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ul_Aug" sheetId="1" state="visible" r:id="rId2"/>
    <sheet name="Graph" sheetId="2" state="visible" r:id="rId3"/>
    <sheet name="Graph2" sheetId="3" state="visible" r:id="rId4"/>
    <sheet name="Calculation" sheetId="4" state="visible" r:id="rId5"/>
  </sheets>
  <definedNames>
    <definedName function="false" hidden="false" localSheetId="0" name="_xlnm.Print_Area" vbProcedure="false">Jul_Aug!$A$489:$U$506</definedName>
    <definedName function="false" hidden="false" localSheetId="0" name="_xlnm.Print_Titles" vbProcedure="false">Jul_Aug!$1:$1</definedName>
    <definedName function="false" hidden="true" localSheetId="0" name="_xlnm._FilterDatabase" vbProcedure="false">Jul_Aug!$A$1:$Z$4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47">
  <si>
    <t xml:space="preserve">DateTime</t>
  </si>
  <si>
    <t xml:space="preserve">Date</t>
  </si>
  <si>
    <t xml:space="preserve">Hour</t>
  </si>
  <si>
    <t xml:space="preserve">Total</t>
  </si>
  <si>
    <t xml:space="preserve">Capacity</t>
  </si>
  <si>
    <t xml:space="preserve">Percent of installed</t>
  </si>
  <si>
    <t xml:space="preserve">Delaware Mt. 1</t>
  </si>
  <si>
    <t xml:space="preserve">Kunitz</t>
  </si>
  <si>
    <t xml:space="preserve">Desert Sky 1</t>
  </si>
  <si>
    <t xml:space="preserve">Desert Sky 2</t>
  </si>
  <si>
    <t xml:space="preserve">NWP Indian Mesa</t>
  </si>
  <si>
    <t xml:space="preserve">King Mt NE</t>
  </si>
  <si>
    <t xml:space="preserve">King Mt NW</t>
  </si>
  <si>
    <t xml:space="preserve">King Mt SE</t>
  </si>
  <si>
    <t xml:space="preserve">King Mt SW</t>
  </si>
  <si>
    <t xml:space="preserve">Mesa Wind</t>
  </si>
  <si>
    <t xml:space="preserve">Woodward Mt 1</t>
  </si>
  <si>
    <t xml:space="preserve">Woodward Mt 2</t>
  </si>
  <si>
    <t xml:space="preserve">Sweetwater 1</t>
  </si>
  <si>
    <t xml:space="preserve">Trent Mesa 1</t>
  </si>
  <si>
    <t xml:space="preserve">Big Spring 1</t>
  </si>
  <si>
    <t xml:space="preserve">Green Mountain at Brazos 1</t>
  </si>
  <si>
    <t xml:space="preserve">Green Mountain at Brazos 2</t>
  </si>
  <si>
    <t xml:space="preserve">Sweetwater 2</t>
  </si>
  <si>
    <t xml:space="preserve">Callahan Divide-FPL</t>
  </si>
  <si>
    <t xml:space="preserve">Horse Hollow 1</t>
  </si>
  <si>
    <t xml:space="preserve">No Data</t>
  </si>
  <si>
    <t xml:space="preserve"># of values (120)</t>
  </si>
  <si>
    <t xml:space="preserve">#</t>
  </si>
  <si>
    <t xml:space="preserve">installed cap</t>
  </si>
  <si>
    <t xml:space="preserve">installed</t>
  </si>
  <si>
    <t xml:space="preserve">min</t>
  </si>
  <si>
    <t xml:space="preserve">hours at 0</t>
  </si>
  <si>
    <t xml:space="preserve">hours</t>
  </si>
  <si>
    <t xml:space="preserve">% hrs at 0</t>
  </si>
  <si>
    <t xml:space="preserve">%</t>
  </si>
  <si>
    <t xml:space="preserve">max</t>
  </si>
  <si>
    <t xml:space="preserve">max%</t>
  </si>
  <si>
    <t xml:space="preserve">Average Cap</t>
  </si>
  <si>
    <t xml:space="preserve">Average</t>
  </si>
  <si>
    <t xml:space="preserve">avg %</t>
  </si>
  <si>
    <t xml:space="preserve">avg</t>
  </si>
  <si>
    <t xml:space="preserve">Point</t>
  </si>
  <si>
    <t xml:space="preserve">Column1</t>
  </si>
  <si>
    <t xml:space="preserve">Rank</t>
  </si>
  <si>
    <t xml:space="preserve">Percent</t>
  </si>
  <si>
    <t xml:space="preserve">From Jul_Aug Col F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%"/>
    <numFmt numFmtId="167" formatCode="m/d/yy\ h:mm;@"/>
    <numFmt numFmtId="168" formatCode="0%"/>
    <numFmt numFmtId="169" formatCode="m/d/yy;@"/>
    <numFmt numFmtId="170" formatCode="0.00%"/>
    <numFmt numFmtId="171" formatCode="_(* #,##0.00_);_(* \(#,##0.00\);_(* \-??_);_(@_)"/>
    <numFmt numFmtId="172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22.5"/>
      <color rgb="FF000000"/>
      <name val="Arial"/>
      <family val="2"/>
    </font>
    <font>
      <sz val="18.75"/>
      <color rgb="FF000000"/>
      <name val="Arial"/>
      <family val="2"/>
    </font>
    <font>
      <b val="true"/>
      <sz val="18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G$4:$G$488</c:f>
              <c:strCache>
                <c:ptCount val="48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90%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>80%</c:v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70%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>60%</c:v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50%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40%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>30%</c:v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>20%</c:v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>10%</c:v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>100%</c:v>
                </c:pt>
              </c:strCache>
            </c:strRef>
          </c:cat>
          <c:val>
            <c:numRef>
              <c:f>Graph!$D$4:$D$488</c:f>
              <c:numCache>
                <c:formatCode>General</c:formatCode>
                <c:ptCount val="485"/>
                <c:pt idx="0">
                  <c:v>0.000145313540327853</c:v>
                </c:pt>
                <c:pt idx="1">
                  <c:v>0.000612261011559195</c:v>
                </c:pt>
                <c:pt idx="2">
                  <c:v>0.00079437212827547</c:v>
                </c:pt>
                <c:pt idx="3">
                  <c:v>0.000853398794154015</c:v>
                </c:pt>
                <c:pt idx="4">
                  <c:v>0.00147292224713654</c:v>
                </c:pt>
                <c:pt idx="5">
                  <c:v>0.00208207987394703</c:v>
                </c:pt>
                <c:pt idx="6">
                  <c:v>0.00209248541556828</c:v>
                </c:pt>
                <c:pt idx="7">
                  <c:v>0.003471813223441</c:v>
                </c:pt>
                <c:pt idx="8">
                  <c:v>0.00466002569895603</c:v>
                </c:pt>
                <c:pt idx="9">
                  <c:v>0.00495052178655839</c:v>
                </c:pt>
                <c:pt idx="10">
                  <c:v>0.00610033937337131</c:v>
                </c:pt>
                <c:pt idx="11">
                  <c:v>0.00802150536331132</c:v>
                </c:pt>
                <c:pt idx="12">
                  <c:v>0.00897289819782389</c:v>
                </c:pt>
                <c:pt idx="13">
                  <c:v>0.0107508992679786</c:v>
                </c:pt>
                <c:pt idx="14">
                  <c:v>0.0114668886734137</c:v>
                </c:pt>
                <c:pt idx="15">
                  <c:v>0.0117548775912926</c:v>
                </c:pt>
                <c:pt idx="16">
                  <c:v>0.0126719703719995</c:v>
                </c:pt>
                <c:pt idx="17">
                  <c:v>0.0143105945094237</c:v>
                </c:pt>
                <c:pt idx="18">
                  <c:v>0.0146066080843585</c:v>
                </c:pt>
                <c:pt idx="19">
                  <c:v>0.014854367614084</c:v>
                </c:pt>
                <c:pt idx="20">
                  <c:v>0.0150574699937857</c:v>
                </c:pt>
                <c:pt idx="21">
                  <c:v>0.0153982801042361</c:v>
                </c:pt>
                <c:pt idx="22">
                  <c:v>0.0162997575904491</c:v>
                </c:pt>
                <c:pt idx="23">
                  <c:v>0.0168543082259228</c:v>
                </c:pt>
                <c:pt idx="24">
                  <c:v>0.0175098957540234</c:v>
                </c:pt>
                <c:pt idx="25">
                  <c:v>0.018057784643772</c:v>
                </c:pt>
                <c:pt idx="26">
                  <c:v>0.0190262456820799</c:v>
                </c:pt>
                <c:pt idx="27">
                  <c:v>0.0191701551421126</c:v>
                </c:pt>
                <c:pt idx="28">
                  <c:v>0.0200954669413975</c:v>
                </c:pt>
                <c:pt idx="29">
                  <c:v>0.021231069179311</c:v>
                </c:pt>
                <c:pt idx="30">
                  <c:v>0.0217658697558138</c:v>
                </c:pt>
                <c:pt idx="31">
                  <c:v>0.0218584868567921</c:v>
                </c:pt>
                <c:pt idx="32">
                  <c:v>0.0222035774247159</c:v>
                </c:pt>
                <c:pt idx="33">
                  <c:v>0.0230595079086116</c:v>
                </c:pt>
                <c:pt idx="34">
                  <c:v>0.0237453331276756</c:v>
                </c:pt>
                <c:pt idx="35">
                  <c:v>0.0238388236809341</c:v>
                </c:pt>
                <c:pt idx="36">
                  <c:v>0.0244407877413173</c:v>
                </c:pt>
                <c:pt idx="37">
                  <c:v>0.0251244115427977</c:v>
                </c:pt>
                <c:pt idx="38">
                  <c:v>0.0259209999393976</c:v>
                </c:pt>
                <c:pt idx="39">
                  <c:v>0.0263214315927026</c:v>
                </c:pt>
                <c:pt idx="40">
                  <c:v>0.0274628234652445</c:v>
                </c:pt>
                <c:pt idx="41">
                  <c:v>0.0275210623704548</c:v>
                </c:pt>
                <c:pt idx="42">
                  <c:v>0.0275561223111636</c:v>
                </c:pt>
                <c:pt idx="43">
                  <c:v>0.0286555468783641</c:v>
                </c:pt>
                <c:pt idx="44">
                  <c:v>0.0287401881507504</c:v>
                </c:pt>
                <c:pt idx="45">
                  <c:v>0.0293513484031271</c:v>
                </c:pt>
                <c:pt idx="46">
                  <c:v>0.0297691318356421</c:v>
                </c:pt>
                <c:pt idx="47">
                  <c:v>0.0304628330007698</c:v>
                </c:pt>
                <c:pt idx="48">
                  <c:v>0.0309281673578043</c:v>
                </c:pt>
                <c:pt idx="49">
                  <c:v>0.031877294963862</c:v>
                </c:pt>
                <c:pt idx="50">
                  <c:v>0.0320554548209199</c:v>
                </c:pt>
                <c:pt idx="51">
                  <c:v>0.0327992321677474</c:v>
                </c:pt>
                <c:pt idx="52">
                  <c:v>0.0328407035937216</c:v>
                </c:pt>
                <c:pt idx="53">
                  <c:v>0.0340452408944913</c:v>
                </c:pt>
                <c:pt idx="54">
                  <c:v>0.0345307199563663</c:v>
                </c:pt>
                <c:pt idx="55">
                  <c:v>0.0349432519018435</c:v>
                </c:pt>
                <c:pt idx="56">
                  <c:v>0.0351371407430008</c:v>
                </c:pt>
                <c:pt idx="57">
                  <c:v>0.0356117891334983</c:v>
                </c:pt>
                <c:pt idx="58">
                  <c:v>0.0357483648749256</c:v>
                </c:pt>
                <c:pt idx="59">
                  <c:v>0.0364761062965881</c:v>
                </c:pt>
                <c:pt idx="60">
                  <c:v>0.0366855740724575</c:v>
                </c:pt>
                <c:pt idx="61">
                  <c:v>0.0367581114921936</c:v>
                </c:pt>
                <c:pt idx="62">
                  <c:v>0.0377231271572845</c:v>
                </c:pt>
                <c:pt idx="63">
                  <c:v>0.0383740707325242</c:v>
                </c:pt>
                <c:pt idx="64">
                  <c:v>0.0390122713774923</c:v>
                </c:pt>
                <c:pt idx="65">
                  <c:v>0.0395446821731865</c:v>
                </c:pt>
                <c:pt idx="66">
                  <c:v>0.0396736057524486</c:v>
                </c:pt>
                <c:pt idx="67">
                  <c:v>0.0398856396230046</c:v>
                </c:pt>
                <c:pt idx="68">
                  <c:v>0.0402243661423209</c:v>
                </c:pt>
                <c:pt idx="69">
                  <c:v>0.0413619059450942</c:v>
                </c:pt>
                <c:pt idx="70">
                  <c:v>0.0426436634143385</c:v>
                </c:pt>
                <c:pt idx="71">
                  <c:v>0.0426505515420878</c:v>
                </c:pt>
                <c:pt idx="72">
                  <c:v>0.0428760123628871</c:v>
                </c:pt>
                <c:pt idx="73">
                  <c:v>0.0434853486046589</c:v>
                </c:pt>
                <c:pt idx="74">
                  <c:v>0.0441993338921937</c:v>
                </c:pt>
                <c:pt idx="75">
                  <c:v>0.044674491242955</c:v>
                </c:pt>
                <c:pt idx="76">
                  <c:v>0.0448305029998182</c:v>
                </c:pt>
                <c:pt idx="77">
                  <c:v>0.0451134543447852</c:v>
                </c:pt>
                <c:pt idx="78">
                  <c:v>0.0451387989525675</c:v>
                </c:pt>
                <c:pt idx="79">
                  <c:v>0.0460009205502697</c:v>
                </c:pt>
                <c:pt idx="80">
                  <c:v>0.0467610605417853</c:v>
                </c:pt>
                <c:pt idx="81">
                  <c:v>0.0468997012302285</c:v>
                </c:pt>
                <c:pt idx="82">
                  <c:v>0.0476836913556018</c:v>
                </c:pt>
                <c:pt idx="83">
                  <c:v>0.0482957918610838</c:v>
                </c:pt>
                <c:pt idx="84">
                  <c:v>0.0500868759469123</c:v>
                </c:pt>
                <c:pt idx="85">
                  <c:v>0.050149939662565</c:v>
                </c:pt>
                <c:pt idx="86">
                  <c:v>0.0506239215805103</c:v>
                </c:pt>
                <c:pt idx="87">
                  <c:v>0.0509965695401348</c:v>
                </c:pt>
                <c:pt idx="88">
                  <c:v>0.0512924580328465</c:v>
                </c:pt>
                <c:pt idx="89">
                  <c:v>0.0516891335289945</c:v>
                </c:pt>
                <c:pt idx="90">
                  <c:v>0.051852818442479</c:v>
                </c:pt>
                <c:pt idx="91">
                  <c:v>0.0521105051611936</c:v>
                </c:pt>
                <c:pt idx="92">
                  <c:v>0.0522668844055424</c:v>
                </c:pt>
                <c:pt idx="93">
                  <c:v>0.0523023123887849</c:v>
                </c:pt>
                <c:pt idx="94">
                  <c:v>0.0530740736925035</c:v>
                </c:pt>
                <c:pt idx="95">
                  <c:v>0.0533175257877225</c:v>
                </c:pt>
                <c:pt idx="96">
                  <c:v>0.0533441779817739</c:v>
                </c:pt>
                <c:pt idx="97">
                  <c:v>0.0534459886074374</c:v>
                </c:pt>
                <c:pt idx="98">
                  <c:v>0.053926358402521</c:v>
                </c:pt>
                <c:pt idx="99">
                  <c:v>0.0541916538391613</c:v>
                </c:pt>
                <c:pt idx="100">
                  <c:v>0.0546635162716032</c:v>
                </c:pt>
                <c:pt idx="101">
                  <c:v>0.0547937751998977</c:v>
                </c:pt>
                <c:pt idx="102">
                  <c:v>0.0550072430933594</c:v>
                </c:pt>
                <c:pt idx="103">
                  <c:v>0.0553397551663536</c:v>
                </c:pt>
                <c:pt idx="104">
                  <c:v>0.0556582113711565</c:v>
                </c:pt>
                <c:pt idx="105">
                  <c:v>0.0562805563290283</c:v>
                </c:pt>
                <c:pt idx="106">
                  <c:v>0.0567518589610943</c:v>
                </c:pt>
                <c:pt idx="107">
                  <c:v>0.0570268237716937</c:v>
                </c:pt>
                <c:pt idx="108">
                  <c:v>0.0573385661475062</c:v>
                </c:pt>
                <c:pt idx="109">
                  <c:v>0.0575542518635234</c:v>
                </c:pt>
                <c:pt idx="110">
                  <c:v>0.058191123029227</c:v>
                </c:pt>
                <c:pt idx="111">
                  <c:v>0.058343837699953</c:v>
                </c:pt>
                <c:pt idx="112">
                  <c:v>0.0585330519362463</c:v>
                </c:pt>
                <c:pt idx="113">
                  <c:v>0.0589846089718834</c:v>
                </c:pt>
                <c:pt idx="114">
                  <c:v>0.0590149911219775</c:v>
                </c:pt>
                <c:pt idx="115">
                  <c:v>0.0607718166073069</c:v>
                </c:pt>
                <c:pt idx="116">
                  <c:v>0.06108403172955</c:v>
                </c:pt>
                <c:pt idx="117">
                  <c:v>0.0637185153270525</c:v>
                </c:pt>
                <c:pt idx="118">
                  <c:v>0.0656593575981592</c:v>
                </c:pt>
                <c:pt idx="119">
                  <c:v>0.0657981928367978</c:v>
                </c:pt>
                <c:pt idx="120">
                  <c:v>0.0658851669595782</c:v>
                </c:pt>
                <c:pt idx="121">
                  <c:v>0.0662149670947086</c:v>
                </c:pt>
                <c:pt idx="122">
                  <c:v>0.0663447395243027</c:v>
                </c:pt>
                <c:pt idx="123">
                  <c:v>0.0670018980667838</c:v>
                </c:pt>
                <c:pt idx="124">
                  <c:v>0.0672561772013817</c:v>
                </c:pt>
                <c:pt idx="125">
                  <c:v>0.0679855640035977</c:v>
                </c:pt>
                <c:pt idx="126">
                  <c:v>0.0683240106102651</c:v>
                </c:pt>
                <c:pt idx="127">
                  <c:v>0.0693732724303291</c:v>
                </c:pt>
                <c:pt idx="128">
                  <c:v>0.0698174763096388</c:v>
                </c:pt>
                <c:pt idx="129">
                  <c:v>0.0706860438856498</c:v>
                </c:pt>
                <c:pt idx="130">
                  <c:v>0.0711659569525384</c:v>
                </c:pt>
                <c:pt idx="131">
                  <c:v>0.0723212194035631</c:v>
                </c:pt>
                <c:pt idx="132">
                  <c:v>0.0724010793620317</c:v>
                </c:pt>
                <c:pt idx="133">
                  <c:v>0.0730352427125629</c:v>
                </c:pt>
                <c:pt idx="134">
                  <c:v>0.0735267654455528</c:v>
                </c:pt>
                <c:pt idx="135">
                  <c:v>0.0741792589504883</c:v>
                </c:pt>
                <c:pt idx="136">
                  <c:v>0.0746229157865894</c:v>
                </c:pt>
                <c:pt idx="137">
                  <c:v>0.0746860122472517</c:v>
                </c:pt>
                <c:pt idx="138">
                  <c:v>0.0752466784425513</c:v>
                </c:pt>
                <c:pt idx="139">
                  <c:v>0.0755440541190982</c:v>
                </c:pt>
                <c:pt idx="140">
                  <c:v>0.075640129426236</c:v>
                </c:pt>
                <c:pt idx="141">
                  <c:v>0.0766315247883242</c:v>
                </c:pt>
                <c:pt idx="142">
                  <c:v>0.0776844355873961</c:v>
                </c:pt>
                <c:pt idx="143">
                  <c:v>0.0776979656899668</c:v>
                </c:pt>
                <c:pt idx="144">
                  <c:v>0.0777830646627477</c:v>
                </c:pt>
                <c:pt idx="145">
                  <c:v>0.0783224420592425</c:v>
                </c:pt>
                <c:pt idx="146">
                  <c:v>0.0785133616144476</c:v>
                </c:pt>
                <c:pt idx="147">
                  <c:v>0.0798788461305375</c:v>
                </c:pt>
                <c:pt idx="148">
                  <c:v>0.0800332300443813</c:v>
                </c:pt>
                <c:pt idx="149">
                  <c:v>0.0802827081509999</c:v>
                </c:pt>
                <c:pt idx="150">
                  <c:v>0.0804985825741102</c:v>
                </c:pt>
                <c:pt idx="151">
                  <c:v>0.0807503267328132</c:v>
                </c:pt>
                <c:pt idx="152">
                  <c:v>0.081154064022044</c:v>
                </c:pt>
                <c:pt idx="153">
                  <c:v>0.0819145486905025</c:v>
                </c:pt>
                <c:pt idx="154">
                  <c:v>0.0829644506393552</c:v>
                </c:pt>
                <c:pt idx="155">
                  <c:v>0.0841619525321577</c:v>
                </c:pt>
                <c:pt idx="156">
                  <c:v>0.0841868006157206</c:v>
                </c:pt>
                <c:pt idx="157">
                  <c:v>0.0851075624281447</c:v>
                </c:pt>
                <c:pt idx="158">
                  <c:v>0.0855335561481123</c:v>
                </c:pt>
                <c:pt idx="159">
                  <c:v>0.0861373816430813</c:v>
                </c:pt>
                <c:pt idx="160">
                  <c:v>0.0869583653043119</c:v>
                </c:pt>
                <c:pt idx="161">
                  <c:v>0.08789210068104</c:v>
                </c:pt>
                <c:pt idx="162">
                  <c:v>0.0889065729349736</c:v>
                </c:pt>
                <c:pt idx="163">
                  <c:v>0.0889579225501485</c:v>
                </c:pt>
                <c:pt idx="164">
                  <c:v>0.0895097523139267</c:v>
                </c:pt>
                <c:pt idx="165">
                  <c:v>0.0905699336181873</c:v>
                </c:pt>
                <c:pt idx="166">
                  <c:v>0.0909698000121205</c:v>
                </c:pt>
                <c:pt idx="167">
                  <c:v>0.0910881379943877</c:v>
                </c:pt>
                <c:pt idx="168">
                  <c:v>0.0915449451548391</c:v>
                </c:pt>
                <c:pt idx="169">
                  <c:v>0.0920575482110498</c:v>
                </c:pt>
                <c:pt idx="170">
                  <c:v>0.0924749063120948</c:v>
                </c:pt>
                <c:pt idx="171">
                  <c:v>0.0931272476816126</c:v>
                </c:pt>
                <c:pt idx="172">
                  <c:v>0.093929708502515</c:v>
                </c:pt>
                <c:pt idx="173">
                  <c:v>0.0948124626892552</c:v>
                </c:pt>
                <c:pt idx="174">
                  <c:v>0.0964280322404702</c:v>
                </c:pt>
                <c:pt idx="175">
                  <c:v>0.0973968820071511</c:v>
                </c:pt>
                <c:pt idx="176">
                  <c:v>0.0974703533119205</c:v>
                </c:pt>
                <c:pt idx="177">
                  <c:v>0.0975688456148698</c:v>
                </c:pt>
                <c:pt idx="178">
                  <c:v>0.0978624993688846</c:v>
                </c:pt>
                <c:pt idx="179">
                  <c:v>0.097975473200518</c:v>
                </c:pt>
                <c:pt idx="180">
                  <c:v>0.0998722182084171</c:v>
                </c:pt>
                <c:pt idx="181">
                  <c:v>0.101974061797693</c:v>
                </c:pt>
                <c:pt idx="182">
                  <c:v>0.102670715108175</c:v>
                </c:pt>
                <c:pt idx="183">
                  <c:v>0.103262971735821</c:v>
                </c:pt>
                <c:pt idx="184">
                  <c:v>0.103501952126746</c:v>
                </c:pt>
                <c:pt idx="185">
                  <c:v>0.104423366467453</c:v>
                </c:pt>
                <c:pt idx="186">
                  <c:v>0.104677689610914</c:v>
                </c:pt>
                <c:pt idx="187">
                  <c:v>0.104900752345228</c:v>
                </c:pt>
                <c:pt idx="188">
                  <c:v>0.105356795539136</c:v>
                </c:pt>
                <c:pt idx="189">
                  <c:v>0.106219009150961</c:v>
                </c:pt>
                <c:pt idx="190">
                  <c:v>0.106283575540876</c:v>
                </c:pt>
                <c:pt idx="191">
                  <c:v>0.107533065840681</c:v>
                </c:pt>
                <c:pt idx="192">
                  <c:v>0.1076441294467</c:v>
                </c:pt>
                <c:pt idx="193">
                  <c:v>0.107917764057558</c:v>
                </c:pt>
                <c:pt idx="194">
                  <c:v>0.107942005782566</c:v>
                </c:pt>
                <c:pt idx="195">
                  <c:v>0.108345416546915</c:v>
                </c:pt>
                <c:pt idx="196">
                  <c:v>0.108750263763168</c:v>
                </c:pt>
                <c:pt idx="197">
                  <c:v>0.109568745125378</c:v>
                </c:pt>
                <c:pt idx="198">
                  <c:v>0.11050099843433</c:v>
                </c:pt>
                <c:pt idx="199">
                  <c:v>0.110689758196473</c:v>
                </c:pt>
                <c:pt idx="200">
                  <c:v>0.111276497788013</c:v>
                </c:pt>
                <c:pt idx="201">
                  <c:v>0.111978490065544</c:v>
                </c:pt>
                <c:pt idx="202">
                  <c:v>0.112428558621772</c:v>
                </c:pt>
                <c:pt idx="203">
                  <c:v>0.112522615610607</c:v>
                </c:pt>
                <c:pt idx="204">
                  <c:v>0.112855513174539</c:v>
                </c:pt>
                <c:pt idx="205">
                  <c:v>0.11374975726718</c:v>
                </c:pt>
                <c:pt idx="206">
                  <c:v>0.114084447463038</c:v>
                </c:pt>
                <c:pt idx="207">
                  <c:v>0.114848805526938</c:v>
                </c:pt>
                <c:pt idx="208">
                  <c:v>0.114983606223571</c:v>
                </c:pt>
                <c:pt idx="209">
                  <c:v>0.115534187376342</c:v>
                </c:pt>
                <c:pt idx="210">
                  <c:v>0.115826354160354</c:v>
                </c:pt>
                <c:pt idx="211">
                  <c:v>0.116657025504399</c:v>
                </c:pt>
                <c:pt idx="212">
                  <c:v>0.116676942696647</c:v>
                </c:pt>
                <c:pt idx="213">
                  <c:v>0.118089314765006</c:v>
                </c:pt>
                <c:pt idx="214">
                  <c:v>0.11847959168689</c:v>
                </c:pt>
                <c:pt idx="215">
                  <c:v>0.118627929822435</c:v>
                </c:pt>
                <c:pt idx="216">
                  <c:v>0.118629223683413</c:v>
                </c:pt>
                <c:pt idx="217">
                  <c:v>0.118635592994364</c:v>
                </c:pt>
                <c:pt idx="218">
                  <c:v>0.118655949942428</c:v>
                </c:pt>
                <c:pt idx="219">
                  <c:v>0.122869945826038</c:v>
                </c:pt>
                <c:pt idx="220">
                  <c:v>0.123526718219448</c:v>
                </c:pt>
                <c:pt idx="221">
                  <c:v>0.124852065329374</c:v>
                </c:pt>
                <c:pt idx="222">
                  <c:v>0.125771054268488</c:v>
                </c:pt>
                <c:pt idx="223">
                  <c:v>0.126951344766984</c:v>
                </c:pt>
                <c:pt idx="224">
                  <c:v>0.127113191344382</c:v>
                </c:pt>
                <c:pt idx="225">
                  <c:v>0.127428514871096</c:v>
                </c:pt>
                <c:pt idx="226">
                  <c:v>0.127973663552222</c:v>
                </c:pt>
                <c:pt idx="227">
                  <c:v>0.129050977638474</c:v>
                </c:pt>
                <c:pt idx="228">
                  <c:v>0.130144595479062</c:v>
                </c:pt>
                <c:pt idx="229">
                  <c:v>0.131928056476529</c:v>
                </c:pt>
                <c:pt idx="230">
                  <c:v>0.131992215832705</c:v>
                </c:pt>
                <c:pt idx="231">
                  <c:v>0.133519674419726</c:v>
                </c:pt>
                <c:pt idx="232">
                  <c:v>0.13358831040543</c:v>
                </c:pt>
                <c:pt idx="233">
                  <c:v>0.135078818253439</c:v>
                </c:pt>
                <c:pt idx="234">
                  <c:v>0.135392084607372</c:v>
                </c:pt>
                <c:pt idx="235">
                  <c:v>0.135439091698124</c:v>
                </c:pt>
                <c:pt idx="236">
                  <c:v>0.136525534210048</c:v>
                </c:pt>
                <c:pt idx="237">
                  <c:v>0.137220016968669</c:v>
                </c:pt>
                <c:pt idx="238">
                  <c:v>0.138371754567775</c:v>
                </c:pt>
                <c:pt idx="239">
                  <c:v>0.138510405134272</c:v>
                </c:pt>
                <c:pt idx="240">
                  <c:v>0.139108974758595</c:v>
                </c:pt>
                <c:pt idx="241">
                  <c:v>0.140375345472306</c:v>
                </c:pt>
                <c:pt idx="242">
                  <c:v>0.14284876752152</c:v>
                </c:pt>
                <c:pt idx="243">
                  <c:v>0.142959569647447</c:v>
                </c:pt>
                <c:pt idx="244">
                  <c:v>0.143078602684869</c:v>
                </c:pt>
                <c:pt idx="245">
                  <c:v>0.143352209762939</c:v>
                </c:pt>
                <c:pt idx="246">
                  <c:v>0.143359390642277</c:v>
                </c:pt>
                <c:pt idx="247">
                  <c:v>0.143522102183607</c:v>
                </c:pt>
                <c:pt idx="248">
                  <c:v>0.144314687540355</c:v>
                </c:pt>
                <c:pt idx="249">
                  <c:v>0.144663660965426</c:v>
                </c:pt>
                <c:pt idx="250">
                  <c:v>0.147375556026908</c:v>
                </c:pt>
                <c:pt idx="251">
                  <c:v>0.148319957578329</c:v>
                </c:pt>
                <c:pt idx="252">
                  <c:v>0.152261633871409</c:v>
                </c:pt>
                <c:pt idx="253">
                  <c:v>0.153863703629113</c:v>
                </c:pt>
                <c:pt idx="254">
                  <c:v>0.153870154657061</c:v>
                </c:pt>
                <c:pt idx="255">
                  <c:v>0.154667681045633</c:v>
                </c:pt>
                <c:pt idx="256">
                  <c:v>0.155200439888649</c:v>
                </c:pt>
                <c:pt idx="257">
                  <c:v>0.155895944103977</c:v>
                </c:pt>
                <c:pt idx="258">
                  <c:v>0.156748869431713</c:v>
                </c:pt>
                <c:pt idx="259">
                  <c:v>0.157959942905991</c:v>
                </c:pt>
                <c:pt idx="260">
                  <c:v>0.158114584791597</c:v>
                </c:pt>
                <c:pt idx="261">
                  <c:v>0.158522950199546</c:v>
                </c:pt>
                <c:pt idx="262">
                  <c:v>0.159573809466093</c:v>
                </c:pt>
                <c:pt idx="263">
                  <c:v>0.160387279950674</c:v>
                </c:pt>
                <c:pt idx="264">
                  <c:v>0.161194308188857</c:v>
                </c:pt>
                <c:pt idx="265">
                  <c:v>0.161801276300792</c:v>
                </c:pt>
                <c:pt idx="266">
                  <c:v>0.162151561687311</c:v>
                </c:pt>
                <c:pt idx="267">
                  <c:v>0.16402919702429</c:v>
                </c:pt>
                <c:pt idx="268">
                  <c:v>0.164388387102299</c:v>
                </c:pt>
                <c:pt idx="269">
                  <c:v>0.165125587440672</c:v>
                </c:pt>
                <c:pt idx="270">
                  <c:v>0.165247231189694</c:v>
                </c:pt>
                <c:pt idx="271">
                  <c:v>0.166229137370274</c:v>
                </c:pt>
                <c:pt idx="272">
                  <c:v>0.167372007904362</c:v>
                </c:pt>
                <c:pt idx="273">
                  <c:v>0.168222769921419</c:v>
                </c:pt>
                <c:pt idx="274">
                  <c:v>0.168399682443488</c:v>
                </c:pt>
                <c:pt idx="275">
                  <c:v>0.169001015696018</c:v>
                </c:pt>
                <c:pt idx="276">
                  <c:v>0.169108482521205</c:v>
                </c:pt>
                <c:pt idx="277">
                  <c:v>0.169372177443791</c:v>
                </c:pt>
                <c:pt idx="278">
                  <c:v>0.169866119308279</c:v>
                </c:pt>
                <c:pt idx="279">
                  <c:v>0.170324439945675</c:v>
                </c:pt>
                <c:pt idx="280">
                  <c:v>0.170434492061693</c:v>
                </c:pt>
                <c:pt idx="281">
                  <c:v>0.172163185899062</c:v>
                </c:pt>
                <c:pt idx="282">
                  <c:v>0.172577527769974</c:v>
                </c:pt>
                <c:pt idx="283">
                  <c:v>0.172797911665427</c:v>
                </c:pt>
                <c:pt idx="284">
                  <c:v>0.174862608173616</c:v>
                </c:pt>
                <c:pt idx="285">
                  <c:v>0.175871956127661</c:v>
                </c:pt>
                <c:pt idx="286">
                  <c:v>0.177077717108054</c:v>
                </c:pt>
                <c:pt idx="287">
                  <c:v>0.17772155202715</c:v>
                </c:pt>
                <c:pt idx="288">
                  <c:v>0.178822750742379</c:v>
                </c:pt>
                <c:pt idx="289">
                  <c:v>0.180036626330444</c:v>
                </c:pt>
                <c:pt idx="290">
                  <c:v>0.181081666832937</c:v>
                </c:pt>
                <c:pt idx="291">
                  <c:v>0.181143331724419</c:v>
                </c:pt>
                <c:pt idx="292">
                  <c:v>0.181310875700028</c:v>
                </c:pt>
                <c:pt idx="293">
                  <c:v>0.18149537664384</c:v>
                </c:pt>
                <c:pt idx="294">
                  <c:v>0.182512969188589</c:v>
                </c:pt>
                <c:pt idx="295">
                  <c:v>0.182916384908099</c:v>
                </c:pt>
                <c:pt idx="296">
                  <c:v>0.183792367057195</c:v>
                </c:pt>
                <c:pt idx="297">
                  <c:v>0.185251867014264</c:v>
                </c:pt>
                <c:pt idx="298">
                  <c:v>0.185830349660424</c:v>
                </c:pt>
                <c:pt idx="299">
                  <c:v>0.185908403239337</c:v>
                </c:pt>
                <c:pt idx="300">
                  <c:v>0.185970626905482</c:v>
                </c:pt>
                <c:pt idx="301">
                  <c:v>0.186057927920705</c:v>
                </c:pt>
                <c:pt idx="302">
                  <c:v>0.187315756689619</c:v>
                </c:pt>
                <c:pt idx="303">
                  <c:v>0.187514157474987</c:v>
                </c:pt>
                <c:pt idx="304">
                  <c:v>0.190452151158184</c:v>
                </c:pt>
                <c:pt idx="305">
                  <c:v>0.190533774922732</c:v>
                </c:pt>
                <c:pt idx="306">
                  <c:v>0.190710098781892</c:v>
                </c:pt>
                <c:pt idx="307">
                  <c:v>0.191708920273201</c:v>
                </c:pt>
                <c:pt idx="308">
                  <c:v>0.192545149944447</c:v>
                </c:pt>
                <c:pt idx="309">
                  <c:v>0.192588856349721</c:v>
                </c:pt>
                <c:pt idx="310">
                  <c:v>0.192659150489739</c:v>
                </c:pt>
                <c:pt idx="311">
                  <c:v>0.194137421781505</c:v>
                </c:pt>
                <c:pt idx="312">
                  <c:v>0.194305426696384</c:v>
                </c:pt>
                <c:pt idx="313">
                  <c:v>0.194418785263779</c:v>
                </c:pt>
                <c:pt idx="314">
                  <c:v>0.195365420277559</c:v>
                </c:pt>
                <c:pt idx="315">
                  <c:v>0.196265323340951</c:v>
                </c:pt>
                <c:pt idx="316">
                  <c:v>0.196415593600388</c:v>
                </c:pt>
                <c:pt idx="317">
                  <c:v>0.196871920366826</c:v>
                </c:pt>
                <c:pt idx="318">
                  <c:v>0.197641551636514</c:v>
                </c:pt>
                <c:pt idx="319">
                  <c:v>0.198710900966926</c:v>
                </c:pt>
                <c:pt idx="320">
                  <c:v>0.200453115719809</c:v>
                </c:pt>
                <c:pt idx="321">
                  <c:v>0.201579487333058</c:v>
                </c:pt>
                <c:pt idx="322">
                  <c:v>0.201619215806325</c:v>
                </c:pt>
                <c:pt idx="323">
                  <c:v>0.204080159757188</c:v>
                </c:pt>
                <c:pt idx="324">
                  <c:v>0.204719783239579</c:v>
                </c:pt>
                <c:pt idx="325">
                  <c:v>0.205212228955821</c:v>
                </c:pt>
                <c:pt idx="326">
                  <c:v>0.205825049123998</c:v>
                </c:pt>
                <c:pt idx="327">
                  <c:v>0.206868532816193</c:v>
                </c:pt>
                <c:pt idx="328">
                  <c:v>0.2070849037675</c:v>
                </c:pt>
                <c:pt idx="329">
                  <c:v>0.207408232789822</c:v>
                </c:pt>
                <c:pt idx="330">
                  <c:v>0.209423893808372</c:v>
                </c:pt>
                <c:pt idx="331">
                  <c:v>0.212321829085338</c:v>
                </c:pt>
                <c:pt idx="332">
                  <c:v>0.212997260775123</c:v>
                </c:pt>
                <c:pt idx="333">
                  <c:v>0.213817381293133</c:v>
                </c:pt>
                <c:pt idx="334">
                  <c:v>0.214711415671777</c:v>
                </c:pt>
                <c:pt idx="335">
                  <c:v>0.21616912793164</c:v>
                </c:pt>
                <c:pt idx="336">
                  <c:v>0.216291439904142</c:v>
                </c:pt>
                <c:pt idx="337">
                  <c:v>0.216384766885528</c:v>
                </c:pt>
                <c:pt idx="338">
                  <c:v>0.216827426537261</c:v>
                </c:pt>
                <c:pt idx="339">
                  <c:v>0.216885285875785</c:v>
                </c:pt>
                <c:pt idx="340">
                  <c:v>0.217356073822468</c:v>
                </c:pt>
                <c:pt idx="341">
                  <c:v>0.217677901945337</c:v>
                </c:pt>
                <c:pt idx="342">
                  <c:v>0.220198555239076</c:v>
                </c:pt>
                <c:pt idx="343">
                  <c:v>0.222308792733642</c:v>
                </c:pt>
                <c:pt idx="344">
                  <c:v>0.222556482031392</c:v>
                </c:pt>
                <c:pt idx="345">
                  <c:v>0.223341798678868</c:v>
                </c:pt>
                <c:pt idx="346">
                  <c:v>0.223359494991403</c:v>
                </c:pt>
                <c:pt idx="347">
                  <c:v>0.224960162414399</c:v>
                </c:pt>
                <c:pt idx="348">
                  <c:v>0.226576530513302</c:v>
                </c:pt>
                <c:pt idx="349">
                  <c:v>0.228063788111248</c:v>
                </c:pt>
                <c:pt idx="350">
                  <c:v>0.228906440608716</c:v>
                </c:pt>
                <c:pt idx="351">
                  <c:v>0.228926672128143</c:v>
                </c:pt>
                <c:pt idx="352">
                  <c:v>0.230520259691452</c:v>
                </c:pt>
                <c:pt idx="353">
                  <c:v>0.230527471120238</c:v>
                </c:pt>
                <c:pt idx="354">
                  <c:v>0.232746826252954</c:v>
                </c:pt>
                <c:pt idx="355">
                  <c:v>0.232864292998793</c:v>
                </c:pt>
                <c:pt idx="356">
                  <c:v>0.233012689421417</c:v>
                </c:pt>
                <c:pt idx="357">
                  <c:v>0.233320209684262</c:v>
                </c:pt>
                <c:pt idx="358">
                  <c:v>0.234031111254263</c:v>
                </c:pt>
                <c:pt idx="359">
                  <c:v>0.23462399724457</c:v>
                </c:pt>
                <c:pt idx="360">
                  <c:v>0.234694698503121</c:v>
                </c:pt>
                <c:pt idx="361">
                  <c:v>0.235620296791827</c:v>
                </c:pt>
                <c:pt idx="362">
                  <c:v>0.236479772777154</c:v>
                </c:pt>
                <c:pt idx="363">
                  <c:v>0.236718520750267</c:v>
                </c:pt>
                <c:pt idx="364">
                  <c:v>0.238259807284407</c:v>
                </c:pt>
                <c:pt idx="365">
                  <c:v>0.239271099494879</c:v>
                </c:pt>
                <c:pt idx="366">
                  <c:v>0.240044422881313</c:v>
                </c:pt>
                <c:pt idx="367">
                  <c:v>0.24011669172343</c:v>
                </c:pt>
                <c:pt idx="368">
                  <c:v>0.240118071618219</c:v>
                </c:pt>
                <c:pt idx="369">
                  <c:v>0.240205625693003</c:v>
                </c:pt>
                <c:pt idx="370">
                  <c:v>0.240377901339313</c:v>
                </c:pt>
                <c:pt idx="371">
                  <c:v>0.241116255750416</c:v>
                </c:pt>
                <c:pt idx="372">
                  <c:v>0.241295597842555</c:v>
                </c:pt>
                <c:pt idx="373">
                  <c:v>0.241414551878417</c:v>
                </c:pt>
                <c:pt idx="374">
                  <c:v>0.242098565086846</c:v>
                </c:pt>
                <c:pt idx="375">
                  <c:v>0.242708618546683</c:v>
                </c:pt>
                <c:pt idx="376">
                  <c:v>0.242751002300697</c:v>
                </c:pt>
                <c:pt idx="377">
                  <c:v>0.243254464823339</c:v>
                </c:pt>
                <c:pt idx="378">
                  <c:v>0.244605984485789</c:v>
                </c:pt>
                <c:pt idx="379">
                  <c:v>0.244874170656324</c:v>
                </c:pt>
                <c:pt idx="380">
                  <c:v>0.245743567319143</c:v>
                </c:pt>
                <c:pt idx="381">
                  <c:v>0.249742814232275</c:v>
                </c:pt>
                <c:pt idx="382">
                  <c:v>0.24974732897269</c:v>
                </c:pt>
                <c:pt idx="383">
                  <c:v>0.250699196562723</c:v>
                </c:pt>
                <c:pt idx="384">
                  <c:v>0.252446960184231</c:v>
                </c:pt>
                <c:pt idx="385">
                  <c:v>0.252685581313239</c:v>
                </c:pt>
                <c:pt idx="386">
                  <c:v>0.25284990283153</c:v>
                </c:pt>
                <c:pt idx="387">
                  <c:v>0.25287875583298</c:v>
                </c:pt>
                <c:pt idx="388">
                  <c:v>0.25457419407549</c:v>
                </c:pt>
                <c:pt idx="389">
                  <c:v>0.255464273486188</c:v>
                </c:pt>
                <c:pt idx="390">
                  <c:v>0.256014779068175</c:v>
                </c:pt>
                <c:pt idx="391">
                  <c:v>0.256149773244505</c:v>
                </c:pt>
                <c:pt idx="392">
                  <c:v>0.2566533407837</c:v>
                </c:pt>
                <c:pt idx="393">
                  <c:v>0.259602015390598</c:v>
                </c:pt>
                <c:pt idx="394">
                  <c:v>0.262523840511288</c:v>
                </c:pt>
                <c:pt idx="395">
                  <c:v>0.263972282283521</c:v>
                </c:pt>
                <c:pt idx="396">
                  <c:v>0.265012115023332</c:v>
                </c:pt>
                <c:pt idx="397">
                  <c:v>0.2660177855113</c:v>
                </c:pt>
                <c:pt idx="398">
                  <c:v>0.266827388037089</c:v>
                </c:pt>
                <c:pt idx="399">
                  <c:v>0.268821362575526</c:v>
                </c:pt>
                <c:pt idx="400">
                  <c:v>0.272045358630122</c:v>
                </c:pt>
                <c:pt idx="401">
                  <c:v>0.273953532509083</c:v>
                </c:pt>
                <c:pt idx="402">
                  <c:v>0.274041983516151</c:v>
                </c:pt>
                <c:pt idx="403">
                  <c:v>0.275734397930207</c:v>
                </c:pt>
                <c:pt idx="404">
                  <c:v>0.276370534082017</c:v>
                </c:pt>
                <c:pt idx="405">
                  <c:v>0.277546663784378</c:v>
                </c:pt>
                <c:pt idx="406">
                  <c:v>0.277811037167795</c:v>
                </c:pt>
                <c:pt idx="407">
                  <c:v>0.278859622894772</c:v>
                </c:pt>
                <c:pt idx="408">
                  <c:v>0.279582073835109</c:v>
                </c:pt>
                <c:pt idx="409">
                  <c:v>0.280592864357605</c:v>
                </c:pt>
                <c:pt idx="410">
                  <c:v>0.282115555877491</c:v>
                </c:pt>
                <c:pt idx="411">
                  <c:v>0.282306638545302</c:v>
                </c:pt>
                <c:pt idx="412">
                  <c:v>0.283235673082096</c:v>
                </c:pt>
                <c:pt idx="413">
                  <c:v>0.284831029285831</c:v>
                </c:pt>
                <c:pt idx="414">
                  <c:v>0.286380912671959</c:v>
                </c:pt>
                <c:pt idx="415">
                  <c:v>0.286674656943669</c:v>
                </c:pt>
                <c:pt idx="416">
                  <c:v>0.28828264683012</c:v>
                </c:pt>
                <c:pt idx="417">
                  <c:v>0.28996314047072</c:v>
                </c:pt>
                <c:pt idx="418">
                  <c:v>0.293683437112147</c:v>
                </c:pt>
                <c:pt idx="419">
                  <c:v>0.294054885768386</c:v>
                </c:pt>
                <c:pt idx="420">
                  <c:v>0.295678270541171</c:v>
                </c:pt>
                <c:pt idx="421">
                  <c:v>0.297891492818398</c:v>
                </c:pt>
                <c:pt idx="422">
                  <c:v>0.298093476041994</c:v>
                </c:pt>
                <c:pt idx="423">
                  <c:v>0.298709102495322</c:v>
                </c:pt>
                <c:pt idx="424">
                  <c:v>0.30082094712311</c:v>
                </c:pt>
                <c:pt idx="425">
                  <c:v>0.305768196621821</c:v>
                </c:pt>
                <c:pt idx="426">
                  <c:v>0.306495896478494</c:v>
                </c:pt>
                <c:pt idx="427">
                  <c:v>0.307189344902518</c:v>
                </c:pt>
                <c:pt idx="428">
                  <c:v>0.310491160535725</c:v>
                </c:pt>
                <c:pt idx="429">
                  <c:v>0.310812709823487</c:v>
                </c:pt>
                <c:pt idx="430">
                  <c:v>0.311921560492307</c:v>
                </c:pt>
                <c:pt idx="431">
                  <c:v>0.312400092460491</c:v>
                </c:pt>
                <c:pt idx="432">
                  <c:v>0.314280560076552</c:v>
                </c:pt>
                <c:pt idx="433">
                  <c:v>0.314652498746439</c:v>
                </c:pt>
                <c:pt idx="434">
                  <c:v>0.31611191768035</c:v>
                </c:pt>
                <c:pt idx="435">
                  <c:v>0.321213265953871</c:v>
                </c:pt>
                <c:pt idx="436">
                  <c:v>0.32451295668959</c:v>
                </c:pt>
                <c:pt idx="437">
                  <c:v>0.325821112293415</c:v>
                </c:pt>
                <c:pt idx="438">
                  <c:v>0.329145181009536</c:v>
                </c:pt>
                <c:pt idx="439">
                  <c:v>0.330043466885885</c:v>
                </c:pt>
                <c:pt idx="440">
                  <c:v>0.330294899703048</c:v>
                </c:pt>
                <c:pt idx="441">
                  <c:v>0.332351571479172</c:v>
                </c:pt>
                <c:pt idx="442">
                  <c:v>0.332769590933883</c:v>
                </c:pt>
                <c:pt idx="443">
                  <c:v>0.333751589249051</c:v>
                </c:pt>
                <c:pt idx="444">
                  <c:v>0.335186922004727</c:v>
                </c:pt>
                <c:pt idx="445">
                  <c:v>0.337074334738116</c:v>
                </c:pt>
                <c:pt idx="446">
                  <c:v>0.337502981205939</c:v>
                </c:pt>
                <c:pt idx="447">
                  <c:v>0.342857964967609</c:v>
                </c:pt>
                <c:pt idx="448">
                  <c:v>0.347163202230168</c:v>
                </c:pt>
                <c:pt idx="449">
                  <c:v>0.350311045417631</c:v>
                </c:pt>
                <c:pt idx="450">
                  <c:v>0.350864564930951</c:v>
                </c:pt>
                <c:pt idx="451">
                  <c:v>0.358118190588775</c:v>
                </c:pt>
                <c:pt idx="452">
                  <c:v>0.362077398148794</c:v>
                </c:pt>
                <c:pt idx="453">
                  <c:v>0.363381618689776</c:v>
                </c:pt>
                <c:pt idx="454">
                  <c:v>0.363596853527127</c:v>
                </c:pt>
                <c:pt idx="455">
                  <c:v>0.365238174050058</c:v>
                </c:pt>
                <c:pt idx="456">
                  <c:v>0.368448989731925</c:v>
                </c:pt>
                <c:pt idx="457">
                  <c:v>0.369093422536497</c:v>
                </c:pt>
                <c:pt idx="458">
                  <c:v>0.375214466089925</c:v>
                </c:pt>
                <c:pt idx="459">
                  <c:v>0.378093012804708</c:v>
                </c:pt>
                <c:pt idx="460">
                  <c:v>0.378656303819525</c:v>
                </c:pt>
                <c:pt idx="461">
                  <c:v>0.380243996121447</c:v>
                </c:pt>
                <c:pt idx="462">
                  <c:v>0.383793810467241</c:v>
                </c:pt>
                <c:pt idx="463">
                  <c:v>0.384908327474086</c:v>
                </c:pt>
                <c:pt idx="464">
                  <c:v>0.384954390773382</c:v>
                </c:pt>
                <c:pt idx="465">
                  <c:v>0.390702483931152</c:v>
                </c:pt>
                <c:pt idx="466">
                  <c:v>0.391317020222624</c:v>
                </c:pt>
                <c:pt idx="467">
                  <c:v>0.404680549026166</c:v>
                </c:pt>
                <c:pt idx="468">
                  <c:v>0.407654764850146</c:v>
                </c:pt>
                <c:pt idx="469">
                  <c:v>0.427021730975026</c:v>
                </c:pt>
                <c:pt idx="470">
                  <c:v>0.433313369877124</c:v>
                </c:pt>
                <c:pt idx="471">
                  <c:v>0.448575650673931</c:v>
                </c:pt>
                <c:pt idx="472">
                  <c:v>0.460620134262733</c:v>
                </c:pt>
                <c:pt idx="473">
                  <c:v>0.468262524753021</c:v>
                </c:pt>
                <c:pt idx="474">
                  <c:v>0.482724941596783</c:v>
                </c:pt>
                <c:pt idx="475">
                  <c:v>0.498095571783528</c:v>
                </c:pt>
                <c:pt idx="476">
                  <c:v>0.506844085612625</c:v>
                </c:pt>
                <c:pt idx="477">
                  <c:v>0.514453747663548</c:v>
                </c:pt>
                <c:pt idx="478">
                  <c:v>0.522788094429585</c:v>
                </c:pt>
                <c:pt idx="479">
                  <c:v>0.538632364657821</c:v>
                </c:pt>
                <c:pt idx="480">
                  <c:v>0.551854031270832</c:v>
                </c:pt>
                <c:pt idx="481">
                  <c:v>0.573799587903763</c:v>
                </c:pt>
                <c:pt idx="482">
                  <c:v>0.591924270650264</c:v>
                </c:pt>
                <c:pt idx="483">
                  <c:v>0.5939054705775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105126"/>
        <c:axId val="19237603"/>
      </c:lineChart>
      <c:catAx>
        <c:axId val="471051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 of Peak 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37603"/>
        <c:crossesAt val="0"/>
        <c:auto val="1"/>
        <c:lblAlgn val="ctr"/>
        <c:lblOffset val="100"/>
        <c:noMultiLvlLbl val="0"/>
      </c:catAx>
      <c:valAx>
        <c:axId val="192376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0512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50" spc="-1" strike="noStrike">
                <a:solidFill>
                  <a:srgbClr val="000000"/>
                </a:solidFill>
                <a:latin typeface="Arial"/>
              </a:defRPr>
            </a:pPr>
            <a:r>
              <a:rPr b="1" sz="2250" spc="-1" strike="noStrike">
                <a:solidFill>
                  <a:srgbClr val="000000"/>
                </a:solidFill>
                <a:latin typeface="Arial"/>
              </a:rPr>
              <a:t>Wind Output and Capacity                                                                                              July and August 2002-2005  Hours 16, 17, 18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94683342469"/>
          <c:y val="0.0870684170955989"/>
          <c:w val="0.943644426727789"/>
          <c:h val="0.87525302180325"/>
        </c:manualLayout>
      </c:layout>
      <c:lineChart>
        <c:grouping val="standard"/>
        <c:varyColors val="0"/>
        <c:ser>
          <c:idx val="0"/>
          <c:order val="0"/>
          <c:tx>
            <c:strRef>
              <c:f>"Output"</c:f>
              <c:strCache>
                <c:ptCount val="1"/>
                <c:pt idx="0">
                  <c:v>Outpu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2!$D$2:$D$486</c:f>
              <c:strCache>
                <c:ptCount val="485"/>
                <c:pt idx="0">
                  <c:v>200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>2003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>2004</c:v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>2005</c:v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</c:strCache>
            </c:strRef>
          </c:cat>
          <c:val>
            <c:numRef>
              <c:f>Graph2!$B$2:$B$486</c:f>
              <c:numCache>
                <c:formatCode>General</c:formatCode>
                <c:ptCount val="485"/>
                <c:pt idx="0">
                  <c:v>62.695778850466</c:v>
                </c:pt>
                <c:pt idx="1">
                  <c:v>75.6314023919404</c:v>
                </c:pt>
                <c:pt idx="2">
                  <c:v>124.732643961906</c:v>
                </c:pt>
                <c:pt idx="3">
                  <c:v>132.654701471329</c:v>
                </c:pt>
                <c:pt idx="4">
                  <c:v>196.000779986382</c:v>
                </c:pt>
                <c:pt idx="5">
                  <c:v>166.19899854064</c:v>
                </c:pt>
                <c:pt idx="6">
                  <c:v>177.01339007169</c:v>
                </c:pt>
                <c:pt idx="7">
                  <c:v>216.316586375237</c:v>
                </c:pt>
                <c:pt idx="8">
                  <c:v>104.423443520442</c:v>
                </c:pt>
                <c:pt idx="9">
                  <c:v>110.259710848331</c:v>
                </c:pt>
                <c:pt idx="10">
                  <c:v>92.4800619035959</c:v>
                </c:pt>
                <c:pt idx="11">
                  <c:v>38.0120260044932</c:v>
                </c:pt>
                <c:pt idx="12">
                  <c:v>36.2634968422353</c:v>
                </c:pt>
                <c:pt idx="13">
                  <c:v>45.0610883310437</c:v>
                </c:pt>
                <c:pt idx="14">
                  <c:v>159.807515982538</c:v>
                </c:pt>
                <c:pt idx="15">
                  <c:v>156.043680131435</c:v>
                </c:pt>
                <c:pt idx="16">
                  <c:v>151.565979553387</c:v>
                </c:pt>
                <c:pt idx="17">
                  <c:v>202.057425322011</c:v>
                </c:pt>
                <c:pt idx="18">
                  <c:v>265.160256817937</c:v>
                </c:pt>
                <c:pt idx="19">
                  <c:v>221.719677396119</c:v>
                </c:pt>
                <c:pt idx="20">
                  <c:v>171.338777536526</c:v>
                </c:pt>
                <c:pt idx="21">
                  <c:v>204.483604706824</c:v>
                </c:pt>
                <c:pt idx="22">
                  <c:v>236.910740751773</c:v>
                </c:pt>
                <c:pt idx="23">
                  <c:v>226.994316279888</c:v>
                </c:pt>
                <c:pt idx="24">
                  <c:v>277.881867051125</c:v>
                </c:pt>
                <c:pt idx="25">
                  <c:v>357.297897100449</c:v>
                </c:pt>
                <c:pt idx="26">
                  <c:v>189.42819435522</c:v>
                </c:pt>
                <c:pt idx="27">
                  <c:v>211.074722766876</c:v>
                </c:pt>
                <c:pt idx="28">
                  <c:v>226.11118902266</c:v>
                </c:pt>
                <c:pt idx="29">
                  <c:v>85.588587269187</c:v>
                </c:pt>
                <c:pt idx="30">
                  <c:v>109.179807070643</c:v>
                </c:pt>
                <c:pt idx="31">
                  <c:v>127.989941654727</c:v>
                </c:pt>
                <c:pt idx="32">
                  <c:v>50.3850618693978</c:v>
                </c:pt>
                <c:pt idx="33">
                  <c:v>57.7244099844247</c:v>
                </c:pt>
                <c:pt idx="34">
                  <c:v>86.994383059442</c:v>
                </c:pt>
                <c:pt idx="35">
                  <c:v>146.664415694773</c:v>
                </c:pt>
                <c:pt idx="36">
                  <c:v>182.062897212803</c:v>
                </c:pt>
                <c:pt idx="37">
                  <c:v>217.841645408422</c:v>
                </c:pt>
                <c:pt idx="38">
                  <c:v>435.286026878282</c:v>
                </c:pt>
                <c:pt idx="39">
                  <c:v>282.280101858079</c:v>
                </c:pt>
                <c:pt idx="40">
                  <c:v>186.771266296506</c:v>
                </c:pt>
                <c:pt idx="41">
                  <c:v>111.963214144111</c:v>
                </c:pt>
                <c:pt idx="42">
                  <c:v>101.982287034392</c:v>
                </c:pt>
                <c:pt idx="43">
                  <c:v>107.493520617485</c:v>
                </c:pt>
                <c:pt idx="44">
                  <c:v>261.170154707506</c:v>
                </c:pt>
                <c:pt idx="45">
                  <c:v>311.891076207161</c:v>
                </c:pt>
                <c:pt idx="46">
                  <c:v>363.738369463012</c:v>
                </c:pt>
                <c:pt idx="47">
                  <c:v>175.74224242568</c:v>
                </c:pt>
                <c:pt idx="48">
                  <c:v>183.618628228083</c:v>
                </c:pt>
                <c:pt idx="49">
                  <c:v>183.725752074271</c:v>
                </c:pt>
                <c:pt idx="50">
                  <c:v>190.530158936977</c:v>
                </c:pt>
                <c:pt idx="51">
                  <c:v>155.347025811672</c:v>
                </c:pt>
                <c:pt idx="52">
                  <c:v>175.06301432848</c:v>
                </c:pt>
                <c:pt idx="53">
                  <c:v>149.272146046162</c:v>
                </c:pt>
                <c:pt idx="54">
                  <c:v>130.761308066547</c:v>
                </c:pt>
                <c:pt idx="55">
                  <c:v>116.112098805606</c:v>
                </c:pt>
                <c:pt idx="56">
                  <c:v>72.4167909249663</c:v>
                </c:pt>
                <c:pt idx="57">
                  <c:v>76.0711605325341</c:v>
                </c:pt>
                <c:pt idx="58">
                  <c:v>76.6905905008316</c:v>
                </c:pt>
                <c:pt idx="59">
                  <c:v>29.227118153125</c:v>
                </c:pt>
                <c:pt idx="60">
                  <c:v>33.6531407311559</c:v>
                </c:pt>
                <c:pt idx="61">
                  <c:v>65.9775151126087</c:v>
                </c:pt>
                <c:pt idx="62">
                  <c:v>33.2045980021358</c:v>
                </c:pt>
                <c:pt idx="63">
                  <c:v>92.2025591060519</c:v>
                </c:pt>
                <c:pt idx="64">
                  <c:v>101.618747219443</c:v>
                </c:pt>
                <c:pt idx="65">
                  <c:v>34.7364153601229</c:v>
                </c:pt>
                <c:pt idx="66">
                  <c:v>49.0009134281427</c:v>
                </c:pt>
                <c:pt idx="67">
                  <c:v>94.3792462069541</c:v>
                </c:pt>
                <c:pt idx="68">
                  <c:v>179.977282844484</c:v>
                </c:pt>
                <c:pt idx="69">
                  <c:v>226.911577679217</c:v>
                </c:pt>
                <c:pt idx="70">
                  <c:v>288.950945807621</c:v>
                </c:pt>
                <c:pt idx="71">
                  <c:v>107.809802852571</c:v>
                </c:pt>
                <c:pt idx="72">
                  <c:v>161.0605949983</c:v>
                </c:pt>
                <c:pt idx="73">
                  <c:v>324.000776894391</c:v>
                </c:pt>
                <c:pt idx="74">
                  <c:v>64.5661900267005</c:v>
                </c:pt>
                <c:pt idx="75">
                  <c:v>53.1851257309318</c:v>
                </c:pt>
                <c:pt idx="76">
                  <c:v>70.0993997082114</c:v>
                </c:pt>
                <c:pt idx="77">
                  <c:v>509.007584601641</c:v>
                </c:pt>
                <c:pt idx="78">
                  <c:v>494.034749235958</c:v>
                </c:pt>
                <c:pt idx="79">
                  <c:v>442.508085891604</c:v>
                </c:pt>
                <c:pt idx="80">
                  <c:v>409.481134533882</c:v>
                </c:pt>
                <c:pt idx="81">
                  <c:v>403.5355357714</c:v>
                </c:pt>
                <c:pt idx="82">
                  <c:v>385.233752783388</c:v>
                </c:pt>
                <c:pt idx="83">
                  <c:v>160.956595748663</c:v>
                </c:pt>
                <c:pt idx="84">
                  <c:v>220.196991503239</c:v>
                </c:pt>
                <c:pt idx="85">
                  <c:v>303.546536326408</c:v>
                </c:pt>
                <c:pt idx="86">
                  <c:v>242.537407040596</c:v>
                </c:pt>
                <c:pt idx="87">
                  <c:v>284.275795031339</c:v>
                </c:pt>
                <c:pt idx="88">
                  <c:v>331.043937919661</c:v>
                </c:pt>
                <c:pt idx="89">
                  <c:v>127.945519953966</c:v>
                </c:pt>
                <c:pt idx="90">
                  <c:v>155.007591187954</c:v>
                </c:pt>
                <c:pt idx="91">
                  <c:v>210.081809133291</c:v>
                </c:pt>
                <c:pt idx="92">
                  <c:v>37.3697246536613</c:v>
                </c:pt>
                <c:pt idx="93">
                  <c:v>51.9818447232246</c:v>
                </c:pt>
                <c:pt idx="94">
                  <c:v>87.3887864649296</c:v>
                </c:pt>
                <c:pt idx="95">
                  <c:v>106.244987897575</c:v>
                </c:pt>
                <c:pt idx="96">
                  <c:v>121.953173868358</c:v>
                </c:pt>
                <c:pt idx="97">
                  <c:v>145.407296150923</c:v>
                </c:pt>
                <c:pt idx="98">
                  <c:v>124.67201337032</c:v>
                </c:pt>
                <c:pt idx="99">
                  <c:v>111.594402452931</c:v>
                </c:pt>
                <c:pt idx="100">
                  <c:v>97.5835082903504</c:v>
                </c:pt>
                <c:pt idx="101">
                  <c:v>241.413738444448</c:v>
                </c:pt>
                <c:pt idx="102">
                  <c:v>277.530848070979</c:v>
                </c:pt>
                <c:pt idx="103">
                  <c:v>274.01516774483</c:v>
                </c:pt>
                <c:pt idx="104">
                  <c:v>232.227671116591</c:v>
                </c:pt>
                <c:pt idx="105">
                  <c:v>241.933966219425</c:v>
                </c:pt>
                <c:pt idx="106">
                  <c:v>263.522343635559</c:v>
                </c:pt>
                <c:pt idx="107">
                  <c:v>51.7801175639033</c:v>
                </c:pt>
                <c:pt idx="108">
                  <c:v>35.6483551636338</c:v>
                </c:pt>
                <c:pt idx="109">
                  <c:v>27.1594778024592</c:v>
                </c:pt>
                <c:pt idx="110">
                  <c:v>120.419946553186</c:v>
                </c:pt>
                <c:pt idx="111">
                  <c:v>134.992085307837</c:v>
                </c:pt>
                <c:pt idx="112">
                  <c:v>195.695234060287</c:v>
                </c:pt>
                <c:pt idx="113">
                  <c:v>486.158791542053</c:v>
                </c:pt>
                <c:pt idx="114">
                  <c:v>478.967660903931</c:v>
                </c:pt>
                <c:pt idx="115">
                  <c:v>456.17506980896</c:v>
                </c:pt>
                <c:pt idx="116">
                  <c:v>227.854861684144</c:v>
                </c:pt>
                <c:pt idx="117">
                  <c:v>297.346611315385</c:v>
                </c:pt>
                <c:pt idx="118">
                  <c:v>363.781899280846</c:v>
                </c:pt>
                <c:pt idx="119">
                  <c:v>357.830207109451</c:v>
                </c:pt>
                <c:pt idx="120">
                  <c:v>354.577670454979</c:v>
                </c:pt>
                <c:pt idx="121">
                  <c:v>423.903989886865</c:v>
                </c:pt>
                <c:pt idx="122">
                  <c:v>41.0936544314027</c:v>
                </c:pt>
                <c:pt idx="123">
                  <c:v>40.304771207273</c:v>
                </c:pt>
                <c:pt idx="124">
                  <c:v>33.7822048068047</c:v>
                </c:pt>
                <c:pt idx="125">
                  <c:v>149.418282628059</c:v>
                </c:pt>
                <c:pt idx="126">
                  <c:v>146.160958588123</c:v>
                </c:pt>
                <c:pt idx="127">
                  <c:v>148.127681612968</c:v>
                </c:pt>
                <c:pt idx="128">
                  <c:v>343.599026583135</c:v>
                </c:pt>
                <c:pt idx="129">
                  <c:v>306.664744071662</c:v>
                </c:pt>
                <c:pt idx="130">
                  <c:v>290.293930932879</c:v>
                </c:pt>
                <c:pt idx="131">
                  <c:v>135.474624156952</c:v>
                </c:pt>
                <c:pt idx="132">
                  <c:v>221.159400135279</c:v>
                </c:pt>
                <c:pt idx="133">
                  <c:v>295.218087375164</c:v>
                </c:pt>
                <c:pt idx="134">
                  <c:v>369.213847314939</c:v>
                </c:pt>
                <c:pt idx="135">
                  <c:v>342.16314125061</c:v>
                </c:pt>
                <c:pt idx="136">
                  <c:v>382.423118829727</c:v>
                </c:pt>
                <c:pt idx="137">
                  <c:v>293.718010783196</c:v>
                </c:pt>
                <c:pt idx="138">
                  <c:v>272.427101254463</c:v>
                </c:pt>
                <c:pt idx="139">
                  <c:v>270.907550811768</c:v>
                </c:pt>
                <c:pt idx="140">
                  <c:v>149.804187938571</c:v>
                </c:pt>
                <c:pt idx="141">
                  <c:v>153.233225794509</c:v>
                </c:pt>
                <c:pt idx="142">
                  <c:v>157.086534814909</c:v>
                </c:pt>
                <c:pt idx="143">
                  <c:v>126.176092326641</c:v>
                </c:pt>
                <c:pt idx="144">
                  <c:v>143.887244008482</c:v>
                </c:pt>
                <c:pt idx="145">
                  <c:v>187.781801413745</c:v>
                </c:pt>
                <c:pt idx="146">
                  <c:v>47.3916929811239</c:v>
                </c:pt>
                <c:pt idx="147">
                  <c:v>65.557742446661</c:v>
                </c:pt>
                <c:pt idx="148">
                  <c:v>66.7983114719391</c:v>
                </c:pt>
                <c:pt idx="149">
                  <c:v>48.8462311848998</c:v>
                </c:pt>
                <c:pt idx="150">
                  <c:v>68.4190199971199</c:v>
                </c:pt>
                <c:pt idx="151">
                  <c:v>254.036187633872</c:v>
                </c:pt>
                <c:pt idx="152">
                  <c:v>177.200878813863</c:v>
                </c:pt>
                <c:pt idx="153">
                  <c:v>165.245164724067</c:v>
                </c:pt>
                <c:pt idx="154">
                  <c:v>181.164929658175</c:v>
                </c:pt>
                <c:pt idx="155">
                  <c:v>362.685150891542</c:v>
                </c:pt>
                <c:pt idx="156">
                  <c:v>315.395251840353</c:v>
                </c:pt>
                <c:pt idx="157">
                  <c:v>331.567013859749</c:v>
                </c:pt>
                <c:pt idx="158">
                  <c:v>223.47338527441</c:v>
                </c:pt>
                <c:pt idx="159">
                  <c:v>242.061535716057</c:v>
                </c:pt>
                <c:pt idx="160">
                  <c:v>307.900951117277</c:v>
                </c:pt>
                <c:pt idx="161">
                  <c:v>60.2139969840646</c:v>
                </c:pt>
                <c:pt idx="162">
                  <c:v>130.892332851887</c:v>
                </c:pt>
                <c:pt idx="163">
                  <c:v>163.294026523829</c:v>
                </c:pt>
                <c:pt idx="164">
                  <c:v>53.8903484642506</c:v>
                </c:pt>
                <c:pt idx="165">
                  <c:v>54.9906112626195</c:v>
                </c:pt>
                <c:pt idx="166">
                  <c:v>51.657022876665</c:v>
                </c:pt>
                <c:pt idx="167">
                  <c:v>75.8671592026949</c:v>
                </c:pt>
                <c:pt idx="168">
                  <c:v>73.4117916300893</c:v>
                </c:pt>
                <c:pt idx="169">
                  <c:v>84.5867159366608</c:v>
                </c:pt>
                <c:pt idx="170">
                  <c:v>158.970517575741</c:v>
                </c:pt>
                <c:pt idx="171">
                  <c:v>175.609680429101</c:v>
                </c:pt>
                <c:pt idx="172">
                  <c:v>197.905579648912</c:v>
                </c:pt>
                <c:pt idx="173">
                  <c:v>229.875469258055</c:v>
                </c:pt>
                <c:pt idx="174">
                  <c:v>281.698334859684</c:v>
                </c:pt>
                <c:pt idx="175">
                  <c:v>369.794584110379</c:v>
                </c:pt>
                <c:pt idx="176">
                  <c:v>152.32862123847</c:v>
                </c:pt>
                <c:pt idx="177">
                  <c:v>215.520279765129</c:v>
                </c:pt>
                <c:pt idx="178">
                  <c:v>228.136751525104</c:v>
                </c:pt>
                <c:pt idx="179">
                  <c:v>92.5868221744895</c:v>
                </c:pt>
                <c:pt idx="180">
                  <c:v>106.333871752024</c:v>
                </c:pt>
                <c:pt idx="181">
                  <c:v>102.768999256194</c:v>
                </c:pt>
                <c:pt idx="182">
                  <c:v>152.902206104249</c:v>
                </c:pt>
                <c:pt idx="183">
                  <c:v>172.474755883217</c:v>
                </c:pt>
                <c:pt idx="184">
                  <c:v>173.683786869049</c:v>
                </c:pt>
                <c:pt idx="185">
                  <c:v>37.6919294437394</c:v>
                </c:pt>
                <c:pt idx="186">
                  <c:v>45.6395233087242</c:v>
                </c:pt>
                <c:pt idx="187">
                  <c:v>69.4827933460474</c:v>
                </c:pt>
                <c:pt idx="188">
                  <c:v>34.6678674984723</c:v>
                </c:pt>
                <c:pt idx="189">
                  <c:v>37.4915574360639</c:v>
                </c:pt>
                <c:pt idx="190">
                  <c:v>48.1917582154274</c:v>
                </c:pt>
                <c:pt idx="191">
                  <c:v>249.453806757927</c:v>
                </c:pt>
                <c:pt idx="192">
                  <c:v>281.507460713387</c:v>
                </c:pt>
                <c:pt idx="193">
                  <c:v>236.011225879192</c:v>
                </c:pt>
                <c:pt idx="194">
                  <c:v>79.533045142889</c:v>
                </c:pt>
                <c:pt idx="195">
                  <c:v>71.108111128211</c:v>
                </c:pt>
                <c:pt idx="196">
                  <c:v>131.457981146872</c:v>
                </c:pt>
                <c:pt idx="197">
                  <c:v>296.995129272342</c:v>
                </c:pt>
                <c:pt idx="198">
                  <c:v>204.956595152617</c:v>
                </c:pt>
                <c:pt idx="199">
                  <c:v>181.955166697502</c:v>
                </c:pt>
                <c:pt idx="200">
                  <c:v>318.535246327519</c:v>
                </c:pt>
                <c:pt idx="201">
                  <c:v>348.793284296989</c:v>
                </c:pt>
                <c:pt idx="202">
                  <c:v>338.421690106392</c:v>
                </c:pt>
                <c:pt idx="203">
                  <c:v>238.943158175796</c:v>
                </c:pt>
                <c:pt idx="204">
                  <c:v>267.65771106258</c:v>
                </c:pt>
                <c:pt idx="205">
                  <c:v>279.415965661407</c:v>
                </c:pt>
                <c:pt idx="206">
                  <c:v>311.042196054012</c:v>
                </c:pt>
                <c:pt idx="207">
                  <c:v>314.072235047817</c:v>
                </c:pt>
                <c:pt idx="208">
                  <c:v>318.940317239612</c:v>
                </c:pt>
                <c:pt idx="209">
                  <c:v>192.855750970542</c:v>
                </c:pt>
                <c:pt idx="210">
                  <c:v>175.824741885066</c:v>
                </c:pt>
                <c:pt idx="211">
                  <c:v>226.841979622841</c:v>
                </c:pt>
                <c:pt idx="212">
                  <c:v>245.323904544115</c:v>
                </c:pt>
                <c:pt idx="213">
                  <c:v>220.05675688386</c:v>
                </c:pt>
                <c:pt idx="214">
                  <c:v>193.460195161402</c:v>
                </c:pt>
                <c:pt idx="215">
                  <c:v>170.134611882269</c:v>
                </c:pt>
                <c:pt idx="216">
                  <c:v>289.638622172177</c:v>
                </c:pt>
                <c:pt idx="217">
                  <c:v>162.694210674614</c:v>
                </c:pt>
                <c:pt idx="218">
                  <c:v>156.158633474261</c:v>
                </c:pt>
                <c:pt idx="219">
                  <c:v>240.572613401338</c:v>
                </c:pt>
                <c:pt idx="220">
                  <c:v>294.765874665231</c:v>
                </c:pt>
                <c:pt idx="221">
                  <c:v>74.0147077459842</c:v>
                </c:pt>
                <c:pt idx="222">
                  <c:v>135.209279537201</c:v>
                </c:pt>
                <c:pt idx="223">
                  <c:v>229.359644526616</c:v>
                </c:pt>
                <c:pt idx="224">
                  <c:v>223.699002109002</c:v>
                </c:pt>
                <c:pt idx="225">
                  <c:v>238.787874341011</c:v>
                </c:pt>
                <c:pt idx="226">
                  <c:v>216.335705161095</c:v>
                </c:pt>
                <c:pt idx="227">
                  <c:v>217.848460208625</c:v>
                </c:pt>
                <c:pt idx="228">
                  <c:v>266.779773425311</c:v>
                </c:pt>
                <c:pt idx="229">
                  <c:v>348.184295296669</c:v>
                </c:pt>
                <c:pt idx="230">
                  <c:v>55.7404554784298</c:v>
                </c:pt>
                <c:pt idx="231">
                  <c:v>136.707159612328</c:v>
                </c:pt>
                <c:pt idx="232">
                  <c:v>222.661180468276</c:v>
                </c:pt>
                <c:pt idx="233">
                  <c:v>338.401624374092</c:v>
                </c:pt>
                <c:pt idx="234">
                  <c:v>340.558924138546</c:v>
                </c:pt>
                <c:pt idx="235">
                  <c:v>335.872070118785</c:v>
                </c:pt>
                <c:pt idx="236">
                  <c:v>264.761433523148</c:v>
                </c:pt>
                <c:pt idx="237">
                  <c:v>222.810448456556</c:v>
                </c:pt>
                <c:pt idx="238">
                  <c:v>175.789720892906</c:v>
                </c:pt>
                <c:pt idx="239">
                  <c:v>333.702797949314</c:v>
                </c:pt>
                <c:pt idx="240">
                  <c:v>292.486142188311</c:v>
                </c:pt>
                <c:pt idx="241">
                  <c:v>245.543973520398</c:v>
                </c:pt>
                <c:pt idx="242">
                  <c:v>385.055926926434</c:v>
                </c:pt>
                <c:pt idx="243">
                  <c:v>324.036264531314</c:v>
                </c:pt>
                <c:pt idx="244">
                  <c:v>294.900262132287</c:v>
                </c:pt>
                <c:pt idx="245">
                  <c:v>346.952676773071</c:v>
                </c:pt>
                <c:pt idx="246">
                  <c:v>338.079591155751</c:v>
                </c:pt>
                <c:pt idx="247">
                  <c:v>343.644958614372</c:v>
                </c:pt>
                <c:pt idx="248">
                  <c:v>258.62922000885</c:v>
                </c:pt>
                <c:pt idx="249">
                  <c:v>263.464602947235</c:v>
                </c:pt>
                <c:pt idx="250">
                  <c:v>264.117488265038</c:v>
                </c:pt>
                <c:pt idx="251">
                  <c:v>115.491060801782</c:v>
                </c:pt>
                <c:pt idx="252">
                  <c:v>154.836578376591</c:v>
                </c:pt>
                <c:pt idx="253">
                  <c:v>150.467895463109</c:v>
                </c:pt>
                <c:pt idx="254">
                  <c:v>29.7713235476986</c:v>
                </c:pt>
                <c:pt idx="255">
                  <c:v>54.9835710041225</c:v>
                </c:pt>
                <c:pt idx="256">
                  <c:v>79.9796634903178</c:v>
                </c:pt>
                <c:pt idx="257">
                  <c:v>98.3619729932398</c:v>
                </c:pt>
                <c:pt idx="258">
                  <c:v>67.7972672712058</c:v>
                </c:pt>
                <c:pt idx="259">
                  <c:v>65.1025587227196</c:v>
                </c:pt>
                <c:pt idx="260">
                  <c:v>102.547941830009</c:v>
                </c:pt>
                <c:pt idx="261">
                  <c:v>127.198102694005</c:v>
                </c:pt>
                <c:pt idx="262">
                  <c:v>127.507893715054</c:v>
                </c:pt>
                <c:pt idx="263">
                  <c:v>90.8981737196446</c:v>
                </c:pt>
                <c:pt idx="264">
                  <c:v>64.9785431995988</c:v>
                </c:pt>
                <c:pt idx="265">
                  <c:v>74.0261498093605</c:v>
                </c:pt>
                <c:pt idx="266">
                  <c:v>153.201721204445</c:v>
                </c:pt>
                <c:pt idx="267">
                  <c:v>133.465688437223</c:v>
                </c:pt>
                <c:pt idx="268">
                  <c:v>140.061530740932</c:v>
                </c:pt>
                <c:pt idx="269">
                  <c:v>71.0686287023127</c:v>
                </c:pt>
                <c:pt idx="270">
                  <c:v>54.9526987373829</c:v>
                </c:pt>
                <c:pt idx="271">
                  <c:v>99.7801117599011</c:v>
                </c:pt>
                <c:pt idx="272">
                  <c:v>63.4758063368499</c:v>
                </c:pt>
                <c:pt idx="273">
                  <c:v>92.137241654098</c:v>
                </c:pt>
                <c:pt idx="274">
                  <c:v>137.469300597906</c:v>
                </c:pt>
                <c:pt idx="275">
                  <c:v>259.451963350177</c:v>
                </c:pt>
                <c:pt idx="276">
                  <c:v>239.809686198831</c:v>
                </c:pt>
                <c:pt idx="277">
                  <c:v>239.070790361613</c:v>
                </c:pt>
                <c:pt idx="278">
                  <c:v>29.0380711257458</c:v>
                </c:pt>
                <c:pt idx="279">
                  <c:v>27.0461776610464</c:v>
                </c:pt>
                <c:pt idx="280">
                  <c:v>28.9241902828217</c:v>
                </c:pt>
                <c:pt idx="281">
                  <c:v>174.617326712236</c:v>
                </c:pt>
                <c:pt idx="282">
                  <c:v>142.099922766909</c:v>
                </c:pt>
                <c:pt idx="283">
                  <c:v>174.824272669852</c:v>
                </c:pt>
                <c:pt idx="284">
                  <c:v>42.5643751416355</c:v>
                </c:pt>
                <c:pt idx="285">
                  <c:v>21.3288040179759</c:v>
                </c:pt>
                <c:pt idx="286">
                  <c:v>13.0956703983247</c:v>
                </c:pt>
                <c:pt idx="287">
                  <c:v>10.9298872947693</c:v>
                </c:pt>
                <c:pt idx="288">
                  <c:v>26.5130059495568</c:v>
                </c:pt>
                <c:pt idx="289">
                  <c:v>36.2617794889957</c:v>
                </c:pt>
                <c:pt idx="290">
                  <c:v>0.177006423473358</c:v>
                </c:pt>
                <c:pt idx="291">
                  <c:v>0.177006423473358</c:v>
                </c:pt>
                <c:pt idx="292">
                  <c:v>0.745795138180256</c:v>
                </c:pt>
                <c:pt idx="293">
                  <c:v>92.0202123224735</c:v>
                </c:pt>
                <c:pt idx="294">
                  <c:v>63.7094467207789</c:v>
                </c:pt>
                <c:pt idx="295">
                  <c:v>63.6662918943912</c:v>
                </c:pt>
                <c:pt idx="296">
                  <c:v>131.484157243744</c:v>
                </c:pt>
                <c:pt idx="297">
                  <c:v>103.669521793723</c:v>
                </c:pt>
                <c:pt idx="298">
                  <c:v>105.923984777182</c:v>
                </c:pt>
                <c:pt idx="299">
                  <c:v>69.129439400509</c:v>
                </c:pt>
                <c:pt idx="300">
                  <c:v>88.0944773554802</c:v>
                </c:pt>
                <c:pt idx="301">
                  <c:v>127.779606431723</c:v>
                </c:pt>
                <c:pt idx="302">
                  <c:v>53.8392086140811</c:v>
                </c:pt>
                <c:pt idx="303">
                  <c:v>37.1067768782377</c:v>
                </c:pt>
                <c:pt idx="304">
                  <c:v>38.8297329954803</c:v>
                </c:pt>
                <c:pt idx="305">
                  <c:v>33.523406073451</c:v>
                </c:pt>
                <c:pt idx="306">
                  <c:v>18.3415041994303</c:v>
                </c:pt>
                <c:pt idx="307">
                  <c:v>32.062135823071</c:v>
                </c:pt>
                <c:pt idx="308">
                  <c:v>107.061367839575</c:v>
                </c:pt>
                <c:pt idx="309">
                  <c:v>128.335112646222</c:v>
                </c:pt>
                <c:pt idx="310">
                  <c:v>155.884719572961</c:v>
                </c:pt>
                <c:pt idx="311">
                  <c:v>0.96762468945235</c:v>
                </c:pt>
                <c:pt idx="312">
                  <c:v>1.03952507115901</c:v>
                </c:pt>
                <c:pt idx="313">
                  <c:v>2.54885648470372</c:v>
                </c:pt>
                <c:pt idx="314">
                  <c:v>104.923944579437</c:v>
                </c:pt>
                <c:pt idx="315">
                  <c:v>82.8132155127823</c:v>
                </c:pt>
                <c:pt idx="316">
                  <c:v>80.6564514180645</c:v>
                </c:pt>
                <c:pt idx="317">
                  <c:v>26.6258228402585</c:v>
                </c:pt>
                <c:pt idx="318">
                  <c:v>71.8861606856808</c:v>
                </c:pt>
                <c:pt idx="319">
                  <c:v>126.075727885589</c:v>
                </c:pt>
                <c:pt idx="320">
                  <c:v>5.67637730389833</c:v>
                </c:pt>
                <c:pt idx="321">
                  <c:v>20.5302328499965</c:v>
                </c:pt>
                <c:pt idx="322">
                  <c:v>33.5661125872284</c:v>
                </c:pt>
                <c:pt idx="323">
                  <c:v>226.455025985837</c:v>
                </c:pt>
                <c:pt idx="324">
                  <c:v>220.650692373514</c:v>
                </c:pt>
                <c:pt idx="325">
                  <c:v>210.216686576605</c:v>
                </c:pt>
                <c:pt idx="326">
                  <c:v>136.400998748839</c:v>
                </c:pt>
                <c:pt idx="327">
                  <c:v>110.954460890964</c:v>
                </c:pt>
                <c:pt idx="328">
                  <c:v>124.21460467577</c:v>
                </c:pt>
                <c:pt idx="329">
                  <c:v>236.478793472052</c:v>
                </c:pt>
                <c:pt idx="330">
                  <c:v>203.875842828304</c:v>
                </c:pt>
                <c:pt idx="331">
                  <c:v>234.592485919595</c:v>
                </c:pt>
                <c:pt idx="332">
                  <c:v>21.9961874745786</c:v>
                </c:pt>
                <c:pt idx="333">
                  <c:v>15.4357271101326</c:v>
                </c:pt>
                <c:pt idx="334">
                  <c:v>14.3186163939536</c:v>
                </c:pt>
                <c:pt idx="335">
                  <c:v>34.9053216525354</c:v>
                </c:pt>
                <c:pt idx="336">
                  <c:v>25.8615653673187</c:v>
                </c:pt>
                <c:pt idx="337">
                  <c:v>30.6040457002819</c:v>
                </c:pt>
                <c:pt idx="338">
                  <c:v>189.896849513054</c:v>
                </c:pt>
                <c:pt idx="339">
                  <c:v>187.421377390623</c:v>
                </c:pt>
                <c:pt idx="340">
                  <c:v>250.715492337942</c:v>
                </c:pt>
                <c:pt idx="341">
                  <c:v>113.438300400972</c:v>
                </c:pt>
                <c:pt idx="342">
                  <c:v>131.975551895797</c:v>
                </c:pt>
                <c:pt idx="343">
                  <c:v>206.913919929415</c:v>
                </c:pt>
                <c:pt idx="344">
                  <c:v>86.687252163887</c:v>
                </c:pt>
                <c:pt idx="345">
                  <c:v>90.9750315183774</c:v>
                </c:pt>
                <c:pt idx="346">
                  <c:v>94.6438920069486</c:v>
                </c:pt>
                <c:pt idx="347">
                  <c:v>319.780290126801</c:v>
                </c:pt>
                <c:pt idx="348">
                  <c:v>331.378451347351</c:v>
                </c:pt>
                <c:pt idx="349">
                  <c:v>304.211722016335</c:v>
                </c:pt>
                <c:pt idx="350">
                  <c:v>295.694995902479</c:v>
                </c:pt>
                <c:pt idx="351">
                  <c:v>220.5755783692</c:v>
                </c:pt>
                <c:pt idx="352">
                  <c:v>174.139051787555</c:v>
                </c:pt>
                <c:pt idx="353">
                  <c:v>417.275235</c:v>
                </c:pt>
                <c:pt idx="354">
                  <c:v>437.296491</c:v>
                </c:pt>
                <c:pt idx="355">
                  <c:v>440.291873</c:v>
                </c:pt>
                <c:pt idx="356">
                  <c:v>82.648354</c:v>
                </c:pt>
                <c:pt idx="357">
                  <c:v>110.979418</c:v>
                </c:pt>
                <c:pt idx="358">
                  <c:v>146.704736</c:v>
                </c:pt>
                <c:pt idx="359">
                  <c:v>175.378528</c:v>
                </c:pt>
                <c:pt idx="360">
                  <c:v>120.515454</c:v>
                </c:pt>
                <c:pt idx="361">
                  <c:v>110.559832</c:v>
                </c:pt>
                <c:pt idx="362">
                  <c:v>226.42675</c:v>
                </c:pt>
                <c:pt idx="363">
                  <c:v>183.617349</c:v>
                </c:pt>
                <c:pt idx="364">
                  <c:v>169.416947</c:v>
                </c:pt>
                <c:pt idx="365">
                  <c:v>191.125067</c:v>
                </c:pt>
                <c:pt idx="366">
                  <c:v>225.280784</c:v>
                </c:pt>
                <c:pt idx="367">
                  <c:v>175.271987</c:v>
                </c:pt>
                <c:pt idx="368">
                  <c:v>195.760592</c:v>
                </c:pt>
                <c:pt idx="369">
                  <c:v>243.184405</c:v>
                </c:pt>
                <c:pt idx="370">
                  <c:v>244.742762</c:v>
                </c:pt>
                <c:pt idx="371">
                  <c:v>87.577529</c:v>
                </c:pt>
                <c:pt idx="372">
                  <c:v>83.534533</c:v>
                </c:pt>
                <c:pt idx="373">
                  <c:v>64.374149</c:v>
                </c:pt>
                <c:pt idx="374">
                  <c:v>108.717114</c:v>
                </c:pt>
                <c:pt idx="375">
                  <c:v>75.906119</c:v>
                </c:pt>
                <c:pt idx="376">
                  <c:v>70.749708</c:v>
                </c:pt>
                <c:pt idx="377">
                  <c:v>91.31613</c:v>
                </c:pt>
                <c:pt idx="378">
                  <c:v>89.421648</c:v>
                </c:pt>
                <c:pt idx="379">
                  <c:v>136.89964</c:v>
                </c:pt>
                <c:pt idx="380">
                  <c:v>2.430469</c:v>
                </c:pt>
                <c:pt idx="381">
                  <c:v>8.168856</c:v>
                </c:pt>
                <c:pt idx="382">
                  <c:v>24.511192</c:v>
                </c:pt>
                <c:pt idx="383">
                  <c:v>131.808084</c:v>
                </c:pt>
                <c:pt idx="384">
                  <c:v>129.554898</c:v>
                </c:pt>
                <c:pt idx="385">
                  <c:v>141.138921</c:v>
                </c:pt>
                <c:pt idx="386">
                  <c:v>452.196677</c:v>
                </c:pt>
                <c:pt idx="387">
                  <c:v>572.854</c:v>
                </c:pt>
                <c:pt idx="388">
                  <c:v>627.440618</c:v>
                </c:pt>
                <c:pt idx="389">
                  <c:v>278.868576</c:v>
                </c:pt>
                <c:pt idx="390">
                  <c:v>322.37248</c:v>
                </c:pt>
                <c:pt idx="391">
                  <c:v>393.152508</c:v>
                </c:pt>
                <c:pt idx="392">
                  <c:v>398.161866</c:v>
                </c:pt>
                <c:pt idx="393">
                  <c:v>472.557144</c:v>
                </c:pt>
                <c:pt idx="394">
                  <c:v>602.679511</c:v>
                </c:pt>
                <c:pt idx="395">
                  <c:v>195.747947</c:v>
                </c:pt>
                <c:pt idx="396">
                  <c:v>214.751597</c:v>
                </c:pt>
                <c:pt idx="397">
                  <c:v>263.312743</c:v>
                </c:pt>
                <c:pt idx="398">
                  <c:v>70.366309</c:v>
                </c:pt>
                <c:pt idx="399">
                  <c:v>88.983884</c:v>
                </c:pt>
                <c:pt idx="400">
                  <c:v>108.573598</c:v>
                </c:pt>
                <c:pt idx="401">
                  <c:v>910.614337</c:v>
                </c:pt>
                <c:pt idx="402">
                  <c:v>946.8267</c:v>
                </c:pt>
                <c:pt idx="403">
                  <c:v>976.734239</c:v>
                </c:pt>
                <c:pt idx="404">
                  <c:v>160.714595</c:v>
                </c:pt>
                <c:pt idx="405">
                  <c:v>151.058314</c:v>
                </c:pt>
                <c:pt idx="406">
                  <c:v>277.876316</c:v>
                </c:pt>
                <c:pt idx="407">
                  <c:v>314.399782</c:v>
                </c:pt>
                <c:pt idx="408">
                  <c:v>324.105371</c:v>
                </c:pt>
                <c:pt idx="409">
                  <c:v>354.295307</c:v>
                </c:pt>
                <c:pt idx="410">
                  <c:v>31.632673</c:v>
                </c:pt>
                <c:pt idx="411">
                  <c:v>24.102364</c:v>
                </c:pt>
                <c:pt idx="412">
                  <c:v>18.921513</c:v>
                </c:pt>
                <c:pt idx="413">
                  <c:v>23.613912</c:v>
                </c:pt>
                <c:pt idx="414">
                  <c:v>54.190445</c:v>
                </c:pt>
                <c:pt idx="415">
                  <c:v>56.979141</c:v>
                </c:pt>
                <c:pt idx="416">
                  <c:v>94.614368</c:v>
                </c:pt>
                <c:pt idx="417">
                  <c:v>84.637685</c:v>
                </c:pt>
                <c:pt idx="418">
                  <c:v>96.585389</c:v>
                </c:pt>
                <c:pt idx="419">
                  <c:v>68.251281</c:v>
                </c:pt>
                <c:pt idx="420">
                  <c:v>60.189223</c:v>
                </c:pt>
                <c:pt idx="421">
                  <c:v>56.178052</c:v>
                </c:pt>
                <c:pt idx="422">
                  <c:v>77.160426</c:v>
                </c:pt>
                <c:pt idx="423">
                  <c:v>128.349835</c:v>
                </c:pt>
                <c:pt idx="424">
                  <c:v>279.48103</c:v>
                </c:pt>
                <c:pt idx="425">
                  <c:v>371.206764</c:v>
                </c:pt>
                <c:pt idx="426">
                  <c:v>293.258333</c:v>
                </c:pt>
                <c:pt idx="427">
                  <c:v>292.195941</c:v>
                </c:pt>
                <c:pt idx="428">
                  <c:v>222.893558</c:v>
                </c:pt>
                <c:pt idx="429">
                  <c:v>195.794183</c:v>
                </c:pt>
                <c:pt idx="430">
                  <c:v>299.485521</c:v>
                </c:pt>
                <c:pt idx="431">
                  <c:v>368.536302</c:v>
                </c:pt>
                <c:pt idx="432">
                  <c:v>356.700678</c:v>
                </c:pt>
                <c:pt idx="433">
                  <c:v>512.341464</c:v>
                </c:pt>
                <c:pt idx="434">
                  <c:v>150.109267</c:v>
                </c:pt>
                <c:pt idx="435">
                  <c:v>314.690734</c:v>
                </c:pt>
                <c:pt idx="436">
                  <c:v>373.873933</c:v>
                </c:pt>
                <c:pt idx="437">
                  <c:v>42.772242</c:v>
                </c:pt>
                <c:pt idx="438">
                  <c:v>45.316405</c:v>
                </c:pt>
                <c:pt idx="439">
                  <c:v>77.389197</c:v>
                </c:pt>
                <c:pt idx="440">
                  <c:v>341.353766</c:v>
                </c:pt>
                <c:pt idx="441">
                  <c:v>416.562729</c:v>
                </c:pt>
                <c:pt idx="442">
                  <c:v>363.349636</c:v>
                </c:pt>
                <c:pt idx="443">
                  <c:v>599.616009</c:v>
                </c:pt>
                <c:pt idx="444">
                  <c:v>821.907503</c:v>
                </c:pt>
                <c:pt idx="445">
                  <c:v>980.003417</c:v>
                </c:pt>
                <c:pt idx="446">
                  <c:v>54.122013</c:v>
                </c:pt>
                <c:pt idx="447">
                  <c:v>48.43266</c:v>
                </c:pt>
                <c:pt idx="448">
                  <c:v>38.050494</c:v>
                </c:pt>
                <c:pt idx="449">
                  <c:v>31.395208</c:v>
                </c:pt>
                <c:pt idx="450">
                  <c:v>26.89623</c:v>
                </c:pt>
                <c:pt idx="451">
                  <c:v>52.894706</c:v>
                </c:pt>
                <c:pt idx="452">
                  <c:v>404.066869</c:v>
                </c:pt>
                <c:pt idx="453">
                  <c:v>387.269722</c:v>
                </c:pt>
                <c:pt idx="454">
                  <c:v>403.624335</c:v>
                </c:pt>
                <c:pt idx="455">
                  <c:v>385.001678</c:v>
                </c:pt>
                <c:pt idx="456">
                  <c:v>367.240451</c:v>
                </c:pt>
                <c:pt idx="457">
                  <c:v>396.647575</c:v>
                </c:pt>
                <c:pt idx="458">
                  <c:v>553.09194</c:v>
                </c:pt>
                <c:pt idx="459">
                  <c:v>545.019614</c:v>
                </c:pt>
                <c:pt idx="460">
                  <c:v>549.103102</c:v>
                </c:pt>
                <c:pt idx="461">
                  <c:v>73.974813</c:v>
                </c:pt>
                <c:pt idx="462">
                  <c:v>73.717378</c:v>
                </c:pt>
                <c:pt idx="463">
                  <c:v>94.970271</c:v>
                </c:pt>
                <c:pt idx="464">
                  <c:v>338.620699</c:v>
                </c:pt>
                <c:pt idx="465">
                  <c:v>359.190306</c:v>
                </c:pt>
                <c:pt idx="466">
                  <c:v>384.055538</c:v>
                </c:pt>
                <c:pt idx="467">
                  <c:v>195.750082</c:v>
                </c:pt>
                <c:pt idx="468">
                  <c:v>209.482414</c:v>
                </c:pt>
                <c:pt idx="469">
                  <c:v>206.018393</c:v>
                </c:pt>
                <c:pt idx="470">
                  <c:v>146.789468</c:v>
                </c:pt>
                <c:pt idx="471">
                  <c:v>159.115896</c:v>
                </c:pt>
                <c:pt idx="472">
                  <c:v>177.623578</c:v>
                </c:pt>
                <c:pt idx="473">
                  <c:v>13.236286</c:v>
                </c:pt>
                <c:pt idx="474">
                  <c:v>25.408702</c:v>
                </c:pt>
                <c:pt idx="475">
                  <c:v>33.15953</c:v>
                </c:pt>
                <c:pt idx="476">
                  <c:v>154.993412</c:v>
                </c:pt>
                <c:pt idx="477">
                  <c:v>160.83583</c:v>
                </c:pt>
                <c:pt idx="478">
                  <c:v>295.075421</c:v>
                </c:pt>
                <c:pt idx="479">
                  <c:v>3.43564</c:v>
                </c:pt>
                <c:pt idx="480">
                  <c:v>5.728839</c:v>
                </c:pt>
                <c:pt idx="481">
                  <c:v>10.06617</c:v>
                </c:pt>
                <c:pt idx="482">
                  <c:v>220.434071</c:v>
                </c:pt>
                <c:pt idx="483">
                  <c:v>189.512014</c:v>
                </c:pt>
                <c:pt idx="484">
                  <c:v>182.649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apacity"</c:f>
              <c:strCache>
                <c:ptCount val="1"/>
                <c:pt idx="0">
                  <c:v>Capacity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2!$D$2:$D$486</c:f>
              <c:strCache>
                <c:ptCount val="485"/>
                <c:pt idx="0">
                  <c:v>200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>2003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>2004</c:v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>2005</c:v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</c:strCache>
            </c:strRef>
          </c:cat>
          <c:val>
            <c:numRef>
              <c:f>Graph2!$C$2:$C$486</c:f>
              <c:numCache>
                <c:formatCode>General</c:formatCode>
                <c:ptCount val="485"/>
                <c:pt idx="0">
                  <c:v>945</c:v>
                </c:pt>
                <c:pt idx="1">
                  <c:v>945</c:v>
                </c:pt>
                <c:pt idx="2">
                  <c:v>945</c:v>
                </c:pt>
                <c:pt idx="3">
                  <c:v>945</c:v>
                </c:pt>
                <c:pt idx="4">
                  <c:v>945</c:v>
                </c:pt>
                <c:pt idx="5">
                  <c:v>945</c:v>
                </c:pt>
                <c:pt idx="6">
                  <c:v>945</c:v>
                </c:pt>
                <c:pt idx="7">
                  <c:v>945</c:v>
                </c:pt>
                <c:pt idx="8">
                  <c:v>945</c:v>
                </c:pt>
                <c:pt idx="9">
                  <c:v>945</c:v>
                </c:pt>
                <c:pt idx="10">
                  <c:v>945</c:v>
                </c:pt>
                <c:pt idx="11">
                  <c:v>945</c:v>
                </c:pt>
                <c:pt idx="12">
                  <c:v>945</c:v>
                </c:pt>
                <c:pt idx="13">
                  <c:v>945</c:v>
                </c:pt>
                <c:pt idx="14">
                  <c:v>945</c:v>
                </c:pt>
                <c:pt idx="15">
                  <c:v>945</c:v>
                </c:pt>
                <c:pt idx="16">
                  <c:v>945</c:v>
                </c:pt>
                <c:pt idx="17">
                  <c:v>945</c:v>
                </c:pt>
                <c:pt idx="18">
                  <c:v>945</c:v>
                </c:pt>
                <c:pt idx="19">
                  <c:v>945</c:v>
                </c:pt>
                <c:pt idx="20">
                  <c:v>945</c:v>
                </c:pt>
                <c:pt idx="21">
                  <c:v>945</c:v>
                </c:pt>
                <c:pt idx="22">
                  <c:v>945</c:v>
                </c:pt>
                <c:pt idx="23">
                  <c:v>945</c:v>
                </c:pt>
                <c:pt idx="24">
                  <c:v>945</c:v>
                </c:pt>
                <c:pt idx="25">
                  <c:v>945</c:v>
                </c:pt>
                <c:pt idx="26">
                  <c:v>945</c:v>
                </c:pt>
                <c:pt idx="27">
                  <c:v>945</c:v>
                </c:pt>
                <c:pt idx="28">
                  <c:v>945</c:v>
                </c:pt>
                <c:pt idx="29">
                  <c:v>945</c:v>
                </c:pt>
                <c:pt idx="30">
                  <c:v>945</c:v>
                </c:pt>
                <c:pt idx="31">
                  <c:v>945</c:v>
                </c:pt>
                <c:pt idx="32">
                  <c:v>945</c:v>
                </c:pt>
                <c:pt idx="33">
                  <c:v>945</c:v>
                </c:pt>
                <c:pt idx="34">
                  <c:v>945</c:v>
                </c:pt>
                <c:pt idx="35">
                  <c:v>945</c:v>
                </c:pt>
                <c:pt idx="36">
                  <c:v>945</c:v>
                </c:pt>
                <c:pt idx="37">
                  <c:v>945</c:v>
                </c:pt>
                <c:pt idx="38">
                  <c:v>945</c:v>
                </c:pt>
                <c:pt idx="39">
                  <c:v>945</c:v>
                </c:pt>
                <c:pt idx="40">
                  <c:v>945</c:v>
                </c:pt>
                <c:pt idx="41">
                  <c:v>945</c:v>
                </c:pt>
                <c:pt idx="42">
                  <c:v>945</c:v>
                </c:pt>
                <c:pt idx="43">
                  <c:v>945</c:v>
                </c:pt>
                <c:pt idx="44">
                  <c:v>945</c:v>
                </c:pt>
                <c:pt idx="45">
                  <c:v>945</c:v>
                </c:pt>
                <c:pt idx="46">
                  <c:v>945</c:v>
                </c:pt>
                <c:pt idx="47">
                  <c:v>945</c:v>
                </c:pt>
                <c:pt idx="48">
                  <c:v>945</c:v>
                </c:pt>
                <c:pt idx="49">
                  <c:v>945</c:v>
                </c:pt>
                <c:pt idx="50">
                  <c:v>945</c:v>
                </c:pt>
                <c:pt idx="51">
                  <c:v>945</c:v>
                </c:pt>
                <c:pt idx="52">
                  <c:v>945</c:v>
                </c:pt>
                <c:pt idx="53">
                  <c:v>945</c:v>
                </c:pt>
                <c:pt idx="54">
                  <c:v>945</c:v>
                </c:pt>
                <c:pt idx="55">
                  <c:v>945</c:v>
                </c:pt>
                <c:pt idx="56">
                  <c:v>945</c:v>
                </c:pt>
                <c:pt idx="57">
                  <c:v>945</c:v>
                </c:pt>
                <c:pt idx="58">
                  <c:v>945</c:v>
                </c:pt>
                <c:pt idx="59">
                  <c:v>945</c:v>
                </c:pt>
                <c:pt idx="60">
                  <c:v>945</c:v>
                </c:pt>
                <c:pt idx="61">
                  <c:v>945</c:v>
                </c:pt>
                <c:pt idx="62">
                  <c:v>945</c:v>
                </c:pt>
                <c:pt idx="63">
                  <c:v>945</c:v>
                </c:pt>
                <c:pt idx="64">
                  <c:v>945</c:v>
                </c:pt>
                <c:pt idx="65">
                  <c:v>945</c:v>
                </c:pt>
                <c:pt idx="66">
                  <c:v>945</c:v>
                </c:pt>
                <c:pt idx="67">
                  <c:v>945</c:v>
                </c:pt>
                <c:pt idx="68">
                  <c:v>945</c:v>
                </c:pt>
                <c:pt idx="69">
                  <c:v>945</c:v>
                </c:pt>
                <c:pt idx="70">
                  <c:v>945</c:v>
                </c:pt>
                <c:pt idx="71">
                  <c:v>945</c:v>
                </c:pt>
                <c:pt idx="72">
                  <c:v>945</c:v>
                </c:pt>
                <c:pt idx="73">
                  <c:v>945</c:v>
                </c:pt>
                <c:pt idx="74">
                  <c:v>945</c:v>
                </c:pt>
                <c:pt idx="75">
                  <c:v>945</c:v>
                </c:pt>
                <c:pt idx="76">
                  <c:v>945</c:v>
                </c:pt>
                <c:pt idx="77">
                  <c:v>945</c:v>
                </c:pt>
                <c:pt idx="78">
                  <c:v>945</c:v>
                </c:pt>
                <c:pt idx="79">
                  <c:v>945</c:v>
                </c:pt>
                <c:pt idx="80">
                  <c:v>945</c:v>
                </c:pt>
                <c:pt idx="81">
                  <c:v>945</c:v>
                </c:pt>
                <c:pt idx="82">
                  <c:v>945</c:v>
                </c:pt>
                <c:pt idx="83">
                  <c:v>945</c:v>
                </c:pt>
                <c:pt idx="84">
                  <c:v>945</c:v>
                </c:pt>
                <c:pt idx="85">
                  <c:v>945</c:v>
                </c:pt>
                <c:pt idx="86">
                  <c:v>945</c:v>
                </c:pt>
                <c:pt idx="87">
                  <c:v>945</c:v>
                </c:pt>
                <c:pt idx="88">
                  <c:v>945</c:v>
                </c:pt>
                <c:pt idx="89">
                  <c:v>945</c:v>
                </c:pt>
                <c:pt idx="90">
                  <c:v>945</c:v>
                </c:pt>
                <c:pt idx="91">
                  <c:v>945</c:v>
                </c:pt>
                <c:pt idx="92">
                  <c:v>945</c:v>
                </c:pt>
                <c:pt idx="93">
                  <c:v>945</c:v>
                </c:pt>
                <c:pt idx="94">
                  <c:v>945</c:v>
                </c:pt>
                <c:pt idx="95">
                  <c:v>945</c:v>
                </c:pt>
                <c:pt idx="96">
                  <c:v>945</c:v>
                </c:pt>
                <c:pt idx="97">
                  <c:v>945</c:v>
                </c:pt>
                <c:pt idx="98">
                  <c:v>945</c:v>
                </c:pt>
                <c:pt idx="99">
                  <c:v>945</c:v>
                </c:pt>
                <c:pt idx="100">
                  <c:v>945</c:v>
                </c:pt>
                <c:pt idx="101">
                  <c:v>945</c:v>
                </c:pt>
                <c:pt idx="102">
                  <c:v>945</c:v>
                </c:pt>
                <c:pt idx="103">
                  <c:v>945</c:v>
                </c:pt>
                <c:pt idx="104">
                  <c:v>945</c:v>
                </c:pt>
                <c:pt idx="105">
                  <c:v>945</c:v>
                </c:pt>
                <c:pt idx="106">
                  <c:v>945</c:v>
                </c:pt>
                <c:pt idx="107">
                  <c:v>945</c:v>
                </c:pt>
                <c:pt idx="108">
                  <c:v>945</c:v>
                </c:pt>
                <c:pt idx="109">
                  <c:v>945</c:v>
                </c:pt>
                <c:pt idx="110">
                  <c:v>945</c:v>
                </c:pt>
                <c:pt idx="111">
                  <c:v>945</c:v>
                </c:pt>
                <c:pt idx="112">
                  <c:v>945</c:v>
                </c:pt>
                <c:pt idx="113">
                  <c:v>945</c:v>
                </c:pt>
                <c:pt idx="114">
                  <c:v>945</c:v>
                </c:pt>
                <c:pt idx="115">
                  <c:v>945</c:v>
                </c:pt>
                <c:pt idx="116">
                  <c:v>945</c:v>
                </c:pt>
                <c:pt idx="117">
                  <c:v>945</c:v>
                </c:pt>
                <c:pt idx="118">
                  <c:v>945</c:v>
                </c:pt>
                <c:pt idx="119">
                  <c:v>945</c:v>
                </c:pt>
                <c:pt idx="120">
                  <c:v>945</c:v>
                </c:pt>
                <c:pt idx="121">
                  <c:v>945</c:v>
                </c:pt>
                <c:pt idx="122">
                  <c:v>945</c:v>
                </c:pt>
                <c:pt idx="123">
                  <c:v>945</c:v>
                </c:pt>
                <c:pt idx="124">
                  <c:v>945</c:v>
                </c:pt>
                <c:pt idx="125">
                  <c:v>945</c:v>
                </c:pt>
                <c:pt idx="126">
                  <c:v>945</c:v>
                </c:pt>
                <c:pt idx="127">
                  <c:v>945</c:v>
                </c:pt>
                <c:pt idx="128">
                  <c:v>945</c:v>
                </c:pt>
                <c:pt idx="129">
                  <c:v>945</c:v>
                </c:pt>
                <c:pt idx="130">
                  <c:v>945</c:v>
                </c:pt>
                <c:pt idx="131">
                  <c:v>945</c:v>
                </c:pt>
                <c:pt idx="132">
                  <c:v>945</c:v>
                </c:pt>
                <c:pt idx="133">
                  <c:v>945</c:v>
                </c:pt>
                <c:pt idx="134">
                  <c:v>945</c:v>
                </c:pt>
                <c:pt idx="135">
                  <c:v>945</c:v>
                </c:pt>
                <c:pt idx="136">
                  <c:v>945</c:v>
                </c:pt>
                <c:pt idx="137">
                  <c:v>945</c:v>
                </c:pt>
                <c:pt idx="138">
                  <c:v>945</c:v>
                </c:pt>
                <c:pt idx="139">
                  <c:v>945</c:v>
                </c:pt>
                <c:pt idx="140">
                  <c:v>945</c:v>
                </c:pt>
                <c:pt idx="141">
                  <c:v>945</c:v>
                </c:pt>
                <c:pt idx="142">
                  <c:v>945</c:v>
                </c:pt>
                <c:pt idx="143">
                  <c:v>945</c:v>
                </c:pt>
                <c:pt idx="144">
                  <c:v>945</c:v>
                </c:pt>
                <c:pt idx="145">
                  <c:v>945</c:v>
                </c:pt>
                <c:pt idx="146">
                  <c:v>945</c:v>
                </c:pt>
                <c:pt idx="147">
                  <c:v>945</c:v>
                </c:pt>
                <c:pt idx="148">
                  <c:v>945</c:v>
                </c:pt>
                <c:pt idx="149">
                  <c:v>945</c:v>
                </c:pt>
                <c:pt idx="150">
                  <c:v>945</c:v>
                </c:pt>
                <c:pt idx="151">
                  <c:v>945</c:v>
                </c:pt>
                <c:pt idx="152">
                  <c:v>945</c:v>
                </c:pt>
                <c:pt idx="153">
                  <c:v>945</c:v>
                </c:pt>
                <c:pt idx="154">
                  <c:v>945</c:v>
                </c:pt>
                <c:pt idx="155">
                  <c:v>945</c:v>
                </c:pt>
                <c:pt idx="156">
                  <c:v>945</c:v>
                </c:pt>
                <c:pt idx="157">
                  <c:v>945</c:v>
                </c:pt>
                <c:pt idx="158">
                  <c:v>945</c:v>
                </c:pt>
                <c:pt idx="159">
                  <c:v>945</c:v>
                </c:pt>
                <c:pt idx="160">
                  <c:v>945</c:v>
                </c:pt>
                <c:pt idx="161">
                  <c:v>945</c:v>
                </c:pt>
                <c:pt idx="162">
                  <c:v>945</c:v>
                </c:pt>
                <c:pt idx="163">
                  <c:v>945</c:v>
                </c:pt>
                <c:pt idx="164">
                  <c:v>945</c:v>
                </c:pt>
                <c:pt idx="165">
                  <c:v>945</c:v>
                </c:pt>
                <c:pt idx="166">
                  <c:v>945</c:v>
                </c:pt>
                <c:pt idx="167">
                  <c:v>945</c:v>
                </c:pt>
                <c:pt idx="168">
                  <c:v>945</c:v>
                </c:pt>
                <c:pt idx="169">
                  <c:v>945</c:v>
                </c:pt>
                <c:pt idx="170">
                  <c:v>945</c:v>
                </c:pt>
                <c:pt idx="171">
                  <c:v>945</c:v>
                </c:pt>
                <c:pt idx="172">
                  <c:v>945</c:v>
                </c:pt>
                <c:pt idx="173">
                  <c:v>945</c:v>
                </c:pt>
                <c:pt idx="174">
                  <c:v>945</c:v>
                </c:pt>
                <c:pt idx="175">
                  <c:v>945</c:v>
                </c:pt>
                <c:pt idx="176">
                  <c:v>945</c:v>
                </c:pt>
                <c:pt idx="177">
                  <c:v>945</c:v>
                </c:pt>
                <c:pt idx="178">
                  <c:v>945</c:v>
                </c:pt>
                <c:pt idx="179">
                  <c:v>945</c:v>
                </c:pt>
                <c:pt idx="180">
                  <c:v>945</c:v>
                </c:pt>
                <c:pt idx="181">
                  <c:v>945</c:v>
                </c:pt>
                <c:pt idx="182">
                  <c:v>945</c:v>
                </c:pt>
                <c:pt idx="183">
                  <c:v>945</c:v>
                </c:pt>
                <c:pt idx="184">
                  <c:v>945</c:v>
                </c:pt>
                <c:pt idx="185">
                  <c:v>945</c:v>
                </c:pt>
                <c:pt idx="186">
                  <c:v>945</c:v>
                </c:pt>
                <c:pt idx="187">
                  <c:v>945</c:v>
                </c:pt>
                <c:pt idx="188">
                  <c:v>945</c:v>
                </c:pt>
                <c:pt idx="189">
                  <c:v>945</c:v>
                </c:pt>
                <c:pt idx="190">
                  <c:v>945</c:v>
                </c:pt>
                <c:pt idx="191">
                  <c:v>945</c:v>
                </c:pt>
                <c:pt idx="192">
                  <c:v>945</c:v>
                </c:pt>
                <c:pt idx="193">
                  <c:v>945</c:v>
                </c:pt>
                <c:pt idx="194">
                  <c:v>945</c:v>
                </c:pt>
                <c:pt idx="195">
                  <c:v>945</c:v>
                </c:pt>
                <c:pt idx="196">
                  <c:v>945</c:v>
                </c:pt>
                <c:pt idx="197">
                  <c:v>945</c:v>
                </c:pt>
                <c:pt idx="198">
                  <c:v>945</c:v>
                </c:pt>
                <c:pt idx="199">
                  <c:v>945</c:v>
                </c:pt>
                <c:pt idx="200">
                  <c:v>945</c:v>
                </c:pt>
                <c:pt idx="201">
                  <c:v>945</c:v>
                </c:pt>
                <c:pt idx="202">
                  <c:v>945</c:v>
                </c:pt>
                <c:pt idx="203">
                  <c:v>945</c:v>
                </c:pt>
                <c:pt idx="204">
                  <c:v>945</c:v>
                </c:pt>
                <c:pt idx="205">
                  <c:v>945</c:v>
                </c:pt>
                <c:pt idx="206">
                  <c:v>945</c:v>
                </c:pt>
                <c:pt idx="207">
                  <c:v>945</c:v>
                </c:pt>
                <c:pt idx="208">
                  <c:v>945</c:v>
                </c:pt>
                <c:pt idx="209">
                  <c:v>945</c:v>
                </c:pt>
                <c:pt idx="210">
                  <c:v>945</c:v>
                </c:pt>
                <c:pt idx="211">
                  <c:v>945</c:v>
                </c:pt>
                <c:pt idx="212">
                  <c:v>945</c:v>
                </c:pt>
                <c:pt idx="213">
                  <c:v>945</c:v>
                </c:pt>
                <c:pt idx="214">
                  <c:v>945</c:v>
                </c:pt>
                <c:pt idx="215">
                  <c:v>945</c:v>
                </c:pt>
                <c:pt idx="216">
                  <c:v>945</c:v>
                </c:pt>
                <c:pt idx="217">
                  <c:v>945</c:v>
                </c:pt>
                <c:pt idx="218">
                  <c:v>945</c:v>
                </c:pt>
                <c:pt idx="219">
                  <c:v>945</c:v>
                </c:pt>
                <c:pt idx="220">
                  <c:v>945</c:v>
                </c:pt>
                <c:pt idx="221">
                  <c:v>945</c:v>
                </c:pt>
                <c:pt idx="222">
                  <c:v>945</c:v>
                </c:pt>
                <c:pt idx="223">
                  <c:v>945</c:v>
                </c:pt>
                <c:pt idx="224">
                  <c:v>945</c:v>
                </c:pt>
                <c:pt idx="225">
                  <c:v>945</c:v>
                </c:pt>
                <c:pt idx="226">
                  <c:v>945</c:v>
                </c:pt>
                <c:pt idx="227">
                  <c:v>945</c:v>
                </c:pt>
                <c:pt idx="228">
                  <c:v>945</c:v>
                </c:pt>
                <c:pt idx="229">
                  <c:v>945</c:v>
                </c:pt>
                <c:pt idx="230">
                  <c:v>945</c:v>
                </c:pt>
                <c:pt idx="231">
                  <c:v>945</c:v>
                </c:pt>
                <c:pt idx="232">
                  <c:v>945</c:v>
                </c:pt>
                <c:pt idx="233">
                  <c:v>1218.1</c:v>
                </c:pt>
                <c:pt idx="234">
                  <c:v>1218.1</c:v>
                </c:pt>
                <c:pt idx="235">
                  <c:v>1218.1</c:v>
                </c:pt>
                <c:pt idx="236">
                  <c:v>1218.1</c:v>
                </c:pt>
                <c:pt idx="237">
                  <c:v>1218.1</c:v>
                </c:pt>
                <c:pt idx="238">
                  <c:v>1218.1</c:v>
                </c:pt>
                <c:pt idx="239">
                  <c:v>1218.1</c:v>
                </c:pt>
                <c:pt idx="240">
                  <c:v>1218.1</c:v>
                </c:pt>
                <c:pt idx="241">
                  <c:v>1218.1</c:v>
                </c:pt>
                <c:pt idx="242">
                  <c:v>1218.1</c:v>
                </c:pt>
                <c:pt idx="243">
                  <c:v>1218.1</c:v>
                </c:pt>
                <c:pt idx="244">
                  <c:v>1218.1</c:v>
                </c:pt>
                <c:pt idx="245">
                  <c:v>1218.1</c:v>
                </c:pt>
                <c:pt idx="246">
                  <c:v>1218.1</c:v>
                </c:pt>
                <c:pt idx="247">
                  <c:v>1218.1</c:v>
                </c:pt>
                <c:pt idx="248">
                  <c:v>1218.1</c:v>
                </c:pt>
                <c:pt idx="249">
                  <c:v>1218.1</c:v>
                </c:pt>
                <c:pt idx="250">
                  <c:v>1218.1</c:v>
                </c:pt>
                <c:pt idx="251">
                  <c:v>1218.1</c:v>
                </c:pt>
                <c:pt idx="252">
                  <c:v>1218.1</c:v>
                </c:pt>
                <c:pt idx="253">
                  <c:v>1218.1</c:v>
                </c:pt>
                <c:pt idx="254">
                  <c:v>1218.1</c:v>
                </c:pt>
                <c:pt idx="255">
                  <c:v>1218.1</c:v>
                </c:pt>
                <c:pt idx="256">
                  <c:v>1218.1</c:v>
                </c:pt>
                <c:pt idx="257">
                  <c:v>1218.1</c:v>
                </c:pt>
                <c:pt idx="258">
                  <c:v>1218.1</c:v>
                </c:pt>
                <c:pt idx="259">
                  <c:v>1218.1</c:v>
                </c:pt>
                <c:pt idx="260">
                  <c:v>1218.1</c:v>
                </c:pt>
                <c:pt idx="261">
                  <c:v>1218.1</c:v>
                </c:pt>
                <c:pt idx="262">
                  <c:v>1218.1</c:v>
                </c:pt>
                <c:pt idx="263">
                  <c:v>1218.1</c:v>
                </c:pt>
                <c:pt idx="264">
                  <c:v>1218.1</c:v>
                </c:pt>
                <c:pt idx="265">
                  <c:v>1218.1</c:v>
                </c:pt>
                <c:pt idx="266">
                  <c:v>1218.1</c:v>
                </c:pt>
                <c:pt idx="267">
                  <c:v>1218.1</c:v>
                </c:pt>
                <c:pt idx="268">
                  <c:v>1218.1</c:v>
                </c:pt>
                <c:pt idx="269">
                  <c:v>1218.1</c:v>
                </c:pt>
                <c:pt idx="270">
                  <c:v>1218.1</c:v>
                </c:pt>
                <c:pt idx="271">
                  <c:v>1218.1</c:v>
                </c:pt>
                <c:pt idx="272">
                  <c:v>1218.1</c:v>
                </c:pt>
                <c:pt idx="273">
                  <c:v>1218.1</c:v>
                </c:pt>
                <c:pt idx="274">
                  <c:v>1218.1</c:v>
                </c:pt>
                <c:pt idx="275">
                  <c:v>1218.1</c:v>
                </c:pt>
                <c:pt idx="276">
                  <c:v>1218.1</c:v>
                </c:pt>
                <c:pt idx="277">
                  <c:v>1218.1</c:v>
                </c:pt>
                <c:pt idx="278">
                  <c:v>1218.1</c:v>
                </c:pt>
                <c:pt idx="279">
                  <c:v>1218.1</c:v>
                </c:pt>
                <c:pt idx="280">
                  <c:v>1218.1</c:v>
                </c:pt>
                <c:pt idx="281">
                  <c:v>1218.1</c:v>
                </c:pt>
                <c:pt idx="282">
                  <c:v>1218.1</c:v>
                </c:pt>
                <c:pt idx="283">
                  <c:v>1218.1</c:v>
                </c:pt>
                <c:pt idx="284">
                  <c:v>1218.1</c:v>
                </c:pt>
                <c:pt idx="285">
                  <c:v>1218.1</c:v>
                </c:pt>
                <c:pt idx="286">
                  <c:v>1218.1</c:v>
                </c:pt>
                <c:pt idx="287">
                  <c:v>1218.1</c:v>
                </c:pt>
                <c:pt idx="288">
                  <c:v>1218.1</c:v>
                </c:pt>
                <c:pt idx="289">
                  <c:v>1218.1</c:v>
                </c:pt>
                <c:pt idx="290">
                  <c:v>1218.1</c:v>
                </c:pt>
                <c:pt idx="291">
                  <c:v>1218.1</c:v>
                </c:pt>
                <c:pt idx="292">
                  <c:v>1218.1</c:v>
                </c:pt>
                <c:pt idx="293">
                  <c:v>1218.1</c:v>
                </c:pt>
                <c:pt idx="294">
                  <c:v>1218.1</c:v>
                </c:pt>
                <c:pt idx="295">
                  <c:v>1218.1</c:v>
                </c:pt>
                <c:pt idx="296">
                  <c:v>1218.1</c:v>
                </c:pt>
                <c:pt idx="297">
                  <c:v>1218.1</c:v>
                </c:pt>
                <c:pt idx="298">
                  <c:v>1218.1</c:v>
                </c:pt>
                <c:pt idx="299">
                  <c:v>1218.1</c:v>
                </c:pt>
                <c:pt idx="300">
                  <c:v>1218.1</c:v>
                </c:pt>
                <c:pt idx="301">
                  <c:v>1218.1</c:v>
                </c:pt>
                <c:pt idx="302">
                  <c:v>1218.1</c:v>
                </c:pt>
                <c:pt idx="303">
                  <c:v>1218.1</c:v>
                </c:pt>
                <c:pt idx="304">
                  <c:v>1218.1</c:v>
                </c:pt>
                <c:pt idx="305">
                  <c:v>1218.1</c:v>
                </c:pt>
                <c:pt idx="306">
                  <c:v>1218.1</c:v>
                </c:pt>
                <c:pt idx="307">
                  <c:v>1218.1</c:v>
                </c:pt>
                <c:pt idx="308">
                  <c:v>1218.1</c:v>
                </c:pt>
                <c:pt idx="309">
                  <c:v>1218.1</c:v>
                </c:pt>
                <c:pt idx="310">
                  <c:v>1218.1</c:v>
                </c:pt>
                <c:pt idx="311">
                  <c:v>1218.1</c:v>
                </c:pt>
                <c:pt idx="312">
                  <c:v>1218.1</c:v>
                </c:pt>
                <c:pt idx="313">
                  <c:v>1218.1</c:v>
                </c:pt>
                <c:pt idx="314">
                  <c:v>1218.1</c:v>
                </c:pt>
                <c:pt idx="315">
                  <c:v>1218.1</c:v>
                </c:pt>
                <c:pt idx="316">
                  <c:v>1218.1</c:v>
                </c:pt>
                <c:pt idx="317">
                  <c:v>1218.1</c:v>
                </c:pt>
                <c:pt idx="318">
                  <c:v>1218.1</c:v>
                </c:pt>
                <c:pt idx="319">
                  <c:v>1218.1</c:v>
                </c:pt>
                <c:pt idx="320">
                  <c:v>1218.1</c:v>
                </c:pt>
                <c:pt idx="321">
                  <c:v>1218.1</c:v>
                </c:pt>
                <c:pt idx="322">
                  <c:v>1218.1</c:v>
                </c:pt>
                <c:pt idx="323">
                  <c:v>1218.1</c:v>
                </c:pt>
                <c:pt idx="324">
                  <c:v>1218.1</c:v>
                </c:pt>
                <c:pt idx="325">
                  <c:v>1218.1</c:v>
                </c:pt>
                <c:pt idx="326">
                  <c:v>1218.1</c:v>
                </c:pt>
                <c:pt idx="327">
                  <c:v>1218.1</c:v>
                </c:pt>
                <c:pt idx="328">
                  <c:v>1218.1</c:v>
                </c:pt>
                <c:pt idx="329">
                  <c:v>1218.1</c:v>
                </c:pt>
                <c:pt idx="330">
                  <c:v>1218.1</c:v>
                </c:pt>
                <c:pt idx="331">
                  <c:v>1218.1</c:v>
                </c:pt>
                <c:pt idx="332">
                  <c:v>1218.1</c:v>
                </c:pt>
                <c:pt idx="333">
                  <c:v>1218.1</c:v>
                </c:pt>
                <c:pt idx="334">
                  <c:v>1218.1</c:v>
                </c:pt>
                <c:pt idx="335">
                  <c:v>1218.1</c:v>
                </c:pt>
                <c:pt idx="336">
                  <c:v>1218.1</c:v>
                </c:pt>
                <c:pt idx="337">
                  <c:v>1218.1</c:v>
                </c:pt>
                <c:pt idx="338">
                  <c:v>1218.1</c:v>
                </c:pt>
                <c:pt idx="339">
                  <c:v>1218.1</c:v>
                </c:pt>
                <c:pt idx="340">
                  <c:v>1218.1</c:v>
                </c:pt>
                <c:pt idx="341">
                  <c:v>1218.1</c:v>
                </c:pt>
                <c:pt idx="342">
                  <c:v>1218.1</c:v>
                </c:pt>
                <c:pt idx="343">
                  <c:v>1218.1</c:v>
                </c:pt>
                <c:pt idx="344">
                  <c:v>1218.1</c:v>
                </c:pt>
                <c:pt idx="345">
                  <c:v>1218.1</c:v>
                </c:pt>
                <c:pt idx="346">
                  <c:v>1218.1</c:v>
                </c:pt>
                <c:pt idx="347">
                  <c:v>1218.1</c:v>
                </c:pt>
                <c:pt idx="348">
                  <c:v>1218.1</c:v>
                </c:pt>
                <c:pt idx="349">
                  <c:v>1218.1</c:v>
                </c:pt>
                <c:pt idx="350">
                  <c:v>1218.1</c:v>
                </c:pt>
                <c:pt idx="351">
                  <c:v>1218.1</c:v>
                </c:pt>
                <c:pt idx="352">
                  <c:v>1218.1</c:v>
                </c:pt>
                <c:pt idx="353">
                  <c:v>1650.1</c:v>
                </c:pt>
                <c:pt idx="354">
                  <c:v>1650.1</c:v>
                </c:pt>
                <c:pt idx="355">
                  <c:v>1650.1</c:v>
                </c:pt>
                <c:pt idx="356">
                  <c:v>1650.1</c:v>
                </c:pt>
                <c:pt idx="357">
                  <c:v>1650.1</c:v>
                </c:pt>
                <c:pt idx="358">
                  <c:v>1650.1</c:v>
                </c:pt>
                <c:pt idx="359">
                  <c:v>1650.1</c:v>
                </c:pt>
                <c:pt idx="360">
                  <c:v>1650.1</c:v>
                </c:pt>
                <c:pt idx="361">
                  <c:v>1650.1</c:v>
                </c:pt>
                <c:pt idx="362">
                  <c:v>1650.1</c:v>
                </c:pt>
                <c:pt idx="363">
                  <c:v>1650.1</c:v>
                </c:pt>
                <c:pt idx="364">
                  <c:v>1650.1</c:v>
                </c:pt>
                <c:pt idx="365">
                  <c:v>1650.1</c:v>
                </c:pt>
                <c:pt idx="366">
                  <c:v>1650.1</c:v>
                </c:pt>
                <c:pt idx="367">
                  <c:v>1650.1</c:v>
                </c:pt>
                <c:pt idx="368">
                  <c:v>1650.1</c:v>
                </c:pt>
                <c:pt idx="369">
                  <c:v>1650.1</c:v>
                </c:pt>
                <c:pt idx="370">
                  <c:v>1650.1</c:v>
                </c:pt>
                <c:pt idx="371">
                  <c:v>1650.1</c:v>
                </c:pt>
                <c:pt idx="372">
                  <c:v>1650.1</c:v>
                </c:pt>
                <c:pt idx="373">
                  <c:v>1650.1</c:v>
                </c:pt>
                <c:pt idx="374">
                  <c:v>1650.1</c:v>
                </c:pt>
                <c:pt idx="375">
                  <c:v>1650.1</c:v>
                </c:pt>
                <c:pt idx="376">
                  <c:v>1650.1</c:v>
                </c:pt>
                <c:pt idx="377">
                  <c:v>1650.1</c:v>
                </c:pt>
                <c:pt idx="378">
                  <c:v>1650.1</c:v>
                </c:pt>
                <c:pt idx="379">
                  <c:v>1650.1</c:v>
                </c:pt>
                <c:pt idx="380">
                  <c:v>1650.1</c:v>
                </c:pt>
                <c:pt idx="381">
                  <c:v>1650.1</c:v>
                </c:pt>
                <c:pt idx="382">
                  <c:v>1650.1</c:v>
                </c:pt>
                <c:pt idx="383">
                  <c:v>1650.1</c:v>
                </c:pt>
                <c:pt idx="384">
                  <c:v>1650.1</c:v>
                </c:pt>
                <c:pt idx="385">
                  <c:v>1650.1</c:v>
                </c:pt>
                <c:pt idx="386">
                  <c:v>1650.1</c:v>
                </c:pt>
                <c:pt idx="387">
                  <c:v>1650.1</c:v>
                </c:pt>
                <c:pt idx="388">
                  <c:v>1650.1</c:v>
                </c:pt>
                <c:pt idx="389">
                  <c:v>1650.1</c:v>
                </c:pt>
                <c:pt idx="390">
                  <c:v>1650.1</c:v>
                </c:pt>
                <c:pt idx="391">
                  <c:v>1650.1</c:v>
                </c:pt>
                <c:pt idx="392">
                  <c:v>1650.1</c:v>
                </c:pt>
                <c:pt idx="393">
                  <c:v>1650.1</c:v>
                </c:pt>
                <c:pt idx="394">
                  <c:v>1650.1</c:v>
                </c:pt>
                <c:pt idx="395">
                  <c:v>1650.1</c:v>
                </c:pt>
                <c:pt idx="396">
                  <c:v>1650.1</c:v>
                </c:pt>
                <c:pt idx="397">
                  <c:v>1650.1</c:v>
                </c:pt>
                <c:pt idx="398">
                  <c:v>1650.1</c:v>
                </c:pt>
                <c:pt idx="399">
                  <c:v>1650.1</c:v>
                </c:pt>
                <c:pt idx="400">
                  <c:v>1650.1</c:v>
                </c:pt>
                <c:pt idx="401">
                  <c:v>1650.1</c:v>
                </c:pt>
                <c:pt idx="402">
                  <c:v>1650.1</c:v>
                </c:pt>
                <c:pt idx="403">
                  <c:v>1650.1</c:v>
                </c:pt>
                <c:pt idx="404">
                  <c:v>1650.1</c:v>
                </c:pt>
                <c:pt idx="405">
                  <c:v>1650.1</c:v>
                </c:pt>
                <c:pt idx="406">
                  <c:v>1650.1</c:v>
                </c:pt>
                <c:pt idx="407">
                  <c:v>1650.1</c:v>
                </c:pt>
                <c:pt idx="408">
                  <c:v>1650.1</c:v>
                </c:pt>
                <c:pt idx="409">
                  <c:v>1650.1</c:v>
                </c:pt>
                <c:pt idx="410">
                  <c:v>1650.1</c:v>
                </c:pt>
                <c:pt idx="411">
                  <c:v>1650.1</c:v>
                </c:pt>
                <c:pt idx="412">
                  <c:v>1650.1</c:v>
                </c:pt>
                <c:pt idx="413">
                  <c:v>1650.1</c:v>
                </c:pt>
                <c:pt idx="414">
                  <c:v>1650.1</c:v>
                </c:pt>
                <c:pt idx="415">
                  <c:v>1650.1</c:v>
                </c:pt>
                <c:pt idx="416">
                  <c:v>1650.1</c:v>
                </c:pt>
                <c:pt idx="417">
                  <c:v>1650.1</c:v>
                </c:pt>
                <c:pt idx="418">
                  <c:v>1650.1</c:v>
                </c:pt>
                <c:pt idx="419">
                  <c:v>1650.1</c:v>
                </c:pt>
                <c:pt idx="420">
                  <c:v>1650.1</c:v>
                </c:pt>
                <c:pt idx="421">
                  <c:v>1650.1</c:v>
                </c:pt>
                <c:pt idx="422">
                  <c:v>1650.1</c:v>
                </c:pt>
                <c:pt idx="423">
                  <c:v>1650.1</c:v>
                </c:pt>
                <c:pt idx="424">
                  <c:v>1650.1</c:v>
                </c:pt>
                <c:pt idx="425">
                  <c:v>1650.1</c:v>
                </c:pt>
                <c:pt idx="426">
                  <c:v>1650.1</c:v>
                </c:pt>
                <c:pt idx="427">
                  <c:v>1650.1</c:v>
                </c:pt>
                <c:pt idx="428">
                  <c:v>1650.1</c:v>
                </c:pt>
                <c:pt idx="429">
                  <c:v>1650.1</c:v>
                </c:pt>
                <c:pt idx="430">
                  <c:v>1650.1</c:v>
                </c:pt>
                <c:pt idx="431">
                  <c:v>1650.1</c:v>
                </c:pt>
                <c:pt idx="432">
                  <c:v>1650.1</c:v>
                </c:pt>
                <c:pt idx="433">
                  <c:v>1650.1</c:v>
                </c:pt>
                <c:pt idx="434">
                  <c:v>1650.1</c:v>
                </c:pt>
                <c:pt idx="435">
                  <c:v>1650.1</c:v>
                </c:pt>
                <c:pt idx="436">
                  <c:v>1650.1</c:v>
                </c:pt>
                <c:pt idx="437">
                  <c:v>1650.1</c:v>
                </c:pt>
                <c:pt idx="438">
                  <c:v>1650.1</c:v>
                </c:pt>
                <c:pt idx="439">
                  <c:v>1650.1</c:v>
                </c:pt>
                <c:pt idx="440">
                  <c:v>1650.1</c:v>
                </c:pt>
                <c:pt idx="441">
                  <c:v>1650.1</c:v>
                </c:pt>
                <c:pt idx="442">
                  <c:v>1650.1</c:v>
                </c:pt>
                <c:pt idx="443">
                  <c:v>1650.1</c:v>
                </c:pt>
                <c:pt idx="444">
                  <c:v>1650.1</c:v>
                </c:pt>
                <c:pt idx="445">
                  <c:v>1650.1</c:v>
                </c:pt>
                <c:pt idx="446">
                  <c:v>1650.1</c:v>
                </c:pt>
                <c:pt idx="447">
                  <c:v>1650.1</c:v>
                </c:pt>
                <c:pt idx="448">
                  <c:v>1650.1</c:v>
                </c:pt>
                <c:pt idx="449">
                  <c:v>1650.1</c:v>
                </c:pt>
                <c:pt idx="450">
                  <c:v>1650.1</c:v>
                </c:pt>
                <c:pt idx="451">
                  <c:v>1650.1</c:v>
                </c:pt>
                <c:pt idx="452">
                  <c:v>1650.1</c:v>
                </c:pt>
                <c:pt idx="453">
                  <c:v>1650.1</c:v>
                </c:pt>
                <c:pt idx="454">
                  <c:v>1650.1</c:v>
                </c:pt>
                <c:pt idx="455">
                  <c:v>1650.1</c:v>
                </c:pt>
                <c:pt idx="456">
                  <c:v>1650.1</c:v>
                </c:pt>
                <c:pt idx="457">
                  <c:v>1650.1</c:v>
                </c:pt>
                <c:pt idx="458">
                  <c:v>1650.1</c:v>
                </c:pt>
                <c:pt idx="459">
                  <c:v>1650.1</c:v>
                </c:pt>
                <c:pt idx="460">
                  <c:v>1650.1</c:v>
                </c:pt>
                <c:pt idx="461">
                  <c:v>1650.1</c:v>
                </c:pt>
                <c:pt idx="462">
                  <c:v>1650.1</c:v>
                </c:pt>
                <c:pt idx="463">
                  <c:v>1650.1</c:v>
                </c:pt>
                <c:pt idx="464">
                  <c:v>1650.1</c:v>
                </c:pt>
                <c:pt idx="465">
                  <c:v>1650.1</c:v>
                </c:pt>
                <c:pt idx="466">
                  <c:v>1650.1</c:v>
                </c:pt>
                <c:pt idx="467">
                  <c:v>1650.1</c:v>
                </c:pt>
                <c:pt idx="468">
                  <c:v>1650.1</c:v>
                </c:pt>
                <c:pt idx="469">
                  <c:v>1650.1</c:v>
                </c:pt>
                <c:pt idx="470">
                  <c:v>1650.1</c:v>
                </c:pt>
                <c:pt idx="471">
                  <c:v>1650.1</c:v>
                </c:pt>
                <c:pt idx="472">
                  <c:v>1650.1</c:v>
                </c:pt>
                <c:pt idx="473">
                  <c:v>1650.1</c:v>
                </c:pt>
                <c:pt idx="474">
                  <c:v>1650.1</c:v>
                </c:pt>
                <c:pt idx="475">
                  <c:v>1650.1</c:v>
                </c:pt>
                <c:pt idx="476">
                  <c:v>1650.1</c:v>
                </c:pt>
                <c:pt idx="477">
                  <c:v>1650.1</c:v>
                </c:pt>
                <c:pt idx="478">
                  <c:v>1650.1</c:v>
                </c:pt>
                <c:pt idx="479">
                  <c:v>1650.1</c:v>
                </c:pt>
                <c:pt idx="480">
                  <c:v>1650.1</c:v>
                </c:pt>
                <c:pt idx="481">
                  <c:v>1650.1</c:v>
                </c:pt>
                <c:pt idx="482">
                  <c:v>1650.1</c:v>
                </c:pt>
                <c:pt idx="483">
                  <c:v>1650.1</c:v>
                </c:pt>
                <c:pt idx="484">
                  <c:v>165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32994"/>
        <c:axId val="29144651"/>
      </c:lineChart>
      <c:catAx>
        <c:axId val="3532994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44651"/>
        <c:crossesAt val="0"/>
        <c:auto val="1"/>
        <c:lblAlgn val="ctr"/>
        <c:lblOffset val="100"/>
        <c:noMultiLvlLbl val="0"/>
      </c:catAx>
      <c:valAx>
        <c:axId val="291446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75" spc="-1" strike="noStrike">
                    <a:solidFill>
                      <a:srgbClr val="000000"/>
                    </a:solidFill>
                    <a:latin typeface="Arial"/>
                  </a:rPr>
                  <a:t>MW</a:t>
                </a:r>
              </a:p>
            </c:rich>
          </c:tx>
          <c:layout>
            <c:manualLayout>
              <c:xMode val="edge"/>
              <c:yMode val="edge"/>
              <c:x val="0.0566047137376053"/>
              <c:y val="0.03903764964432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2994"/>
        <c:crossesAt val="1"/>
        <c:crossBetween val="midCat"/>
        <c:majorUnit val="10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5055060042852"/>
          <c:y val="0.9632178590017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</xdr:row>
      <xdr:rowOff>9720</xdr:rowOff>
    </xdr:from>
    <xdr:to>
      <xdr:col>25</xdr:col>
      <xdr:colOff>360</xdr:colOff>
      <xdr:row>50</xdr:row>
      <xdr:rowOff>152280</xdr:rowOff>
    </xdr:to>
    <xdr:graphicFrame>
      <xdr:nvGraphicFramePr>
        <xdr:cNvPr id="0" name="Chart 1"/>
        <xdr:cNvGraphicFramePr/>
      </xdr:nvGraphicFramePr>
      <xdr:xfrm>
        <a:off x="5086080" y="181080"/>
        <a:ext cx="10839600" cy="80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0</xdr:row>
      <xdr:rowOff>28440</xdr:rowOff>
    </xdr:from>
    <xdr:to>
      <xdr:col>29</xdr:col>
      <xdr:colOff>419400</xdr:colOff>
      <xdr:row>77</xdr:row>
      <xdr:rowOff>9360</xdr:rowOff>
    </xdr:to>
    <xdr:graphicFrame>
      <xdr:nvGraphicFramePr>
        <xdr:cNvPr id="1" name="Chart 1"/>
        <xdr:cNvGraphicFramePr/>
      </xdr:nvGraphicFramePr>
      <xdr:xfrm>
        <a:off x="4639680" y="28440"/>
        <a:ext cx="14449320" cy="1244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" topLeftCell="D457" activePane="bottomRight" state="frozen"/>
      <selection pane="topLeft" activeCell="A1" activeCellId="0" sqref="A1"/>
      <selection pane="topRight" activeCell="D1" activeCellId="0" sqref="D1"/>
      <selection pane="bottomLeft" activeCell="A457" activeCellId="0" sqref="A457"/>
      <selection pane="bottomRight" activeCell="A501" activeCellId="0" sqref="A50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56"/>
    <col collapsed="false" customWidth="true" hidden="false" outlineLevel="0" max="3" min="3" style="2" width="14.56"/>
    <col collapsed="false" customWidth="true" hidden="false" outlineLevel="0" max="4" min="4" style="1" width="10.71"/>
    <col collapsed="false" customWidth="true" hidden="false" outlineLevel="0" max="5" min="5" style="1" width="6.7"/>
    <col collapsed="false" customWidth="true" hidden="false" outlineLevel="0" max="6" min="6" style="3" width="21.28"/>
    <col collapsed="false" customWidth="true" hidden="false" outlineLevel="0" max="7" min="7" style="1" width="11.99"/>
    <col collapsed="false" customWidth="false" hidden="false" outlineLevel="0" max="8" min="8" style="1" width="9.14"/>
    <col collapsed="false" customWidth="true" hidden="false" outlineLevel="0" max="11" min="9" style="1" width="11.99"/>
    <col collapsed="false" customWidth="false" hidden="false" outlineLevel="0" max="21" min="12" style="1" width="9.14"/>
    <col collapsed="false" customWidth="true" hidden="false" outlineLevel="0" max="22" min="22" style="1" width="15.41"/>
    <col collapsed="false" customWidth="false" hidden="false" outlineLevel="0" max="24" min="23" style="1" width="9.14"/>
    <col collapsed="false" customWidth="true" hidden="false" outlineLevel="0" max="25" min="25" style="1" width="11.13"/>
    <col collapsed="false" customWidth="false" hidden="false" outlineLevel="0" max="257" min="26" style="1" width="9.14"/>
  </cols>
  <sheetData>
    <row r="1" s="7" customFormat="true" ht="51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6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</row>
    <row r="2" s="7" customFormat="true" ht="12.75" hidden="false" customHeight="false" outlineLevel="0" collapsed="false">
      <c r="A2" s="8" t="n">
        <v>37447.7083333333</v>
      </c>
      <c r="B2" s="8" t="n">
        <v>37447</v>
      </c>
      <c r="C2" s="9" t="n">
        <f aca="false">HOUR(A2)</f>
        <v>17</v>
      </c>
      <c r="D2" s="2" t="n">
        <f aca="false">SUM(G2:Z2)</f>
        <v>62.695778850466</v>
      </c>
      <c r="E2" s="2" t="n">
        <f aca="false">SUMIF(G2:Z2,"&lt;&gt;No Data",G$491:Z$491)</f>
        <v>945</v>
      </c>
      <c r="F2" s="10" t="n">
        <f aca="false">+D2/E2</f>
        <v>0.0663447395243027</v>
      </c>
      <c r="G2" s="11" t="n">
        <v>6.1044648103416</v>
      </c>
      <c r="H2" s="11" t="n">
        <v>12.4916071891785</v>
      </c>
      <c r="I2" s="11" t="n">
        <v>4.64186525344849</v>
      </c>
      <c r="J2" s="12" t="s">
        <v>26</v>
      </c>
      <c r="K2" s="11" t="n">
        <v>1.52592545747757</v>
      </c>
      <c r="L2" s="11" t="n">
        <v>3.5</v>
      </c>
      <c r="M2" s="11" t="n">
        <v>4.5</v>
      </c>
      <c r="N2" s="11" t="n">
        <v>1</v>
      </c>
      <c r="O2" s="11" t="n">
        <v>1.57475513219833</v>
      </c>
      <c r="P2" s="11" t="n">
        <v>6.28683471679688</v>
      </c>
      <c r="Q2" s="11" t="n">
        <v>0.74753262847662</v>
      </c>
      <c r="R2" s="11" t="n">
        <v>1.14847259223461</v>
      </c>
      <c r="S2" s="12" t="s">
        <v>26</v>
      </c>
      <c r="T2" s="11" t="n">
        <v>18.6071345806122</v>
      </c>
      <c r="U2" s="11" t="n">
        <v>0.567186489701271</v>
      </c>
      <c r="V2" s="12" t="s">
        <v>26</v>
      </c>
      <c r="W2" s="12" t="s">
        <v>26</v>
      </c>
      <c r="X2" s="12" t="s">
        <v>26</v>
      </c>
      <c r="Y2" s="12" t="s">
        <v>26</v>
      </c>
      <c r="Z2" s="12" t="s">
        <v>26</v>
      </c>
    </row>
    <row r="3" s="7" customFormat="true" ht="12.75" hidden="false" customHeight="false" outlineLevel="0" collapsed="false">
      <c r="A3" s="8" t="n">
        <v>37447.75</v>
      </c>
      <c r="B3" s="8" t="n">
        <v>37447</v>
      </c>
      <c r="C3" s="9" t="n">
        <f aca="false">HOUR(A3)</f>
        <v>18</v>
      </c>
      <c r="D3" s="2" t="n">
        <f aca="false">SUM(G3:Z3)</f>
        <v>75.6314023919404</v>
      </c>
      <c r="E3" s="2" t="n">
        <f aca="false">SUMIF(G3:Z3,"&lt;&gt;No Data",G$491:Z$491)</f>
        <v>945</v>
      </c>
      <c r="F3" s="10" t="n">
        <f aca="false">+D3/E3</f>
        <v>0.0800332300443813</v>
      </c>
      <c r="G3" s="11" t="n">
        <v>7.82341992855072</v>
      </c>
      <c r="H3" s="11" t="n">
        <v>9.21277523040772</v>
      </c>
      <c r="I3" s="11" t="n">
        <v>13.6852629184723</v>
      </c>
      <c r="J3" s="12" t="s">
        <v>26</v>
      </c>
      <c r="K3" s="11" t="n">
        <v>5.78478348255158</v>
      </c>
      <c r="L3" s="11" t="n">
        <v>4</v>
      </c>
      <c r="M3" s="11" t="n">
        <v>6.25</v>
      </c>
      <c r="N3" s="11" t="n">
        <v>3.75</v>
      </c>
      <c r="O3" s="11" t="n">
        <v>3.07397684454918</v>
      </c>
      <c r="P3" s="11" t="n">
        <v>11.8564300537109</v>
      </c>
      <c r="Q3" s="11" t="n">
        <v>2.35334339365363</v>
      </c>
      <c r="R3" s="11" t="n">
        <v>2.15338599681854</v>
      </c>
      <c r="S3" s="12" t="s">
        <v>26</v>
      </c>
      <c r="T3" s="11" t="n">
        <v>5.31022065877914</v>
      </c>
      <c r="U3" s="11" t="n">
        <v>0.377803884446621</v>
      </c>
      <c r="V3" s="12" t="s">
        <v>26</v>
      </c>
      <c r="W3" s="12" t="s">
        <v>26</v>
      </c>
      <c r="X3" s="12" t="s">
        <v>26</v>
      </c>
      <c r="Y3" s="12" t="s">
        <v>26</v>
      </c>
      <c r="Z3" s="12" t="s">
        <v>26</v>
      </c>
    </row>
    <row r="4" s="7" customFormat="true" ht="12.75" hidden="false" customHeight="false" outlineLevel="0" collapsed="false">
      <c r="A4" s="8" t="n">
        <v>37448.6666666667</v>
      </c>
      <c r="B4" s="8" t="n">
        <v>37448</v>
      </c>
      <c r="C4" s="9" t="n">
        <f aca="false">HOUR(A4)</f>
        <v>16</v>
      </c>
      <c r="D4" s="2" t="n">
        <f aca="false">SUM(G4:Z4)</f>
        <v>124.732643961906</v>
      </c>
      <c r="E4" s="2" t="n">
        <f aca="false">SUMIF(G4:Z4,"&lt;&gt;No Data",G$491:Z$491)</f>
        <v>945</v>
      </c>
      <c r="F4" s="10" t="n">
        <f aca="false">+D4/E4</f>
        <v>0.131992215832705</v>
      </c>
      <c r="G4" s="11" t="n">
        <v>17.4058501720428</v>
      </c>
      <c r="H4" s="11" t="n">
        <v>18.0112614631653</v>
      </c>
      <c r="I4" s="11" t="n">
        <v>12.2020628452301</v>
      </c>
      <c r="J4" s="12" t="s">
        <v>26</v>
      </c>
      <c r="K4" s="11" t="n">
        <v>10.7577745914459</v>
      </c>
      <c r="L4" s="11" t="n">
        <v>4.5</v>
      </c>
      <c r="M4" s="11" t="n">
        <v>7</v>
      </c>
      <c r="N4" s="11" t="n">
        <v>6</v>
      </c>
      <c r="O4" s="11" t="n">
        <v>6.52867209911346</v>
      </c>
      <c r="P4" s="11" t="n">
        <v>6.46994018554688</v>
      </c>
      <c r="Q4" s="11" t="n">
        <v>19.190131187439</v>
      </c>
      <c r="R4" s="11" t="n">
        <v>16.666951417923</v>
      </c>
      <c r="S4" s="12" t="s">
        <v>26</v>
      </c>
      <c r="T4" s="11" t="n">
        <v>0</v>
      </c>
      <c r="U4" s="11" t="n">
        <v>0</v>
      </c>
      <c r="V4" s="12" t="s">
        <v>26</v>
      </c>
      <c r="W4" s="12" t="s">
        <v>26</v>
      </c>
      <c r="X4" s="12" t="s">
        <v>26</v>
      </c>
      <c r="Y4" s="12" t="s">
        <v>26</v>
      </c>
      <c r="Z4" s="12" t="s">
        <v>26</v>
      </c>
    </row>
    <row r="5" s="7" customFormat="true" ht="12.75" hidden="false" customHeight="false" outlineLevel="0" collapsed="false">
      <c r="A5" s="8" t="n">
        <v>37448.7083333333</v>
      </c>
      <c r="B5" s="8" t="n">
        <v>37448</v>
      </c>
      <c r="C5" s="9" t="n">
        <f aca="false">HOUR(A5)</f>
        <v>17</v>
      </c>
      <c r="D5" s="2" t="n">
        <f aca="false">SUM(G5:Z5)</f>
        <v>132.654701471329</v>
      </c>
      <c r="E5" s="2" t="n">
        <f aca="false">SUMIF(G5:Z5,"&lt;&gt;No Data",G$491:Z$491)</f>
        <v>945</v>
      </c>
      <c r="F5" s="10" t="n">
        <f aca="false">+D5/E5</f>
        <v>0.140375345472306</v>
      </c>
      <c r="G5" s="11" t="n">
        <v>14.6362955570221</v>
      </c>
      <c r="H5" s="11" t="n">
        <v>16.0262234210968</v>
      </c>
      <c r="I5" s="11" t="n">
        <v>13.9667958021164</v>
      </c>
      <c r="J5" s="12" t="s">
        <v>26</v>
      </c>
      <c r="K5" s="11" t="n">
        <v>10.5861079692841</v>
      </c>
      <c r="L5" s="11" t="n">
        <v>9.25</v>
      </c>
      <c r="M5" s="11" t="n">
        <v>8.25</v>
      </c>
      <c r="N5" s="11" t="n">
        <v>5</v>
      </c>
      <c r="O5" s="11" t="n">
        <v>6.56529438495636</v>
      </c>
      <c r="P5" s="11" t="n">
        <v>11.1697540283203</v>
      </c>
      <c r="Q5" s="11" t="n">
        <v>15.7985479831696</v>
      </c>
      <c r="R5" s="11" t="n">
        <v>21.4056823253632</v>
      </c>
      <c r="S5" s="12" t="s">
        <v>26</v>
      </c>
      <c r="T5" s="11" t="n">
        <v>0</v>
      </c>
      <c r="U5" s="11" t="n">
        <v>0</v>
      </c>
      <c r="V5" s="12" t="s">
        <v>26</v>
      </c>
      <c r="W5" s="12" t="s">
        <v>26</v>
      </c>
      <c r="X5" s="12" t="s">
        <v>26</v>
      </c>
      <c r="Y5" s="12" t="s">
        <v>26</v>
      </c>
      <c r="Z5" s="12" t="s">
        <v>26</v>
      </c>
    </row>
    <row r="6" s="7" customFormat="true" ht="12.75" hidden="false" customHeight="false" outlineLevel="0" collapsed="false">
      <c r="A6" s="8" t="n">
        <v>37448.75</v>
      </c>
      <c r="B6" s="8" t="n">
        <v>37448</v>
      </c>
      <c r="C6" s="9" t="n">
        <f aca="false">HOUR(A6)</f>
        <v>18</v>
      </c>
      <c r="D6" s="2" t="n">
        <f aca="false">SUM(G6:Z6)</f>
        <v>196.000779986382</v>
      </c>
      <c r="E6" s="2" t="n">
        <f aca="false">SUMIF(G6:Z6,"&lt;&gt;No Data",G$491:Z$491)</f>
        <v>945</v>
      </c>
      <c r="F6" s="10" t="n">
        <f aca="false">+D6/E6</f>
        <v>0.207408232789822</v>
      </c>
      <c r="G6" s="11" t="n">
        <v>14.4663460254669</v>
      </c>
      <c r="H6" s="11" t="n">
        <v>15.1850564479828</v>
      </c>
      <c r="I6" s="11" t="n">
        <v>24.0813927650452</v>
      </c>
      <c r="J6" s="12" t="s">
        <v>26</v>
      </c>
      <c r="K6" s="11" t="n">
        <v>27.3285622596741</v>
      </c>
      <c r="L6" s="11" t="n">
        <v>10.75</v>
      </c>
      <c r="M6" s="11" t="n">
        <v>12</v>
      </c>
      <c r="N6" s="11" t="n">
        <v>4.75</v>
      </c>
      <c r="O6" s="11" t="n">
        <v>9.47523438930512</v>
      </c>
      <c r="P6" s="11" t="n">
        <v>17.9296112060547</v>
      </c>
      <c r="Q6" s="11" t="n">
        <v>33.7574992179871</v>
      </c>
      <c r="R6" s="11" t="n">
        <v>26.2770776748657</v>
      </c>
      <c r="S6" s="12" t="s">
        <v>26</v>
      </c>
      <c r="T6" s="11" t="n">
        <v>0</v>
      </c>
      <c r="U6" s="11" t="n">
        <v>0</v>
      </c>
      <c r="V6" s="12" t="s">
        <v>26</v>
      </c>
      <c r="W6" s="12" t="s">
        <v>26</v>
      </c>
      <c r="X6" s="12" t="s">
        <v>26</v>
      </c>
      <c r="Y6" s="12" t="s">
        <v>26</v>
      </c>
      <c r="Z6" s="12" t="s">
        <v>26</v>
      </c>
    </row>
    <row r="7" s="7" customFormat="true" ht="12.75" hidden="false" customHeight="false" outlineLevel="0" collapsed="false">
      <c r="A7" s="8" t="n">
        <v>37449.6666666667</v>
      </c>
      <c r="B7" s="8" t="n">
        <v>37449</v>
      </c>
      <c r="C7" s="9" t="n">
        <f aca="false">HOUR(A7)</f>
        <v>16</v>
      </c>
      <c r="D7" s="2" t="n">
        <f aca="false">SUM(G7:Z7)</f>
        <v>166.19899854064</v>
      </c>
      <c r="E7" s="2" t="n">
        <f aca="false">SUMIF(G7:Z7,"&lt;&gt;No Data",G$491:Z$491)</f>
        <v>945</v>
      </c>
      <c r="F7" s="10" t="n">
        <f aca="false">+D7/E7</f>
        <v>0.175871956127661</v>
      </c>
      <c r="G7" s="11" t="n">
        <v>11.2058243751526</v>
      </c>
      <c r="H7" s="11" t="n">
        <v>15.1467180252075</v>
      </c>
      <c r="I7" s="11" t="n">
        <v>13.6165961027145</v>
      </c>
      <c r="J7" s="12" t="s">
        <v>26</v>
      </c>
      <c r="K7" s="11" t="n">
        <v>15.0914030075073</v>
      </c>
      <c r="L7" s="11" t="n">
        <v>11.5</v>
      </c>
      <c r="M7" s="11" t="n">
        <v>7.5</v>
      </c>
      <c r="N7" s="11" t="n">
        <v>7.5</v>
      </c>
      <c r="O7" s="11" t="n">
        <v>5.49562060832977</v>
      </c>
      <c r="P7" s="11" t="n">
        <v>15.7322845458984</v>
      </c>
      <c r="Q7" s="11" t="n">
        <v>19.2593474388123</v>
      </c>
      <c r="R7" s="11" t="n">
        <v>19.2202525138855</v>
      </c>
      <c r="S7" s="12" t="s">
        <v>26</v>
      </c>
      <c r="T7" s="11" t="n">
        <v>21.6864528656006</v>
      </c>
      <c r="U7" s="11" t="n">
        <v>3.24449905753136</v>
      </c>
      <c r="V7" s="12" t="s">
        <v>26</v>
      </c>
      <c r="W7" s="12" t="s">
        <v>26</v>
      </c>
      <c r="X7" s="12" t="s">
        <v>26</v>
      </c>
      <c r="Y7" s="12" t="s">
        <v>26</v>
      </c>
      <c r="Z7" s="12" t="s">
        <v>26</v>
      </c>
    </row>
    <row r="8" s="7" customFormat="true" ht="12.75" hidden="false" customHeight="false" outlineLevel="0" collapsed="false">
      <c r="A8" s="8" t="n">
        <v>37449.7083333333</v>
      </c>
      <c r="B8" s="8" t="n">
        <v>37449</v>
      </c>
      <c r="C8" s="9" t="n">
        <f aca="false">HOUR(A8)</f>
        <v>17</v>
      </c>
      <c r="D8" s="2" t="n">
        <f aca="false">SUM(G8:Z8)</f>
        <v>177.01339007169</v>
      </c>
      <c r="E8" s="2" t="n">
        <f aca="false">SUMIF(G8:Z8,"&lt;&gt;No Data",G$491:Z$491)</f>
        <v>945</v>
      </c>
      <c r="F8" s="10" t="n">
        <f aca="false">+D8/E8</f>
        <v>0.187315756689619</v>
      </c>
      <c r="G8" s="11" t="n">
        <v>10.0722527503967</v>
      </c>
      <c r="H8" s="11" t="n">
        <v>12.3685796260834</v>
      </c>
      <c r="I8" s="11" t="n">
        <v>7.27866458892822</v>
      </c>
      <c r="J8" s="12" t="s">
        <v>26</v>
      </c>
      <c r="K8" s="11" t="n">
        <v>9.5278787612915</v>
      </c>
      <c r="L8" s="11" t="n">
        <v>10.75</v>
      </c>
      <c r="M8" s="11" t="n">
        <v>12.25</v>
      </c>
      <c r="N8" s="11" t="n">
        <v>10.5</v>
      </c>
      <c r="O8" s="11" t="n">
        <v>7.37250900268555</v>
      </c>
      <c r="P8" s="11" t="n">
        <v>23.6976165771484</v>
      </c>
      <c r="Q8" s="11" t="n">
        <v>31.942310333252</v>
      </c>
      <c r="R8" s="11" t="n">
        <v>28.6765646934509</v>
      </c>
      <c r="S8" s="12" t="s">
        <v>26</v>
      </c>
      <c r="T8" s="11" t="n">
        <v>12.1982485055923</v>
      </c>
      <c r="U8" s="11" t="n">
        <v>0.378765232861042</v>
      </c>
      <c r="V8" s="12" t="s">
        <v>26</v>
      </c>
      <c r="W8" s="12" t="s">
        <v>26</v>
      </c>
      <c r="X8" s="12" t="s">
        <v>26</v>
      </c>
      <c r="Y8" s="12" t="s">
        <v>26</v>
      </c>
      <c r="Z8" s="12" t="s">
        <v>26</v>
      </c>
    </row>
    <row r="9" s="7" customFormat="true" ht="12.75" hidden="false" customHeight="false" outlineLevel="0" collapsed="false">
      <c r="A9" s="8" t="n">
        <v>37449.75</v>
      </c>
      <c r="B9" s="8" t="n">
        <v>37449</v>
      </c>
      <c r="C9" s="9" t="n">
        <f aca="false">HOUR(A9)</f>
        <v>18</v>
      </c>
      <c r="D9" s="2" t="n">
        <f aca="false">SUM(G9:Z9)</f>
        <v>216.316586375237</v>
      </c>
      <c r="E9" s="2" t="n">
        <f aca="false">SUMIF(G9:Z9,"&lt;&gt;No Data",G$491:Z$491)</f>
        <v>945</v>
      </c>
      <c r="F9" s="10" t="n">
        <f aca="false">+D9/E9</f>
        <v>0.228906440608716</v>
      </c>
      <c r="G9" s="11" t="n">
        <v>7.88979768753052</v>
      </c>
      <c r="H9" s="11" t="n">
        <v>8.05974757671356</v>
      </c>
      <c r="I9" s="11" t="n">
        <v>17.0911281108856</v>
      </c>
      <c r="J9" s="12" t="s">
        <v>26</v>
      </c>
      <c r="K9" s="11" t="n">
        <v>16.3968315124512</v>
      </c>
      <c r="L9" s="11" t="n">
        <v>17.5</v>
      </c>
      <c r="M9" s="11" t="n">
        <v>17.75</v>
      </c>
      <c r="N9" s="11" t="n">
        <v>15.75</v>
      </c>
      <c r="O9" s="11" t="n">
        <v>14.9807732105255</v>
      </c>
      <c r="P9" s="11" t="n">
        <v>18.2653198242188</v>
      </c>
      <c r="Q9" s="11" t="n">
        <v>26.2380485534668</v>
      </c>
      <c r="R9" s="11" t="n">
        <v>20.113009929657</v>
      </c>
      <c r="S9" s="12" t="s">
        <v>26</v>
      </c>
      <c r="T9" s="11" t="n">
        <v>36.2819299697876</v>
      </c>
      <c r="U9" s="11" t="n">
        <v>0</v>
      </c>
      <c r="V9" s="12" t="s">
        <v>26</v>
      </c>
      <c r="W9" s="12" t="s">
        <v>26</v>
      </c>
      <c r="X9" s="12" t="s">
        <v>26</v>
      </c>
      <c r="Y9" s="12" t="s">
        <v>26</v>
      </c>
      <c r="Z9" s="12" t="s">
        <v>26</v>
      </c>
    </row>
    <row r="10" s="7" customFormat="true" ht="12.75" hidden="false" customHeight="false" outlineLevel="0" collapsed="false">
      <c r="A10" s="8" t="n">
        <v>37452.6666666667</v>
      </c>
      <c r="B10" s="8" t="n">
        <v>37452</v>
      </c>
      <c r="C10" s="9" t="n">
        <f aca="false">HOUR(A10)</f>
        <v>16</v>
      </c>
      <c r="D10" s="2" t="n">
        <f aca="false">SUM(G10:Z10)</f>
        <v>104.423443520442</v>
      </c>
      <c r="E10" s="2" t="n">
        <f aca="false">SUMIF(G10:Z10,"&lt;&gt;No Data",G$491:Z$491)</f>
        <v>945</v>
      </c>
      <c r="F10" s="10" t="n">
        <f aca="false">+D10/E10</f>
        <v>0.11050099843433</v>
      </c>
      <c r="G10" s="11" t="n">
        <v>0.311288798227906</v>
      </c>
      <c r="H10" s="11" t="n">
        <v>0</v>
      </c>
      <c r="I10" s="11" t="n">
        <v>8.2743307352066</v>
      </c>
      <c r="J10" s="12" t="s">
        <v>26</v>
      </c>
      <c r="K10" s="11" t="n">
        <v>6.17923533916473</v>
      </c>
      <c r="L10" s="11" t="n">
        <v>4</v>
      </c>
      <c r="M10" s="11" t="n">
        <v>2</v>
      </c>
      <c r="N10" s="11" t="n">
        <v>2</v>
      </c>
      <c r="O10" s="11" t="n">
        <v>9.88341927528381</v>
      </c>
      <c r="P10" s="11" t="n">
        <v>9.53704833984375</v>
      </c>
      <c r="Q10" s="11" t="n">
        <v>24.0785093307495</v>
      </c>
      <c r="R10" s="11" t="n">
        <v>23.8461866378784</v>
      </c>
      <c r="S10" s="12" t="s">
        <v>26</v>
      </c>
      <c r="T10" s="11" t="n">
        <v>12.3599963188171</v>
      </c>
      <c r="U10" s="11" t="n">
        <v>1.95342874526978</v>
      </c>
      <c r="V10" s="12" t="s">
        <v>26</v>
      </c>
      <c r="W10" s="12" t="s">
        <v>26</v>
      </c>
      <c r="X10" s="12" t="s">
        <v>26</v>
      </c>
      <c r="Y10" s="12" t="s">
        <v>26</v>
      </c>
      <c r="Z10" s="12" t="s">
        <v>26</v>
      </c>
    </row>
    <row r="11" s="7" customFormat="true" ht="12.75" hidden="false" customHeight="false" outlineLevel="0" collapsed="false">
      <c r="A11" s="8" t="n">
        <v>37452.7083333333</v>
      </c>
      <c r="B11" s="8" t="n">
        <v>37452</v>
      </c>
      <c r="C11" s="9" t="n">
        <f aca="false">HOUR(A11)</f>
        <v>17</v>
      </c>
      <c r="D11" s="2" t="n">
        <f aca="false">SUM(G11:Z11)</f>
        <v>110.259710848331</v>
      </c>
      <c r="E11" s="2" t="n">
        <f aca="false">SUMIF(G11:Z11,"&lt;&gt;No Data",G$491:Z$491)</f>
        <v>945</v>
      </c>
      <c r="F11" s="10" t="n">
        <f aca="false">+D11/E11</f>
        <v>0.116676942696647</v>
      </c>
      <c r="G11" s="11" t="n">
        <v>0</v>
      </c>
      <c r="H11" s="11" t="n">
        <v>0</v>
      </c>
      <c r="I11" s="11" t="n">
        <v>11.6733298301697</v>
      </c>
      <c r="J11" s="12" t="s">
        <v>26</v>
      </c>
      <c r="K11" s="11" t="n">
        <v>7.80358290672302</v>
      </c>
      <c r="L11" s="11" t="n">
        <v>4</v>
      </c>
      <c r="M11" s="11" t="n">
        <v>2</v>
      </c>
      <c r="N11" s="11" t="n">
        <v>2</v>
      </c>
      <c r="O11" s="11" t="n">
        <v>6.12506473064423</v>
      </c>
      <c r="P11" s="11" t="n">
        <v>13.4891815185547</v>
      </c>
      <c r="Q11" s="11" t="n">
        <v>20.491391658783</v>
      </c>
      <c r="R11" s="11" t="n">
        <v>22.1747493743897</v>
      </c>
      <c r="S11" s="12" t="s">
        <v>26</v>
      </c>
      <c r="T11" s="11" t="n">
        <v>18.7383646965027</v>
      </c>
      <c r="U11" s="11" t="n">
        <v>1.76404613256454</v>
      </c>
      <c r="V11" s="12" t="s">
        <v>26</v>
      </c>
      <c r="W11" s="12" t="s">
        <v>26</v>
      </c>
      <c r="X11" s="12" t="s">
        <v>26</v>
      </c>
      <c r="Y11" s="12" t="s">
        <v>26</v>
      </c>
      <c r="Z11" s="12" t="s">
        <v>26</v>
      </c>
    </row>
    <row r="12" s="7" customFormat="true" ht="12.75" hidden="false" customHeight="false" outlineLevel="0" collapsed="false">
      <c r="A12" s="8" t="n">
        <v>37452.75</v>
      </c>
      <c r="B12" s="8" t="n">
        <v>37452</v>
      </c>
      <c r="C12" s="9" t="n">
        <f aca="false">HOUR(A12)</f>
        <v>18</v>
      </c>
      <c r="D12" s="2" t="n">
        <f aca="false">SUM(G12:Z12)</f>
        <v>92.4800619035959</v>
      </c>
      <c r="E12" s="2" t="n">
        <f aca="false">SUMIF(G12:Z12,"&lt;&gt;No Data",G$491:Z$491)</f>
        <v>945</v>
      </c>
      <c r="F12" s="10" t="n">
        <f aca="false">+D12/E12</f>
        <v>0.0978624993688846</v>
      </c>
      <c r="G12" s="11" t="n">
        <v>2.04912714660168</v>
      </c>
      <c r="H12" s="11" t="n">
        <v>1.35101628303528</v>
      </c>
      <c r="I12" s="11" t="n">
        <v>11.7282631397247</v>
      </c>
      <c r="J12" s="12" t="s">
        <v>26</v>
      </c>
      <c r="K12" s="11" t="n">
        <v>7.31070899963379</v>
      </c>
      <c r="L12" s="11" t="n">
        <v>4</v>
      </c>
      <c r="M12" s="11" t="n">
        <v>2</v>
      </c>
      <c r="N12" s="11" t="n">
        <v>2</v>
      </c>
      <c r="O12" s="11" t="n">
        <v>6.91167938709259</v>
      </c>
      <c r="P12" s="11" t="n">
        <v>13.1382293701172</v>
      </c>
      <c r="Q12" s="11" t="n">
        <v>14.9402697086334</v>
      </c>
      <c r="R12" s="11" t="n">
        <v>13.4054691791534</v>
      </c>
      <c r="S12" s="12" t="s">
        <v>26</v>
      </c>
      <c r="T12" s="11" t="n">
        <v>11.9754631519318</v>
      </c>
      <c r="U12" s="11" t="n">
        <v>1.66983553767204</v>
      </c>
      <c r="V12" s="12" t="s">
        <v>26</v>
      </c>
      <c r="W12" s="12" t="s">
        <v>26</v>
      </c>
      <c r="X12" s="12" t="s">
        <v>26</v>
      </c>
      <c r="Y12" s="12" t="s">
        <v>26</v>
      </c>
      <c r="Z12" s="12" t="s">
        <v>26</v>
      </c>
    </row>
    <row r="13" s="7" customFormat="true" ht="12.75" hidden="false" customHeight="false" outlineLevel="0" collapsed="false">
      <c r="A13" s="8" t="n">
        <v>37453.6666666667</v>
      </c>
      <c r="B13" s="8" t="n">
        <v>37453</v>
      </c>
      <c r="C13" s="9" t="n">
        <f aca="false">HOUR(A13)</f>
        <v>16</v>
      </c>
      <c r="D13" s="2" t="n">
        <f aca="false">SUM(G13:Z13)</f>
        <v>38.0120260044932</v>
      </c>
      <c r="E13" s="2" t="n">
        <f aca="false">SUMIF(G13:Z13,"&lt;&gt;No Data",G$491:Z$491)</f>
        <v>945</v>
      </c>
      <c r="F13" s="10" t="n">
        <f aca="false">+D13/E13</f>
        <v>0.0402243661423209</v>
      </c>
      <c r="G13" s="11" t="n">
        <v>7.12416470050812</v>
      </c>
      <c r="H13" s="11" t="n">
        <v>7.1144369840622</v>
      </c>
      <c r="I13" s="11" t="n">
        <v>1.42139960080385</v>
      </c>
      <c r="J13" s="12" t="s">
        <v>26</v>
      </c>
      <c r="K13" s="11" t="n">
        <v>0.982695996761322</v>
      </c>
      <c r="L13" s="11" t="n">
        <v>1.5</v>
      </c>
      <c r="M13" s="11" t="n">
        <v>1.5</v>
      </c>
      <c r="N13" s="11" t="n">
        <v>1</v>
      </c>
      <c r="O13" s="11" t="n">
        <v>3.46690267324448</v>
      </c>
      <c r="P13" s="11" t="n">
        <v>4.2115478515625</v>
      </c>
      <c r="Q13" s="11" t="n">
        <v>4.77590274810791</v>
      </c>
      <c r="R13" s="11" t="n">
        <v>4.37855160236359</v>
      </c>
      <c r="S13" s="12" t="s">
        <v>26</v>
      </c>
      <c r="T13" s="11" t="n">
        <v>0</v>
      </c>
      <c r="U13" s="11" t="n">
        <v>0.536423847079277</v>
      </c>
      <c r="V13" s="12" t="s">
        <v>26</v>
      </c>
      <c r="W13" s="12" t="s">
        <v>26</v>
      </c>
      <c r="X13" s="12" t="s">
        <v>26</v>
      </c>
      <c r="Y13" s="12" t="s">
        <v>26</v>
      </c>
      <c r="Z13" s="12" t="s">
        <v>26</v>
      </c>
    </row>
    <row r="14" s="7" customFormat="true" ht="12.75" hidden="false" customHeight="false" outlineLevel="0" collapsed="false">
      <c r="A14" s="8" t="n">
        <v>37453.7083333333</v>
      </c>
      <c r="B14" s="8" t="n">
        <v>37453</v>
      </c>
      <c r="C14" s="9" t="n">
        <f aca="false">HOUR(A14)</f>
        <v>17</v>
      </c>
      <c r="D14" s="2" t="n">
        <f aca="false">SUM(G14:Z14)</f>
        <v>36.2634968422353</v>
      </c>
      <c r="E14" s="2" t="n">
        <f aca="false">SUMIF(G14:Z14,"&lt;&gt;No Data",G$491:Z$491)</f>
        <v>945</v>
      </c>
      <c r="F14" s="10" t="n">
        <f aca="false">+D14/E14</f>
        <v>0.0383740707325242</v>
      </c>
      <c r="G14" s="11" t="n">
        <v>4.997787296772</v>
      </c>
      <c r="H14" s="11" t="n">
        <v>5.42352056503296</v>
      </c>
      <c r="I14" s="11" t="n">
        <v>1.64799949899316</v>
      </c>
      <c r="J14" s="12" t="s">
        <v>26</v>
      </c>
      <c r="K14" s="11" t="n">
        <v>0.31891842931509</v>
      </c>
      <c r="L14" s="11" t="n">
        <v>2.75</v>
      </c>
      <c r="M14" s="11" t="n">
        <v>2.75</v>
      </c>
      <c r="N14" s="11" t="n">
        <v>1</v>
      </c>
      <c r="O14" s="11" t="n">
        <v>3.2898952960968</v>
      </c>
      <c r="P14" s="11" t="n">
        <v>3.799560546875</v>
      </c>
      <c r="Q14" s="11" t="n">
        <v>5.9248880147934</v>
      </c>
      <c r="R14" s="11" t="n">
        <v>4.23499256372452</v>
      </c>
      <c r="S14" s="12" t="s">
        <v>26</v>
      </c>
      <c r="T14" s="11" t="n">
        <v>0</v>
      </c>
      <c r="U14" s="11" t="n">
        <v>0.125934630632401</v>
      </c>
      <c r="V14" s="12" t="s">
        <v>26</v>
      </c>
      <c r="W14" s="12" t="s">
        <v>26</v>
      </c>
      <c r="X14" s="12" t="s">
        <v>26</v>
      </c>
      <c r="Y14" s="12" t="s">
        <v>26</v>
      </c>
      <c r="Z14" s="12" t="s">
        <v>26</v>
      </c>
    </row>
    <row r="15" s="7" customFormat="true" ht="12.75" hidden="false" customHeight="false" outlineLevel="0" collapsed="false">
      <c r="A15" s="8" t="n">
        <v>37453.75</v>
      </c>
      <c r="B15" s="8" t="n">
        <v>37453</v>
      </c>
      <c r="C15" s="9" t="n">
        <f aca="false">HOUR(A15)</f>
        <v>18</v>
      </c>
      <c r="D15" s="2" t="n">
        <f aca="false">SUM(G15:Z15)</f>
        <v>45.0610883310437</v>
      </c>
      <c r="E15" s="2" t="n">
        <f aca="false">SUMIF(G15:Z15,"&lt;&gt;No Data",G$491:Z$491)</f>
        <v>945</v>
      </c>
      <c r="F15" s="10" t="n">
        <f aca="false">+D15/E15</f>
        <v>0.0476836913556018</v>
      </c>
      <c r="G15" s="11" t="n">
        <v>6.10389280319214</v>
      </c>
      <c r="H15" s="11" t="n">
        <v>7.91783654689789</v>
      </c>
      <c r="I15" s="11" t="n">
        <v>3.83846542239189</v>
      </c>
      <c r="J15" s="12" t="s">
        <v>26</v>
      </c>
      <c r="K15" s="11" t="n">
        <v>0.983458958566189</v>
      </c>
      <c r="L15" s="11" t="n">
        <v>2.75</v>
      </c>
      <c r="M15" s="11" t="n">
        <v>2.25</v>
      </c>
      <c r="N15" s="11" t="n">
        <v>0.5</v>
      </c>
      <c r="O15" s="11" t="n">
        <v>3.78048038482666</v>
      </c>
      <c r="P15" s="11" t="n">
        <v>4.42518615722656</v>
      </c>
      <c r="Q15" s="11" t="n">
        <v>5.55112171173096</v>
      </c>
      <c r="R15" s="11" t="n">
        <v>4.84063231945038</v>
      </c>
      <c r="S15" s="12" t="s">
        <v>26</v>
      </c>
      <c r="T15" s="11" t="n">
        <v>1.64799951016903</v>
      </c>
      <c r="U15" s="11" t="n">
        <v>0.472014516592026</v>
      </c>
      <c r="V15" s="12" t="s">
        <v>26</v>
      </c>
      <c r="W15" s="12" t="s">
        <v>26</v>
      </c>
      <c r="X15" s="12" t="s">
        <v>26</v>
      </c>
      <c r="Y15" s="12" t="s">
        <v>26</v>
      </c>
      <c r="Z15" s="12" t="s">
        <v>26</v>
      </c>
    </row>
    <row r="16" s="7" customFormat="true" ht="12.75" hidden="false" customHeight="false" outlineLevel="0" collapsed="false">
      <c r="A16" s="8" t="n">
        <v>37454.6666666667</v>
      </c>
      <c r="B16" s="8" t="n">
        <v>37454</v>
      </c>
      <c r="C16" s="9" t="n">
        <f aca="false">HOUR(A16)</f>
        <v>16</v>
      </c>
      <c r="D16" s="2" t="n">
        <f aca="false">SUM(G16:Z16)</f>
        <v>159.807515982538</v>
      </c>
      <c r="E16" s="2" t="n">
        <f aca="false">SUMIF(G16:Z16,"&lt;&gt;No Data",G$491:Z$491)</f>
        <v>945</v>
      </c>
      <c r="F16" s="10" t="n">
        <f aca="false">+D16/E16</f>
        <v>0.169108482521205</v>
      </c>
      <c r="G16" s="11" t="n">
        <v>0.4057054258883</v>
      </c>
      <c r="H16" s="11" t="n">
        <v>0</v>
      </c>
      <c r="I16" s="11" t="n">
        <v>25.0083923339844</v>
      </c>
      <c r="J16" s="12" t="s">
        <v>26</v>
      </c>
      <c r="K16" s="11" t="n">
        <v>15.6331067085266</v>
      </c>
      <c r="L16" s="11" t="n">
        <v>9</v>
      </c>
      <c r="M16" s="11" t="n">
        <v>9.5</v>
      </c>
      <c r="N16" s="11" t="n">
        <v>5</v>
      </c>
      <c r="O16" s="11" t="n">
        <v>10.6158635616302</v>
      </c>
      <c r="P16" s="11" t="n">
        <v>23.8044128417969</v>
      </c>
      <c r="Q16" s="11" t="n">
        <v>12.3931217193604</v>
      </c>
      <c r="R16" s="11" t="n">
        <v>7.06707966327667</v>
      </c>
      <c r="S16" s="12" t="s">
        <v>26</v>
      </c>
      <c r="T16" s="11" t="n">
        <v>38.9553518295288</v>
      </c>
      <c r="U16" s="11" t="n">
        <v>2.42448189854622</v>
      </c>
      <c r="V16" s="12" t="s">
        <v>26</v>
      </c>
      <c r="W16" s="12" t="s">
        <v>26</v>
      </c>
      <c r="X16" s="12" t="s">
        <v>26</v>
      </c>
      <c r="Y16" s="12" t="s">
        <v>26</v>
      </c>
      <c r="Z16" s="12" t="s">
        <v>26</v>
      </c>
    </row>
    <row r="17" s="7" customFormat="true" ht="12.75" hidden="false" customHeight="false" outlineLevel="0" collapsed="false">
      <c r="A17" s="8" t="n">
        <v>37454.7083333333</v>
      </c>
      <c r="B17" s="8" t="n">
        <v>37454</v>
      </c>
      <c r="C17" s="9" t="n">
        <f aca="false">HOUR(A17)</f>
        <v>17</v>
      </c>
      <c r="D17" s="2" t="n">
        <f aca="false">SUM(G17:Z17)</f>
        <v>156.043680131435</v>
      </c>
      <c r="E17" s="2" t="n">
        <f aca="false">SUMIF(G17:Z17,"&lt;&gt;No Data",G$491:Z$491)</f>
        <v>945</v>
      </c>
      <c r="F17" s="10" t="n">
        <f aca="false">+D17/E17</f>
        <v>0.165125587440672</v>
      </c>
      <c r="G17" s="11" t="n">
        <v>0</v>
      </c>
      <c r="H17" s="11" t="n">
        <v>0</v>
      </c>
      <c r="I17" s="11" t="n">
        <v>19.5699942111969</v>
      </c>
      <c r="J17" s="12" t="s">
        <v>26</v>
      </c>
      <c r="K17" s="11" t="n">
        <v>18.7101354598999</v>
      </c>
      <c r="L17" s="11" t="n">
        <v>9</v>
      </c>
      <c r="M17" s="11" t="n">
        <v>11</v>
      </c>
      <c r="N17" s="11" t="n">
        <v>4.5</v>
      </c>
      <c r="O17" s="11" t="n">
        <v>14.448988199234</v>
      </c>
      <c r="P17" s="11" t="n">
        <v>22.9651794433594</v>
      </c>
      <c r="Q17" s="11" t="n">
        <v>11.8117072582245</v>
      </c>
      <c r="R17" s="11" t="n">
        <v>10.0516984462738</v>
      </c>
      <c r="S17" s="12" t="s">
        <v>26</v>
      </c>
      <c r="T17" s="11" t="n">
        <v>30.2377395629883</v>
      </c>
      <c r="U17" s="11" t="n">
        <v>3.74823755025864</v>
      </c>
      <c r="V17" s="12" t="s">
        <v>26</v>
      </c>
      <c r="W17" s="12" t="s">
        <v>26</v>
      </c>
      <c r="X17" s="12" t="s">
        <v>26</v>
      </c>
      <c r="Y17" s="12" t="s">
        <v>26</v>
      </c>
      <c r="Z17" s="12" t="s">
        <v>26</v>
      </c>
    </row>
    <row r="18" s="7" customFormat="true" ht="12.75" hidden="false" customHeight="false" outlineLevel="0" collapsed="false">
      <c r="A18" s="8" t="n">
        <v>37454.75</v>
      </c>
      <c r="B18" s="8" t="n">
        <v>37454</v>
      </c>
      <c r="C18" s="9" t="n">
        <f aca="false">HOUR(A18)</f>
        <v>18</v>
      </c>
      <c r="D18" s="2" t="n">
        <f aca="false">SUM(G18:Z18)</f>
        <v>151.565979553387</v>
      </c>
      <c r="E18" s="2" t="n">
        <f aca="false">SUMIF(G18:Z18,"&lt;&gt;No Data",G$491:Z$491)</f>
        <v>945</v>
      </c>
      <c r="F18" s="10" t="n">
        <f aca="false">+D18/E18</f>
        <v>0.160387279950674</v>
      </c>
      <c r="G18" s="11" t="n">
        <v>0.425160981714726</v>
      </c>
      <c r="H18" s="11" t="n">
        <v>0.179105496034026</v>
      </c>
      <c r="I18" s="11" t="n">
        <v>14.296395778656</v>
      </c>
      <c r="J18" s="12" t="s">
        <v>26</v>
      </c>
      <c r="K18" s="11" t="n">
        <v>10.4136781692505</v>
      </c>
      <c r="L18" s="11" t="n">
        <v>8.75</v>
      </c>
      <c r="M18" s="11" t="n">
        <v>8.5</v>
      </c>
      <c r="N18" s="11" t="n">
        <v>4.5</v>
      </c>
      <c r="O18" s="11" t="n">
        <v>13.448744058609</v>
      </c>
      <c r="P18" s="11" t="n">
        <v>20.5847320556641</v>
      </c>
      <c r="Q18" s="11" t="n">
        <v>12.8637900352478</v>
      </c>
      <c r="R18" s="11" t="n">
        <v>13.6714377403259</v>
      </c>
      <c r="S18" s="12" t="s">
        <v>26</v>
      </c>
      <c r="T18" s="11" t="n">
        <v>37.9467144012451</v>
      </c>
      <c r="U18" s="11" t="n">
        <v>5.9862208366394</v>
      </c>
      <c r="V18" s="12" t="s">
        <v>26</v>
      </c>
      <c r="W18" s="12" t="s">
        <v>26</v>
      </c>
      <c r="X18" s="12" t="s">
        <v>26</v>
      </c>
      <c r="Y18" s="12" t="s">
        <v>26</v>
      </c>
      <c r="Z18" s="12" t="s">
        <v>26</v>
      </c>
    </row>
    <row r="19" s="7" customFormat="true" ht="12.75" hidden="false" customHeight="false" outlineLevel="0" collapsed="false">
      <c r="A19" s="8" t="n">
        <v>37455.6666666667</v>
      </c>
      <c r="B19" s="8" t="n">
        <v>37455</v>
      </c>
      <c r="C19" s="9" t="n">
        <f aca="false">HOUR(A19)</f>
        <v>16</v>
      </c>
      <c r="D19" s="2" t="n">
        <f aca="false">SUM(G19:Z19)</f>
        <v>202.057425322011</v>
      </c>
      <c r="E19" s="2" t="n">
        <f aca="false">SUMIF(G19:Z19,"&lt;&gt;No Data",G$491:Z$491)</f>
        <v>945</v>
      </c>
      <c r="F19" s="10" t="n">
        <f aca="false">+D19/E19</f>
        <v>0.213817381293133</v>
      </c>
      <c r="G19" s="11" t="n">
        <v>8.97701962664723</v>
      </c>
      <c r="H19" s="11" t="n">
        <v>4.18580435030162</v>
      </c>
      <c r="I19" s="11" t="n">
        <v>23.3603930473328</v>
      </c>
      <c r="J19" s="12" t="s">
        <v>26</v>
      </c>
      <c r="K19" s="11" t="n">
        <v>23.4626307487488</v>
      </c>
      <c r="L19" s="11" t="n">
        <v>9.25</v>
      </c>
      <c r="M19" s="11" t="n">
        <v>4.25</v>
      </c>
      <c r="N19" s="11" t="n">
        <v>3.5</v>
      </c>
      <c r="O19" s="11" t="n">
        <v>8.89156782627106</v>
      </c>
      <c r="P19" s="11" t="n">
        <v>23.3008880615234</v>
      </c>
      <c r="Q19" s="11" t="n">
        <v>24.7438488006592</v>
      </c>
      <c r="R19" s="11" t="n">
        <v>26.0303349494934</v>
      </c>
      <c r="S19" s="12" t="s">
        <v>26</v>
      </c>
      <c r="T19" s="11" t="n">
        <v>36.5916929244995</v>
      </c>
      <c r="U19" s="11" t="n">
        <v>5.51324498653412</v>
      </c>
      <c r="V19" s="12" t="s">
        <v>26</v>
      </c>
      <c r="W19" s="12" t="s">
        <v>26</v>
      </c>
      <c r="X19" s="12" t="s">
        <v>26</v>
      </c>
      <c r="Y19" s="12" t="s">
        <v>26</v>
      </c>
      <c r="Z19" s="12" t="s">
        <v>26</v>
      </c>
    </row>
    <row r="20" s="7" customFormat="true" ht="12.75" hidden="false" customHeight="false" outlineLevel="0" collapsed="false">
      <c r="A20" s="8" t="n">
        <v>37455.7083333333</v>
      </c>
      <c r="B20" s="8" t="n">
        <v>37455</v>
      </c>
      <c r="C20" s="9" t="n">
        <f aca="false">HOUR(A20)</f>
        <v>17</v>
      </c>
      <c r="D20" s="2" t="n">
        <f aca="false">SUM(G20:Z20)</f>
        <v>265.160256817937</v>
      </c>
      <c r="E20" s="2" t="n">
        <f aca="false">SUMIF(G20:Z20,"&lt;&gt;No Data",G$491:Z$491)</f>
        <v>945</v>
      </c>
      <c r="F20" s="10" t="n">
        <f aca="false">+D20/E20</f>
        <v>0.280592864357605</v>
      </c>
      <c r="G20" s="11" t="n">
        <v>3.72230446338654</v>
      </c>
      <c r="H20" s="11" t="n">
        <v>5.9242150336504</v>
      </c>
      <c r="I20" s="11" t="n">
        <v>32.5617232322693</v>
      </c>
      <c r="J20" s="12" t="s">
        <v>26</v>
      </c>
      <c r="K20" s="11" t="n">
        <v>33.1881160736084</v>
      </c>
      <c r="L20" s="11" t="n">
        <v>10.5</v>
      </c>
      <c r="M20" s="11" t="n">
        <v>9.5</v>
      </c>
      <c r="N20" s="11" t="n">
        <v>5.5</v>
      </c>
      <c r="O20" s="11" t="n">
        <v>22.3303933143616</v>
      </c>
      <c r="P20" s="11" t="n">
        <v>27.72607421875</v>
      </c>
      <c r="Q20" s="11" t="n">
        <v>28.702136516571</v>
      </c>
      <c r="R20" s="11" t="n">
        <v>23.6616103649139</v>
      </c>
      <c r="S20" s="12" t="s">
        <v>26</v>
      </c>
      <c r="T20" s="11" t="n">
        <v>55.9526348114014</v>
      </c>
      <c r="U20" s="11" t="n">
        <v>5.89104878902435</v>
      </c>
      <c r="V20" s="12" t="s">
        <v>26</v>
      </c>
      <c r="W20" s="12" t="s">
        <v>26</v>
      </c>
      <c r="X20" s="12" t="s">
        <v>26</v>
      </c>
      <c r="Y20" s="12" t="s">
        <v>26</v>
      </c>
      <c r="Z20" s="12" t="s">
        <v>26</v>
      </c>
    </row>
    <row r="21" s="7" customFormat="true" ht="12.75" hidden="false" customHeight="false" outlineLevel="0" collapsed="false">
      <c r="A21" s="8" t="n">
        <v>37455.75</v>
      </c>
      <c r="B21" s="8" t="n">
        <v>37455</v>
      </c>
      <c r="C21" s="9" t="n">
        <f aca="false">HOUR(A21)</f>
        <v>18</v>
      </c>
      <c r="D21" s="2" t="n">
        <f aca="false">SUM(G21:Z21)</f>
        <v>221.719677396119</v>
      </c>
      <c r="E21" s="2" t="n">
        <f aca="false">SUMIF(G21:Z21,"&lt;&gt;No Data",G$491:Z$491)</f>
        <v>945</v>
      </c>
      <c r="F21" s="10" t="n">
        <f aca="false">+D21/E21</f>
        <v>0.23462399724457</v>
      </c>
      <c r="G21" s="11" t="n">
        <v>3.18384349346161</v>
      </c>
      <c r="H21" s="11" t="n">
        <v>0.877788603305817</v>
      </c>
      <c r="I21" s="11" t="n">
        <v>31.7583236694336</v>
      </c>
      <c r="J21" s="12" t="s">
        <v>26</v>
      </c>
      <c r="K21" s="11" t="n">
        <v>26.5648365020752</v>
      </c>
      <c r="L21" s="11" t="n">
        <v>22.75</v>
      </c>
      <c r="M21" s="11" t="n">
        <v>4.75</v>
      </c>
      <c r="N21" s="11" t="n">
        <v>10.25</v>
      </c>
      <c r="O21" s="11" t="n">
        <v>8.10953110456467</v>
      </c>
      <c r="P21" s="11" t="n">
        <v>29.4656372070313</v>
      </c>
      <c r="Q21" s="11" t="n">
        <v>17.1690244674683</v>
      </c>
      <c r="R21" s="11" t="n">
        <v>6.20508439093828</v>
      </c>
      <c r="S21" s="12" t="s">
        <v>26</v>
      </c>
      <c r="T21" s="11" t="n">
        <v>55.3117456436157</v>
      </c>
      <c r="U21" s="11" t="n">
        <v>5.32386231422424</v>
      </c>
      <c r="V21" s="12" t="s">
        <v>26</v>
      </c>
      <c r="W21" s="12" t="s">
        <v>26</v>
      </c>
      <c r="X21" s="12" t="s">
        <v>26</v>
      </c>
      <c r="Y21" s="12" t="s">
        <v>26</v>
      </c>
      <c r="Z21" s="12" t="s">
        <v>26</v>
      </c>
    </row>
    <row r="22" s="7" customFormat="true" ht="12.75" hidden="false" customHeight="false" outlineLevel="0" collapsed="false">
      <c r="A22" s="8" t="n">
        <v>37456.6666666667</v>
      </c>
      <c r="B22" s="8" t="n">
        <v>37456</v>
      </c>
      <c r="C22" s="9" t="n">
        <f aca="false">HOUR(A22)</f>
        <v>16</v>
      </c>
      <c r="D22" s="2" t="n">
        <f aca="false">SUM(G22:Z22)</f>
        <v>171.338777536526</v>
      </c>
      <c r="E22" s="2" t="n">
        <f aca="false">SUMIF(G22:Z22,"&lt;&gt;No Data",G$491:Z$491)</f>
        <v>945</v>
      </c>
      <c r="F22" s="10" t="n">
        <f aca="false">+D22/E22</f>
        <v>0.181310875700028</v>
      </c>
      <c r="G22" s="11" t="n">
        <v>1.04773856140673</v>
      </c>
      <c r="H22" s="11" t="n">
        <v>1.87917719781399</v>
      </c>
      <c r="I22" s="11" t="n">
        <v>22.9621262550354</v>
      </c>
      <c r="J22" s="12" t="s">
        <v>26</v>
      </c>
      <c r="K22" s="11" t="n">
        <v>17.3810541629791</v>
      </c>
      <c r="L22" s="11" t="n">
        <v>6</v>
      </c>
      <c r="M22" s="11" t="n">
        <v>10</v>
      </c>
      <c r="N22" s="11" t="n">
        <v>4</v>
      </c>
      <c r="O22" s="11" t="n">
        <v>14.2353587150574</v>
      </c>
      <c r="P22" s="11" t="n">
        <v>19.6386566162109</v>
      </c>
      <c r="Q22" s="11" t="n">
        <v>16.2969028949738</v>
      </c>
      <c r="R22" s="11" t="n">
        <v>17.0764796733856</v>
      </c>
      <c r="S22" s="12" t="s">
        <v>26</v>
      </c>
      <c r="T22" s="11" t="n">
        <v>34.17462682724</v>
      </c>
      <c r="U22" s="11" t="n">
        <v>6.6466566324234</v>
      </c>
      <c r="V22" s="12" t="s">
        <v>26</v>
      </c>
      <c r="W22" s="12" t="s">
        <v>26</v>
      </c>
      <c r="X22" s="12" t="s">
        <v>26</v>
      </c>
      <c r="Y22" s="12" t="s">
        <v>26</v>
      </c>
      <c r="Z22" s="12" t="s">
        <v>26</v>
      </c>
    </row>
    <row r="23" s="7" customFormat="true" ht="12.75" hidden="false" customHeight="false" outlineLevel="0" collapsed="false">
      <c r="A23" s="8" t="n">
        <v>37456.7083333333</v>
      </c>
      <c r="B23" s="8" t="n">
        <v>37456</v>
      </c>
      <c r="C23" s="9" t="n">
        <f aca="false">HOUR(A23)</f>
        <v>17</v>
      </c>
      <c r="D23" s="2" t="n">
        <f aca="false">SUM(G23:Z23)</f>
        <v>204.483604706824</v>
      </c>
      <c r="E23" s="2" t="n">
        <f aca="false">SUMIF(G23:Z23,"&lt;&gt;No Data",G$491:Z$491)</f>
        <v>945</v>
      </c>
      <c r="F23" s="10" t="n">
        <f aca="false">+D23/E23</f>
        <v>0.216384766885528</v>
      </c>
      <c r="G23" s="11" t="n">
        <v>0.311861025169492</v>
      </c>
      <c r="H23" s="11" t="n">
        <v>0.329599907621741</v>
      </c>
      <c r="I23" s="11" t="n">
        <v>22.1449933052063</v>
      </c>
      <c r="J23" s="12" t="s">
        <v>26</v>
      </c>
      <c r="K23" s="11" t="n">
        <v>19.4486832618713</v>
      </c>
      <c r="L23" s="11" t="n">
        <v>6</v>
      </c>
      <c r="M23" s="11" t="n">
        <v>10</v>
      </c>
      <c r="N23" s="11" t="n">
        <v>4</v>
      </c>
      <c r="O23" s="11" t="n">
        <v>22.4875636100769</v>
      </c>
      <c r="P23" s="11" t="n">
        <v>24.9488830566406</v>
      </c>
      <c r="Q23" s="11" t="n">
        <v>28.4538249969482</v>
      </c>
      <c r="R23" s="11" t="n">
        <v>19.48686170578</v>
      </c>
      <c r="S23" s="12" t="s">
        <v>26</v>
      </c>
      <c r="T23" s="11" t="n">
        <v>40.2554397583008</v>
      </c>
      <c r="U23" s="11" t="n">
        <v>6.61589407920837</v>
      </c>
      <c r="V23" s="12" t="s">
        <v>26</v>
      </c>
      <c r="W23" s="12" t="s">
        <v>26</v>
      </c>
      <c r="X23" s="12" t="s">
        <v>26</v>
      </c>
      <c r="Y23" s="12" t="s">
        <v>26</v>
      </c>
      <c r="Z23" s="12" t="s">
        <v>26</v>
      </c>
    </row>
    <row r="24" s="7" customFormat="true" ht="12.75" hidden="false" customHeight="false" outlineLevel="0" collapsed="false">
      <c r="A24" s="8" t="n">
        <v>37456.75</v>
      </c>
      <c r="B24" s="8" t="n">
        <v>37456</v>
      </c>
      <c r="C24" s="9" t="n">
        <f aca="false">HOUR(A24)</f>
        <v>18</v>
      </c>
      <c r="D24" s="2" t="n">
        <f aca="false">SUM(G24:Z24)</f>
        <v>236.910740751773</v>
      </c>
      <c r="E24" s="2" t="n">
        <f aca="false">SUMIF(G24:Z24,"&lt;&gt;No Data",G$491:Z$491)</f>
        <v>945</v>
      </c>
      <c r="F24" s="10" t="n">
        <f aca="false">+D24/E24</f>
        <v>0.250699196562723</v>
      </c>
      <c r="G24" s="11" t="n">
        <v>10.148930311203</v>
      </c>
      <c r="H24" s="11" t="n">
        <v>10.0453580804169</v>
      </c>
      <c r="I24" s="11" t="n">
        <v>25.1045265197754</v>
      </c>
      <c r="J24" s="12" t="s">
        <v>26</v>
      </c>
      <c r="K24" s="11" t="n">
        <v>18.0700097084045</v>
      </c>
      <c r="L24" s="11" t="n">
        <v>6</v>
      </c>
      <c r="M24" s="11" t="n">
        <v>10</v>
      </c>
      <c r="N24" s="11" t="n">
        <v>4</v>
      </c>
      <c r="O24" s="11" t="n">
        <v>17.1323282718658</v>
      </c>
      <c r="P24" s="11" t="n">
        <v>29.5724182128906</v>
      </c>
      <c r="Q24" s="11" t="n">
        <v>32.9121990203857</v>
      </c>
      <c r="R24" s="11" t="n">
        <v>20.5847039222717</v>
      </c>
      <c r="S24" s="12" t="s">
        <v>26</v>
      </c>
      <c r="T24" s="11" t="n">
        <v>43.7009801864624</v>
      </c>
      <c r="U24" s="11" t="n">
        <v>9.63928651809692</v>
      </c>
      <c r="V24" s="12" t="s">
        <v>26</v>
      </c>
      <c r="W24" s="12" t="s">
        <v>26</v>
      </c>
      <c r="X24" s="12" t="s">
        <v>26</v>
      </c>
      <c r="Y24" s="12" t="s">
        <v>26</v>
      </c>
      <c r="Z24" s="12" t="s">
        <v>26</v>
      </c>
    </row>
    <row r="25" s="7" customFormat="true" ht="12.75" hidden="false" customHeight="false" outlineLevel="0" collapsed="false">
      <c r="A25" s="8" t="n">
        <v>37459.6666666667</v>
      </c>
      <c r="B25" s="8" t="n">
        <v>37459</v>
      </c>
      <c r="C25" s="9" t="n">
        <f aca="false">HOUR(A25)</f>
        <v>16</v>
      </c>
      <c r="D25" s="2" t="n">
        <f aca="false">SUM(G25:Z25)</f>
        <v>226.994316279888</v>
      </c>
      <c r="E25" s="2" t="n">
        <f aca="false">SUMIF(G25:Z25,"&lt;&gt;No Data",G$491:Z$491)</f>
        <v>945</v>
      </c>
      <c r="F25" s="10" t="n">
        <f aca="false">+D25/E25</f>
        <v>0.240205625693003</v>
      </c>
      <c r="G25" s="11" t="n">
        <v>8.06890308856964</v>
      </c>
      <c r="H25" s="11" t="n">
        <v>9.77927470207214</v>
      </c>
      <c r="I25" s="11" t="n">
        <v>25.16632604599</v>
      </c>
      <c r="J25" s="12" t="s">
        <v>26</v>
      </c>
      <c r="K25" s="11" t="n">
        <v>27.7954950332642</v>
      </c>
      <c r="L25" s="11" t="n">
        <v>5</v>
      </c>
      <c r="M25" s="11" t="n">
        <v>23.75</v>
      </c>
      <c r="N25" s="11" t="n">
        <v>2</v>
      </c>
      <c r="O25" s="11" t="n">
        <v>24.3133335113525</v>
      </c>
      <c r="P25" s="11" t="n">
        <v>31.6934814453125</v>
      </c>
      <c r="Q25" s="11" t="n">
        <v>25.8928337097168</v>
      </c>
      <c r="R25" s="11" t="n">
        <v>19.5291600227356</v>
      </c>
      <c r="S25" s="12" t="s">
        <v>26</v>
      </c>
      <c r="T25" s="11" t="n">
        <v>19.1228981018066</v>
      </c>
      <c r="U25" s="11" t="n">
        <v>4.88261061906815</v>
      </c>
      <c r="V25" s="12" t="s">
        <v>26</v>
      </c>
      <c r="W25" s="12" t="s">
        <v>26</v>
      </c>
      <c r="X25" s="12" t="s">
        <v>26</v>
      </c>
      <c r="Y25" s="12" t="s">
        <v>26</v>
      </c>
      <c r="Z25" s="12" t="s">
        <v>26</v>
      </c>
    </row>
    <row r="26" s="7" customFormat="true" ht="12.75" hidden="false" customHeight="false" outlineLevel="0" collapsed="false">
      <c r="A26" s="8" t="n">
        <v>37459.7083333333</v>
      </c>
      <c r="B26" s="8" t="n">
        <v>37459</v>
      </c>
      <c r="C26" s="9" t="n">
        <f aca="false">HOUR(A26)</f>
        <v>17</v>
      </c>
      <c r="D26" s="2" t="n">
        <f aca="false">SUM(G26:Z26)</f>
        <v>277.881867051125</v>
      </c>
      <c r="E26" s="2" t="n">
        <f aca="false">SUMIF(G26:Z26,"&lt;&gt;No Data",G$491:Z$491)</f>
        <v>945</v>
      </c>
      <c r="F26" s="10" t="n">
        <f aca="false">+D26/E26</f>
        <v>0.294054885768386</v>
      </c>
      <c r="G26" s="11" t="n">
        <v>8.957563996315</v>
      </c>
      <c r="H26" s="11" t="n">
        <v>13.418035030365</v>
      </c>
      <c r="I26" s="11" t="n">
        <v>34.319589138031</v>
      </c>
      <c r="J26" s="12" t="s">
        <v>26</v>
      </c>
      <c r="K26" s="11" t="n">
        <v>28.9284949302673</v>
      </c>
      <c r="L26" s="11" t="n">
        <v>5</v>
      </c>
      <c r="M26" s="11" t="n">
        <v>18.5</v>
      </c>
      <c r="N26" s="11" t="n">
        <v>2</v>
      </c>
      <c r="O26" s="11" t="n">
        <v>17.3253579139709</v>
      </c>
      <c r="P26" s="11" t="n">
        <v>37.3699035644531</v>
      </c>
      <c r="Q26" s="11" t="n">
        <v>39.8355283737183</v>
      </c>
      <c r="R26" s="11" t="n">
        <v>33.281991481781</v>
      </c>
      <c r="S26" s="12" t="s">
        <v>26</v>
      </c>
      <c r="T26" s="11" t="n">
        <v>29.4320507049561</v>
      </c>
      <c r="U26" s="11" t="n">
        <v>9.51335191726685</v>
      </c>
      <c r="V26" s="12" t="s">
        <v>26</v>
      </c>
      <c r="W26" s="12" t="s">
        <v>26</v>
      </c>
      <c r="X26" s="12" t="s">
        <v>26</v>
      </c>
      <c r="Y26" s="12" t="s">
        <v>26</v>
      </c>
      <c r="Z26" s="12" t="s">
        <v>26</v>
      </c>
    </row>
    <row r="27" s="7" customFormat="true" ht="12.75" hidden="false" customHeight="false" outlineLevel="0" collapsed="false">
      <c r="A27" s="8" t="n">
        <v>37459.75</v>
      </c>
      <c r="B27" s="8" t="n">
        <v>37459</v>
      </c>
      <c r="C27" s="9" t="n">
        <f aca="false">HOUR(A27)</f>
        <v>18</v>
      </c>
      <c r="D27" s="2" t="n">
        <f aca="false">SUM(G27:Z27)</f>
        <v>357.297897100449</v>
      </c>
      <c r="E27" s="2" t="n">
        <f aca="false">SUMIF(G27:Z27,"&lt;&gt;No Data",G$491:Z$491)</f>
        <v>945</v>
      </c>
      <c r="F27" s="10" t="n">
        <f aca="false">+D27/E27</f>
        <v>0.378093012804708</v>
      </c>
      <c r="G27" s="11" t="n">
        <v>7.45433676242828</v>
      </c>
      <c r="H27" s="11" t="n">
        <v>7.90868091583252</v>
      </c>
      <c r="I27" s="11" t="n">
        <v>44.0221872329712</v>
      </c>
      <c r="J27" s="12" t="s">
        <v>26</v>
      </c>
      <c r="K27" s="11" t="n">
        <v>36.8572044372559</v>
      </c>
      <c r="L27" s="11" t="n">
        <v>5</v>
      </c>
      <c r="M27" s="11" t="n">
        <v>35.5</v>
      </c>
      <c r="N27" s="11" t="n">
        <v>9.75</v>
      </c>
      <c r="O27" s="11" t="n">
        <v>26.3565473556519</v>
      </c>
      <c r="P27" s="11" t="n">
        <v>43.04638671875</v>
      </c>
      <c r="Q27" s="11" t="n">
        <v>43.2980575561523</v>
      </c>
      <c r="R27" s="11" t="n">
        <v>46.1542406082153</v>
      </c>
      <c r="S27" s="12" t="s">
        <v>26</v>
      </c>
      <c r="T27" s="11" t="n">
        <v>43.5712766647339</v>
      </c>
      <c r="U27" s="11" t="n">
        <v>8.37897884845734</v>
      </c>
      <c r="V27" s="12" t="s">
        <v>26</v>
      </c>
      <c r="W27" s="12" t="s">
        <v>26</v>
      </c>
      <c r="X27" s="12" t="s">
        <v>26</v>
      </c>
      <c r="Y27" s="12" t="s">
        <v>26</v>
      </c>
      <c r="Z27" s="12" t="s">
        <v>26</v>
      </c>
    </row>
    <row r="28" s="7" customFormat="true" ht="12.75" hidden="false" customHeight="false" outlineLevel="0" collapsed="false">
      <c r="A28" s="8" t="n">
        <v>37460.6666666667</v>
      </c>
      <c r="B28" s="8" t="n">
        <v>37460</v>
      </c>
      <c r="C28" s="9" t="n">
        <f aca="false">HOUR(A28)</f>
        <v>16</v>
      </c>
      <c r="D28" s="2" t="n">
        <f aca="false">SUM(G28:Z28)</f>
        <v>189.42819435522</v>
      </c>
      <c r="E28" s="2" t="n">
        <f aca="false">SUMIF(G28:Z28,"&lt;&gt;No Data",G$491:Z$491)</f>
        <v>945</v>
      </c>
      <c r="F28" s="10" t="n">
        <f aca="false">+D28/E28</f>
        <v>0.200453115719809</v>
      </c>
      <c r="G28" s="11" t="n">
        <v>1.82252722978592</v>
      </c>
      <c r="H28" s="11" t="n">
        <v>1.19880521297455</v>
      </c>
      <c r="I28" s="11" t="n">
        <v>24.9465923309326</v>
      </c>
      <c r="J28" s="12" t="s">
        <v>26</v>
      </c>
      <c r="K28" s="11" t="n">
        <v>25.1121554374695</v>
      </c>
      <c r="L28" s="11" t="n">
        <v>5</v>
      </c>
      <c r="M28" s="11" t="n">
        <v>14</v>
      </c>
      <c r="N28" s="11" t="n">
        <v>2</v>
      </c>
      <c r="O28" s="11" t="n">
        <v>18.8337352275848</v>
      </c>
      <c r="P28" s="11" t="n">
        <v>27.6802673339844</v>
      </c>
      <c r="Q28" s="11" t="n">
        <v>32.4692163467407</v>
      </c>
      <c r="R28" s="11" t="n">
        <v>30.8511009216309</v>
      </c>
      <c r="S28" s="12" t="s">
        <v>26</v>
      </c>
      <c r="T28" s="11" t="n">
        <v>2.14239938184619</v>
      </c>
      <c r="U28" s="11" t="n">
        <v>3.37139493227005</v>
      </c>
      <c r="V28" s="12" t="s">
        <v>26</v>
      </c>
      <c r="W28" s="12" t="s">
        <v>26</v>
      </c>
      <c r="X28" s="12" t="s">
        <v>26</v>
      </c>
      <c r="Y28" s="12" t="s">
        <v>26</v>
      </c>
      <c r="Z28" s="12" t="s">
        <v>26</v>
      </c>
    </row>
    <row r="29" s="7" customFormat="true" ht="12.75" hidden="false" customHeight="false" outlineLevel="0" collapsed="false">
      <c r="A29" s="8" t="n">
        <v>37460.7083333333</v>
      </c>
      <c r="B29" s="8" t="n">
        <v>37460</v>
      </c>
      <c r="C29" s="9" t="n">
        <f aca="false">HOUR(A29)</f>
        <v>17</v>
      </c>
      <c r="D29" s="2" t="n">
        <f aca="false">SUM(G29:Z29)</f>
        <v>211.074722766876</v>
      </c>
      <c r="E29" s="2" t="n">
        <f aca="false">SUMIF(G29:Z29,"&lt;&gt;No Data",G$491:Z$491)</f>
        <v>945</v>
      </c>
      <c r="F29" s="10" t="n">
        <f aca="false">+D29/E29</f>
        <v>0.223359494991403</v>
      </c>
      <c r="G29" s="11" t="n">
        <v>1.08550523221493</v>
      </c>
      <c r="H29" s="11" t="n">
        <v>1.7847605496645</v>
      </c>
      <c r="I29" s="11" t="n">
        <v>27.6245918273926</v>
      </c>
      <c r="J29" s="12" t="s">
        <v>26</v>
      </c>
      <c r="K29" s="11" t="n">
        <v>25.3585925102234</v>
      </c>
      <c r="L29" s="11" t="n">
        <v>5</v>
      </c>
      <c r="M29" s="11" t="n">
        <v>15</v>
      </c>
      <c r="N29" s="11" t="n">
        <v>2</v>
      </c>
      <c r="O29" s="11" t="n">
        <v>21.2759785652161</v>
      </c>
      <c r="P29" s="11" t="n">
        <v>26.0323181152344</v>
      </c>
      <c r="Q29" s="11" t="n">
        <v>42.6604051589966</v>
      </c>
      <c r="R29" s="11" t="n">
        <v>33.0262761116028</v>
      </c>
      <c r="S29" s="12" t="s">
        <v>26</v>
      </c>
      <c r="T29" s="11" t="n">
        <v>4.08337658643723</v>
      </c>
      <c r="U29" s="11" t="n">
        <v>6.1429181098938</v>
      </c>
      <c r="V29" s="12" t="s">
        <v>26</v>
      </c>
      <c r="W29" s="12" t="s">
        <v>26</v>
      </c>
      <c r="X29" s="12" t="s">
        <v>26</v>
      </c>
      <c r="Y29" s="12" t="s">
        <v>26</v>
      </c>
      <c r="Z29" s="12" t="s">
        <v>26</v>
      </c>
    </row>
    <row r="30" s="7" customFormat="true" ht="12.75" hidden="false" customHeight="false" outlineLevel="0" collapsed="false">
      <c r="A30" s="8" t="n">
        <v>37460.75</v>
      </c>
      <c r="B30" s="8" t="n">
        <v>37460</v>
      </c>
      <c r="C30" s="9" t="n">
        <f aca="false">HOUR(A30)</f>
        <v>18</v>
      </c>
      <c r="D30" s="2" t="n">
        <f aca="false">SUM(G30:Z30)</f>
        <v>226.11118902266</v>
      </c>
      <c r="E30" s="2" t="n">
        <f aca="false">SUMIF(G30:Z30,"&lt;&gt;No Data",G$491:Z$491)</f>
        <v>945</v>
      </c>
      <c r="F30" s="10" t="n">
        <f aca="false">+D30/E30</f>
        <v>0.239271099494879</v>
      </c>
      <c r="G30" s="11" t="n">
        <v>1.98389387130737</v>
      </c>
      <c r="H30" s="11" t="n">
        <v>2.10634936392307</v>
      </c>
      <c r="I30" s="11" t="n">
        <v>33.7908568382263</v>
      </c>
      <c r="J30" s="12" t="s">
        <v>26</v>
      </c>
      <c r="K30" s="11" t="n">
        <v>28.6088137626648</v>
      </c>
      <c r="L30" s="11" t="n">
        <v>5</v>
      </c>
      <c r="M30" s="11" t="n">
        <v>14.25</v>
      </c>
      <c r="N30" s="11" t="n">
        <v>3.75</v>
      </c>
      <c r="O30" s="11" t="n">
        <v>17.8533282279968</v>
      </c>
      <c r="P30" s="11" t="n">
        <v>35.3404235839844</v>
      </c>
      <c r="Q30" s="11" t="n">
        <v>37.952853679657</v>
      </c>
      <c r="R30" s="11" t="n">
        <v>31.518265247345</v>
      </c>
      <c r="S30" s="12" t="s">
        <v>26</v>
      </c>
      <c r="T30" s="11" t="n">
        <v>7.21457576751709</v>
      </c>
      <c r="U30" s="11" t="n">
        <v>6.74182868003845</v>
      </c>
      <c r="V30" s="12" t="s">
        <v>26</v>
      </c>
      <c r="W30" s="12" t="s">
        <v>26</v>
      </c>
      <c r="X30" s="12" t="s">
        <v>26</v>
      </c>
      <c r="Y30" s="12" t="s">
        <v>26</v>
      </c>
      <c r="Z30" s="12" t="s">
        <v>26</v>
      </c>
    </row>
    <row r="31" s="7" customFormat="true" ht="12.75" hidden="false" customHeight="false" outlineLevel="0" collapsed="false">
      <c r="A31" s="8" t="n">
        <v>37461.6666666667</v>
      </c>
      <c r="B31" s="8" t="n">
        <v>37461</v>
      </c>
      <c r="C31" s="9" t="n">
        <f aca="false">HOUR(A31)</f>
        <v>16</v>
      </c>
      <c r="D31" s="2" t="n">
        <f aca="false">SUM(G31:Z31)</f>
        <v>85.588587269187</v>
      </c>
      <c r="E31" s="2" t="n">
        <f aca="false">SUMIF(G31:Z31,"&lt;&gt;No Data",G$491:Z$491)</f>
        <v>945</v>
      </c>
      <c r="F31" s="10" t="n">
        <f aca="false">+D31/E31</f>
        <v>0.0905699336181873</v>
      </c>
      <c r="G31" s="11" t="n">
        <v>0.338755454868078</v>
      </c>
      <c r="H31" s="11" t="n">
        <v>0.0658055357635021</v>
      </c>
      <c r="I31" s="11" t="n">
        <v>9.84679734706879</v>
      </c>
      <c r="J31" s="12" t="s">
        <v>26</v>
      </c>
      <c r="K31" s="11" t="n">
        <v>11.3483080863953</v>
      </c>
      <c r="L31" s="11" t="n">
        <v>5</v>
      </c>
      <c r="M31" s="11" t="n">
        <v>6.25</v>
      </c>
      <c r="N31" s="11" t="n">
        <v>1</v>
      </c>
      <c r="O31" s="11" t="n">
        <v>7.09250164031982</v>
      </c>
      <c r="P31" s="11" t="n">
        <v>11.7038421630859</v>
      </c>
      <c r="Q31" s="11" t="n">
        <v>16.6845123767853</v>
      </c>
      <c r="R31" s="11" t="n">
        <v>13.5176246166229</v>
      </c>
      <c r="S31" s="12" t="s">
        <v>26</v>
      </c>
      <c r="T31" s="11" t="n">
        <v>1.79448832571507</v>
      </c>
      <c r="U31" s="11" t="n">
        <v>0.945951722562313</v>
      </c>
      <c r="V31" s="12" t="s">
        <v>26</v>
      </c>
      <c r="W31" s="12" t="s">
        <v>26</v>
      </c>
      <c r="X31" s="12" t="s">
        <v>26</v>
      </c>
      <c r="Y31" s="12" t="s">
        <v>26</v>
      </c>
      <c r="Z31" s="12" t="s">
        <v>26</v>
      </c>
    </row>
    <row r="32" s="7" customFormat="true" ht="12.75" hidden="false" customHeight="false" outlineLevel="0" collapsed="false">
      <c r="A32" s="8" t="n">
        <v>37461.7083333333</v>
      </c>
      <c r="B32" s="8" t="n">
        <v>37461</v>
      </c>
      <c r="C32" s="9" t="n">
        <f aca="false">HOUR(A32)</f>
        <v>17</v>
      </c>
      <c r="D32" s="2" t="n">
        <f aca="false">SUM(G32:Z32)</f>
        <v>109.179807070643</v>
      </c>
      <c r="E32" s="2" t="n">
        <f aca="false">SUMIF(G32:Z32,"&lt;&gt;No Data",G$491:Z$491)</f>
        <v>945</v>
      </c>
      <c r="F32" s="10" t="n">
        <f aca="false">+D32/E32</f>
        <v>0.115534187376342</v>
      </c>
      <c r="G32" s="11" t="n">
        <v>0.737022001296282</v>
      </c>
      <c r="H32" s="11" t="n">
        <v>0</v>
      </c>
      <c r="I32" s="11" t="n">
        <v>14.7152624130249</v>
      </c>
      <c r="J32" s="12" t="s">
        <v>26</v>
      </c>
      <c r="K32" s="11" t="n">
        <v>9.97039699554443</v>
      </c>
      <c r="L32" s="11" t="n">
        <v>5</v>
      </c>
      <c r="M32" s="11" t="n">
        <v>7.5</v>
      </c>
      <c r="N32" s="11" t="n">
        <v>1</v>
      </c>
      <c r="O32" s="11" t="n">
        <v>9.6537675857544</v>
      </c>
      <c r="P32" s="11" t="n">
        <v>18.3263702392578</v>
      </c>
      <c r="Q32" s="11" t="n">
        <v>20.8106496334076</v>
      </c>
      <c r="R32" s="11" t="n">
        <v>17.8564410209656</v>
      </c>
      <c r="S32" s="12" t="s">
        <v>26</v>
      </c>
      <c r="T32" s="11" t="n">
        <v>2.72835478186607</v>
      </c>
      <c r="U32" s="11" t="n">
        <v>0.881542399525642</v>
      </c>
      <c r="V32" s="12" t="s">
        <v>26</v>
      </c>
      <c r="W32" s="12" t="s">
        <v>26</v>
      </c>
      <c r="X32" s="12" t="s">
        <v>26</v>
      </c>
      <c r="Y32" s="12" t="s">
        <v>26</v>
      </c>
      <c r="Z32" s="12" t="s">
        <v>26</v>
      </c>
    </row>
    <row r="33" s="7" customFormat="true" ht="12.75" hidden="false" customHeight="false" outlineLevel="0" collapsed="false">
      <c r="A33" s="8" t="n">
        <v>37461.75</v>
      </c>
      <c r="B33" s="8" t="n">
        <v>37461</v>
      </c>
      <c r="C33" s="9" t="n">
        <f aca="false">HOUR(A33)</f>
        <v>18</v>
      </c>
      <c r="D33" s="2" t="n">
        <f aca="false">SUM(G33:Z33)</f>
        <v>127.989941654727</v>
      </c>
      <c r="E33" s="2" t="n">
        <f aca="false">SUMIF(G33:Z33,"&lt;&gt;No Data",G$491:Z$491)</f>
        <v>945</v>
      </c>
      <c r="F33" s="10" t="n">
        <f aca="false">+D33/E33</f>
        <v>0.135439091698124</v>
      </c>
      <c r="G33" s="11" t="n">
        <v>0.67064424417913</v>
      </c>
      <c r="H33" s="11" t="n">
        <v>0</v>
      </c>
      <c r="I33" s="11" t="n">
        <v>18.5880608558655</v>
      </c>
      <c r="J33" s="12" t="s">
        <v>26</v>
      </c>
      <c r="K33" s="11" t="n">
        <v>17.7755057811737</v>
      </c>
      <c r="L33" s="11" t="n">
        <v>5</v>
      </c>
      <c r="M33" s="11" t="n">
        <v>9</v>
      </c>
      <c r="N33" s="11" t="n">
        <v>1</v>
      </c>
      <c r="O33" s="11" t="n">
        <v>14.6404917240143</v>
      </c>
      <c r="P33" s="11" t="n">
        <v>15.5491790771484</v>
      </c>
      <c r="Q33" s="11" t="n">
        <v>23.4270143508911</v>
      </c>
      <c r="R33" s="11" t="n">
        <v>18.3486437797546</v>
      </c>
      <c r="S33" s="12" t="s">
        <v>26</v>
      </c>
      <c r="T33" s="11" t="n">
        <v>3.42417669296265</v>
      </c>
      <c r="U33" s="11" t="n">
        <v>0.566225148737431</v>
      </c>
      <c r="V33" s="12" t="s">
        <v>26</v>
      </c>
      <c r="W33" s="12" t="s">
        <v>26</v>
      </c>
      <c r="X33" s="12" t="s">
        <v>26</v>
      </c>
      <c r="Y33" s="12" t="s">
        <v>26</v>
      </c>
      <c r="Z33" s="12" t="s">
        <v>26</v>
      </c>
    </row>
    <row r="34" s="7" customFormat="true" ht="12.75" hidden="false" customHeight="false" outlineLevel="0" collapsed="false">
      <c r="A34" s="8" t="n">
        <v>37462.6666666667</v>
      </c>
      <c r="B34" s="8" t="n">
        <v>37462</v>
      </c>
      <c r="C34" s="9" t="n">
        <f aca="false">HOUR(A34)</f>
        <v>16</v>
      </c>
      <c r="D34" s="2" t="n">
        <f aca="false">SUM(G34:Z34)</f>
        <v>50.3850618693978</v>
      </c>
      <c r="E34" s="2" t="n">
        <f aca="false">SUMIF(G34:Z34,"&lt;&gt;No Data",G$491:Z$491)</f>
        <v>945</v>
      </c>
      <c r="F34" s="10" t="n">
        <f aca="false">+D34/E34</f>
        <v>0.0533175257877225</v>
      </c>
      <c r="G34" s="11" t="n">
        <v>0.395977662876248</v>
      </c>
      <c r="H34" s="11" t="n">
        <v>0</v>
      </c>
      <c r="I34" s="11" t="n">
        <v>10.0596635341644</v>
      </c>
      <c r="J34" s="12" t="s">
        <v>26</v>
      </c>
      <c r="K34" s="11" t="n">
        <v>5.36515390872955</v>
      </c>
      <c r="L34" s="11" t="n">
        <v>1</v>
      </c>
      <c r="M34" s="11" t="n">
        <v>0</v>
      </c>
      <c r="N34" s="11" t="n">
        <v>0.75</v>
      </c>
      <c r="O34" s="11" t="n">
        <v>2.73522132635117</v>
      </c>
      <c r="P34" s="11" t="n">
        <v>8.3162841796875</v>
      </c>
      <c r="Q34" s="11" t="n">
        <v>2.54714815318584</v>
      </c>
      <c r="R34" s="11" t="n">
        <v>1.32279425114393</v>
      </c>
      <c r="S34" s="12" t="s">
        <v>26</v>
      </c>
      <c r="T34" s="11" t="n">
        <v>14.7434918880463</v>
      </c>
      <c r="U34" s="11" t="n">
        <v>3.14932696521282</v>
      </c>
      <c r="V34" s="12" t="s">
        <v>26</v>
      </c>
      <c r="W34" s="12" t="s">
        <v>26</v>
      </c>
      <c r="X34" s="12" t="s">
        <v>26</v>
      </c>
      <c r="Y34" s="12" t="s">
        <v>26</v>
      </c>
      <c r="Z34" s="12" t="s">
        <v>26</v>
      </c>
    </row>
    <row r="35" s="7" customFormat="true" ht="12.75" hidden="false" customHeight="false" outlineLevel="0" collapsed="false">
      <c r="A35" s="8" t="n">
        <v>37462.7083333333</v>
      </c>
      <c r="B35" s="8" t="n">
        <v>37462</v>
      </c>
      <c r="C35" s="9" t="n">
        <f aca="false">HOUR(A35)</f>
        <v>17</v>
      </c>
      <c r="D35" s="2" t="n">
        <f aca="false">SUM(G35:Z35)</f>
        <v>57.7244099844247</v>
      </c>
      <c r="E35" s="2" t="n">
        <f aca="false">SUMIF(G35:Z35,"&lt;&gt;No Data",G$491:Z$491)</f>
        <v>945</v>
      </c>
      <c r="F35" s="10" t="n">
        <f aca="false">+D35/E35</f>
        <v>0.06108403172955</v>
      </c>
      <c r="G35" s="11" t="n">
        <v>0.858905300498009</v>
      </c>
      <c r="H35" s="11" t="n">
        <v>0.226599933579564</v>
      </c>
      <c r="I35" s="11" t="n">
        <v>7.79366421699524</v>
      </c>
      <c r="J35" s="12" t="s">
        <v>26</v>
      </c>
      <c r="K35" s="11" t="n">
        <v>4.82345044612885</v>
      </c>
      <c r="L35" s="11" t="n">
        <v>2.75</v>
      </c>
      <c r="M35" s="11" t="n">
        <v>1</v>
      </c>
      <c r="N35" s="11" t="n">
        <v>2</v>
      </c>
      <c r="O35" s="11" t="n">
        <v>6.42490911483765</v>
      </c>
      <c r="P35" s="11" t="n">
        <v>11.9480133056641</v>
      </c>
      <c r="Q35" s="11" t="n">
        <v>2.17338186502457</v>
      </c>
      <c r="R35" s="11" t="n">
        <v>2.67635121941566</v>
      </c>
      <c r="S35" s="12" t="s">
        <v>26</v>
      </c>
      <c r="T35" s="11" t="n">
        <v>11.8671221733093</v>
      </c>
      <c r="U35" s="11" t="n">
        <v>3.18201240897179</v>
      </c>
      <c r="V35" s="12" t="s">
        <v>26</v>
      </c>
      <c r="W35" s="12" t="s">
        <v>26</v>
      </c>
      <c r="X35" s="12" t="s">
        <v>26</v>
      </c>
      <c r="Y35" s="12" t="s">
        <v>26</v>
      </c>
      <c r="Z35" s="12" t="s">
        <v>26</v>
      </c>
    </row>
    <row r="36" s="7" customFormat="true" ht="12.75" hidden="false" customHeight="false" outlineLevel="0" collapsed="false">
      <c r="A36" s="8" t="n">
        <v>37462.75</v>
      </c>
      <c r="B36" s="8" t="n">
        <v>37462</v>
      </c>
      <c r="C36" s="9" t="n">
        <f aca="false">HOUR(A36)</f>
        <v>18</v>
      </c>
      <c r="D36" s="2" t="n">
        <f aca="false">SUM(G36:Z36)</f>
        <v>86.994383059442</v>
      </c>
      <c r="E36" s="2" t="n">
        <f aca="false">SUMIF(G36:Z36,"&lt;&gt;No Data",G$491:Z$491)</f>
        <v>945</v>
      </c>
      <c r="F36" s="10" t="n">
        <f aca="false">+D36/E36</f>
        <v>0.0920575482110498</v>
      </c>
      <c r="G36" s="11" t="n">
        <v>0.283249910920858</v>
      </c>
      <c r="H36" s="11" t="n">
        <v>0.46235541626811</v>
      </c>
      <c r="I36" s="11" t="n">
        <v>12.4080628156662</v>
      </c>
      <c r="J36" s="12" t="s">
        <v>26</v>
      </c>
      <c r="K36" s="11" t="n">
        <v>6.59657573699951</v>
      </c>
      <c r="L36" s="11" t="n">
        <v>5.75</v>
      </c>
      <c r="M36" s="11" t="n">
        <v>0.75</v>
      </c>
      <c r="N36" s="11" t="n">
        <v>4.5</v>
      </c>
      <c r="O36" s="11" t="n">
        <v>4.77614682912827</v>
      </c>
      <c r="P36" s="11" t="n">
        <v>15.5339202880859</v>
      </c>
      <c r="Q36" s="11" t="n">
        <v>5.31665253639221</v>
      </c>
      <c r="R36" s="11" t="n">
        <v>3.8767357468605</v>
      </c>
      <c r="S36" s="12" t="s">
        <v>26</v>
      </c>
      <c r="T36" s="11" t="n">
        <v>23.8105406761169</v>
      </c>
      <c r="U36" s="11" t="n">
        <v>2.9301431030035</v>
      </c>
      <c r="V36" s="12" t="s">
        <v>26</v>
      </c>
      <c r="W36" s="12" t="s">
        <v>26</v>
      </c>
      <c r="X36" s="12" t="s">
        <v>26</v>
      </c>
      <c r="Y36" s="12" t="s">
        <v>26</v>
      </c>
      <c r="Z36" s="12" t="s">
        <v>26</v>
      </c>
    </row>
    <row r="37" s="7" customFormat="true" ht="12.75" hidden="false" customHeight="false" outlineLevel="0" collapsed="false">
      <c r="A37" s="8" t="n">
        <v>37463.6666666667</v>
      </c>
      <c r="B37" s="8" t="n">
        <v>37463</v>
      </c>
      <c r="C37" s="9" t="n">
        <f aca="false">HOUR(A37)</f>
        <v>16</v>
      </c>
      <c r="D37" s="2" t="n">
        <f aca="false">SUM(G37:Z37)</f>
        <v>146.664415694773</v>
      </c>
      <c r="E37" s="2" t="n">
        <f aca="false">SUMIF(G37:Z37,"&lt;&gt;No Data",G$491:Z$491)</f>
        <v>945</v>
      </c>
      <c r="F37" s="10" t="n">
        <f aca="false">+D37/E37</f>
        <v>0.155200439888649</v>
      </c>
      <c r="G37" s="11" t="n">
        <v>3.0985823571682</v>
      </c>
      <c r="H37" s="11" t="n">
        <v>3.24049340188503</v>
      </c>
      <c r="I37" s="11" t="n">
        <v>22.0213935375214</v>
      </c>
      <c r="J37" s="12" t="s">
        <v>26</v>
      </c>
      <c r="K37" s="11" t="n">
        <v>19.2022457122803</v>
      </c>
      <c r="L37" s="11" t="n">
        <v>6.5</v>
      </c>
      <c r="M37" s="11" t="n">
        <v>6.5</v>
      </c>
      <c r="N37" s="11" t="n">
        <v>4.25</v>
      </c>
      <c r="O37" s="11" t="n">
        <v>11.51997423172</v>
      </c>
      <c r="P37" s="11" t="n">
        <v>18.3416290283203</v>
      </c>
      <c r="Q37" s="11" t="n">
        <v>16.7675719261169</v>
      </c>
      <c r="R37" s="11" t="n">
        <v>11.8564410209656</v>
      </c>
      <c r="S37" s="12" t="s">
        <v>26</v>
      </c>
      <c r="T37" s="11" t="n">
        <v>21.7596969604492</v>
      </c>
      <c r="U37" s="11" t="n">
        <v>1.60638751834631</v>
      </c>
      <c r="V37" s="12" t="s">
        <v>26</v>
      </c>
      <c r="W37" s="12" t="s">
        <v>26</v>
      </c>
      <c r="X37" s="12" t="s">
        <v>26</v>
      </c>
      <c r="Y37" s="12" t="s">
        <v>26</v>
      </c>
      <c r="Z37" s="12" t="s">
        <v>26</v>
      </c>
    </row>
    <row r="38" s="7" customFormat="true" ht="12.75" hidden="false" customHeight="false" outlineLevel="0" collapsed="false">
      <c r="A38" s="8" t="n">
        <v>37463.7083333333</v>
      </c>
      <c r="B38" s="8" t="n">
        <v>37463</v>
      </c>
      <c r="C38" s="9" t="n">
        <f aca="false">HOUR(A38)</f>
        <v>17</v>
      </c>
      <c r="D38" s="2" t="n">
        <f aca="false">SUM(G38:Z38)</f>
        <v>182.062897212803</v>
      </c>
      <c r="E38" s="2" t="n">
        <f aca="false">SUMIF(G38:Z38,"&lt;&gt;No Data",G$491:Z$491)</f>
        <v>945</v>
      </c>
      <c r="F38" s="10" t="n">
        <f aca="false">+D38/E38</f>
        <v>0.192659150489739</v>
      </c>
      <c r="G38" s="11" t="n">
        <v>1.02885526418686</v>
      </c>
      <c r="H38" s="11" t="n">
        <v>0.632305361330509</v>
      </c>
      <c r="I38" s="11" t="n">
        <v>19.9888603687286</v>
      </c>
      <c r="J38" s="12" t="s">
        <v>26</v>
      </c>
      <c r="K38" s="11" t="n">
        <v>17.6023135185242</v>
      </c>
      <c r="L38" s="11" t="n">
        <v>9.5</v>
      </c>
      <c r="M38" s="11" t="n">
        <v>9</v>
      </c>
      <c r="N38" s="11" t="n">
        <v>7.75</v>
      </c>
      <c r="O38" s="11" t="n">
        <v>13.5525071620941</v>
      </c>
      <c r="P38" s="11" t="n">
        <v>22.2022247314453</v>
      </c>
      <c r="Q38" s="11" t="n">
        <v>27.9277830123901</v>
      </c>
      <c r="R38" s="11" t="n">
        <v>24.3486433029175</v>
      </c>
      <c r="S38" s="12" t="s">
        <v>26</v>
      </c>
      <c r="T38" s="11" t="n">
        <v>27.1431622505188</v>
      </c>
      <c r="U38" s="11" t="n">
        <v>1.38624224066734</v>
      </c>
      <c r="V38" s="12" t="s">
        <v>26</v>
      </c>
      <c r="W38" s="12" t="s">
        <v>26</v>
      </c>
      <c r="X38" s="12" t="s">
        <v>26</v>
      </c>
      <c r="Y38" s="12" t="s">
        <v>26</v>
      </c>
      <c r="Z38" s="12" t="s">
        <v>26</v>
      </c>
    </row>
    <row r="39" s="7" customFormat="true" ht="12.75" hidden="false" customHeight="false" outlineLevel="0" collapsed="false">
      <c r="A39" s="8" t="n">
        <v>37463.75</v>
      </c>
      <c r="B39" s="8" t="n">
        <v>37463</v>
      </c>
      <c r="C39" s="9" t="n">
        <f aca="false">HOUR(A39)</f>
        <v>18</v>
      </c>
      <c r="D39" s="2" t="n">
        <f aca="false">SUM(G39:Z39)</f>
        <v>217.841645408422</v>
      </c>
      <c r="E39" s="2" t="n">
        <f aca="false">SUMIF(G39:Z39,"&lt;&gt;No Data",G$491:Z$491)</f>
        <v>945</v>
      </c>
      <c r="F39" s="10" t="n">
        <f aca="false">+D39/E39</f>
        <v>0.230520259691452</v>
      </c>
      <c r="G39" s="11" t="n">
        <v>1.30352186411619</v>
      </c>
      <c r="H39" s="11" t="n">
        <v>0.0938444100320339</v>
      </c>
      <c r="I39" s="11" t="n">
        <v>25.6607260704041</v>
      </c>
      <c r="J39" s="12" t="s">
        <v>26</v>
      </c>
      <c r="K39" s="11" t="n">
        <v>22.453230381012</v>
      </c>
      <c r="L39" s="11" t="n">
        <v>10</v>
      </c>
      <c r="M39" s="11" t="n">
        <v>7.75</v>
      </c>
      <c r="N39" s="11" t="n">
        <v>7</v>
      </c>
      <c r="O39" s="11" t="n">
        <v>13.8012330532074</v>
      </c>
      <c r="P39" s="11" t="n">
        <v>22.8125762939453</v>
      </c>
      <c r="Q39" s="11" t="n">
        <v>38.2980680465698</v>
      </c>
      <c r="R39" s="11" t="n">
        <v>32.4930567741394</v>
      </c>
      <c r="S39" s="12" t="s">
        <v>26</v>
      </c>
      <c r="T39" s="11" t="n">
        <v>33.4971146583557</v>
      </c>
      <c r="U39" s="11" t="n">
        <v>2.67827385663986</v>
      </c>
      <c r="V39" s="12" t="s">
        <v>26</v>
      </c>
      <c r="W39" s="12" t="s">
        <v>26</v>
      </c>
      <c r="X39" s="12" t="s">
        <v>26</v>
      </c>
      <c r="Y39" s="12" t="s">
        <v>26</v>
      </c>
      <c r="Z39" s="12" t="s">
        <v>26</v>
      </c>
    </row>
    <row r="40" s="7" customFormat="true" ht="12.75" hidden="false" customHeight="false" outlineLevel="0" collapsed="false">
      <c r="A40" s="8" t="n">
        <v>37466.6666666667</v>
      </c>
      <c r="B40" s="8" t="n">
        <v>37466</v>
      </c>
      <c r="C40" s="9" t="n">
        <f aca="false">HOUR(A40)</f>
        <v>16</v>
      </c>
      <c r="D40" s="2" t="n">
        <f aca="false">SUM(G40:Z40)</f>
        <v>435.286026878282</v>
      </c>
      <c r="E40" s="2" t="n">
        <f aca="false">SUMIF(G40:Z40,"&lt;&gt;No Data",G$491:Z$491)</f>
        <v>945</v>
      </c>
      <c r="F40" s="10" t="n">
        <f aca="false">+D40/E40</f>
        <v>0.460620134262733</v>
      </c>
      <c r="G40" s="11" t="n">
        <v>2.0222327131778</v>
      </c>
      <c r="H40" s="11" t="n">
        <v>2.88228247687221</v>
      </c>
      <c r="I40" s="11" t="n">
        <v>22.7561268806458</v>
      </c>
      <c r="J40" s="12" t="s">
        <v>26</v>
      </c>
      <c r="K40" s="11" t="n">
        <v>43.1844539642334</v>
      </c>
      <c r="L40" s="11" t="n">
        <v>29.75</v>
      </c>
      <c r="M40" s="11" t="n">
        <v>54.5</v>
      </c>
      <c r="N40" s="11" t="n">
        <v>18.5</v>
      </c>
      <c r="O40" s="11" t="n">
        <v>28.8995027542114</v>
      </c>
      <c r="P40" s="11" t="n">
        <v>38.7279663085938</v>
      </c>
      <c r="Q40" s="11" t="n">
        <v>40.0016465187073</v>
      </c>
      <c r="R40" s="11" t="n">
        <v>38.1335191726685</v>
      </c>
      <c r="S40" s="12" t="s">
        <v>26</v>
      </c>
      <c r="T40" s="11" t="n">
        <v>107.454145431519</v>
      </c>
      <c r="U40" s="11" t="n">
        <v>8.47415065765381</v>
      </c>
      <c r="V40" s="12" t="s">
        <v>26</v>
      </c>
      <c r="W40" s="12" t="s">
        <v>26</v>
      </c>
      <c r="X40" s="12" t="s">
        <v>26</v>
      </c>
      <c r="Y40" s="12" t="s">
        <v>26</v>
      </c>
      <c r="Z40" s="12" t="s">
        <v>26</v>
      </c>
    </row>
    <row r="41" s="7" customFormat="true" ht="12.75" hidden="false" customHeight="false" outlineLevel="0" collapsed="false">
      <c r="A41" s="8" t="n">
        <v>37466.7083333333</v>
      </c>
      <c r="B41" s="8" t="n">
        <v>37466</v>
      </c>
      <c r="C41" s="9" t="n">
        <f aca="false">HOUR(A41)</f>
        <v>17</v>
      </c>
      <c r="D41" s="2" t="n">
        <f aca="false">SUM(G41:Z41)</f>
        <v>282.280101858079</v>
      </c>
      <c r="E41" s="2" t="n">
        <f aca="false">SUMIF(G41:Z41,"&lt;&gt;No Data",G$491:Z$491)</f>
        <v>945</v>
      </c>
      <c r="F41" s="10" t="n">
        <f aca="false">+D41/E41</f>
        <v>0.298709102495322</v>
      </c>
      <c r="G41" s="11" t="n">
        <v>12.510490655899</v>
      </c>
      <c r="H41" s="11" t="n">
        <v>16.7724010944366</v>
      </c>
      <c r="I41" s="11" t="n">
        <v>20.7373270988464</v>
      </c>
      <c r="J41" s="12" t="s">
        <v>26</v>
      </c>
      <c r="K41" s="11" t="n">
        <v>33.2125306129456</v>
      </c>
      <c r="L41" s="11" t="n">
        <v>21.75</v>
      </c>
      <c r="M41" s="11" t="n">
        <v>34.75</v>
      </c>
      <c r="N41" s="11" t="n">
        <v>9</v>
      </c>
      <c r="O41" s="11" t="n">
        <v>24.2881555557251</v>
      </c>
      <c r="P41" s="11" t="n">
        <v>20.1574554443359</v>
      </c>
      <c r="Q41" s="11" t="n">
        <v>39.7516026496887</v>
      </c>
      <c r="R41" s="11" t="n">
        <v>38.7692799568176</v>
      </c>
      <c r="S41" s="12" t="s">
        <v>26</v>
      </c>
      <c r="T41" s="11" t="n">
        <v>10.328989520669</v>
      </c>
      <c r="U41" s="11" t="n">
        <v>0.251869268715382</v>
      </c>
      <c r="V41" s="12" t="s">
        <v>26</v>
      </c>
      <c r="W41" s="12" t="s">
        <v>26</v>
      </c>
      <c r="X41" s="12" t="s">
        <v>26</v>
      </c>
      <c r="Y41" s="12" t="s">
        <v>26</v>
      </c>
      <c r="Z41" s="12" t="s">
        <v>26</v>
      </c>
    </row>
    <row r="42" s="7" customFormat="true" ht="12.75" hidden="false" customHeight="false" outlineLevel="0" collapsed="false">
      <c r="A42" s="8" t="n">
        <v>37466.75</v>
      </c>
      <c r="B42" s="8" t="n">
        <v>37466</v>
      </c>
      <c r="C42" s="9" t="n">
        <f aca="false">HOUR(A42)</f>
        <v>18</v>
      </c>
      <c r="D42" s="2" t="n">
        <f aca="false">SUM(G42:Z42)</f>
        <v>186.771266296506</v>
      </c>
      <c r="E42" s="2" t="n">
        <f aca="false">SUMIF(G42:Z42,"&lt;&gt;No Data",G$491:Z$491)</f>
        <v>945</v>
      </c>
      <c r="F42" s="10" t="n">
        <f aca="false">+D42/E42</f>
        <v>0.197641551636514</v>
      </c>
      <c r="G42" s="11" t="n">
        <v>15.1661734580994</v>
      </c>
      <c r="H42" s="11" t="n">
        <v>14.4577622413635</v>
      </c>
      <c r="I42" s="11" t="n">
        <v>16.7546617984772</v>
      </c>
      <c r="J42" s="12" t="s">
        <v>26</v>
      </c>
      <c r="K42" s="11" t="n">
        <v>16.2976469993591</v>
      </c>
      <c r="L42" s="11" t="n">
        <v>15.5</v>
      </c>
      <c r="M42" s="11" t="n">
        <v>33</v>
      </c>
      <c r="N42" s="11" t="n">
        <v>6.75</v>
      </c>
      <c r="O42" s="11" t="n">
        <v>20.038453578949</v>
      </c>
      <c r="P42" s="11" t="n">
        <v>18.7383575439453</v>
      </c>
      <c r="Q42" s="11" t="n">
        <v>9.02662944793701</v>
      </c>
      <c r="R42" s="11" t="n">
        <v>12.6767783164978</v>
      </c>
      <c r="S42" s="12" t="s">
        <v>26</v>
      </c>
      <c r="T42" s="11" t="n">
        <v>8.33307892084122</v>
      </c>
      <c r="U42" s="11" t="n">
        <v>0.0317239910364151</v>
      </c>
      <c r="V42" s="12" t="s">
        <v>26</v>
      </c>
      <c r="W42" s="12" t="s">
        <v>26</v>
      </c>
      <c r="X42" s="12" t="s">
        <v>26</v>
      </c>
      <c r="Y42" s="12" t="s">
        <v>26</v>
      </c>
      <c r="Z42" s="12" t="s">
        <v>26</v>
      </c>
    </row>
    <row r="43" s="7" customFormat="true" ht="12.75" hidden="false" customHeight="false" outlineLevel="0" collapsed="false">
      <c r="A43" s="8" t="n">
        <v>37467.6666666667</v>
      </c>
      <c r="B43" s="8" t="n">
        <v>37467</v>
      </c>
      <c r="C43" s="9" t="n">
        <f aca="false">HOUR(A43)</f>
        <v>16</v>
      </c>
      <c r="D43" s="2" t="n">
        <f aca="false">SUM(G43:Z43)</f>
        <v>111.963214144111</v>
      </c>
      <c r="E43" s="2" t="n">
        <f aca="false">SUMIF(G43:Z43,"&lt;&gt;No Data",G$491:Z$491)</f>
        <v>945</v>
      </c>
      <c r="F43" s="10" t="n">
        <f aca="false">+D43/E43</f>
        <v>0.11847959168689</v>
      </c>
      <c r="G43" s="11" t="n">
        <v>1.39793846011162</v>
      </c>
      <c r="H43" s="11" t="n">
        <v>1.46374401450157</v>
      </c>
      <c r="I43" s="11" t="n">
        <v>18.2584612369537</v>
      </c>
      <c r="J43" s="12" t="s">
        <v>26</v>
      </c>
      <c r="K43" s="11" t="n">
        <v>15.8299510478973</v>
      </c>
      <c r="L43" s="11" t="n">
        <v>3.25</v>
      </c>
      <c r="M43" s="11" t="n">
        <v>3.5</v>
      </c>
      <c r="N43" s="11" t="n">
        <v>2.5</v>
      </c>
      <c r="O43" s="11" t="n">
        <v>3.6339915394783</v>
      </c>
      <c r="P43" s="11" t="n">
        <v>7.03450012207031</v>
      </c>
      <c r="Q43" s="11" t="n">
        <v>10.6757003068924</v>
      </c>
      <c r="R43" s="11" t="n">
        <v>4.8303781747818</v>
      </c>
      <c r="S43" s="12" t="s">
        <v>26</v>
      </c>
      <c r="T43" s="11" t="n">
        <v>37.2890405654907</v>
      </c>
      <c r="U43" s="11" t="n">
        <v>2.29950867593288</v>
      </c>
      <c r="V43" s="12" t="s">
        <v>26</v>
      </c>
      <c r="W43" s="12" t="s">
        <v>26</v>
      </c>
      <c r="X43" s="12" t="s">
        <v>26</v>
      </c>
      <c r="Y43" s="12" t="s">
        <v>26</v>
      </c>
      <c r="Z43" s="12" t="s">
        <v>26</v>
      </c>
    </row>
    <row r="44" s="7" customFormat="true" ht="12.75" hidden="false" customHeight="false" outlineLevel="0" collapsed="false">
      <c r="A44" s="8" t="n">
        <v>37467.7083333333</v>
      </c>
      <c r="B44" s="8" t="n">
        <v>37467</v>
      </c>
      <c r="C44" s="9" t="n">
        <f aca="false">HOUR(A44)</f>
        <v>17</v>
      </c>
      <c r="D44" s="2" t="n">
        <f aca="false">SUM(G44:Z44)</f>
        <v>101.982287034392</v>
      </c>
      <c r="E44" s="2" t="n">
        <f aca="false">SUMIF(G44:Z44,"&lt;&gt;No Data",G$491:Z$491)</f>
        <v>945</v>
      </c>
      <c r="F44" s="10" t="n">
        <f aca="false">+D44/E44</f>
        <v>0.107917764057558</v>
      </c>
      <c r="G44" s="11" t="n">
        <v>3.25880461931229</v>
      </c>
      <c r="H44" s="11" t="n">
        <v>0.849749729037285</v>
      </c>
      <c r="I44" s="11" t="n">
        <v>13.6783962249756</v>
      </c>
      <c r="J44" s="12" t="s">
        <v>26</v>
      </c>
      <c r="K44" s="11" t="n">
        <v>10.7333598136902</v>
      </c>
      <c r="L44" s="11" t="n">
        <v>2.75</v>
      </c>
      <c r="M44" s="11" t="n">
        <v>2.75</v>
      </c>
      <c r="N44" s="11" t="n">
        <v>2</v>
      </c>
      <c r="O44" s="11" t="n">
        <v>4.30310982465744</v>
      </c>
      <c r="P44" s="11" t="n">
        <v>10.0558471679688</v>
      </c>
      <c r="Q44" s="11" t="n">
        <v>5.13582587242127</v>
      </c>
      <c r="R44" s="11" t="n">
        <v>2.54304638504982</v>
      </c>
      <c r="S44" s="12" t="s">
        <v>26</v>
      </c>
      <c r="T44" s="11" t="n">
        <v>42.6023144721985</v>
      </c>
      <c r="U44" s="11" t="n">
        <v>1.32183292508125</v>
      </c>
      <c r="V44" s="12" t="s">
        <v>26</v>
      </c>
      <c r="W44" s="12" t="s">
        <v>26</v>
      </c>
      <c r="X44" s="12" t="s">
        <v>26</v>
      </c>
      <c r="Y44" s="12" t="s">
        <v>26</v>
      </c>
      <c r="Z44" s="12" t="s">
        <v>26</v>
      </c>
    </row>
    <row r="45" s="7" customFormat="true" ht="12.75" hidden="false" customHeight="false" outlineLevel="0" collapsed="false">
      <c r="A45" s="8" t="n">
        <v>37467.75</v>
      </c>
      <c r="B45" s="8" t="n">
        <v>37467</v>
      </c>
      <c r="C45" s="9" t="n">
        <f aca="false">HOUR(A45)</f>
        <v>18</v>
      </c>
      <c r="D45" s="2" t="n">
        <f aca="false">SUM(G45:Z45)</f>
        <v>107.493520617485</v>
      </c>
      <c r="E45" s="2" t="n">
        <f aca="false">SUMIF(G45:Z45,"&lt;&gt;No Data",G$491:Z$491)</f>
        <v>945</v>
      </c>
      <c r="F45" s="10" t="n">
        <f aca="false">+D45/E45</f>
        <v>0.11374975726718</v>
      </c>
      <c r="G45" s="11" t="n">
        <v>3.0796991288662</v>
      </c>
      <c r="H45" s="11" t="n">
        <v>0.424016535282135</v>
      </c>
      <c r="I45" s="11" t="n">
        <v>18.4026613235474</v>
      </c>
      <c r="J45" s="12" t="s">
        <v>26</v>
      </c>
      <c r="K45" s="11" t="n">
        <v>11.7915890216827</v>
      </c>
      <c r="L45" s="11" t="n">
        <v>4.25</v>
      </c>
      <c r="M45" s="11" t="n">
        <v>6.25</v>
      </c>
      <c r="N45" s="11" t="n">
        <v>2</v>
      </c>
      <c r="O45" s="11" t="n">
        <v>4.71968746185303</v>
      </c>
      <c r="P45" s="11" t="n">
        <v>16.7394104003906</v>
      </c>
      <c r="Q45" s="11" t="n">
        <v>14.1105432510376</v>
      </c>
      <c r="R45" s="11" t="n">
        <v>8.10211491584778</v>
      </c>
      <c r="S45" s="12" t="s">
        <v>26</v>
      </c>
      <c r="T45" s="11" t="n">
        <v>15.7338178157806</v>
      </c>
      <c r="U45" s="11" t="n">
        <v>1.88998076319695</v>
      </c>
      <c r="V45" s="12" t="s">
        <v>26</v>
      </c>
      <c r="W45" s="12" t="s">
        <v>26</v>
      </c>
      <c r="X45" s="12" t="s">
        <v>26</v>
      </c>
      <c r="Y45" s="12" t="s">
        <v>26</v>
      </c>
      <c r="Z45" s="12" t="s">
        <v>26</v>
      </c>
    </row>
    <row r="46" s="7" customFormat="true" ht="12.75" hidden="false" customHeight="false" outlineLevel="0" collapsed="false">
      <c r="A46" s="8" t="n">
        <v>37468.6666666667</v>
      </c>
      <c r="B46" s="8" t="n">
        <v>37468</v>
      </c>
      <c r="C46" s="9" t="n">
        <f aca="false">HOUR(A46)</f>
        <v>16</v>
      </c>
      <c r="D46" s="2" t="n">
        <f aca="false">SUM(G46:Z46)</f>
        <v>261.170154707506</v>
      </c>
      <c r="E46" s="2" t="n">
        <f aca="false">SUMIF(G46:Z46,"&lt;&gt;No Data",G$491:Z$491)</f>
        <v>945</v>
      </c>
      <c r="F46" s="10" t="n">
        <f aca="false">+D46/E46</f>
        <v>0.276370534082017</v>
      </c>
      <c r="G46" s="11" t="n">
        <v>0.254638807848096</v>
      </c>
      <c r="H46" s="11" t="n">
        <v>0</v>
      </c>
      <c r="I46" s="11" t="n">
        <v>39.6343870162964</v>
      </c>
      <c r="J46" s="12" t="s">
        <v>26</v>
      </c>
      <c r="K46" s="11" t="n">
        <v>36.0194702148438</v>
      </c>
      <c r="L46" s="11" t="n">
        <v>18</v>
      </c>
      <c r="M46" s="11" t="n">
        <v>11.25</v>
      </c>
      <c r="N46" s="11" t="n">
        <v>14.25</v>
      </c>
      <c r="O46" s="11" t="n">
        <v>13.5692920684814</v>
      </c>
      <c r="P46" s="11" t="n">
        <v>34.0281066894531</v>
      </c>
      <c r="Q46" s="11" t="n">
        <v>29.2567310333252</v>
      </c>
      <c r="R46" s="11" t="n">
        <v>26.1437721252441</v>
      </c>
      <c r="S46" s="12" t="s">
        <v>26</v>
      </c>
      <c r="T46" s="11" t="n">
        <v>32.5266280174255</v>
      </c>
      <c r="U46" s="11" t="n">
        <v>6.23712873458862</v>
      </c>
      <c r="V46" s="12" t="s">
        <v>26</v>
      </c>
      <c r="W46" s="12" t="s">
        <v>26</v>
      </c>
      <c r="X46" s="12" t="s">
        <v>26</v>
      </c>
      <c r="Y46" s="12" t="s">
        <v>26</v>
      </c>
      <c r="Z46" s="12" t="s">
        <v>26</v>
      </c>
    </row>
    <row r="47" s="7" customFormat="true" ht="12.75" hidden="false" customHeight="false" outlineLevel="0" collapsed="false">
      <c r="A47" s="8" t="n">
        <v>37468.7083333333</v>
      </c>
      <c r="B47" s="8" t="n">
        <v>37468</v>
      </c>
      <c r="C47" s="9" t="n">
        <f aca="false">HOUR(A47)</f>
        <v>17</v>
      </c>
      <c r="D47" s="2" t="n">
        <f aca="false">SUM(G47:Z47)</f>
        <v>311.891076207161</v>
      </c>
      <c r="E47" s="2" t="n">
        <f aca="false">SUMIF(G47:Z47,"&lt;&gt;No Data",G$491:Z$491)</f>
        <v>945</v>
      </c>
      <c r="F47" s="10" t="n">
        <f aca="false">+D47/E47</f>
        <v>0.330043466885885</v>
      </c>
      <c r="G47" s="11" t="n">
        <v>0</v>
      </c>
      <c r="H47" s="11" t="n">
        <v>0</v>
      </c>
      <c r="I47" s="11" t="n">
        <v>28.0434584617615</v>
      </c>
      <c r="J47" s="12" t="s">
        <v>26</v>
      </c>
      <c r="K47" s="11" t="n">
        <v>34.2478709220886</v>
      </c>
      <c r="L47" s="11" t="n">
        <v>29.5</v>
      </c>
      <c r="M47" s="11" t="n">
        <v>24</v>
      </c>
      <c r="N47" s="11" t="n">
        <v>16.25</v>
      </c>
      <c r="O47" s="11" t="n">
        <v>17.6839501857758</v>
      </c>
      <c r="P47" s="11" t="n">
        <v>35.966064453125</v>
      </c>
      <c r="Q47" s="11" t="n">
        <v>39.7931337356567</v>
      </c>
      <c r="R47" s="11" t="n">
        <v>28.8412737846375</v>
      </c>
      <c r="S47" s="12" t="s">
        <v>26</v>
      </c>
      <c r="T47" s="11" t="n">
        <v>49.4689779281616</v>
      </c>
      <c r="U47" s="11" t="n">
        <v>8.09634673595429</v>
      </c>
      <c r="V47" s="12" t="s">
        <v>26</v>
      </c>
      <c r="W47" s="12" t="s">
        <v>26</v>
      </c>
      <c r="X47" s="12" t="s">
        <v>26</v>
      </c>
      <c r="Y47" s="12" t="s">
        <v>26</v>
      </c>
      <c r="Z47" s="12" t="s">
        <v>26</v>
      </c>
    </row>
    <row r="48" s="7" customFormat="true" ht="12.75" hidden="false" customHeight="false" outlineLevel="0" collapsed="false">
      <c r="A48" s="8" t="n">
        <v>37468.75</v>
      </c>
      <c r="B48" s="8" t="n">
        <v>37468</v>
      </c>
      <c r="C48" s="9" t="n">
        <f aca="false">HOUR(A48)</f>
        <v>18</v>
      </c>
      <c r="D48" s="2" t="n">
        <f aca="false">SUM(G48:Z48)</f>
        <v>363.738369463012</v>
      </c>
      <c r="E48" s="2" t="n">
        <f aca="false">SUMIF(G48:Z48,"&lt;&gt;No Data",G$491:Z$491)</f>
        <v>945</v>
      </c>
      <c r="F48" s="10" t="n">
        <f aca="false">+D48/E48</f>
        <v>0.384908327474086</v>
      </c>
      <c r="G48" s="11" t="n">
        <v>0</v>
      </c>
      <c r="H48" s="11" t="n">
        <v>0.226599929854274</v>
      </c>
      <c r="I48" s="11" t="n">
        <v>34.7796564102173</v>
      </c>
      <c r="J48" s="12" t="s">
        <v>26</v>
      </c>
      <c r="K48" s="11" t="n">
        <v>36.9304494857788</v>
      </c>
      <c r="L48" s="11" t="n">
        <v>31</v>
      </c>
      <c r="M48" s="11" t="n">
        <v>32.5</v>
      </c>
      <c r="N48" s="11" t="n">
        <v>19.25</v>
      </c>
      <c r="O48" s="11" t="n">
        <v>27.9686884880066</v>
      </c>
      <c r="P48" s="11" t="n">
        <v>38.5448913574219</v>
      </c>
      <c r="Q48" s="11" t="n">
        <v>37.4813194274902</v>
      </c>
      <c r="R48" s="11" t="n">
        <v>25.5278787612915</v>
      </c>
      <c r="S48" s="12" t="s">
        <v>26</v>
      </c>
      <c r="T48" s="11" t="n">
        <v>65.164647102356</v>
      </c>
      <c r="U48" s="11" t="n">
        <v>14.3642385005951</v>
      </c>
      <c r="V48" s="12" t="s">
        <v>26</v>
      </c>
      <c r="W48" s="12" t="s">
        <v>26</v>
      </c>
      <c r="X48" s="12" t="s">
        <v>26</v>
      </c>
      <c r="Y48" s="12" t="s">
        <v>26</v>
      </c>
      <c r="Z48" s="12" t="s">
        <v>26</v>
      </c>
    </row>
    <row r="49" s="7" customFormat="true" ht="12.75" hidden="false" customHeight="false" outlineLevel="0" collapsed="false">
      <c r="A49" s="8" t="n">
        <v>37469.6666666667</v>
      </c>
      <c r="B49" s="8" t="n">
        <v>37469</v>
      </c>
      <c r="C49" s="9" t="n">
        <f aca="false">HOUR(A49)</f>
        <v>16</v>
      </c>
      <c r="D49" s="2" t="n">
        <f aca="false">SUM(G49:Z49)</f>
        <v>175.74224242568</v>
      </c>
      <c r="E49" s="2" t="n">
        <f aca="false">SUMIF(G49:Z49,"&lt;&gt;No Data",G$491:Z$491)</f>
        <v>945</v>
      </c>
      <c r="F49" s="10" t="n">
        <f aca="false">+D49/E49</f>
        <v>0.185970626905482</v>
      </c>
      <c r="G49" s="11" t="n">
        <v>0</v>
      </c>
      <c r="H49" s="11" t="n">
        <v>0</v>
      </c>
      <c r="I49" s="11" t="n">
        <v>20.0025944709778</v>
      </c>
      <c r="J49" s="12" t="s">
        <v>26</v>
      </c>
      <c r="K49" s="11" t="n">
        <v>19.7447128295898</v>
      </c>
      <c r="L49" s="11" t="n">
        <v>12.25</v>
      </c>
      <c r="M49" s="11" t="n">
        <v>11.25</v>
      </c>
      <c r="N49" s="11" t="n">
        <v>10.25</v>
      </c>
      <c r="O49" s="11" t="n">
        <v>13.6547439098358</v>
      </c>
      <c r="P49" s="11" t="n">
        <v>17.2124328613281</v>
      </c>
      <c r="Q49" s="11" t="n">
        <v>21.7511219978333</v>
      </c>
      <c r="R49" s="11" t="n">
        <v>25.0869474411011</v>
      </c>
      <c r="S49" s="12" t="s">
        <v>26</v>
      </c>
      <c r="T49" s="11" t="n">
        <v>20.9173860549927</v>
      </c>
      <c r="U49" s="11" t="n">
        <v>3.62230286002159</v>
      </c>
      <c r="V49" s="12" t="s">
        <v>26</v>
      </c>
      <c r="W49" s="12" t="s">
        <v>26</v>
      </c>
      <c r="X49" s="12" t="s">
        <v>26</v>
      </c>
      <c r="Y49" s="12" t="s">
        <v>26</v>
      </c>
      <c r="Z49" s="12" t="s">
        <v>26</v>
      </c>
    </row>
    <row r="50" s="7" customFormat="true" ht="12.75" hidden="false" customHeight="false" outlineLevel="0" collapsed="false">
      <c r="A50" s="8" t="n">
        <v>37469.7083333333</v>
      </c>
      <c r="B50" s="8" t="n">
        <v>37469</v>
      </c>
      <c r="C50" s="9" t="n">
        <f aca="false">HOUR(A50)</f>
        <v>17</v>
      </c>
      <c r="D50" s="2" t="n">
        <f aca="false">SUM(G50:Z50)</f>
        <v>183.618628228083</v>
      </c>
      <c r="E50" s="2" t="n">
        <f aca="false">SUMIF(G50:Z50,"&lt;&gt;No Data",G$491:Z$491)</f>
        <v>945</v>
      </c>
      <c r="F50" s="10" t="n">
        <f aca="false">+D50/E50</f>
        <v>0.194305426696384</v>
      </c>
      <c r="G50" s="11" t="n">
        <v>1.44543286040425</v>
      </c>
      <c r="H50" s="11" t="n">
        <v>0.386822110041976</v>
      </c>
      <c r="I50" s="11" t="n">
        <v>17.8258612155914</v>
      </c>
      <c r="J50" s="12" t="s">
        <v>26</v>
      </c>
      <c r="K50" s="11" t="n">
        <v>17.4062316417694</v>
      </c>
      <c r="L50" s="11" t="n">
        <v>11.25</v>
      </c>
      <c r="M50" s="11" t="n">
        <v>11.75</v>
      </c>
      <c r="N50" s="11" t="n">
        <v>7.25</v>
      </c>
      <c r="O50" s="11" t="n">
        <v>18.8612017631531</v>
      </c>
      <c r="P50" s="11" t="n">
        <v>20.340576171875</v>
      </c>
      <c r="Q50" s="11" t="n">
        <v>22.6241087913513</v>
      </c>
      <c r="R50" s="11" t="n">
        <v>18.9542832374573</v>
      </c>
      <c r="S50" s="12" t="s">
        <v>26</v>
      </c>
      <c r="T50" s="11" t="n">
        <v>29.8532066345215</v>
      </c>
      <c r="U50" s="11" t="n">
        <v>5.67090380191803</v>
      </c>
      <c r="V50" s="12" t="s">
        <v>26</v>
      </c>
      <c r="W50" s="12" t="s">
        <v>26</v>
      </c>
      <c r="X50" s="12" t="s">
        <v>26</v>
      </c>
      <c r="Y50" s="12" t="s">
        <v>26</v>
      </c>
      <c r="Z50" s="12" t="s">
        <v>26</v>
      </c>
    </row>
    <row r="51" s="7" customFormat="true" ht="12.75" hidden="false" customHeight="false" outlineLevel="0" collapsed="false">
      <c r="A51" s="8" t="n">
        <v>37469.75</v>
      </c>
      <c r="B51" s="8" t="n">
        <v>37469</v>
      </c>
      <c r="C51" s="9" t="n">
        <f aca="false">HOUR(A51)</f>
        <v>18</v>
      </c>
      <c r="D51" s="2" t="n">
        <f aca="false">SUM(G51:Z51)</f>
        <v>183.725752074271</v>
      </c>
      <c r="E51" s="2" t="n">
        <f aca="false">SUMIF(G51:Z51,"&lt;&gt;No Data",G$491:Z$491)</f>
        <v>945</v>
      </c>
      <c r="F51" s="10" t="n">
        <f aca="false">+D51/E51</f>
        <v>0.194418785263779</v>
      </c>
      <c r="G51" s="11" t="n">
        <v>4.39294868707657</v>
      </c>
      <c r="H51" s="11" t="n">
        <v>0.434316534548998</v>
      </c>
      <c r="I51" s="11" t="n">
        <v>19.7485272884369</v>
      </c>
      <c r="J51" s="12" t="s">
        <v>26</v>
      </c>
      <c r="K51" s="11" t="n">
        <v>12.6789145469666</v>
      </c>
      <c r="L51" s="11" t="n">
        <v>9.75</v>
      </c>
      <c r="M51" s="11" t="n">
        <v>8.5</v>
      </c>
      <c r="N51" s="11" t="n">
        <v>6.5</v>
      </c>
      <c r="O51" s="11" t="n">
        <v>12.4065372943878</v>
      </c>
      <c r="P51" s="11" t="n">
        <v>18.8146667480469</v>
      </c>
      <c r="Q51" s="11" t="n">
        <v>18.5542097091675</v>
      </c>
      <c r="R51" s="11" t="n">
        <v>19.3131809234619</v>
      </c>
      <c r="S51" s="12" t="s">
        <v>26</v>
      </c>
      <c r="T51" s="11" t="n">
        <v>43.5911130905151</v>
      </c>
      <c r="U51" s="11" t="n">
        <v>9.04133725166321</v>
      </c>
      <c r="V51" s="12" t="s">
        <v>26</v>
      </c>
      <c r="W51" s="12" t="s">
        <v>26</v>
      </c>
      <c r="X51" s="12" t="s">
        <v>26</v>
      </c>
      <c r="Y51" s="12" t="s">
        <v>26</v>
      </c>
      <c r="Z51" s="12" t="s">
        <v>26</v>
      </c>
    </row>
    <row r="52" s="7" customFormat="true" ht="12.75" hidden="false" customHeight="false" outlineLevel="0" collapsed="false">
      <c r="A52" s="8" t="n">
        <v>37470.6666666667</v>
      </c>
      <c r="B52" s="8" t="n">
        <v>37470</v>
      </c>
      <c r="C52" s="9" t="n">
        <f aca="false">HOUR(A52)</f>
        <v>16</v>
      </c>
      <c r="D52" s="2" t="n">
        <f aca="false">SUM(G52:Z52)</f>
        <v>190.530158936977</v>
      </c>
      <c r="E52" s="2" t="n">
        <f aca="false">SUMIF(G52:Z52,"&lt;&gt;No Data",G$491:Z$491)</f>
        <v>945</v>
      </c>
      <c r="F52" s="10" t="n">
        <f aca="false">+D52/E52</f>
        <v>0.201619215806325</v>
      </c>
      <c r="G52" s="11" t="n">
        <v>16.7918562889099</v>
      </c>
      <c r="H52" s="11" t="n">
        <v>18.6246838569641</v>
      </c>
      <c r="I52" s="11" t="n">
        <v>22.2891933917999</v>
      </c>
      <c r="J52" s="12" t="s">
        <v>26</v>
      </c>
      <c r="K52" s="11" t="n">
        <v>12.8513443470001</v>
      </c>
      <c r="L52" s="11" t="n">
        <v>11.5</v>
      </c>
      <c r="M52" s="11" t="n">
        <v>13</v>
      </c>
      <c r="N52" s="11" t="n">
        <v>8.75</v>
      </c>
      <c r="O52" s="11" t="n">
        <v>14.0888698101044</v>
      </c>
      <c r="P52" s="11" t="n">
        <v>23.4992523193359</v>
      </c>
      <c r="Q52" s="11" t="n">
        <v>16.5183944702148</v>
      </c>
      <c r="R52" s="11" t="n">
        <v>20.6974997520447</v>
      </c>
      <c r="S52" s="12" t="s">
        <v>26</v>
      </c>
      <c r="T52" s="11" t="n">
        <v>8.6428416967392</v>
      </c>
      <c r="U52" s="11" t="n">
        <v>3.27622300386429</v>
      </c>
      <c r="V52" s="12" t="s">
        <v>26</v>
      </c>
      <c r="W52" s="12" t="s">
        <v>26</v>
      </c>
      <c r="X52" s="12" t="s">
        <v>26</v>
      </c>
      <c r="Y52" s="12" t="s">
        <v>26</v>
      </c>
      <c r="Z52" s="12" t="s">
        <v>26</v>
      </c>
    </row>
    <row r="53" s="7" customFormat="true" ht="12.75" hidden="false" customHeight="false" outlineLevel="0" collapsed="false">
      <c r="A53" s="8" t="n">
        <v>37470.7083333333</v>
      </c>
      <c r="B53" s="8" t="n">
        <v>37470</v>
      </c>
      <c r="C53" s="9" t="n">
        <f aca="false">HOUR(A53)</f>
        <v>17</v>
      </c>
      <c r="D53" s="2" t="n">
        <f aca="false">SUM(G53:Z53)</f>
        <v>155.347025811672</v>
      </c>
      <c r="E53" s="2" t="n">
        <f aca="false">SUMIF(G53:Z53,"&lt;&gt;No Data",G$491:Z$491)</f>
        <v>945</v>
      </c>
      <c r="F53" s="10" t="n">
        <f aca="false">+D53/E53</f>
        <v>0.164388387102299</v>
      </c>
      <c r="G53" s="11" t="n">
        <v>17.9918060302734</v>
      </c>
      <c r="H53" s="11" t="n">
        <v>20.4489274024963</v>
      </c>
      <c r="I53" s="11" t="n">
        <v>11.7351298332214</v>
      </c>
      <c r="J53" s="12" t="s">
        <v>26</v>
      </c>
      <c r="K53" s="11" t="n">
        <v>9.64995265007019</v>
      </c>
      <c r="L53" s="11" t="n">
        <v>13</v>
      </c>
      <c r="M53" s="11" t="n">
        <v>7</v>
      </c>
      <c r="N53" s="11" t="n">
        <v>9.25</v>
      </c>
      <c r="O53" s="11" t="n">
        <v>11.6618854999542</v>
      </c>
      <c r="P53" s="11" t="n">
        <v>20.06591796875</v>
      </c>
      <c r="Q53" s="11" t="n">
        <v>13.0022222995758</v>
      </c>
      <c r="R53" s="11" t="n">
        <v>10.800255894661</v>
      </c>
      <c r="S53" s="12" t="s">
        <v>26</v>
      </c>
      <c r="T53" s="11" t="n">
        <v>8.44141960144043</v>
      </c>
      <c r="U53" s="11" t="n">
        <v>2.2995086312294</v>
      </c>
      <c r="V53" s="12" t="s">
        <v>26</v>
      </c>
      <c r="W53" s="12" t="s">
        <v>26</v>
      </c>
      <c r="X53" s="12" t="s">
        <v>26</v>
      </c>
      <c r="Y53" s="12" t="s">
        <v>26</v>
      </c>
      <c r="Z53" s="12" t="s">
        <v>26</v>
      </c>
    </row>
    <row r="54" s="7" customFormat="true" ht="12.75" hidden="false" customHeight="false" outlineLevel="0" collapsed="false">
      <c r="A54" s="8" t="n">
        <v>37470.75</v>
      </c>
      <c r="B54" s="8" t="n">
        <v>37470</v>
      </c>
      <c r="C54" s="9" t="n">
        <f aca="false">HOUR(A54)</f>
        <v>18</v>
      </c>
      <c r="D54" s="2" t="n">
        <f aca="false">SUM(G54:Z54)</f>
        <v>175.06301432848</v>
      </c>
      <c r="E54" s="2" t="n">
        <f aca="false">SUMIF(G54:Z54,"&lt;&gt;No Data",G$491:Z$491)</f>
        <v>945</v>
      </c>
      <c r="F54" s="10" t="n">
        <f aca="false">+D54/E54</f>
        <v>0.185251867014264</v>
      </c>
      <c r="G54" s="11" t="n">
        <v>17.2164452075958</v>
      </c>
      <c r="H54" s="11" t="n">
        <v>21.1573379039764</v>
      </c>
      <c r="I54" s="11" t="n">
        <v>14.7152619361877</v>
      </c>
      <c r="J54" s="12" t="s">
        <v>26</v>
      </c>
      <c r="K54" s="11" t="n">
        <v>9.84756004810333</v>
      </c>
      <c r="L54" s="11" t="n">
        <v>11.75</v>
      </c>
      <c r="M54" s="11" t="n">
        <v>11.25</v>
      </c>
      <c r="N54" s="11" t="n">
        <v>4.5</v>
      </c>
      <c r="O54" s="11" t="n">
        <v>12.8872034549713</v>
      </c>
      <c r="P54" s="11" t="n">
        <v>15.9154052734375</v>
      </c>
      <c r="Q54" s="11" t="n">
        <v>21.2121028900147</v>
      </c>
      <c r="R54" s="11" t="n">
        <v>19.2202520370483</v>
      </c>
      <c r="S54" s="12" t="s">
        <v>26</v>
      </c>
      <c r="T54" s="11" t="n">
        <v>11.7374186515808</v>
      </c>
      <c r="U54" s="11" t="n">
        <v>3.65402692556381</v>
      </c>
      <c r="V54" s="12" t="s">
        <v>26</v>
      </c>
      <c r="W54" s="12" t="s">
        <v>26</v>
      </c>
      <c r="X54" s="12" t="s">
        <v>26</v>
      </c>
      <c r="Y54" s="12" t="s">
        <v>26</v>
      </c>
      <c r="Z54" s="12" t="s">
        <v>26</v>
      </c>
    </row>
    <row r="55" s="7" customFormat="true" ht="12.75" hidden="false" customHeight="false" outlineLevel="0" collapsed="false">
      <c r="A55" s="8" t="n">
        <v>37473.6666666667</v>
      </c>
      <c r="B55" s="8" t="n">
        <v>37473</v>
      </c>
      <c r="C55" s="9" t="n">
        <f aca="false">HOUR(A55)</f>
        <v>16</v>
      </c>
      <c r="D55" s="2" t="n">
        <f aca="false">SUM(G55:Z55)</f>
        <v>149.272146046162</v>
      </c>
      <c r="E55" s="2" t="n">
        <f aca="false">SUMIF(G55:Z55,"&lt;&gt;No Data",G$491:Z$491)</f>
        <v>945</v>
      </c>
      <c r="F55" s="10" t="n">
        <f aca="false">+D55/E55</f>
        <v>0.157959942905991</v>
      </c>
      <c r="G55" s="11" t="n">
        <v>9.64709150791168</v>
      </c>
      <c r="H55" s="11" t="n">
        <v>14.6649069786072</v>
      </c>
      <c r="I55" s="11" t="n">
        <v>14.5985283851624</v>
      </c>
      <c r="J55" s="12" t="s">
        <v>26</v>
      </c>
      <c r="K55" s="11" t="n">
        <v>11.8167667388916</v>
      </c>
      <c r="L55" s="11" t="n">
        <v>12.5</v>
      </c>
      <c r="M55" s="11" t="n">
        <v>11</v>
      </c>
      <c r="N55" s="11" t="n">
        <v>6.5</v>
      </c>
      <c r="O55" s="11" t="n">
        <v>11.5100560188293</v>
      </c>
      <c r="P55" s="11" t="n">
        <v>17.0445861816406</v>
      </c>
      <c r="Q55" s="11" t="n">
        <v>20.6021373271942</v>
      </c>
      <c r="R55" s="11" t="n">
        <v>16.3279209136963</v>
      </c>
      <c r="S55" s="12" t="s">
        <v>26</v>
      </c>
      <c r="T55" s="11" t="n">
        <v>2.39875486493111</v>
      </c>
      <c r="U55" s="11" t="n">
        <v>0.661397129297257</v>
      </c>
      <c r="V55" s="12" t="s">
        <v>26</v>
      </c>
      <c r="W55" s="12" t="s">
        <v>26</v>
      </c>
      <c r="X55" s="12" t="s">
        <v>26</v>
      </c>
      <c r="Y55" s="12" t="s">
        <v>26</v>
      </c>
      <c r="Z55" s="12" t="s">
        <v>26</v>
      </c>
    </row>
    <row r="56" s="7" customFormat="true" ht="12.75" hidden="false" customHeight="false" outlineLevel="0" collapsed="false">
      <c r="A56" s="8" t="n">
        <v>37473.7083333333</v>
      </c>
      <c r="B56" s="8" t="n">
        <v>37473</v>
      </c>
      <c r="C56" s="9" t="n">
        <f aca="false">HOUR(A56)</f>
        <v>17</v>
      </c>
      <c r="D56" s="2" t="n">
        <f aca="false">SUM(G56:Z56)</f>
        <v>130.761308066547</v>
      </c>
      <c r="E56" s="2" t="n">
        <f aca="false">SUMIF(G56:Z56,"&lt;&gt;No Data",G$491:Z$491)</f>
        <v>945</v>
      </c>
      <c r="F56" s="10" t="n">
        <f aca="false">+D56/E56</f>
        <v>0.138371754567775</v>
      </c>
      <c r="G56" s="11" t="n">
        <v>13.7585070133209</v>
      </c>
      <c r="H56" s="11" t="n">
        <v>13.0397961139679</v>
      </c>
      <c r="I56" s="11" t="n">
        <v>10.7051301002502</v>
      </c>
      <c r="J56" s="12" t="s">
        <v>26</v>
      </c>
      <c r="K56" s="11" t="n">
        <v>9.20667135715485</v>
      </c>
      <c r="L56" s="11" t="n">
        <v>8.5</v>
      </c>
      <c r="M56" s="11" t="n">
        <v>8.5</v>
      </c>
      <c r="N56" s="11" t="n">
        <v>6</v>
      </c>
      <c r="O56" s="11" t="n">
        <v>8.05230867862701</v>
      </c>
      <c r="P56" s="11" t="n">
        <v>15.5186614990234</v>
      </c>
      <c r="Q56" s="11" t="n">
        <v>15.9092931747437</v>
      </c>
      <c r="R56" s="11" t="n">
        <v>13.0254218578339</v>
      </c>
      <c r="S56" s="12" t="s">
        <v>26</v>
      </c>
      <c r="T56" s="11" t="n">
        <v>8.16675305366516</v>
      </c>
      <c r="U56" s="11" t="n">
        <v>0.378765217959881</v>
      </c>
      <c r="V56" s="12" t="s">
        <v>26</v>
      </c>
      <c r="W56" s="12" t="s">
        <v>26</v>
      </c>
      <c r="X56" s="12" t="s">
        <v>26</v>
      </c>
      <c r="Y56" s="12" t="s">
        <v>26</v>
      </c>
      <c r="Z56" s="12" t="s">
        <v>26</v>
      </c>
    </row>
    <row r="57" s="7" customFormat="true" ht="12.75" hidden="false" customHeight="false" outlineLevel="0" collapsed="false">
      <c r="A57" s="8" t="n">
        <v>37473.75</v>
      </c>
      <c r="B57" s="8" t="n">
        <v>37473</v>
      </c>
      <c r="C57" s="9" t="n">
        <f aca="false">HOUR(A57)</f>
        <v>18</v>
      </c>
      <c r="D57" s="2" t="n">
        <f aca="false">SUM(G57:Z57)</f>
        <v>116.112098805606</v>
      </c>
      <c r="E57" s="2" t="n">
        <f aca="false">SUMIF(G57:Z57,"&lt;&gt;No Data",G$491:Z$491)</f>
        <v>945</v>
      </c>
      <c r="F57" s="10" t="n">
        <f aca="false">+D57/E57</f>
        <v>0.122869945826038</v>
      </c>
      <c r="G57" s="11" t="n">
        <v>12.7845849990845</v>
      </c>
      <c r="H57" s="11" t="n">
        <v>15.091212272644</v>
      </c>
      <c r="I57" s="11" t="n">
        <v>10.8699297904968</v>
      </c>
      <c r="J57" s="12" t="s">
        <v>26</v>
      </c>
      <c r="K57" s="11" t="n">
        <v>8.68938267230988</v>
      </c>
      <c r="L57" s="11" t="n">
        <v>4.75</v>
      </c>
      <c r="M57" s="11" t="n">
        <v>5</v>
      </c>
      <c r="N57" s="11" t="n">
        <v>1.75</v>
      </c>
      <c r="O57" s="11" t="n">
        <v>7.08639779686928</v>
      </c>
      <c r="P57" s="11" t="n">
        <v>12.7262115478516</v>
      </c>
      <c r="Q57" s="11" t="n">
        <v>14.1512076854706</v>
      </c>
      <c r="R57" s="11" t="n">
        <v>13.9893188476563</v>
      </c>
      <c r="S57" s="12" t="s">
        <v>26</v>
      </c>
      <c r="T57" s="11" t="n">
        <v>8.40479743480682</v>
      </c>
      <c r="U57" s="11" t="n">
        <v>0.819055758416653</v>
      </c>
      <c r="V57" s="12" t="s">
        <v>26</v>
      </c>
      <c r="W57" s="12" t="s">
        <v>26</v>
      </c>
      <c r="X57" s="12" t="s">
        <v>26</v>
      </c>
      <c r="Y57" s="12" t="s">
        <v>26</v>
      </c>
      <c r="Z57" s="12" t="s">
        <v>26</v>
      </c>
    </row>
    <row r="58" s="7" customFormat="true" ht="12.75" hidden="false" customHeight="false" outlineLevel="0" collapsed="false">
      <c r="A58" s="8" t="n">
        <v>37474.6666666667</v>
      </c>
      <c r="B58" s="8" t="n">
        <v>37474</v>
      </c>
      <c r="C58" s="9" t="n">
        <f aca="false">HOUR(A58)</f>
        <v>16</v>
      </c>
      <c r="D58" s="2" t="n">
        <f aca="false">SUM(G58:Z58)</f>
        <v>72.4167909249663</v>
      </c>
      <c r="E58" s="2" t="n">
        <f aca="false">SUMIF(G58:Z58,"&lt;&gt;No Data",G$491:Z$491)</f>
        <v>945</v>
      </c>
      <c r="F58" s="10" t="n">
        <f aca="false">+D58/E58</f>
        <v>0.0766315247883242</v>
      </c>
      <c r="G58" s="11" t="n">
        <v>5.33825945854187</v>
      </c>
      <c r="H58" s="11" t="n">
        <v>5.12081515789032</v>
      </c>
      <c r="I58" s="11" t="n">
        <v>4.91653192043304</v>
      </c>
      <c r="J58" s="12" t="s">
        <v>26</v>
      </c>
      <c r="K58" s="11" t="n">
        <v>3.19986569881439</v>
      </c>
      <c r="L58" s="11" t="n">
        <v>6.25</v>
      </c>
      <c r="M58" s="11" t="n">
        <v>8.25</v>
      </c>
      <c r="N58" s="11" t="n">
        <v>3</v>
      </c>
      <c r="O58" s="11" t="n">
        <v>5.3170872926712</v>
      </c>
      <c r="P58" s="11" t="n">
        <v>6.82087707519531</v>
      </c>
      <c r="Q58" s="11" t="n">
        <v>10.6488788127899</v>
      </c>
      <c r="R58" s="11" t="n">
        <v>9.24161505699158</v>
      </c>
      <c r="S58" s="12" t="s">
        <v>26</v>
      </c>
      <c r="T58" s="11" t="n">
        <v>3.58897668123245</v>
      </c>
      <c r="U58" s="11" t="n">
        <v>0.723883770406246</v>
      </c>
      <c r="V58" s="12" t="s">
        <v>26</v>
      </c>
      <c r="W58" s="12" t="s">
        <v>26</v>
      </c>
      <c r="X58" s="12" t="s">
        <v>26</v>
      </c>
      <c r="Y58" s="12" t="s">
        <v>26</v>
      </c>
      <c r="Z58" s="12" t="s">
        <v>26</v>
      </c>
    </row>
    <row r="59" s="7" customFormat="true" ht="12.75" hidden="false" customHeight="false" outlineLevel="0" collapsed="false">
      <c r="A59" s="8" t="n">
        <v>37474.7083333333</v>
      </c>
      <c r="B59" s="8" t="n">
        <v>37474</v>
      </c>
      <c r="C59" s="9" t="n">
        <f aca="false">HOUR(A59)</f>
        <v>17</v>
      </c>
      <c r="D59" s="2" t="n">
        <f aca="false">SUM(G59:Z59)</f>
        <v>76.0711605325341</v>
      </c>
      <c r="E59" s="2" t="n">
        <f aca="false">SUMIF(G59:Z59,"&lt;&gt;No Data",G$491:Z$491)</f>
        <v>945</v>
      </c>
      <c r="F59" s="10" t="n">
        <f aca="false">+D59/E59</f>
        <v>0.0804985825741102</v>
      </c>
      <c r="G59" s="11" t="n">
        <v>3.37267678976059</v>
      </c>
      <c r="H59" s="11" t="n">
        <v>5.78230392932892</v>
      </c>
      <c r="I59" s="11" t="n">
        <v>8.91293084621429</v>
      </c>
      <c r="J59" s="12" t="s">
        <v>26</v>
      </c>
      <c r="K59" s="11" t="n">
        <v>5.43992424011231</v>
      </c>
      <c r="L59" s="11" t="n">
        <v>4.5</v>
      </c>
      <c r="M59" s="11" t="n">
        <v>5.75</v>
      </c>
      <c r="N59" s="11" t="n">
        <v>4.25</v>
      </c>
      <c r="O59" s="11" t="n">
        <v>6.10827976465225</v>
      </c>
      <c r="P59" s="11" t="n">
        <v>9.46073913574219</v>
      </c>
      <c r="Q59" s="11" t="n">
        <v>9.51200640201569</v>
      </c>
      <c r="R59" s="11" t="n">
        <v>7.52916061878204</v>
      </c>
      <c r="S59" s="12" t="s">
        <v>26</v>
      </c>
      <c r="T59" s="11" t="n">
        <v>4.41297644376755</v>
      </c>
      <c r="U59" s="11" t="n">
        <v>1.0401623621583</v>
      </c>
      <c r="V59" s="12" t="s">
        <v>26</v>
      </c>
      <c r="W59" s="12" t="s">
        <v>26</v>
      </c>
      <c r="X59" s="12" t="s">
        <v>26</v>
      </c>
      <c r="Y59" s="12" t="s">
        <v>26</v>
      </c>
      <c r="Z59" s="12" t="s">
        <v>26</v>
      </c>
    </row>
    <row r="60" s="7" customFormat="true" ht="12.75" hidden="false" customHeight="false" outlineLevel="0" collapsed="false">
      <c r="A60" s="8" t="n">
        <v>37474.75</v>
      </c>
      <c r="B60" s="8" t="n">
        <v>37474</v>
      </c>
      <c r="C60" s="9" t="n">
        <f aca="false">HOUR(A60)</f>
        <v>18</v>
      </c>
      <c r="D60" s="2" t="n">
        <f aca="false">SUM(G60:Z60)</f>
        <v>76.6905905008316</v>
      </c>
      <c r="E60" s="2" t="n">
        <f aca="false">SUMIF(G60:Z60,"&lt;&gt;No Data",G$491:Z$491)</f>
        <v>945</v>
      </c>
      <c r="F60" s="10" t="n">
        <f aca="false">+D60/E60</f>
        <v>0.081154064022044</v>
      </c>
      <c r="G60" s="11" t="n">
        <v>2.57843255996704</v>
      </c>
      <c r="H60" s="11" t="n">
        <v>4.55431532859802</v>
      </c>
      <c r="I60" s="11" t="n">
        <v>6.15253162384033</v>
      </c>
      <c r="J60" s="12" t="s">
        <v>26</v>
      </c>
      <c r="K60" s="11" t="n">
        <v>4.25733202695847</v>
      </c>
      <c r="L60" s="11" t="n">
        <v>5.5</v>
      </c>
      <c r="M60" s="11" t="n">
        <v>5</v>
      </c>
      <c r="N60" s="11" t="n">
        <v>3.25</v>
      </c>
      <c r="O60" s="11" t="n">
        <v>6.36768704652786</v>
      </c>
      <c r="P60" s="11" t="n">
        <v>9.67436218261719</v>
      </c>
      <c r="Q60" s="11" t="n">
        <v>9.51287150382996</v>
      </c>
      <c r="R60" s="11" t="n">
        <v>8.61610758304596</v>
      </c>
      <c r="S60" s="12" t="s">
        <v>26</v>
      </c>
      <c r="T60" s="11" t="n">
        <v>9.4302191734314</v>
      </c>
      <c r="U60" s="11" t="n">
        <v>1.79673147201538</v>
      </c>
      <c r="V60" s="12" t="s">
        <v>26</v>
      </c>
      <c r="W60" s="12" t="s">
        <v>26</v>
      </c>
      <c r="X60" s="12" t="s">
        <v>26</v>
      </c>
      <c r="Y60" s="12" t="s">
        <v>26</v>
      </c>
      <c r="Z60" s="12" t="s">
        <v>26</v>
      </c>
    </row>
    <row r="61" s="7" customFormat="true" ht="12.75" hidden="false" customHeight="false" outlineLevel="0" collapsed="false">
      <c r="A61" s="8" t="n">
        <v>37475.6666666667</v>
      </c>
      <c r="B61" s="8" t="n">
        <v>37475</v>
      </c>
      <c r="C61" s="9" t="n">
        <f aca="false">HOUR(A61)</f>
        <v>16</v>
      </c>
      <c r="D61" s="2" t="n">
        <f aca="false">SUM(G61:Z61)</f>
        <v>29.227118153125</v>
      </c>
      <c r="E61" s="2" t="n">
        <f aca="false">SUMIF(G61:Z61,"&lt;&gt;No Data",G$491:Z$491)</f>
        <v>945</v>
      </c>
      <c r="F61" s="10" t="n">
        <f aca="false">+D61/E61</f>
        <v>0.0309281673578043</v>
      </c>
      <c r="G61" s="11" t="n">
        <v>1.18964965641499</v>
      </c>
      <c r="H61" s="11" t="n">
        <v>0.311288796365261</v>
      </c>
      <c r="I61" s="11" t="n">
        <v>1.77846613526344</v>
      </c>
      <c r="J61" s="12" t="s">
        <v>26</v>
      </c>
      <c r="K61" s="11" t="n">
        <v>0.959044151008129</v>
      </c>
      <c r="L61" s="11" t="n">
        <v>1.75</v>
      </c>
      <c r="M61" s="11" t="n">
        <v>3.75</v>
      </c>
      <c r="N61" s="11" t="n">
        <v>0.25</v>
      </c>
      <c r="O61" s="11" t="n">
        <v>1.91579949855804</v>
      </c>
      <c r="P61" s="11" t="n">
        <v>3.921630859375</v>
      </c>
      <c r="Q61" s="11" t="n">
        <v>1.30126048997045</v>
      </c>
      <c r="R61" s="11" t="n">
        <v>2.87118124961853</v>
      </c>
      <c r="S61" s="12" t="s">
        <v>26</v>
      </c>
      <c r="T61" s="11" t="n">
        <v>9.22879731655121</v>
      </c>
      <c r="U61" s="11" t="n">
        <v>0</v>
      </c>
      <c r="V61" s="12" t="s">
        <v>26</v>
      </c>
      <c r="W61" s="12" t="s">
        <v>26</v>
      </c>
      <c r="X61" s="12" t="s">
        <v>26</v>
      </c>
      <c r="Y61" s="12" t="s">
        <v>26</v>
      </c>
      <c r="Z61" s="12" t="s">
        <v>26</v>
      </c>
    </row>
    <row r="62" s="7" customFormat="true" ht="12.75" hidden="false" customHeight="false" outlineLevel="0" collapsed="false">
      <c r="A62" s="8" t="n">
        <v>37475.7083333333</v>
      </c>
      <c r="B62" s="8" t="n">
        <v>37475</v>
      </c>
      <c r="C62" s="9" t="n">
        <f aca="false">HOUR(A62)</f>
        <v>17</v>
      </c>
      <c r="D62" s="2" t="n">
        <f aca="false">SUM(G62:Z62)</f>
        <v>33.6531407311559</v>
      </c>
      <c r="E62" s="2" t="n">
        <f aca="false">SUMIF(G62:Z62,"&lt;&gt;No Data",G$491:Z$491)</f>
        <v>945</v>
      </c>
      <c r="F62" s="10" t="n">
        <f aca="false">+D62/E62</f>
        <v>0.0356117891334983</v>
      </c>
      <c r="G62" s="11" t="n">
        <v>1.11354413628578</v>
      </c>
      <c r="H62" s="11" t="n">
        <v>1.27433852106333</v>
      </c>
      <c r="I62" s="11" t="n">
        <v>4.71739858388901</v>
      </c>
      <c r="J62" s="12" t="s">
        <v>26</v>
      </c>
      <c r="K62" s="11" t="n">
        <v>0.836207151412964</v>
      </c>
      <c r="L62" s="11" t="n">
        <v>2.5</v>
      </c>
      <c r="M62" s="11" t="n">
        <v>0.75</v>
      </c>
      <c r="N62" s="11" t="n">
        <v>1.25</v>
      </c>
      <c r="O62" s="11" t="n">
        <v>1.05899226665497</v>
      </c>
      <c r="P62" s="11" t="n">
        <v>6.08843994140625</v>
      </c>
      <c r="Q62" s="11" t="n">
        <v>1.42584922909737</v>
      </c>
      <c r="R62" s="11" t="n">
        <v>3.74278992414475</v>
      </c>
      <c r="S62" s="12" t="s">
        <v>26</v>
      </c>
      <c r="T62" s="11" t="n">
        <v>7.06808686256409</v>
      </c>
      <c r="U62" s="11" t="n">
        <v>1.82749411463737</v>
      </c>
      <c r="V62" s="12" t="s">
        <v>26</v>
      </c>
      <c r="W62" s="12" t="s">
        <v>26</v>
      </c>
      <c r="X62" s="12" t="s">
        <v>26</v>
      </c>
      <c r="Y62" s="12" t="s">
        <v>26</v>
      </c>
      <c r="Z62" s="12" t="s">
        <v>26</v>
      </c>
    </row>
    <row r="63" s="7" customFormat="true" ht="12.75" hidden="false" customHeight="false" outlineLevel="0" collapsed="false">
      <c r="A63" s="8" t="n">
        <v>37475.75</v>
      </c>
      <c r="B63" s="8" t="n">
        <v>37475</v>
      </c>
      <c r="C63" s="9" t="n">
        <f aca="false">HOUR(A63)</f>
        <v>18</v>
      </c>
      <c r="D63" s="2" t="n">
        <f aca="false">SUM(G63:Z63)</f>
        <v>65.9775151126087</v>
      </c>
      <c r="E63" s="2" t="n">
        <f aca="false">SUMIF(G63:Z63,"&lt;&gt;No Data",G$491:Z$491)</f>
        <v>945</v>
      </c>
      <c r="F63" s="10" t="n">
        <f aca="false">+D63/E63</f>
        <v>0.0698174763096388</v>
      </c>
      <c r="G63" s="11" t="n">
        <v>2.39932703971863</v>
      </c>
      <c r="H63" s="11" t="n">
        <v>2.12466046214104</v>
      </c>
      <c r="I63" s="11" t="n">
        <v>15.5598621368408</v>
      </c>
      <c r="J63" s="12" t="s">
        <v>26</v>
      </c>
      <c r="K63" s="11" t="n">
        <v>9.84755992889404</v>
      </c>
      <c r="L63" s="11" t="n">
        <v>3</v>
      </c>
      <c r="M63" s="11" t="n">
        <v>4.25</v>
      </c>
      <c r="N63" s="11" t="n">
        <v>2.25</v>
      </c>
      <c r="O63" s="11" t="n">
        <v>4.60982090234757</v>
      </c>
      <c r="P63" s="11" t="n">
        <v>11.2613220214844</v>
      </c>
      <c r="Q63" s="11" t="n">
        <v>0.830591779202223</v>
      </c>
      <c r="R63" s="11" t="n">
        <v>2.99423205852509</v>
      </c>
      <c r="S63" s="12" t="s">
        <v>26</v>
      </c>
      <c r="T63" s="11" t="n">
        <v>6.40888690948486</v>
      </c>
      <c r="U63" s="11" t="n">
        <v>0.441251873970032</v>
      </c>
      <c r="V63" s="12" t="s">
        <v>26</v>
      </c>
      <c r="W63" s="12" t="s">
        <v>26</v>
      </c>
      <c r="X63" s="12" t="s">
        <v>26</v>
      </c>
      <c r="Y63" s="12" t="s">
        <v>26</v>
      </c>
      <c r="Z63" s="12" t="s">
        <v>26</v>
      </c>
    </row>
    <row r="64" s="7" customFormat="true" ht="12.75" hidden="false" customHeight="false" outlineLevel="0" collapsed="false">
      <c r="A64" s="8" t="n">
        <v>37476.6666666667</v>
      </c>
      <c r="B64" s="8" t="n">
        <v>37476</v>
      </c>
      <c r="C64" s="9" t="n">
        <f aca="false">HOUR(A64)</f>
        <v>16</v>
      </c>
      <c r="D64" s="2" t="n">
        <f aca="false">SUM(G64:Z64)</f>
        <v>33.2045980021358</v>
      </c>
      <c r="E64" s="2" t="n">
        <f aca="false">SUMIF(G64:Z64,"&lt;&gt;No Data",G$491:Z$491)</f>
        <v>945</v>
      </c>
      <c r="F64" s="10" t="n">
        <f aca="false">+D64/E64</f>
        <v>0.0351371407430008</v>
      </c>
      <c r="G64" s="11" t="n">
        <v>0</v>
      </c>
      <c r="H64" s="11" t="n">
        <v>0</v>
      </c>
      <c r="I64" s="11" t="n">
        <v>9.695730432868</v>
      </c>
      <c r="J64" s="12" t="s">
        <v>26</v>
      </c>
      <c r="K64" s="11" t="n">
        <v>5.83513899147511</v>
      </c>
      <c r="L64" s="11" t="n">
        <v>0</v>
      </c>
      <c r="M64" s="11" t="n">
        <v>0</v>
      </c>
      <c r="N64" s="11" t="n">
        <v>1</v>
      </c>
      <c r="O64" s="11" t="n">
        <v>0</v>
      </c>
      <c r="P64" s="11" t="n">
        <v>12.4363098144531</v>
      </c>
      <c r="Q64" s="11" t="n">
        <v>0</v>
      </c>
      <c r="R64" s="11" t="n">
        <v>0</v>
      </c>
      <c r="S64" s="12" t="s">
        <v>26</v>
      </c>
      <c r="T64" s="11" t="n">
        <v>4.17493212223053</v>
      </c>
      <c r="U64" s="11" t="n">
        <v>0.0624866411089897</v>
      </c>
      <c r="V64" s="12" t="s">
        <v>26</v>
      </c>
      <c r="W64" s="12" t="s">
        <v>26</v>
      </c>
      <c r="X64" s="12" t="s">
        <v>26</v>
      </c>
      <c r="Y64" s="12" t="s">
        <v>26</v>
      </c>
      <c r="Z64" s="12" t="s">
        <v>26</v>
      </c>
    </row>
    <row r="65" s="7" customFormat="true" ht="12.75" hidden="false" customHeight="false" outlineLevel="0" collapsed="false">
      <c r="A65" s="8" t="n">
        <v>37476.7083333333</v>
      </c>
      <c r="B65" s="8" t="n">
        <v>37476</v>
      </c>
      <c r="C65" s="9" t="n">
        <f aca="false">HOUR(A65)</f>
        <v>17</v>
      </c>
      <c r="D65" s="2" t="n">
        <f aca="false">SUM(G65:Z65)</f>
        <v>92.2025591060519</v>
      </c>
      <c r="E65" s="2" t="n">
        <f aca="false">SUMIF(G65:Z65,"&lt;&gt;No Data",G$491:Z$491)</f>
        <v>945</v>
      </c>
      <c r="F65" s="10" t="n">
        <f aca="false">+D65/E65</f>
        <v>0.0975688456148698</v>
      </c>
      <c r="G65" s="11" t="n">
        <v>0</v>
      </c>
      <c r="H65" s="11" t="n">
        <v>0</v>
      </c>
      <c r="I65" s="11" t="n">
        <v>4.51139874756336</v>
      </c>
      <c r="J65" s="12" t="s">
        <v>26</v>
      </c>
      <c r="K65" s="11" t="n">
        <v>20.5572680234909</v>
      </c>
      <c r="L65" s="11" t="n">
        <v>12.5</v>
      </c>
      <c r="M65" s="11" t="n">
        <v>5</v>
      </c>
      <c r="N65" s="11" t="n">
        <v>6</v>
      </c>
      <c r="O65" s="11" t="n">
        <v>3.22428054735065</v>
      </c>
      <c r="P65" s="11" t="n">
        <v>5.29496765136719</v>
      </c>
      <c r="Q65" s="11" t="n">
        <v>18.8033861331642</v>
      </c>
      <c r="R65" s="11" t="n">
        <v>10.5432597249746</v>
      </c>
      <c r="S65" s="12" t="s">
        <v>26</v>
      </c>
      <c r="T65" s="11" t="n">
        <v>5.76799827814102</v>
      </c>
      <c r="U65" s="11" t="n">
        <v>0</v>
      </c>
      <c r="V65" s="12" t="s">
        <v>26</v>
      </c>
      <c r="W65" s="12" t="s">
        <v>26</v>
      </c>
      <c r="X65" s="12" t="s">
        <v>26</v>
      </c>
      <c r="Y65" s="12" t="s">
        <v>26</v>
      </c>
      <c r="Z65" s="12" t="s">
        <v>26</v>
      </c>
    </row>
    <row r="66" s="7" customFormat="true" ht="12.75" hidden="false" customHeight="false" outlineLevel="0" collapsed="false">
      <c r="A66" s="8" t="n">
        <v>37476.75</v>
      </c>
      <c r="B66" s="8" t="n">
        <v>37476</v>
      </c>
      <c r="C66" s="9" t="n">
        <f aca="false">HOUR(A66)</f>
        <v>18</v>
      </c>
      <c r="D66" s="2" t="n">
        <f aca="false">SUM(G66:Z66)</f>
        <v>101.618747219443</v>
      </c>
      <c r="E66" s="2" t="n">
        <f aca="false">SUMIF(G66:Z66,"&lt;&gt;No Data",G$491:Z$491)</f>
        <v>945</v>
      </c>
      <c r="F66" s="10" t="n">
        <f aca="false">+D66/E66</f>
        <v>0.107533065840681</v>
      </c>
      <c r="G66" s="11" t="n">
        <v>0.00972777605056763</v>
      </c>
      <c r="H66" s="11" t="n">
        <v>0</v>
      </c>
      <c r="I66" s="11" t="n">
        <v>0</v>
      </c>
      <c r="J66" s="12" t="s">
        <v>26</v>
      </c>
      <c r="K66" s="11" t="n">
        <v>1.82042902708054</v>
      </c>
      <c r="L66" s="11" t="n">
        <v>1.75</v>
      </c>
      <c r="M66" s="11" t="n">
        <v>2.5</v>
      </c>
      <c r="N66" s="11" t="n">
        <v>1.75</v>
      </c>
      <c r="O66" s="11" t="n">
        <v>2.5444807484746</v>
      </c>
      <c r="P66" s="11" t="n">
        <v>3.06710815429688</v>
      </c>
      <c r="Q66" s="11" t="n">
        <v>32.1231365203857</v>
      </c>
      <c r="R66" s="11" t="n">
        <v>28.3183083534241</v>
      </c>
      <c r="S66" s="12" t="s">
        <v>26</v>
      </c>
      <c r="T66" s="11" t="n">
        <v>27.4529247283936</v>
      </c>
      <c r="U66" s="11" t="n">
        <v>0.282631911337376</v>
      </c>
      <c r="V66" s="12" t="s">
        <v>26</v>
      </c>
      <c r="W66" s="12" t="s">
        <v>26</v>
      </c>
      <c r="X66" s="12" t="s">
        <v>26</v>
      </c>
      <c r="Y66" s="12" t="s">
        <v>26</v>
      </c>
      <c r="Z66" s="12" t="s">
        <v>26</v>
      </c>
    </row>
    <row r="67" s="7" customFormat="true" ht="12.75" hidden="false" customHeight="false" outlineLevel="0" collapsed="false">
      <c r="A67" s="8" t="n">
        <v>37477.6666666667</v>
      </c>
      <c r="B67" s="8" t="n">
        <v>37477</v>
      </c>
      <c r="C67" s="9" t="n">
        <f aca="false">HOUR(A67)</f>
        <v>16</v>
      </c>
      <c r="D67" s="2" t="n">
        <f aca="false">SUM(G67:Z67)</f>
        <v>34.7364153601229</v>
      </c>
      <c r="E67" s="2" t="n">
        <f aca="false">SUMIF(G67:Z67,"&lt;&gt;No Data",G$491:Z$491)</f>
        <v>945</v>
      </c>
      <c r="F67" s="10" t="n">
        <f aca="false">+D67/E67</f>
        <v>0.0367581114921936</v>
      </c>
      <c r="G67" s="11" t="n">
        <v>0.283249918371439</v>
      </c>
      <c r="H67" s="11" t="n">
        <v>0</v>
      </c>
      <c r="I67" s="11" t="n">
        <v>2.71233251690865</v>
      </c>
      <c r="J67" s="12" t="s">
        <v>26</v>
      </c>
      <c r="K67" s="11" t="n">
        <v>2.0912808328867</v>
      </c>
      <c r="L67" s="11" t="n">
        <v>2.5</v>
      </c>
      <c r="M67" s="11" t="n">
        <v>4.25</v>
      </c>
      <c r="N67" s="11" t="n">
        <v>2.25</v>
      </c>
      <c r="O67" s="11" t="n">
        <v>2.86645096540451</v>
      </c>
      <c r="P67" s="11" t="n">
        <v>5.12710571289063</v>
      </c>
      <c r="Q67" s="11" t="n">
        <v>4.56825470924377</v>
      </c>
      <c r="R67" s="11" t="n">
        <v>4.70732754468918</v>
      </c>
      <c r="S67" s="12" t="s">
        <v>26</v>
      </c>
      <c r="T67" s="11" t="n">
        <v>3.22275453805923</v>
      </c>
      <c r="U67" s="11" t="n">
        <v>0.157658621668816</v>
      </c>
      <c r="V67" s="12" t="s">
        <v>26</v>
      </c>
      <c r="W67" s="12" t="s">
        <v>26</v>
      </c>
      <c r="X67" s="12" t="s">
        <v>26</v>
      </c>
      <c r="Y67" s="12" t="s">
        <v>26</v>
      </c>
      <c r="Z67" s="12" t="s">
        <v>26</v>
      </c>
    </row>
    <row r="68" s="7" customFormat="true" ht="12.75" hidden="false" customHeight="false" outlineLevel="0" collapsed="false">
      <c r="A68" s="8" t="n">
        <v>37477.7083333333</v>
      </c>
      <c r="B68" s="8" t="n">
        <v>37477</v>
      </c>
      <c r="C68" s="9" t="n">
        <f aca="false">HOUR(A68)</f>
        <v>17</v>
      </c>
      <c r="D68" s="2" t="n">
        <f aca="false">SUM(G68:Z68)</f>
        <v>49.0009134281427</v>
      </c>
      <c r="E68" s="2" t="n">
        <f aca="false">SUMIF(G68:Z68,"&lt;&gt;No Data",G$491:Z$491)</f>
        <v>945</v>
      </c>
      <c r="F68" s="10" t="n">
        <f aca="false">+D68/E68</f>
        <v>0.051852818442479</v>
      </c>
      <c r="G68" s="11" t="n">
        <v>0.00972777418792248</v>
      </c>
      <c r="H68" s="11" t="n">
        <v>0</v>
      </c>
      <c r="I68" s="11" t="n">
        <v>5.77486491203308</v>
      </c>
      <c r="J68" s="12" t="s">
        <v>26</v>
      </c>
      <c r="K68" s="11" t="n">
        <v>4.30692464113236</v>
      </c>
      <c r="L68" s="11" t="n">
        <v>5.75</v>
      </c>
      <c r="M68" s="11" t="n">
        <v>3.75</v>
      </c>
      <c r="N68" s="11" t="n">
        <v>2.25</v>
      </c>
      <c r="O68" s="11" t="n">
        <v>5.14618360996246</v>
      </c>
      <c r="P68" s="11" t="n">
        <v>8.57569885253906</v>
      </c>
      <c r="Q68" s="11" t="n">
        <v>6.09100645780563</v>
      </c>
      <c r="R68" s="11" t="n">
        <v>4.8303781747818</v>
      </c>
      <c r="S68" s="12" t="s">
        <v>26</v>
      </c>
      <c r="T68" s="11" t="n">
        <v>1.6663106046617</v>
      </c>
      <c r="U68" s="11" t="n">
        <v>0.849818401038647</v>
      </c>
      <c r="V68" s="12" t="s">
        <v>26</v>
      </c>
      <c r="W68" s="12" t="s">
        <v>26</v>
      </c>
      <c r="X68" s="12" t="s">
        <v>26</v>
      </c>
      <c r="Y68" s="12" t="s">
        <v>26</v>
      </c>
      <c r="Z68" s="12" t="s">
        <v>26</v>
      </c>
    </row>
    <row r="69" s="7" customFormat="true" ht="12.75" hidden="false" customHeight="false" outlineLevel="0" collapsed="false">
      <c r="A69" s="8" t="n">
        <v>37477.75</v>
      </c>
      <c r="B69" s="8" t="n">
        <v>37477</v>
      </c>
      <c r="C69" s="9" t="n">
        <f aca="false">HOUR(A69)</f>
        <v>18</v>
      </c>
      <c r="D69" s="2" t="n">
        <f aca="false">SUM(G69:Z69)</f>
        <v>94.3792462069541</v>
      </c>
      <c r="E69" s="2" t="n">
        <f aca="false">SUMIF(G69:Z69,"&lt;&gt;No Data",G$491:Z$491)</f>
        <v>945</v>
      </c>
      <c r="F69" s="10" t="n">
        <f aca="false">+D69/E69</f>
        <v>0.0998722182084171</v>
      </c>
      <c r="G69" s="11" t="n">
        <v>0.74560534209013</v>
      </c>
      <c r="H69" s="11" t="n">
        <v>0.179105507209897</v>
      </c>
      <c r="I69" s="11" t="n">
        <v>15.7452620267868</v>
      </c>
      <c r="J69" s="12" t="s">
        <v>26</v>
      </c>
      <c r="K69" s="11" t="n">
        <v>6.62175351381302</v>
      </c>
      <c r="L69" s="11" t="n">
        <v>8.75</v>
      </c>
      <c r="M69" s="11" t="n">
        <v>7.5</v>
      </c>
      <c r="N69" s="11" t="n">
        <v>5.75</v>
      </c>
      <c r="O69" s="11" t="n">
        <v>7.68074589967728</v>
      </c>
      <c r="P69" s="11" t="n">
        <v>17.7007446289063</v>
      </c>
      <c r="Q69" s="11" t="n">
        <v>8.15623831748962</v>
      </c>
      <c r="R69" s="11" t="n">
        <v>7.1696218252182</v>
      </c>
      <c r="S69" s="12" t="s">
        <v>26</v>
      </c>
      <c r="T69" s="11" t="n">
        <v>7.78222000598908</v>
      </c>
      <c r="U69" s="11" t="n">
        <v>0.597949139773846</v>
      </c>
      <c r="V69" s="12" t="s">
        <v>26</v>
      </c>
      <c r="W69" s="12" t="s">
        <v>26</v>
      </c>
      <c r="X69" s="12" t="s">
        <v>26</v>
      </c>
      <c r="Y69" s="12" t="s">
        <v>26</v>
      </c>
      <c r="Z69" s="12" t="s">
        <v>26</v>
      </c>
    </row>
    <row r="70" s="7" customFormat="true" ht="12.75" hidden="false" customHeight="false" outlineLevel="0" collapsed="false">
      <c r="A70" s="8" t="n">
        <v>37480.6666666667</v>
      </c>
      <c r="B70" s="8" t="n">
        <v>37480</v>
      </c>
      <c r="C70" s="9" t="n">
        <f aca="false">HOUR(A70)</f>
        <v>16</v>
      </c>
      <c r="D70" s="2" t="n">
        <f aca="false">SUM(G70:Z70)</f>
        <v>179.977282844484</v>
      </c>
      <c r="E70" s="2" t="n">
        <f aca="false">SUMIF(G70:Z70,"&lt;&gt;No Data",G$491:Z$491)</f>
        <v>945</v>
      </c>
      <c r="F70" s="10" t="n">
        <f aca="false">+D70/E70</f>
        <v>0.190452151158184</v>
      </c>
      <c r="G70" s="11" t="n">
        <v>1.88947725296021</v>
      </c>
      <c r="H70" s="11" t="n">
        <v>0.112155519425869</v>
      </c>
      <c r="I70" s="11" t="n">
        <v>19.0137944221497</v>
      </c>
      <c r="J70" s="12" t="s">
        <v>26</v>
      </c>
      <c r="K70" s="11" t="n">
        <v>13.6631367206573</v>
      </c>
      <c r="L70" s="11" t="n">
        <v>3.25</v>
      </c>
      <c r="M70" s="11" t="n">
        <v>6.25</v>
      </c>
      <c r="N70" s="11" t="n">
        <v>6.25</v>
      </c>
      <c r="O70" s="11" t="n">
        <v>8.49330115318298</v>
      </c>
      <c r="P70" s="11" t="n">
        <v>18.3721313476563</v>
      </c>
      <c r="Q70" s="11" t="n">
        <v>21.7381443977356</v>
      </c>
      <c r="R70" s="11" t="n">
        <v>27.2204656600952</v>
      </c>
      <c r="S70" s="12" t="s">
        <v>26</v>
      </c>
      <c r="T70" s="11" t="n">
        <v>48.8113031387329</v>
      </c>
      <c r="U70" s="11" t="n">
        <v>4.91337323188782</v>
      </c>
      <c r="V70" s="12" t="s">
        <v>26</v>
      </c>
      <c r="W70" s="12" t="s">
        <v>26</v>
      </c>
      <c r="X70" s="12" t="s">
        <v>26</v>
      </c>
      <c r="Y70" s="12" t="s">
        <v>26</v>
      </c>
      <c r="Z70" s="12" t="s">
        <v>26</v>
      </c>
    </row>
    <row r="71" s="7" customFormat="true" ht="12.75" hidden="false" customHeight="false" outlineLevel="0" collapsed="false">
      <c r="A71" s="8" t="n">
        <v>37480.7083333333</v>
      </c>
      <c r="B71" s="8" t="n">
        <v>37480</v>
      </c>
      <c r="C71" s="9" t="n">
        <f aca="false">HOUR(A71)</f>
        <v>17</v>
      </c>
      <c r="D71" s="2" t="n">
        <f aca="false">SUM(G71:Z71)</f>
        <v>226.911577679217</v>
      </c>
      <c r="E71" s="2" t="n">
        <f aca="false">SUMIF(G71:Z71,"&lt;&gt;No Data",G$491:Z$491)</f>
        <v>945</v>
      </c>
      <c r="F71" s="10" t="n">
        <f aca="false">+D71/E71</f>
        <v>0.240118071618219</v>
      </c>
      <c r="G71" s="11" t="n">
        <v>1.02027191221714</v>
      </c>
      <c r="H71" s="11" t="n">
        <v>0.112155519425869</v>
      </c>
      <c r="I71" s="11" t="n">
        <v>19.0069272518158</v>
      </c>
      <c r="J71" s="12" t="s">
        <v>26</v>
      </c>
      <c r="K71" s="11" t="n">
        <v>20.8540606498718</v>
      </c>
      <c r="L71" s="11" t="n">
        <v>6.5</v>
      </c>
      <c r="M71" s="11" t="n">
        <v>13</v>
      </c>
      <c r="N71" s="11" t="n">
        <v>7.75</v>
      </c>
      <c r="O71" s="11" t="n">
        <v>13.5265662670136</v>
      </c>
      <c r="P71" s="11" t="n">
        <v>19.9590911865234</v>
      </c>
      <c r="Q71" s="11" t="n">
        <v>27.8732757568359</v>
      </c>
      <c r="R71" s="11" t="n">
        <v>32.2565698623657</v>
      </c>
      <c r="S71" s="12" t="s">
        <v>26</v>
      </c>
      <c r="T71" s="11" t="n">
        <v>60.2008113861084</v>
      </c>
      <c r="U71" s="11" t="n">
        <v>4.85184788703919</v>
      </c>
      <c r="V71" s="12" t="s">
        <v>26</v>
      </c>
      <c r="W71" s="12" t="s">
        <v>26</v>
      </c>
      <c r="X71" s="12" t="s">
        <v>26</v>
      </c>
      <c r="Y71" s="12" t="s">
        <v>26</v>
      </c>
      <c r="Z71" s="12" t="s">
        <v>26</v>
      </c>
    </row>
    <row r="72" s="7" customFormat="true" ht="12.75" hidden="false" customHeight="false" outlineLevel="0" collapsed="false">
      <c r="A72" s="8" t="n">
        <v>37480.75</v>
      </c>
      <c r="B72" s="8" t="n">
        <v>37480</v>
      </c>
      <c r="C72" s="9" t="n">
        <f aca="false">HOUR(A72)</f>
        <v>18</v>
      </c>
      <c r="D72" s="2" t="n">
        <f aca="false">SUM(G72:Z72)</f>
        <v>288.950945807621</v>
      </c>
      <c r="E72" s="2" t="n">
        <f aca="false">SUMIF(G72:Z72,"&lt;&gt;No Data",G$491:Z$491)</f>
        <v>945</v>
      </c>
      <c r="F72" s="10" t="n">
        <f aca="false">+D72/E72</f>
        <v>0.305768196621821</v>
      </c>
      <c r="G72" s="11" t="n">
        <v>0.452627649530768</v>
      </c>
      <c r="H72" s="11" t="n">
        <v>0.112155519425869</v>
      </c>
      <c r="I72" s="11" t="n">
        <v>25.798059463501</v>
      </c>
      <c r="J72" s="12" t="s">
        <v>26</v>
      </c>
      <c r="K72" s="11" t="n">
        <v>26.2207403182983</v>
      </c>
      <c r="L72" s="11" t="n">
        <v>10.5</v>
      </c>
      <c r="M72" s="11" t="n">
        <v>13.75</v>
      </c>
      <c r="N72" s="11" t="n">
        <v>11.75</v>
      </c>
      <c r="O72" s="11" t="n">
        <v>16.65318775177</v>
      </c>
      <c r="P72" s="11" t="n">
        <v>27.1614532470703</v>
      </c>
      <c r="Q72" s="11" t="n">
        <v>29.1745362281799</v>
      </c>
      <c r="R72" s="11" t="n">
        <v>33.7850875854492</v>
      </c>
      <c r="S72" s="12" t="s">
        <v>26</v>
      </c>
      <c r="T72" s="11" t="n">
        <v>84.8353538513184</v>
      </c>
      <c r="U72" s="11" t="n">
        <v>8.75774419307709</v>
      </c>
      <c r="V72" s="12" t="s">
        <v>26</v>
      </c>
      <c r="W72" s="12" t="s">
        <v>26</v>
      </c>
      <c r="X72" s="12" t="s">
        <v>26</v>
      </c>
      <c r="Y72" s="12" t="s">
        <v>26</v>
      </c>
      <c r="Z72" s="12" t="s">
        <v>26</v>
      </c>
    </row>
    <row r="73" s="7" customFormat="true" ht="12.75" hidden="false" customHeight="false" outlineLevel="0" collapsed="false">
      <c r="A73" s="8" t="n">
        <v>37481.6666666667</v>
      </c>
      <c r="B73" s="8" t="n">
        <v>37481</v>
      </c>
      <c r="C73" s="9" t="n">
        <f aca="false">HOUR(A73)</f>
        <v>16</v>
      </c>
      <c r="D73" s="2" t="n">
        <f aca="false">SUM(G73:Z73)</f>
        <v>107.809802852571</v>
      </c>
      <c r="E73" s="2" t="n">
        <f aca="false">SUMIF(G73:Z73,"&lt;&gt;No Data",G$491:Z$491)</f>
        <v>945</v>
      </c>
      <c r="F73" s="10" t="n">
        <f aca="false">+D73/E73</f>
        <v>0.114084447463038</v>
      </c>
      <c r="G73" s="11" t="n">
        <v>15.8459732532501</v>
      </c>
      <c r="H73" s="11" t="n">
        <v>0.112155519425869</v>
      </c>
      <c r="I73" s="11" t="n">
        <v>0</v>
      </c>
      <c r="J73" s="12" t="s">
        <v>26</v>
      </c>
      <c r="K73" s="11" t="n">
        <v>13.9095737934113</v>
      </c>
      <c r="L73" s="11" t="n">
        <v>4.25</v>
      </c>
      <c r="M73" s="11" t="n">
        <v>4.75</v>
      </c>
      <c r="N73" s="11" t="n">
        <v>2.75</v>
      </c>
      <c r="O73" s="11" t="n">
        <v>5.44373917579651</v>
      </c>
      <c r="P73" s="11" t="n">
        <v>13.5502166748047</v>
      </c>
      <c r="Q73" s="11" t="n">
        <v>16.7814147472382</v>
      </c>
      <c r="R73" s="11" t="n">
        <v>14.718008518219</v>
      </c>
      <c r="S73" s="12" t="s">
        <v>26</v>
      </c>
      <c r="T73" s="11" t="n">
        <v>15.6987211704254</v>
      </c>
      <c r="U73" s="11" t="n">
        <v>0</v>
      </c>
      <c r="V73" s="12" t="s">
        <v>26</v>
      </c>
      <c r="W73" s="12" t="s">
        <v>26</v>
      </c>
      <c r="X73" s="12" t="s">
        <v>26</v>
      </c>
      <c r="Y73" s="12" t="s">
        <v>26</v>
      </c>
      <c r="Z73" s="12" t="s">
        <v>26</v>
      </c>
    </row>
    <row r="74" s="7" customFormat="true" ht="12.75" hidden="false" customHeight="false" outlineLevel="0" collapsed="false">
      <c r="A74" s="8" t="n">
        <v>37481.7083333333</v>
      </c>
      <c r="B74" s="8" t="n">
        <v>37481</v>
      </c>
      <c r="C74" s="9" t="n">
        <f aca="false">HOUR(A74)</f>
        <v>17</v>
      </c>
      <c r="D74" s="2" t="n">
        <f aca="false">SUM(G74:Z74)</f>
        <v>161.0605949983</v>
      </c>
      <c r="E74" s="2" t="n">
        <f aca="false">SUMIF(G74:Z74,"&lt;&gt;No Data",G$491:Z$491)</f>
        <v>945</v>
      </c>
      <c r="F74" s="10" t="n">
        <f aca="false">+D74/E74</f>
        <v>0.170434492061693</v>
      </c>
      <c r="G74" s="11" t="n">
        <v>19.2581329345703</v>
      </c>
      <c r="H74" s="11" t="n">
        <v>0.112155519425869</v>
      </c>
      <c r="I74" s="11" t="n">
        <v>0</v>
      </c>
      <c r="J74" s="12" t="s">
        <v>26</v>
      </c>
      <c r="K74" s="11" t="n">
        <v>23.5114591121674</v>
      </c>
      <c r="L74" s="11" t="n">
        <v>4</v>
      </c>
      <c r="M74" s="11" t="n">
        <v>5.25</v>
      </c>
      <c r="N74" s="11" t="n">
        <v>2.75</v>
      </c>
      <c r="O74" s="11" t="n">
        <v>10.6936858892441</v>
      </c>
      <c r="P74" s="11" t="n">
        <v>18.0211791992188</v>
      </c>
      <c r="Q74" s="11" t="n">
        <v>26.9033875465393</v>
      </c>
      <c r="R74" s="11" t="n">
        <v>31.8771634101868</v>
      </c>
      <c r="S74" s="12" t="s">
        <v>26</v>
      </c>
      <c r="T74" s="11" t="n">
        <v>18.6834313869476</v>
      </c>
      <c r="U74" s="11" t="n">
        <v>0</v>
      </c>
      <c r="V74" s="12" t="s">
        <v>26</v>
      </c>
      <c r="W74" s="12" t="s">
        <v>26</v>
      </c>
      <c r="X74" s="12" t="s">
        <v>26</v>
      </c>
      <c r="Y74" s="12" t="s">
        <v>26</v>
      </c>
      <c r="Z74" s="12" t="s">
        <v>26</v>
      </c>
    </row>
    <row r="75" s="7" customFormat="true" ht="12.75" hidden="false" customHeight="false" outlineLevel="0" collapsed="false">
      <c r="A75" s="8" t="n">
        <v>37481.75</v>
      </c>
      <c r="B75" s="8" t="n">
        <v>37481</v>
      </c>
      <c r="C75" s="9" t="n">
        <f aca="false">HOUR(A75)</f>
        <v>18</v>
      </c>
      <c r="D75" s="2" t="n">
        <f aca="false">SUM(G75:Z75)</f>
        <v>324.000776894391</v>
      </c>
      <c r="E75" s="2" t="n">
        <f aca="false">SUMIF(G75:Z75,"&lt;&gt;No Data",G$491:Z$491)</f>
        <v>945</v>
      </c>
      <c r="F75" s="10" t="n">
        <f aca="false">+D75/E75</f>
        <v>0.342857964967609</v>
      </c>
      <c r="G75" s="11" t="n">
        <v>20.2314834594727</v>
      </c>
      <c r="H75" s="11" t="n">
        <v>0.112155519425869</v>
      </c>
      <c r="I75" s="11" t="n">
        <v>0</v>
      </c>
      <c r="J75" s="12" t="s">
        <v>26</v>
      </c>
      <c r="K75" s="11" t="n">
        <v>37.4973306655884</v>
      </c>
      <c r="L75" s="11" t="n">
        <v>31</v>
      </c>
      <c r="M75" s="11" t="n">
        <v>31.5</v>
      </c>
      <c r="N75" s="11" t="n">
        <v>21.5</v>
      </c>
      <c r="O75" s="11" t="n">
        <v>33.8755459785461</v>
      </c>
      <c r="P75" s="11" t="n">
        <v>38.4075622558594</v>
      </c>
      <c r="Q75" s="11" t="n">
        <v>41.8021268844605</v>
      </c>
      <c r="R75" s="11" t="n">
        <v>38.6564836502075</v>
      </c>
      <c r="S75" s="12" t="s">
        <v>26</v>
      </c>
      <c r="T75" s="11" t="n">
        <v>25.3852963447571</v>
      </c>
      <c r="U75" s="11" t="n">
        <v>4.03279213607311</v>
      </c>
      <c r="V75" s="12" t="s">
        <v>26</v>
      </c>
      <c r="W75" s="12" t="s">
        <v>26</v>
      </c>
      <c r="X75" s="12" t="s">
        <v>26</v>
      </c>
      <c r="Y75" s="12" t="s">
        <v>26</v>
      </c>
      <c r="Z75" s="12" t="s">
        <v>26</v>
      </c>
    </row>
    <row r="76" s="7" customFormat="true" ht="12.75" hidden="false" customHeight="false" outlineLevel="0" collapsed="false">
      <c r="A76" s="8" t="n">
        <v>37482.6666666667</v>
      </c>
      <c r="B76" s="8" t="n">
        <v>37482</v>
      </c>
      <c r="C76" s="9" t="n">
        <f aca="false">HOUR(A76)</f>
        <v>16</v>
      </c>
      <c r="D76" s="2" t="n">
        <f aca="false">SUM(G76:Z76)</f>
        <v>64.5661900267005</v>
      </c>
      <c r="E76" s="2" t="n">
        <f aca="false">SUMIF(G76:Z76,"&lt;&gt;No Data",G$491:Z$491)</f>
        <v>945</v>
      </c>
      <c r="F76" s="10" t="n">
        <f aca="false">+D76/E76</f>
        <v>0.0683240106102651</v>
      </c>
      <c r="G76" s="11" t="n">
        <v>2.95724362134933</v>
      </c>
      <c r="H76" s="11" t="n">
        <v>0.112155519425869</v>
      </c>
      <c r="I76" s="11" t="n">
        <v>7.84173107147217</v>
      </c>
      <c r="J76" s="12" t="s">
        <v>26</v>
      </c>
      <c r="K76" s="11" t="n">
        <v>5.46433901786804</v>
      </c>
      <c r="L76" s="11" t="n">
        <v>6</v>
      </c>
      <c r="M76" s="11" t="n">
        <v>4.5</v>
      </c>
      <c r="N76" s="11" t="n">
        <v>5.5</v>
      </c>
      <c r="O76" s="11" t="n">
        <v>3.7667470574379</v>
      </c>
      <c r="P76" s="11" t="n">
        <v>14.5573120117188</v>
      </c>
      <c r="Q76" s="11" t="n">
        <v>4.0698998272419</v>
      </c>
      <c r="R76" s="11" t="n">
        <v>2.84041866660118</v>
      </c>
      <c r="S76" s="12" t="s">
        <v>26</v>
      </c>
      <c r="T76" s="11" t="n">
        <v>3.90026551485062</v>
      </c>
      <c r="U76" s="11" t="n">
        <v>3.05607771873474</v>
      </c>
      <c r="V76" s="12" t="s">
        <v>26</v>
      </c>
      <c r="W76" s="12" t="s">
        <v>26</v>
      </c>
      <c r="X76" s="12" t="s">
        <v>26</v>
      </c>
      <c r="Y76" s="12" t="s">
        <v>26</v>
      </c>
      <c r="Z76" s="12" t="s">
        <v>26</v>
      </c>
    </row>
    <row r="77" s="7" customFormat="true" ht="12.75" hidden="false" customHeight="false" outlineLevel="0" collapsed="false">
      <c r="A77" s="8" t="n">
        <v>37482.7083333333</v>
      </c>
      <c r="B77" s="8" t="n">
        <v>37482</v>
      </c>
      <c r="C77" s="9" t="n">
        <f aca="false">HOUR(A77)</f>
        <v>17</v>
      </c>
      <c r="D77" s="2" t="n">
        <f aca="false">SUM(G77:Z77)</f>
        <v>53.1851257309318</v>
      </c>
      <c r="E77" s="2" t="n">
        <f aca="false">SUMIF(G77:Z77,"&lt;&gt;No Data",G$491:Z$491)</f>
        <v>945</v>
      </c>
      <c r="F77" s="10" t="n">
        <f aca="false">+D77/E77</f>
        <v>0.0562805563290283</v>
      </c>
      <c r="G77" s="11" t="n">
        <v>3.13634902238846</v>
      </c>
      <c r="H77" s="11" t="n">
        <v>0.112155519425869</v>
      </c>
      <c r="I77" s="11" t="n">
        <v>3.6805322766304</v>
      </c>
      <c r="J77" s="12" t="s">
        <v>26</v>
      </c>
      <c r="K77" s="11" t="n">
        <v>2.51014739274979</v>
      </c>
      <c r="L77" s="11" t="n">
        <v>4</v>
      </c>
      <c r="M77" s="11" t="n">
        <v>3</v>
      </c>
      <c r="N77" s="11" t="n">
        <v>2.75</v>
      </c>
      <c r="O77" s="11" t="n">
        <v>4.02462834119797</v>
      </c>
      <c r="P77" s="11" t="n">
        <v>9.78118896484375</v>
      </c>
      <c r="Q77" s="11" t="n">
        <v>3.91762453317642</v>
      </c>
      <c r="R77" s="11" t="n">
        <v>3.02499470114708</v>
      </c>
      <c r="S77" s="12" t="s">
        <v>26</v>
      </c>
      <c r="T77" s="11" t="n">
        <v>9.90783393383026</v>
      </c>
      <c r="U77" s="11" t="n">
        <v>3.33967104554176</v>
      </c>
      <c r="V77" s="12" t="s">
        <v>26</v>
      </c>
      <c r="W77" s="12" t="s">
        <v>26</v>
      </c>
      <c r="X77" s="12" t="s">
        <v>26</v>
      </c>
      <c r="Y77" s="12" t="s">
        <v>26</v>
      </c>
      <c r="Z77" s="12" t="s">
        <v>26</v>
      </c>
    </row>
    <row r="78" s="7" customFormat="true" ht="12.75" hidden="false" customHeight="false" outlineLevel="0" collapsed="false">
      <c r="A78" s="8" t="n">
        <v>37482.75</v>
      </c>
      <c r="B78" s="8" t="n">
        <v>37482</v>
      </c>
      <c r="C78" s="9" t="n">
        <f aca="false">HOUR(A78)</f>
        <v>18</v>
      </c>
      <c r="D78" s="2" t="n">
        <f aca="false">SUM(G78:Z78)</f>
        <v>70.0993997082114</v>
      </c>
      <c r="E78" s="2" t="n">
        <f aca="false">SUMIF(G78:Z78,"&lt;&gt;No Data",G$491:Z$491)</f>
        <v>945</v>
      </c>
      <c r="F78" s="10" t="n">
        <f aca="false">+D78/E78</f>
        <v>0.0741792589504883</v>
      </c>
      <c r="G78" s="11" t="n">
        <v>2.05027157068253</v>
      </c>
      <c r="H78" s="11" t="n">
        <v>0.112155519425869</v>
      </c>
      <c r="I78" s="11" t="n">
        <v>4.93026512861252</v>
      </c>
      <c r="J78" s="12" t="s">
        <v>26</v>
      </c>
      <c r="K78" s="11" t="n">
        <v>2.28812521696091</v>
      </c>
      <c r="L78" s="11" t="n">
        <v>3.75</v>
      </c>
      <c r="M78" s="11" t="n">
        <v>6.75</v>
      </c>
      <c r="N78" s="11" t="n">
        <v>1.75</v>
      </c>
      <c r="O78" s="11" t="n">
        <v>5.5627613067627</v>
      </c>
      <c r="P78" s="11" t="n">
        <v>7.67539978027344</v>
      </c>
      <c r="Q78" s="11" t="n">
        <v>8.16921639442444</v>
      </c>
      <c r="R78" s="11" t="n">
        <v>6.31788057088852</v>
      </c>
      <c r="S78" s="12" t="s">
        <v>26</v>
      </c>
      <c r="T78" s="11" t="n">
        <v>15.7338178157806</v>
      </c>
      <c r="U78" s="11" t="n">
        <v>5.00950640439987</v>
      </c>
      <c r="V78" s="12" t="s">
        <v>26</v>
      </c>
      <c r="W78" s="12" t="s">
        <v>26</v>
      </c>
      <c r="X78" s="12" t="s">
        <v>26</v>
      </c>
      <c r="Y78" s="12" t="s">
        <v>26</v>
      </c>
      <c r="Z78" s="12" t="s">
        <v>26</v>
      </c>
    </row>
    <row r="79" s="7" customFormat="true" ht="12.75" hidden="false" customHeight="false" outlineLevel="0" collapsed="false">
      <c r="A79" s="8" t="n">
        <v>37483.6666666667</v>
      </c>
      <c r="B79" s="8" t="n">
        <v>37483</v>
      </c>
      <c r="C79" s="9" t="n">
        <f aca="false">HOUR(A79)</f>
        <v>16</v>
      </c>
      <c r="D79" s="2" t="n">
        <f aca="false">SUM(G79:Z79)</f>
        <v>509.007584601641</v>
      </c>
      <c r="E79" s="2" t="n">
        <f aca="false">SUMIF(G79:Z79,"&lt;&gt;No Data",G$491:Z$491)</f>
        <v>945</v>
      </c>
      <c r="F79" s="10" t="n">
        <f aca="false">+D79/E79</f>
        <v>0.538632364657821</v>
      </c>
      <c r="G79" s="11" t="n">
        <v>2.49431589245796</v>
      </c>
      <c r="H79" s="11" t="n">
        <v>3.11746573448181</v>
      </c>
      <c r="I79" s="11" t="n">
        <v>45.4916524887085</v>
      </c>
      <c r="J79" s="12" t="s">
        <v>26</v>
      </c>
      <c r="K79" s="11" t="n">
        <v>45.7457208633423</v>
      </c>
      <c r="L79" s="11" t="n">
        <v>44.25</v>
      </c>
      <c r="M79" s="11" t="n">
        <v>45</v>
      </c>
      <c r="N79" s="11" t="n">
        <v>25.75</v>
      </c>
      <c r="O79" s="11" t="n">
        <v>39.6114988327026</v>
      </c>
      <c r="P79" s="11" t="n">
        <v>46.6780700683594</v>
      </c>
      <c r="Q79" s="11" t="n">
        <v>44.6823778152466</v>
      </c>
      <c r="R79" s="11" t="n">
        <v>53.3539838790894</v>
      </c>
      <c r="S79" s="12" t="s">
        <v>26</v>
      </c>
      <c r="T79" s="11" t="n">
        <v>102.877895355225</v>
      </c>
      <c r="U79" s="11" t="n">
        <v>9.95460367202759</v>
      </c>
      <c r="V79" s="12" t="s">
        <v>26</v>
      </c>
      <c r="W79" s="12" t="s">
        <v>26</v>
      </c>
      <c r="X79" s="12" t="s">
        <v>26</v>
      </c>
      <c r="Y79" s="12" t="s">
        <v>26</v>
      </c>
      <c r="Z79" s="12" t="s">
        <v>26</v>
      </c>
    </row>
    <row r="80" s="7" customFormat="true" ht="12.75" hidden="false" customHeight="false" outlineLevel="0" collapsed="false">
      <c r="A80" s="8" t="n">
        <v>37483.7083333333</v>
      </c>
      <c r="B80" s="8" t="n">
        <v>37483</v>
      </c>
      <c r="C80" s="9" t="n">
        <f aca="false">HOUR(A80)</f>
        <v>17</v>
      </c>
      <c r="D80" s="2" t="n">
        <f aca="false">SUM(G80:Z80)</f>
        <v>494.034749235958</v>
      </c>
      <c r="E80" s="2" t="n">
        <f aca="false">SUMIF(G80:Z80,"&lt;&gt;No Data",G$491:Z$491)</f>
        <v>945</v>
      </c>
      <c r="F80" s="10" t="n">
        <f aca="false">+D80/E80</f>
        <v>0.522788094429585</v>
      </c>
      <c r="G80" s="11" t="n">
        <v>0.537316504865885</v>
      </c>
      <c r="H80" s="11" t="n">
        <v>0.414860986173153</v>
      </c>
      <c r="I80" s="11" t="n">
        <v>39.6755886077881</v>
      </c>
      <c r="J80" s="12" t="s">
        <v>26</v>
      </c>
      <c r="K80" s="11" t="n">
        <v>39.2460403442383</v>
      </c>
      <c r="L80" s="11" t="n">
        <v>42.75</v>
      </c>
      <c r="M80" s="11" t="n">
        <v>46.5</v>
      </c>
      <c r="N80" s="11" t="n">
        <v>22</v>
      </c>
      <c r="O80" s="11" t="n">
        <v>39.5420694351196</v>
      </c>
      <c r="P80" s="11" t="n">
        <v>55.0248718261719</v>
      </c>
      <c r="Q80" s="11" t="n">
        <v>27.3584823608398</v>
      </c>
      <c r="R80" s="11" t="n">
        <v>58.0311899185181</v>
      </c>
      <c r="S80" s="12" t="s">
        <v>26</v>
      </c>
      <c r="T80" s="11" t="n">
        <v>108.243049621582</v>
      </c>
      <c r="U80" s="11" t="n">
        <v>14.711279630661</v>
      </c>
      <c r="V80" s="12" t="s">
        <v>26</v>
      </c>
      <c r="W80" s="12" t="s">
        <v>26</v>
      </c>
      <c r="X80" s="12" t="s">
        <v>26</v>
      </c>
      <c r="Y80" s="12" t="s">
        <v>26</v>
      </c>
      <c r="Z80" s="12" t="s">
        <v>26</v>
      </c>
    </row>
    <row r="81" s="7" customFormat="true" ht="12.75" hidden="false" customHeight="false" outlineLevel="0" collapsed="false">
      <c r="A81" s="8" t="n">
        <v>37483.75</v>
      </c>
      <c r="B81" s="8" t="n">
        <v>37483</v>
      </c>
      <c r="C81" s="9" t="n">
        <f aca="false">HOUR(A81)</f>
        <v>18</v>
      </c>
      <c r="D81" s="2" t="n">
        <f aca="false">SUM(G81:Z81)</f>
        <v>442.508085891604</v>
      </c>
      <c r="E81" s="2" t="n">
        <f aca="false">SUMIF(G81:Z81,"&lt;&gt;No Data",G$491:Z$491)</f>
        <v>945</v>
      </c>
      <c r="F81" s="10" t="n">
        <f aca="false">+D81/E81</f>
        <v>0.468262524753021</v>
      </c>
      <c r="G81" s="11" t="n">
        <v>0.113299965858459</v>
      </c>
      <c r="H81" s="11" t="n">
        <v>0.235755488276482</v>
      </c>
      <c r="I81" s="11" t="n">
        <v>34.9032564163208</v>
      </c>
      <c r="J81" s="12" t="s">
        <v>26</v>
      </c>
      <c r="K81" s="11" t="n">
        <v>30.6024355888367</v>
      </c>
      <c r="L81" s="11" t="n">
        <v>42</v>
      </c>
      <c r="M81" s="11" t="n">
        <v>42.5</v>
      </c>
      <c r="N81" s="11" t="n">
        <v>23</v>
      </c>
      <c r="O81" s="11" t="n">
        <v>40.5766477584839</v>
      </c>
      <c r="P81" s="11" t="n">
        <v>55.1011962890625</v>
      </c>
      <c r="Q81" s="11" t="n">
        <v>20.2283706665039</v>
      </c>
      <c r="R81" s="11" t="n">
        <v>41.8455457687378</v>
      </c>
      <c r="S81" s="12" t="s">
        <v>26</v>
      </c>
      <c r="T81" s="11" t="n">
        <v>92.3123874664307</v>
      </c>
      <c r="U81" s="11" t="n">
        <v>19.0891904830933</v>
      </c>
      <c r="V81" s="12" t="s">
        <v>26</v>
      </c>
      <c r="W81" s="12" t="s">
        <v>26</v>
      </c>
      <c r="X81" s="12" t="s">
        <v>26</v>
      </c>
      <c r="Y81" s="12" t="s">
        <v>26</v>
      </c>
      <c r="Z81" s="12" t="s">
        <v>26</v>
      </c>
    </row>
    <row r="82" s="7" customFormat="true" ht="12.75" hidden="false" customHeight="false" outlineLevel="0" collapsed="false">
      <c r="A82" s="8" t="n">
        <v>37484.6666666667</v>
      </c>
      <c r="B82" s="8" t="n">
        <v>37484</v>
      </c>
      <c r="C82" s="9" t="n">
        <f aca="false">HOUR(A82)</f>
        <v>16</v>
      </c>
      <c r="D82" s="2" t="n">
        <f aca="false">SUM(G82:Z82)</f>
        <v>409.481134533882</v>
      </c>
      <c r="E82" s="2" t="n">
        <f aca="false">SUMIF(G82:Z82,"&lt;&gt;No Data",G$491:Z$491)</f>
        <v>945</v>
      </c>
      <c r="F82" s="10" t="n">
        <f aca="false">+D82/E82</f>
        <v>0.433313369877124</v>
      </c>
      <c r="G82" s="11" t="n">
        <v>3.33433783054352</v>
      </c>
      <c r="H82" s="11" t="n">
        <v>0</v>
      </c>
      <c r="I82" s="11" t="n">
        <v>39.7030553817749</v>
      </c>
      <c r="J82" s="12" t="s">
        <v>26</v>
      </c>
      <c r="K82" s="11" t="n">
        <v>39.736626625061</v>
      </c>
      <c r="L82" s="11" t="n">
        <v>36.5</v>
      </c>
      <c r="M82" s="11" t="n">
        <v>35.5</v>
      </c>
      <c r="N82" s="11" t="n">
        <v>24</v>
      </c>
      <c r="O82" s="11" t="n">
        <v>31.1510052680969</v>
      </c>
      <c r="P82" s="11" t="n">
        <v>39.429931640625</v>
      </c>
      <c r="Q82" s="11" t="n">
        <v>35.18248462677</v>
      </c>
      <c r="R82" s="11" t="n">
        <v>35.6923732757568</v>
      </c>
      <c r="S82" s="12" t="s">
        <v>26</v>
      </c>
      <c r="T82" s="11" t="n">
        <v>72.0511493682861</v>
      </c>
      <c r="U82" s="11" t="n">
        <v>17.2001705169678</v>
      </c>
      <c r="V82" s="12" t="s">
        <v>26</v>
      </c>
      <c r="W82" s="12" t="s">
        <v>26</v>
      </c>
      <c r="X82" s="12" t="s">
        <v>26</v>
      </c>
      <c r="Y82" s="12" t="s">
        <v>26</v>
      </c>
      <c r="Z82" s="12" t="s">
        <v>26</v>
      </c>
    </row>
    <row r="83" s="7" customFormat="true" ht="12.75" hidden="false" customHeight="false" outlineLevel="0" collapsed="false">
      <c r="A83" s="8" t="n">
        <v>37484.7083333333</v>
      </c>
      <c r="B83" s="8" t="n">
        <v>37484</v>
      </c>
      <c r="C83" s="9" t="n">
        <f aca="false">HOUR(A83)</f>
        <v>17</v>
      </c>
      <c r="D83" s="2" t="n">
        <f aca="false">SUM(G83:Z83)</f>
        <v>403.5355357714</v>
      </c>
      <c r="E83" s="2" t="n">
        <f aca="false">SUMIF(G83:Z83,"&lt;&gt;No Data",G$491:Z$491)</f>
        <v>945</v>
      </c>
      <c r="F83" s="10" t="n">
        <f aca="false">+D83/E83</f>
        <v>0.427021730975026</v>
      </c>
      <c r="G83" s="11" t="n">
        <v>0.811983067542315</v>
      </c>
      <c r="H83" s="11" t="n">
        <v>0</v>
      </c>
      <c r="I83" s="11" t="n">
        <v>38.9545888900757</v>
      </c>
      <c r="J83" s="12" t="s">
        <v>26</v>
      </c>
      <c r="K83" s="11" t="n">
        <v>39.4169454574585</v>
      </c>
      <c r="L83" s="11" t="n">
        <v>36.75</v>
      </c>
      <c r="M83" s="11" t="n">
        <v>36</v>
      </c>
      <c r="N83" s="11" t="n">
        <v>19.75</v>
      </c>
      <c r="O83" s="11" t="n">
        <v>32.8135018348694</v>
      </c>
      <c r="P83" s="11" t="n">
        <v>30.8694763183594</v>
      </c>
      <c r="Q83" s="11" t="n">
        <v>34.6287565231323</v>
      </c>
      <c r="R83" s="11" t="n">
        <v>35.0053405761719</v>
      </c>
      <c r="S83" s="12" t="s">
        <v>26</v>
      </c>
      <c r="T83" s="11" t="n">
        <v>80.0744647979736</v>
      </c>
      <c r="U83" s="11" t="n">
        <v>18.4604783058167</v>
      </c>
      <c r="V83" s="12" t="s">
        <v>26</v>
      </c>
      <c r="W83" s="12" t="s">
        <v>26</v>
      </c>
      <c r="X83" s="12" t="s">
        <v>26</v>
      </c>
      <c r="Y83" s="12" t="s">
        <v>26</v>
      </c>
      <c r="Z83" s="12" t="s">
        <v>26</v>
      </c>
    </row>
    <row r="84" s="7" customFormat="true" ht="12.75" hidden="false" customHeight="false" outlineLevel="0" collapsed="false">
      <c r="A84" s="8" t="n">
        <v>37484.75</v>
      </c>
      <c r="B84" s="8" t="n">
        <v>37484</v>
      </c>
      <c r="C84" s="9" t="n">
        <f aca="false">HOUR(A84)</f>
        <v>18</v>
      </c>
      <c r="D84" s="2" t="n">
        <f aca="false">SUM(G84:Z84)</f>
        <v>385.233752783388</v>
      </c>
      <c r="E84" s="2" t="n">
        <f aca="false">SUMIF(G84:Z84,"&lt;&gt;No Data",G$491:Z$491)</f>
        <v>945</v>
      </c>
      <c r="F84" s="10" t="n">
        <f aca="false">+D84/E84</f>
        <v>0.407654764850146</v>
      </c>
      <c r="G84" s="11" t="n">
        <v>1.18964963778853</v>
      </c>
      <c r="H84" s="11" t="n">
        <v>1.99819946289063</v>
      </c>
      <c r="I84" s="11" t="n">
        <v>37.4439220428467</v>
      </c>
      <c r="J84" s="12" t="s">
        <v>26</v>
      </c>
      <c r="K84" s="11" t="n">
        <v>34.3462944030762</v>
      </c>
      <c r="L84" s="11" t="n">
        <v>36.75</v>
      </c>
      <c r="M84" s="11" t="n">
        <v>36</v>
      </c>
      <c r="N84" s="11" t="n">
        <v>16.25</v>
      </c>
      <c r="O84" s="11" t="n">
        <v>32.007050037384</v>
      </c>
      <c r="P84" s="11" t="n">
        <v>21.6528778076172</v>
      </c>
      <c r="Q84" s="11" t="n">
        <v>33.4936141967773</v>
      </c>
      <c r="R84" s="11" t="n">
        <v>31.0151672363281</v>
      </c>
      <c r="S84" s="12" t="s">
        <v>26</v>
      </c>
      <c r="T84" s="11" t="n">
        <v>83.8084049224854</v>
      </c>
      <c r="U84" s="11" t="n">
        <v>19.2785730361938</v>
      </c>
      <c r="V84" s="12" t="s">
        <v>26</v>
      </c>
      <c r="W84" s="12" t="s">
        <v>26</v>
      </c>
      <c r="X84" s="12" t="s">
        <v>26</v>
      </c>
      <c r="Y84" s="12" t="s">
        <v>26</v>
      </c>
      <c r="Z84" s="12" t="s">
        <v>26</v>
      </c>
    </row>
    <row r="85" s="7" customFormat="true" ht="12.75" hidden="false" customHeight="false" outlineLevel="0" collapsed="false">
      <c r="A85" s="8" t="n">
        <v>37487.6666666667</v>
      </c>
      <c r="B85" s="8" t="n">
        <v>37487</v>
      </c>
      <c r="C85" s="9" t="n">
        <f aca="false">HOUR(A85)</f>
        <v>16</v>
      </c>
      <c r="D85" s="2" t="n">
        <f aca="false">SUM(G85:Z85)</f>
        <v>160.956595748663</v>
      </c>
      <c r="E85" s="2" t="n">
        <f aca="false">SUMIF(G85:Z85,"&lt;&gt;No Data",G$491:Z$491)</f>
        <v>945</v>
      </c>
      <c r="F85" s="10" t="n">
        <f aca="false">+D85/E85</f>
        <v>0.170324439945675</v>
      </c>
      <c r="G85" s="11" t="n">
        <v>3.88309881091118</v>
      </c>
      <c r="H85" s="11" t="n">
        <v>3.76922672986984</v>
      </c>
      <c r="I85" s="11" t="n">
        <v>16.2945952415466</v>
      </c>
      <c r="J85" s="12" t="s">
        <v>26</v>
      </c>
      <c r="K85" s="11" t="n">
        <v>10.2168340682983</v>
      </c>
      <c r="L85" s="11" t="n">
        <v>5.75</v>
      </c>
      <c r="M85" s="11" t="n">
        <v>9.5</v>
      </c>
      <c r="N85" s="11" t="n">
        <v>7.25</v>
      </c>
      <c r="O85" s="11" t="n">
        <v>9.14868605136871</v>
      </c>
      <c r="P85" s="11" t="n">
        <v>25.97119140625</v>
      </c>
      <c r="Q85" s="11" t="n">
        <v>14.4142282009125</v>
      </c>
      <c r="R85" s="11" t="n">
        <v>19.8983120918274</v>
      </c>
      <c r="S85" s="12" t="s">
        <v>26</v>
      </c>
      <c r="T85" s="11" t="n">
        <v>30.8603162765503</v>
      </c>
      <c r="U85" s="11" t="n">
        <v>4.00010687112808</v>
      </c>
      <c r="V85" s="12" t="s">
        <v>26</v>
      </c>
      <c r="W85" s="12" t="s">
        <v>26</v>
      </c>
      <c r="X85" s="12" t="s">
        <v>26</v>
      </c>
      <c r="Y85" s="12" t="s">
        <v>26</v>
      </c>
      <c r="Z85" s="12" t="s">
        <v>26</v>
      </c>
    </row>
    <row r="86" s="7" customFormat="true" ht="12.75" hidden="false" customHeight="false" outlineLevel="0" collapsed="false">
      <c r="A86" s="8" t="n">
        <v>37487.7083333333</v>
      </c>
      <c r="B86" s="8" t="n">
        <v>37487</v>
      </c>
      <c r="C86" s="9" t="n">
        <f aca="false">HOUR(A86)</f>
        <v>17</v>
      </c>
      <c r="D86" s="2" t="n">
        <f aca="false">SUM(G86:Z86)</f>
        <v>220.196991503239</v>
      </c>
      <c r="E86" s="2" t="n">
        <f aca="false">SUMIF(G86:Z86,"&lt;&gt;No Data",G$491:Z$491)</f>
        <v>945</v>
      </c>
      <c r="F86" s="10" t="n">
        <f aca="false">+D86/E86</f>
        <v>0.233012689421417</v>
      </c>
      <c r="G86" s="11" t="n">
        <v>3.31545460224152</v>
      </c>
      <c r="H86" s="11" t="n">
        <v>3.93002098798752</v>
      </c>
      <c r="I86" s="11" t="n">
        <v>29.3687243461609</v>
      </c>
      <c r="J86" s="12" t="s">
        <v>26</v>
      </c>
      <c r="K86" s="11" t="n">
        <v>21.2218084335327</v>
      </c>
      <c r="L86" s="11" t="n">
        <v>15</v>
      </c>
      <c r="M86" s="11" t="n">
        <v>10.5</v>
      </c>
      <c r="N86" s="11" t="n">
        <v>9.75</v>
      </c>
      <c r="O86" s="11" t="n">
        <v>13.8706624507904</v>
      </c>
      <c r="P86" s="11" t="n">
        <v>25.97119140625</v>
      </c>
      <c r="Q86" s="11" t="n">
        <v>16.2830600738525</v>
      </c>
      <c r="R86" s="11" t="n">
        <v>18.9030122756958</v>
      </c>
      <c r="S86" s="12" t="s">
        <v>26</v>
      </c>
      <c r="T86" s="11" t="n">
        <v>46.3179426193237</v>
      </c>
      <c r="U86" s="11" t="n">
        <v>5.76511430740356</v>
      </c>
      <c r="V86" s="12" t="s">
        <v>26</v>
      </c>
      <c r="W86" s="12" t="s">
        <v>26</v>
      </c>
      <c r="X86" s="12" t="s">
        <v>26</v>
      </c>
      <c r="Y86" s="12" t="s">
        <v>26</v>
      </c>
      <c r="Z86" s="12" t="s">
        <v>26</v>
      </c>
    </row>
    <row r="87" s="7" customFormat="true" ht="12.75" hidden="false" customHeight="false" outlineLevel="0" collapsed="false">
      <c r="A87" s="8" t="n">
        <v>37487.75</v>
      </c>
      <c r="B87" s="8" t="n">
        <v>37487</v>
      </c>
      <c r="C87" s="9" t="n">
        <f aca="false">HOUR(A87)</f>
        <v>18</v>
      </c>
      <c r="D87" s="2" t="n">
        <f aca="false">SUM(G87:Z87)</f>
        <v>303.546536326408</v>
      </c>
      <c r="E87" s="2" t="n">
        <f aca="false">SUMIF(G87:Z87,"&lt;&gt;No Data",G$491:Z$491)</f>
        <v>945</v>
      </c>
      <c r="F87" s="10" t="n">
        <f aca="false">+D87/E87</f>
        <v>0.321213265953871</v>
      </c>
      <c r="G87" s="11" t="n">
        <v>1.19937743246555</v>
      </c>
      <c r="H87" s="11" t="n">
        <v>1.2274162620306</v>
      </c>
      <c r="I87" s="11" t="n">
        <v>36.4207892417908</v>
      </c>
      <c r="J87" s="12" t="s">
        <v>26</v>
      </c>
      <c r="K87" s="11" t="n">
        <v>30.7008576393127</v>
      </c>
      <c r="L87" s="11" t="n">
        <v>18.5</v>
      </c>
      <c r="M87" s="11" t="n">
        <v>17.25</v>
      </c>
      <c r="N87" s="11" t="n">
        <v>11.75</v>
      </c>
      <c r="O87" s="11" t="n">
        <v>24.1294598579407</v>
      </c>
      <c r="P87" s="11" t="n">
        <v>27.0089111328125</v>
      </c>
      <c r="Q87" s="11" t="n">
        <v>42.8818960189819</v>
      </c>
      <c r="R87" s="11" t="n">
        <v>35.3430895805359</v>
      </c>
      <c r="S87" s="12" t="s">
        <v>26</v>
      </c>
      <c r="T87" s="11" t="n">
        <v>47.9674673080444</v>
      </c>
      <c r="U87" s="11" t="n">
        <v>9.16727185249329</v>
      </c>
      <c r="V87" s="12" t="s">
        <v>26</v>
      </c>
      <c r="W87" s="12" t="s">
        <v>26</v>
      </c>
      <c r="X87" s="12" t="s">
        <v>26</v>
      </c>
      <c r="Y87" s="12" t="s">
        <v>26</v>
      </c>
      <c r="Z87" s="12" t="s">
        <v>26</v>
      </c>
    </row>
    <row r="88" s="7" customFormat="true" ht="12.75" hidden="false" customHeight="false" outlineLevel="0" collapsed="false">
      <c r="A88" s="8" t="n">
        <v>37488.6666666667</v>
      </c>
      <c r="B88" s="8" t="n">
        <v>37488</v>
      </c>
      <c r="C88" s="9" t="n">
        <f aca="false">HOUR(A88)</f>
        <v>16</v>
      </c>
      <c r="D88" s="2" t="n">
        <f aca="false">SUM(G88:Z88)</f>
        <v>242.537407040596</v>
      </c>
      <c r="E88" s="2" t="n">
        <f aca="false">SUMIF(G88:Z88,"&lt;&gt;No Data",G$491:Z$491)</f>
        <v>945</v>
      </c>
      <c r="F88" s="10" t="n">
        <f aca="false">+D88/E88</f>
        <v>0.2566533407837</v>
      </c>
      <c r="G88" s="11" t="n">
        <v>3.835604429245</v>
      </c>
      <c r="H88" s="11" t="n">
        <v>10.4127246141434</v>
      </c>
      <c r="I88" s="11" t="n">
        <v>32.2664575576782</v>
      </c>
      <c r="J88" s="12" t="s">
        <v>26</v>
      </c>
      <c r="K88" s="11" t="n">
        <v>27.9183325767517</v>
      </c>
      <c r="L88" s="11" t="n">
        <v>18.25</v>
      </c>
      <c r="M88" s="11" t="n">
        <v>17.75</v>
      </c>
      <c r="N88" s="11" t="n">
        <v>14</v>
      </c>
      <c r="O88" s="11" t="n">
        <v>17.1102020740509</v>
      </c>
      <c r="P88" s="11" t="n">
        <v>37.5072021484375</v>
      </c>
      <c r="Q88" s="11" t="n">
        <v>26.2518911361694</v>
      </c>
      <c r="R88" s="11" t="n">
        <v>23.405255317688</v>
      </c>
      <c r="S88" s="12" t="s">
        <v>26</v>
      </c>
      <c r="T88" s="11" t="n">
        <v>0</v>
      </c>
      <c r="U88" s="11" t="n">
        <v>13.8297371864319</v>
      </c>
      <c r="V88" s="12" t="s">
        <v>26</v>
      </c>
      <c r="W88" s="12" t="s">
        <v>26</v>
      </c>
      <c r="X88" s="12" t="s">
        <v>26</v>
      </c>
      <c r="Y88" s="12" t="s">
        <v>26</v>
      </c>
      <c r="Z88" s="12" t="s">
        <v>26</v>
      </c>
    </row>
    <row r="89" s="7" customFormat="true" ht="12.75" hidden="false" customHeight="false" outlineLevel="0" collapsed="false">
      <c r="A89" s="8" t="n">
        <v>37488.7083333333</v>
      </c>
      <c r="B89" s="8" t="n">
        <v>37488</v>
      </c>
      <c r="C89" s="9" t="n">
        <f aca="false">HOUR(A89)</f>
        <v>17</v>
      </c>
      <c r="D89" s="2" t="n">
        <f aca="false">SUM(G89:Z89)</f>
        <v>284.275795031339</v>
      </c>
      <c r="E89" s="2" t="n">
        <f aca="false">SUMIF(G89:Z89,"&lt;&gt;No Data",G$491:Z$491)</f>
        <v>945</v>
      </c>
      <c r="F89" s="10" t="n">
        <f aca="false">+D89/E89</f>
        <v>0.30082094712311</v>
      </c>
      <c r="G89" s="11" t="n">
        <v>0.141911078244448</v>
      </c>
      <c r="H89" s="11" t="n">
        <v>0</v>
      </c>
      <c r="I89" s="11" t="n">
        <v>33.8732562065125</v>
      </c>
      <c r="J89" s="12" t="s">
        <v>26</v>
      </c>
      <c r="K89" s="11" t="n">
        <v>31.9078645706177</v>
      </c>
      <c r="L89" s="11" t="n">
        <v>25.75</v>
      </c>
      <c r="M89" s="11" t="n">
        <v>28.25</v>
      </c>
      <c r="N89" s="11" t="n">
        <v>13.75</v>
      </c>
      <c r="O89" s="11" t="n">
        <v>25.6424150466919</v>
      </c>
      <c r="P89" s="11" t="n">
        <v>36.5611572265625</v>
      </c>
      <c r="Q89" s="11" t="n">
        <v>39.5586652755737</v>
      </c>
      <c r="R89" s="11" t="n">
        <v>35.5789361000061</v>
      </c>
      <c r="S89" s="12" t="s">
        <v>26</v>
      </c>
      <c r="T89" s="11" t="n">
        <v>0</v>
      </c>
      <c r="U89" s="11" t="n">
        <v>13.2615895271301</v>
      </c>
      <c r="V89" s="12" t="s">
        <v>26</v>
      </c>
      <c r="W89" s="12" t="s">
        <v>26</v>
      </c>
      <c r="X89" s="12" t="s">
        <v>26</v>
      </c>
      <c r="Y89" s="12" t="s">
        <v>26</v>
      </c>
      <c r="Z89" s="12" t="s">
        <v>26</v>
      </c>
    </row>
    <row r="90" s="7" customFormat="true" ht="12.75" hidden="false" customHeight="false" outlineLevel="0" collapsed="false">
      <c r="A90" s="8" t="n">
        <v>37488.75</v>
      </c>
      <c r="B90" s="8" t="n">
        <v>37488</v>
      </c>
      <c r="C90" s="9" t="n">
        <f aca="false">HOUR(A90)</f>
        <v>18</v>
      </c>
      <c r="D90" s="2" t="n">
        <f aca="false">SUM(G90:Z90)</f>
        <v>331.043937919661</v>
      </c>
      <c r="E90" s="2" t="n">
        <f aca="false">SUMIF(G90:Z90,"&lt;&gt;No Data",G$491:Z$491)</f>
        <v>945</v>
      </c>
      <c r="F90" s="10" t="n">
        <f aca="false">+D90/E90</f>
        <v>0.350311045417631</v>
      </c>
      <c r="G90" s="11" t="n">
        <v>0.179677722975612</v>
      </c>
      <c r="H90" s="11" t="n">
        <v>0</v>
      </c>
      <c r="I90" s="11" t="n">
        <v>28.8331251144409</v>
      </c>
      <c r="J90" s="12" t="s">
        <v>26</v>
      </c>
      <c r="K90" s="11" t="n">
        <v>38.3831291198731</v>
      </c>
      <c r="L90" s="11" t="n">
        <v>36.75</v>
      </c>
      <c r="M90" s="11" t="n">
        <v>29</v>
      </c>
      <c r="N90" s="11" t="n">
        <v>22.5</v>
      </c>
      <c r="O90" s="11" t="n">
        <v>34.5355076789856</v>
      </c>
      <c r="P90" s="11" t="n">
        <v>35.6151123046875</v>
      </c>
      <c r="Q90" s="11" t="n">
        <v>45.5960292816162</v>
      </c>
      <c r="R90" s="11" t="n">
        <v>44.246955871582</v>
      </c>
      <c r="S90" s="12" t="s">
        <v>26</v>
      </c>
      <c r="T90" s="11" t="n">
        <v>0</v>
      </c>
      <c r="U90" s="11" t="n">
        <v>15.4044008255005</v>
      </c>
      <c r="V90" s="12" t="s">
        <v>26</v>
      </c>
      <c r="W90" s="12" t="s">
        <v>26</v>
      </c>
      <c r="X90" s="12" t="s">
        <v>26</v>
      </c>
      <c r="Y90" s="12" t="s">
        <v>26</v>
      </c>
      <c r="Z90" s="12" t="s">
        <v>26</v>
      </c>
    </row>
    <row r="91" s="7" customFormat="true" ht="12.75" hidden="false" customHeight="false" outlineLevel="0" collapsed="false">
      <c r="A91" s="8" t="n">
        <v>37489.6666666667</v>
      </c>
      <c r="B91" s="8" t="n">
        <v>37489</v>
      </c>
      <c r="C91" s="9" t="n">
        <f aca="false">HOUR(A91)</f>
        <v>16</v>
      </c>
      <c r="D91" s="2" t="n">
        <f aca="false">SUM(G91:Z91)</f>
        <v>127.945519953966</v>
      </c>
      <c r="E91" s="2" t="n">
        <f aca="false">SUMIF(G91:Z91,"&lt;&gt;No Data",G$491:Z$491)</f>
        <v>945</v>
      </c>
      <c r="F91" s="10" t="n">
        <f aca="false">+D91/E91</f>
        <v>0.135392084607372</v>
      </c>
      <c r="G91" s="11" t="n">
        <v>2.04912713170052</v>
      </c>
      <c r="H91" s="11" t="n">
        <v>3.42932677268982</v>
      </c>
      <c r="I91" s="11" t="n">
        <v>17.0293281078339</v>
      </c>
      <c r="J91" s="12" t="s">
        <v>26</v>
      </c>
      <c r="K91" s="11" t="n">
        <v>16.0512101650238</v>
      </c>
      <c r="L91" s="11" t="n">
        <v>13</v>
      </c>
      <c r="M91" s="11" t="n">
        <v>8.75</v>
      </c>
      <c r="N91" s="11" t="n">
        <v>4.75</v>
      </c>
      <c r="O91" s="11" t="n">
        <v>11.0583817958832</v>
      </c>
      <c r="P91" s="11" t="n">
        <v>15.472900390625</v>
      </c>
      <c r="Q91" s="11" t="n">
        <v>16.3245894908905</v>
      </c>
      <c r="R91" s="11" t="n">
        <v>10.8316602706909</v>
      </c>
      <c r="S91" s="12" t="s">
        <v>26</v>
      </c>
      <c r="T91" s="11" t="n">
        <v>0</v>
      </c>
      <c r="U91" s="11" t="n">
        <v>9.19899582862854</v>
      </c>
      <c r="V91" s="12" t="s">
        <v>26</v>
      </c>
      <c r="W91" s="12" t="s">
        <v>26</v>
      </c>
      <c r="X91" s="12" t="s">
        <v>26</v>
      </c>
      <c r="Y91" s="12" t="s">
        <v>26</v>
      </c>
      <c r="Z91" s="12" t="s">
        <v>26</v>
      </c>
    </row>
    <row r="92" s="7" customFormat="true" ht="12.75" hidden="false" customHeight="false" outlineLevel="0" collapsed="false">
      <c r="A92" s="8" t="n">
        <v>37489.7083333333</v>
      </c>
      <c r="B92" s="8" t="n">
        <v>37489</v>
      </c>
      <c r="C92" s="9" t="n">
        <f aca="false">HOUR(A92)</f>
        <v>17</v>
      </c>
      <c r="D92" s="2" t="n">
        <f aca="false">SUM(G92:Z92)</f>
        <v>155.007591187954</v>
      </c>
      <c r="E92" s="2" t="n">
        <f aca="false">SUMIF(G92:Z92,"&lt;&gt;No Data",G$491:Z$491)</f>
        <v>945</v>
      </c>
      <c r="F92" s="10" t="n">
        <f aca="false">+D92/E92</f>
        <v>0.16402919702429</v>
      </c>
      <c r="G92" s="11" t="n">
        <v>1.59649950265884</v>
      </c>
      <c r="H92" s="11" t="n">
        <v>5.12081515789032</v>
      </c>
      <c r="I92" s="11" t="n">
        <v>26.3954586982727</v>
      </c>
      <c r="J92" s="12" t="s">
        <v>26</v>
      </c>
      <c r="K92" s="11" t="n">
        <v>20.4084901809692</v>
      </c>
      <c r="L92" s="11" t="n">
        <v>8.25</v>
      </c>
      <c r="M92" s="11" t="n">
        <v>10</v>
      </c>
      <c r="N92" s="11" t="n">
        <v>6.75</v>
      </c>
      <c r="O92" s="11" t="n">
        <v>11.8541522026062</v>
      </c>
      <c r="P92" s="11" t="n">
        <v>19.2266845703125</v>
      </c>
      <c r="Q92" s="11" t="n">
        <v>15.1340744495392</v>
      </c>
      <c r="R92" s="11" t="n">
        <v>18.6152534484863</v>
      </c>
      <c r="S92" s="12" t="s">
        <v>26</v>
      </c>
      <c r="T92" s="11" t="n">
        <v>0</v>
      </c>
      <c r="U92" s="11" t="n">
        <v>11.6561629772186</v>
      </c>
      <c r="V92" s="12" t="s">
        <v>26</v>
      </c>
      <c r="W92" s="12" t="s">
        <v>26</v>
      </c>
      <c r="X92" s="12" t="s">
        <v>26</v>
      </c>
      <c r="Y92" s="12" t="s">
        <v>26</v>
      </c>
      <c r="Z92" s="12" t="s">
        <v>26</v>
      </c>
    </row>
    <row r="93" s="7" customFormat="true" ht="12.75" hidden="false" customHeight="false" outlineLevel="0" collapsed="false">
      <c r="A93" s="8" t="n">
        <v>37489.75</v>
      </c>
      <c r="B93" s="8" t="n">
        <v>37489</v>
      </c>
      <c r="C93" s="9" t="n">
        <f aca="false">HOUR(A93)</f>
        <v>18</v>
      </c>
      <c r="D93" s="2" t="n">
        <f aca="false">SUM(G93:Z93)</f>
        <v>210.081809133291</v>
      </c>
      <c r="E93" s="2" t="n">
        <f aca="false">SUMIF(G93:Z93,"&lt;&gt;No Data",G$491:Z$491)</f>
        <v>945</v>
      </c>
      <c r="F93" s="10" t="n">
        <f aca="false">+D93/E93</f>
        <v>0.222308792733642</v>
      </c>
      <c r="G93" s="11" t="n">
        <v>3.04136022925377</v>
      </c>
      <c r="H93" s="11" t="n">
        <v>4.66761529445648</v>
      </c>
      <c r="I93" s="11" t="n">
        <v>24.8023929595947</v>
      </c>
      <c r="J93" s="12" t="s">
        <v>26</v>
      </c>
      <c r="K93" s="11" t="n">
        <v>16.9385356903076</v>
      </c>
      <c r="L93" s="11" t="n">
        <v>19.25</v>
      </c>
      <c r="M93" s="11" t="n">
        <v>23</v>
      </c>
      <c r="N93" s="11" t="n">
        <v>18</v>
      </c>
      <c r="O93" s="11" t="n">
        <v>21.3751640319824</v>
      </c>
      <c r="P93" s="11" t="n">
        <v>30.488037109375</v>
      </c>
      <c r="Q93" s="11" t="n">
        <v>19.1909966468811</v>
      </c>
      <c r="R93" s="11" t="n">
        <v>14.9634691476822</v>
      </c>
      <c r="S93" s="12" t="s">
        <v>26</v>
      </c>
      <c r="T93" s="11" t="n">
        <v>0</v>
      </c>
      <c r="U93" s="11" t="n">
        <v>14.3642380237579</v>
      </c>
      <c r="V93" s="12" t="s">
        <v>26</v>
      </c>
      <c r="W93" s="12" t="s">
        <v>26</v>
      </c>
      <c r="X93" s="12" t="s">
        <v>26</v>
      </c>
      <c r="Y93" s="12" t="s">
        <v>26</v>
      </c>
      <c r="Z93" s="12" t="s">
        <v>26</v>
      </c>
    </row>
    <row r="94" s="7" customFormat="true" ht="12.75" hidden="false" customHeight="false" outlineLevel="0" collapsed="false">
      <c r="A94" s="8" t="n">
        <v>37490.6666666667</v>
      </c>
      <c r="B94" s="8" t="n">
        <v>37490</v>
      </c>
      <c r="C94" s="9" t="n">
        <f aca="false">HOUR(A94)</f>
        <v>16</v>
      </c>
      <c r="D94" s="2" t="n">
        <f aca="false">SUM(G94:Z94)</f>
        <v>37.3697246536613</v>
      </c>
      <c r="E94" s="2" t="n">
        <f aca="false">SUMIF(G94:Z94,"&lt;&gt;No Data",G$491:Z$491)</f>
        <v>945</v>
      </c>
      <c r="F94" s="10" t="n">
        <f aca="false">+D94/E94</f>
        <v>0.0395446821731865</v>
      </c>
      <c r="G94" s="11" t="n">
        <v>0</v>
      </c>
      <c r="H94" s="11" t="n">
        <v>0</v>
      </c>
      <c r="I94" s="11" t="n">
        <v>6.35166478157044</v>
      </c>
      <c r="J94" s="12" t="s">
        <v>26</v>
      </c>
      <c r="K94" s="11" t="n">
        <v>3.74080634117126</v>
      </c>
      <c r="L94" s="11" t="n">
        <v>2.75</v>
      </c>
      <c r="M94" s="11" t="n">
        <v>2</v>
      </c>
      <c r="N94" s="11" t="n">
        <v>2</v>
      </c>
      <c r="O94" s="11" t="n">
        <v>4.35270237922669</v>
      </c>
      <c r="P94" s="11" t="n">
        <v>10.0863647460938</v>
      </c>
      <c r="Q94" s="11" t="n">
        <v>2.57483449578285</v>
      </c>
      <c r="R94" s="11" t="n">
        <v>2.34821623563767</v>
      </c>
      <c r="S94" s="12" t="s">
        <v>26</v>
      </c>
      <c r="T94" s="11" t="n">
        <v>0</v>
      </c>
      <c r="U94" s="11" t="n">
        <v>1.1651356741786</v>
      </c>
      <c r="V94" s="12" t="s">
        <v>26</v>
      </c>
      <c r="W94" s="12" t="s">
        <v>26</v>
      </c>
      <c r="X94" s="12" t="s">
        <v>26</v>
      </c>
      <c r="Y94" s="12" t="s">
        <v>26</v>
      </c>
      <c r="Z94" s="12" t="s">
        <v>26</v>
      </c>
    </row>
    <row r="95" s="7" customFormat="true" ht="12.75" hidden="false" customHeight="false" outlineLevel="0" collapsed="false">
      <c r="A95" s="8" t="n">
        <v>37490.7083333333</v>
      </c>
      <c r="B95" s="8" t="n">
        <v>37490</v>
      </c>
      <c r="C95" s="9" t="n">
        <f aca="false">HOUR(A95)</f>
        <v>17</v>
      </c>
      <c r="D95" s="2" t="n">
        <f aca="false">SUM(G95:Z95)</f>
        <v>51.9818447232246</v>
      </c>
      <c r="E95" s="2" t="n">
        <f aca="false">SUMIF(G95:Z95,"&lt;&gt;No Data",G$491:Z$491)</f>
        <v>945</v>
      </c>
      <c r="F95" s="10" t="n">
        <f aca="false">+D95/E95</f>
        <v>0.0550072430933594</v>
      </c>
      <c r="G95" s="11" t="n">
        <v>3.15637679770589</v>
      </c>
      <c r="H95" s="11" t="n">
        <v>2.52235485985875</v>
      </c>
      <c r="I95" s="11" t="n">
        <v>7.19626450538635</v>
      </c>
      <c r="J95" s="12" t="s">
        <v>26</v>
      </c>
      <c r="K95" s="11" t="n">
        <v>4.2336802482605</v>
      </c>
      <c r="L95" s="11" t="n">
        <v>4.5</v>
      </c>
      <c r="M95" s="11" t="n">
        <v>2.5</v>
      </c>
      <c r="N95" s="11" t="n">
        <v>2.5</v>
      </c>
      <c r="O95" s="11" t="n">
        <v>4.17569500207901</v>
      </c>
      <c r="P95" s="11" t="n">
        <v>10.0558471679688</v>
      </c>
      <c r="Q95" s="11" t="n">
        <v>6.06418538093567</v>
      </c>
      <c r="R95" s="11" t="n">
        <v>4.16321301460266</v>
      </c>
      <c r="S95" s="12" t="s">
        <v>26</v>
      </c>
      <c r="T95" s="11" t="n">
        <v>0</v>
      </c>
      <c r="U95" s="11" t="n">
        <v>0.914227746427059</v>
      </c>
      <c r="V95" s="12" t="s">
        <v>26</v>
      </c>
      <c r="W95" s="12" t="s">
        <v>26</v>
      </c>
      <c r="X95" s="12" t="s">
        <v>26</v>
      </c>
      <c r="Y95" s="12" t="s">
        <v>26</v>
      </c>
      <c r="Z95" s="12" t="s">
        <v>26</v>
      </c>
    </row>
    <row r="96" s="7" customFormat="true" ht="12.75" hidden="false" customHeight="false" outlineLevel="0" collapsed="false">
      <c r="A96" s="8" t="n">
        <v>37490.75</v>
      </c>
      <c r="B96" s="8" t="n">
        <v>37490</v>
      </c>
      <c r="C96" s="9" t="n">
        <f aca="false">HOUR(A96)</f>
        <v>18</v>
      </c>
      <c r="D96" s="2" t="n">
        <f aca="false">SUM(G96:Z96)</f>
        <v>87.3887864649296</v>
      </c>
      <c r="E96" s="2" t="n">
        <f aca="false">SUMIF(G96:Z96,"&lt;&gt;No Data",G$491:Z$491)</f>
        <v>945</v>
      </c>
      <c r="F96" s="10" t="n">
        <f aca="false">+D96/E96</f>
        <v>0.0924749063120948</v>
      </c>
      <c r="G96" s="11" t="n">
        <v>5.32910406589508</v>
      </c>
      <c r="H96" s="11" t="n">
        <v>3.57066559791565</v>
      </c>
      <c r="I96" s="11" t="n">
        <v>14.0354626178741</v>
      </c>
      <c r="J96" s="12" t="s">
        <v>26</v>
      </c>
      <c r="K96" s="11" t="n">
        <v>8.69014573097229</v>
      </c>
      <c r="L96" s="11" t="n">
        <v>5.25</v>
      </c>
      <c r="M96" s="11" t="n">
        <v>5</v>
      </c>
      <c r="N96" s="11" t="n">
        <v>3.75</v>
      </c>
      <c r="O96" s="11" t="n">
        <v>7.86690866947174</v>
      </c>
      <c r="P96" s="11" t="n">
        <v>15.0914154052734</v>
      </c>
      <c r="Q96" s="11" t="n">
        <v>9.89961564540863</v>
      </c>
      <c r="R96" s="11" t="n">
        <v>8.77953410148621</v>
      </c>
      <c r="S96" s="12" t="s">
        <v>26</v>
      </c>
      <c r="T96" s="11" t="n">
        <v>0</v>
      </c>
      <c r="U96" s="11" t="n">
        <v>0.125934630632401</v>
      </c>
      <c r="V96" s="12" t="s">
        <v>26</v>
      </c>
      <c r="W96" s="12" t="s">
        <v>26</v>
      </c>
      <c r="X96" s="12" t="s">
        <v>26</v>
      </c>
      <c r="Y96" s="12" t="s">
        <v>26</v>
      </c>
      <c r="Z96" s="12" t="s">
        <v>26</v>
      </c>
    </row>
    <row r="97" s="7" customFormat="true" ht="12.75" hidden="false" customHeight="false" outlineLevel="0" collapsed="false">
      <c r="A97" s="8" t="n">
        <v>37491.6666666667</v>
      </c>
      <c r="B97" s="8" t="n">
        <v>37491</v>
      </c>
      <c r="C97" s="9" t="n">
        <f aca="false">HOUR(A97)</f>
        <v>16</v>
      </c>
      <c r="D97" s="2" t="n">
        <f aca="false">SUM(G97:Z97)</f>
        <v>106.244987897575</v>
      </c>
      <c r="E97" s="2" t="n">
        <f aca="false">SUMIF(G97:Z97,"&lt;&gt;No Data",G$491:Z$491)</f>
        <v>945</v>
      </c>
      <c r="F97" s="10" t="n">
        <f aca="false">+D97/E97</f>
        <v>0.112428558621772</v>
      </c>
      <c r="G97" s="11" t="n">
        <v>0.15106662362814</v>
      </c>
      <c r="H97" s="11" t="n">
        <v>0</v>
      </c>
      <c r="I97" s="11" t="n">
        <v>14.7701954841614</v>
      </c>
      <c r="J97" s="12" t="s">
        <v>26</v>
      </c>
      <c r="K97" s="11" t="n">
        <v>8.6405531167984</v>
      </c>
      <c r="L97" s="11" t="n">
        <v>6.5</v>
      </c>
      <c r="M97" s="11" t="n">
        <v>5.75</v>
      </c>
      <c r="N97" s="11" t="n">
        <v>5.5</v>
      </c>
      <c r="O97" s="11" t="n">
        <v>8.29874569177628</v>
      </c>
      <c r="P97" s="11" t="n">
        <v>15.2439880371094</v>
      </c>
      <c r="Q97" s="11" t="n">
        <v>10.0536212921143</v>
      </c>
      <c r="R97" s="11" t="n">
        <v>8.13415944576263</v>
      </c>
      <c r="S97" s="12" t="s">
        <v>26</v>
      </c>
      <c r="T97" s="11" t="n">
        <v>21.3751640319824</v>
      </c>
      <c r="U97" s="11" t="n">
        <v>1.82749417424202</v>
      </c>
      <c r="V97" s="12" t="s">
        <v>26</v>
      </c>
      <c r="W97" s="12" t="s">
        <v>26</v>
      </c>
      <c r="X97" s="12" t="s">
        <v>26</v>
      </c>
      <c r="Y97" s="12" t="s">
        <v>26</v>
      </c>
      <c r="Z97" s="12" t="s">
        <v>26</v>
      </c>
    </row>
    <row r="98" s="7" customFormat="true" ht="12.75" hidden="false" customHeight="false" outlineLevel="0" collapsed="false">
      <c r="A98" s="8" t="n">
        <v>37491.7083333333</v>
      </c>
      <c r="B98" s="8" t="n">
        <v>37491</v>
      </c>
      <c r="C98" s="9" t="n">
        <f aca="false">HOUR(A98)</f>
        <v>17</v>
      </c>
      <c r="D98" s="2" t="n">
        <f aca="false">SUM(G98:Z98)</f>
        <v>121.953173868358</v>
      </c>
      <c r="E98" s="2" t="n">
        <f aca="false">SUMIF(G98:Z98,"&lt;&gt;No Data",G$491:Z$491)</f>
        <v>945</v>
      </c>
      <c r="F98" s="10" t="n">
        <f aca="false">+D98/E98</f>
        <v>0.129050977638474</v>
      </c>
      <c r="G98" s="11" t="n">
        <v>4.99835947155952</v>
      </c>
      <c r="H98" s="11" t="n">
        <v>3.05108797550201</v>
      </c>
      <c r="I98" s="11" t="n">
        <v>16.8645281791687</v>
      </c>
      <c r="J98" s="12" t="s">
        <v>26</v>
      </c>
      <c r="K98" s="11" t="n">
        <v>10.8073672056198</v>
      </c>
      <c r="L98" s="11" t="n">
        <v>6.75</v>
      </c>
      <c r="M98" s="11" t="n">
        <v>8.75</v>
      </c>
      <c r="N98" s="11" t="n">
        <v>6.25</v>
      </c>
      <c r="O98" s="11" t="n">
        <v>6.88955342769623</v>
      </c>
      <c r="P98" s="11" t="n">
        <v>16.144287109375</v>
      </c>
      <c r="Q98" s="11" t="n">
        <v>14.7326216697693</v>
      </c>
      <c r="R98" s="11" t="n">
        <v>12.3794059753418</v>
      </c>
      <c r="S98" s="12" t="s">
        <v>26</v>
      </c>
      <c r="T98" s="11" t="n">
        <v>13.0756552219391</v>
      </c>
      <c r="U98" s="11" t="n">
        <v>1.26030763238668</v>
      </c>
      <c r="V98" s="12" t="s">
        <v>26</v>
      </c>
      <c r="W98" s="12" t="s">
        <v>26</v>
      </c>
      <c r="X98" s="12" t="s">
        <v>26</v>
      </c>
      <c r="Y98" s="12" t="s">
        <v>26</v>
      </c>
      <c r="Z98" s="12" t="s">
        <v>26</v>
      </c>
    </row>
    <row r="99" s="7" customFormat="true" ht="12.75" hidden="false" customHeight="false" outlineLevel="0" collapsed="false">
      <c r="A99" s="8" t="n">
        <v>37491.75</v>
      </c>
      <c r="B99" s="8" t="n">
        <v>37491</v>
      </c>
      <c r="C99" s="9" t="n">
        <f aca="false">HOUR(A99)</f>
        <v>18</v>
      </c>
      <c r="D99" s="2" t="n">
        <f aca="false">SUM(G99:Z99)</f>
        <v>145.407296150923</v>
      </c>
      <c r="E99" s="2" t="n">
        <f aca="false">SUMIF(G99:Z99,"&lt;&gt;No Data",G$491:Z$491)</f>
        <v>945</v>
      </c>
      <c r="F99" s="10" t="n">
        <f aca="false">+D99/E99</f>
        <v>0.153870154657061</v>
      </c>
      <c r="G99" s="11" t="n">
        <v>0</v>
      </c>
      <c r="H99" s="11" t="n">
        <v>0</v>
      </c>
      <c r="I99" s="11" t="n">
        <v>12.6415293216705</v>
      </c>
      <c r="J99" s="12" t="s">
        <v>26</v>
      </c>
      <c r="K99" s="11" t="n">
        <v>35.1573219299316</v>
      </c>
      <c r="L99" s="11" t="n">
        <v>12</v>
      </c>
      <c r="M99" s="11" t="n">
        <v>5.75</v>
      </c>
      <c r="N99" s="11" t="n">
        <v>6.75</v>
      </c>
      <c r="O99" s="11" t="n">
        <v>9.91775274276733</v>
      </c>
      <c r="P99" s="11" t="n">
        <v>14.9082946777344</v>
      </c>
      <c r="Q99" s="11" t="n">
        <v>16.5322375297546</v>
      </c>
      <c r="R99" s="11" t="n">
        <v>16.0613114833832</v>
      </c>
      <c r="S99" s="12" t="s">
        <v>26</v>
      </c>
      <c r="T99" s="11" t="n">
        <v>13.7363810539246</v>
      </c>
      <c r="U99" s="11" t="n">
        <v>1.95246741175652</v>
      </c>
      <c r="V99" s="12" t="s">
        <v>26</v>
      </c>
      <c r="W99" s="12" t="s">
        <v>26</v>
      </c>
      <c r="X99" s="12" t="s">
        <v>26</v>
      </c>
      <c r="Y99" s="12" t="s">
        <v>26</v>
      </c>
      <c r="Z99" s="12" t="s">
        <v>26</v>
      </c>
    </row>
    <row r="100" s="7" customFormat="true" ht="12.75" hidden="false" customHeight="false" outlineLevel="0" collapsed="false">
      <c r="A100" s="8" t="n">
        <v>37494.6666666667</v>
      </c>
      <c r="B100" s="8" t="n">
        <v>37494</v>
      </c>
      <c r="C100" s="9" t="n">
        <f aca="false">HOUR(A100)</f>
        <v>16</v>
      </c>
      <c r="D100" s="2" t="n">
        <f aca="false">SUM(G100:Z100)</f>
        <v>124.67201337032</v>
      </c>
      <c r="E100" s="2" t="n">
        <f aca="false">SUMIF(G100:Z100,"&lt;&gt;No Data",G$491:Z$491)</f>
        <v>945</v>
      </c>
      <c r="F100" s="10" t="n">
        <f aca="false">+D100/E100</f>
        <v>0.131928056476529</v>
      </c>
      <c r="G100" s="11" t="n">
        <v>0.00972777418792248</v>
      </c>
      <c r="H100" s="11" t="n">
        <v>0</v>
      </c>
      <c r="I100" s="11" t="n">
        <v>18.8077945709229</v>
      </c>
      <c r="J100" s="12" t="s">
        <v>26</v>
      </c>
      <c r="K100" s="11" t="n">
        <v>16.9377727508545</v>
      </c>
      <c r="L100" s="11" t="n">
        <v>10.75</v>
      </c>
      <c r="M100" s="11" t="n">
        <v>8.75</v>
      </c>
      <c r="N100" s="11" t="n">
        <v>6.25</v>
      </c>
      <c r="O100" s="11" t="n">
        <v>10.8752708435059</v>
      </c>
      <c r="P100" s="11" t="n">
        <v>18.6773376464844</v>
      </c>
      <c r="Q100" s="11" t="n">
        <v>17.8058116436005</v>
      </c>
      <c r="R100" s="11" t="n">
        <v>12.4101688861847</v>
      </c>
      <c r="S100" s="12" t="s">
        <v>26</v>
      </c>
      <c r="T100" s="11" t="n">
        <v>0.311288803815842</v>
      </c>
      <c r="U100" s="11" t="n">
        <v>3.0868404507637</v>
      </c>
      <c r="V100" s="12" t="s">
        <v>26</v>
      </c>
      <c r="W100" s="12" t="s">
        <v>26</v>
      </c>
      <c r="X100" s="12" t="s">
        <v>26</v>
      </c>
      <c r="Y100" s="12" t="s">
        <v>26</v>
      </c>
      <c r="Z100" s="12" t="s">
        <v>26</v>
      </c>
    </row>
    <row r="101" s="7" customFormat="true" ht="12.75" hidden="false" customHeight="false" outlineLevel="0" collapsed="false">
      <c r="A101" s="8" t="n">
        <v>37494.7083333333</v>
      </c>
      <c r="B101" s="8" t="n">
        <v>37494</v>
      </c>
      <c r="C101" s="9" t="n">
        <f aca="false">HOUR(A101)</f>
        <v>17</v>
      </c>
      <c r="D101" s="2" t="n">
        <f aca="false">SUM(G101:Z101)</f>
        <v>111.594402452931</v>
      </c>
      <c r="E101" s="2" t="n">
        <f aca="false">SUMIF(G101:Z101,"&lt;&gt;No Data",G$491:Z$491)</f>
        <v>945</v>
      </c>
      <c r="F101" s="10" t="n">
        <f aca="false">+D101/E101</f>
        <v>0.118089314765006</v>
      </c>
      <c r="G101" s="11" t="n">
        <v>1.12327190302312</v>
      </c>
      <c r="H101" s="11" t="n">
        <v>0</v>
      </c>
      <c r="I101" s="11" t="n">
        <v>18.1142616271973</v>
      </c>
      <c r="J101" s="12" t="s">
        <v>26</v>
      </c>
      <c r="K101" s="11" t="n">
        <v>13.195440530777</v>
      </c>
      <c r="L101" s="11" t="n">
        <v>5.75</v>
      </c>
      <c r="M101" s="11" t="n">
        <v>9</v>
      </c>
      <c r="N101" s="11" t="n">
        <v>5</v>
      </c>
      <c r="O101" s="11" t="n">
        <v>11.8869593143463</v>
      </c>
      <c r="P101" s="11" t="n">
        <v>18.0364379882813</v>
      </c>
      <c r="Q101" s="11" t="n">
        <v>14.455757856369</v>
      </c>
      <c r="R101" s="11" t="n">
        <v>11.3232214450836</v>
      </c>
      <c r="S101" s="12" t="s">
        <v>26</v>
      </c>
      <c r="T101" s="11" t="n">
        <v>1.62968838214874</v>
      </c>
      <c r="U101" s="11" t="n">
        <v>2.0793634057045</v>
      </c>
      <c r="V101" s="12" t="s">
        <v>26</v>
      </c>
      <c r="W101" s="12" t="s">
        <v>26</v>
      </c>
      <c r="X101" s="12" t="s">
        <v>26</v>
      </c>
      <c r="Y101" s="12" t="s">
        <v>26</v>
      </c>
      <c r="Z101" s="12" t="s">
        <v>26</v>
      </c>
    </row>
    <row r="102" s="7" customFormat="true" ht="12.75" hidden="false" customHeight="false" outlineLevel="0" collapsed="false">
      <c r="A102" s="8" t="n">
        <v>37494.75</v>
      </c>
      <c r="B102" s="8" t="n">
        <v>37494</v>
      </c>
      <c r="C102" s="9" t="n">
        <f aca="false">HOUR(A102)</f>
        <v>18</v>
      </c>
      <c r="D102" s="2" t="n">
        <f aca="false">SUM(G102:Z102)</f>
        <v>97.5835082903504</v>
      </c>
      <c r="E102" s="2" t="n">
        <f aca="false">SUMIF(G102:Z102,"&lt;&gt;No Data",G$491:Z$491)</f>
        <v>945</v>
      </c>
      <c r="F102" s="10" t="n">
        <f aca="false">+D102/E102</f>
        <v>0.103262971735821</v>
      </c>
      <c r="G102" s="11" t="n">
        <v>0.877788633108139</v>
      </c>
      <c r="H102" s="11" t="n">
        <v>0.0566499829292297</v>
      </c>
      <c r="I102" s="11" t="n">
        <v>14.2689292430878</v>
      </c>
      <c r="J102" s="12" t="s">
        <v>26</v>
      </c>
      <c r="K102" s="11" t="n">
        <v>9.57594537734985</v>
      </c>
      <c r="L102" s="11" t="n">
        <v>5.25</v>
      </c>
      <c r="M102" s="11" t="n">
        <v>8</v>
      </c>
      <c r="N102" s="11" t="n">
        <v>3.25</v>
      </c>
      <c r="O102" s="11" t="n">
        <v>9.06018269062042</v>
      </c>
      <c r="P102" s="11" t="n">
        <v>10.7730407714844</v>
      </c>
      <c r="Q102" s="11" t="n">
        <v>18.1242051124573</v>
      </c>
      <c r="R102" s="11" t="n">
        <v>15.6819055080414</v>
      </c>
      <c r="S102" s="12" t="s">
        <v>26</v>
      </c>
      <c r="T102" s="11" t="n">
        <v>1.94097718596458</v>
      </c>
      <c r="U102" s="11" t="n">
        <v>0.723883785307407</v>
      </c>
      <c r="V102" s="12" t="s">
        <v>26</v>
      </c>
      <c r="W102" s="12" t="s">
        <v>26</v>
      </c>
      <c r="X102" s="12" t="s">
        <v>26</v>
      </c>
      <c r="Y102" s="12" t="s">
        <v>26</v>
      </c>
      <c r="Z102" s="12" t="s">
        <v>26</v>
      </c>
    </row>
    <row r="103" s="7" customFormat="true" ht="12.75" hidden="false" customHeight="false" outlineLevel="0" collapsed="false">
      <c r="A103" s="8" t="n">
        <v>37495.6666666667</v>
      </c>
      <c r="B103" s="8" t="n">
        <v>37495</v>
      </c>
      <c r="C103" s="9" t="n">
        <f aca="false">HOUR(A103)</f>
        <v>16</v>
      </c>
      <c r="D103" s="2" t="n">
        <f aca="false">SUM(G103:Z103)</f>
        <v>241.413738444448</v>
      </c>
      <c r="E103" s="2" t="n">
        <f aca="false">SUMIF(G103:Z103,"&lt;&gt;No Data",G$491:Z$491)</f>
        <v>945</v>
      </c>
      <c r="F103" s="10" t="n">
        <f aca="false">+D103/E103</f>
        <v>0.255464273486188</v>
      </c>
      <c r="G103" s="11" t="n">
        <v>2.10634934902191</v>
      </c>
      <c r="H103" s="11" t="n">
        <v>1.6245384067297</v>
      </c>
      <c r="I103" s="11" t="n">
        <v>17.9631948471069</v>
      </c>
      <c r="J103" s="12" t="s">
        <v>26</v>
      </c>
      <c r="K103" s="11" t="n">
        <v>24.1271705627441</v>
      </c>
      <c r="L103" s="11" t="n">
        <v>20.25</v>
      </c>
      <c r="M103" s="11" t="n">
        <v>16.5</v>
      </c>
      <c r="N103" s="11" t="n">
        <v>13</v>
      </c>
      <c r="O103" s="11" t="n">
        <v>22.1884822845459</v>
      </c>
      <c r="P103" s="11" t="n">
        <v>23.2550964355469</v>
      </c>
      <c r="Q103" s="11" t="n">
        <v>3.51617193222046</v>
      </c>
      <c r="R103" s="11" t="n">
        <v>0.389660328626633</v>
      </c>
      <c r="S103" s="12" t="s">
        <v>26</v>
      </c>
      <c r="T103" s="11" t="n">
        <v>89.6877975463867</v>
      </c>
      <c r="U103" s="11" t="n">
        <v>6.80527675151825</v>
      </c>
      <c r="V103" s="12" t="s">
        <v>26</v>
      </c>
      <c r="W103" s="12" t="s">
        <v>26</v>
      </c>
      <c r="X103" s="12" t="s">
        <v>26</v>
      </c>
      <c r="Y103" s="12" t="s">
        <v>26</v>
      </c>
      <c r="Z103" s="12" t="s">
        <v>26</v>
      </c>
    </row>
    <row r="104" s="7" customFormat="true" ht="12.75" hidden="false" customHeight="false" outlineLevel="0" collapsed="false">
      <c r="A104" s="8" t="n">
        <v>37495.7083333333</v>
      </c>
      <c r="B104" s="8" t="n">
        <v>37495</v>
      </c>
      <c r="C104" s="9" t="n">
        <f aca="false">HOUR(A104)</f>
        <v>17</v>
      </c>
      <c r="D104" s="2" t="n">
        <f aca="false">SUM(G104:Z104)</f>
        <v>277.530848070979</v>
      </c>
      <c r="E104" s="2" t="n">
        <f aca="false">SUMIF(G104:Z104,"&lt;&gt;No Data",G$491:Z$491)</f>
        <v>945</v>
      </c>
      <c r="F104" s="10" t="n">
        <f aca="false">+D104/E104</f>
        <v>0.293683437112147</v>
      </c>
      <c r="G104" s="11" t="n">
        <v>2.73865477740765</v>
      </c>
      <c r="H104" s="11" t="n">
        <v>2.45597702264786</v>
      </c>
      <c r="I104" s="11" t="n">
        <v>13.5204627513886</v>
      </c>
      <c r="J104" s="12" t="s">
        <v>26</v>
      </c>
      <c r="K104" s="11" t="n">
        <v>18.3416242599487</v>
      </c>
      <c r="L104" s="11" t="n">
        <v>28.25</v>
      </c>
      <c r="M104" s="11" t="n">
        <v>29.5</v>
      </c>
      <c r="N104" s="11" t="n">
        <v>17.5</v>
      </c>
      <c r="O104" s="11" t="n">
        <v>27.1759696006775</v>
      </c>
      <c r="P104" s="11" t="n">
        <v>35.4930419921875</v>
      </c>
      <c r="Q104" s="11" t="n">
        <v>13.4452047348022</v>
      </c>
      <c r="R104" s="11" t="n">
        <v>10.1023285984993</v>
      </c>
      <c r="S104" s="12" t="s">
        <v>26</v>
      </c>
      <c r="T104" s="11" t="n">
        <v>68.2973728179932</v>
      </c>
      <c r="U104" s="11" t="n">
        <v>10.7102115154266</v>
      </c>
      <c r="V104" s="12" t="s">
        <v>26</v>
      </c>
      <c r="W104" s="12" t="s">
        <v>26</v>
      </c>
      <c r="X104" s="12" t="s">
        <v>26</v>
      </c>
      <c r="Y104" s="12" t="s">
        <v>26</v>
      </c>
      <c r="Z104" s="12" t="s">
        <v>26</v>
      </c>
    </row>
    <row r="105" s="7" customFormat="true" ht="12.75" hidden="false" customHeight="false" outlineLevel="0" collapsed="false">
      <c r="A105" s="8" t="n">
        <v>37495.75</v>
      </c>
      <c r="B105" s="8" t="n">
        <v>37495</v>
      </c>
      <c r="C105" s="9" t="n">
        <f aca="false">HOUR(A105)</f>
        <v>18</v>
      </c>
      <c r="D105" s="2" t="n">
        <f aca="false">SUM(G105:Z105)</f>
        <v>274.01516774483</v>
      </c>
      <c r="E105" s="2" t="n">
        <f aca="false">SUMIF(G105:Z105,"&lt;&gt;No Data",G$491:Z$491)</f>
        <v>945</v>
      </c>
      <c r="F105" s="10" t="n">
        <f aca="false">+D105/E105</f>
        <v>0.28996314047072</v>
      </c>
      <c r="G105" s="11" t="n">
        <v>1.63369395583868</v>
      </c>
      <c r="H105" s="11" t="n">
        <v>1.32183290459216</v>
      </c>
      <c r="I105" s="11" t="n">
        <v>18.3408613204956</v>
      </c>
      <c r="J105" s="12" t="s">
        <v>26</v>
      </c>
      <c r="K105" s="11" t="n">
        <v>25.6050295829773</v>
      </c>
      <c r="L105" s="11" t="n">
        <v>22</v>
      </c>
      <c r="M105" s="11" t="n">
        <v>24</v>
      </c>
      <c r="N105" s="11" t="n">
        <v>13</v>
      </c>
      <c r="O105" s="11" t="n">
        <v>26.2787251472473</v>
      </c>
      <c r="P105" s="11" t="n">
        <v>31.9376525878906</v>
      </c>
      <c r="Q105" s="11" t="n">
        <v>15.4109382629395</v>
      </c>
      <c r="R105" s="11" t="n">
        <v>21.9081392288208</v>
      </c>
      <c r="S105" s="12" t="s">
        <v>26</v>
      </c>
      <c r="T105" s="11" t="n">
        <v>61.8671216964722</v>
      </c>
      <c r="U105" s="11" t="n">
        <v>10.7111730575562</v>
      </c>
      <c r="V105" s="12" t="s">
        <v>26</v>
      </c>
      <c r="W105" s="12" t="s">
        <v>26</v>
      </c>
      <c r="X105" s="12" t="s">
        <v>26</v>
      </c>
      <c r="Y105" s="12" t="s">
        <v>26</v>
      </c>
      <c r="Z105" s="12" t="s">
        <v>26</v>
      </c>
    </row>
    <row r="106" s="7" customFormat="true" ht="12.75" hidden="false" customHeight="false" outlineLevel="0" collapsed="false">
      <c r="A106" s="8" t="n">
        <v>37496.6666666667</v>
      </c>
      <c r="B106" s="8" t="n">
        <v>37496</v>
      </c>
      <c r="C106" s="9" t="n">
        <f aca="false">HOUR(A106)</f>
        <v>16</v>
      </c>
      <c r="D106" s="2" t="n">
        <f aca="false">SUM(G106:Z106)</f>
        <v>232.227671116591</v>
      </c>
      <c r="E106" s="2" t="n">
        <f aca="false">SUMIF(G106:Z106,"&lt;&gt;No Data",G$491:Z$491)</f>
        <v>945</v>
      </c>
      <c r="F106" s="10" t="n">
        <f aca="false">+D106/E106</f>
        <v>0.245743567319143</v>
      </c>
      <c r="G106" s="11" t="n">
        <v>4.58178198337555</v>
      </c>
      <c r="H106" s="11" t="n">
        <v>5.09277617931366</v>
      </c>
      <c r="I106" s="11" t="n">
        <v>23.8822598457336</v>
      </c>
      <c r="J106" s="12" t="s">
        <v>26</v>
      </c>
      <c r="K106" s="11" t="n">
        <v>23.5610518455505</v>
      </c>
      <c r="L106" s="11" t="n">
        <v>15.75</v>
      </c>
      <c r="M106" s="11" t="n">
        <v>16.5</v>
      </c>
      <c r="N106" s="11" t="n">
        <v>11.25</v>
      </c>
      <c r="O106" s="11" t="n">
        <v>18.6468091011047</v>
      </c>
      <c r="P106" s="11" t="n">
        <v>30.3201599121094</v>
      </c>
      <c r="Q106" s="11" t="n">
        <v>40.7500438690186</v>
      </c>
      <c r="R106" s="11" t="n">
        <v>35.7846612930298</v>
      </c>
      <c r="S106" s="12" t="s">
        <v>26</v>
      </c>
      <c r="T106" s="11" t="n">
        <v>2.23395493626595</v>
      </c>
      <c r="U106" s="11" t="n">
        <v>3.87417215108871</v>
      </c>
      <c r="V106" s="12" t="s">
        <v>26</v>
      </c>
      <c r="W106" s="12" t="s">
        <v>26</v>
      </c>
      <c r="X106" s="12" t="s">
        <v>26</v>
      </c>
      <c r="Y106" s="12" t="s">
        <v>26</v>
      </c>
      <c r="Z106" s="12" t="s">
        <v>26</v>
      </c>
    </row>
    <row r="107" s="7" customFormat="true" ht="12.75" hidden="false" customHeight="false" outlineLevel="0" collapsed="false">
      <c r="A107" s="8" t="n">
        <v>37496.7083333333</v>
      </c>
      <c r="B107" s="8" t="n">
        <v>37496</v>
      </c>
      <c r="C107" s="9" t="n">
        <f aca="false">HOUR(A107)</f>
        <v>17</v>
      </c>
      <c r="D107" s="2" t="n">
        <f aca="false">SUM(G107:Z107)</f>
        <v>241.933966219425</v>
      </c>
      <c r="E107" s="2" t="n">
        <f aca="false">SUMIF(G107:Z107,"&lt;&gt;No Data",G$491:Z$491)</f>
        <v>945</v>
      </c>
      <c r="F107" s="10" t="n">
        <f aca="false">+D107/E107</f>
        <v>0.256014779068175</v>
      </c>
      <c r="G107" s="11" t="n">
        <v>7.38910365104675</v>
      </c>
      <c r="H107" s="11" t="n">
        <v>5.91448712348938</v>
      </c>
      <c r="I107" s="11" t="n">
        <v>24.7337260246277</v>
      </c>
      <c r="J107" s="12" t="s">
        <v>26</v>
      </c>
      <c r="K107" s="11" t="n">
        <v>22.0831937789917</v>
      </c>
      <c r="L107" s="11" t="n">
        <v>19</v>
      </c>
      <c r="M107" s="11" t="n">
        <v>20</v>
      </c>
      <c r="N107" s="11" t="n">
        <v>16.5</v>
      </c>
      <c r="O107" s="11" t="n">
        <v>23.3527636528015</v>
      </c>
      <c r="P107" s="11" t="n">
        <v>30.8847045898438</v>
      </c>
      <c r="Q107" s="11" t="n">
        <v>37.4121036529541</v>
      </c>
      <c r="R107" s="11" t="n">
        <v>28.8508858680725</v>
      </c>
      <c r="S107" s="12" t="s">
        <v>26</v>
      </c>
      <c r="T107" s="11" t="n">
        <v>3.38755455613136</v>
      </c>
      <c r="U107" s="11" t="n">
        <v>2.42544332146645</v>
      </c>
      <c r="V107" s="12" t="s">
        <v>26</v>
      </c>
      <c r="W107" s="12" t="s">
        <v>26</v>
      </c>
      <c r="X107" s="12" t="s">
        <v>26</v>
      </c>
      <c r="Y107" s="12" t="s">
        <v>26</v>
      </c>
      <c r="Z107" s="12" t="s">
        <v>26</v>
      </c>
    </row>
    <row r="108" s="7" customFormat="true" ht="12.75" hidden="false" customHeight="false" outlineLevel="0" collapsed="false">
      <c r="A108" s="8" t="n">
        <v>37496.75</v>
      </c>
      <c r="B108" s="8" t="n">
        <v>37496</v>
      </c>
      <c r="C108" s="9" t="n">
        <f aca="false">HOUR(A108)</f>
        <v>18</v>
      </c>
      <c r="D108" s="2" t="n">
        <f aca="false">SUM(G108:Z108)</f>
        <v>263.522343635559</v>
      </c>
      <c r="E108" s="2" t="n">
        <f aca="false">SUMIF(G108:Z108,"&lt;&gt;No Data",G$491:Z$491)</f>
        <v>945</v>
      </c>
      <c r="F108" s="10" t="n">
        <f aca="false">+D108/E108</f>
        <v>0.278859622894772</v>
      </c>
      <c r="G108" s="11" t="n">
        <v>3.52374333143234</v>
      </c>
      <c r="H108" s="11" t="n">
        <v>6.00947606563568</v>
      </c>
      <c r="I108" s="11" t="n">
        <v>25.5851922035217</v>
      </c>
      <c r="J108" s="12" t="s">
        <v>26</v>
      </c>
      <c r="K108" s="11" t="n">
        <v>26.3428149223328</v>
      </c>
      <c r="L108" s="11" t="n">
        <v>21</v>
      </c>
      <c r="M108" s="11" t="n">
        <v>22</v>
      </c>
      <c r="N108" s="11" t="n">
        <v>13.75</v>
      </c>
      <c r="O108" s="11" t="n">
        <v>23.3977780342102</v>
      </c>
      <c r="P108" s="11" t="n">
        <v>27.0241394042969</v>
      </c>
      <c r="Q108" s="11" t="n">
        <v>45.0691213607788</v>
      </c>
      <c r="R108" s="11" t="n">
        <v>41.9589834213257</v>
      </c>
      <c r="S108" s="12" t="s">
        <v>26</v>
      </c>
      <c r="T108" s="11" t="n">
        <v>3.95519876480103</v>
      </c>
      <c r="U108" s="11" t="n">
        <v>3.90589612722397</v>
      </c>
      <c r="V108" s="12" t="s">
        <v>26</v>
      </c>
      <c r="W108" s="12" t="s">
        <v>26</v>
      </c>
      <c r="X108" s="12" t="s">
        <v>26</v>
      </c>
      <c r="Y108" s="12" t="s">
        <v>26</v>
      </c>
      <c r="Z108" s="12" t="s">
        <v>26</v>
      </c>
    </row>
    <row r="109" s="7" customFormat="true" ht="12.75" hidden="false" customHeight="false" outlineLevel="0" collapsed="false">
      <c r="A109" s="8" t="n">
        <v>37497.6666666667</v>
      </c>
      <c r="B109" s="8" t="n">
        <v>37497</v>
      </c>
      <c r="C109" s="9" t="n">
        <f aca="false">HOUR(A109)</f>
        <v>16</v>
      </c>
      <c r="D109" s="2" t="n">
        <f aca="false">SUM(G109:Z109)</f>
        <v>51.7801175639033</v>
      </c>
      <c r="E109" s="2" t="n">
        <f aca="false">SUMIF(G109:Z109,"&lt;&gt;No Data",G$491:Z$491)</f>
        <v>945</v>
      </c>
      <c r="F109" s="10" t="n">
        <f aca="false">+D109/E109</f>
        <v>0.0547937751998977</v>
      </c>
      <c r="G109" s="11" t="n">
        <v>0.669499803334475</v>
      </c>
      <c r="H109" s="11" t="n">
        <v>0.160222176462412</v>
      </c>
      <c r="I109" s="11" t="n">
        <v>11.4741965532303</v>
      </c>
      <c r="J109" s="12" t="s">
        <v>26</v>
      </c>
      <c r="K109" s="11" t="n">
        <v>3.07626575231552</v>
      </c>
      <c r="L109" s="11" t="n">
        <v>2</v>
      </c>
      <c r="M109" s="11" t="n">
        <v>1.25</v>
      </c>
      <c r="N109" s="11" t="n">
        <v>2.5</v>
      </c>
      <c r="O109" s="11" t="n">
        <v>3.22962126135826</v>
      </c>
      <c r="P109" s="11" t="n">
        <v>11.642822265625</v>
      </c>
      <c r="Q109" s="11" t="n">
        <v>2.63020732998848</v>
      </c>
      <c r="R109" s="11" t="n">
        <v>4.01004058122635</v>
      </c>
      <c r="S109" s="12" t="s">
        <v>26</v>
      </c>
      <c r="T109" s="11" t="n">
        <v>9.13724184036255</v>
      </c>
      <c r="U109" s="11" t="n">
        <v>0</v>
      </c>
      <c r="V109" s="12" t="s">
        <v>26</v>
      </c>
      <c r="W109" s="12" t="s">
        <v>26</v>
      </c>
      <c r="X109" s="12" t="s">
        <v>26</v>
      </c>
      <c r="Y109" s="12" t="s">
        <v>26</v>
      </c>
      <c r="Z109" s="12" t="s">
        <v>26</v>
      </c>
    </row>
    <row r="110" s="7" customFormat="true" ht="12.75" hidden="false" customHeight="false" outlineLevel="0" collapsed="false">
      <c r="A110" s="8" t="n">
        <v>37497.7083333333</v>
      </c>
      <c r="B110" s="8" t="n">
        <v>37497</v>
      </c>
      <c r="C110" s="9" t="n">
        <f aca="false">HOUR(A110)</f>
        <v>17</v>
      </c>
      <c r="D110" s="2" t="n">
        <f aca="false">SUM(G110:Z110)</f>
        <v>35.6483551636338</v>
      </c>
      <c r="E110" s="2" t="n">
        <f aca="false">SUMIF(G110:Z110,"&lt;&gt;No Data",G$491:Z$491)</f>
        <v>945</v>
      </c>
      <c r="F110" s="10" t="n">
        <f aca="false">+D110/E110</f>
        <v>0.0377231271572845</v>
      </c>
      <c r="G110" s="11" t="n">
        <v>0</v>
      </c>
      <c r="H110" s="11" t="n">
        <v>0</v>
      </c>
      <c r="I110" s="11" t="n">
        <v>4.12686550617218</v>
      </c>
      <c r="J110" s="12" t="s">
        <v>26</v>
      </c>
      <c r="K110" s="11" t="n">
        <v>0</v>
      </c>
      <c r="L110" s="11" t="n">
        <v>1.25</v>
      </c>
      <c r="M110" s="11" t="n">
        <v>3</v>
      </c>
      <c r="N110" s="11" t="n">
        <v>0.5</v>
      </c>
      <c r="O110" s="11" t="n">
        <v>3.09305092692375</v>
      </c>
      <c r="P110" s="11" t="n">
        <v>5.60012817382813</v>
      </c>
      <c r="Q110" s="11" t="n">
        <v>1.24588765203953</v>
      </c>
      <c r="R110" s="11" t="n">
        <v>2.74813073128462</v>
      </c>
      <c r="S110" s="12" t="s">
        <v>26</v>
      </c>
      <c r="T110" s="11" t="n">
        <v>14.0842921733856</v>
      </c>
      <c r="U110" s="11" t="n">
        <v>0</v>
      </c>
      <c r="V110" s="12" t="s">
        <v>26</v>
      </c>
      <c r="W110" s="12" t="s">
        <v>26</v>
      </c>
      <c r="X110" s="12" t="s">
        <v>26</v>
      </c>
      <c r="Y110" s="12" t="s">
        <v>26</v>
      </c>
      <c r="Z110" s="12" t="s">
        <v>26</v>
      </c>
    </row>
    <row r="111" s="7" customFormat="true" ht="12.75" hidden="false" customHeight="false" outlineLevel="0" collapsed="false">
      <c r="A111" s="8" t="n">
        <v>37497.75</v>
      </c>
      <c r="B111" s="8" t="n">
        <v>37497</v>
      </c>
      <c r="C111" s="9" t="n">
        <f aca="false">HOUR(A111)</f>
        <v>18</v>
      </c>
      <c r="D111" s="2" t="n">
        <f aca="false">SUM(G111:Z111)</f>
        <v>27.1594778024592</v>
      </c>
      <c r="E111" s="2" t="n">
        <f aca="false">SUMIF(G111:Z111,"&lt;&gt;No Data",G$491:Z$491)</f>
        <v>945</v>
      </c>
      <c r="F111" s="10" t="n">
        <f aca="false">+D111/E111</f>
        <v>0.0287401881507504</v>
      </c>
      <c r="G111" s="11" t="n">
        <v>0.169949948787689</v>
      </c>
      <c r="H111" s="11" t="n">
        <v>0</v>
      </c>
      <c r="I111" s="11" t="n">
        <v>0.329599898308516</v>
      </c>
      <c r="J111" s="12" t="s">
        <v>26</v>
      </c>
      <c r="K111" s="11" t="n">
        <v>0.344859145581722</v>
      </c>
      <c r="L111" s="11" t="n">
        <v>2</v>
      </c>
      <c r="M111" s="11" t="n">
        <v>1</v>
      </c>
      <c r="N111" s="11" t="n">
        <v>1</v>
      </c>
      <c r="O111" s="11" t="n">
        <v>0.978881180286408</v>
      </c>
      <c r="P111" s="11" t="n">
        <v>3.34176635742188</v>
      </c>
      <c r="Q111" s="11" t="n">
        <v>0.650630234275013</v>
      </c>
      <c r="R111" s="11" t="n">
        <v>0.399914532899857</v>
      </c>
      <c r="S111" s="12" t="s">
        <v>26</v>
      </c>
      <c r="T111" s="11" t="n">
        <v>16.9438765048981</v>
      </c>
      <c r="U111" s="11" t="n">
        <v>0</v>
      </c>
      <c r="V111" s="12" t="s">
        <v>26</v>
      </c>
      <c r="W111" s="12" t="s">
        <v>26</v>
      </c>
      <c r="X111" s="12" t="s">
        <v>26</v>
      </c>
      <c r="Y111" s="12" t="s">
        <v>26</v>
      </c>
      <c r="Z111" s="12" t="s">
        <v>26</v>
      </c>
    </row>
    <row r="112" s="7" customFormat="true" ht="12.75" hidden="false" customHeight="false" outlineLevel="0" collapsed="false">
      <c r="A112" s="8" t="n">
        <v>37498.6666666667</v>
      </c>
      <c r="B112" s="8" t="n">
        <v>37498</v>
      </c>
      <c r="C112" s="9" t="n">
        <f aca="false">HOUR(A112)</f>
        <v>16</v>
      </c>
      <c r="D112" s="2" t="n">
        <f aca="false">SUM(G112:Z112)</f>
        <v>120.419946553186</v>
      </c>
      <c r="E112" s="2" t="n">
        <f aca="false">SUMIF(G112:Z112,"&lt;&gt;No Data",G$491:Z$491)</f>
        <v>945</v>
      </c>
      <c r="F112" s="10" t="n">
        <f aca="false">+D112/E112</f>
        <v>0.127428514871096</v>
      </c>
      <c r="G112" s="13" t="n">
        <v>6.08500936627388</v>
      </c>
      <c r="H112" s="13" t="n">
        <v>2.17215491831303</v>
      </c>
      <c r="I112" s="13" t="n">
        <v>15.2096617221832</v>
      </c>
      <c r="J112" s="12" t="s">
        <v>26</v>
      </c>
      <c r="K112" s="13" t="n">
        <v>8.8625750541687</v>
      </c>
      <c r="L112" s="13" t="n">
        <v>6.75</v>
      </c>
      <c r="M112" s="13" t="n">
        <v>9.25</v>
      </c>
      <c r="N112" s="13" t="n">
        <v>3.75</v>
      </c>
      <c r="O112" s="13" t="n">
        <v>0.189977722242475</v>
      </c>
      <c r="P112" s="13" t="n">
        <v>18.0669250488281</v>
      </c>
      <c r="Q112" s="13" t="n">
        <v>15.9646666049957</v>
      </c>
      <c r="R112" s="13" t="n">
        <v>16.3279211521149</v>
      </c>
      <c r="S112" s="12" t="s">
        <v>26</v>
      </c>
      <c r="T112" s="13" t="n">
        <v>14.7984251976013</v>
      </c>
      <c r="U112" s="13" t="n">
        <v>2.99262976646423</v>
      </c>
      <c r="V112" s="12" t="s">
        <v>26</v>
      </c>
      <c r="W112" s="12" t="s">
        <v>26</v>
      </c>
      <c r="X112" s="12" t="s">
        <v>26</v>
      </c>
      <c r="Y112" s="12" t="s">
        <v>26</v>
      </c>
      <c r="Z112" s="12" t="s">
        <v>26</v>
      </c>
    </row>
    <row r="113" s="7" customFormat="true" ht="12.75" hidden="false" customHeight="false" outlineLevel="0" collapsed="false">
      <c r="A113" s="8" t="n">
        <v>37498.7083333333</v>
      </c>
      <c r="B113" s="8" t="n">
        <v>37498</v>
      </c>
      <c r="C113" s="9" t="n">
        <f aca="false">HOUR(A113)</f>
        <v>17</v>
      </c>
      <c r="D113" s="2" t="n">
        <f aca="false">SUM(G113:Z113)</f>
        <v>134.992085307837</v>
      </c>
      <c r="E113" s="2" t="n">
        <f aca="false">SUMIF(G113:Z113,"&lt;&gt;No Data",G$491:Z$491)</f>
        <v>945</v>
      </c>
      <c r="F113" s="10" t="n">
        <f aca="false">+D113/E113</f>
        <v>0.14284876752152</v>
      </c>
      <c r="G113" s="13" t="n">
        <v>8.11639750003815</v>
      </c>
      <c r="H113" s="13" t="n">
        <v>6.79342013597488</v>
      </c>
      <c r="I113" s="13" t="n">
        <v>13.4243292808533</v>
      </c>
      <c r="J113" s="12" t="s">
        <v>26</v>
      </c>
      <c r="K113" s="13" t="n">
        <v>10.462507724762</v>
      </c>
      <c r="L113" s="13" t="n">
        <v>14.5</v>
      </c>
      <c r="M113" s="13" t="n">
        <v>11.75</v>
      </c>
      <c r="N113" s="13" t="n">
        <v>8</v>
      </c>
      <c r="O113" s="13" t="n">
        <v>4.1596727669239</v>
      </c>
      <c r="P113" s="13" t="n">
        <v>15.8238372802734</v>
      </c>
      <c r="Q113" s="13" t="n">
        <v>10.7587593793869</v>
      </c>
      <c r="R113" s="13" t="n">
        <v>11.5077973604202</v>
      </c>
      <c r="S113" s="12" t="s">
        <v>26</v>
      </c>
      <c r="T113" s="13" t="n">
        <v>15.9154024124146</v>
      </c>
      <c r="U113" s="13" t="n">
        <v>3.77996146678925</v>
      </c>
      <c r="V113" s="12" t="s">
        <v>26</v>
      </c>
      <c r="W113" s="12" t="s">
        <v>26</v>
      </c>
      <c r="X113" s="12" t="s">
        <v>26</v>
      </c>
      <c r="Y113" s="12" t="s">
        <v>26</v>
      </c>
      <c r="Z113" s="12" t="s">
        <v>26</v>
      </c>
    </row>
    <row r="114" s="7" customFormat="true" ht="12.75" hidden="false" customHeight="false" outlineLevel="0" collapsed="false">
      <c r="A114" s="8" t="n">
        <v>37498.75</v>
      </c>
      <c r="B114" s="8" t="n">
        <v>37498</v>
      </c>
      <c r="C114" s="9" t="n">
        <f aca="false">HOUR(A114)</f>
        <v>18</v>
      </c>
      <c r="D114" s="2" t="n">
        <f aca="false">SUM(G114:Z114)</f>
        <v>195.695234060287</v>
      </c>
      <c r="E114" s="2" t="n">
        <f aca="false">SUMIF(G114:Z114,"&lt;&gt;No Data",G$491:Z$491)</f>
        <v>945</v>
      </c>
      <c r="F114" s="10" t="n">
        <f aca="false">+D114/E114</f>
        <v>0.2070849037675</v>
      </c>
      <c r="G114" s="13" t="n">
        <v>6.26411473751068</v>
      </c>
      <c r="H114" s="13" t="n">
        <v>7.9275643825531</v>
      </c>
      <c r="I114" s="13" t="n">
        <v>20.3733940124512</v>
      </c>
      <c r="J114" s="12" t="s">
        <v>26</v>
      </c>
      <c r="K114" s="13" t="n">
        <v>15.1654105186462</v>
      </c>
      <c r="L114" s="13" t="n">
        <v>22.5</v>
      </c>
      <c r="M114" s="13" t="n">
        <v>18.5</v>
      </c>
      <c r="N114" s="13" t="n">
        <v>12.5</v>
      </c>
      <c r="O114" s="13" t="n">
        <v>8.70464169979096</v>
      </c>
      <c r="P114" s="13" t="n">
        <v>26.0322875976563</v>
      </c>
      <c r="Q114" s="13" t="n">
        <v>23.1094861030579</v>
      </c>
      <c r="R114" s="13" t="n">
        <v>22.9534285068512</v>
      </c>
      <c r="S114" s="12" t="s">
        <v>26</v>
      </c>
      <c r="T114" s="13" t="n">
        <v>7.72728645801544</v>
      </c>
      <c r="U114" s="13" t="n">
        <v>3.93762004375458</v>
      </c>
      <c r="V114" s="12" t="s">
        <v>26</v>
      </c>
      <c r="W114" s="12" t="s">
        <v>26</v>
      </c>
      <c r="X114" s="12" t="s">
        <v>26</v>
      </c>
      <c r="Y114" s="12" t="s">
        <v>26</v>
      </c>
      <c r="Z114" s="12" t="s">
        <v>26</v>
      </c>
    </row>
    <row r="115" customFormat="false" ht="12.75" hidden="false" customHeight="false" outlineLevel="0" collapsed="false">
      <c r="A115" s="14" t="n">
        <v>37809.6666667824</v>
      </c>
      <c r="B115" s="14" t="n">
        <v>37809</v>
      </c>
      <c r="C115" s="9" t="n">
        <f aca="false">HOUR(A115)</f>
        <v>16</v>
      </c>
      <c r="D115" s="2" t="n">
        <f aca="false">SUM(G115:Z115)</f>
        <v>486.158791542053</v>
      </c>
      <c r="E115" s="2" t="n">
        <f aca="false">SUMIF(G115:Z115,"&lt;&gt;No Data",G$491:Z$491)</f>
        <v>945</v>
      </c>
      <c r="F115" s="10" t="n">
        <f aca="false">+D115/E115</f>
        <v>0.514453747663548</v>
      </c>
      <c r="G115" s="11" t="n">
        <v>11.886768579483</v>
      </c>
      <c r="H115" s="11" t="n">
        <v>20.476966381073</v>
      </c>
      <c r="I115" s="11" t="n">
        <v>51.0193185806274</v>
      </c>
      <c r="J115" s="15" t="s">
        <v>26</v>
      </c>
      <c r="K115" s="11" t="n">
        <v>50.4974527359009</v>
      </c>
      <c r="L115" s="11" t="n">
        <v>43.75</v>
      </c>
      <c r="M115" s="11" t="n">
        <v>46.75</v>
      </c>
      <c r="N115" s="11" t="n">
        <v>22</v>
      </c>
      <c r="O115" s="11" t="n">
        <v>42.7938175201416</v>
      </c>
      <c r="P115" s="11" t="n">
        <v>41.3678283691406</v>
      </c>
      <c r="Q115" s="11" t="n">
        <v>48.1431760787964</v>
      </c>
      <c r="R115" s="11" t="n">
        <v>47.6000852584839</v>
      </c>
      <c r="S115" s="15" t="s">
        <v>26</v>
      </c>
      <c r="T115" s="11" t="n">
        <v>43.113498210907</v>
      </c>
      <c r="U115" s="11" t="n">
        <v>16.7598798274994</v>
      </c>
      <c r="V115" s="15" t="s">
        <v>26</v>
      </c>
      <c r="W115" s="15" t="s">
        <v>26</v>
      </c>
      <c r="X115" s="15" t="s">
        <v>26</v>
      </c>
      <c r="Y115" s="15" t="s">
        <v>26</v>
      </c>
      <c r="Z115" s="12" t="s">
        <v>26</v>
      </c>
    </row>
    <row r="116" customFormat="false" ht="12.75" hidden="false" customHeight="false" outlineLevel="0" collapsed="false">
      <c r="A116" s="14" t="n">
        <v>37809.708333507</v>
      </c>
      <c r="B116" s="14" t="n">
        <v>37809</v>
      </c>
      <c r="C116" s="9" t="n">
        <f aca="false">HOUR(A116)</f>
        <v>17</v>
      </c>
      <c r="D116" s="2" t="n">
        <f aca="false">SUM(G116:Z116)</f>
        <v>478.967660903931</v>
      </c>
      <c r="E116" s="2" t="n">
        <f aca="false">SUMIF(G116:Z116,"&lt;&gt;No Data",G$491:Z$491)</f>
        <v>945</v>
      </c>
      <c r="F116" s="10" t="n">
        <f aca="false">+D116/E116</f>
        <v>0.506844085612625</v>
      </c>
      <c r="G116" s="11" t="n">
        <v>18.842128276825</v>
      </c>
      <c r="H116" s="11" t="n">
        <v>26.0898923873901</v>
      </c>
      <c r="I116" s="11" t="n">
        <v>35.6585898399353</v>
      </c>
      <c r="J116" s="15" t="s">
        <v>26</v>
      </c>
      <c r="K116" s="11" t="n">
        <v>47.3693056106567</v>
      </c>
      <c r="L116" s="11" t="n">
        <v>45.75</v>
      </c>
      <c r="M116" s="11" t="n">
        <v>43.5</v>
      </c>
      <c r="N116" s="11" t="n">
        <v>23.5</v>
      </c>
      <c r="O116" s="11" t="n">
        <v>40.9184541702271</v>
      </c>
      <c r="P116" s="11" t="n">
        <v>39.4757080078125</v>
      </c>
      <c r="Q116" s="11" t="n">
        <v>46.1497564315796</v>
      </c>
      <c r="R116" s="11" t="n">
        <v>47.5898303985596</v>
      </c>
      <c r="S116" s="15" t="s">
        <v>26</v>
      </c>
      <c r="T116" s="11" t="n">
        <v>48.4984884262085</v>
      </c>
      <c r="U116" s="11" t="n">
        <v>15.6255073547363</v>
      </c>
      <c r="V116" s="15" t="s">
        <v>26</v>
      </c>
      <c r="W116" s="15" t="s">
        <v>26</v>
      </c>
      <c r="X116" s="15" t="s">
        <v>26</v>
      </c>
      <c r="Y116" s="15" t="s">
        <v>26</v>
      </c>
      <c r="Z116" s="12" t="s">
        <v>26</v>
      </c>
    </row>
    <row r="117" customFormat="false" ht="12.75" hidden="false" customHeight="false" outlineLevel="0" collapsed="false">
      <c r="A117" s="14" t="n">
        <v>37809.7500002315</v>
      </c>
      <c r="B117" s="14" t="n">
        <v>37809</v>
      </c>
      <c r="C117" s="9" t="n">
        <f aca="false">HOUR(A117)</f>
        <v>18</v>
      </c>
      <c r="D117" s="2" t="n">
        <f aca="false">SUM(G117:Z117)</f>
        <v>456.17506980896</v>
      </c>
      <c r="E117" s="2" t="n">
        <f aca="false">SUMIF(G117:Z117,"&lt;&gt;No Data",G$491:Z$491)</f>
        <v>945</v>
      </c>
      <c r="F117" s="10" t="n">
        <f aca="false">+D117/E117</f>
        <v>0.482724941596783</v>
      </c>
      <c r="G117" s="11" t="n">
        <v>18.7757501602173</v>
      </c>
      <c r="H117" s="11" t="n">
        <v>24.4745097160339</v>
      </c>
      <c r="I117" s="11" t="n">
        <v>42.4291210174561</v>
      </c>
      <c r="J117" s="15" t="s">
        <v>26</v>
      </c>
      <c r="K117" s="11" t="n">
        <v>49.1920232772827</v>
      </c>
      <c r="L117" s="11" t="n">
        <v>42</v>
      </c>
      <c r="M117" s="11" t="n">
        <v>38.5</v>
      </c>
      <c r="N117" s="11" t="n">
        <v>20.75</v>
      </c>
      <c r="O117" s="11" t="n">
        <v>36.7633590698242</v>
      </c>
      <c r="P117" s="11" t="n">
        <v>42.3291625976563</v>
      </c>
      <c r="Q117" s="11" t="n">
        <v>46.3989334106445</v>
      </c>
      <c r="R117" s="11" t="n">
        <v>40.8822889328003</v>
      </c>
      <c r="S117" s="15" t="s">
        <v>26</v>
      </c>
      <c r="T117" s="11" t="n">
        <v>43.6628313064575</v>
      </c>
      <c r="U117" s="11" t="n">
        <v>10.0170903205872</v>
      </c>
      <c r="V117" s="15" t="s">
        <v>26</v>
      </c>
      <c r="W117" s="15" t="s">
        <v>26</v>
      </c>
      <c r="X117" s="15" t="s">
        <v>26</v>
      </c>
      <c r="Y117" s="15" t="s">
        <v>26</v>
      </c>
      <c r="Z117" s="12" t="s">
        <v>26</v>
      </c>
    </row>
    <row r="118" customFormat="false" ht="12.75" hidden="false" customHeight="false" outlineLevel="0" collapsed="false">
      <c r="A118" s="14" t="n">
        <v>37810.6666667824</v>
      </c>
      <c r="B118" s="14" t="n">
        <v>37810</v>
      </c>
      <c r="C118" s="9" t="n">
        <f aca="false">HOUR(A118)</f>
        <v>16</v>
      </c>
      <c r="D118" s="2" t="n">
        <f aca="false">SUM(G118:Z118)</f>
        <v>227.854861684144</v>
      </c>
      <c r="E118" s="2" t="n">
        <f aca="false">SUMIF(G118:Z118,"&lt;&gt;No Data",G$491:Z$491)</f>
        <v>945</v>
      </c>
      <c r="F118" s="10" t="n">
        <f aca="false">+D118/E118</f>
        <v>0.241116255750416</v>
      </c>
      <c r="G118" s="11" t="n">
        <v>0.508705407381058</v>
      </c>
      <c r="H118" s="11" t="n">
        <v>0.0755333080887795</v>
      </c>
      <c r="I118" s="11" t="n">
        <v>27.2812585830688</v>
      </c>
      <c r="J118" s="15" t="s">
        <v>26</v>
      </c>
      <c r="K118" s="11" t="n">
        <v>27.6970734596252</v>
      </c>
      <c r="L118" s="11" t="n">
        <v>14.75</v>
      </c>
      <c r="M118" s="11" t="n">
        <v>14.5</v>
      </c>
      <c r="N118" s="11" t="n">
        <v>10</v>
      </c>
      <c r="O118" s="11" t="n">
        <v>13.3251440525055</v>
      </c>
      <c r="P118" s="11" t="n">
        <v>29.6944885253906</v>
      </c>
      <c r="Q118" s="11" t="n">
        <v>30.4065809249878</v>
      </c>
      <c r="R118" s="11" t="n">
        <v>28.2247381210327</v>
      </c>
      <c r="S118" s="15" t="s">
        <v>26</v>
      </c>
      <c r="T118" s="11" t="n">
        <v>31.391339302063</v>
      </c>
      <c r="U118" s="11" t="n">
        <v>0</v>
      </c>
      <c r="V118" s="15" t="s">
        <v>26</v>
      </c>
      <c r="W118" s="15" t="s">
        <v>26</v>
      </c>
      <c r="X118" s="15" t="s">
        <v>26</v>
      </c>
      <c r="Y118" s="15" t="s">
        <v>26</v>
      </c>
      <c r="Z118" s="12" t="s">
        <v>26</v>
      </c>
    </row>
    <row r="119" customFormat="false" ht="12.75" hidden="false" customHeight="false" outlineLevel="0" collapsed="false">
      <c r="A119" s="14" t="n">
        <v>37810.708333507</v>
      </c>
      <c r="B119" s="14" t="n">
        <v>37810</v>
      </c>
      <c r="C119" s="9" t="n">
        <f aca="false">HOUR(A119)</f>
        <v>17</v>
      </c>
      <c r="D119" s="2" t="n">
        <f aca="false">SUM(G119:Z119)</f>
        <v>297.346611315385</v>
      </c>
      <c r="E119" s="2" t="n">
        <f aca="false">SUMIF(G119:Z119,"&lt;&gt;No Data",G$491:Z$491)</f>
        <v>945</v>
      </c>
      <c r="F119" s="10" t="n">
        <f aca="false">+D119/E119</f>
        <v>0.314652498746439</v>
      </c>
      <c r="G119" s="11" t="n">
        <v>0.990516379475594</v>
      </c>
      <c r="H119" s="11" t="n">
        <v>0.925283053889871</v>
      </c>
      <c r="I119" s="11" t="n">
        <v>43.0265216827393</v>
      </c>
      <c r="J119" s="15" t="s">
        <v>26</v>
      </c>
      <c r="K119" s="11" t="n">
        <v>39.2689294815064</v>
      </c>
      <c r="L119" s="11" t="n">
        <v>19.5</v>
      </c>
      <c r="M119" s="11" t="n">
        <v>16</v>
      </c>
      <c r="N119" s="11" t="n">
        <v>14.75</v>
      </c>
      <c r="O119" s="11" t="n">
        <v>16.0374765396118</v>
      </c>
      <c r="P119" s="11" t="n">
        <v>38.9568786621094</v>
      </c>
      <c r="Q119" s="11" t="n">
        <v>37.3705735206604</v>
      </c>
      <c r="R119" s="11" t="n">
        <v>34.0202946662903</v>
      </c>
      <c r="S119" s="15" t="s">
        <v>26</v>
      </c>
      <c r="T119" s="11" t="n">
        <v>36.5001373291016</v>
      </c>
      <c r="U119" s="11" t="n">
        <v>0</v>
      </c>
      <c r="V119" s="15" t="s">
        <v>26</v>
      </c>
      <c r="W119" s="15" t="s">
        <v>26</v>
      </c>
      <c r="X119" s="15" t="s">
        <v>26</v>
      </c>
      <c r="Y119" s="15" t="s">
        <v>26</v>
      </c>
      <c r="Z119" s="12" t="s">
        <v>26</v>
      </c>
    </row>
    <row r="120" customFormat="false" ht="12.75" hidden="false" customHeight="false" outlineLevel="0" collapsed="false">
      <c r="A120" s="14" t="n">
        <v>37810.7500002315</v>
      </c>
      <c r="B120" s="14" t="n">
        <v>37810</v>
      </c>
      <c r="C120" s="9" t="n">
        <f aca="false">HOUR(A120)</f>
        <v>18</v>
      </c>
      <c r="D120" s="2" t="n">
        <f aca="false">SUM(G120:Z120)</f>
        <v>363.781899280846</v>
      </c>
      <c r="E120" s="2" t="n">
        <f aca="false">SUMIF(G120:Z120,"&lt;&gt;No Data",G$491:Z$491)</f>
        <v>945</v>
      </c>
      <c r="F120" s="10" t="n">
        <f aca="false">+D120/E120</f>
        <v>0.384954390773382</v>
      </c>
      <c r="G120" s="11" t="n">
        <v>1.32183293998241</v>
      </c>
      <c r="H120" s="11" t="n">
        <v>1.72811058163643</v>
      </c>
      <c r="I120" s="11" t="n">
        <v>44.8461856842041</v>
      </c>
      <c r="J120" s="15" t="s">
        <v>26</v>
      </c>
      <c r="K120" s="11" t="n">
        <v>38.2106990814209</v>
      </c>
      <c r="L120" s="11" t="n">
        <v>28.5</v>
      </c>
      <c r="M120" s="11" t="n">
        <v>25</v>
      </c>
      <c r="N120" s="11" t="n">
        <v>18.75</v>
      </c>
      <c r="O120" s="11" t="n">
        <v>31.0419020652771</v>
      </c>
      <c r="P120" s="11" t="n">
        <v>42.8632507324219</v>
      </c>
      <c r="Q120" s="11" t="n">
        <v>46.5096788406372</v>
      </c>
      <c r="R120" s="11" t="n">
        <v>42.2864770889282</v>
      </c>
      <c r="S120" s="15" t="s">
        <v>26</v>
      </c>
      <c r="T120" s="11" t="n">
        <v>34.9436941146851</v>
      </c>
      <c r="U120" s="11" t="n">
        <v>7.78006815165281</v>
      </c>
      <c r="V120" s="15" t="s">
        <v>26</v>
      </c>
      <c r="W120" s="15" t="s">
        <v>26</v>
      </c>
      <c r="X120" s="15" t="s">
        <v>26</v>
      </c>
      <c r="Y120" s="15" t="s">
        <v>26</v>
      </c>
      <c r="Z120" s="12" t="s">
        <v>26</v>
      </c>
    </row>
    <row r="121" customFormat="false" ht="12.75" hidden="false" customHeight="false" outlineLevel="0" collapsed="false">
      <c r="A121" s="14" t="n">
        <v>37811.6666667824</v>
      </c>
      <c r="B121" s="14" t="n">
        <v>37811</v>
      </c>
      <c r="C121" s="9" t="n">
        <f aca="false">HOUR(A121)</f>
        <v>16</v>
      </c>
      <c r="D121" s="2" t="n">
        <f aca="false">SUM(G121:Z121)</f>
        <v>357.830207109451</v>
      </c>
      <c r="E121" s="2" t="n">
        <f aca="false">SUMIF(G121:Z121,"&lt;&gt;No Data",G$491:Z$491)</f>
        <v>945</v>
      </c>
      <c r="F121" s="10" t="n">
        <f aca="false">+D121/E121</f>
        <v>0.378656303819525</v>
      </c>
      <c r="G121" s="11" t="n">
        <v>0</v>
      </c>
      <c r="H121" s="11" t="n">
        <v>0</v>
      </c>
      <c r="I121" s="11" t="n">
        <v>44.9011201858521</v>
      </c>
      <c r="J121" s="15" t="s">
        <v>26</v>
      </c>
      <c r="K121" s="11" t="n">
        <v>42.7907648086548</v>
      </c>
      <c r="L121" s="11" t="n">
        <v>16.25</v>
      </c>
      <c r="M121" s="11" t="n">
        <v>18.75</v>
      </c>
      <c r="N121" s="11" t="n">
        <v>13.75</v>
      </c>
      <c r="O121" s="11" t="n">
        <v>16.0885953903198</v>
      </c>
      <c r="P121" s="11" t="n">
        <v>33.3414611816406</v>
      </c>
      <c r="Q121" s="11" t="n">
        <v>38.9348554611206</v>
      </c>
      <c r="R121" s="11" t="n">
        <v>36.8203382492065</v>
      </c>
      <c r="S121" s="15" t="s">
        <v>26</v>
      </c>
      <c r="T121" s="11" t="n">
        <v>87.5087757110596</v>
      </c>
      <c r="U121" s="11" t="n">
        <v>8.69429612159729</v>
      </c>
      <c r="V121" s="15" t="s">
        <v>26</v>
      </c>
      <c r="W121" s="15" t="s">
        <v>26</v>
      </c>
      <c r="X121" s="15" t="s">
        <v>26</v>
      </c>
      <c r="Y121" s="15" t="s">
        <v>26</v>
      </c>
      <c r="Z121" s="12" t="s">
        <v>26</v>
      </c>
    </row>
    <row r="122" customFormat="false" ht="12.75" hidden="false" customHeight="false" outlineLevel="0" collapsed="false">
      <c r="A122" s="14" t="n">
        <v>37811.708333507</v>
      </c>
      <c r="B122" s="14" t="n">
        <v>37811</v>
      </c>
      <c r="C122" s="9" t="n">
        <f aca="false">HOUR(A122)</f>
        <v>17</v>
      </c>
      <c r="D122" s="2" t="n">
        <f aca="false">SUM(G122:Z122)</f>
        <v>354.577670454979</v>
      </c>
      <c r="E122" s="2" t="n">
        <f aca="false">SUMIF(G122:Z122,"&lt;&gt;No Data",G$491:Z$491)</f>
        <v>945</v>
      </c>
      <c r="F122" s="10" t="n">
        <f aca="false">+D122/E122</f>
        <v>0.375214466089925</v>
      </c>
      <c r="G122" s="11" t="n">
        <v>0</v>
      </c>
      <c r="H122" s="11" t="n">
        <v>0</v>
      </c>
      <c r="I122" s="11" t="n">
        <v>42.4497203826904</v>
      </c>
      <c r="J122" s="15" t="s">
        <v>26</v>
      </c>
      <c r="K122" s="11" t="n">
        <v>37.0296335220337</v>
      </c>
      <c r="L122" s="11" t="n">
        <v>26.5</v>
      </c>
      <c r="M122" s="11" t="n">
        <v>22.75</v>
      </c>
      <c r="N122" s="11" t="n">
        <v>17</v>
      </c>
      <c r="O122" s="11" t="n">
        <v>23.2413711547852</v>
      </c>
      <c r="P122" s="11" t="n">
        <v>33.9060668945313</v>
      </c>
      <c r="Q122" s="11" t="n">
        <v>38.2150087356567</v>
      </c>
      <c r="R122" s="11" t="n">
        <v>35.5077972412109</v>
      </c>
      <c r="S122" s="15" t="s">
        <v>26</v>
      </c>
      <c r="T122" s="11" t="n">
        <v>68.9367351531982</v>
      </c>
      <c r="U122" s="11" t="n">
        <v>9.0413373708725</v>
      </c>
      <c r="V122" s="15" t="s">
        <v>26</v>
      </c>
      <c r="W122" s="15" t="s">
        <v>26</v>
      </c>
      <c r="X122" s="15" t="s">
        <v>26</v>
      </c>
      <c r="Y122" s="15" t="s">
        <v>26</v>
      </c>
      <c r="Z122" s="12" t="s">
        <v>26</v>
      </c>
    </row>
    <row r="123" customFormat="false" ht="12.75" hidden="false" customHeight="false" outlineLevel="0" collapsed="false">
      <c r="A123" s="14" t="n">
        <v>37811.7500002315</v>
      </c>
      <c r="B123" s="14" t="n">
        <v>37811</v>
      </c>
      <c r="C123" s="9" t="n">
        <f aca="false">HOUR(A123)</f>
        <v>18</v>
      </c>
      <c r="D123" s="2" t="n">
        <f aca="false">SUM(G123:Z123)</f>
        <v>423.903989886865</v>
      </c>
      <c r="E123" s="2" t="n">
        <f aca="false">SUMIF(G123:Z123,"&lt;&gt;No Data",G$491:Z$491)</f>
        <v>945</v>
      </c>
      <c r="F123" s="10" t="n">
        <f aca="false">+D123/E123</f>
        <v>0.448575650673931</v>
      </c>
      <c r="G123" s="11" t="n">
        <v>0.481238758191466</v>
      </c>
      <c r="H123" s="11" t="n">
        <v>0.018311083316803</v>
      </c>
      <c r="I123" s="11" t="n">
        <v>48.8082523345947</v>
      </c>
      <c r="J123" s="15" t="s">
        <v>26</v>
      </c>
      <c r="K123" s="11" t="n">
        <v>49.0936012268066</v>
      </c>
      <c r="L123" s="11" t="n">
        <v>34</v>
      </c>
      <c r="M123" s="11" t="n">
        <v>30.75</v>
      </c>
      <c r="N123" s="11" t="n">
        <v>18.75</v>
      </c>
      <c r="O123" s="11" t="n">
        <v>35.3297519683838</v>
      </c>
      <c r="P123" s="11" t="n">
        <v>40.8795166015625</v>
      </c>
      <c r="Q123" s="11" t="n">
        <v>46.702618598938</v>
      </c>
      <c r="R123" s="11" t="n">
        <v>45.8152103424072</v>
      </c>
      <c r="S123" s="15" t="s">
        <v>26</v>
      </c>
      <c r="T123" s="11" t="n">
        <v>64.2658758163452</v>
      </c>
      <c r="U123" s="11" t="n">
        <v>9.00961315631867</v>
      </c>
      <c r="V123" s="15" t="s">
        <v>26</v>
      </c>
      <c r="W123" s="15" t="s">
        <v>26</v>
      </c>
      <c r="X123" s="15" t="s">
        <v>26</v>
      </c>
      <c r="Y123" s="15" t="s">
        <v>26</v>
      </c>
      <c r="Z123" s="12" t="s">
        <v>26</v>
      </c>
    </row>
    <row r="124" customFormat="false" ht="12.75" hidden="false" customHeight="false" outlineLevel="0" collapsed="false">
      <c r="A124" s="14" t="n">
        <v>37812.6666667824</v>
      </c>
      <c r="B124" s="14" t="n">
        <v>37812</v>
      </c>
      <c r="C124" s="9" t="n">
        <f aca="false">HOUR(A124)</f>
        <v>16</v>
      </c>
      <c r="D124" s="2" t="n">
        <f aca="false">SUM(G124:Z124)</f>
        <v>41.0936544314027</v>
      </c>
      <c r="E124" s="2" t="n">
        <f aca="false">SUMIF(G124:Z124,"&lt;&gt;No Data",G$491:Z$491)</f>
        <v>945</v>
      </c>
      <c r="F124" s="10" t="n">
        <f aca="false">+D124/E124</f>
        <v>0.0434853486046589</v>
      </c>
      <c r="G124" s="11" t="n">
        <v>14.4760737419128</v>
      </c>
      <c r="H124" s="11" t="n">
        <v>11.1400189399719</v>
      </c>
      <c r="I124" s="11" t="n">
        <v>2.57499915361404</v>
      </c>
      <c r="J124" s="15" t="s">
        <v>26</v>
      </c>
      <c r="K124" s="11" t="n">
        <v>0.392925828695297</v>
      </c>
      <c r="L124" s="11" t="n">
        <v>2</v>
      </c>
      <c r="M124" s="11" t="n">
        <v>1.5</v>
      </c>
      <c r="N124" s="11" t="n">
        <v>1.5</v>
      </c>
      <c r="O124" s="11" t="n">
        <v>1.88451793789864</v>
      </c>
      <c r="P124" s="11" t="n">
        <v>3.63169860839844</v>
      </c>
      <c r="Q124" s="11" t="n">
        <v>0.885964579880238</v>
      </c>
      <c r="R124" s="11" t="n">
        <v>1.10745564103127</v>
      </c>
      <c r="S124" s="15" t="s">
        <v>26</v>
      </c>
      <c r="T124" s="11" t="n">
        <v>0</v>
      </c>
      <c r="U124" s="11" t="n">
        <v>0</v>
      </c>
      <c r="V124" s="15" t="s">
        <v>26</v>
      </c>
      <c r="W124" s="15" t="s">
        <v>26</v>
      </c>
      <c r="X124" s="15" t="s">
        <v>26</v>
      </c>
      <c r="Y124" s="15" t="s">
        <v>26</v>
      </c>
      <c r="Z124" s="12" t="s">
        <v>26</v>
      </c>
    </row>
    <row r="125" customFormat="false" ht="12.75" hidden="false" customHeight="false" outlineLevel="0" collapsed="false">
      <c r="A125" s="14" t="n">
        <v>37812.708333507</v>
      </c>
      <c r="B125" s="14" t="n">
        <v>37812</v>
      </c>
      <c r="C125" s="9" t="n">
        <f aca="false">HOUR(A125)</f>
        <v>17</v>
      </c>
      <c r="D125" s="2" t="n">
        <f aca="false">SUM(G125:Z125)</f>
        <v>40.304771207273</v>
      </c>
      <c r="E125" s="2" t="n">
        <f aca="false">SUMIF(G125:Z125,"&lt;&gt;No Data",G$491:Z$491)</f>
        <v>945</v>
      </c>
      <c r="F125" s="10" t="n">
        <f aca="false">+D125/E125</f>
        <v>0.0426505515420878</v>
      </c>
      <c r="G125" s="11" t="n">
        <v>10.6301691532135</v>
      </c>
      <c r="H125" s="11" t="n">
        <v>8.21996998786926</v>
      </c>
      <c r="I125" s="11" t="n">
        <v>3.11059911549091</v>
      </c>
      <c r="J125" s="15" t="s">
        <v>26</v>
      </c>
      <c r="K125" s="11" t="n">
        <v>1.37791069597006</v>
      </c>
      <c r="L125" s="11" t="n">
        <v>1.5</v>
      </c>
      <c r="M125" s="11" t="n">
        <v>2</v>
      </c>
      <c r="N125" s="11" t="n">
        <v>1.5</v>
      </c>
      <c r="O125" s="11" t="n">
        <v>2.55363628268242</v>
      </c>
      <c r="P125" s="11" t="n">
        <v>6.77510070800781</v>
      </c>
      <c r="Q125" s="11" t="n">
        <v>1.55043803155422</v>
      </c>
      <c r="R125" s="11" t="n">
        <v>1.08694723248482</v>
      </c>
      <c r="S125" s="15" t="s">
        <v>26</v>
      </c>
      <c r="T125" s="11" t="n">
        <v>0</v>
      </c>
      <c r="U125" s="11" t="n">
        <v>0</v>
      </c>
      <c r="V125" s="15" t="s">
        <v>26</v>
      </c>
      <c r="W125" s="15" t="s">
        <v>26</v>
      </c>
      <c r="X125" s="15" t="s">
        <v>26</v>
      </c>
      <c r="Y125" s="15" t="s">
        <v>26</v>
      </c>
      <c r="Z125" s="12" t="s">
        <v>26</v>
      </c>
    </row>
    <row r="126" customFormat="false" ht="12.75" hidden="false" customHeight="false" outlineLevel="0" collapsed="false">
      <c r="A126" s="14" t="n">
        <v>37812.7500002315</v>
      </c>
      <c r="B126" s="14" t="n">
        <v>37812</v>
      </c>
      <c r="C126" s="9" t="n">
        <f aca="false">HOUR(A126)</f>
        <v>18</v>
      </c>
      <c r="D126" s="2" t="n">
        <f aca="false">SUM(G126:Z126)</f>
        <v>33.7822048068047</v>
      </c>
      <c r="E126" s="2" t="n">
        <f aca="false">SUMIF(G126:Z126,"&lt;&gt;No Data",G$491:Z$491)</f>
        <v>945</v>
      </c>
      <c r="F126" s="10" t="n">
        <f aca="false">+D126/E126</f>
        <v>0.0357483648749256</v>
      </c>
      <c r="G126" s="11" t="n">
        <v>8.84426414966583</v>
      </c>
      <c r="H126" s="11" t="n">
        <v>6.53878128528595</v>
      </c>
      <c r="I126" s="11" t="n">
        <v>2.73979923129082</v>
      </c>
      <c r="J126" s="15" t="s">
        <v>26</v>
      </c>
      <c r="K126" s="11" t="n">
        <v>1.4511550962925</v>
      </c>
      <c r="L126" s="11" t="n">
        <v>1</v>
      </c>
      <c r="M126" s="11" t="n">
        <v>2.25</v>
      </c>
      <c r="N126" s="11" t="n">
        <v>0.5</v>
      </c>
      <c r="O126" s="11" t="n">
        <v>2.98776203393936</v>
      </c>
      <c r="P126" s="11" t="n">
        <v>3.49436950683594</v>
      </c>
      <c r="Q126" s="11" t="n">
        <v>2.28412735462189</v>
      </c>
      <c r="R126" s="11" t="n">
        <v>1.69194614887238</v>
      </c>
      <c r="S126" s="15" t="s">
        <v>26</v>
      </c>
      <c r="T126" s="11" t="n">
        <v>0</v>
      </c>
      <c r="U126" s="11" t="n">
        <v>0</v>
      </c>
      <c r="V126" s="15" t="s">
        <v>26</v>
      </c>
      <c r="W126" s="15" t="s">
        <v>26</v>
      </c>
      <c r="X126" s="15" t="s">
        <v>26</v>
      </c>
      <c r="Y126" s="15" t="s">
        <v>26</v>
      </c>
      <c r="Z126" s="12" t="s">
        <v>26</v>
      </c>
    </row>
    <row r="127" customFormat="false" ht="12.75" hidden="false" customHeight="false" outlineLevel="0" collapsed="false">
      <c r="A127" s="14" t="n">
        <v>37813.6666667824</v>
      </c>
      <c r="B127" s="14" t="n">
        <v>37813</v>
      </c>
      <c r="C127" s="9" t="n">
        <f aca="false">HOUR(A127)</f>
        <v>16</v>
      </c>
      <c r="D127" s="2" t="n">
        <f aca="false">SUM(G127:Z127)</f>
        <v>149.418282628059</v>
      </c>
      <c r="E127" s="2" t="n">
        <f aca="false">SUMIF(G127:Z127,"&lt;&gt;No Data",G$491:Z$491)</f>
        <v>945</v>
      </c>
      <c r="F127" s="10" t="n">
        <f aca="false">+D127/E127</f>
        <v>0.158114584791597</v>
      </c>
      <c r="G127" s="11" t="n">
        <v>12.2936184406281</v>
      </c>
      <c r="H127" s="11" t="n">
        <v>5.89503169059753</v>
      </c>
      <c r="I127" s="11" t="n">
        <v>11.6252632141113</v>
      </c>
      <c r="J127" s="15" t="s">
        <v>26</v>
      </c>
      <c r="K127" s="11" t="n">
        <v>5.83437597751617</v>
      </c>
      <c r="L127" s="11" t="n">
        <v>14.5</v>
      </c>
      <c r="M127" s="11" t="n">
        <v>6</v>
      </c>
      <c r="N127" s="11" t="n">
        <v>6.5</v>
      </c>
      <c r="O127" s="11" t="n">
        <v>10.847804069519</v>
      </c>
      <c r="P127" s="11" t="n">
        <v>12.6651763916016</v>
      </c>
      <c r="Q127" s="11" t="n">
        <v>14.8987400531769</v>
      </c>
      <c r="R127" s="11" t="n">
        <v>11.8359327316284</v>
      </c>
      <c r="S127" s="15" t="s">
        <v>26</v>
      </c>
      <c r="T127" s="11" t="n">
        <v>31.9223613739014</v>
      </c>
      <c r="U127" s="11" t="n">
        <v>4.59997868537903</v>
      </c>
      <c r="V127" s="15" t="s">
        <v>26</v>
      </c>
      <c r="W127" s="15" t="s">
        <v>26</v>
      </c>
      <c r="X127" s="15" t="s">
        <v>26</v>
      </c>
      <c r="Y127" s="15" t="s">
        <v>26</v>
      </c>
      <c r="Z127" s="12" t="s">
        <v>26</v>
      </c>
    </row>
    <row r="128" customFormat="false" ht="12.75" hidden="false" customHeight="false" outlineLevel="0" collapsed="false">
      <c r="A128" s="14" t="n">
        <v>37813.708333507</v>
      </c>
      <c r="B128" s="14" t="n">
        <v>37813</v>
      </c>
      <c r="C128" s="9" t="n">
        <f aca="false">HOUR(A128)</f>
        <v>17</v>
      </c>
      <c r="D128" s="2" t="n">
        <f aca="false">SUM(G128:Z128)</f>
        <v>146.160958588123</v>
      </c>
      <c r="E128" s="2" t="n">
        <f aca="false">SUMIF(G128:Z128,"&lt;&gt;No Data",G$491:Z$491)</f>
        <v>945</v>
      </c>
      <c r="F128" s="10" t="n">
        <f aca="false">+D128/E128</f>
        <v>0.154667681045633</v>
      </c>
      <c r="G128" s="11" t="n">
        <v>12.4629964828491</v>
      </c>
      <c r="H128" s="11" t="n">
        <v>8.01225316524506</v>
      </c>
      <c r="I128" s="11" t="n">
        <v>11.7351298332214</v>
      </c>
      <c r="J128" s="15" t="s">
        <v>26</v>
      </c>
      <c r="K128" s="11" t="n">
        <v>7.55714601278305</v>
      </c>
      <c r="L128" s="11" t="n">
        <v>9</v>
      </c>
      <c r="M128" s="11" t="n">
        <v>13.75</v>
      </c>
      <c r="N128" s="11" t="n">
        <v>5.25</v>
      </c>
      <c r="O128" s="11" t="n">
        <v>9.65453052520752</v>
      </c>
      <c r="P128" s="11" t="n">
        <v>18.4942016601563</v>
      </c>
      <c r="Q128" s="11" t="n">
        <v>11.7286479473114</v>
      </c>
      <c r="R128" s="11" t="n">
        <v>11.7128820419312</v>
      </c>
      <c r="S128" s="15" t="s">
        <v>26</v>
      </c>
      <c r="T128" s="11" t="n">
        <v>23.8105411529541</v>
      </c>
      <c r="U128" s="11" t="n">
        <v>2.99262976646423</v>
      </c>
      <c r="V128" s="15" t="s">
        <v>26</v>
      </c>
      <c r="W128" s="15" t="s">
        <v>26</v>
      </c>
      <c r="X128" s="15" t="s">
        <v>26</v>
      </c>
      <c r="Y128" s="15" t="s">
        <v>26</v>
      </c>
      <c r="Z128" s="12" t="s">
        <v>26</v>
      </c>
    </row>
    <row r="129" customFormat="false" ht="12.75" hidden="false" customHeight="false" outlineLevel="0" collapsed="false">
      <c r="A129" s="14" t="n">
        <v>37813.7500002315</v>
      </c>
      <c r="B129" s="14" t="n">
        <v>37813</v>
      </c>
      <c r="C129" s="9" t="n">
        <f aca="false">HOUR(A129)</f>
        <v>18</v>
      </c>
      <c r="D129" s="2" t="n">
        <f aca="false">SUM(G129:Z129)</f>
        <v>148.127681612968</v>
      </c>
      <c r="E129" s="2" t="n">
        <f aca="false">SUMIF(G129:Z129,"&lt;&gt;No Data",G$491:Z$491)</f>
        <v>945</v>
      </c>
      <c r="F129" s="10" t="n">
        <f aca="false">+D129/E129</f>
        <v>0.156748869431713</v>
      </c>
      <c r="G129" s="11" t="n">
        <v>13.7773902416229</v>
      </c>
      <c r="H129" s="11" t="n">
        <v>6.93475925922394</v>
      </c>
      <c r="I129" s="11" t="n">
        <v>11.5153967142105</v>
      </c>
      <c r="J129" s="15" t="s">
        <v>26</v>
      </c>
      <c r="K129" s="11" t="n">
        <v>8.17361998558044</v>
      </c>
      <c r="L129" s="11" t="n">
        <v>8</v>
      </c>
      <c r="M129" s="11" t="n">
        <v>9.5</v>
      </c>
      <c r="N129" s="11" t="n">
        <v>6</v>
      </c>
      <c r="O129" s="11" t="n">
        <v>8.52534568309784</v>
      </c>
      <c r="P129" s="11" t="n">
        <v>20.0048675537109</v>
      </c>
      <c r="Q129" s="11" t="n">
        <v>9.8996160030365</v>
      </c>
      <c r="R129" s="11" t="n">
        <v>12.2666099071503</v>
      </c>
      <c r="S129" s="15" t="s">
        <v>26</v>
      </c>
      <c r="T129" s="11" t="n">
        <v>28.9925842285156</v>
      </c>
      <c r="U129" s="11" t="n">
        <v>4.53749203681946</v>
      </c>
      <c r="V129" s="15" t="s">
        <v>26</v>
      </c>
      <c r="W129" s="15" t="s">
        <v>26</v>
      </c>
      <c r="X129" s="15" t="s">
        <v>26</v>
      </c>
      <c r="Y129" s="15" t="s">
        <v>26</v>
      </c>
      <c r="Z129" s="12" t="s">
        <v>26</v>
      </c>
    </row>
    <row r="130" customFormat="false" ht="12.75" hidden="false" customHeight="false" outlineLevel="0" collapsed="false">
      <c r="A130" s="14" t="n">
        <v>37816.6666667824</v>
      </c>
      <c r="B130" s="14" t="n">
        <v>37816</v>
      </c>
      <c r="C130" s="9" t="n">
        <f aca="false">HOUR(A130)</f>
        <v>16</v>
      </c>
      <c r="D130" s="2" t="n">
        <f aca="false">SUM(G130:Z130)</f>
        <v>343.599026583135</v>
      </c>
      <c r="E130" s="2" t="n">
        <f aca="false">SUMIF(G130:Z130,"&lt;&gt;No Data",G$491:Z$491)</f>
        <v>945</v>
      </c>
      <c r="F130" s="10" t="n">
        <f aca="false">+D130/E130</f>
        <v>0.363596853527127</v>
      </c>
      <c r="G130" s="11" t="n">
        <v>0.566499821841717</v>
      </c>
      <c r="H130" s="11" t="n">
        <v>0.434316545724869</v>
      </c>
      <c r="I130" s="11" t="n">
        <v>24.3903932571411</v>
      </c>
      <c r="J130" s="15" t="s">
        <v>26</v>
      </c>
      <c r="K130" s="11" t="n">
        <v>39.417706489563</v>
      </c>
      <c r="L130" s="11" t="n">
        <v>39</v>
      </c>
      <c r="M130" s="11" t="n">
        <v>32.5</v>
      </c>
      <c r="N130" s="11" t="n">
        <v>17.25</v>
      </c>
      <c r="O130" s="11" t="n">
        <v>30.9358496665955</v>
      </c>
      <c r="P130" s="11" t="n">
        <v>37.4614868164063</v>
      </c>
      <c r="Q130" s="11" t="n">
        <v>44.3631181716919</v>
      </c>
      <c r="R130" s="11" t="n">
        <v>40.3894462585449</v>
      </c>
      <c r="S130" s="15" t="s">
        <v>26</v>
      </c>
      <c r="T130" s="11" t="n">
        <v>29.4869837760925</v>
      </c>
      <c r="U130" s="11" t="n">
        <v>7.40322577953339</v>
      </c>
      <c r="V130" s="15" t="s">
        <v>26</v>
      </c>
      <c r="W130" s="15" t="s">
        <v>26</v>
      </c>
      <c r="X130" s="15" t="s">
        <v>26</v>
      </c>
      <c r="Y130" s="15" t="s">
        <v>26</v>
      </c>
      <c r="Z130" s="12" t="s">
        <v>26</v>
      </c>
    </row>
    <row r="131" customFormat="false" ht="12.75" hidden="false" customHeight="false" outlineLevel="0" collapsed="false">
      <c r="A131" s="14" t="n">
        <v>37816.708333507</v>
      </c>
      <c r="B131" s="14" t="n">
        <v>37816</v>
      </c>
      <c r="C131" s="9" t="n">
        <f aca="false">HOUR(A131)</f>
        <v>17</v>
      </c>
      <c r="D131" s="2" t="n">
        <f aca="false">SUM(G131:Z131)</f>
        <v>306.664744071662</v>
      </c>
      <c r="E131" s="2" t="n">
        <f aca="false">SUMIF(G131:Z131,"&lt;&gt;No Data",G$491:Z$491)</f>
        <v>945</v>
      </c>
      <c r="F131" s="10" t="n">
        <f aca="false">+D131/E131</f>
        <v>0.32451295668959</v>
      </c>
      <c r="G131" s="11" t="n">
        <v>0.849177531898022</v>
      </c>
      <c r="H131" s="11" t="n">
        <v>0</v>
      </c>
      <c r="I131" s="11" t="n">
        <v>28.7369918823242</v>
      </c>
      <c r="J131" s="15" t="s">
        <v>26</v>
      </c>
      <c r="K131" s="11" t="n">
        <v>31.4401683807373</v>
      </c>
      <c r="L131" s="11" t="n">
        <v>34.25</v>
      </c>
      <c r="M131" s="11" t="n">
        <v>31.5</v>
      </c>
      <c r="N131" s="11" t="n">
        <v>16</v>
      </c>
      <c r="O131" s="11" t="n">
        <v>25.3776659965515</v>
      </c>
      <c r="P131" s="11" t="n">
        <v>30.7473754882813</v>
      </c>
      <c r="Q131" s="11" t="n">
        <v>35.6254663467407</v>
      </c>
      <c r="R131" s="11" t="n">
        <v>33.1691951751709</v>
      </c>
      <c r="S131" s="15" t="s">
        <v>26</v>
      </c>
      <c r="T131" s="11" t="n">
        <v>31.0617389678955</v>
      </c>
      <c r="U131" s="11" t="n">
        <v>7.90696430206299</v>
      </c>
      <c r="V131" s="15" t="s">
        <v>26</v>
      </c>
      <c r="W131" s="15" t="s">
        <v>26</v>
      </c>
      <c r="X131" s="15" t="s">
        <v>26</v>
      </c>
      <c r="Y131" s="15" t="s">
        <v>26</v>
      </c>
      <c r="Z131" s="12" t="s">
        <v>26</v>
      </c>
    </row>
    <row r="132" customFormat="false" ht="12.75" hidden="false" customHeight="false" outlineLevel="0" collapsed="false">
      <c r="A132" s="14" t="n">
        <v>37816.7500002315</v>
      </c>
      <c r="B132" s="14" t="n">
        <v>37816</v>
      </c>
      <c r="C132" s="9" t="n">
        <f aca="false">HOUR(A132)</f>
        <v>18</v>
      </c>
      <c r="D132" s="2" t="n">
        <f aca="false">SUM(G132:Z132)</f>
        <v>290.293930932879</v>
      </c>
      <c r="E132" s="2" t="n">
        <f aca="false">SUMIF(G132:Z132,"&lt;&gt;No Data",G$491:Z$491)</f>
        <v>945</v>
      </c>
      <c r="F132" s="10" t="n">
        <f aca="false">+D132/E132</f>
        <v>0.307189344902518</v>
      </c>
      <c r="G132" s="11" t="n">
        <v>0.943594172596932</v>
      </c>
      <c r="H132" s="11" t="n">
        <v>0.283822149038315</v>
      </c>
      <c r="I132" s="11" t="n">
        <v>34.704122543335</v>
      </c>
      <c r="J132" s="15" t="s">
        <v>26</v>
      </c>
      <c r="K132" s="11" t="n">
        <v>28.707236289978</v>
      </c>
      <c r="L132" s="11" t="n">
        <v>23.25</v>
      </c>
      <c r="M132" s="11" t="n">
        <v>25.75</v>
      </c>
      <c r="N132" s="11" t="n">
        <v>15.75</v>
      </c>
      <c r="O132" s="11" t="n">
        <v>25.4249701499939</v>
      </c>
      <c r="P132" s="11" t="n">
        <v>33.2346496582031</v>
      </c>
      <c r="Q132" s="11" t="n">
        <v>39.0871305465698</v>
      </c>
      <c r="R132" s="11" t="n">
        <v>31.6002984046936</v>
      </c>
      <c r="S132" s="15" t="s">
        <v>26</v>
      </c>
      <c r="T132" s="11" t="n">
        <v>25.0373849868774</v>
      </c>
      <c r="U132" s="11" t="n">
        <v>6.52072203159332</v>
      </c>
      <c r="V132" s="15" t="s">
        <v>26</v>
      </c>
      <c r="W132" s="15" t="s">
        <v>26</v>
      </c>
      <c r="X132" s="15" t="s">
        <v>26</v>
      </c>
      <c r="Y132" s="15" t="s">
        <v>26</v>
      </c>
      <c r="Z132" s="12" t="s">
        <v>26</v>
      </c>
    </row>
    <row r="133" customFormat="false" ht="12.75" hidden="false" customHeight="false" outlineLevel="0" collapsed="false">
      <c r="A133" s="14" t="n">
        <v>37817.6666667824</v>
      </c>
      <c r="B133" s="14" t="n">
        <v>37817</v>
      </c>
      <c r="C133" s="9" t="n">
        <f aca="false">HOUR(A133)</f>
        <v>16</v>
      </c>
      <c r="D133" s="2" t="n">
        <f aca="false">SUM(G133:Z133)</f>
        <v>135.474624156952</v>
      </c>
      <c r="E133" s="2" t="n">
        <f aca="false">SUMIF(G133:Z133,"&lt;&gt;No Data",G$491:Z$491)</f>
        <v>945</v>
      </c>
      <c r="F133" s="10" t="n">
        <f aca="false">+D133/E133</f>
        <v>0.143359390642277</v>
      </c>
      <c r="G133" s="11" t="n">
        <v>6.75565356016159</v>
      </c>
      <c r="H133" s="11" t="n">
        <v>11.1880855560303</v>
      </c>
      <c r="I133" s="11" t="n">
        <v>15.1959289312363</v>
      </c>
      <c r="J133" s="15" t="s">
        <v>26</v>
      </c>
      <c r="K133" s="11" t="n">
        <v>12.5308997631073</v>
      </c>
      <c r="L133" s="11" t="n">
        <v>15.5</v>
      </c>
      <c r="M133" s="11" t="n">
        <v>19.25</v>
      </c>
      <c r="N133" s="11" t="n">
        <v>5.5</v>
      </c>
      <c r="O133" s="11" t="n">
        <v>10.0795007348061</v>
      </c>
      <c r="P133" s="11" t="n">
        <v>11.2918548583984</v>
      </c>
      <c r="Q133" s="11" t="n">
        <v>10.7310727834702</v>
      </c>
      <c r="R133" s="11" t="n">
        <v>8.85131359100342</v>
      </c>
      <c r="S133" s="15" t="s">
        <v>26</v>
      </c>
      <c r="T133" s="11" t="n">
        <v>5.85955381393433</v>
      </c>
      <c r="U133" s="11" t="n">
        <v>2.74076056480408</v>
      </c>
      <c r="V133" s="15" t="s">
        <v>26</v>
      </c>
      <c r="W133" s="15" t="s">
        <v>26</v>
      </c>
      <c r="X133" s="15" t="s">
        <v>26</v>
      </c>
      <c r="Y133" s="15" t="s">
        <v>26</v>
      </c>
      <c r="Z133" s="12" t="s">
        <v>26</v>
      </c>
    </row>
    <row r="134" customFormat="false" ht="12.75" hidden="false" customHeight="false" outlineLevel="0" collapsed="false">
      <c r="A134" s="14" t="n">
        <v>37817.708333507</v>
      </c>
      <c r="B134" s="14" t="n">
        <v>37817</v>
      </c>
      <c r="C134" s="9" t="n">
        <f aca="false">HOUR(A134)</f>
        <v>17</v>
      </c>
      <c r="D134" s="2" t="n">
        <f aca="false">SUM(G134:Z134)</f>
        <v>221.159400135279</v>
      </c>
      <c r="E134" s="2" t="n">
        <f aca="false">SUMIF(G134:Z134,"&lt;&gt;No Data",G$491:Z$491)</f>
        <v>945</v>
      </c>
      <c r="F134" s="10" t="n">
        <f aca="false">+D134/E134</f>
        <v>0.234031111254263</v>
      </c>
      <c r="G134" s="11" t="n">
        <v>14.3347344398499</v>
      </c>
      <c r="H134" s="11" t="n">
        <v>16.2242116928101</v>
      </c>
      <c r="I134" s="11" t="n">
        <v>25.234992980957</v>
      </c>
      <c r="J134" s="15" t="s">
        <v>26</v>
      </c>
      <c r="K134" s="11" t="n">
        <v>17.2582170963287</v>
      </c>
      <c r="L134" s="11" t="n">
        <v>24.25</v>
      </c>
      <c r="M134" s="11" t="n">
        <v>29</v>
      </c>
      <c r="N134" s="11" t="n">
        <v>10.75</v>
      </c>
      <c r="O134" s="11" t="n">
        <v>21.0158085823059</v>
      </c>
      <c r="P134" s="11" t="n">
        <v>22.1106719970703</v>
      </c>
      <c r="Q134" s="11" t="n">
        <v>13.7212035655975</v>
      </c>
      <c r="R134" s="11" t="n">
        <v>15.1595811843872</v>
      </c>
      <c r="S134" s="15" t="s">
        <v>26</v>
      </c>
      <c r="T134" s="11" t="n">
        <v>9.48515272140503</v>
      </c>
      <c r="U134" s="11" t="n">
        <v>2.61482587456703</v>
      </c>
      <c r="V134" s="15" t="s">
        <v>26</v>
      </c>
      <c r="W134" s="15" t="s">
        <v>26</v>
      </c>
      <c r="X134" s="15" t="s">
        <v>26</v>
      </c>
      <c r="Y134" s="15" t="s">
        <v>26</v>
      </c>
      <c r="Z134" s="12" t="s">
        <v>26</v>
      </c>
    </row>
    <row r="135" customFormat="false" ht="12.75" hidden="false" customHeight="false" outlineLevel="0" collapsed="false">
      <c r="A135" s="14" t="n">
        <v>37817.7500002315</v>
      </c>
      <c r="B135" s="14" t="n">
        <v>37817</v>
      </c>
      <c r="C135" s="9" t="n">
        <f aca="false">HOUR(A135)</f>
        <v>18</v>
      </c>
      <c r="D135" s="2" t="n">
        <f aca="false">SUM(G135:Z135)</f>
        <v>295.218087375164</v>
      </c>
      <c r="E135" s="2" t="n">
        <f aca="false">SUMIF(G135:Z135,"&lt;&gt;No Data",G$491:Z$491)</f>
        <v>945</v>
      </c>
      <c r="F135" s="10" t="n">
        <f aca="false">+D135/E135</f>
        <v>0.312400092460491</v>
      </c>
      <c r="G135" s="11" t="n">
        <v>14.2117071151733</v>
      </c>
      <c r="H135" s="11" t="n">
        <v>16.9045844078064</v>
      </c>
      <c r="I135" s="11" t="n">
        <v>33.1659903526306</v>
      </c>
      <c r="J135" s="15" t="s">
        <v>26</v>
      </c>
      <c r="K135" s="11" t="n">
        <v>31.7598505020142</v>
      </c>
      <c r="L135" s="11" t="n">
        <v>35</v>
      </c>
      <c r="M135" s="11" t="n">
        <v>30.25</v>
      </c>
      <c r="N135" s="11" t="n">
        <v>15.75</v>
      </c>
      <c r="O135" s="11" t="n">
        <v>18.3042392730713</v>
      </c>
      <c r="P135" s="11" t="n">
        <v>27.3445739746094</v>
      </c>
      <c r="Q135" s="11" t="n">
        <v>24.4514107704163</v>
      </c>
      <c r="R135" s="11" t="n">
        <v>16.6970732212067</v>
      </c>
      <c r="S135" s="15" t="s">
        <v>26</v>
      </c>
      <c r="T135" s="11" t="n">
        <v>27.472761631012</v>
      </c>
      <c r="U135" s="11" t="n">
        <v>3.90589612722397</v>
      </c>
      <c r="V135" s="15" t="s">
        <v>26</v>
      </c>
      <c r="W135" s="15" t="s">
        <v>26</v>
      </c>
      <c r="X135" s="15" t="s">
        <v>26</v>
      </c>
      <c r="Y135" s="15" t="s">
        <v>26</v>
      </c>
      <c r="Z135" s="12" t="s">
        <v>26</v>
      </c>
    </row>
    <row r="136" customFormat="false" ht="12.75" hidden="false" customHeight="false" outlineLevel="0" collapsed="false">
      <c r="A136" s="14" t="n">
        <v>37818.6666667824</v>
      </c>
      <c r="B136" s="14" t="n">
        <v>37818</v>
      </c>
      <c r="C136" s="9" t="n">
        <f aca="false">HOUR(A136)</f>
        <v>16</v>
      </c>
      <c r="D136" s="2" t="n">
        <f aca="false">SUM(G136:Z136)</f>
        <v>369.213847314939</v>
      </c>
      <c r="E136" s="2" t="n">
        <f aca="false">SUMIF(G136:Z136,"&lt;&gt;No Data",G$491:Z$491)</f>
        <v>945</v>
      </c>
      <c r="F136" s="10" t="n">
        <f aca="false">+D136/E136</f>
        <v>0.390702483931152</v>
      </c>
      <c r="G136" s="11" t="n">
        <v>18.0015332847834</v>
      </c>
      <c r="H136" s="11" t="n">
        <v>11.6229742970318</v>
      </c>
      <c r="I136" s="11" t="n">
        <v>32.9531235694885</v>
      </c>
      <c r="J136" s="15" t="s">
        <v>26</v>
      </c>
      <c r="K136" s="11" t="n">
        <v>33.581805229187</v>
      </c>
      <c r="L136" s="11" t="n">
        <v>32</v>
      </c>
      <c r="M136" s="11" t="n">
        <v>35.5</v>
      </c>
      <c r="N136" s="11" t="n">
        <v>21.75</v>
      </c>
      <c r="O136" s="11" t="n">
        <v>22.4562826156616</v>
      </c>
      <c r="P136" s="11" t="n">
        <v>33.3872375488281</v>
      </c>
      <c r="Q136" s="11" t="n">
        <v>41.1523628234863</v>
      </c>
      <c r="R136" s="11" t="n">
        <v>40.932279586792</v>
      </c>
      <c r="S136" s="15" t="s">
        <v>26</v>
      </c>
      <c r="T136" s="11" t="n">
        <v>32.361828327179</v>
      </c>
      <c r="U136" s="11" t="n">
        <v>13.5144200325012</v>
      </c>
      <c r="V136" s="15" t="s">
        <v>26</v>
      </c>
      <c r="W136" s="15" t="s">
        <v>26</v>
      </c>
      <c r="X136" s="15" t="s">
        <v>26</v>
      </c>
      <c r="Y136" s="15" t="s">
        <v>26</v>
      </c>
      <c r="Z136" s="12" t="s">
        <v>26</v>
      </c>
    </row>
    <row r="137" customFormat="false" ht="12.75" hidden="false" customHeight="false" outlineLevel="0" collapsed="false">
      <c r="A137" s="14" t="n">
        <v>37818.708333507</v>
      </c>
      <c r="B137" s="14" t="n">
        <v>37818</v>
      </c>
      <c r="C137" s="9" t="n">
        <f aca="false">HOUR(A137)</f>
        <v>17</v>
      </c>
      <c r="D137" s="2" t="n">
        <f aca="false">SUM(G137:Z137)</f>
        <v>342.16314125061</v>
      </c>
      <c r="E137" s="2" t="n">
        <f aca="false">SUMIF(G137:Z137,"&lt;&gt;No Data",G$491:Z$491)</f>
        <v>945</v>
      </c>
      <c r="F137" s="10" t="n">
        <f aca="false">+D137/E137</f>
        <v>0.362077398148794</v>
      </c>
      <c r="G137" s="11" t="n">
        <v>21.686071395874</v>
      </c>
      <c r="H137" s="11" t="n">
        <v>15.1759009361267</v>
      </c>
      <c r="I137" s="11" t="n">
        <v>35.6860566139221</v>
      </c>
      <c r="J137" s="15" t="s">
        <v>26</v>
      </c>
      <c r="K137" s="11" t="n">
        <v>24.9641404151917</v>
      </c>
      <c r="L137" s="11" t="n">
        <v>27</v>
      </c>
      <c r="M137" s="11" t="n">
        <v>28.5</v>
      </c>
      <c r="N137" s="11" t="n">
        <v>14</v>
      </c>
      <c r="O137" s="11" t="n">
        <v>26.2428660392761</v>
      </c>
      <c r="P137" s="11" t="n">
        <v>38.3464965820313</v>
      </c>
      <c r="Q137" s="11" t="n">
        <v>25.5043587684631</v>
      </c>
      <c r="R137" s="11" t="n">
        <v>33.0871605873108</v>
      </c>
      <c r="S137" s="15" t="s">
        <v>26</v>
      </c>
      <c r="T137" s="11" t="n">
        <v>34.2661809921265</v>
      </c>
      <c r="U137" s="11" t="n">
        <v>17.7039089202881</v>
      </c>
      <c r="V137" s="15" t="s">
        <v>26</v>
      </c>
      <c r="W137" s="15" t="s">
        <v>26</v>
      </c>
      <c r="X137" s="15" t="s">
        <v>26</v>
      </c>
      <c r="Y137" s="15" t="s">
        <v>26</v>
      </c>
      <c r="Z137" s="12" t="s">
        <v>26</v>
      </c>
    </row>
    <row r="138" customFormat="false" ht="12.75" hidden="false" customHeight="false" outlineLevel="0" collapsed="false">
      <c r="A138" s="14" t="n">
        <v>37818.7500002315</v>
      </c>
      <c r="B138" s="14" t="n">
        <v>37818</v>
      </c>
      <c r="C138" s="9" t="n">
        <f aca="false">HOUR(A138)</f>
        <v>18</v>
      </c>
      <c r="D138" s="2" t="n">
        <f aca="false">SUM(G138:Z138)</f>
        <v>382.423118829727</v>
      </c>
      <c r="E138" s="2" t="n">
        <f aca="false">SUMIF(G138:Z138,"&lt;&gt;No Data",G$491:Z$491)</f>
        <v>945</v>
      </c>
      <c r="F138" s="10" t="n">
        <f aca="false">+D138/E138</f>
        <v>0.404680549026166</v>
      </c>
      <c r="G138" s="11" t="n">
        <v>20.3539381027222</v>
      </c>
      <c r="H138" s="11" t="n">
        <v>17.1409113407135</v>
      </c>
      <c r="I138" s="11" t="n">
        <v>32.582323551178</v>
      </c>
      <c r="J138" s="15" t="s">
        <v>26</v>
      </c>
      <c r="K138" s="11" t="n">
        <v>29.3961906433105</v>
      </c>
      <c r="L138" s="11" t="n">
        <v>19.25</v>
      </c>
      <c r="M138" s="11" t="n">
        <v>21.75</v>
      </c>
      <c r="N138" s="11" t="n">
        <v>11.25</v>
      </c>
      <c r="O138" s="11" t="n">
        <v>24.0379037857056</v>
      </c>
      <c r="P138" s="11" t="n">
        <v>42.2528686523438</v>
      </c>
      <c r="Q138" s="11" t="n">
        <v>33.0791831016541</v>
      </c>
      <c r="R138" s="11" t="n">
        <v>33.6517839431763</v>
      </c>
      <c r="S138" s="15" t="s">
        <v>26</v>
      </c>
      <c r="T138" s="11" t="n">
        <v>77.4544525146484</v>
      </c>
      <c r="U138" s="11" t="n">
        <v>20.2235631942749</v>
      </c>
      <c r="V138" s="15" t="s">
        <v>26</v>
      </c>
      <c r="W138" s="15" t="s">
        <v>26</v>
      </c>
      <c r="X138" s="15" t="s">
        <v>26</v>
      </c>
      <c r="Y138" s="15" t="s">
        <v>26</v>
      </c>
      <c r="Z138" s="12" t="s">
        <v>26</v>
      </c>
    </row>
    <row r="139" customFormat="false" ht="12.75" hidden="false" customHeight="false" outlineLevel="0" collapsed="false">
      <c r="A139" s="14" t="n">
        <v>37819.6666667824</v>
      </c>
      <c r="B139" s="14" t="n">
        <v>37819</v>
      </c>
      <c r="C139" s="9" t="n">
        <f aca="false">HOUR(A139)</f>
        <v>16</v>
      </c>
      <c r="D139" s="2" t="n">
        <f aca="false">SUM(G139:Z139)</f>
        <v>293.718010783196</v>
      </c>
      <c r="E139" s="2" t="n">
        <f aca="false">SUMIF(G139:Z139,"&lt;&gt;No Data",G$491:Z$491)</f>
        <v>945</v>
      </c>
      <c r="F139" s="10" t="n">
        <f aca="false">+D139/E139</f>
        <v>0.310812709823487</v>
      </c>
      <c r="G139" s="11" t="n">
        <v>16.8954284191132</v>
      </c>
      <c r="H139" s="11" t="n">
        <v>10.0064473152161</v>
      </c>
      <c r="I139" s="11" t="n">
        <v>38.6936559677124</v>
      </c>
      <c r="J139" s="15" t="s">
        <v>26</v>
      </c>
      <c r="K139" s="11" t="n">
        <v>36.7343673706055</v>
      </c>
      <c r="L139" s="11" t="n">
        <v>28.25</v>
      </c>
      <c r="M139" s="11" t="n">
        <v>30.75</v>
      </c>
      <c r="N139" s="11" t="n">
        <v>16.25</v>
      </c>
      <c r="O139" s="11" t="n">
        <v>28.6393322944641</v>
      </c>
      <c r="P139" s="11" t="n">
        <v>32.3648681640625</v>
      </c>
      <c r="Q139" s="11" t="n">
        <v>37.3835525512695</v>
      </c>
      <c r="R139" s="11" t="n">
        <v>0</v>
      </c>
      <c r="S139" s="15" t="s">
        <v>26</v>
      </c>
      <c r="T139" s="11" t="n">
        <v>14.2857143878937</v>
      </c>
      <c r="U139" s="11" t="n">
        <v>3.46464431285858</v>
      </c>
      <c r="V139" s="15" t="s">
        <v>26</v>
      </c>
      <c r="W139" s="15" t="s">
        <v>26</v>
      </c>
      <c r="X139" s="15" t="s">
        <v>26</v>
      </c>
      <c r="Y139" s="15" t="s">
        <v>26</v>
      </c>
      <c r="Z139" s="12" t="s">
        <v>26</v>
      </c>
    </row>
    <row r="140" customFormat="false" ht="12.75" hidden="false" customHeight="false" outlineLevel="0" collapsed="false">
      <c r="A140" s="14" t="n">
        <v>37819.708333507</v>
      </c>
      <c r="B140" s="14" t="n">
        <v>37819</v>
      </c>
      <c r="C140" s="9" t="n">
        <f aca="false">HOUR(A140)</f>
        <v>17</v>
      </c>
      <c r="D140" s="2" t="n">
        <f aca="false">SUM(G140:Z140)</f>
        <v>272.427101254463</v>
      </c>
      <c r="E140" s="2" t="n">
        <f aca="false">SUMIF(G140:Z140,"&lt;&gt;No Data",G$491:Z$491)</f>
        <v>945</v>
      </c>
      <c r="F140" s="10" t="n">
        <f aca="false">+D140/E140</f>
        <v>0.28828264683012</v>
      </c>
      <c r="G140" s="11" t="n">
        <v>19.654682636261</v>
      </c>
      <c r="H140" s="11" t="n">
        <v>16.7340617179871</v>
      </c>
      <c r="I140" s="11" t="n">
        <v>35.0405893325806</v>
      </c>
      <c r="J140" s="15" t="s">
        <v>26</v>
      </c>
      <c r="K140" s="11" t="n">
        <v>27.5986504554749</v>
      </c>
      <c r="L140" s="11" t="n">
        <v>23.5</v>
      </c>
      <c r="M140" s="11" t="n">
        <v>23.5</v>
      </c>
      <c r="N140" s="11" t="n">
        <v>15.5</v>
      </c>
      <c r="O140" s="11" t="n">
        <v>24.4041261672974</v>
      </c>
      <c r="P140" s="11" t="n">
        <v>35.7066650390625</v>
      </c>
      <c r="Q140" s="11" t="n">
        <v>37.8957509994507</v>
      </c>
      <c r="R140" s="11" t="n">
        <v>0</v>
      </c>
      <c r="S140" s="15" t="s">
        <v>26</v>
      </c>
      <c r="T140" s="11" t="n">
        <v>8.51466429233551</v>
      </c>
      <c r="U140" s="11" t="n">
        <v>4.37791061401367</v>
      </c>
      <c r="V140" s="15" t="s">
        <v>26</v>
      </c>
      <c r="W140" s="15" t="s">
        <v>26</v>
      </c>
      <c r="X140" s="15" t="s">
        <v>26</v>
      </c>
      <c r="Y140" s="15" t="s">
        <v>26</v>
      </c>
      <c r="Z140" s="12" t="s">
        <v>26</v>
      </c>
    </row>
    <row r="141" customFormat="false" ht="12.75" hidden="false" customHeight="false" outlineLevel="0" collapsed="false">
      <c r="A141" s="14" t="n">
        <v>37819.7500002315</v>
      </c>
      <c r="B141" s="14" t="n">
        <v>37819</v>
      </c>
      <c r="C141" s="9" t="n">
        <f aca="false">HOUR(A141)</f>
        <v>18</v>
      </c>
      <c r="D141" s="2" t="n">
        <f aca="false">SUM(G141:Z141)</f>
        <v>270.907550811768</v>
      </c>
      <c r="E141" s="2" t="n">
        <f aca="false">SUMIF(G141:Z141,"&lt;&gt;No Data",G$491:Z$491)</f>
        <v>945</v>
      </c>
      <c r="F141" s="10" t="n">
        <f aca="false">+D141/E141</f>
        <v>0.286674656943669</v>
      </c>
      <c r="G141" s="11" t="n">
        <v>17.8029723167419</v>
      </c>
      <c r="H141" s="11" t="n">
        <v>18.5108113288879</v>
      </c>
      <c r="I141" s="11" t="n">
        <v>37.6636552810669</v>
      </c>
      <c r="J141" s="15" t="s">
        <v>26</v>
      </c>
      <c r="K141" s="11" t="n">
        <v>33.261360168457</v>
      </c>
      <c r="L141" s="11" t="n">
        <v>23.5</v>
      </c>
      <c r="M141" s="11" t="n">
        <v>27.25</v>
      </c>
      <c r="N141" s="11" t="n">
        <v>12.75</v>
      </c>
      <c r="O141" s="11" t="n">
        <v>22.5547041893005</v>
      </c>
      <c r="P141" s="11" t="n">
        <v>31.5866546630859</v>
      </c>
      <c r="Q141" s="11" t="n">
        <v>36.1653518676758</v>
      </c>
      <c r="R141" s="11" t="n">
        <v>0</v>
      </c>
      <c r="S141" s="15" t="s">
        <v>26</v>
      </c>
      <c r="T141" s="11" t="n">
        <v>6.42719805240631</v>
      </c>
      <c r="U141" s="11" t="n">
        <v>3.4348429441452</v>
      </c>
      <c r="V141" s="15" t="s">
        <v>26</v>
      </c>
      <c r="W141" s="15" t="s">
        <v>26</v>
      </c>
      <c r="X141" s="15" t="s">
        <v>26</v>
      </c>
      <c r="Y141" s="15" t="s">
        <v>26</v>
      </c>
      <c r="Z141" s="12" t="s">
        <v>26</v>
      </c>
    </row>
    <row r="142" customFormat="false" ht="12.75" hidden="false" customHeight="false" outlineLevel="0" collapsed="false">
      <c r="A142" s="14" t="n">
        <v>37820.6666667824</v>
      </c>
      <c r="B142" s="14" t="n">
        <v>37820</v>
      </c>
      <c r="C142" s="9" t="n">
        <f aca="false">HOUR(A142)</f>
        <v>16</v>
      </c>
      <c r="D142" s="2" t="n">
        <f aca="false">SUM(G142:Z142)</f>
        <v>149.804187938571</v>
      </c>
      <c r="E142" s="2" t="n">
        <f aca="false">SUMIF(G142:Z142,"&lt;&gt;No Data",G$491:Z$491)</f>
        <v>945</v>
      </c>
      <c r="F142" s="10" t="n">
        <f aca="false">+D142/E142</f>
        <v>0.158522950199546</v>
      </c>
      <c r="G142" s="11" t="n">
        <v>0.26322215795517</v>
      </c>
      <c r="H142" s="11" t="n">
        <v>0</v>
      </c>
      <c r="I142" s="11" t="n">
        <v>21.5475935935974</v>
      </c>
      <c r="J142" s="15" t="s">
        <v>26</v>
      </c>
      <c r="K142" s="11" t="n">
        <v>20.6556901931763</v>
      </c>
      <c r="L142" s="11" t="n">
        <v>11.75</v>
      </c>
      <c r="M142" s="11" t="n">
        <v>13.75</v>
      </c>
      <c r="N142" s="11" t="n">
        <v>9.5</v>
      </c>
      <c r="O142" s="11" t="n">
        <v>12.1265296936035</v>
      </c>
      <c r="P142" s="11" t="n">
        <v>17.4565734863281</v>
      </c>
      <c r="Q142" s="11" t="n">
        <v>23.3301119804382</v>
      </c>
      <c r="R142" s="11" t="n">
        <v>15.6921598911285</v>
      </c>
      <c r="S142" s="15" t="s">
        <v>26</v>
      </c>
      <c r="T142" s="11" t="n">
        <v>2.47199931740761</v>
      </c>
      <c r="U142" s="11" t="n">
        <v>1.2603076249361</v>
      </c>
      <c r="V142" s="15" t="s">
        <v>26</v>
      </c>
      <c r="W142" s="15" t="s">
        <v>26</v>
      </c>
      <c r="X142" s="15" t="s">
        <v>26</v>
      </c>
      <c r="Y142" s="15" t="s">
        <v>26</v>
      </c>
      <c r="Z142" s="12" t="s">
        <v>26</v>
      </c>
    </row>
    <row r="143" customFormat="false" ht="12.75" hidden="false" customHeight="false" outlineLevel="0" collapsed="false">
      <c r="A143" s="14" t="n">
        <v>37820.708333507</v>
      </c>
      <c r="B143" s="14" t="n">
        <v>37820</v>
      </c>
      <c r="C143" s="9" t="n">
        <f aca="false">HOUR(A143)</f>
        <v>17</v>
      </c>
      <c r="D143" s="2" t="n">
        <f aca="false">SUM(G143:Z143)</f>
        <v>153.233225794509</v>
      </c>
      <c r="E143" s="2" t="n">
        <f aca="false">SUMIF(G143:Z143,"&lt;&gt;No Data",G$491:Z$491)</f>
        <v>945</v>
      </c>
      <c r="F143" s="10" t="n">
        <f aca="false">+D143/E143</f>
        <v>0.162151561687311</v>
      </c>
      <c r="G143" s="11" t="n">
        <v>0.216299945488572</v>
      </c>
      <c r="H143" s="11" t="n">
        <v>0</v>
      </c>
      <c r="I143" s="11" t="n">
        <v>18.4919278621674</v>
      </c>
      <c r="J143" s="15" t="s">
        <v>26</v>
      </c>
      <c r="K143" s="11" t="n">
        <v>19.3998527526855</v>
      </c>
      <c r="L143" s="11" t="n">
        <v>12.5</v>
      </c>
      <c r="M143" s="11" t="n">
        <v>7.5</v>
      </c>
      <c r="N143" s="11" t="n">
        <v>6</v>
      </c>
      <c r="O143" s="11" t="n">
        <v>14.1712698936462</v>
      </c>
      <c r="P143" s="11" t="n">
        <v>15.7170257568359</v>
      </c>
      <c r="Q143" s="11" t="n">
        <v>31.2925457954407</v>
      </c>
      <c r="R143" s="11" t="n">
        <v>21.2621235847473</v>
      </c>
      <c r="S143" s="15" t="s">
        <v>26</v>
      </c>
      <c r="T143" s="11" t="n">
        <v>4.98062068223953</v>
      </c>
      <c r="U143" s="11" t="n">
        <v>1.70155952125788</v>
      </c>
      <c r="V143" s="15" t="s">
        <v>26</v>
      </c>
      <c r="W143" s="15" t="s">
        <v>26</v>
      </c>
      <c r="X143" s="15" t="s">
        <v>26</v>
      </c>
      <c r="Y143" s="15" t="s">
        <v>26</v>
      </c>
      <c r="Z143" s="12" t="s">
        <v>26</v>
      </c>
    </row>
    <row r="144" customFormat="false" ht="12.75" hidden="false" customHeight="false" outlineLevel="0" collapsed="false">
      <c r="A144" s="14" t="n">
        <v>37820.7500002315</v>
      </c>
      <c r="B144" s="14" t="n">
        <v>37820</v>
      </c>
      <c r="C144" s="9" t="n">
        <f aca="false">HOUR(A144)</f>
        <v>18</v>
      </c>
      <c r="D144" s="2" t="n">
        <f aca="false">SUM(G144:Z144)</f>
        <v>157.086534814909</v>
      </c>
      <c r="E144" s="2" t="n">
        <f aca="false">SUMIF(G144:Z144,"&lt;&gt;No Data",G$491:Z$491)</f>
        <v>945</v>
      </c>
      <c r="F144" s="10" t="n">
        <f aca="false">+D144/E144</f>
        <v>0.166229137370274</v>
      </c>
      <c r="G144" s="11" t="n">
        <v>0.310716571286321</v>
      </c>
      <c r="H144" s="11" t="n">
        <v>0.076105535030365</v>
      </c>
      <c r="I144" s="11" t="n">
        <v>21.1836605072022</v>
      </c>
      <c r="J144" s="15" t="s">
        <v>26</v>
      </c>
      <c r="K144" s="11" t="n">
        <v>19.7943058013916</v>
      </c>
      <c r="L144" s="11" t="n">
        <v>7.5</v>
      </c>
      <c r="M144" s="11" t="n">
        <v>9.75</v>
      </c>
      <c r="N144" s="11" t="n">
        <v>4.5</v>
      </c>
      <c r="O144" s="11" t="n">
        <v>13.761559009552</v>
      </c>
      <c r="P144" s="11" t="n">
        <v>17.3345184326172</v>
      </c>
      <c r="Q144" s="11" t="n">
        <v>32.4969038963318</v>
      </c>
      <c r="R144" s="11" t="n">
        <v>22.2362742424011</v>
      </c>
      <c r="S144" s="15" t="s">
        <v>26</v>
      </c>
      <c r="T144" s="11" t="n">
        <v>6.53706467151642</v>
      </c>
      <c r="U144" s="11" t="n">
        <v>1.60542614758015</v>
      </c>
      <c r="V144" s="15" t="s">
        <v>26</v>
      </c>
      <c r="W144" s="15" t="s">
        <v>26</v>
      </c>
      <c r="X144" s="15" t="s">
        <v>26</v>
      </c>
      <c r="Y144" s="15" t="s">
        <v>26</v>
      </c>
      <c r="Z144" s="12" t="s">
        <v>26</v>
      </c>
    </row>
    <row r="145" customFormat="false" ht="12.75" hidden="false" customHeight="false" outlineLevel="0" collapsed="false">
      <c r="A145" s="14" t="n">
        <v>37823.6666667824</v>
      </c>
      <c r="B145" s="14" t="n">
        <v>37823</v>
      </c>
      <c r="C145" s="9" t="n">
        <f aca="false">HOUR(A145)</f>
        <v>16</v>
      </c>
      <c r="D145" s="2" t="n">
        <f aca="false">SUM(G145:Z145)</f>
        <v>126.176092326641</v>
      </c>
      <c r="E145" s="2" t="n">
        <f aca="false">SUMIF(G145:Z145,"&lt;&gt;No Data",G$491:Z$491)</f>
        <v>945</v>
      </c>
      <c r="F145" s="10" t="n">
        <f aca="false">+D145/E145</f>
        <v>0.133519674419726</v>
      </c>
      <c r="G145" s="11" t="n">
        <v>0.57565538585186</v>
      </c>
      <c r="H145" s="11" t="n">
        <v>0.00915555655956268</v>
      </c>
      <c r="I145" s="11" t="n">
        <v>18.073061466217</v>
      </c>
      <c r="J145" s="15" t="s">
        <v>26</v>
      </c>
      <c r="K145" s="11" t="n">
        <v>13.3434553146362</v>
      </c>
      <c r="L145" s="11" t="n">
        <v>5</v>
      </c>
      <c r="M145" s="11" t="n">
        <v>7</v>
      </c>
      <c r="N145" s="11" t="n">
        <v>3.75</v>
      </c>
      <c r="O145" s="11" t="n">
        <v>8.50627171993256</v>
      </c>
      <c r="P145" s="11" t="n">
        <v>16.1748046875</v>
      </c>
      <c r="Q145" s="11" t="n">
        <v>14.6080329418182</v>
      </c>
      <c r="R145" s="11" t="n">
        <v>15.9683835506439</v>
      </c>
      <c r="S145" s="15" t="s">
        <v>26</v>
      </c>
      <c r="T145" s="11" t="n">
        <v>20.6793417930603</v>
      </c>
      <c r="U145" s="11" t="n">
        <v>2.48792991042137</v>
      </c>
      <c r="V145" s="15" t="s">
        <v>26</v>
      </c>
      <c r="W145" s="15" t="s">
        <v>26</v>
      </c>
      <c r="X145" s="15" t="s">
        <v>26</v>
      </c>
      <c r="Y145" s="15" t="s">
        <v>26</v>
      </c>
      <c r="Z145" s="12" t="s">
        <v>26</v>
      </c>
    </row>
    <row r="146" customFormat="false" ht="12.75" hidden="false" customHeight="false" outlineLevel="0" collapsed="false">
      <c r="A146" s="14" t="n">
        <v>37823.708333507</v>
      </c>
      <c r="B146" s="14" t="n">
        <v>37823</v>
      </c>
      <c r="C146" s="9" t="n">
        <f aca="false">HOUR(A146)</f>
        <v>17</v>
      </c>
      <c r="D146" s="2" t="n">
        <f aca="false">SUM(G146:Z146)</f>
        <v>143.887244008482</v>
      </c>
      <c r="E146" s="2" t="n">
        <f aca="false">SUMIF(G146:Z146,"&lt;&gt;No Data",G$491:Z$491)</f>
        <v>945</v>
      </c>
      <c r="F146" s="10" t="n">
        <f aca="false">+D146/E146</f>
        <v>0.152261633871409</v>
      </c>
      <c r="G146" s="11" t="n">
        <v>1.03801079839468</v>
      </c>
      <c r="H146" s="11" t="n">
        <v>0.13218329846859</v>
      </c>
      <c r="I146" s="11" t="n">
        <v>19.975127696991</v>
      </c>
      <c r="J146" s="15" t="s">
        <v>26</v>
      </c>
      <c r="K146" s="11" t="n">
        <v>15.9283728599548</v>
      </c>
      <c r="L146" s="11" t="n">
        <v>7.75</v>
      </c>
      <c r="M146" s="11" t="n">
        <v>6.5</v>
      </c>
      <c r="N146" s="11" t="n">
        <v>5.25</v>
      </c>
      <c r="O146" s="11" t="n">
        <v>8.50627148151398</v>
      </c>
      <c r="P146" s="11" t="n">
        <v>20.5542144775391</v>
      </c>
      <c r="Q146" s="11" t="n">
        <v>14.497287273407</v>
      </c>
      <c r="R146" s="11" t="n">
        <v>20.8622093200684</v>
      </c>
      <c r="S146" s="15" t="s">
        <v>26</v>
      </c>
      <c r="T146" s="11" t="n">
        <v>20.4046754837036</v>
      </c>
      <c r="U146" s="11" t="n">
        <v>2.48889131844044</v>
      </c>
      <c r="V146" s="15" t="s">
        <v>26</v>
      </c>
      <c r="W146" s="15" t="s">
        <v>26</v>
      </c>
      <c r="X146" s="15" t="s">
        <v>26</v>
      </c>
      <c r="Y146" s="15" t="s">
        <v>26</v>
      </c>
      <c r="Z146" s="12" t="s">
        <v>26</v>
      </c>
    </row>
    <row r="147" customFormat="false" ht="12.75" hidden="false" customHeight="false" outlineLevel="0" collapsed="false">
      <c r="A147" s="14" t="n">
        <v>37823.7500002315</v>
      </c>
      <c r="B147" s="14" t="n">
        <v>37823</v>
      </c>
      <c r="C147" s="9" t="n">
        <f aca="false">HOUR(A147)</f>
        <v>18</v>
      </c>
      <c r="D147" s="2" t="n">
        <f aca="false">SUM(G147:Z147)</f>
        <v>187.781801413745</v>
      </c>
      <c r="E147" s="2" t="n">
        <f aca="false">SUMIF(G147:Z147,"&lt;&gt;No Data",G$491:Z$491)</f>
        <v>945</v>
      </c>
      <c r="F147" s="10" t="n">
        <f aca="false">+D147/E147</f>
        <v>0.198710900966926</v>
      </c>
      <c r="G147" s="11" t="n">
        <v>0.94359415397048</v>
      </c>
      <c r="H147" s="11" t="n">
        <v>0.434316530823708</v>
      </c>
      <c r="I147" s="11" t="n">
        <v>27.4391918182373</v>
      </c>
      <c r="J147" s="15" t="s">
        <v>26</v>
      </c>
      <c r="K147" s="11" t="n">
        <v>24.718466758728</v>
      </c>
      <c r="L147" s="11" t="n">
        <v>12.25</v>
      </c>
      <c r="M147" s="11" t="n">
        <v>8</v>
      </c>
      <c r="N147" s="11" t="n">
        <v>10.5</v>
      </c>
      <c r="O147" s="11" t="n">
        <v>13.5601367950439</v>
      </c>
      <c r="P147" s="11" t="n">
        <v>23.4687194824219</v>
      </c>
      <c r="Q147" s="11" t="n">
        <v>24.7014532089233</v>
      </c>
      <c r="R147" s="11" t="n">
        <v>24.8510999679565</v>
      </c>
      <c r="S147" s="15" t="s">
        <v>26</v>
      </c>
      <c r="T147" s="11" t="n">
        <v>14.6153140068054</v>
      </c>
      <c r="U147" s="11" t="n">
        <v>2.29950869083405</v>
      </c>
      <c r="V147" s="15" t="s">
        <v>26</v>
      </c>
      <c r="W147" s="15" t="s">
        <v>26</v>
      </c>
      <c r="X147" s="15" t="s">
        <v>26</v>
      </c>
      <c r="Y147" s="15" t="s">
        <v>26</v>
      </c>
      <c r="Z147" s="12" t="s">
        <v>26</v>
      </c>
    </row>
    <row r="148" customFormat="false" ht="12.75" hidden="false" customHeight="false" outlineLevel="0" collapsed="false">
      <c r="A148" s="14" t="n">
        <v>37824.6666667824</v>
      </c>
      <c r="B148" s="14" t="n">
        <v>37824</v>
      </c>
      <c r="C148" s="9" t="n">
        <f aca="false">HOUR(A148)</f>
        <v>16</v>
      </c>
      <c r="D148" s="2" t="n">
        <f aca="false">SUM(G148:Z148)</f>
        <v>47.3916929811239</v>
      </c>
      <c r="E148" s="2" t="n">
        <f aca="false">SUMIF(G148:Z148,"&lt;&gt;No Data",G$491:Z$491)</f>
        <v>945</v>
      </c>
      <c r="F148" s="10" t="n">
        <f aca="false">+D148/E148</f>
        <v>0.050149939662565</v>
      </c>
      <c r="G148" s="11" t="n">
        <v>5.10135966539383</v>
      </c>
      <c r="H148" s="11" t="n">
        <v>6.98225343227387</v>
      </c>
      <c r="I148" s="11" t="n">
        <v>6.43406486511231</v>
      </c>
      <c r="J148" s="15" t="s">
        <v>26</v>
      </c>
      <c r="K148" s="11" t="n">
        <v>2.01727347075939</v>
      </c>
      <c r="L148" s="11" t="n">
        <v>2.75</v>
      </c>
      <c r="M148" s="11" t="n">
        <v>2.5</v>
      </c>
      <c r="N148" s="11" t="n">
        <v>1</v>
      </c>
      <c r="O148" s="11" t="n">
        <v>3.41273230314255</v>
      </c>
      <c r="P148" s="11" t="n">
        <v>9.90325927734375</v>
      </c>
      <c r="Q148" s="11" t="n">
        <v>4.15295886993408</v>
      </c>
      <c r="R148" s="11" t="n">
        <v>3.07626578211784</v>
      </c>
      <c r="S148" s="15" t="s">
        <v>26</v>
      </c>
      <c r="T148" s="11" t="n">
        <v>0</v>
      </c>
      <c r="U148" s="11" t="n">
        <v>0.0615253150463104</v>
      </c>
      <c r="V148" s="15" t="s">
        <v>26</v>
      </c>
      <c r="W148" s="15" t="s">
        <v>26</v>
      </c>
      <c r="X148" s="15" t="s">
        <v>26</v>
      </c>
      <c r="Y148" s="15" t="s">
        <v>26</v>
      </c>
      <c r="Z148" s="12" t="s">
        <v>26</v>
      </c>
    </row>
    <row r="149" customFormat="false" ht="12.75" hidden="false" customHeight="false" outlineLevel="0" collapsed="false">
      <c r="A149" s="14" t="n">
        <v>37824.708333507</v>
      </c>
      <c r="B149" s="14" t="n">
        <v>37824</v>
      </c>
      <c r="C149" s="9" t="n">
        <f aca="false">HOUR(A149)</f>
        <v>17</v>
      </c>
      <c r="D149" s="2" t="n">
        <f aca="false">SUM(G149:Z149)</f>
        <v>65.557742446661</v>
      </c>
      <c r="E149" s="2" t="n">
        <f aca="false">SUMIF(G149:Z149,"&lt;&gt;No Data",G$491:Z$491)</f>
        <v>945</v>
      </c>
      <c r="F149" s="10" t="n">
        <f aca="false">+D149/E149</f>
        <v>0.0693732724303291</v>
      </c>
      <c r="G149" s="11" t="n">
        <v>7.60597550868988</v>
      </c>
      <c r="H149" s="11" t="n">
        <v>12.1139407157898</v>
      </c>
      <c r="I149" s="11" t="n">
        <v>6.59886467456818</v>
      </c>
      <c r="J149" s="15" t="s">
        <v>26</v>
      </c>
      <c r="K149" s="11" t="n">
        <v>3.93765062093735</v>
      </c>
      <c r="L149" s="11" t="n">
        <v>3.25</v>
      </c>
      <c r="M149" s="11" t="n">
        <v>4</v>
      </c>
      <c r="N149" s="11" t="n">
        <v>2.5</v>
      </c>
      <c r="O149" s="11" t="n">
        <v>2.97326582670212</v>
      </c>
      <c r="P149" s="11" t="n">
        <v>7.75169372558594</v>
      </c>
      <c r="Q149" s="11" t="n">
        <v>7.89321756362915</v>
      </c>
      <c r="R149" s="11" t="n">
        <v>6.87160849571228</v>
      </c>
      <c r="S149" s="15" t="s">
        <v>26</v>
      </c>
      <c r="T149" s="11" t="n">
        <v>0</v>
      </c>
      <c r="U149" s="11" t="n">
        <v>0.0615253150463104</v>
      </c>
      <c r="V149" s="15" t="s">
        <v>26</v>
      </c>
      <c r="W149" s="15" t="s">
        <v>26</v>
      </c>
      <c r="X149" s="15" t="s">
        <v>26</v>
      </c>
      <c r="Y149" s="15" t="s">
        <v>26</v>
      </c>
      <c r="Z149" s="12" t="s">
        <v>26</v>
      </c>
    </row>
    <row r="150" customFormat="false" ht="12.75" hidden="false" customHeight="false" outlineLevel="0" collapsed="false">
      <c r="A150" s="14" t="n">
        <v>37824.7500002315</v>
      </c>
      <c r="B150" s="14" t="n">
        <v>37824</v>
      </c>
      <c r="C150" s="9" t="n">
        <f aca="false">HOUR(A150)</f>
        <v>18</v>
      </c>
      <c r="D150" s="2" t="n">
        <f aca="false">SUM(G150:Z150)</f>
        <v>66.7983114719391</v>
      </c>
      <c r="E150" s="2" t="n">
        <f aca="false">SUMIF(G150:Z150,"&lt;&gt;No Data",G$491:Z$491)</f>
        <v>945</v>
      </c>
      <c r="F150" s="10" t="n">
        <f aca="false">+D150/E150</f>
        <v>0.0706860438856498</v>
      </c>
      <c r="G150" s="11" t="n">
        <v>8.69262540340424</v>
      </c>
      <c r="H150" s="11" t="n">
        <v>9.38272476196289</v>
      </c>
      <c r="I150" s="11" t="n">
        <v>5.25986504554749</v>
      </c>
      <c r="J150" s="15" t="s">
        <v>26</v>
      </c>
      <c r="K150" s="11" t="n">
        <v>3.88882112503052</v>
      </c>
      <c r="L150" s="11" t="n">
        <v>4</v>
      </c>
      <c r="M150" s="11" t="n">
        <v>3.25</v>
      </c>
      <c r="N150" s="11" t="n">
        <v>2.25</v>
      </c>
      <c r="O150" s="11" t="n">
        <v>3.6255989074707</v>
      </c>
      <c r="P150" s="11" t="n">
        <v>7.18711853027344</v>
      </c>
      <c r="Q150" s="11" t="n">
        <v>10.163501739502</v>
      </c>
      <c r="R150" s="11" t="n">
        <v>9.09805595874786</v>
      </c>
      <c r="S150" s="15" t="s">
        <v>26</v>
      </c>
      <c r="T150" s="11" t="n">
        <v>0</v>
      </c>
      <c r="U150" s="11" t="n">
        <v>0</v>
      </c>
      <c r="V150" s="15" t="s">
        <v>26</v>
      </c>
      <c r="W150" s="15" t="s">
        <v>26</v>
      </c>
      <c r="X150" s="15" t="s">
        <v>26</v>
      </c>
      <c r="Y150" s="15" t="s">
        <v>26</v>
      </c>
      <c r="Z150" s="12" t="s">
        <v>26</v>
      </c>
    </row>
    <row r="151" customFormat="false" ht="12.75" hidden="false" customHeight="false" outlineLevel="0" collapsed="false">
      <c r="A151" s="14" t="n">
        <v>37825.6666667824</v>
      </c>
      <c r="B151" s="14" t="n">
        <v>37825</v>
      </c>
      <c r="C151" s="9" t="n">
        <f aca="false">HOUR(A151)</f>
        <v>16</v>
      </c>
      <c r="D151" s="2" t="n">
        <f aca="false">SUM(G151:Z151)</f>
        <v>48.8462311848998</v>
      </c>
      <c r="E151" s="2" t="n">
        <f aca="false">SUMIF(G151:Z151,"&lt;&gt;No Data",G$491:Z$491)</f>
        <v>945</v>
      </c>
      <c r="F151" s="10" t="n">
        <f aca="false">+D151/E151</f>
        <v>0.0516891335289945</v>
      </c>
      <c r="G151" s="11" t="n">
        <v>4.03359323740006</v>
      </c>
      <c r="H151" s="11" t="n">
        <v>3.56151008605957</v>
      </c>
      <c r="I151" s="11" t="n">
        <v>2.93206578493118</v>
      </c>
      <c r="J151" s="15" t="s">
        <v>26</v>
      </c>
      <c r="K151" s="11" t="n">
        <v>0.343333229422569</v>
      </c>
      <c r="L151" s="11" t="n">
        <v>1.5</v>
      </c>
      <c r="M151" s="11" t="n">
        <v>1.25</v>
      </c>
      <c r="N151" s="11" t="n">
        <v>0.25</v>
      </c>
      <c r="O151" s="11" t="n">
        <v>1.64723655581474</v>
      </c>
      <c r="P151" s="11" t="n">
        <v>4.69985961914063</v>
      </c>
      <c r="Q151" s="11" t="n">
        <v>2.68558010458946</v>
      </c>
      <c r="R151" s="11" t="n">
        <v>4.13245022296906</v>
      </c>
      <c r="S151" s="15" t="s">
        <v>26</v>
      </c>
      <c r="T151" s="11" t="n">
        <v>20.2032535076141</v>
      </c>
      <c r="U151" s="11" t="n">
        <v>1.60734883695841</v>
      </c>
      <c r="V151" s="15" t="s">
        <v>26</v>
      </c>
      <c r="W151" s="15" t="s">
        <v>26</v>
      </c>
      <c r="X151" s="15" t="s">
        <v>26</v>
      </c>
      <c r="Y151" s="15" t="s">
        <v>26</v>
      </c>
      <c r="Z151" s="12" t="s">
        <v>26</v>
      </c>
    </row>
    <row r="152" customFormat="false" ht="12.75" hidden="false" customHeight="false" outlineLevel="0" collapsed="false">
      <c r="A152" s="14" t="n">
        <v>37825.708333507</v>
      </c>
      <c r="B152" s="14" t="n">
        <v>37825</v>
      </c>
      <c r="C152" s="9" t="n">
        <f aca="false">HOUR(A152)</f>
        <v>17</v>
      </c>
      <c r="D152" s="2" t="n">
        <f aca="false">SUM(G152:Z152)</f>
        <v>68.4190199971199</v>
      </c>
      <c r="E152" s="2" t="n">
        <f aca="false">SUMIF(G152:Z152,"&lt;&gt;No Data",G$491:Z$491)</f>
        <v>945</v>
      </c>
      <c r="F152" s="10" t="n">
        <f aca="false">+D152/E152</f>
        <v>0.0724010793620317</v>
      </c>
      <c r="G152" s="11" t="n">
        <v>4.64873206615448</v>
      </c>
      <c r="H152" s="11" t="n">
        <v>2.54982140660286</v>
      </c>
      <c r="I152" s="11" t="n">
        <v>14.365062892437</v>
      </c>
      <c r="J152" s="15" t="s">
        <v>26</v>
      </c>
      <c r="K152" s="11" t="n">
        <v>1.55034029483795</v>
      </c>
      <c r="L152" s="11" t="n">
        <v>1.5</v>
      </c>
      <c r="M152" s="11" t="n">
        <v>1.5</v>
      </c>
      <c r="N152" s="11" t="n">
        <v>0.75</v>
      </c>
      <c r="O152" s="11" t="n">
        <v>1.39927369356155</v>
      </c>
      <c r="P152" s="11" t="n">
        <v>4.04371643066406</v>
      </c>
      <c r="Q152" s="11" t="n">
        <v>8.5291393995285</v>
      </c>
      <c r="R152" s="11" t="n">
        <v>7.65157008171082</v>
      </c>
      <c r="S152" s="15" t="s">
        <v>26</v>
      </c>
      <c r="T152" s="11" t="n">
        <v>17.0339059829712</v>
      </c>
      <c r="U152" s="11" t="n">
        <v>2.8974577486515</v>
      </c>
      <c r="V152" s="15" t="s">
        <v>26</v>
      </c>
      <c r="W152" s="15" t="s">
        <v>26</v>
      </c>
      <c r="X152" s="15" t="s">
        <v>26</v>
      </c>
      <c r="Y152" s="15" t="s">
        <v>26</v>
      </c>
      <c r="Z152" s="12" t="s">
        <v>26</v>
      </c>
    </row>
    <row r="153" customFormat="false" ht="12.75" hidden="false" customHeight="false" outlineLevel="0" collapsed="false">
      <c r="A153" s="14" t="n">
        <v>37825.7500002315</v>
      </c>
      <c r="B153" s="14" t="n">
        <v>37825</v>
      </c>
      <c r="C153" s="9" t="n">
        <f aca="false">HOUR(A153)</f>
        <v>18</v>
      </c>
      <c r="D153" s="2" t="n">
        <f aca="false">SUM(G153:Z153)</f>
        <v>254.036187633872</v>
      </c>
      <c r="E153" s="2" t="n">
        <f aca="false">SUMIF(G153:Z153,"&lt;&gt;No Data",G$491:Z$491)</f>
        <v>945</v>
      </c>
      <c r="F153" s="10" t="n">
        <f aca="false">+D153/E153</f>
        <v>0.268821362575526</v>
      </c>
      <c r="G153" s="11" t="n">
        <v>4.26019316911697</v>
      </c>
      <c r="H153" s="11" t="n">
        <v>3.00359353423119</v>
      </c>
      <c r="I153" s="11" t="n">
        <v>34.930722951889</v>
      </c>
      <c r="J153" s="15" t="s">
        <v>26</v>
      </c>
      <c r="K153" s="11" t="n">
        <v>39.7129731178284</v>
      </c>
      <c r="L153" s="11" t="n">
        <v>18</v>
      </c>
      <c r="M153" s="11" t="n">
        <v>13.5</v>
      </c>
      <c r="N153" s="11" t="n">
        <v>11</v>
      </c>
      <c r="O153" s="11" t="n">
        <v>14.7183144241571</v>
      </c>
      <c r="P153" s="11" t="n">
        <v>40.2081451416016</v>
      </c>
      <c r="Q153" s="11" t="n">
        <v>27.484801530838</v>
      </c>
      <c r="R153" s="11" t="n">
        <v>19.2920312285423</v>
      </c>
      <c r="S153" s="15" t="s">
        <v>26</v>
      </c>
      <c r="T153" s="11" t="n">
        <v>22.0343637466431</v>
      </c>
      <c r="U153" s="11" t="n">
        <v>5.89104878902435</v>
      </c>
      <c r="V153" s="15" t="s">
        <v>26</v>
      </c>
      <c r="W153" s="15" t="s">
        <v>26</v>
      </c>
      <c r="X153" s="15" t="s">
        <v>26</v>
      </c>
      <c r="Y153" s="15" t="s">
        <v>26</v>
      </c>
      <c r="Z153" s="12" t="s">
        <v>26</v>
      </c>
    </row>
    <row r="154" customFormat="false" ht="12.75" hidden="false" customHeight="false" outlineLevel="0" collapsed="false">
      <c r="A154" s="14" t="n">
        <v>37826.6666667824</v>
      </c>
      <c r="B154" s="14" t="n">
        <v>37826</v>
      </c>
      <c r="C154" s="9" t="n">
        <f aca="false">HOUR(A154)</f>
        <v>16</v>
      </c>
      <c r="D154" s="2" t="n">
        <f aca="false">SUM(G154:Z154)</f>
        <v>177.200878813863</v>
      </c>
      <c r="E154" s="2" t="n">
        <f aca="false">SUMIF(G154:Z154,"&lt;&gt;No Data",G$491:Z$491)</f>
        <v>945</v>
      </c>
      <c r="F154" s="10" t="n">
        <f aca="false">+D154/E154</f>
        <v>0.187514157474987</v>
      </c>
      <c r="G154" s="11" t="n">
        <v>1.23714406788349</v>
      </c>
      <c r="H154" s="11" t="n">
        <v>0</v>
      </c>
      <c r="I154" s="11" t="n">
        <v>35.3015222549439</v>
      </c>
      <c r="J154" s="15" t="s">
        <v>26</v>
      </c>
      <c r="K154" s="11" t="n">
        <v>27.7466654777527</v>
      </c>
      <c r="L154" s="11" t="n">
        <v>13.75</v>
      </c>
      <c r="M154" s="11" t="n">
        <v>12.75</v>
      </c>
      <c r="N154" s="11" t="n">
        <v>9</v>
      </c>
      <c r="O154" s="11" t="n">
        <v>12.7742850780487</v>
      </c>
      <c r="P154" s="11" t="n">
        <v>27.6802825927734</v>
      </c>
      <c r="Q154" s="11" t="n">
        <v>14.1927371025085</v>
      </c>
      <c r="R154" s="11" t="n">
        <v>7.46699422597885</v>
      </c>
      <c r="S154" s="15" t="s">
        <v>26</v>
      </c>
      <c r="T154" s="11" t="n">
        <v>13.6631364822388</v>
      </c>
      <c r="U154" s="11" t="n">
        <v>1.63811153173447</v>
      </c>
      <c r="V154" s="15" t="s">
        <v>26</v>
      </c>
      <c r="W154" s="15" t="s">
        <v>26</v>
      </c>
      <c r="X154" s="15" t="s">
        <v>26</v>
      </c>
      <c r="Y154" s="15" t="s">
        <v>26</v>
      </c>
      <c r="Z154" s="12" t="s">
        <v>26</v>
      </c>
    </row>
    <row r="155" customFormat="false" ht="12.75" hidden="false" customHeight="false" outlineLevel="0" collapsed="false">
      <c r="A155" s="14" t="n">
        <v>37826.708333507</v>
      </c>
      <c r="B155" s="14" t="n">
        <v>37826</v>
      </c>
      <c r="C155" s="9" t="n">
        <f aca="false">HOUR(A155)</f>
        <v>17</v>
      </c>
      <c r="D155" s="2" t="n">
        <f aca="false">SUM(G155:Z155)</f>
        <v>165.245164724067</v>
      </c>
      <c r="E155" s="2" t="n">
        <f aca="false">SUMIF(G155:Z155,"&lt;&gt;No Data",G$491:Z$491)</f>
        <v>945</v>
      </c>
      <c r="F155" s="10" t="n">
        <f aca="false">+D155/E155</f>
        <v>0.174862608173616</v>
      </c>
      <c r="G155" s="11" t="n">
        <v>1.56788846850395</v>
      </c>
      <c r="H155" s="11" t="n">
        <v>0.538460956886411</v>
      </c>
      <c r="I155" s="11" t="n">
        <v>32.2321238517761</v>
      </c>
      <c r="J155" s="15" t="s">
        <v>26</v>
      </c>
      <c r="K155" s="11" t="n">
        <v>19.7935423851013</v>
      </c>
      <c r="L155" s="11" t="n">
        <v>10.25</v>
      </c>
      <c r="M155" s="11" t="n">
        <v>8.75</v>
      </c>
      <c r="N155" s="11" t="n">
        <v>5.25</v>
      </c>
      <c r="O155" s="11" t="n">
        <v>12.0464186668396</v>
      </c>
      <c r="P155" s="11" t="n">
        <v>15.900146484375</v>
      </c>
      <c r="Q155" s="11" t="n">
        <v>26.1973843574524</v>
      </c>
      <c r="R155" s="11" t="n">
        <v>14.4411451816559</v>
      </c>
      <c r="S155" s="15" t="s">
        <v>26</v>
      </c>
      <c r="T155" s="11" t="n">
        <v>15.5690178871155</v>
      </c>
      <c r="U155" s="11" t="n">
        <v>2.7090364843607</v>
      </c>
      <c r="V155" s="15" t="s">
        <v>26</v>
      </c>
      <c r="W155" s="15" t="s">
        <v>26</v>
      </c>
      <c r="X155" s="15" t="s">
        <v>26</v>
      </c>
      <c r="Y155" s="15" t="s">
        <v>26</v>
      </c>
      <c r="Z155" s="12" t="s">
        <v>26</v>
      </c>
    </row>
    <row r="156" customFormat="false" ht="12.75" hidden="false" customHeight="false" outlineLevel="0" collapsed="false">
      <c r="A156" s="14" t="n">
        <v>37826.7500002315</v>
      </c>
      <c r="B156" s="14" t="n">
        <v>37826</v>
      </c>
      <c r="C156" s="9" t="n">
        <f aca="false">HOUR(A156)</f>
        <v>18</v>
      </c>
      <c r="D156" s="2" t="n">
        <f aca="false">SUM(G156:Z156)</f>
        <v>181.164929658175</v>
      </c>
      <c r="E156" s="2" t="n">
        <f aca="false">SUMIF(G156:Z156,"&lt;&gt;No Data",G$491:Z$491)</f>
        <v>945</v>
      </c>
      <c r="F156" s="10" t="n">
        <f aca="false">+D156/E156</f>
        <v>0.191708920273201</v>
      </c>
      <c r="G156" s="11" t="n">
        <v>1.93582719564438</v>
      </c>
      <c r="H156" s="11" t="n">
        <v>1.17992186546326</v>
      </c>
      <c r="I156" s="11" t="n">
        <v>24.4659261703491</v>
      </c>
      <c r="J156" s="15" t="s">
        <v>26</v>
      </c>
      <c r="K156" s="11" t="n">
        <v>17.5283060073853</v>
      </c>
      <c r="L156" s="11" t="n">
        <v>9</v>
      </c>
      <c r="M156" s="11" t="n">
        <v>12.5</v>
      </c>
      <c r="N156" s="11" t="n">
        <v>7</v>
      </c>
      <c r="O156" s="11" t="n">
        <v>17.0484025478363</v>
      </c>
      <c r="P156" s="11" t="n">
        <v>19.852294921875</v>
      </c>
      <c r="Q156" s="11" t="n">
        <v>30.8080334663391</v>
      </c>
      <c r="R156" s="11" t="n">
        <v>18.8517413139343</v>
      </c>
      <c r="S156" s="15" t="s">
        <v>26</v>
      </c>
      <c r="T156" s="11" t="n">
        <v>17.5298318862915</v>
      </c>
      <c r="U156" s="11" t="n">
        <v>3.46464428305626</v>
      </c>
      <c r="V156" s="15" t="s">
        <v>26</v>
      </c>
      <c r="W156" s="15" t="s">
        <v>26</v>
      </c>
      <c r="X156" s="15" t="s">
        <v>26</v>
      </c>
      <c r="Y156" s="15" t="s">
        <v>26</v>
      </c>
      <c r="Z156" s="12" t="s">
        <v>26</v>
      </c>
    </row>
    <row r="157" customFormat="false" ht="12.75" hidden="false" customHeight="false" outlineLevel="0" collapsed="false">
      <c r="A157" s="14" t="n">
        <v>37827.6666667824</v>
      </c>
      <c r="B157" s="14" t="n">
        <v>37827</v>
      </c>
      <c r="C157" s="9" t="n">
        <f aca="false">HOUR(A157)</f>
        <v>16</v>
      </c>
      <c r="D157" s="2" t="n">
        <f aca="false">SUM(G157:Z157)</f>
        <v>362.685150891542</v>
      </c>
      <c r="E157" s="2" t="n">
        <f aca="false">SUMIF(G157:Z157,"&lt;&gt;No Data",G$491:Z$491)</f>
        <v>945</v>
      </c>
      <c r="F157" s="10" t="n">
        <f aca="false">+D157/E157</f>
        <v>0.383793810467241</v>
      </c>
      <c r="G157" s="11" t="n">
        <v>2.57900482416153</v>
      </c>
      <c r="H157" s="11" t="n">
        <v>3.43791016936302</v>
      </c>
      <c r="I157" s="11" t="n">
        <v>42.9853200912476</v>
      </c>
      <c r="J157" s="15" t="s">
        <v>26</v>
      </c>
      <c r="K157" s="11" t="n">
        <v>40.3035078048706</v>
      </c>
      <c r="L157" s="11" t="n">
        <v>24</v>
      </c>
      <c r="M157" s="11" t="n">
        <v>29</v>
      </c>
      <c r="N157" s="11" t="n">
        <v>17.5</v>
      </c>
      <c r="O157" s="11" t="n">
        <v>30.1202425956726</v>
      </c>
      <c r="P157" s="11" t="n">
        <v>33.5093078613281</v>
      </c>
      <c r="Q157" s="11" t="n">
        <v>46.3712463378906</v>
      </c>
      <c r="R157" s="11" t="n">
        <v>44.5238189697266</v>
      </c>
      <c r="S157" s="15" t="s">
        <v>26</v>
      </c>
      <c r="T157" s="11" t="n">
        <v>41.297646522522</v>
      </c>
      <c r="U157" s="11" t="n">
        <v>7.05714571475983</v>
      </c>
      <c r="V157" s="15" t="s">
        <v>26</v>
      </c>
      <c r="W157" s="15" t="s">
        <v>26</v>
      </c>
      <c r="X157" s="15" t="s">
        <v>26</v>
      </c>
      <c r="Y157" s="15" t="s">
        <v>26</v>
      </c>
      <c r="Z157" s="12" t="s">
        <v>26</v>
      </c>
    </row>
    <row r="158" customFormat="false" ht="12.75" hidden="false" customHeight="false" outlineLevel="0" collapsed="false">
      <c r="A158" s="14" t="n">
        <v>37827.708333507</v>
      </c>
      <c r="B158" s="14" t="n">
        <v>37827</v>
      </c>
      <c r="C158" s="9" t="n">
        <f aca="false">HOUR(A158)</f>
        <v>17</v>
      </c>
      <c r="D158" s="2" t="n">
        <f aca="false">SUM(G158:Z158)</f>
        <v>315.395251840353</v>
      </c>
      <c r="E158" s="2" t="n">
        <f aca="false">SUMIF(G158:Z158,"&lt;&gt;No Data",G$491:Z$491)</f>
        <v>945</v>
      </c>
      <c r="F158" s="10" t="n">
        <f aca="false">+D158/E158</f>
        <v>0.333751589249051</v>
      </c>
      <c r="G158" s="11" t="n">
        <v>5.03498184680939</v>
      </c>
      <c r="H158" s="11" t="n">
        <v>4.88448730111122</v>
      </c>
      <c r="I158" s="11" t="n">
        <v>42.5527200698853</v>
      </c>
      <c r="J158" s="15" t="s">
        <v>26</v>
      </c>
      <c r="K158" s="11" t="n">
        <v>39.2696924209595</v>
      </c>
      <c r="L158" s="11" t="n">
        <v>17.75</v>
      </c>
      <c r="M158" s="11" t="n">
        <v>15</v>
      </c>
      <c r="N158" s="11" t="n">
        <v>13</v>
      </c>
      <c r="O158" s="11" t="n">
        <v>20.6854457855225</v>
      </c>
      <c r="P158" s="11" t="n">
        <v>32.6548156738281</v>
      </c>
      <c r="Q158" s="11" t="n">
        <v>46.8834457397461</v>
      </c>
      <c r="R158" s="11" t="n">
        <v>44.4622945785522</v>
      </c>
      <c r="S158" s="15" t="s">
        <v>26</v>
      </c>
      <c r="T158" s="11" t="n">
        <v>28.1136512756348</v>
      </c>
      <c r="U158" s="11" t="n">
        <v>5.10371714830399</v>
      </c>
      <c r="V158" s="15" t="s">
        <v>26</v>
      </c>
      <c r="W158" s="15" t="s">
        <v>26</v>
      </c>
      <c r="X158" s="15" t="s">
        <v>26</v>
      </c>
      <c r="Y158" s="15" t="s">
        <v>26</v>
      </c>
      <c r="Z158" s="12" t="s">
        <v>26</v>
      </c>
    </row>
    <row r="159" customFormat="false" ht="12.75" hidden="false" customHeight="false" outlineLevel="0" collapsed="false">
      <c r="A159" s="14" t="n">
        <v>37827.7500002315</v>
      </c>
      <c r="B159" s="14" t="n">
        <v>37827</v>
      </c>
      <c r="C159" s="9" t="n">
        <f aca="false">HOUR(A159)</f>
        <v>18</v>
      </c>
      <c r="D159" s="2" t="n">
        <f aca="false">SUM(G159:Z159)</f>
        <v>331.567013859749</v>
      </c>
      <c r="E159" s="2" t="n">
        <f aca="false">SUMIF(G159:Z159,"&lt;&gt;No Data",G$491:Z$491)</f>
        <v>945</v>
      </c>
      <c r="F159" s="10" t="n">
        <f aca="false">+D159/E159</f>
        <v>0.350864564930951</v>
      </c>
      <c r="G159" s="11" t="n">
        <v>6.71788692474365</v>
      </c>
      <c r="H159" s="11" t="n">
        <v>7.1333202123642</v>
      </c>
      <c r="I159" s="11" t="n">
        <v>43.6445207595825</v>
      </c>
      <c r="J159" s="15" t="s">
        <v>26</v>
      </c>
      <c r="K159" s="11" t="n">
        <v>39.3681135177612</v>
      </c>
      <c r="L159" s="11" t="n">
        <v>17.75</v>
      </c>
      <c r="M159" s="11" t="n">
        <v>20.5</v>
      </c>
      <c r="N159" s="11" t="n">
        <v>12.25</v>
      </c>
      <c r="O159" s="11" t="n">
        <v>25.4699850082397</v>
      </c>
      <c r="P159" s="11" t="n">
        <v>35.4472351074219</v>
      </c>
      <c r="Q159" s="11" t="n">
        <v>46.1912841796875</v>
      </c>
      <c r="R159" s="11" t="n">
        <v>46.4208498001099</v>
      </c>
      <c r="S159" s="15" t="s">
        <v>26</v>
      </c>
      <c r="T159" s="11" t="n">
        <v>25.476851940155</v>
      </c>
      <c r="U159" s="11" t="n">
        <v>5.19696640968323</v>
      </c>
      <c r="V159" s="15" t="s">
        <v>26</v>
      </c>
      <c r="W159" s="15" t="s">
        <v>26</v>
      </c>
      <c r="X159" s="15" t="s">
        <v>26</v>
      </c>
      <c r="Y159" s="15" t="s">
        <v>26</v>
      </c>
      <c r="Z159" s="12" t="s">
        <v>26</v>
      </c>
    </row>
    <row r="160" customFormat="false" ht="12.75" hidden="false" customHeight="false" outlineLevel="0" collapsed="false">
      <c r="A160" s="14" t="n">
        <v>37830.6666667824</v>
      </c>
      <c r="B160" s="14" t="n">
        <v>37830</v>
      </c>
      <c r="C160" s="9" t="n">
        <f aca="false">HOUR(A160)</f>
        <v>16</v>
      </c>
      <c r="D160" s="2" t="n">
        <f aca="false">SUM(G160:Z160)</f>
        <v>223.47338527441</v>
      </c>
      <c r="E160" s="2" t="n">
        <f aca="false">SUMIF(G160:Z160,"&lt;&gt;No Data",G$491:Z$491)</f>
        <v>945</v>
      </c>
      <c r="F160" s="10" t="n">
        <f aca="false">+D160/E160</f>
        <v>0.236479772777154</v>
      </c>
      <c r="G160" s="11" t="n">
        <v>1.09408855438232</v>
      </c>
      <c r="H160" s="11" t="n">
        <v>0</v>
      </c>
      <c r="I160" s="11" t="n">
        <v>35.2740559577942</v>
      </c>
      <c r="J160" s="15" t="s">
        <v>26</v>
      </c>
      <c r="K160" s="11" t="n">
        <v>26.6388440132141</v>
      </c>
      <c r="L160" s="11" t="n">
        <v>16</v>
      </c>
      <c r="M160" s="11" t="n">
        <v>14.5</v>
      </c>
      <c r="N160" s="11" t="n">
        <v>9.5</v>
      </c>
      <c r="O160" s="11" t="n">
        <v>16.5341653823853</v>
      </c>
      <c r="P160" s="11" t="n">
        <v>28.5958557128906</v>
      </c>
      <c r="Q160" s="11" t="n">
        <v>35.1271104812622</v>
      </c>
      <c r="R160" s="11" t="n">
        <v>28.0811791419983</v>
      </c>
      <c r="S160" s="15" t="s">
        <v>26</v>
      </c>
      <c r="T160" s="11" t="n">
        <v>9.5767080783844</v>
      </c>
      <c r="U160" s="11" t="n">
        <v>2.55137795209885</v>
      </c>
      <c r="V160" s="15" t="s">
        <v>26</v>
      </c>
      <c r="W160" s="15" t="s">
        <v>26</v>
      </c>
      <c r="X160" s="15" t="s">
        <v>26</v>
      </c>
      <c r="Y160" s="15" t="s">
        <v>26</v>
      </c>
      <c r="Z160" s="12" t="s">
        <v>26</v>
      </c>
    </row>
    <row r="161" customFormat="false" ht="12.75" hidden="false" customHeight="false" outlineLevel="0" collapsed="false">
      <c r="A161" s="14" t="n">
        <v>37830.708333507</v>
      </c>
      <c r="B161" s="14" t="n">
        <v>37830</v>
      </c>
      <c r="C161" s="9" t="n">
        <f aca="false">HOUR(A161)</f>
        <v>17</v>
      </c>
      <c r="D161" s="2" t="n">
        <f aca="false">SUM(G161:Z161)</f>
        <v>242.061535716057</v>
      </c>
      <c r="E161" s="2" t="n">
        <f aca="false">SUMIF(G161:Z161,"&lt;&gt;No Data",G$491:Z$491)</f>
        <v>945</v>
      </c>
      <c r="F161" s="10" t="n">
        <f aca="false">+D161/E161</f>
        <v>0.256149773244505</v>
      </c>
      <c r="G161" s="11" t="n">
        <v>1.09408855438232</v>
      </c>
      <c r="H161" s="11" t="n">
        <v>0</v>
      </c>
      <c r="I161" s="11" t="n">
        <v>41.0695219039917</v>
      </c>
      <c r="J161" s="15" t="s">
        <v>26</v>
      </c>
      <c r="K161" s="11" t="n">
        <v>32.1543011665344</v>
      </c>
      <c r="L161" s="11" t="n">
        <v>15.5</v>
      </c>
      <c r="M161" s="11" t="n">
        <v>15.25</v>
      </c>
      <c r="N161" s="11" t="n">
        <v>10.5</v>
      </c>
      <c r="O161" s="11" t="n">
        <v>18.3179728984833</v>
      </c>
      <c r="P161" s="11" t="n">
        <v>30.3659057617188</v>
      </c>
      <c r="Q161" s="11" t="n">
        <v>37.1352405548096</v>
      </c>
      <c r="R161" s="11" t="n">
        <v>31.7944884300232</v>
      </c>
      <c r="S161" s="15" t="s">
        <v>26</v>
      </c>
      <c r="T161" s="11" t="n">
        <v>6.61030912399292</v>
      </c>
      <c r="U161" s="11" t="n">
        <v>2.26970732212067</v>
      </c>
      <c r="V161" s="15" t="s">
        <v>26</v>
      </c>
      <c r="W161" s="15" t="s">
        <v>26</v>
      </c>
      <c r="X161" s="15" t="s">
        <v>26</v>
      </c>
      <c r="Y161" s="15" t="s">
        <v>26</v>
      </c>
      <c r="Z161" s="12" t="s">
        <v>26</v>
      </c>
    </row>
    <row r="162" customFormat="false" ht="12.75" hidden="false" customHeight="false" outlineLevel="0" collapsed="false">
      <c r="A162" s="14" t="n">
        <v>37830.7500002315</v>
      </c>
      <c r="B162" s="14" t="n">
        <v>37830</v>
      </c>
      <c r="C162" s="9" t="n">
        <f aca="false">HOUR(A162)</f>
        <v>18</v>
      </c>
      <c r="D162" s="2" t="n">
        <f aca="false">SUM(G162:Z162)</f>
        <v>307.900951117277</v>
      </c>
      <c r="E162" s="2" t="n">
        <f aca="false">SUMIF(G162:Z162,"&lt;&gt;No Data",G$491:Z$491)</f>
        <v>945</v>
      </c>
      <c r="F162" s="10" t="n">
        <f aca="false">+D162/E162</f>
        <v>0.325821112293415</v>
      </c>
      <c r="G162" s="11" t="n">
        <v>1.09408855438232</v>
      </c>
      <c r="H162" s="11" t="n">
        <v>0</v>
      </c>
      <c r="I162" s="11" t="n">
        <v>43.1913204193115</v>
      </c>
      <c r="J162" s="15" t="s">
        <v>26</v>
      </c>
      <c r="K162" s="11" t="n">
        <v>38.5059661865234</v>
      </c>
      <c r="L162" s="11" t="n">
        <v>29.25</v>
      </c>
      <c r="M162" s="11" t="n">
        <v>26.25</v>
      </c>
      <c r="N162" s="11" t="n">
        <v>18.5</v>
      </c>
      <c r="O162" s="11" t="n">
        <v>27.8626356124878</v>
      </c>
      <c r="P162" s="11" t="n">
        <v>37.0342102050781</v>
      </c>
      <c r="Q162" s="11" t="n">
        <v>43.7678623199463</v>
      </c>
      <c r="R162" s="11" t="n">
        <v>38.2668228149414</v>
      </c>
      <c r="S162" s="15" t="s">
        <v>26</v>
      </c>
      <c r="T162" s="11" t="n">
        <v>2.72835472226143</v>
      </c>
      <c r="U162" s="11" t="n">
        <v>1.44969028234482</v>
      </c>
      <c r="V162" s="15" t="s">
        <v>26</v>
      </c>
      <c r="W162" s="15" t="s">
        <v>26</v>
      </c>
      <c r="X162" s="15" t="s">
        <v>26</v>
      </c>
      <c r="Y162" s="15" t="s">
        <v>26</v>
      </c>
      <c r="Z162" s="12" t="s">
        <v>26</v>
      </c>
    </row>
    <row r="163" customFormat="false" ht="12.75" hidden="false" customHeight="false" outlineLevel="0" collapsed="false">
      <c r="A163" s="14" t="n">
        <v>37831.6666667824</v>
      </c>
      <c r="B163" s="14" t="n">
        <v>37831</v>
      </c>
      <c r="C163" s="9" t="n">
        <f aca="false">HOUR(A163)</f>
        <v>16</v>
      </c>
      <c r="D163" s="2" t="n">
        <f aca="false">SUM(G163:Z163)</f>
        <v>60.2139969840646</v>
      </c>
      <c r="E163" s="2" t="n">
        <f aca="false">SUMIF(G163:Z163,"&lt;&gt;No Data",G$491:Z$491)</f>
        <v>945</v>
      </c>
      <c r="F163" s="10" t="n">
        <f aca="false">+D163/E163</f>
        <v>0.0637185153270525</v>
      </c>
      <c r="G163" s="11" t="n">
        <v>1.09408855438232</v>
      </c>
      <c r="H163" s="11" t="n">
        <v>0</v>
      </c>
      <c r="I163" s="11" t="n">
        <v>10.2793967723846</v>
      </c>
      <c r="J163" s="15" t="s">
        <v>26</v>
      </c>
      <c r="K163" s="11" t="n">
        <v>5.29190957546234</v>
      </c>
      <c r="L163" s="11" t="n">
        <v>4.25</v>
      </c>
      <c r="M163" s="11" t="n">
        <v>4.25</v>
      </c>
      <c r="N163" s="11" t="n">
        <v>3</v>
      </c>
      <c r="O163" s="11" t="n">
        <v>3.95367300510407</v>
      </c>
      <c r="P163" s="11" t="n">
        <v>11.764892578125</v>
      </c>
      <c r="Q163" s="11" t="n">
        <v>3.77919268608093</v>
      </c>
      <c r="R163" s="11" t="n">
        <v>9.29288613796234</v>
      </c>
      <c r="S163" s="15" t="s">
        <v>26</v>
      </c>
      <c r="T163" s="11" t="n">
        <v>2.6917325258255</v>
      </c>
      <c r="U163" s="11" t="n">
        <v>0.566225148737431</v>
      </c>
      <c r="V163" s="15" t="s">
        <v>26</v>
      </c>
      <c r="W163" s="15" t="s">
        <v>26</v>
      </c>
      <c r="X163" s="15" t="s">
        <v>26</v>
      </c>
      <c r="Y163" s="15" t="s">
        <v>26</v>
      </c>
      <c r="Z163" s="12" t="s">
        <v>26</v>
      </c>
    </row>
    <row r="164" customFormat="false" ht="12.75" hidden="false" customHeight="false" outlineLevel="0" collapsed="false">
      <c r="A164" s="14" t="n">
        <v>37831.708333507</v>
      </c>
      <c r="B164" s="14" t="n">
        <v>37831</v>
      </c>
      <c r="C164" s="9" t="n">
        <f aca="false">HOUR(A164)</f>
        <v>17</v>
      </c>
      <c r="D164" s="2" t="n">
        <f aca="false">SUM(G164:Z164)</f>
        <v>130.892332851887</v>
      </c>
      <c r="E164" s="2" t="n">
        <f aca="false">SUMIF(G164:Z164,"&lt;&gt;No Data",G$491:Z$491)</f>
        <v>945</v>
      </c>
      <c r="F164" s="10" t="n">
        <f aca="false">+D164/E164</f>
        <v>0.138510405134272</v>
      </c>
      <c r="G164" s="11" t="n">
        <v>1.09408855438232</v>
      </c>
      <c r="H164" s="11" t="n">
        <v>0</v>
      </c>
      <c r="I164" s="11" t="n">
        <v>13.34192943573</v>
      </c>
      <c r="J164" s="15" t="s">
        <v>26</v>
      </c>
      <c r="K164" s="11" t="n">
        <v>10.5845822095871</v>
      </c>
      <c r="L164" s="11" t="n">
        <v>9.75</v>
      </c>
      <c r="M164" s="11" t="n">
        <v>10.5</v>
      </c>
      <c r="N164" s="11" t="n">
        <v>6.5</v>
      </c>
      <c r="O164" s="11" t="n">
        <v>10.0527970790863</v>
      </c>
      <c r="P164" s="11" t="n">
        <v>15.8848876953125</v>
      </c>
      <c r="Q164" s="11" t="n">
        <v>11.7684472203255</v>
      </c>
      <c r="R164" s="11" t="n">
        <v>14.6558425426483</v>
      </c>
      <c r="S164" s="15" t="s">
        <v>26</v>
      </c>
      <c r="T164" s="11" t="n">
        <v>6.18915379047394</v>
      </c>
      <c r="U164" s="11" t="n">
        <v>20.5706043243408</v>
      </c>
      <c r="V164" s="15" t="s">
        <v>26</v>
      </c>
      <c r="W164" s="15" t="s">
        <v>26</v>
      </c>
      <c r="X164" s="15" t="s">
        <v>26</v>
      </c>
      <c r="Y164" s="15" t="s">
        <v>26</v>
      </c>
      <c r="Z164" s="12" t="s">
        <v>26</v>
      </c>
    </row>
    <row r="165" customFormat="false" ht="12.75" hidden="false" customHeight="false" outlineLevel="0" collapsed="false">
      <c r="A165" s="14" t="n">
        <v>37831.7500002315</v>
      </c>
      <c r="B165" s="14" t="n">
        <v>37831</v>
      </c>
      <c r="C165" s="9" t="n">
        <f aca="false">HOUR(A165)</f>
        <v>18</v>
      </c>
      <c r="D165" s="2" t="n">
        <f aca="false">SUM(G165:Z165)</f>
        <v>163.294026523829</v>
      </c>
      <c r="E165" s="2" t="n">
        <f aca="false">SUMIF(G165:Z165,"&lt;&gt;No Data",G$491:Z$491)</f>
        <v>945</v>
      </c>
      <c r="F165" s="10" t="n">
        <f aca="false">+D165/E165</f>
        <v>0.172797911665427</v>
      </c>
      <c r="G165" s="11" t="n">
        <v>6.87753677368164</v>
      </c>
      <c r="H165" s="11" t="n">
        <v>0.983077496290207</v>
      </c>
      <c r="I165" s="11" t="n">
        <v>21.3415932655334</v>
      </c>
      <c r="J165" s="15" t="s">
        <v>26</v>
      </c>
      <c r="K165" s="11" t="n">
        <v>20.6556901931763</v>
      </c>
      <c r="L165" s="11" t="n">
        <v>6.75</v>
      </c>
      <c r="M165" s="11" t="n">
        <v>10.5</v>
      </c>
      <c r="N165" s="11" t="n">
        <v>6</v>
      </c>
      <c r="O165" s="11" t="n">
        <v>12.2920925617218</v>
      </c>
      <c r="P165" s="11" t="n">
        <v>16.6631164550781</v>
      </c>
      <c r="Q165" s="11" t="n">
        <v>25.021577835083</v>
      </c>
      <c r="R165" s="11" t="n">
        <v>23.9384751319885</v>
      </c>
      <c r="S165" s="15" t="s">
        <v>26</v>
      </c>
      <c r="T165" s="11" t="n">
        <v>4.3946653008461</v>
      </c>
      <c r="U165" s="11" t="n">
        <v>7.87620151042938</v>
      </c>
      <c r="V165" s="15" t="s">
        <v>26</v>
      </c>
      <c r="W165" s="15" t="s">
        <v>26</v>
      </c>
      <c r="X165" s="15" t="s">
        <v>26</v>
      </c>
      <c r="Y165" s="15" t="s">
        <v>26</v>
      </c>
      <c r="Z165" s="12" t="s">
        <v>26</v>
      </c>
    </row>
    <row r="166" customFormat="false" ht="12.75" hidden="false" customHeight="false" outlineLevel="0" collapsed="false">
      <c r="A166" s="14" t="n">
        <v>37832.6666667824</v>
      </c>
      <c r="B166" s="14" t="n">
        <v>37832</v>
      </c>
      <c r="C166" s="9" t="n">
        <f aca="false">HOUR(A166)</f>
        <v>16</v>
      </c>
      <c r="D166" s="2" t="n">
        <f aca="false">SUM(G166:Z166)</f>
        <v>53.8903484642506</v>
      </c>
      <c r="E166" s="2" t="n">
        <f aca="false">SUMIF(G166:Z166,"&lt;&gt;No Data",G$491:Z$491)</f>
        <v>945</v>
      </c>
      <c r="F166" s="10" t="n">
        <f aca="false">+D166/E166</f>
        <v>0.0570268237716937</v>
      </c>
      <c r="G166" s="11" t="n">
        <v>9.6945858001709</v>
      </c>
      <c r="H166" s="11" t="n">
        <v>0.0755333080887795</v>
      </c>
      <c r="I166" s="11" t="n">
        <v>6.24179816246033</v>
      </c>
      <c r="J166" s="15" t="s">
        <v>26</v>
      </c>
      <c r="K166" s="11" t="n">
        <v>3.37229526042938</v>
      </c>
      <c r="L166" s="11" t="n">
        <v>5.75</v>
      </c>
      <c r="M166" s="11" t="n">
        <v>4.25</v>
      </c>
      <c r="N166" s="11" t="n">
        <v>3</v>
      </c>
      <c r="O166" s="11" t="n">
        <v>5.47730946540833</v>
      </c>
      <c r="P166" s="11" t="n">
        <v>6.54621887207031</v>
      </c>
      <c r="Q166" s="11" t="n">
        <v>4.789745926857</v>
      </c>
      <c r="R166" s="11" t="n">
        <v>4.14270448684692</v>
      </c>
      <c r="S166" s="15" t="s">
        <v>26</v>
      </c>
      <c r="T166" s="11" t="n">
        <v>0.10986664891243</v>
      </c>
      <c r="U166" s="11" t="n">
        <v>0.440290533006191</v>
      </c>
      <c r="V166" s="15" t="s">
        <v>26</v>
      </c>
      <c r="W166" s="15" t="s">
        <v>26</v>
      </c>
      <c r="X166" s="15" t="s">
        <v>26</v>
      </c>
      <c r="Y166" s="15" t="s">
        <v>26</v>
      </c>
      <c r="Z166" s="12" t="s">
        <v>26</v>
      </c>
    </row>
    <row r="167" customFormat="false" ht="12.75" hidden="false" customHeight="false" outlineLevel="0" collapsed="false">
      <c r="A167" s="14" t="n">
        <v>37832.708333507</v>
      </c>
      <c r="B167" s="14" t="n">
        <v>37832</v>
      </c>
      <c r="C167" s="9" t="n">
        <f aca="false">HOUR(A167)</f>
        <v>17</v>
      </c>
      <c r="D167" s="2" t="n">
        <f aca="false">SUM(G167:Z167)</f>
        <v>54.9906112626195</v>
      </c>
      <c r="E167" s="2" t="n">
        <f aca="false">SUMIF(G167:Z167,"&lt;&gt;No Data",G$491:Z$491)</f>
        <v>945</v>
      </c>
      <c r="F167" s="10" t="n">
        <f aca="false">+D167/E167</f>
        <v>0.058191123029227</v>
      </c>
      <c r="G167" s="11" t="n">
        <v>3.0608157813549</v>
      </c>
      <c r="H167" s="11" t="n">
        <v>0.0755333080887795</v>
      </c>
      <c r="I167" s="11" t="n">
        <v>7.94473099708557</v>
      </c>
      <c r="J167" s="15" t="s">
        <v>26</v>
      </c>
      <c r="K167" s="11" t="n">
        <v>3.59279149770737</v>
      </c>
      <c r="L167" s="11" t="n">
        <v>5</v>
      </c>
      <c r="M167" s="11" t="n">
        <v>5</v>
      </c>
      <c r="N167" s="11" t="n">
        <v>3</v>
      </c>
      <c r="O167" s="11" t="n">
        <v>4.10016176104546</v>
      </c>
      <c r="P167" s="11" t="n">
        <v>8.1484375</v>
      </c>
      <c r="Q167" s="11" t="n">
        <v>6.77018821239471</v>
      </c>
      <c r="R167" s="11" t="n">
        <v>5.01495403051376</v>
      </c>
      <c r="S167" s="15" t="s">
        <v>26</v>
      </c>
      <c r="T167" s="11" t="n">
        <v>3.09457689523697</v>
      </c>
      <c r="U167" s="11" t="n">
        <v>0.188421279191971</v>
      </c>
      <c r="V167" s="15" t="s">
        <v>26</v>
      </c>
      <c r="W167" s="15" t="s">
        <v>26</v>
      </c>
      <c r="X167" s="15" t="s">
        <v>26</v>
      </c>
      <c r="Y167" s="15" t="s">
        <v>26</v>
      </c>
      <c r="Z167" s="12" t="s">
        <v>26</v>
      </c>
    </row>
    <row r="168" customFormat="false" ht="12.75" hidden="false" customHeight="false" outlineLevel="0" collapsed="false">
      <c r="A168" s="14" t="n">
        <v>37832.7500002315</v>
      </c>
      <c r="B168" s="14" t="n">
        <v>37832</v>
      </c>
      <c r="C168" s="9" t="n">
        <f aca="false">HOUR(A168)</f>
        <v>18</v>
      </c>
      <c r="D168" s="2" t="n">
        <f aca="false">SUM(G168:Z168)</f>
        <v>51.657022876665</v>
      </c>
      <c r="E168" s="2" t="n">
        <f aca="false">SUMIF(G168:Z168,"&lt;&gt;No Data",G$491:Z$491)</f>
        <v>945</v>
      </c>
      <c r="F168" s="10" t="n">
        <f aca="false">+D168/E168</f>
        <v>0.0546635162716032</v>
      </c>
      <c r="G168" s="11" t="n">
        <v>2.64423811435699</v>
      </c>
      <c r="H168" s="11" t="n">
        <v>1.53069394640625</v>
      </c>
      <c r="I168" s="11" t="n">
        <v>5.9053316116333</v>
      </c>
      <c r="J168" s="15" t="s">
        <v>26</v>
      </c>
      <c r="K168" s="11" t="n">
        <v>2.11645867675543</v>
      </c>
      <c r="L168" s="11" t="n">
        <v>3.5</v>
      </c>
      <c r="M168" s="11" t="n">
        <v>3.75</v>
      </c>
      <c r="N168" s="11" t="n">
        <v>1.5</v>
      </c>
      <c r="O168" s="11" t="n">
        <v>4.78759109973908</v>
      </c>
      <c r="P168" s="11" t="n">
        <v>7.14134216308594</v>
      </c>
      <c r="Q168" s="11" t="n">
        <v>6.67328596115112</v>
      </c>
      <c r="R168" s="11" t="n">
        <v>4.93292033672333</v>
      </c>
      <c r="S168" s="15" t="s">
        <v>26</v>
      </c>
      <c r="T168" s="11" t="n">
        <v>4.90737627446652</v>
      </c>
      <c r="U168" s="11" t="n">
        <v>2.26778469234705</v>
      </c>
      <c r="V168" s="15" t="s">
        <v>26</v>
      </c>
      <c r="W168" s="15" t="s">
        <v>26</v>
      </c>
      <c r="X168" s="15" t="s">
        <v>26</v>
      </c>
      <c r="Y168" s="15" t="s">
        <v>26</v>
      </c>
      <c r="Z168" s="12" t="s">
        <v>26</v>
      </c>
    </row>
    <row r="169" customFormat="false" ht="12.75" hidden="false" customHeight="false" outlineLevel="0" collapsed="false">
      <c r="A169" s="14" t="n">
        <v>37833.6666667824</v>
      </c>
      <c r="B169" s="14" t="n">
        <v>37833</v>
      </c>
      <c r="C169" s="9" t="n">
        <f aca="false">HOUR(A169)</f>
        <v>16</v>
      </c>
      <c r="D169" s="2" t="n">
        <f aca="false">SUM(G169:Z169)</f>
        <v>75.8671592026949</v>
      </c>
      <c r="E169" s="2" t="n">
        <f aca="false">SUMIF(G169:Z169,"&lt;&gt;No Data",G$491:Z$491)</f>
        <v>945</v>
      </c>
      <c r="F169" s="10" t="n">
        <f aca="false">+D169/E169</f>
        <v>0.0802827081509999</v>
      </c>
      <c r="G169" s="11" t="n">
        <v>6.12277603149414</v>
      </c>
      <c r="H169" s="11" t="n">
        <v>5.09220403432846</v>
      </c>
      <c r="I169" s="11" t="n">
        <v>10.8287303447723</v>
      </c>
      <c r="J169" s="15" t="s">
        <v>26</v>
      </c>
      <c r="K169" s="11" t="n">
        <v>6.64616847038269</v>
      </c>
      <c r="L169" s="11" t="n">
        <v>3.5</v>
      </c>
      <c r="M169" s="11" t="n">
        <v>4.75</v>
      </c>
      <c r="N169" s="11" t="n">
        <v>2.25</v>
      </c>
      <c r="O169" s="11" t="n">
        <v>4.31608021259308</v>
      </c>
      <c r="P169" s="11" t="n">
        <v>7.06504821777344</v>
      </c>
      <c r="Q169" s="11" t="n">
        <v>13.5144205093384</v>
      </c>
      <c r="R169" s="11" t="n">
        <v>11.6718647480011</v>
      </c>
      <c r="S169" s="15" t="s">
        <v>26</v>
      </c>
      <c r="T169" s="11" t="n">
        <v>0.109866634011269</v>
      </c>
      <c r="U169" s="11" t="n">
        <v>0</v>
      </c>
      <c r="V169" s="15" t="s">
        <v>26</v>
      </c>
      <c r="W169" s="15" t="s">
        <v>26</v>
      </c>
      <c r="X169" s="15" t="s">
        <v>26</v>
      </c>
      <c r="Y169" s="15" t="s">
        <v>26</v>
      </c>
      <c r="Z169" s="12" t="s">
        <v>26</v>
      </c>
    </row>
    <row r="170" customFormat="false" ht="12.75" hidden="false" customHeight="false" outlineLevel="0" collapsed="false">
      <c r="A170" s="14" t="n">
        <v>37833.708333507</v>
      </c>
      <c r="B170" s="14" t="n">
        <v>37833</v>
      </c>
      <c r="C170" s="9" t="n">
        <f aca="false">HOUR(A170)</f>
        <v>17</v>
      </c>
      <c r="D170" s="2" t="n">
        <f aca="false">SUM(G170:Z170)</f>
        <v>73.4117916300893</v>
      </c>
      <c r="E170" s="2" t="n">
        <f aca="false">SUMIF(G170:Z170,"&lt;&gt;No Data",G$491:Z$491)</f>
        <v>945</v>
      </c>
      <c r="F170" s="10" t="n">
        <f aca="false">+D170/E170</f>
        <v>0.0776844355873961</v>
      </c>
      <c r="G170" s="11" t="n">
        <v>6.2074648141861</v>
      </c>
      <c r="H170" s="11" t="n">
        <v>4.52513194084168</v>
      </c>
      <c r="I170" s="11" t="n">
        <v>8.52153086662293</v>
      </c>
      <c r="J170" s="15" t="s">
        <v>26</v>
      </c>
      <c r="K170" s="11" t="n">
        <v>8.54213082790375</v>
      </c>
      <c r="L170" s="11" t="n">
        <v>2.75</v>
      </c>
      <c r="M170" s="11" t="n">
        <v>2.75</v>
      </c>
      <c r="N170" s="11" t="n">
        <v>2.25</v>
      </c>
      <c r="O170" s="11" t="n">
        <v>3.81710249185562</v>
      </c>
      <c r="P170" s="11" t="n">
        <v>8.98768615722656</v>
      </c>
      <c r="Q170" s="11" t="n">
        <v>13.2929291725159</v>
      </c>
      <c r="R170" s="11" t="n">
        <v>11.7128820419312</v>
      </c>
      <c r="S170" s="15" t="s">
        <v>26</v>
      </c>
      <c r="T170" s="11" t="n">
        <v>0.0549333170056343</v>
      </c>
      <c r="U170" s="11" t="n">
        <v>0</v>
      </c>
      <c r="V170" s="15" t="s">
        <v>26</v>
      </c>
      <c r="W170" s="15" t="s">
        <v>26</v>
      </c>
      <c r="X170" s="15" t="s">
        <v>26</v>
      </c>
      <c r="Y170" s="15" t="s">
        <v>26</v>
      </c>
      <c r="Z170" s="12" t="s">
        <v>26</v>
      </c>
    </row>
    <row r="171" customFormat="false" ht="12.75" hidden="false" customHeight="false" outlineLevel="0" collapsed="false">
      <c r="A171" s="14" t="n">
        <v>37833.7500002315</v>
      </c>
      <c r="B171" s="14" t="n">
        <v>37833</v>
      </c>
      <c r="C171" s="9" t="n">
        <f aca="false">HOUR(A171)</f>
        <v>18</v>
      </c>
      <c r="D171" s="2" t="n">
        <f aca="false">SUM(G171:Z171)</f>
        <v>84.5867159366608</v>
      </c>
      <c r="E171" s="2" t="n">
        <f aca="false">SUMIF(G171:Z171,"&lt;&gt;No Data",G$491:Z$491)</f>
        <v>945</v>
      </c>
      <c r="F171" s="10" t="n">
        <f aca="false">+D171/E171</f>
        <v>0.0895097523139267</v>
      </c>
      <c r="G171" s="11" t="n">
        <v>7.09555351734161</v>
      </c>
      <c r="H171" s="11" t="n">
        <v>4.62984865903854</v>
      </c>
      <c r="I171" s="11" t="n">
        <v>8.54899752140045</v>
      </c>
      <c r="J171" s="15" t="s">
        <v>26</v>
      </c>
      <c r="K171" s="11" t="n">
        <v>7.53196823596954</v>
      </c>
      <c r="L171" s="11" t="n">
        <v>6.25</v>
      </c>
      <c r="M171" s="11" t="n">
        <v>4.75</v>
      </c>
      <c r="N171" s="11" t="n">
        <v>2.75</v>
      </c>
      <c r="O171" s="11" t="n">
        <v>4.58845794200897</v>
      </c>
      <c r="P171" s="11" t="n">
        <v>8.49940490722656</v>
      </c>
      <c r="Q171" s="11" t="n">
        <v>13.0160653591156</v>
      </c>
      <c r="R171" s="11" t="n">
        <v>14.3994872570038</v>
      </c>
      <c r="S171" s="15" t="s">
        <v>26</v>
      </c>
      <c r="T171" s="11" t="n">
        <v>2.52693253755569</v>
      </c>
      <c r="U171" s="11" t="n">
        <v>0</v>
      </c>
      <c r="V171" s="15" t="s">
        <v>26</v>
      </c>
      <c r="W171" s="15" t="s">
        <v>26</v>
      </c>
      <c r="X171" s="15" t="s">
        <v>26</v>
      </c>
      <c r="Y171" s="15" t="s">
        <v>26</v>
      </c>
      <c r="Z171" s="12" t="s">
        <v>26</v>
      </c>
    </row>
    <row r="172" customFormat="false" ht="12.75" hidden="false" customHeight="false" outlineLevel="0" collapsed="false">
      <c r="A172" s="14" t="n">
        <v>37834.6666667824</v>
      </c>
      <c r="B172" s="14" t="n">
        <v>37834</v>
      </c>
      <c r="C172" s="9" t="n">
        <f aca="false">HOUR(A172)</f>
        <v>16</v>
      </c>
      <c r="D172" s="2" t="n">
        <f aca="false">SUM(G172:Z172)</f>
        <v>158.970517575741</v>
      </c>
      <c r="E172" s="2" t="n">
        <f aca="false">SUMIF(G172:Z172,"&lt;&gt;No Data",G$491:Z$491)</f>
        <v>945</v>
      </c>
      <c r="F172" s="10" t="n">
        <f aca="false">+D172/E172</f>
        <v>0.168222769921419</v>
      </c>
      <c r="G172" s="11" t="n">
        <v>0.26322215795517</v>
      </c>
      <c r="H172" s="11" t="n">
        <v>0</v>
      </c>
      <c r="I172" s="11" t="n">
        <v>21.0943937301636</v>
      </c>
      <c r="J172" s="15" t="s">
        <v>26</v>
      </c>
      <c r="K172" s="11" t="n">
        <v>18.5392317771912</v>
      </c>
      <c r="L172" s="11" t="n">
        <v>11.5</v>
      </c>
      <c r="M172" s="11" t="n">
        <v>6.75</v>
      </c>
      <c r="N172" s="11" t="n">
        <v>8</v>
      </c>
      <c r="O172" s="11" t="n">
        <v>10.2534563541412</v>
      </c>
      <c r="P172" s="11" t="n">
        <v>17.0293121337891</v>
      </c>
      <c r="Q172" s="11" t="n">
        <v>22.3325366973877</v>
      </c>
      <c r="R172" s="11" t="n">
        <v>26.9641098976135</v>
      </c>
      <c r="S172" s="15" t="s">
        <v>26</v>
      </c>
      <c r="T172" s="11" t="n">
        <v>13.0939664840698</v>
      </c>
      <c r="U172" s="11" t="n">
        <v>3.15028834342957</v>
      </c>
      <c r="V172" s="15" t="s">
        <v>26</v>
      </c>
      <c r="W172" s="15" t="s">
        <v>26</v>
      </c>
      <c r="X172" s="15" t="s">
        <v>26</v>
      </c>
      <c r="Y172" s="15" t="s">
        <v>26</v>
      </c>
      <c r="Z172" s="12" t="s">
        <v>26</v>
      </c>
    </row>
    <row r="173" customFormat="false" ht="12.75" hidden="false" customHeight="false" outlineLevel="0" collapsed="false">
      <c r="A173" s="14" t="n">
        <v>37834.708333507</v>
      </c>
      <c r="B173" s="14" t="n">
        <v>37834</v>
      </c>
      <c r="C173" s="9" t="n">
        <f aca="false">HOUR(A173)</f>
        <v>17</v>
      </c>
      <c r="D173" s="2" t="n">
        <f aca="false">SUM(G173:Z173)</f>
        <v>175.609680429101</v>
      </c>
      <c r="E173" s="2" t="n">
        <f aca="false">SUMIF(G173:Z173,"&lt;&gt;No Data",G$491:Z$491)</f>
        <v>945</v>
      </c>
      <c r="F173" s="10" t="n">
        <f aca="false">+D173/E173</f>
        <v>0.185830349660424</v>
      </c>
      <c r="G173" s="11" t="n">
        <v>1.79448832571507</v>
      </c>
      <c r="H173" s="11" t="n">
        <v>0</v>
      </c>
      <c r="I173" s="11" t="n">
        <v>21.7673268318176</v>
      </c>
      <c r="J173" s="15" t="s">
        <v>26</v>
      </c>
      <c r="K173" s="11" t="n">
        <v>21.8131046295166</v>
      </c>
      <c r="L173" s="11" t="n">
        <v>10.25</v>
      </c>
      <c r="M173" s="11" t="n">
        <v>6.25</v>
      </c>
      <c r="N173" s="11" t="n">
        <v>7.5</v>
      </c>
      <c r="O173" s="11" t="n">
        <v>11.2140262126923</v>
      </c>
      <c r="P173" s="11" t="n">
        <v>18.4179077148438</v>
      </c>
      <c r="Q173" s="11" t="n">
        <v>28.0393943786621</v>
      </c>
      <c r="R173" s="11" t="n">
        <v>36.5742359161377</v>
      </c>
      <c r="S173" s="15" t="s">
        <v>26</v>
      </c>
      <c r="T173" s="11" t="n">
        <v>10.1626635789871</v>
      </c>
      <c r="U173" s="11" t="n">
        <v>1.82653284072876</v>
      </c>
      <c r="V173" s="15" t="s">
        <v>26</v>
      </c>
      <c r="W173" s="15" t="s">
        <v>26</v>
      </c>
      <c r="X173" s="15" t="s">
        <v>26</v>
      </c>
      <c r="Y173" s="15" t="s">
        <v>26</v>
      </c>
      <c r="Z173" s="12" t="s">
        <v>26</v>
      </c>
    </row>
    <row r="174" customFormat="false" ht="12.75" hidden="false" customHeight="false" outlineLevel="0" collapsed="false">
      <c r="A174" s="14" t="n">
        <v>37834.7500002315</v>
      </c>
      <c r="B174" s="14" t="n">
        <v>37834</v>
      </c>
      <c r="C174" s="9" t="n">
        <f aca="false">HOUR(A174)</f>
        <v>18</v>
      </c>
      <c r="D174" s="2" t="n">
        <f aca="false">SUM(G174:Z174)</f>
        <v>197.905579648912</v>
      </c>
      <c r="E174" s="2" t="n">
        <f aca="false">SUMIF(G174:Z174,"&lt;&gt;No Data",G$491:Z$491)</f>
        <v>945</v>
      </c>
      <c r="F174" s="10" t="n">
        <f aca="false">+D174/E174</f>
        <v>0.209423893808372</v>
      </c>
      <c r="G174" s="11" t="n">
        <v>4.52570426464081</v>
      </c>
      <c r="H174" s="11" t="n">
        <v>7.11443678289652</v>
      </c>
      <c r="I174" s="11" t="n">
        <v>24.36292552948</v>
      </c>
      <c r="J174" s="15" t="s">
        <v>26</v>
      </c>
      <c r="K174" s="11" t="n">
        <v>23.413037776947</v>
      </c>
      <c r="L174" s="11" t="n">
        <v>7</v>
      </c>
      <c r="M174" s="11" t="n">
        <v>8.25</v>
      </c>
      <c r="N174" s="11" t="n">
        <v>4</v>
      </c>
      <c r="O174" s="11" t="n">
        <v>8.58714556694031</v>
      </c>
      <c r="P174" s="11" t="n">
        <v>23.4534912109375</v>
      </c>
      <c r="Q174" s="11" t="n">
        <v>35.3070726394653</v>
      </c>
      <c r="R174" s="11" t="n">
        <v>38.6353340148926</v>
      </c>
      <c r="S174" s="15" t="s">
        <v>26</v>
      </c>
      <c r="T174" s="11" t="n">
        <v>11.555833697319</v>
      </c>
      <c r="U174" s="11" t="n">
        <v>1.70059816539288</v>
      </c>
      <c r="V174" s="15" t="s">
        <v>26</v>
      </c>
      <c r="W174" s="15" t="s">
        <v>26</v>
      </c>
      <c r="X174" s="15" t="s">
        <v>26</v>
      </c>
      <c r="Y174" s="15" t="s">
        <v>26</v>
      </c>
      <c r="Z174" s="12" t="s">
        <v>26</v>
      </c>
    </row>
    <row r="175" customFormat="false" ht="12.75" hidden="false" customHeight="false" outlineLevel="0" collapsed="false">
      <c r="A175" s="14" t="n">
        <v>37837.6666667824</v>
      </c>
      <c r="B175" s="14" t="n">
        <v>37837</v>
      </c>
      <c r="C175" s="9" t="n">
        <f aca="false">HOUR(A175)</f>
        <v>16</v>
      </c>
      <c r="D175" s="2" t="n">
        <f aca="false">SUM(G175:Z175)</f>
        <v>229.875469258055</v>
      </c>
      <c r="E175" s="2" t="n">
        <f aca="false">SUMIF(G175:Z175,"&lt;&gt;No Data",G$491:Z$491)</f>
        <v>945</v>
      </c>
      <c r="F175" s="10" t="n">
        <f aca="false">+D175/E175</f>
        <v>0.243254464823339</v>
      </c>
      <c r="G175" s="11" t="n">
        <v>0.811983099207282</v>
      </c>
      <c r="H175" s="11" t="n">
        <v>0.963049709796906</v>
      </c>
      <c r="I175" s="11" t="n">
        <v>32.7059235572815</v>
      </c>
      <c r="J175" s="15" t="s">
        <v>26</v>
      </c>
      <c r="K175" s="11" t="n">
        <v>24.5460367202759</v>
      </c>
      <c r="L175" s="11" t="n">
        <v>13</v>
      </c>
      <c r="M175" s="11" t="n">
        <v>13.75</v>
      </c>
      <c r="N175" s="11" t="n">
        <v>10.75</v>
      </c>
      <c r="O175" s="11" t="n">
        <v>15.182195186615</v>
      </c>
      <c r="P175" s="11" t="n">
        <v>26.9783325195313</v>
      </c>
      <c r="Q175" s="11" t="n">
        <v>20.9352390766144</v>
      </c>
      <c r="R175" s="11" t="n">
        <v>19.8457598686218</v>
      </c>
      <c r="S175" s="15" t="s">
        <v>26</v>
      </c>
      <c r="T175" s="11" t="n">
        <v>44.578387260437</v>
      </c>
      <c r="U175" s="11" t="n">
        <v>5.82856225967407</v>
      </c>
      <c r="V175" s="15" t="s">
        <v>26</v>
      </c>
      <c r="W175" s="15" t="s">
        <v>26</v>
      </c>
      <c r="X175" s="15" t="s">
        <v>26</v>
      </c>
      <c r="Y175" s="15" t="s">
        <v>26</v>
      </c>
      <c r="Z175" s="12" t="s">
        <v>26</v>
      </c>
    </row>
    <row r="176" customFormat="false" ht="12.75" hidden="false" customHeight="false" outlineLevel="0" collapsed="false">
      <c r="A176" s="14" t="n">
        <v>37837.708333507</v>
      </c>
      <c r="B176" s="14" t="n">
        <v>37837</v>
      </c>
      <c r="C176" s="9" t="n">
        <f aca="false">HOUR(A176)</f>
        <v>17</v>
      </c>
      <c r="D176" s="2" t="n">
        <f aca="false">SUM(G176:Z176)</f>
        <v>281.698334859684</v>
      </c>
      <c r="E176" s="2" t="n">
        <f aca="false">SUMIF(G176:Z176,"&lt;&gt;No Data",G$491:Z$491)</f>
        <v>945</v>
      </c>
      <c r="F176" s="10" t="n">
        <f aca="false">+D176/E176</f>
        <v>0.298093476041994</v>
      </c>
      <c r="G176" s="11" t="n">
        <v>0.188833283260465</v>
      </c>
      <c r="H176" s="11" t="n">
        <v>0</v>
      </c>
      <c r="I176" s="11" t="n">
        <v>37.6567888259888</v>
      </c>
      <c r="J176" s="15" t="s">
        <v>26</v>
      </c>
      <c r="K176" s="11" t="n">
        <v>30.627613067627</v>
      </c>
      <c r="L176" s="11" t="n">
        <v>20.25</v>
      </c>
      <c r="M176" s="11" t="n">
        <v>15.75</v>
      </c>
      <c r="N176" s="11" t="n">
        <v>11.5</v>
      </c>
      <c r="O176" s="11" t="n">
        <v>20.8578748703003</v>
      </c>
      <c r="P176" s="11" t="n">
        <v>30.4727172851563</v>
      </c>
      <c r="Q176" s="11" t="n">
        <v>34.7533440589905</v>
      </c>
      <c r="R176" s="11" t="n">
        <v>33.1897029876709</v>
      </c>
      <c r="S176" s="15" t="s">
        <v>26</v>
      </c>
      <c r="T176" s="11" t="n">
        <v>39.9624624252319</v>
      </c>
      <c r="U176" s="11" t="n">
        <v>6.48899805545807</v>
      </c>
      <c r="V176" s="15" t="s">
        <v>26</v>
      </c>
      <c r="W176" s="15" t="s">
        <v>26</v>
      </c>
      <c r="X176" s="15" t="s">
        <v>26</v>
      </c>
      <c r="Y176" s="15" t="s">
        <v>26</v>
      </c>
      <c r="Z176" s="12" t="s">
        <v>26</v>
      </c>
    </row>
    <row r="177" customFormat="false" ht="12.75" hidden="false" customHeight="false" outlineLevel="0" collapsed="false">
      <c r="A177" s="14" t="n">
        <v>37837.7500002315</v>
      </c>
      <c r="B177" s="14" t="n">
        <v>37837</v>
      </c>
      <c r="C177" s="9" t="n">
        <f aca="false">HOUR(A177)</f>
        <v>18</v>
      </c>
      <c r="D177" s="2" t="n">
        <f aca="false">SUM(G177:Z177)</f>
        <v>369.794584110379</v>
      </c>
      <c r="E177" s="2" t="n">
        <f aca="false">SUMIF(G177:Z177,"&lt;&gt;No Data",G$491:Z$491)</f>
        <v>945</v>
      </c>
      <c r="F177" s="10" t="n">
        <f aca="false">+D177/E177</f>
        <v>0.391317020222624</v>
      </c>
      <c r="G177" s="11" t="n">
        <v>0.424016550183296</v>
      </c>
      <c r="H177" s="11" t="n">
        <v>0</v>
      </c>
      <c r="I177" s="11" t="n">
        <v>40.2592544555664</v>
      </c>
      <c r="J177" s="15" t="s">
        <v>26</v>
      </c>
      <c r="K177" s="11" t="n">
        <v>38.4327220916748</v>
      </c>
      <c r="L177" s="11" t="n">
        <v>25.5</v>
      </c>
      <c r="M177" s="11" t="n">
        <v>26</v>
      </c>
      <c r="N177" s="11" t="n">
        <v>15.75</v>
      </c>
      <c r="O177" s="11" t="n">
        <v>28.5126810073853</v>
      </c>
      <c r="P177" s="11" t="n">
        <v>35.87451171875</v>
      </c>
      <c r="Q177" s="11" t="n">
        <v>47.5202341079712</v>
      </c>
      <c r="R177" s="11" t="n">
        <v>40.3689384460449</v>
      </c>
      <c r="S177" s="15" t="s">
        <v>26</v>
      </c>
      <c r="T177" s="11" t="n">
        <v>61.7023220062256</v>
      </c>
      <c r="U177" s="11" t="n">
        <v>9.44990372657776</v>
      </c>
      <c r="V177" s="15" t="s">
        <v>26</v>
      </c>
      <c r="W177" s="15" t="s">
        <v>26</v>
      </c>
      <c r="X177" s="15" t="s">
        <v>26</v>
      </c>
      <c r="Y177" s="15" t="s">
        <v>26</v>
      </c>
      <c r="Z177" s="12" t="s">
        <v>26</v>
      </c>
    </row>
    <row r="178" customFormat="false" ht="12.75" hidden="false" customHeight="false" outlineLevel="0" collapsed="false">
      <c r="A178" s="14" t="n">
        <v>37838.6666667824</v>
      </c>
      <c r="B178" s="14" t="n">
        <v>37838</v>
      </c>
      <c r="C178" s="9" t="n">
        <f aca="false">HOUR(A178)</f>
        <v>16</v>
      </c>
      <c r="D178" s="2" t="n">
        <f aca="false">SUM(G178:Z178)</f>
        <v>152.32862123847</v>
      </c>
      <c r="E178" s="2" t="n">
        <f aca="false">SUMIF(G178:Z178,"&lt;&gt;No Data",G$491:Z$491)</f>
        <v>945</v>
      </c>
      <c r="F178" s="10" t="n">
        <f aca="false">+D178/E178</f>
        <v>0.161194308188857</v>
      </c>
      <c r="G178" s="11" t="n">
        <v>2.82448807358742</v>
      </c>
      <c r="H178" s="11" t="n">
        <v>2.23853266239166</v>
      </c>
      <c r="I178" s="11" t="n">
        <v>18.6155281066895</v>
      </c>
      <c r="J178" s="15" t="s">
        <v>26</v>
      </c>
      <c r="K178" s="11" t="n">
        <v>13.9095737934113</v>
      </c>
      <c r="L178" s="11" t="n">
        <v>10.25</v>
      </c>
      <c r="M178" s="11" t="n">
        <v>11.5</v>
      </c>
      <c r="N178" s="11" t="n">
        <v>7.5</v>
      </c>
      <c r="O178" s="11" t="n">
        <v>10.5586411952972</v>
      </c>
      <c r="P178" s="11" t="n">
        <v>19.4097595214844</v>
      </c>
      <c r="Q178" s="11" t="n">
        <v>22.1257538795471</v>
      </c>
      <c r="R178" s="11" t="n">
        <v>15.7126684188843</v>
      </c>
      <c r="S178" s="15" t="s">
        <v>26</v>
      </c>
      <c r="T178" s="11" t="n">
        <v>14.6900844573975</v>
      </c>
      <c r="U178" s="11" t="n">
        <v>2.99359112977982</v>
      </c>
      <c r="V178" s="15" t="s">
        <v>26</v>
      </c>
      <c r="W178" s="15" t="s">
        <v>26</v>
      </c>
      <c r="X178" s="15" t="s">
        <v>26</v>
      </c>
      <c r="Y178" s="15" t="s">
        <v>26</v>
      </c>
      <c r="Z178" s="12" t="s">
        <v>26</v>
      </c>
    </row>
    <row r="179" customFormat="false" ht="12.75" hidden="false" customHeight="false" outlineLevel="0" collapsed="false">
      <c r="A179" s="14" t="n">
        <v>37838.708333507</v>
      </c>
      <c r="B179" s="14" t="n">
        <v>37838</v>
      </c>
      <c r="C179" s="9" t="n">
        <f aca="false">HOUR(A179)</f>
        <v>17</v>
      </c>
      <c r="D179" s="2" t="n">
        <f aca="false">SUM(G179:Z179)</f>
        <v>215.520279765129</v>
      </c>
      <c r="E179" s="2" t="n">
        <f aca="false">SUMIF(G179:Z179,"&lt;&gt;No Data",G$491:Z$491)</f>
        <v>945</v>
      </c>
      <c r="F179" s="10" t="n">
        <f aca="false">+D179/E179</f>
        <v>0.228063788111248</v>
      </c>
      <c r="G179" s="11" t="n">
        <v>4.09997099637985</v>
      </c>
      <c r="H179" s="11" t="n">
        <v>1.20853298902512</v>
      </c>
      <c r="I179" s="11" t="n">
        <v>22.9346599578857</v>
      </c>
      <c r="J179" s="15" t="s">
        <v>26</v>
      </c>
      <c r="K179" s="11" t="n">
        <v>19.2518389225006</v>
      </c>
      <c r="L179" s="11" t="n">
        <v>15</v>
      </c>
      <c r="M179" s="11" t="n">
        <v>17</v>
      </c>
      <c r="N179" s="11" t="n">
        <v>8.25</v>
      </c>
      <c r="O179" s="11" t="n">
        <v>15.9566025733948</v>
      </c>
      <c r="P179" s="11" t="n">
        <v>25.4066467285156</v>
      </c>
      <c r="Q179" s="11" t="n">
        <v>36.9275922775269</v>
      </c>
      <c r="R179" s="11" t="n">
        <v>32.9846186637878</v>
      </c>
      <c r="S179" s="15" t="s">
        <v>26</v>
      </c>
      <c r="T179" s="11" t="n">
        <v>9.41190814971924</v>
      </c>
      <c r="U179" s="11" t="n">
        <v>7.08790850639343</v>
      </c>
      <c r="V179" s="15" t="s">
        <v>26</v>
      </c>
      <c r="W179" s="15" t="s">
        <v>26</v>
      </c>
      <c r="X179" s="15" t="s">
        <v>26</v>
      </c>
      <c r="Y179" s="15" t="s">
        <v>26</v>
      </c>
      <c r="Z179" s="12" t="s">
        <v>26</v>
      </c>
    </row>
    <row r="180" customFormat="false" ht="12.75" hidden="false" customHeight="false" outlineLevel="0" collapsed="false">
      <c r="A180" s="14" t="n">
        <v>37838.7500002315</v>
      </c>
      <c r="B180" s="14" t="n">
        <v>37838</v>
      </c>
      <c r="C180" s="9" t="n">
        <f aca="false">HOUR(A180)</f>
        <v>18</v>
      </c>
      <c r="D180" s="2" t="n">
        <f aca="false">SUM(G180:Z180)</f>
        <v>228.136751525104</v>
      </c>
      <c r="E180" s="2" t="n">
        <f aca="false">SUMIF(G180:Z180,"&lt;&gt;No Data",G$491:Z$491)</f>
        <v>945</v>
      </c>
      <c r="F180" s="10" t="n">
        <f aca="false">+D180/E180</f>
        <v>0.241414551878417</v>
      </c>
      <c r="G180" s="11" t="n">
        <v>1.69034393131733</v>
      </c>
      <c r="H180" s="11" t="n">
        <v>2.03024388849735</v>
      </c>
      <c r="I180" s="11" t="n">
        <v>27.5971255302429</v>
      </c>
      <c r="J180" s="15" t="s">
        <v>26</v>
      </c>
      <c r="K180" s="11" t="n">
        <v>23.8570818901062</v>
      </c>
      <c r="L180" s="11" t="n">
        <v>20.5</v>
      </c>
      <c r="M180" s="11" t="n">
        <v>14</v>
      </c>
      <c r="N180" s="11" t="n">
        <v>13</v>
      </c>
      <c r="O180" s="11" t="n">
        <v>14.8266548737884</v>
      </c>
      <c r="P180" s="11" t="n">
        <v>29.9233703613281</v>
      </c>
      <c r="Q180" s="11" t="n">
        <v>31.361762046814</v>
      </c>
      <c r="R180" s="11" t="n">
        <v>33.2621231079102</v>
      </c>
      <c r="S180" s="15" t="s">
        <v>26</v>
      </c>
      <c r="T180" s="11" t="n">
        <v>9.28373050689697</v>
      </c>
      <c r="U180" s="11" t="n">
        <v>6.80431538820267</v>
      </c>
      <c r="V180" s="15" t="s">
        <v>26</v>
      </c>
      <c r="W180" s="15" t="s">
        <v>26</v>
      </c>
      <c r="X180" s="15" t="s">
        <v>26</v>
      </c>
      <c r="Y180" s="15" t="s">
        <v>26</v>
      </c>
      <c r="Z180" s="12" t="s">
        <v>26</v>
      </c>
    </row>
    <row r="181" customFormat="false" ht="12.75" hidden="false" customHeight="false" outlineLevel="0" collapsed="false">
      <c r="A181" s="14" t="n">
        <v>37839.6666667824</v>
      </c>
      <c r="B181" s="14" t="n">
        <v>37839</v>
      </c>
      <c r="C181" s="9" t="n">
        <f aca="false">HOUR(A181)</f>
        <v>16</v>
      </c>
      <c r="D181" s="2" t="n">
        <f aca="false">SUM(G181:Z181)</f>
        <v>92.5868221744895</v>
      </c>
      <c r="E181" s="2" t="n">
        <f aca="false">SUMIF(G181:Z181,"&lt;&gt;No Data",G$491:Z$491)</f>
        <v>945</v>
      </c>
      <c r="F181" s="10" t="n">
        <f aca="false">+D181/E181</f>
        <v>0.097975473200518</v>
      </c>
      <c r="G181" s="11" t="n">
        <v>7.15277576446533</v>
      </c>
      <c r="H181" s="11" t="n">
        <v>13.2389295101166</v>
      </c>
      <c r="I181" s="11" t="n">
        <v>11.2887966632843</v>
      </c>
      <c r="J181" s="15" t="s">
        <v>26</v>
      </c>
      <c r="K181" s="11" t="n">
        <v>7.80358278751373</v>
      </c>
      <c r="L181" s="11" t="n">
        <v>5.5</v>
      </c>
      <c r="M181" s="11" t="n">
        <v>4.25</v>
      </c>
      <c r="N181" s="11" t="n">
        <v>2</v>
      </c>
      <c r="O181" s="11" t="n">
        <v>4.7204504609108</v>
      </c>
      <c r="P181" s="11" t="n">
        <v>11.4139251708984</v>
      </c>
      <c r="Q181" s="11" t="n">
        <v>10.4542089700699</v>
      </c>
      <c r="R181" s="11" t="n">
        <v>12.1435589790344</v>
      </c>
      <c r="S181" s="15" t="s">
        <v>26</v>
      </c>
      <c r="T181" s="11" t="n">
        <v>2.30719931423664</v>
      </c>
      <c r="U181" s="11" t="n">
        <v>0.31339455395937</v>
      </c>
      <c r="V181" s="15" t="s">
        <v>26</v>
      </c>
      <c r="W181" s="15" t="s">
        <v>26</v>
      </c>
      <c r="X181" s="15" t="s">
        <v>26</v>
      </c>
      <c r="Y181" s="15" t="s">
        <v>26</v>
      </c>
      <c r="Z181" s="12" t="s">
        <v>26</v>
      </c>
    </row>
    <row r="182" customFormat="false" ht="12.75" hidden="false" customHeight="false" outlineLevel="0" collapsed="false">
      <c r="A182" s="14" t="n">
        <v>37839.708333507</v>
      </c>
      <c r="B182" s="14" t="n">
        <v>37839</v>
      </c>
      <c r="C182" s="9" t="n">
        <f aca="false">HOUR(A182)</f>
        <v>17</v>
      </c>
      <c r="D182" s="2" t="n">
        <f aca="false">SUM(G182:Z182)</f>
        <v>106.333871752024</v>
      </c>
      <c r="E182" s="2" t="n">
        <f aca="false">SUMIF(G182:Z182,"&lt;&gt;No Data",G$491:Z$491)</f>
        <v>945</v>
      </c>
      <c r="F182" s="10" t="n">
        <f aca="false">+D182/E182</f>
        <v>0.112522615610607</v>
      </c>
      <c r="G182" s="11" t="n">
        <v>7.08697009086609</v>
      </c>
      <c r="H182" s="11" t="n">
        <v>9.17500853538513</v>
      </c>
      <c r="I182" s="11" t="n">
        <v>12.6346633434296</v>
      </c>
      <c r="J182" s="15" t="s">
        <v>26</v>
      </c>
      <c r="K182" s="11" t="n">
        <v>10.0932341814041</v>
      </c>
      <c r="L182" s="11" t="n">
        <v>7</v>
      </c>
      <c r="M182" s="11" t="n">
        <v>6.5</v>
      </c>
      <c r="N182" s="11" t="n">
        <v>5.5</v>
      </c>
      <c r="O182" s="11" t="n">
        <v>5.96255388855934</v>
      </c>
      <c r="P182" s="11" t="n">
        <v>16.0069580078125</v>
      </c>
      <c r="Q182" s="11" t="n">
        <v>9.96883189678192</v>
      </c>
      <c r="R182" s="11" t="n">
        <v>10.1228367686272</v>
      </c>
      <c r="S182" s="15" t="s">
        <v>26</v>
      </c>
      <c r="T182" s="11" t="n">
        <v>4.04675441980362</v>
      </c>
      <c r="U182" s="11" t="n">
        <v>2.23606061935425</v>
      </c>
      <c r="V182" s="15" t="s">
        <v>26</v>
      </c>
      <c r="W182" s="15" t="s">
        <v>26</v>
      </c>
      <c r="X182" s="15" t="s">
        <v>26</v>
      </c>
      <c r="Y182" s="15" t="s">
        <v>26</v>
      </c>
      <c r="Z182" s="12" t="s">
        <v>26</v>
      </c>
    </row>
    <row r="183" customFormat="false" ht="12.75" hidden="false" customHeight="false" outlineLevel="0" collapsed="false">
      <c r="A183" s="14" t="n">
        <v>37839.7500002315</v>
      </c>
      <c r="B183" s="14" t="n">
        <v>37839</v>
      </c>
      <c r="C183" s="9" t="n">
        <f aca="false">HOUR(A183)</f>
        <v>18</v>
      </c>
      <c r="D183" s="2" t="n">
        <f aca="false">SUM(G183:Z183)</f>
        <v>102.768999256194</v>
      </c>
      <c r="E183" s="2" t="n">
        <f aca="false">SUMIF(G183:Z183,"&lt;&gt;No Data",G$491:Z$491)</f>
        <v>945</v>
      </c>
      <c r="F183" s="10" t="n">
        <f aca="false">+D183/E183</f>
        <v>0.108750263763168</v>
      </c>
      <c r="G183" s="11" t="n">
        <v>7.9653308391571</v>
      </c>
      <c r="H183" s="11" t="n">
        <v>10.564363360405</v>
      </c>
      <c r="I183" s="11" t="n">
        <v>11.0415966510773</v>
      </c>
      <c r="J183" s="15" t="s">
        <v>26</v>
      </c>
      <c r="K183" s="11" t="n">
        <v>7.82723474502564</v>
      </c>
      <c r="L183" s="11" t="n">
        <v>6.25</v>
      </c>
      <c r="M183" s="11" t="n">
        <v>6.75</v>
      </c>
      <c r="N183" s="11" t="n">
        <v>4.5</v>
      </c>
      <c r="O183" s="11" t="n">
        <v>6.43635374307632</v>
      </c>
      <c r="P183" s="11" t="n">
        <v>12.6499176025391</v>
      </c>
      <c r="Q183" s="11" t="n">
        <v>10.7864454984665</v>
      </c>
      <c r="R183" s="11" t="n">
        <v>11.1078828573227</v>
      </c>
      <c r="S183" s="15" t="s">
        <v>26</v>
      </c>
      <c r="T183" s="11" t="n">
        <v>4.99893188476563</v>
      </c>
      <c r="U183" s="11" t="n">
        <v>1.89094207435846</v>
      </c>
      <c r="V183" s="15" t="s">
        <v>26</v>
      </c>
      <c r="W183" s="15" t="s">
        <v>26</v>
      </c>
      <c r="X183" s="15" t="s">
        <v>26</v>
      </c>
      <c r="Y183" s="15" t="s">
        <v>26</v>
      </c>
      <c r="Z183" s="12" t="s">
        <v>26</v>
      </c>
    </row>
    <row r="184" customFormat="false" ht="12.75" hidden="false" customHeight="false" outlineLevel="0" collapsed="false">
      <c r="A184" s="14" t="n">
        <v>37840.6666667824</v>
      </c>
      <c r="B184" s="14" t="n">
        <v>37840</v>
      </c>
      <c r="C184" s="9" t="n">
        <f aca="false">HOUR(A184)</f>
        <v>16</v>
      </c>
      <c r="D184" s="2" t="n">
        <f aca="false">SUM(G184:Z184)</f>
        <v>152.902206104249</v>
      </c>
      <c r="E184" s="2" t="n">
        <f aca="false">SUMIF(G184:Z184,"&lt;&gt;No Data",G$491:Z$491)</f>
        <v>945</v>
      </c>
      <c r="F184" s="10" t="n">
        <f aca="false">+D184/E184</f>
        <v>0.161801276300792</v>
      </c>
      <c r="G184" s="11" t="n">
        <v>7.73873102664948</v>
      </c>
      <c r="H184" s="11" t="n">
        <v>8.38076424598694</v>
      </c>
      <c r="I184" s="11" t="n">
        <v>12.7994627952576</v>
      </c>
      <c r="J184" s="15" t="s">
        <v>26</v>
      </c>
      <c r="K184" s="11" t="n">
        <v>13.7379071712494</v>
      </c>
      <c r="L184" s="11" t="n">
        <v>11.75</v>
      </c>
      <c r="M184" s="11" t="n">
        <v>10.25</v>
      </c>
      <c r="N184" s="11" t="n">
        <v>3</v>
      </c>
      <c r="O184" s="11" t="n">
        <v>13.2534258365631</v>
      </c>
      <c r="P184" s="11" t="n">
        <v>21.6528625488281</v>
      </c>
      <c r="Q184" s="11" t="n">
        <v>26.2518916130066</v>
      </c>
      <c r="R184" s="11" t="n">
        <v>23.702627658844</v>
      </c>
      <c r="S184" s="15" t="s">
        <v>26</v>
      </c>
      <c r="T184" s="11" t="n">
        <v>0.384533207863569</v>
      </c>
      <c r="U184" s="11" t="n">
        <v>0</v>
      </c>
      <c r="V184" s="15" t="s">
        <v>26</v>
      </c>
      <c r="W184" s="15" t="s">
        <v>26</v>
      </c>
      <c r="X184" s="15" t="s">
        <v>26</v>
      </c>
      <c r="Y184" s="15" t="s">
        <v>26</v>
      </c>
      <c r="Z184" s="12" t="s">
        <v>26</v>
      </c>
    </row>
    <row r="185" customFormat="false" ht="12.75" hidden="false" customHeight="false" outlineLevel="0" collapsed="false">
      <c r="A185" s="14" t="n">
        <v>37840.708333507</v>
      </c>
      <c r="B185" s="14" t="n">
        <v>37840</v>
      </c>
      <c r="C185" s="9" t="n">
        <f aca="false">HOUR(A185)</f>
        <v>17</v>
      </c>
      <c r="D185" s="2" t="n">
        <f aca="false">SUM(G185:Z185)</f>
        <v>172.474755883217</v>
      </c>
      <c r="E185" s="2" t="n">
        <f aca="false">SUMIF(G185:Z185,"&lt;&gt;No Data",G$491:Z$491)</f>
        <v>945</v>
      </c>
      <c r="F185" s="10" t="n">
        <f aca="false">+D185/E185</f>
        <v>0.182512969188589</v>
      </c>
      <c r="G185" s="11" t="n">
        <v>7.36049222946167</v>
      </c>
      <c r="H185" s="11" t="n">
        <v>6.33964812755585</v>
      </c>
      <c r="I185" s="11" t="n">
        <v>26.4984588623047</v>
      </c>
      <c r="J185" s="15" t="s">
        <v>26</v>
      </c>
      <c r="K185" s="11" t="n">
        <v>17.5283060073853</v>
      </c>
      <c r="L185" s="11" t="n">
        <v>13.75</v>
      </c>
      <c r="M185" s="11" t="n">
        <v>7</v>
      </c>
      <c r="N185" s="11" t="n">
        <v>5.25</v>
      </c>
      <c r="O185" s="11" t="n">
        <v>14.9342329502106</v>
      </c>
      <c r="P185" s="11" t="n">
        <v>23.5907897949219</v>
      </c>
      <c r="Q185" s="11" t="n">
        <v>24.5206270217896</v>
      </c>
      <c r="R185" s="11" t="n">
        <v>25.7022008895874</v>
      </c>
      <c r="S185" s="15" t="s">
        <v>26</v>
      </c>
      <c r="T185" s="11" t="n">
        <v>0</v>
      </c>
      <c r="U185" s="11" t="n">
        <v>0</v>
      </c>
      <c r="V185" s="15" t="s">
        <v>26</v>
      </c>
      <c r="W185" s="15" t="s">
        <v>26</v>
      </c>
      <c r="X185" s="15" t="s">
        <v>26</v>
      </c>
      <c r="Y185" s="15" t="s">
        <v>26</v>
      </c>
      <c r="Z185" s="12" t="s">
        <v>26</v>
      </c>
    </row>
    <row r="186" customFormat="false" ht="12.75" hidden="false" customHeight="false" outlineLevel="0" collapsed="false">
      <c r="A186" s="14" t="n">
        <v>37840.7500002315</v>
      </c>
      <c r="B186" s="14" t="n">
        <v>37840</v>
      </c>
      <c r="C186" s="9" t="n">
        <f aca="false">HOUR(A186)</f>
        <v>18</v>
      </c>
      <c r="D186" s="2" t="n">
        <f aca="false">SUM(G186:Z186)</f>
        <v>173.683786869049</v>
      </c>
      <c r="E186" s="2" t="n">
        <f aca="false">SUMIF(G186:Z186,"&lt;&gt;No Data",G$491:Z$491)</f>
        <v>945</v>
      </c>
      <c r="F186" s="10" t="n">
        <f aca="false">+D186/E186</f>
        <v>0.183792367057195</v>
      </c>
      <c r="G186" s="11" t="n">
        <v>7.20942580699921</v>
      </c>
      <c r="H186" s="11" t="n">
        <v>4.14689323306084</v>
      </c>
      <c r="I186" s="11" t="n">
        <v>25.5371255874634</v>
      </c>
      <c r="J186" s="15" t="s">
        <v>26</v>
      </c>
      <c r="K186" s="11" t="n">
        <v>17.4306464195251</v>
      </c>
      <c r="L186" s="11" t="n">
        <v>7.25</v>
      </c>
      <c r="M186" s="11" t="n">
        <v>11.5</v>
      </c>
      <c r="N186" s="11" t="n">
        <v>5.25</v>
      </c>
      <c r="O186" s="11" t="n">
        <v>12.9421367645264</v>
      </c>
      <c r="P186" s="11" t="n">
        <v>24.9183654785156</v>
      </c>
      <c r="Q186" s="11" t="n">
        <v>26.737268447876</v>
      </c>
      <c r="R186" s="11" t="n">
        <v>24.389660358429</v>
      </c>
      <c r="S186" s="15" t="s">
        <v>26</v>
      </c>
      <c r="T186" s="11" t="n">
        <v>6.37226477265358</v>
      </c>
      <c r="U186" s="11" t="n">
        <v>0</v>
      </c>
      <c r="V186" s="15" t="s">
        <v>26</v>
      </c>
      <c r="W186" s="15" t="s">
        <v>26</v>
      </c>
      <c r="X186" s="15" t="s">
        <v>26</v>
      </c>
      <c r="Y186" s="15" t="s">
        <v>26</v>
      </c>
      <c r="Z186" s="12" t="s">
        <v>26</v>
      </c>
    </row>
    <row r="187" customFormat="false" ht="12.75" hidden="false" customHeight="false" outlineLevel="0" collapsed="false">
      <c r="A187" s="14" t="n">
        <v>37841.6666667824</v>
      </c>
      <c r="B187" s="14" t="n">
        <v>37841</v>
      </c>
      <c r="C187" s="9" t="n">
        <f aca="false">HOUR(A187)</f>
        <v>16</v>
      </c>
      <c r="D187" s="2" t="n">
        <f aca="false">SUM(G187:Z187)</f>
        <v>37.6919294437394</v>
      </c>
      <c r="E187" s="2" t="n">
        <f aca="false">SUMIF(G187:Z187,"&lt;&gt;No Data",G$491:Z$491)</f>
        <v>945</v>
      </c>
      <c r="F187" s="10" t="n">
        <f aca="false">+D187/E187</f>
        <v>0.0398856396230046</v>
      </c>
      <c r="G187" s="11" t="n">
        <v>1.91694384813309</v>
      </c>
      <c r="H187" s="11" t="n">
        <v>0.943594172596932</v>
      </c>
      <c r="I187" s="11" t="n">
        <v>5.60319840908051</v>
      </c>
      <c r="J187" s="15" t="s">
        <v>26</v>
      </c>
      <c r="K187" s="11" t="n">
        <v>3.96282854676247</v>
      </c>
      <c r="L187" s="11" t="n">
        <v>1</v>
      </c>
      <c r="M187" s="11" t="n">
        <v>0</v>
      </c>
      <c r="N187" s="11" t="n">
        <v>0</v>
      </c>
      <c r="O187" s="11" t="n">
        <v>0.41505169775337</v>
      </c>
      <c r="P187" s="11" t="n">
        <v>6.30207824707031</v>
      </c>
      <c r="Q187" s="11" t="n">
        <v>2.83785527944565</v>
      </c>
      <c r="R187" s="11" t="n">
        <v>3.88698995113373</v>
      </c>
      <c r="S187" s="15" t="s">
        <v>26</v>
      </c>
      <c r="T187" s="11" t="n">
        <v>10.8233892917633</v>
      </c>
      <c r="U187" s="11" t="n">
        <v>0</v>
      </c>
      <c r="V187" s="15" t="s">
        <v>26</v>
      </c>
      <c r="W187" s="15" t="s">
        <v>26</v>
      </c>
      <c r="X187" s="15" t="s">
        <v>26</v>
      </c>
      <c r="Y187" s="15" t="s">
        <v>26</v>
      </c>
      <c r="Z187" s="12" t="s">
        <v>26</v>
      </c>
    </row>
    <row r="188" customFormat="false" ht="12.75" hidden="false" customHeight="false" outlineLevel="0" collapsed="false">
      <c r="A188" s="14" t="n">
        <v>37841.708333507</v>
      </c>
      <c r="B188" s="14" t="n">
        <v>37841</v>
      </c>
      <c r="C188" s="9" t="n">
        <f aca="false">HOUR(A188)</f>
        <v>17</v>
      </c>
      <c r="D188" s="2" t="n">
        <f aca="false">SUM(G188:Z188)</f>
        <v>45.6395233087242</v>
      </c>
      <c r="E188" s="2" t="n">
        <f aca="false">SUMIF(G188:Z188,"&lt;&gt;No Data",G$491:Z$491)</f>
        <v>945</v>
      </c>
      <c r="F188" s="10" t="n">
        <f aca="false">+D188/E188</f>
        <v>0.0482957918610838</v>
      </c>
      <c r="G188" s="11" t="n">
        <v>2.11550489068031</v>
      </c>
      <c r="H188" s="11" t="n">
        <v>0.660916466265917</v>
      </c>
      <c r="I188" s="11" t="n">
        <v>5.83666497468948</v>
      </c>
      <c r="J188" s="15" t="s">
        <v>26</v>
      </c>
      <c r="K188" s="11" t="n">
        <v>4.15890984982252</v>
      </c>
      <c r="L188" s="11" t="n">
        <v>1.5</v>
      </c>
      <c r="M188" s="11" t="n">
        <v>1</v>
      </c>
      <c r="N188" s="11" t="n">
        <v>0.75</v>
      </c>
      <c r="O188" s="11" t="n">
        <v>3.22122865915298</v>
      </c>
      <c r="P188" s="11" t="n">
        <v>7.14134216308594</v>
      </c>
      <c r="Q188" s="11" t="n">
        <v>5.44124132394791</v>
      </c>
      <c r="R188" s="11" t="n">
        <v>6.89211702346802</v>
      </c>
      <c r="S188" s="15" t="s">
        <v>26</v>
      </c>
      <c r="T188" s="11" t="n">
        <v>6.92159795761108</v>
      </c>
      <c r="U188" s="11" t="n">
        <v>0</v>
      </c>
      <c r="V188" s="15" t="s">
        <v>26</v>
      </c>
      <c r="W188" s="15" t="s">
        <v>26</v>
      </c>
      <c r="X188" s="15" t="s">
        <v>26</v>
      </c>
      <c r="Y188" s="15" t="s">
        <v>26</v>
      </c>
      <c r="Z188" s="12" t="s">
        <v>26</v>
      </c>
    </row>
    <row r="189" customFormat="false" ht="12.75" hidden="false" customHeight="false" outlineLevel="0" collapsed="false">
      <c r="A189" s="14" t="n">
        <v>37841.7500002315</v>
      </c>
      <c r="B189" s="14" t="n">
        <v>37841</v>
      </c>
      <c r="C189" s="9" t="n">
        <f aca="false">HOUR(A189)</f>
        <v>18</v>
      </c>
      <c r="D189" s="2" t="n">
        <f aca="false">SUM(G189:Z189)</f>
        <v>69.4827933460474</v>
      </c>
      <c r="E189" s="2" t="n">
        <f aca="false">SUMIF(G189:Z189,"&lt;&gt;No Data",G$491:Z$491)</f>
        <v>945</v>
      </c>
      <c r="F189" s="10" t="n">
        <f aca="false">+D189/E189</f>
        <v>0.0735267654455528</v>
      </c>
      <c r="G189" s="11" t="n">
        <v>1.38821071386337</v>
      </c>
      <c r="H189" s="11" t="n">
        <v>1.02828301489353</v>
      </c>
      <c r="I189" s="11" t="n">
        <v>9.53093063831329</v>
      </c>
      <c r="J189" s="15" t="s">
        <v>26</v>
      </c>
      <c r="K189" s="11" t="n">
        <v>3.47071748971939</v>
      </c>
      <c r="L189" s="11" t="n">
        <v>4</v>
      </c>
      <c r="M189" s="11" t="n">
        <v>2.75</v>
      </c>
      <c r="N189" s="11" t="n">
        <v>3.25</v>
      </c>
      <c r="O189" s="11" t="n">
        <v>4.859309643507</v>
      </c>
      <c r="P189" s="11" t="n">
        <v>7.96533203125</v>
      </c>
      <c r="Q189" s="11" t="n">
        <v>11.8393936157227</v>
      </c>
      <c r="R189" s="11" t="n">
        <v>12.8818626403809</v>
      </c>
      <c r="S189" s="15" t="s">
        <v>26</v>
      </c>
      <c r="T189" s="11" t="n">
        <v>6.51875355839729</v>
      </c>
      <c r="U189" s="11" t="n">
        <v>0</v>
      </c>
      <c r="V189" s="15" t="s">
        <v>26</v>
      </c>
      <c r="W189" s="15" t="s">
        <v>26</v>
      </c>
      <c r="X189" s="15" t="s">
        <v>26</v>
      </c>
      <c r="Y189" s="15" t="s">
        <v>26</v>
      </c>
      <c r="Z189" s="12" t="s">
        <v>26</v>
      </c>
    </row>
    <row r="190" customFormat="false" ht="12.75" hidden="false" customHeight="false" outlineLevel="0" collapsed="false">
      <c r="A190" s="14" t="n">
        <v>37844.6666667824</v>
      </c>
      <c r="B190" s="14" t="n">
        <v>37844</v>
      </c>
      <c r="C190" s="9" t="n">
        <f aca="false">HOUR(A190)</f>
        <v>16</v>
      </c>
      <c r="D190" s="2" t="n">
        <f aca="false">SUM(G190:Z190)</f>
        <v>34.6678674984723</v>
      </c>
      <c r="E190" s="2" t="n">
        <f aca="false">SUMIF(G190:Z190,"&lt;&gt;No Data",G$491:Z$491)</f>
        <v>945</v>
      </c>
      <c r="F190" s="10" t="n">
        <f aca="false">+D190/E190</f>
        <v>0.0366855740724575</v>
      </c>
      <c r="G190" s="11" t="n">
        <v>5.37602615356445</v>
      </c>
      <c r="H190" s="11" t="n">
        <v>6.35853159427643</v>
      </c>
      <c r="I190" s="11" t="n">
        <v>0.157933289185166</v>
      </c>
      <c r="J190" s="15" t="s">
        <v>26</v>
      </c>
      <c r="K190" s="11" t="n">
        <v>0</v>
      </c>
      <c r="L190" s="11" t="n">
        <v>1</v>
      </c>
      <c r="M190" s="11" t="n">
        <v>1</v>
      </c>
      <c r="N190" s="11" t="n">
        <v>0</v>
      </c>
      <c r="O190" s="11" t="n">
        <v>1.21234780550003</v>
      </c>
      <c r="P190" s="11" t="n">
        <v>1.93794250488281</v>
      </c>
      <c r="Q190" s="11" t="n">
        <v>0.373766295611858</v>
      </c>
      <c r="R190" s="11" t="n">
        <v>0.225592821836472</v>
      </c>
      <c r="S190" s="15" t="s">
        <v>26</v>
      </c>
      <c r="T190" s="11" t="n">
        <v>13.0573441982269</v>
      </c>
      <c r="U190" s="11" t="n">
        <v>3.96838283538818</v>
      </c>
      <c r="V190" s="15" t="s">
        <v>26</v>
      </c>
      <c r="W190" s="15" t="s">
        <v>26</v>
      </c>
      <c r="X190" s="15" t="s">
        <v>26</v>
      </c>
      <c r="Y190" s="15" t="s">
        <v>26</v>
      </c>
      <c r="Z190" s="12" t="s">
        <v>26</v>
      </c>
    </row>
    <row r="191" customFormat="false" ht="12.75" hidden="false" customHeight="false" outlineLevel="0" collapsed="false">
      <c r="A191" s="14" t="n">
        <v>37844.708333507</v>
      </c>
      <c r="B191" s="14" t="n">
        <v>37844</v>
      </c>
      <c r="C191" s="9" t="n">
        <f aca="false">HOUR(A191)</f>
        <v>17</v>
      </c>
      <c r="D191" s="2" t="n">
        <f aca="false">SUM(G191:Z191)</f>
        <v>37.4915574360639</v>
      </c>
      <c r="E191" s="2" t="n">
        <f aca="false">SUMIF(G191:Z191,"&lt;&gt;No Data",G$491:Z$491)</f>
        <v>945</v>
      </c>
      <c r="F191" s="10" t="n">
        <f aca="false">+D191/E191</f>
        <v>0.0396736057524486</v>
      </c>
      <c r="G191" s="11" t="n">
        <v>3.23076573014259</v>
      </c>
      <c r="H191" s="11" t="n">
        <v>5.54540395736694</v>
      </c>
      <c r="I191" s="11" t="n">
        <v>1.33213295042515</v>
      </c>
      <c r="J191" s="15" t="s">
        <v>26</v>
      </c>
      <c r="K191" s="11" t="n">
        <v>0.29450361430645</v>
      </c>
      <c r="L191" s="11" t="n">
        <v>1</v>
      </c>
      <c r="M191" s="11" t="n">
        <v>1.5</v>
      </c>
      <c r="N191" s="11" t="n">
        <v>1.5</v>
      </c>
      <c r="O191" s="11" t="n">
        <v>0.754570143297315</v>
      </c>
      <c r="P191" s="11" t="n">
        <v>2.88400268554688</v>
      </c>
      <c r="Q191" s="11" t="n">
        <v>0.415295898914337</v>
      </c>
      <c r="R191" s="11" t="n">
        <v>0.225592821836472</v>
      </c>
      <c r="S191" s="15" t="s">
        <v>26</v>
      </c>
      <c r="T191" s="11" t="n">
        <v>14.8716695308685</v>
      </c>
      <c r="U191" s="11" t="n">
        <v>3.93762010335922</v>
      </c>
      <c r="V191" s="15" t="s">
        <v>26</v>
      </c>
      <c r="W191" s="15" t="s">
        <v>26</v>
      </c>
      <c r="X191" s="15" t="s">
        <v>26</v>
      </c>
      <c r="Y191" s="15" t="s">
        <v>26</v>
      </c>
      <c r="Z191" s="12" t="s">
        <v>26</v>
      </c>
    </row>
    <row r="192" customFormat="false" ht="12.75" hidden="false" customHeight="false" outlineLevel="0" collapsed="false">
      <c r="A192" s="14" t="n">
        <v>37844.7500002315</v>
      </c>
      <c r="B192" s="14" t="n">
        <v>37844</v>
      </c>
      <c r="C192" s="9" t="n">
        <f aca="false">HOUR(A192)</f>
        <v>18</v>
      </c>
      <c r="D192" s="2" t="n">
        <f aca="false">SUM(G192:Z192)</f>
        <v>48.1917582154274</v>
      </c>
      <c r="E192" s="2" t="n">
        <f aca="false">SUMIF(G192:Z192,"&lt;&gt;No Data",G$491:Z$491)</f>
        <v>945</v>
      </c>
      <c r="F192" s="10" t="n">
        <f aca="false">+D192/E192</f>
        <v>0.0509965695401348</v>
      </c>
      <c r="G192" s="11" t="n">
        <v>3.239921271801</v>
      </c>
      <c r="H192" s="11" t="n">
        <v>3.0516602396965</v>
      </c>
      <c r="I192" s="11" t="n">
        <v>3.68739891052246</v>
      </c>
      <c r="J192" s="15" t="s">
        <v>26</v>
      </c>
      <c r="K192" s="11" t="n">
        <v>2.36213259398937</v>
      </c>
      <c r="L192" s="11" t="n">
        <v>4</v>
      </c>
      <c r="M192" s="11" t="n">
        <v>1.75</v>
      </c>
      <c r="N192" s="11" t="n">
        <v>2</v>
      </c>
      <c r="O192" s="11" t="n">
        <v>3.30668050050735</v>
      </c>
      <c r="P192" s="11" t="n">
        <v>5.85955810546875</v>
      </c>
      <c r="Q192" s="11" t="n">
        <v>0.51219829171896</v>
      </c>
      <c r="R192" s="11" t="n">
        <v>0.358897678554058</v>
      </c>
      <c r="S192" s="15" t="s">
        <v>26</v>
      </c>
      <c r="T192" s="11" t="n">
        <v>15.0379955768585</v>
      </c>
      <c r="U192" s="11" t="n">
        <v>3.02531504631043</v>
      </c>
      <c r="V192" s="15" t="s">
        <v>26</v>
      </c>
      <c r="W192" s="15" t="s">
        <v>26</v>
      </c>
      <c r="X192" s="15" t="s">
        <v>26</v>
      </c>
      <c r="Y192" s="15" t="s">
        <v>26</v>
      </c>
      <c r="Z192" s="12" t="s">
        <v>26</v>
      </c>
    </row>
    <row r="193" customFormat="false" ht="12.75" hidden="false" customHeight="false" outlineLevel="0" collapsed="false">
      <c r="A193" s="14" t="n">
        <v>37845.6666667824</v>
      </c>
      <c r="B193" s="14" t="n">
        <v>37845</v>
      </c>
      <c r="C193" s="9" t="n">
        <f aca="false">HOUR(A193)</f>
        <v>16</v>
      </c>
      <c r="D193" s="2" t="n">
        <f aca="false">SUM(G193:Z193)</f>
        <v>249.453806757927</v>
      </c>
      <c r="E193" s="2" t="n">
        <f aca="false">SUMIF(G193:Z193,"&lt;&gt;No Data",G$491:Z$491)</f>
        <v>945</v>
      </c>
      <c r="F193" s="10" t="n">
        <f aca="false">+D193/E193</f>
        <v>0.263972282283521</v>
      </c>
      <c r="G193" s="11" t="n">
        <v>4.88391518592835</v>
      </c>
      <c r="H193" s="11" t="n">
        <v>11.2447357177734</v>
      </c>
      <c r="I193" s="11" t="n">
        <v>39.7373881340027</v>
      </c>
      <c r="J193" s="15" t="s">
        <v>26</v>
      </c>
      <c r="K193" s="11" t="n">
        <v>33.7054052352905</v>
      </c>
      <c r="L193" s="11" t="n">
        <v>14</v>
      </c>
      <c r="M193" s="11" t="n">
        <v>13.75</v>
      </c>
      <c r="N193" s="11" t="n">
        <v>9.75</v>
      </c>
      <c r="O193" s="11" t="n">
        <v>15.0204474925995</v>
      </c>
      <c r="P193" s="11" t="n">
        <v>23.6060791015625</v>
      </c>
      <c r="Q193" s="11" t="n">
        <v>20.1738631725311</v>
      </c>
      <c r="R193" s="11" t="n">
        <v>15.0352485179901</v>
      </c>
      <c r="S193" s="15" t="s">
        <v>26</v>
      </c>
      <c r="T193" s="11" t="n">
        <v>41.8683433532715</v>
      </c>
      <c r="U193" s="11" t="n">
        <v>6.67838084697723</v>
      </c>
      <c r="V193" s="15" t="s">
        <v>26</v>
      </c>
      <c r="W193" s="15" t="s">
        <v>26</v>
      </c>
      <c r="X193" s="15" t="s">
        <v>26</v>
      </c>
      <c r="Y193" s="15" t="s">
        <v>26</v>
      </c>
      <c r="Z193" s="12" t="s">
        <v>26</v>
      </c>
    </row>
    <row r="194" customFormat="false" ht="12.75" hidden="false" customHeight="false" outlineLevel="0" collapsed="false">
      <c r="A194" s="14" t="n">
        <v>37845.708333507</v>
      </c>
      <c r="B194" s="14" t="n">
        <v>37845</v>
      </c>
      <c r="C194" s="9" t="n">
        <f aca="false">HOUR(A194)</f>
        <v>17</v>
      </c>
      <c r="D194" s="2" t="n">
        <f aca="false">SUM(G194:Z194)</f>
        <v>281.507460713387</v>
      </c>
      <c r="E194" s="2" t="n">
        <f aca="false">SUMIF(G194:Z194,"&lt;&gt;No Data",G$491:Z$491)</f>
        <v>945</v>
      </c>
      <c r="F194" s="10" t="n">
        <f aca="false">+D194/E194</f>
        <v>0.297891492818398</v>
      </c>
      <c r="G194" s="11" t="n">
        <v>5.22553181648254</v>
      </c>
      <c r="H194" s="11" t="n">
        <v>8.74984753131867</v>
      </c>
      <c r="I194" s="11" t="n">
        <v>46.844386100769</v>
      </c>
      <c r="J194" s="15" t="s">
        <v>26</v>
      </c>
      <c r="K194" s="11" t="n">
        <v>32.9668569564819</v>
      </c>
      <c r="L194" s="11" t="n">
        <v>20.5</v>
      </c>
      <c r="M194" s="11" t="n">
        <v>21.25</v>
      </c>
      <c r="N194" s="11" t="n">
        <v>14</v>
      </c>
      <c r="O194" s="11" t="n">
        <v>19.7874383926392</v>
      </c>
      <c r="P194" s="11" t="n">
        <v>26.4290008544922</v>
      </c>
      <c r="Q194" s="11" t="n">
        <v>21.3366920948029</v>
      </c>
      <c r="R194" s="11" t="n">
        <v>18.5639817714691</v>
      </c>
      <c r="S194" s="15" t="s">
        <v>26</v>
      </c>
      <c r="T194" s="11" t="n">
        <v>38.7340927124023</v>
      </c>
      <c r="U194" s="11" t="n">
        <v>7.11963248252869</v>
      </c>
      <c r="V194" s="15" t="s">
        <v>26</v>
      </c>
      <c r="W194" s="15" t="s">
        <v>26</v>
      </c>
      <c r="X194" s="15" t="s">
        <v>26</v>
      </c>
      <c r="Y194" s="15" t="s">
        <v>26</v>
      </c>
      <c r="Z194" s="12" t="s">
        <v>26</v>
      </c>
    </row>
    <row r="195" customFormat="false" ht="12.75" hidden="false" customHeight="false" outlineLevel="0" collapsed="false">
      <c r="A195" s="14" t="n">
        <v>37845.7500002315</v>
      </c>
      <c r="B195" s="14" t="n">
        <v>37845</v>
      </c>
      <c r="C195" s="9" t="n">
        <f aca="false">HOUR(A195)</f>
        <v>18</v>
      </c>
      <c r="D195" s="2" t="n">
        <f aca="false">SUM(G195:Z195)</f>
        <v>236.011225879192</v>
      </c>
      <c r="E195" s="2" t="n">
        <f aca="false">SUMIF(G195:Z195,"&lt;&gt;No Data",G$491:Z$491)</f>
        <v>945</v>
      </c>
      <c r="F195" s="10" t="n">
        <f aca="false">+D195/E195</f>
        <v>0.24974732897269</v>
      </c>
      <c r="G195" s="11" t="n">
        <v>5.13969844579697</v>
      </c>
      <c r="H195" s="11" t="n">
        <v>9.20304727554321</v>
      </c>
      <c r="I195" s="11" t="n">
        <v>26.8555254936218</v>
      </c>
      <c r="J195" s="15" t="s">
        <v>26</v>
      </c>
      <c r="K195" s="11" t="n">
        <v>27.6734213829041</v>
      </c>
      <c r="L195" s="11" t="n">
        <v>16.75</v>
      </c>
      <c r="M195" s="11" t="n">
        <v>10.75</v>
      </c>
      <c r="N195" s="11" t="n">
        <v>9.25</v>
      </c>
      <c r="O195" s="11" t="n">
        <v>15.7986693382263</v>
      </c>
      <c r="P195" s="11" t="n">
        <v>16.2663726806641</v>
      </c>
      <c r="Q195" s="11" t="n">
        <v>28.1908049583435</v>
      </c>
      <c r="R195" s="11" t="n">
        <v>17.107882976532</v>
      </c>
      <c r="S195" s="15" t="s">
        <v>26</v>
      </c>
      <c r="T195" s="11" t="n">
        <v>46.1897640228272</v>
      </c>
      <c r="U195" s="11" t="n">
        <v>6.83603930473328</v>
      </c>
      <c r="V195" s="15" t="s">
        <v>26</v>
      </c>
      <c r="W195" s="15" t="s">
        <v>26</v>
      </c>
      <c r="X195" s="15" t="s">
        <v>26</v>
      </c>
      <c r="Y195" s="15" t="s">
        <v>26</v>
      </c>
      <c r="Z195" s="12" t="s">
        <v>26</v>
      </c>
    </row>
    <row r="196" customFormat="false" ht="12.75" hidden="false" customHeight="false" outlineLevel="0" collapsed="false">
      <c r="A196" s="14" t="n">
        <v>37846.6666667824</v>
      </c>
      <c r="B196" s="14" t="n">
        <v>37846</v>
      </c>
      <c r="C196" s="9" t="n">
        <f aca="false">HOUR(A196)</f>
        <v>16</v>
      </c>
      <c r="D196" s="2" t="n">
        <f aca="false">SUM(G196:Z196)</f>
        <v>79.533045142889</v>
      </c>
      <c r="E196" s="2" t="n">
        <f aca="false">SUMIF(G196:Z196,"&lt;&gt;No Data",G$491:Z$491)</f>
        <v>945</v>
      </c>
      <c r="F196" s="10" t="n">
        <f aca="false">+D196/E196</f>
        <v>0.0841619525321577</v>
      </c>
      <c r="G196" s="11" t="n">
        <v>9.06170845031738</v>
      </c>
      <c r="H196" s="11" t="n">
        <v>15.2130951881409</v>
      </c>
      <c r="I196" s="11" t="n">
        <v>5.65813165903091</v>
      </c>
      <c r="J196" s="15" t="s">
        <v>26</v>
      </c>
      <c r="K196" s="11" t="n">
        <v>5.14465767145157</v>
      </c>
      <c r="L196" s="11" t="n">
        <v>7.75</v>
      </c>
      <c r="M196" s="11" t="n">
        <v>5</v>
      </c>
      <c r="N196" s="11" t="n">
        <v>1.25</v>
      </c>
      <c r="O196" s="11" t="n">
        <v>4.63957631587982</v>
      </c>
      <c r="P196" s="11" t="n">
        <v>5.75273132324219</v>
      </c>
      <c r="Q196" s="11" t="n">
        <v>4.52759051322937</v>
      </c>
      <c r="R196" s="11" t="n">
        <v>1.84575942158699</v>
      </c>
      <c r="S196" s="15" t="s">
        <v>26</v>
      </c>
      <c r="T196" s="11" t="n">
        <v>8.23999750614166</v>
      </c>
      <c r="U196" s="11" t="n">
        <v>5.44979709386826</v>
      </c>
      <c r="V196" s="15" t="s">
        <v>26</v>
      </c>
      <c r="W196" s="15" t="s">
        <v>26</v>
      </c>
      <c r="X196" s="15" t="s">
        <v>26</v>
      </c>
      <c r="Y196" s="15" t="s">
        <v>26</v>
      </c>
      <c r="Z196" s="12" t="s">
        <v>26</v>
      </c>
    </row>
    <row r="197" customFormat="false" ht="12.75" hidden="false" customHeight="false" outlineLevel="0" collapsed="false">
      <c r="A197" s="14" t="n">
        <v>37846.708333507</v>
      </c>
      <c r="B197" s="14" t="n">
        <v>37846</v>
      </c>
      <c r="C197" s="9" t="n">
        <f aca="false">HOUR(A197)</f>
        <v>17</v>
      </c>
      <c r="D197" s="2" t="n">
        <f aca="false">SUM(G197:Z197)</f>
        <v>71.108111128211</v>
      </c>
      <c r="E197" s="2" t="n">
        <f aca="false">SUMIF(G197:Z197,"&lt;&gt;No Data",G$491:Z$491)</f>
        <v>945</v>
      </c>
      <c r="F197" s="10" t="n">
        <f aca="false">+D197/E197</f>
        <v>0.0752466784425513</v>
      </c>
      <c r="G197" s="11" t="n">
        <v>9.11778604984283</v>
      </c>
      <c r="H197" s="11" t="n">
        <v>14.2117068767548</v>
      </c>
      <c r="I197" s="11" t="n">
        <v>5.57573157548904</v>
      </c>
      <c r="J197" s="15" t="s">
        <v>26</v>
      </c>
      <c r="K197" s="11" t="n">
        <v>1.13147374242544</v>
      </c>
      <c r="L197" s="11" t="n">
        <v>7.25</v>
      </c>
      <c r="M197" s="11" t="n">
        <v>6</v>
      </c>
      <c r="N197" s="11" t="n">
        <v>2.5</v>
      </c>
      <c r="O197" s="11" t="n">
        <v>6.73772394657135</v>
      </c>
      <c r="P197" s="11" t="n">
        <v>5.85955810546875</v>
      </c>
      <c r="Q197" s="11" t="n">
        <v>1.60581079125404</v>
      </c>
      <c r="R197" s="11" t="n">
        <v>1.0151677057147</v>
      </c>
      <c r="S197" s="15" t="s">
        <v>26</v>
      </c>
      <c r="T197" s="11" t="n">
        <v>6.35395348072052</v>
      </c>
      <c r="U197" s="11" t="n">
        <v>3.74919885396957</v>
      </c>
      <c r="V197" s="15" t="s">
        <v>26</v>
      </c>
      <c r="W197" s="15" t="s">
        <v>26</v>
      </c>
      <c r="X197" s="15" t="s">
        <v>26</v>
      </c>
      <c r="Y197" s="15" t="s">
        <v>26</v>
      </c>
      <c r="Z197" s="12" t="s">
        <v>26</v>
      </c>
    </row>
    <row r="198" customFormat="false" ht="12.75" hidden="false" customHeight="false" outlineLevel="0" collapsed="false">
      <c r="A198" s="14" t="n">
        <v>37846.7500002315</v>
      </c>
      <c r="B198" s="14" t="n">
        <v>37846</v>
      </c>
      <c r="C198" s="9" t="n">
        <f aca="false">HOUR(A198)</f>
        <v>18</v>
      </c>
      <c r="D198" s="2" t="n">
        <f aca="false">SUM(G198:Z198)</f>
        <v>131.457981146872</v>
      </c>
      <c r="E198" s="2" t="n">
        <f aca="false">SUMIF(G198:Z198,"&lt;&gt;No Data",G$491:Z$491)</f>
        <v>945</v>
      </c>
      <c r="F198" s="10" t="n">
        <f aca="false">+D198/E198</f>
        <v>0.139108974758595</v>
      </c>
      <c r="G198" s="11" t="n">
        <v>12.3685796260834</v>
      </c>
      <c r="H198" s="11" t="n">
        <v>15.3361234664917</v>
      </c>
      <c r="I198" s="11" t="n">
        <v>9.89486360549927</v>
      </c>
      <c r="J198" s="15" t="s">
        <v>26</v>
      </c>
      <c r="K198" s="11" t="n">
        <v>7.11462745070458</v>
      </c>
      <c r="L198" s="11" t="n">
        <v>7.25</v>
      </c>
      <c r="M198" s="11" t="n">
        <v>4.5</v>
      </c>
      <c r="N198" s="11" t="n">
        <v>5.25</v>
      </c>
      <c r="O198" s="11" t="n">
        <v>5.42390215396881</v>
      </c>
      <c r="P198" s="11" t="n">
        <v>6.94296264648438</v>
      </c>
      <c r="Q198" s="11" t="n">
        <v>2.85169842839241</v>
      </c>
      <c r="R198" s="11" t="n">
        <v>1.85601366311312</v>
      </c>
      <c r="S198" s="15" t="s">
        <v>26</v>
      </c>
      <c r="T198" s="11" t="n">
        <v>49.8352003097534</v>
      </c>
      <c r="U198" s="11" t="n">
        <v>2.834009796381</v>
      </c>
      <c r="V198" s="15" t="s">
        <v>26</v>
      </c>
      <c r="W198" s="15" t="s">
        <v>26</v>
      </c>
      <c r="X198" s="15" t="s">
        <v>26</v>
      </c>
      <c r="Y198" s="15" t="s">
        <v>26</v>
      </c>
      <c r="Z198" s="12" t="s">
        <v>26</v>
      </c>
    </row>
    <row r="199" customFormat="false" ht="12.75" hidden="false" customHeight="false" outlineLevel="0" collapsed="false">
      <c r="A199" s="14" t="n">
        <v>37847.6666667824</v>
      </c>
      <c r="B199" s="14" t="n">
        <v>37847</v>
      </c>
      <c r="C199" s="9" t="n">
        <f aca="false">HOUR(A199)</f>
        <v>16</v>
      </c>
      <c r="D199" s="2" t="n">
        <f aca="false">SUM(G199:Z199)</f>
        <v>296.995129272342</v>
      </c>
      <c r="E199" s="2" t="n">
        <f aca="false">SUMIF(G199:Z199,"&lt;&gt;No Data",G$491:Z$491)</f>
        <v>945</v>
      </c>
      <c r="F199" s="10" t="n">
        <f aca="false">+D199/E199</f>
        <v>0.314280560076552</v>
      </c>
      <c r="G199" s="11" t="n">
        <v>11.8306908607483</v>
      </c>
      <c r="H199" s="11" t="n">
        <v>13.6726739406586</v>
      </c>
      <c r="I199" s="11" t="n">
        <v>12.4423960447311</v>
      </c>
      <c r="J199" s="15" t="s">
        <v>26</v>
      </c>
      <c r="K199" s="11" t="n">
        <v>27.5002291202545</v>
      </c>
      <c r="L199" s="11" t="n">
        <v>27.5</v>
      </c>
      <c r="M199" s="11" t="n">
        <v>34.75</v>
      </c>
      <c r="N199" s="11" t="n">
        <v>16.75</v>
      </c>
      <c r="O199" s="11" t="n">
        <v>28.0236217975616</v>
      </c>
      <c r="P199" s="11" t="n">
        <v>27.9091796875</v>
      </c>
      <c r="Q199" s="11" t="n">
        <v>42.3835420608521</v>
      </c>
      <c r="R199" s="11" t="n">
        <v>43.3952150344849</v>
      </c>
      <c r="S199" s="15" t="s">
        <v>26</v>
      </c>
      <c r="T199" s="11" t="n">
        <v>9.57823443412781</v>
      </c>
      <c r="U199" s="11" t="n">
        <v>1.25934629142284</v>
      </c>
      <c r="V199" s="15" t="s">
        <v>26</v>
      </c>
      <c r="W199" s="15" t="s">
        <v>26</v>
      </c>
      <c r="X199" s="15" t="s">
        <v>26</v>
      </c>
      <c r="Y199" s="15" t="s">
        <v>26</v>
      </c>
      <c r="Z199" s="12" t="s">
        <v>26</v>
      </c>
    </row>
    <row r="200" customFormat="false" ht="12.75" hidden="false" customHeight="false" outlineLevel="0" collapsed="false">
      <c r="A200" s="14" t="n">
        <v>37847.708333507</v>
      </c>
      <c r="B200" s="14" t="n">
        <v>37847</v>
      </c>
      <c r="C200" s="9" t="n">
        <f aca="false">HOUR(A200)</f>
        <v>17</v>
      </c>
      <c r="D200" s="2" t="n">
        <f aca="false">SUM(G200:Z200)</f>
        <v>204.956595152617</v>
      </c>
      <c r="E200" s="2" t="n">
        <f aca="false">SUMIF(G200:Z200,"&lt;&gt;No Data",G$491:Z$491)</f>
        <v>945</v>
      </c>
      <c r="F200" s="10" t="n">
        <f aca="false">+D200/E200</f>
        <v>0.216885285875785</v>
      </c>
      <c r="G200" s="11" t="n">
        <v>9.18416404724121</v>
      </c>
      <c r="H200" s="11" t="n">
        <v>9.16528058052063</v>
      </c>
      <c r="I200" s="11" t="n">
        <v>11.3917965888977</v>
      </c>
      <c r="J200" s="15" t="s">
        <v>26</v>
      </c>
      <c r="K200" s="11" t="n">
        <v>11.0286260843277</v>
      </c>
      <c r="L200" s="11" t="n">
        <v>20.5</v>
      </c>
      <c r="M200" s="11" t="n">
        <v>29.25</v>
      </c>
      <c r="N200" s="11" t="n">
        <v>5</v>
      </c>
      <c r="O200" s="11" t="n">
        <v>26.088748216629</v>
      </c>
      <c r="P200" s="11" t="n">
        <v>5.85955810546875</v>
      </c>
      <c r="Q200" s="11" t="n">
        <v>35.9170389175415</v>
      </c>
      <c r="R200" s="11" t="n">
        <v>33.6306343078613</v>
      </c>
      <c r="S200" s="15" t="s">
        <v>26</v>
      </c>
      <c r="T200" s="11" t="n">
        <v>6.2074648141861</v>
      </c>
      <c r="U200" s="11" t="n">
        <v>1.73328348994255</v>
      </c>
      <c r="V200" s="15" t="s">
        <v>26</v>
      </c>
      <c r="W200" s="15" t="s">
        <v>26</v>
      </c>
      <c r="X200" s="15" t="s">
        <v>26</v>
      </c>
      <c r="Y200" s="15" t="s">
        <v>26</v>
      </c>
      <c r="Z200" s="12" t="s">
        <v>26</v>
      </c>
    </row>
    <row r="201" customFormat="false" ht="12.75" hidden="false" customHeight="false" outlineLevel="0" collapsed="false">
      <c r="A201" s="14" t="n">
        <v>37847.7500002315</v>
      </c>
      <c r="B201" s="14" t="n">
        <v>37847</v>
      </c>
      <c r="C201" s="9" t="n">
        <f aca="false">HOUR(A201)</f>
        <v>18</v>
      </c>
      <c r="D201" s="2" t="n">
        <f aca="false">SUM(G201:Z201)</f>
        <v>181.955166697502</v>
      </c>
      <c r="E201" s="2" t="n">
        <f aca="false">SUMIF(G201:Z201,"&lt;&gt;No Data",G$491:Z$491)</f>
        <v>945</v>
      </c>
      <c r="F201" s="10" t="n">
        <f aca="false">+D201/E201</f>
        <v>0.192545149944447</v>
      </c>
      <c r="G201" s="11" t="n">
        <v>10.6210134029388</v>
      </c>
      <c r="H201" s="11" t="n">
        <v>15.572450876236</v>
      </c>
      <c r="I201" s="11" t="n">
        <v>22.1312599182129</v>
      </c>
      <c r="J201" s="15" t="s">
        <v>26</v>
      </c>
      <c r="K201" s="11" t="n">
        <v>12.1616263389587</v>
      </c>
      <c r="L201" s="11" t="n">
        <v>5.75</v>
      </c>
      <c r="M201" s="11" t="n">
        <v>15</v>
      </c>
      <c r="N201" s="11" t="n">
        <v>3</v>
      </c>
      <c r="O201" s="11" t="n">
        <v>12.8742332458496</v>
      </c>
      <c r="P201" s="11" t="n">
        <v>13.4434204101563</v>
      </c>
      <c r="Q201" s="11" t="n">
        <v>17.2529489994049</v>
      </c>
      <c r="R201" s="11" t="n">
        <v>23.1796624660492</v>
      </c>
      <c r="S201" s="15" t="s">
        <v>26</v>
      </c>
      <c r="T201" s="11" t="n">
        <v>29.7082433700562</v>
      </c>
      <c r="U201" s="11" t="n">
        <v>1.26030766963959</v>
      </c>
      <c r="V201" s="15" t="s">
        <v>26</v>
      </c>
      <c r="W201" s="15" t="s">
        <v>26</v>
      </c>
      <c r="X201" s="15" t="s">
        <v>26</v>
      </c>
      <c r="Y201" s="15" t="s">
        <v>26</v>
      </c>
      <c r="Z201" s="12" t="s">
        <v>26</v>
      </c>
    </row>
    <row r="202" customFormat="false" ht="12.75" hidden="false" customHeight="false" outlineLevel="0" collapsed="false">
      <c r="A202" s="14" t="n">
        <v>37848.6666667824</v>
      </c>
      <c r="B202" s="14" t="n">
        <v>37848</v>
      </c>
      <c r="C202" s="9" t="n">
        <f aca="false">HOUR(A202)</f>
        <v>16</v>
      </c>
      <c r="D202" s="2" t="n">
        <f aca="false">SUM(G202:Z202)</f>
        <v>318.535246327519</v>
      </c>
      <c r="E202" s="2" t="n">
        <f aca="false">SUMIF(G202:Z202,"&lt;&gt;No Data",G$491:Z$491)</f>
        <v>945</v>
      </c>
      <c r="F202" s="10" t="n">
        <f aca="false">+D202/E202</f>
        <v>0.337074334738116</v>
      </c>
      <c r="G202" s="11" t="n">
        <v>10.8006913661957</v>
      </c>
      <c r="H202" s="11" t="n">
        <v>11.2819299697876</v>
      </c>
      <c r="I202" s="11" t="n">
        <v>38.68678855896</v>
      </c>
      <c r="J202" s="15" t="s">
        <v>26</v>
      </c>
      <c r="K202" s="11" t="n">
        <v>31.1449012756348</v>
      </c>
      <c r="L202" s="11" t="n">
        <v>25</v>
      </c>
      <c r="M202" s="11" t="n">
        <v>25.5</v>
      </c>
      <c r="N202" s="11" t="n">
        <v>14.5</v>
      </c>
      <c r="O202" s="11" t="n">
        <v>28.7461471557617</v>
      </c>
      <c r="P202" s="11" t="n">
        <v>30.9915466308594</v>
      </c>
      <c r="Q202" s="11" t="n">
        <v>46.9941911697388</v>
      </c>
      <c r="R202" s="11" t="n">
        <v>47.0566120147705</v>
      </c>
      <c r="S202" s="15" t="s">
        <v>26</v>
      </c>
      <c r="T202" s="11" t="n">
        <v>1.72124393284321</v>
      </c>
      <c r="U202" s="11" t="n">
        <v>6.11119425296783</v>
      </c>
      <c r="V202" s="15" t="s">
        <v>26</v>
      </c>
      <c r="W202" s="15" t="s">
        <v>26</v>
      </c>
      <c r="X202" s="15" t="s">
        <v>26</v>
      </c>
      <c r="Y202" s="15" t="s">
        <v>26</v>
      </c>
      <c r="Z202" s="12" t="s">
        <v>26</v>
      </c>
    </row>
    <row r="203" customFormat="false" ht="12.75" hidden="false" customHeight="false" outlineLevel="0" collapsed="false">
      <c r="A203" s="14" t="n">
        <v>37848.708333507</v>
      </c>
      <c r="B203" s="14" t="n">
        <v>37848</v>
      </c>
      <c r="C203" s="9" t="n">
        <f aca="false">HOUR(A203)</f>
        <v>17</v>
      </c>
      <c r="D203" s="2" t="n">
        <f aca="false">SUM(G203:Z203)</f>
        <v>348.793284296989</v>
      </c>
      <c r="E203" s="2" t="n">
        <f aca="false">SUMIF(G203:Z203,"&lt;&gt;No Data",G$491:Z$491)</f>
        <v>945</v>
      </c>
      <c r="F203" s="10" t="n">
        <f aca="false">+D203/E203</f>
        <v>0.369093422536497</v>
      </c>
      <c r="G203" s="11" t="n">
        <v>15.0528733730316</v>
      </c>
      <c r="H203" s="11" t="n">
        <v>16.8479335308075</v>
      </c>
      <c r="I203" s="11" t="n">
        <v>43.5689868927002</v>
      </c>
      <c r="J203" s="15" t="s">
        <v>26</v>
      </c>
      <c r="K203" s="11" t="n">
        <v>28.9529094696045</v>
      </c>
      <c r="L203" s="11" t="n">
        <v>32</v>
      </c>
      <c r="M203" s="11" t="n">
        <v>30.5</v>
      </c>
      <c r="N203" s="11" t="n">
        <v>18</v>
      </c>
      <c r="O203" s="11" t="n">
        <v>31.8903160095215</v>
      </c>
      <c r="P203" s="11" t="n">
        <v>34.2112731933594</v>
      </c>
      <c r="Q203" s="11" t="n">
        <v>45.4575958251953</v>
      </c>
      <c r="R203" s="11" t="n">
        <v>44.0514850616455</v>
      </c>
      <c r="S203" s="15" t="s">
        <v>26</v>
      </c>
      <c r="T203" s="11" t="n">
        <v>2.74666583538055</v>
      </c>
      <c r="U203" s="11" t="n">
        <v>5.51324510574341</v>
      </c>
      <c r="V203" s="15" t="s">
        <v>26</v>
      </c>
      <c r="W203" s="15" t="s">
        <v>26</v>
      </c>
      <c r="X203" s="15" t="s">
        <v>26</v>
      </c>
      <c r="Y203" s="15" t="s">
        <v>26</v>
      </c>
      <c r="Z203" s="12" t="s">
        <v>26</v>
      </c>
    </row>
    <row r="204" customFormat="false" ht="12.75" hidden="false" customHeight="false" outlineLevel="0" collapsed="false">
      <c r="A204" s="14" t="n">
        <v>37848.7500002315</v>
      </c>
      <c r="B204" s="14" t="n">
        <v>37848</v>
      </c>
      <c r="C204" s="9" t="n">
        <f aca="false">HOUR(A204)</f>
        <v>18</v>
      </c>
      <c r="D204" s="2" t="n">
        <f aca="false">SUM(G204:Z204)</f>
        <v>338.421690106392</v>
      </c>
      <c r="E204" s="2" t="n">
        <f aca="false">SUMIF(G204:Z204,"&lt;&gt;No Data",G$491:Z$491)</f>
        <v>945</v>
      </c>
      <c r="F204" s="10" t="n">
        <f aca="false">+D204/E204</f>
        <v>0.358118190588775</v>
      </c>
      <c r="G204" s="11" t="n">
        <v>15.0151071548462</v>
      </c>
      <c r="H204" s="11" t="n">
        <v>19.616916179657</v>
      </c>
      <c r="I204" s="11" t="n">
        <v>40.8841209411621</v>
      </c>
      <c r="J204" s="15" t="s">
        <v>26</v>
      </c>
      <c r="K204" s="11" t="n">
        <v>11.8167669773102</v>
      </c>
      <c r="L204" s="11" t="n">
        <v>36</v>
      </c>
      <c r="M204" s="11" t="n">
        <v>27.75</v>
      </c>
      <c r="N204" s="11" t="n">
        <v>19.75</v>
      </c>
      <c r="O204" s="11" t="n">
        <v>28.5821094512939</v>
      </c>
      <c r="P204" s="11" t="n">
        <v>36.912109375</v>
      </c>
      <c r="Q204" s="11" t="n">
        <v>46.689640045166</v>
      </c>
      <c r="R204" s="11" t="n">
        <v>45.4877166748047</v>
      </c>
      <c r="S204" s="15" t="s">
        <v>26</v>
      </c>
      <c r="T204" s="11" t="n">
        <v>3.11288797855377</v>
      </c>
      <c r="U204" s="11" t="n">
        <v>6.80431532859802</v>
      </c>
      <c r="V204" s="15" t="s">
        <v>26</v>
      </c>
      <c r="W204" s="15" t="s">
        <v>26</v>
      </c>
      <c r="X204" s="15" t="s">
        <v>26</v>
      </c>
      <c r="Y204" s="15" t="s">
        <v>26</v>
      </c>
      <c r="Z204" s="12" t="s">
        <v>26</v>
      </c>
    </row>
    <row r="205" customFormat="false" ht="12.75" hidden="false" customHeight="false" outlineLevel="0" collapsed="false">
      <c r="A205" s="14" t="n">
        <v>37851.6666667824</v>
      </c>
      <c r="B205" s="14" t="n">
        <v>37851</v>
      </c>
      <c r="C205" s="9" t="n">
        <f aca="false">HOUR(A205)</f>
        <v>16</v>
      </c>
      <c r="D205" s="2" t="n">
        <f aca="false">SUM(G205:Z205)</f>
        <v>238.943158175796</v>
      </c>
      <c r="E205" s="2" t="n">
        <f aca="false">SUMIF(G205:Z205,"&lt;&gt;No Data",G$491:Z$491)</f>
        <v>945</v>
      </c>
      <c r="F205" s="10" t="n">
        <f aca="false">+D205/E205</f>
        <v>0.25284990283153</v>
      </c>
      <c r="G205" s="11" t="n">
        <v>0.0944166444242001</v>
      </c>
      <c r="H205" s="11" t="n">
        <v>0</v>
      </c>
      <c r="I205" s="11" t="n">
        <v>38.6043882369995</v>
      </c>
      <c r="J205" s="15" t="s">
        <v>26</v>
      </c>
      <c r="K205" s="11" t="n">
        <v>33.236946105957</v>
      </c>
      <c r="L205" s="11" t="n">
        <v>23</v>
      </c>
      <c r="M205" s="11" t="n">
        <v>16</v>
      </c>
      <c r="N205" s="11" t="n">
        <v>14.5</v>
      </c>
      <c r="O205" s="11" t="n">
        <v>20.7983641624451</v>
      </c>
      <c r="P205" s="11" t="n">
        <v>33.2804260253906</v>
      </c>
      <c r="Q205" s="11" t="n">
        <v>29.4920654296875</v>
      </c>
      <c r="R205" s="11" t="n">
        <v>24.2973718643188</v>
      </c>
      <c r="S205" s="15" t="s">
        <v>26</v>
      </c>
      <c r="T205" s="11" t="n">
        <v>0</v>
      </c>
      <c r="U205" s="11" t="n">
        <v>5.63917970657349</v>
      </c>
      <c r="V205" s="15" t="s">
        <v>26</v>
      </c>
      <c r="W205" s="15" t="s">
        <v>26</v>
      </c>
      <c r="X205" s="15" t="s">
        <v>26</v>
      </c>
      <c r="Y205" s="15" t="s">
        <v>26</v>
      </c>
      <c r="Z205" s="12" t="s">
        <v>26</v>
      </c>
    </row>
    <row r="206" customFormat="false" ht="12.75" hidden="false" customHeight="false" outlineLevel="0" collapsed="false">
      <c r="A206" s="14" t="n">
        <v>37851.708333507</v>
      </c>
      <c r="B206" s="14" t="n">
        <v>37851</v>
      </c>
      <c r="C206" s="9" t="n">
        <f aca="false">HOUR(A206)</f>
        <v>17</v>
      </c>
      <c r="D206" s="2" t="n">
        <f aca="false">SUM(G206:Z206)</f>
        <v>267.65771106258</v>
      </c>
      <c r="E206" s="2" t="n">
        <f aca="false">SUMIF(G206:Z206,"&lt;&gt;No Data",G$491:Z$491)</f>
        <v>945</v>
      </c>
      <c r="F206" s="10" t="n">
        <f aca="false">+D206/E206</f>
        <v>0.283235673082096</v>
      </c>
      <c r="G206" s="11" t="n">
        <v>0.820566400885582</v>
      </c>
      <c r="H206" s="11" t="n">
        <v>0.103572178632021</v>
      </c>
      <c r="I206" s="11" t="n">
        <v>37.423321723938</v>
      </c>
      <c r="J206" s="15" t="s">
        <v>26</v>
      </c>
      <c r="K206" s="11" t="n">
        <v>33.0164499282837</v>
      </c>
      <c r="L206" s="11" t="n">
        <v>24</v>
      </c>
      <c r="M206" s="11" t="n">
        <v>21.25</v>
      </c>
      <c r="N206" s="11" t="n">
        <v>14.5</v>
      </c>
      <c r="O206" s="11" t="n">
        <v>25.148777961731</v>
      </c>
      <c r="P206" s="11" t="n">
        <v>34.2570495605469</v>
      </c>
      <c r="Q206" s="11" t="n">
        <v>38.2565383911133</v>
      </c>
      <c r="R206" s="11" t="n">
        <v>34.9438147544861</v>
      </c>
      <c r="S206" s="15" t="s">
        <v>26</v>
      </c>
      <c r="T206" s="11" t="n">
        <v>0</v>
      </c>
      <c r="U206" s="11" t="n">
        <v>3.93762016296387</v>
      </c>
      <c r="V206" s="15" t="s">
        <v>26</v>
      </c>
      <c r="W206" s="15" t="s">
        <v>26</v>
      </c>
      <c r="X206" s="15" t="s">
        <v>26</v>
      </c>
      <c r="Y206" s="15" t="s">
        <v>26</v>
      </c>
      <c r="Z206" s="12" t="s">
        <v>26</v>
      </c>
    </row>
    <row r="207" customFormat="false" ht="12.75" hidden="false" customHeight="false" outlineLevel="0" collapsed="false">
      <c r="A207" s="14" t="n">
        <v>37851.7500002315</v>
      </c>
      <c r="B207" s="14" t="n">
        <v>37851</v>
      </c>
      <c r="C207" s="9" t="n">
        <f aca="false">HOUR(A207)</f>
        <v>18</v>
      </c>
      <c r="D207" s="2" t="n">
        <f aca="false">SUM(G207:Z207)</f>
        <v>279.415965661407</v>
      </c>
      <c r="E207" s="2" t="n">
        <f aca="false">SUMIF(G207:Z207,"&lt;&gt;No Data",G$491:Z$491)</f>
        <v>945</v>
      </c>
      <c r="F207" s="10" t="n">
        <f aca="false">+D207/E207</f>
        <v>0.295678270541171</v>
      </c>
      <c r="G207" s="11" t="n">
        <v>1.57647179067135</v>
      </c>
      <c r="H207" s="11" t="n">
        <v>2.63622695207596</v>
      </c>
      <c r="I207" s="11" t="n">
        <v>34.8345890045166</v>
      </c>
      <c r="J207" s="15" t="s">
        <v>26</v>
      </c>
      <c r="K207" s="11" t="n">
        <v>31.7842645645142</v>
      </c>
      <c r="L207" s="11" t="n">
        <v>26</v>
      </c>
      <c r="M207" s="11" t="n">
        <v>20.25</v>
      </c>
      <c r="N207" s="11" t="n">
        <v>13</v>
      </c>
      <c r="O207" s="11" t="n">
        <v>25.5668811798096</v>
      </c>
      <c r="P207" s="11" t="n">
        <v>33.1889038085938</v>
      </c>
      <c r="Q207" s="11" t="n">
        <v>42.7849941253662</v>
      </c>
      <c r="R207" s="11" t="n">
        <v>44.7692804336548</v>
      </c>
      <c r="S207" s="15" t="s">
        <v>26</v>
      </c>
      <c r="T207" s="11" t="n">
        <v>0</v>
      </c>
      <c r="U207" s="11" t="n">
        <v>3.02435380220413</v>
      </c>
      <c r="V207" s="15" t="s">
        <v>26</v>
      </c>
      <c r="W207" s="15" t="s">
        <v>26</v>
      </c>
      <c r="X207" s="15" t="s">
        <v>26</v>
      </c>
      <c r="Y207" s="15" t="s">
        <v>26</v>
      </c>
      <c r="Z207" s="12" t="s">
        <v>26</v>
      </c>
    </row>
    <row r="208" customFormat="false" ht="12.75" hidden="false" customHeight="false" outlineLevel="0" collapsed="false">
      <c r="A208" s="14" t="n">
        <v>37852.6666667824</v>
      </c>
      <c r="B208" s="14" t="n">
        <v>37852</v>
      </c>
      <c r="C208" s="9" t="n">
        <f aca="false">HOUR(A208)</f>
        <v>16</v>
      </c>
      <c r="D208" s="2" t="n">
        <f aca="false">SUM(G208:Z208)</f>
        <v>311.042196054012</v>
      </c>
      <c r="E208" s="2" t="n">
        <f aca="false">SUMIF(G208:Z208,"&lt;&gt;No Data",G$491:Z$491)</f>
        <v>945</v>
      </c>
      <c r="F208" s="10" t="n">
        <f aca="false">+D208/E208</f>
        <v>0.329145181009536</v>
      </c>
      <c r="G208" s="11" t="n">
        <v>0.983077485114336</v>
      </c>
      <c r="H208" s="11" t="n">
        <v>0.226599931716919</v>
      </c>
      <c r="I208" s="11" t="n">
        <v>45.9242534637451</v>
      </c>
      <c r="J208" s="15" t="s">
        <v>26</v>
      </c>
      <c r="K208" s="11" t="n">
        <v>38.0382709503174</v>
      </c>
      <c r="L208" s="11" t="n">
        <v>33</v>
      </c>
      <c r="M208" s="11" t="n">
        <v>29</v>
      </c>
      <c r="N208" s="11" t="n">
        <v>17.25</v>
      </c>
      <c r="O208" s="11" t="n">
        <v>25.2220220565796</v>
      </c>
      <c r="P208" s="11" t="n">
        <v>37.4461975097656</v>
      </c>
      <c r="Q208" s="11" t="n">
        <v>40.4437637329102</v>
      </c>
      <c r="R208" s="11" t="n">
        <v>39.5377054214478</v>
      </c>
      <c r="S208" s="15" t="s">
        <v>26</v>
      </c>
      <c r="T208" s="11" t="n">
        <v>0</v>
      </c>
      <c r="U208" s="11" t="n">
        <v>3.9703055024147</v>
      </c>
      <c r="V208" s="15" t="s">
        <v>26</v>
      </c>
      <c r="W208" s="15" t="s">
        <v>26</v>
      </c>
      <c r="X208" s="15" t="s">
        <v>26</v>
      </c>
      <c r="Y208" s="15" t="s">
        <v>26</v>
      </c>
      <c r="Z208" s="12" t="s">
        <v>26</v>
      </c>
    </row>
    <row r="209" customFormat="false" ht="12.75" hidden="false" customHeight="false" outlineLevel="0" collapsed="false">
      <c r="A209" s="14" t="n">
        <v>37852.708333507</v>
      </c>
      <c r="B209" s="14" t="n">
        <v>37852</v>
      </c>
      <c r="C209" s="9" t="n">
        <f aca="false">HOUR(A209)</f>
        <v>17</v>
      </c>
      <c r="D209" s="2" t="n">
        <f aca="false">SUM(G209:Z209)</f>
        <v>314.072235047817</v>
      </c>
      <c r="E209" s="2" t="n">
        <f aca="false">SUMIF(G209:Z209,"&lt;&gt;No Data",G$491:Z$491)</f>
        <v>945</v>
      </c>
      <c r="F209" s="10" t="n">
        <f aca="false">+D209/E209</f>
        <v>0.332351571479172</v>
      </c>
      <c r="G209" s="11" t="n">
        <v>0.273522138595581</v>
      </c>
      <c r="H209" s="11" t="n">
        <v>1.42597740888596</v>
      </c>
      <c r="I209" s="11" t="n">
        <v>47.4349203109741</v>
      </c>
      <c r="J209" s="15" t="s">
        <v>26</v>
      </c>
      <c r="K209" s="11" t="n">
        <v>42.4214916229248</v>
      </c>
      <c r="L209" s="11" t="n">
        <v>27.5</v>
      </c>
      <c r="M209" s="11" t="n">
        <v>24.5</v>
      </c>
      <c r="N209" s="11" t="n">
        <v>15.5</v>
      </c>
      <c r="O209" s="11" t="n">
        <v>29.6502571105957</v>
      </c>
      <c r="P209" s="11" t="n">
        <v>37.2783813476563</v>
      </c>
      <c r="Q209" s="11" t="n">
        <v>39.3224639892578</v>
      </c>
      <c r="R209" s="11" t="n">
        <v>42.3377485275269</v>
      </c>
      <c r="S209" s="15" t="s">
        <v>26</v>
      </c>
      <c r="T209" s="11" t="n">
        <v>0</v>
      </c>
      <c r="U209" s="11" t="n">
        <v>6.42747259140015</v>
      </c>
      <c r="V209" s="15" t="s">
        <v>26</v>
      </c>
      <c r="W209" s="15" t="s">
        <v>26</v>
      </c>
      <c r="X209" s="15" t="s">
        <v>26</v>
      </c>
      <c r="Y209" s="15" t="s">
        <v>26</v>
      </c>
      <c r="Z209" s="12" t="s">
        <v>26</v>
      </c>
    </row>
    <row r="210" customFormat="false" ht="12.75" hidden="false" customHeight="false" outlineLevel="0" collapsed="false">
      <c r="A210" s="14" t="n">
        <v>37852.7500002315</v>
      </c>
      <c r="B210" s="14" t="n">
        <v>37852</v>
      </c>
      <c r="C210" s="9" t="n">
        <f aca="false">HOUR(A210)</f>
        <v>18</v>
      </c>
      <c r="D210" s="2" t="n">
        <f aca="false">SUM(G210:Z210)</f>
        <v>318.940317239612</v>
      </c>
      <c r="E210" s="2" t="n">
        <f aca="false">SUMIF(G210:Z210,"&lt;&gt;No Data",G$491:Z$491)</f>
        <v>945</v>
      </c>
      <c r="F210" s="10" t="n">
        <f aca="false">+D210/E210</f>
        <v>0.337502981205939</v>
      </c>
      <c r="G210" s="11" t="n">
        <v>1.21711629629135</v>
      </c>
      <c r="H210" s="11" t="n">
        <v>1.01969971880317</v>
      </c>
      <c r="I210" s="11" t="n">
        <v>44.8942537307739</v>
      </c>
      <c r="J210" s="15" t="s">
        <v>26</v>
      </c>
      <c r="K210" s="11" t="n">
        <v>39.6389675140381</v>
      </c>
      <c r="L210" s="11" t="n">
        <v>29.5</v>
      </c>
      <c r="M210" s="11" t="n">
        <v>31.25</v>
      </c>
      <c r="N210" s="11" t="n">
        <v>17</v>
      </c>
      <c r="O210" s="11" t="n">
        <v>27.9656362533569</v>
      </c>
      <c r="P210" s="11" t="n">
        <v>40.223388671875</v>
      </c>
      <c r="Q210" s="11" t="n">
        <v>41.1921606063843</v>
      </c>
      <c r="R210" s="11" t="n">
        <v>39.1172828674316</v>
      </c>
      <c r="S210" s="15" t="s">
        <v>26</v>
      </c>
      <c r="T210" s="11" t="n">
        <v>0</v>
      </c>
      <c r="U210" s="11" t="n">
        <v>5.92181158065796</v>
      </c>
      <c r="V210" s="15" t="s">
        <v>26</v>
      </c>
      <c r="W210" s="15" t="s">
        <v>26</v>
      </c>
      <c r="X210" s="15" t="s">
        <v>26</v>
      </c>
      <c r="Y210" s="15" t="s">
        <v>26</v>
      </c>
      <c r="Z210" s="12" t="s">
        <v>26</v>
      </c>
    </row>
    <row r="211" customFormat="false" ht="12.75" hidden="false" customHeight="false" outlineLevel="0" collapsed="false">
      <c r="A211" s="14" t="n">
        <v>37853.6666667824</v>
      </c>
      <c r="B211" s="14" t="n">
        <v>37853</v>
      </c>
      <c r="C211" s="9" t="n">
        <f aca="false">HOUR(A211)</f>
        <v>16</v>
      </c>
      <c r="D211" s="2" t="n">
        <f aca="false">SUM(G211:Z211)</f>
        <v>192.855750970542</v>
      </c>
      <c r="E211" s="2" t="n">
        <f aca="false">SUMIF(G211:Z211,"&lt;&gt;No Data",G$491:Z$491)</f>
        <v>945</v>
      </c>
      <c r="F211" s="10" t="n">
        <f aca="false">+D211/E211</f>
        <v>0.204080159757188</v>
      </c>
      <c r="G211" s="11" t="n">
        <v>1.47347181290388</v>
      </c>
      <c r="H211" s="11" t="n">
        <v>0</v>
      </c>
      <c r="I211" s="11" t="n">
        <v>24.5620594024658</v>
      </c>
      <c r="J211" s="15" t="s">
        <v>26</v>
      </c>
      <c r="K211" s="11" t="n">
        <v>22.5768299102783</v>
      </c>
      <c r="L211" s="11" t="n">
        <v>16.25</v>
      </c>
      <c r="M211" s="11" t="n">
        <v>19</v>
      </c>
      <c r="N211" s="11" t="n">
        <v>13.75</v>
      </c>
      <c r="O211" s="11" t="n">
        <v>18.3027129173279</v>
      </c>
      <c r="P211" s="11" t="n">
        <v>30.7474060058594</v>
      </c>
      <c r="Q211" s="11" t="n">
        <v>21.6680626869202</v>
      </c>
      <c r="R211" s="11" t="n">
        <v>17.846827507019</v>
      </c>
      <c r="S211" s="15" t="s">
        <v>26</v>
      </c>
      <c r="T211" s="11" t="n">
        <v>0</v>
      </c>
      <c r="U211" s="11" t="n">
        <v>6.67838072776794</v>
      </c>
      <c r="V211" s="15" t="s">
        <v>26</v>
      </c>
      <c r="W211" s="15" t="s">
        <v>26</v>
      </c>
      <c r="X211" s="15" t="s">
        <v>26</v>
      </c>
      <c r="Y211" s="15" t="s">
        <v>26</v>
      </c>
      <c r="Z211" s="12" t="s">
        <v>26</v>
      </c>
    </row>
    <row r="212" customFormat="false" ht="12.75" hidden="false" customHeight="false" outlineLevel="0" collapsed="false">
      <c r="A212" s="14" t="n">
        <v>37853.708333507</v>
      </c>
      <c r="B212" s="14" t="n">
        <v>37853</v>
      </c>
      <c r="C212" s="9" t="n">
        <f aca="false">HOUR(A212)</f>
        <v>17</v>
      </c>
      <c r="D212" s="2" t="n">
        <f aca="false">SUM(G212:Z212)</f>
        <v>175.824741885066</v>
      </c>
      <c r="E212" s="2" t="n">
        <f aca="false">SUMIF(G212:Z212,"&lt;&gt;No Data",G$491:Z$491)</f>
        <v>945</v>
      </c>
      <c r="F212" s="10" t="n">
        <f aca="false">+D212/E212</f>
        <v>0.186057927920705</v>
      </c>
      <c r="G212" s="11" t="n">
        <v>2.65453809499741</v>
      </c>
      <c r="H212" s="11" t="n">
        <v>0.905827507376671</v>
      </c>
      <c r="I212" s="11" t="n">
        <v>26.3130593299866</v>
      </c>
      <c r="J212" s="15" t="s">
        <v>26</v>
      </c>
      <c r="K212" s="11" t="n">
        <v>17.5290689468384</v>
      </c>
      <c r="L212" s="11" t="n">
        <v>16.75</v>
      </c>
      <c r="M212" s="11" t="n">
        <v>11.75</v>
      </c>
      <c r="N212" s="11" t="n">
        <v>9</v>
      </c>
      <c r="O212" s="11" t="n">
        <v>11.476485490799</v>
      </c>
      <c r="P212" s="11" t="n">
        <v>28.1228179931641</v>
      </c>
      <c r="Q212" s="11" t="n">
        <v>24.0646662712097</v>
      </c>
      <c r="R212" s="11" t="n">
        <v>19.4772486686707</v>
      </c>
      <c r="S212" s="15" t="s">
        <v>26</v>
      </c>
      <c r="T212" s="11" t="n">
        <v>0</v>
      </c>
      <c r="U212" s="11" t="n">
        <v>7.78102958202362</v>
      </c>
      <c r="V212" s="15" t="s">
        <v>26</v>
      </c>
      <c r="W212" s="15" t="s">
        <v>26</v>
      </c>
      <c r="X212" s="15" t="s">
        <v>26</v>
      </c>
      <c r="Y212" s="15" t="s">
        <v>26</v>
      </c>
      <c r="Z212" s="12" t="s">
        <v>26</v>
      </c>
    </row>
    <row r="213" customFormat="false" ht="12.75" hidden="false" customHeight="false" outlineLevel="0" collapsed="false">
      <c r="A213" s="14" t="n">
        <v>37853.7500002315</v>
      </c>
      <c r="B213" s="14" t="n">
        <v>37853</v>
      </c>
      <c r="C213" s="9" t="n">
        <f aca="false">HOUR(A213)</f>
        <v>18</v>
      </c>
      <c r="D213" s="2" t="n">
        <f aca="false">SUM(G213:Z213)</f>
        <v>226.841979622841</v>
      </c>
      <c r="E213" s="2" t="n">
        <f aca="false">SUMIF(G213:Z213,"&lt;&gt;No Data",G$491:Z$491)</f>
        <v>945</v>
      </c>
      <c r="F213" s="10" t="n">
        <f aca="false">+D213/E213</f>
        <v>0.240044422881313</v>
      </c>
      <c r="G213" s="11" t="n">
        <v>2.18131047487259</v>
      </c>
      <c r="H213" s="11" t="n">
        <v>0.745033085346222</v>
      </c>
      <c r="I213" s="11" t="n">
        <v>29.5472583770752</v>
      </c>
      <c r="J213" s="15" t="s">
        <v>26</v>
      </c>
      <c r="K213" s="11" t="n">
        <v>20.1384010314941</v>
      </c>
      <c r="L213" s="11" t="n">
        <v>20.5</v>
      </c>
      <c r="M213" s="11" t="n">
        <v>20.5</v>
      </c>
      <c r="N213" s="11" t="n">
        <v>13.75</v>
      </c>
      <c r="O213" s="11" t="n">
        <v>21.0196237564087</v>
      </c>
      <c r="P213" s="11" t="n">
        <v>31.2967224121094</v>
      </c>
      <c r="Q213" s="11" t="n">
        <v>34.892641544342</v>
      </c>
      <c r="R213" s="11" t="n">
        <v>26.3174533843994</v>
      </c>
      <c r="S213" s="15" t="s">
        <v>26</v>
      </c>
      <c r="T213" s="11" t="n">
        <v>0</v>
      </c>
      <c r="U213" s="11" t="n">
        <v>5.95353555679321</v>
      </c>
      <c r="V213" s="15" t="s">
        <v>26</v>
      </c>
      <c r="W213" s="15" t="s">
        <v>26</v>
      </c>
      <c r="X213" s="15" t="s">
        <v>26</v>
      </c>
      <c r="Y213" s="15" t="s">
        <v>26</v>
      </c>
      <c r="Z213" s="12" t="s">
        <v>26</v>
      </c>
    </row>
    <row r="214" customFormat="false" ht="12.75" hidden="false" customHeight="false" outlineLevel="0" collapsed="false">
      <c r="A214" s="14" t="n">
        <v>37854.6666667824</v>
      </c>
      <c r="B214" s="14" t="n">
        <v>37854</v>
      </c>
      <c r="C214" s="9" t="n">
        <f aca="false">HOUR(A214)</f>
        <v>16</v>
      </c>
      <c r="D214" s="2" t="n">
        <f aca="false">SUM(G214:Z214)</f>
        <v>245.323904544115</v>
      </c>
      <c r="E214" s="2" t="n">
        <f aca="false">SUMIF(G214:Z214,"&lt;&gt;No Data",G$491:Z$491)</f>
        <v>945</v>
      </c>
      <c r="F214" s="10" t="n">
        <f aca="false">+D214/E214</f>
        <v>0.259602015390598</v>
      </c>
      <c r="G214" s="11" t="n">
        <v>7.70096433162689</v>
      </c>
      <c r="H214" s="11" t="n">
        <v>11.6882076263428</v>
      </c>
      <c r="I214" s="11" t="n">
        <v>27.6863918304443</v>
      </c>
      <c r="J214" s="15" t="s">
        <v>26</v>
      </c>
      <c r="K214" s="11" t="n">
        <v>25.6836142539978</v>
      </c>
      <c r="L214" s="11" t="n">
        <v>15.25</v>
      </c>
      <c r="M214" s="11" t="n">
        <v>12.75</v>
      </c>
      <c r="N214" s="11" t="n">
        <v>12</v>
      </c>
      <c r="O214" s="11" t="n">
        <v>18.2882165908813</v>
      </c>
      <c r="P214" s="11" t="n">
        <v>29.6029663085938</v>
      </c>
      <c r="Q214" s="11" t="n">
        <v>39.9869384765625</v>
      </c>
      <c r="R214" s="11" t="n">
        <v>42.102541923523</v>
      </c>
      <c r="S214" s="15" t="s">
        <v>26</v>
      </c>
      <c r="T214" s="11" t="n">
        <v>0</v>
      </c>
      <c r="U214" s="11" t="n">
        <v>2.58406320214272</v>
      </c>
      <c r="V214" s="15" t="s">
        <v>26</v>
      </c>
      <c r="W214" s="15" t="s">
        <v>26</v>
      </c>
      <c r="X214" s="15" t="s">
        <v>26</v>
      </c>
      <c r="Y214" s="15" t="s">
        <v>26</v>
      </c>
      <c r="Z214" s="12" t="s">
        <v>26</v>
      </c>
    </row>
    <row r="215" customFormat="false" ht="12.75" hidden="false" customHeight="false" outlineLevel="0" collapsed="false">
      <c r="A215" s="14" t="n">
        <v>37854.708333507</v>
      </c>
      <c r="B215" s="14" t="n">
        <v>37854</v>
      </c>
      <c r="C215" s="9" t="n">
        <f aca="false">HOUR(A215)</f>
        <v>17</v>
      </c>
      <c r="D215" s="2" t="n">
        <f aca="false">SUM(G215:Z215)</f>
        <v>220.05675688386</v>
      </c>
      <c r="E215" s="2" t="n">
        <f aca="false">SUMIF(G215:Z215,"&lt;&gt;No Data",G$491:Z$491)</f>
        <v>945</v>
      </c>
      <c r="F215" s="10" t="n">
        <f aca="false">+D215/E215</f>
        <v>0.232864292998793</v>
      </c>
      <c r="G215" s="11" t="n">
        <v>9.57155823707581</v>
      </c>
      <c r="H215" s="11" t="n">
        <v>16.0353786945343</v>
      </c>
      <c r="I215" s="11" t="n">
        <v>25.2624592781067</v>
      </c>
      <c r="J215" s="15" t="s">
        <v>26</v>
      </c>
      <c r="K215" s="11" t="n">
        <v>18.3660387992859</v>
      </c>
      <c r="L215" s="11" t="n">
        <v>16.25</v>
      </c>
      <c r="M215" s="11" t="n">
        <v>15.75</v>
      </c>
      <c r="N215" s="11" t="n">
        <v>6.75</v>
      </c>
      <c r="O215" s="11" t="n">
        <v>15.2172918319702</v>
      </c>
      <c r="P215" s="11" t="n">
        <v>25.0709686279297</v>
      </c>
      <c r="Q215" s="11" t="n">
        <v>35.8192720413208</v>
      </c>
      <c r="R215" s="11" t="n">
        <v>34.4516124725342</v>
      </c>
      <c r="S215" s="15" t="s">
        <v>26</v>
      </c>
      <c r="T215" s="11" t="n">
        <v>0</v>
      </c>
      <c r="U215" s="11" t="n">
        <v>1.51217690110207</v>
      </c>
      <c r="V215" s="15" t="s">
        <v>26</v>
      </c>
      <c r="W215" s="15" t="s">
        <v>26</v>
      </c>
      <c r="X215" s="15" t="s">
        <v>26</v>
      </c>
      <c r="Y215" s="15" t="s">
        <v>26</v>
      </c>
      <c r="Z215" s="12" t="s">
        <v>26</v>
      </c>
    </row>
    <row r="216" customFormat="false" ht="12.75" hidden="false" customHeight="false" outlineLevel="0" collapsed="false">
      <c r="A216" s="14" t="n">
        <v>37854.7500002315</v>
      </c>
      <c r="B216" s="14" t="n">
        <v>37854</v>
      </c>
      <c r="C216" s="9" t="n">
        <f aca="false">HOUR(A216)</f>
        <v>18</v>
      </c>
      <c r="D216" s="2" t="n">
        <f aca="false">SUM(G216:Z216)</f>
        <v>193.460195161402</v>
      </c>
      <c r="E216" s="2" t="n">
        <f aca="false">SUMIF(G216:Z216,"&lt;&gt;No Data",G$491:Z$491)</f>
        <v>945</v>
      </c>
      <c r="F216" s="10" t="n">
        <f aca="false">+D216/E216</f>
        <v>0.204719783239579</v>
      </c>
      <c r="G216" s="11" t="n">
        <v>9.44910264015198</v>
      </c>
      <c r="H216" s="11" t="n">
        <v>16.0164954662323</v>
      </c>
      <c r="I216" s="11" t="n">
        <v>20.6205940246582</v>
      </c>
      <c r="J216" s="15" t="s">
        <v>26</v>
      </c>
      <c r="K216" s="11" t="n">
        <v>19.1053500175476</v>
      </c>
      <c r="L216" s="11" t="n">
        <v>14.5</v>
      </c>
      <c r="M216" s="11" t="n">
        <v>11.75</v>
      </c>
      <c r="N216" s="11" t="n">
        <v>9</v>
      </c>
      <c r="O216" s="11" t="n">
        <v>13.7050998210907</v>
      </c>
      <c r="P216" s="11" t="n">
        <v>20.1269683837891</v>
      </c>
      <c r="Q216" s="11" t="n">
        <v>28.3854742050171</v>
      </c>
      <c r="R216" s="11" t="n">
        <v>29.4148683547974</v>
      </c>
      <c r="S216" s="15" t="s">
        <v>26</v>
      </c>
      <c r="T216" s="11" t="n">
        <v>0</v>
      </c>
      <c r="U216" s="11" t="n">
        <v>1.38624224811792</v>
      </c>
      <c r="V216" s="15" t="s">
        <v>26</v>
      </c>
      <c r="W216" s="15" t="s">
        <v>26</v>
      </c>
      <c r="X216" s="15" t="s">
        <v>26</v>
      </c>
      <c r="Y216" s="15" t="s">
        <v>26</v>
      </c>
      <c r="Z216" s="12" t="s">
        <v>26</v>
      </c>
    </row>
    <row r="217" customFormat="false" ht="12.75" hidden="false" customHeight="false" outlineLevel="0" collapsed="false">
      <c r="A217" s="14" t="n">
        <v>37855.6666667824</v>
      </c>
      <c r="B217" s="14" t="n">
        <v>37855</v>
      </c>
      <c r="C217" s="9" t="n">
        <f aca="false">HOUR(A217)</f>
        <v>16</v>
      </c>
      <c r="D217" s="2" t="n">
        <f aca="false">SUM(G217:Z217)</f>
        <v>170.134611882269</v>
      </c>
      <c r="E217" s="2" t="n">
        <f aca="false">SUMIF(G217:Z217,"&lt;&gt;No Data",G$491:Z$491)</f>
        <v>945</v>
      </c>
      <c r="F217" s="10" t="n">
        <f aca="false">+D217/E217</f>
        <v>0.180036626330444</v>
      </c>
      <c r="G217" s="11" t="n">
        <v>15.5444123744965</v>
      </c>
      <c r="H217" s="11" t="n">
        <v>20.9398937225342</v>
      </c>
      <c r="I217" s="11" t="n">
        <v>19.1373941898346</v>
      </c>
      <c r="J217" s="15" t="s">
        <v>26</v>
      </c>
      <c r="K217" s="11" t="n">
        <v>14.1552476882935</v>
      </c>
      <c r="L217" s="11" t="n">
        <v>11</v>
      </c>
      <c r="M217" s="11" t="n">
        <v>4.25</v>
      </c>
      <c r="N217" s="11" t="n">
        <v>6</v>
      </c>
      <c r="O217" s="11" t="n">
        <v>4.35956913232803</v>
      </c>
      <c r="P217" s="11" t="n">
        <v>13.5807342529297</v>
      </c>
      <c r="Q217" s="11" t="n">
        <v>21.0598282814026</v>
      </c>
      <c r="R217" s="11" t="n">
        <v>18.5229647159576</v>
      </c>
      <c r="S217" s="15" t="s">
        <v>26</v>
      </c>
      <c r="T217" s="11" t="n">
        <v>19.0649135708809</v>
      </c>
      <c r="U217" s="11" t="n">
        <v>2.51965395361185</v>
      </c>
      <c r="V217" s="15" t="s">
        <v>26</v>
      </c>
      <c r="W217" s="15" t="s">
        <v>26</v>
      </c>
      <c r="X217" s="15" t="s">
        <v>26</v>
      </c>
      <c r="Y217" s="15" t="s">
        <v>26</v>
      </c>
      <c r="Z217" s="12" t="s">
        <v>26</v>
      </c>
    </row>
    <row r="218" customFormat="false" ht="12.75" hidden="false" customHeight="false" outlineLevel="0" collapsed="false">
      <c r="A218" s="14" t="n">
        <v>37855.708333507</v>
      </c>
      <c r="B218" s="14" t="n">
        <v>37855</v>
      </c>
      <c r="C218" s="9" t="n">
        <f aca="false">HOUR(A218)</f>
        <v>17</v>
      </c>
      <c r="D218" s="2" t="n">
        <f aca="false">SUM(G218:Z218)</f>
        <v>289.638622172177</v>
      </c>
      <c r="E218" s="2" t="n">
        <f aca="false">SUMIF(G218:Z218,"&lt;&gt;No Data",G$491:Z$491)</f>
        <v>945</v>
      </c>
      <c r="F218" s="10" t="n">
        <f aca="false">+D218/E218</f>
        <v>0.306495896478494</v>
      </c>
      <c r="G218" s="11" t="n">
        <v>10.9042634963989</v>
      </c>
      <c r="H218" s="11" t="n">
        <v>12.6043350696564</v>
      </c>
      <c r="I218" s="11" t="n">
        <v>16.665394730866</v>
      </c>
      <c r="J218" s="15" t="s">
        <v>26</v>
      </c>
      <c r="K218" s="11" t="n">
        <v>27.0325331687927</v>
      </c>
      <c r="L218" s="11" t="n">
        <v>41</v>
      </c>
      <c r="M218" s="11" t="n">
        <v>45</v>
      </c>
      <c r="N218" s="11" t="n">
        <v>12.25</v>
      </c>
      <c r="O218" s="11" t="n">
        <v>30.3430285453796</v>
      </c>
      <c r="P218" s="11" t="n">
        <v>23.8807067871094</v>
      </c>
      <c r="Q218" s="11" t="n">
        <v>18.0273022651672</v>
      </c>
      <c r="R218" s="11" t="n">
        <v>16.5330057144165</v>
      </c>
      <c r="S218" s="15" t="s">
        <v>26</v>
      </c>
      <c r="T218" s="11" t="n">
        <v>34.5789966583252</v>
      </c>
      <c r="U218" s="11" t="n">
        <v>0.819055736064911</v>
      </c>
      <c r="V218" s="15" t="s">
        <v>26</v>
      </c>
      <c r="W218" s="15" t="s">
        <v>26</v>
      </c>
      <c r="X218" s="15" t="s">
        <v>26</v>
      </c>
      <c r="Y218" s="15" t="s">
        <v>26</v>
      </c>
      <c r="Z218" s="12" t="s">
        <v>26</v>
      </c>
    </row>
    <row r="219" customFormat="false" ht="12.75" hidden="false" customHeight="false" outlineLevel="0" collapsed="false">
      <c r="A219" s="14" t="n">
        <v>37855.7500002315</v>
      </c>
      <c r="B219" s="14" t="n">
        <v>37855</v>
      </c>
      <c r="C219" s="9" t="n">
        <f aca="false">HOUR(A219)</f>
        <v>18</v>
      </c>
      <c r="D219" s="2" t="n">
        <f aca="false">SUM(G219:Z219)</f>
        <v>162.694210674614</v>
      </c>
      <c r="E219" s="2" t="n">
        <f aca="false">SUMIF(G219:Z219,"&lt;&gt;No Data",G$491:Z$491)</f>
        <v>945</v>
      </c>
      <c r="F219" s="10" t="n">
        <f aca="false">+D219/E219</f>
        <v>0.172163185899062</v>
      </c>
      <c r="G219" s="11" t="n">
        <v>9.60989737510681</v>
      </c>
      <c r="H219" s="11" t="n">
        <v>9.80845844745636</v>
      </c>
      <c r="I219" s="11" t="n">
        <v>0.487533170729876</v>
      </c>
      <c r="J219" s="15" t="s">
        <v>26</v>
      </c>
      <c r="K219" s="11" t="n">
        <v>2.63298434019089</v>
      </c>
      <c r="L219" s="11" t="n">
        <v>13.75</v>
      </c>
      <c r="M219" s="11" t="n">
        <v>18</v>
      </c>
      <c r="N219" s="11" t="n">
        <v>3</v>
      </c>
      <c r="O219" s="11" t="n">
        <v>10.8073672056198</v>
      </c>
      <c r="P219" s="11" t="n">
        <v>0.732437133789063</v>
      </c>
      <c r="Q219" s="11" t="n">
        <v>31.969997882843</v>
      </c>
      <c r="R219" s="11" t="n">
        <v>36.9953002929688</v>
      </c>
      <c r="S219" s="15" t="s">
        <v>26</v>
      </c>
      <c r="T219" s="11" t="n">
        <v>24.396496295929</v>
      </c>
      <c r="U219" s="11" t="n">
        <v>0.503738529980183</v>
      </c>
      <c r="V219" s="15" t="s">
        <v>26</v>
      </c>
      <c r="W219" s="15" t="s">
        <v>26</v>
      </c>
      <c r="X219" s="15" t="s">
        <v>26</v>
      </c>
      <c r="Y219" s="15" t="s">
        <v>26</v>
      </c>
      <c r="Z219" s="12" t="s">
        <v>26</v>
      </c>
    </row>
    <row r="220" customFormat="false" ht="12.75" hidden="false" customHeight="false" outlineLevel="0" collapsed="false">
      <c r="A220" s="14" t="n">
        <v>37858.6666667824</v>
      </c>
      <c r="B220" s="14" t="n">
        <v>37858</v>
      </c>
      <c r="C220" s="9" t="n">
        <f aca="false">HOUR(A220)</f>
        <v>16</v>
      </c>
      <c r="D220" s="2" t="n">
        <f aca="false">SUM(G220:Z220)</f>
        <v>156.158633474261</v>
      </c>
      <c r="E220" s="2" t="n">
        <f aca="false">SUMIF(G220:Z220,"&lt;&gt;No Data",G$491:Z$491)</f>
        <v>945</v>
      </c>
      <c r="F220" s="10" t="n">
        <f aca="false">+D220/E220</f>
        <v>0.165247231189694</v>
      </c>
      <c r="G220" s="11" t="n">
        <v>1.73783840239048</v>
      </c>
      <c r="H220" s="11" t="n">
        <v>1.46431628987193</v>
      </c>
      <c r="I220" s="11" t="n">
        <v>30.1240582466126</v>
      </c>
      <c r="J220" s="15" t="s">
        <v>26</v>
      </c>
      <c r="K220" s="11" t="n">
        <v>27.0569472312927</v>
      </c>
      <c r="L220" s="11" t="n">
        <v>11</v>
      </c>
      <c r="M220" s="11" t="n">
        <v>10.75</v>
      </c>
      <c r="N220" s="11" t="n">
        <v>6.5</v>
      </c>
      <c r="O220" s="11" t="n">
        <v>16.3136689662933</v>
      </c>
      <c r="P220" s="11" t="n">
        <v>22.9957122802734</v>
      </c>
      <c r="Q220" s="11" t="n">
        <v>22.7625412940979</v>
      </c>
      <c r="R220" s="11" t="n">
        <v>0</v>
      </c>
      <c r="S220" s="15" t="s">
        <v>26</v>
      </c>
      <c r="T220" s="11" t="n">
        <v>4.19324314594269</v>
      </c>
      <c r="U220" s="11" t="n">
        <v>1.26030761748552</v>
      </c>
      <c r="V220" s="15" t="s">
        <v>26</v>
      </c>
      <c r="W220" s="15" t="s">
        <v>26</v>
      </c>
      <c r="X220" s="15" t="s">
        <v>26</v>
      </c>
      <c r="Y220" s="15" t="s">
        <v>26</v>
      </c>
      <c r="Z220" s="12" t="s">
        <v>26</v>
      </c>
    </row>
    <row r="221" customFormat="false" ht="12.75" hidden="false" customHeight="false" outlineLevel="0" collapsed="false">
      <c r="A221" s="14" t="n">
        <v>37858.708333507</v>
      </c>
      <c r="B221" s="14" t="n">
        <v>37858</v>
      </c>
      <c r="C221" s="9" t="n">
        <f aca="false">HOUR(A221)</f>
        <v>17</v>
      </c>
      <c r="D221" s="2" t="n">
        <f aca="false">SUM(G221:Z221)</f>
        <v>240.572613401338</v>
      </c>
      <c r="E221" s="2" t="n">
        <f aca="false">SUMIF(G221:Z221,"&lt;&gt;No Data",G$491:Z$491)</f>
        <v>945</v>
      </c>
      <c r="F221" s="10" t="n">
        <f aca="false">+D221/E221</f>
        <v>0.25457419407549</v>
      </c>
      <c r="G221" s="11" t="n">
        <v>0.943594183772802</v>
      </c>
      <c r="H221" s="11" t="n">
        <v>0.169377723708749</v>
      </c>
      <c r="I221" s="11" t="n">
        <v>22.4608597755432</v>
      </c>
      <c r="J221" s="15" t="s">
        <v>26</v>
      </c>
      <c r="K221" s="11" t="n">
        <v>19.203008890152</v>
      </c>
      <c r="L221" s="11" t="n">
        <v>14.25</v>
      </c>
      <c r="M221" s="11" t="n">
        <v>12.25</v>
      </c>
      <c r="N221" s="11" t="n">
        <v>9</v>
      </c>
      <c r="O221" s="11" t="n">
        <v>18.1821646690369</v>
      </c>
      <c r="P221" s="11" t="n">
        <v>21.7444305419922</v>
      </c>
      <c r="Q221" s="11" t="n">
        <v>22.3749313354492</v>
      </c>
      <c r="R221" s="11" t="n">
        <v>8.53343287855387</v>
      </c>
      <c r="S221" s="15" t="s">
        <v>26</v>
      </c>
      <c r="T221" s="11" t="n">
        <v>79.049042224884</v>
      </c>
      <c r="U221" s="11" t="n">
        <v>12.4117711782455</v>
      </c>
      <c r="V221" s="15" t="s">
        <v>26</v>
      </c>
      <c r="W221" s="15" t="s">
        <v>26</v>
      </c>
      <c r="X221" s="15" t="s">
        <v>26</v>
      </c>
      <c r="Y221" s="15" t="s">
        <v>26</v>
      </c>
      <c r="Z221" s="12" t="s">
        <v>26</v>
      </c>
    </row>
    <row r="222" customFormat="false" ht="12.75" hidden="false" customHeight="false" outlineLevel="0" collapsed="false">
      <c r="A222" s="14" t="n">
        <v>37858.7500002315</v>
      </c>
      <c r="B222" s="14" t="n">
        <v>37858</v>
      </c>
      <c r="C222" s="9" t="n">
        <f aca="false">HOUR(A222)</f>
        <v>18</v>
      </c>
      <c r="D222" s="2" t="n">
        <f aca="false">SUM(G222:Z222)</f>
        <v>294.765874665231</v>
      </c>
      <c r="E222" s="2" t="n">
        <f aca="false">SUMIF(G222:Z222,"&lt;&gt;No Data",G$491:Z$491)</f>
        <v>945</v>
      </c>
      <c r="F222" s="10" t="n">
        <f aca="false">+D222/E222</f>
        <v>0.311921560492307</v>
      </c>
      <c r="G222" s="11" t="n">
        <v>0.102999966591597</v>
      </c>
      <c r="H222" s="11" t="n">
        <v>0</v>
      </c>
      <c r="I222" s="11" t="n">
        <v>20.7373270988464</v>
      </c>
      <c r="J222" s="15" t="s">
        <v>26</v>
      </c>
      <c r="K222" s="11" t="n">
        <v>18.4400465488434</v>
      </c>
      <c r="L222" s="11" t="n">
        <v>17</v>
      </c>
      <c r="M222" s="11" t="n">
        <v>18.5</v>
      </c>
      <c r="N222" s="11" t="n">
        <v>11.75</v>
      </c>
      <c r="O222" s="11" t="n">
        <v>19.7698903083801</v>
      </c>
      <c r="P222" s="11" t="n">
        <v>26.3985595703125</v>
      </c>
      <c r="Q222" s="11" t="n">
        <v>22.7634057998657</v>
      </c>
      <c r="R222" s="11" t="n">
        <v>22.7592391967773</v>
      </c>
      <c r="S222" s="15" t="s">
        <v>26</v>
      </c>
      <c r="T222" s="11" t="n">
        <v>107.25119972229</v>
      </c>
      <c r="U222" s="11" t="n">
        <v>9.29320645332336</v>
      </c>
      <c r="V222" s="15" t="s">
        <v>26</v>
      </c>
      <c r="W222" s="15" t="s">
        <v>26</v>
      </c>
      <c r="X222" s="15" t="s">
        <v>26</v>
      </c>
      <c r="Y222" s="15" t="s">
        <v>26</v>
      </c>
      <c r="Z222" s="12" t="s">
        <v>26</v>
      </c>
    </row>
    <row r="223" customFormat="false" ht="12.75" hidden="false" customHeight="false" outlineLevel="0" collapsed="false">
      <c r="A223" s="14" t="n">
        <v>37859.6666667824</v>
      </c>
      <c r="B223" s="14" t="n">
        <v>37859</v>
      </c>
      <c r="C223" s="9" t="n">
        <f aca="false">HOUR(A223)</f>
        <v>16</v>
      </c>
      <c r="D223" s="2" t="n">
        <f aca="false">SUM(G223:Z223)</f>
        <v>74.0147077459842</v>
      </c>
      <c r="E223" s="2" t="n">
        <f aca="false">SUMIF(G223:Z223,"&lt;&gt;No Data",G$491:Z$491)</f>
        <v>945</v>
      </c>
      <c r="F223" s="10" t="n">
        <f aca="false">+D223/E223</f>
        <v>0.0783224420592425</v>
      </c>
      <c r="G223" s="11" t="n">
        <v>5.09449297189713</v>
      </c>
      <c r="H223" s="11" t="n">
        <v>0.660916484892368</v>
      </c>
      <c r="I223" s="11" t="n">
        <v>20.2909944057465</v>
      </c>
      <c r="J223" s="15" t="s">
        <v>26</v>
      </c>
      <c r="K223" s="11" t="n">
        <v>13.3617666158825</v>
      </c>
      <c r="L223" s="11" t="n">
        <v>3</v>
      </c>
      <c r="M223" s="11" t="n">
        <v>1.5</v>
      </c>
      <c r="N223" s="11" t="n">
        <v>2.5</v>
      </c>
      <c r="O223" s="11" t="n">
        <v>0.698110893368721</v>
      </c>
      <c r="P223" s="11" t="n">
        <v>1.89215087890625</v>
      </c>
      <c r="Q223" s="11" t="n">
        <v>9.42894685268402</v>
      </c>
      <c r="R223" s="11" t="n">
        <v>7.48750275373459</v>
      </c>
      <c r="S223" s="15" t="s">
        <v>26</v>
      </c>
      <c r="T223" s="11" t="n">
        <v>6.77510893344879</v>
      </c>
      <c r="U223" s="11" t="n">
        <v>1.32471695542336</v>
      </c>
      <c r="V223" s="15" t="s">
        <v>26</v>
      </c>
      <c r="W223" s="15" t="s">
        <v>26</v>
      </c>
      <c r="X223" s="15" t="s">
        <v>26</v>
      </c>
      <c r="Y223" s="15" t="s">
        <v>26</v>
      </c>
      <c r="Z223" s="12" t="s">
        <v>26</v>
      </c>
    </row>
    <row r="224" customFormat="false" ht="12.75" hidden="false" customHeight="false" outlineLevel="0" collapsed="false">
      <c r="A224" s="14" t="n">
        <v>37859.708333507</v>
      </c>
      <c r="B224" s="14" t="n">
        <v>37859</v>
      </c>
      <c r="C224" s="9" t="n">
        <f aca="false">HOUR(A224)</f>
        <v>17</v>
      </c>
      <c r="D224" s="2" t="n">
        <f aca="false">SUM(G224:Z224)</f>
        <v>135.209279537201</v>
      </c>
      <c r="E224" s="2" t="n">
        <f aca="false">SUMIF(G224:Z224,"&lt;&gt;No Data",G$491:Z$491)</f>
        <v>945</v>
      </c>
      <c r="F224" s="10" t="n">
        <f aca="false">+D224/E224</f>
        <v>0.143078602684869</v>
      </c>
      <c r="G224" s="11" t="n">
        <v>4.08223211765289</v>
      </c>
      <c r="H224" s="11" t="n">
        <v>0.103572189807892</v>
      </c>
      <c r="I224" s="11" t="n">
        <v>11.3643300533295</v>
      </c>
      <c r="J224" s="15" t="s">
        <v>26</v>
      </c>
      <c r="K224" s="11" t="n">
        <v>17.2673726081848</v>
      </c>
      <c r="L224" s="11" t="n">
        <v>5.5</v>
      </c>
      <c r="M224" s="11" t="n">
        <v>6</v>
      </c>
      <c r="N224" s="11" t="n">
        <v>2.25</v>
      </c>
      <c r="O224" s="11" t="n">
        <v>6.87276816368103</v>
      </c>
      <c r="P224" s="11" t="n">
        <v>8.1331787109375</v>
      </c>
      <c r="Q224" s="11" t="n">
        <v>20.7414345741272</v>
      </c>
      <c r="R224" s="11" t="n">
        <v>15.5697505474091</v>
      </c>
      <c r="S224" s="15" t="s">
        <v>26</v>
      </c>
      <c r="T224" s="11" t="n">
        <v>27.5276956558228</v>
      </c>
      <c r="U224" s="11" t="n">
        <v>9.79694491624832</v>
      </c>
      <c r="V224" s="15" t="s">
        <v>26</v>
      </c>
      <c r="W224" s="15" t="s">
        <v>26</v>
      </c>
      <c r="X224" s="15" t="s">
        <v>26</v>
      </c>
      <c r="Y224" s="15" t="s">
        <v>26</v>
      </c>
      <c r="Z224" s="12" t="s">
        <v>26</v>
      </c>
    </row>
    <row r="225" customFormat="false" ht="12.75" hidden="false" customHeight="false" outlineLevel="0" collapsed="false">
      <c r="A225" s="14" t="n">
        <v>37859.7500002315</v>
      </c>
      <c r="B225" s="14" t="n">
        <v>37859</v>
      </c>
      <c r="C225" s="9" t="n">
        <f aca="false">HOUR(A225)</f>
        <v>18</v>
      </c>
      <c r="D225" s="2" t="n">
        <f aca="false">SUM(G225:Z225)</f>
        <v>229.359644526616</v>
      </c>
      <c r="E225" s="2" t="n">
        <f aca="false">SUMIF(G225:Z225,"&lt;&gt;No Data",G$491:Z$491)</f>
        <v>945</v>
      </c>
      <c r="F225" s="10" t="n">
        <f aca="false">+D225/E225</f>
        <v>0.242708618546683</v>
      </c>
      <c r="G225" s="11" t="n">
        <v>4.68764305114746</v>
      </c>
      <c r="H225" s="11" t="n">
        <v>0.089838856831193</v>
      </c>
      <c r="I225" s="11" t="n">
        <v>24.4178593158722</v>
      </c>
      <c r="J225" s="15" t="s">
        <v>26</v>
      </c>
      <c r="K225" s="11" t="n">
        <v>22.2106080055237</v>
      </c>
      <c r="L225" s="11" t="n">
        <v>16</v>
      </c>
      <c r="M225" s="11" t="n">
        <v>11.25</v>
      </c>
      <c r="N225" s="11" t="n">
        <v>6.25</v>
      </c>
      <c r="O225" s="11" t="n">
        <v>10.2587966918945</v>
      </c>
      <c r="P225" s="11" t="n">
        <v>17.9906616210938</v>
      </c>
      <c r="Q225" s="11" t="n">
        <v>32.8706703186035</v>
      </c>
      <c r="R225" s="11" t="n">
        <v>23.3943605422974</v>
      </c>
      <c r="S225" s="15" t="s">
        <v>26</v>
      </c>
      <c r="T225" s="11" t="n">
        <v>38.2976770401001</v>
      </c>
      <c r="U225" s="11" t="n">
        <v>21.641529083252</v>
      </c>
      <c r="V225" s="15" t="s">
        <v>26</v>
      </c>
      <c r="W225" s="15" t="s">
        <v>26</v>
      </c>
      <c r="X225" s="15" t="s">
        <v>26</v>
      </c>
      <c r="Y225" s="15" t="s">
        <v>26</v>
      </c>
      <c r="Z225" s="12" t="s">
        <v>26</v>
      </c>
    </row>
    <row r="226" customFormat="false" ht="12.75" hidden="false" customHeight="false" outlineLevel="0" collapsed="false">
      <c r="A226" s="14" t="n">
        <v>37860.6666667824</v>
      </c>
      <c r="B226" s="14" t="n">
        <v>37860</v>
      </c>
      <c r="C226" s="9" t="n">
        <f aca="false">HOUR(A226)</f>
        <v>16</v>
      </c>
      <c r="D226" s="2" t="n">
        <f aca="false">SUM(G226:Z226)</f>
        <v>223.699002109002</v>
      </c>
      <c r="E226" s="2" t="n">
        <f aca="false">SUMIF(G226:Z226,"&lt;&gt;No Data",G$491:Z$491)</f>
        <v>945</v>
      </c>
      <c r="F226" s="10" t="n">
        <f aca="false">+D226/E226</f>
        <v>0.236718520750267</v>
      </c>
      <c r="G226" s="11" t="n">
        <v>1.20853298902512</v>
      </c>
      <c r="H226" s="11" t="n">
        <v>0.211722157429904</v>
      </c>
      <c r="I226" s="11" t="n">
        <v>34.2921233177185</v>
      </c>
      <c r="J226" s="15" t="s">
        <v>26</v>
      </c>
      <c r="K226" s="11" t="n">
        <v>24.9114961624146</v>
      </c>
      <c r="L226" s="11" t="n">
        <v>27.25</v>
      </c>
      <c r="M226" s="11" t="n">
        <v>21.25</v>
      </c>
      <c r="N226" s="11" t="n">
        <v>12.75</v>
      </c>
      <c r="O226" s="11" t="n">
        <v>22.8965120315552</v>
      </c>
      <c r="P226" s="11" t="n">
        <v>29.7708129882813</v>
      </c>
      <c r="Q226" s="11" t="n">
        <v>15.1340743303299</v>
      </c>
      <c r="R226" s="11" t="n">
        <v>7.13821840286255</v>
      </c>
      <c r="S226" s="15" t="s">
        <v>26</v>
      </c>
      <c r="T226" s="11" t="n">
        <v>21.5933713912964</v>
      </c>
      <c r="U226" s="11" t="n">
        <v>5.29213833808899</v>
      </c>
      <c r="V226" s="15" t="s">
        <v>26</v>
      </c>
      <c r="W226" s="15" t="s">
        <v>26</v>
      </c>
      <c r="X226" s="15" t="s">
        <v>26</v>
      </c>
      <c r="Y226" s="15" t="s">
        <v>26</v>
      </c>
      <c r="Z226" s="12" t="s">
        <v>26</v>
      </c>
    </row>
    <row r="227" customFormat="false" ht="12.75" hidden="false" customHeight="false" outlineLevel="0" collapsed="false">
      <c r="A227" s="14" t="n">
        <v>37860.708333507</v>
      </c>
      <c r="B227" s="14" t="n">
        <v>37860</v>
      </c>
      <c r="C227" s="9" t="n">
        <f aca="false">HOUR(A227)</f>
        <v>17</v>
      </c>
      <c r="D227" s="2" t="n">
        <f aca="false">SUM(G227:Z227)</f>
        <v>238.787874341011</v>
      </c>
      <c r="E227" s="2" t="n">
        <f aca="false">SUMIF(G227:Z227,"&lt;&gt;No Data",G$491:Z$491)</f>
        <v>945</v>
      </c>
      <c r="F227" s="10" t="n">
        <f aca="false">+D227/E227</f>
        <v>0.252685581313239</v>
      </c>
      <c r="G227" s="11" t="n">
        <v>0.492110967636108</v>
      </c>
      <c r="H227" s="11" t="n">
        <v>0</v>
      </c>
      <c r="I227" s="11" t="n">
        <v>26.9104590415955</v>
      </c>
      <c r="J227" s="15" t="s">
        <v>26</v>
      </c>
      <c r="K227" s="11" t="n">
        <v>26.132999420166</v>
      </c>
      <c r="L227" s="11" t="n">
        <v>26.5</v>
      </c>
      <c r="M227" s="11" t="n">
        <v>22.5</v>
      </c>
      <c r="N227" s="11" t="n">
        <v>15.75</v>
      </c>
      <c r="O227" s="11" t="n">
        <v>25.7393107414246</v>
      </c>
      <c r="P227" s="11" t="n">
        <v>34.8216247558594</v>
      </c>
      <c r="Q227" s="11" t="n">
        <v>18.9141321182251</v>
      </c>
      <c r="R227" s="11" t="n">
        <v>7.75411224365234</v>
      </c>
      <c r="S227" s="15" t="s">
        <v>26</v>
      </c>
      <c r="T227" s="11" t="n">
        <v>27.7291173934937</v>
      </c>
      <c r="U227" s="11" t="n">
        <v>5.54400765895844</v>
      </c>
      <c r="V227" s="15" t="s">
        <v>26</v>
      </c>
      <c r="W227" s="15" t="s">
        <v>26</v>
      </c>
      <c r="X227" s="15" t="s">
        <v>26</v>
      </c>
      <c r="Y227" s="15" t="s">
        <v>26</v>
      </c>
      <c r="Z227" s="12" t="s">
        <v>26</v>
      </c>
    </row>
    <row r="228" customFormat="false" ht="12.75" hidden="false" customHeight="false" outlineLevel="0" collapsed="false">
      <c r="A228" s="14" t="n">
        <v>37860.7500002315</v>
      </c>
      <c r="B228" s="14" t="n">
        <v>37860</v>
      </c>
      <c r="C228" s="9" t="n">
        <f aca="false">HOUR(A228)</f>
        <v>18</v>
      </c>
      <c r="D228" s="2" t="n">
        <f aca="false">SUM(G228:Z228)</f>
        <v>216.335705161095</v>
      </c>
      <c r="E228" s="2" t="n">
        <f aca="false">SUMIF(G228:Z228,"&lt;&gt;No Data",G$491:Z$491)</f>
        <v>945</v>
      </c>
      <c r="F228" s="10" t="n">
        <f aca="false">+D228/E228</f>
        <v>0.228926672128143</v>
      </c>
      <c r="G228" s="11" t="n">
        <v>0</v>
      </c>
      <c r="H228" s="11" t="n">
        <v>0</v>
      </c>
      <c r="I228" s="11" t="n">
        <v>24.4659261703491</v>
      </c>
      <c r="J228" s="15" t="s">
        <v>26</v>
      </c>
      <c r="K228" s="11" t="n">
        <v>26.132999420166</v>
      </c>
      <c r="L228" s="11" t="n">
        <v>22.5</v>
      </c>
      <c r="M228" s="11" t="n">
        <v>18.5</v>
      </c>
      <c r="N228" s="11" t="n">
        <v>12.25</v>
      </c>
      <c r="O228" s="11" t="n">
        <v>21.1455125808716</v>
      </c>
      <c r="P228" s="11" t="n">
        <v>25.5134582519531</v>
      </c>
      <c r="Q228" s="11" t="n">
        <v>12.6128824949265</v>
      </c>
      <c r="R228" s="11" t="n">
        <v>4.95342874526978</v>
      </c>
      <c r="S228" s="15" t="s">
        <v>26</v>
      </c>
      <c r="T228" s="11" t="n">
        <v>33.204137802124</v>
      </c>
      <c r="U228" s="11" t="n">
        <v>15.0573596954346</v>
      </c>
      <c r="V228" s="15" t="s">
        <v>26</v>
      </c>
      <c r="W228" s="15" t="s">
        <v>26</v>
      </c>
      <c r="X228" s="15" t="s">
        <v>26</v>
      </c>
      <c r="Y228" s="15" t="s">
        <v>26</v>
      </c>
      <c r="Z228" s="12" t="s">
        <v>26</v>
      </c>
    </row>
    <row r="229" customFormat="false" ht="12.75" hidden="false" customHeight="false" outlineLevel="0" collapsed="false">
      <c r="A229" s="14" t="n">
        <v>37861.6666667824</v>
      </c>
      <c r="B229" s="14" t="n">
        <v>37861</v>
      </c>
      <c r="C229" s="9" t="n">
        <f aca="false">HOUR(A229)</f>
        <v>16</v>
      </c>
      <c r="D229" s="2" t="n">
        <f aca="false">SUM(G229:Z229)</f>
        <v>217.848460208625</v>
      </c>
      <c r="E229" s="2" t="n">
        <f aca="false">SUMIF(G229:Z229,"&lt;&gt;No Data",G$491:Z$491)</f>
        <v>945</v>
      </c>
      <c r="F229" s="10" t="n">
        <f aca="false">+D229/E229</f>
        <v>0.230527471120238</v>
      </c>
      <c r="G229" s="11" t="n">
        <v>1.25030518323183</v>
      </c>
      <c r="H229" s="11" t="n">
        <v>0.453199867159128</v>
      </c>
      <c r="I229" s="11" t="n">
        <v>23.1406593322754</v>
      </c>
      <c r="J229" s="15" t="s">
        <v>26</v>
      </c>
      <c r="K229" s="11" t="n">
        <v>35.9996337890625</v>
      </c>
      <c r="L229" s="11" t="n">
        <v>11.75</v>
      </c>
      <c r="M229" s="11" t="n">
        <v>9.25</v>
      </c>
      <c r="N229" s="11" t="n">
        <v>9</v>
      </c>
      <c r="O229" s="11" t="n">
        <v>7.27103495597839</v>
      </c>
      <c r="P229" s="11" t="n">
        <v>20.2032470703125</v>
      </c>
      <c r="Q229" s="11" t="n">
        <v>21.9042630195618</v>
      </c>
      <c r="R229" s="11" t="n">
        <v>24.5953853130341</v>
      </c>
      <c r="S229" s="15" t="s">
        <v>26</v>
      </c>
      <c r="T229" s="11" t="n">
        <v>47.328104019165</v>
      </c>
      <c r="U229" s="11" t="n">
        <v>5.70262765884399</v>
      </c>
      <c r="V229" s="15" t="s">
        <v>26</v>
      </c>
      <c r="W229" s="15" t="s">
        <v>26</v>
      </c>
      <c r="X229" s="15" t="s">
        <v>26</v>
      </c>
      <c r="Y229" s="15" t="s">
        <v>26</v>
      </c>
      <c r="Z229" s="12" t="s">
        <v>26</v>
      </c>
    </row>
    <row r="230" customFormat="false" ht="12.75" hidden="false" customHeight="false" outlineLevel="0" collapsed="false">
      <c r="A230" s="14" t="n">
        <v>37861.708333507</v>
      </c>
      <c r="B230" s="14" t="n">
        <v>37861</v>
      </c>
      <c r="C230" s="9" t="n">
        <f aca="false">HOUR(A230)</f>
        <v>17</v>
      </c>
      <c r="D230" s="2" t="n">
        <f aca="false">SUM(G230:Z230)</f>
        <v>266.779773425311</v>
      </c>
      <c r="E230" s="2" t="n">
        <f aca="false">SUMIF(G230:Z230,"&lt;&gt;No Data",G$491:Z$491)</f>
        <v>945</v>
      </c>
      <c r="F230" s="10" t="n">
        <f aca="false">+D230/E230</f>
        <v>0.282306638545302</v>
      </c>
      <c r="G230" s="11" t="n">
        <v>7.54760873317719</v>
      </c>
      <c r="H230" s="11" t="n">
        <v>11.5359964482486</v>
      </c>
      <c r="I230" s="11" t="n">
        <v>28.2013907432556</v>
      </c>
      <c r="J230" s="15" t="s">
        <v>26</v>
      </c>
      <c r="K230" s="11" t="n">
        <v>35.9996337890625</v>
      </c>
      <c r="L230" s="11" t="n">
        <v>6.75</v>
      </c>
      <c r="M230" s="11" t="n">
        <v>3.5</v>
      </c>
      <c r="N230" s="11" t="n">
        <v>10</v>
      </c>
      <c r="O230" s="11" t="n">
        <v>3.95214700698853</v>
      </c>
      <c r="P230" s="11" t="n">
        <v>19.3792419433594</v>
      </c>
      <c r="Q230" s="11" t="n">
        <v>35.5571155548096</v>
      </c>
      <c r="R230" s="11" t="n">
        <v>36.604998588562</v>
      </c>
      <c r="S230" s="15" t="s">
        <v>26</v>
      </c>
      <c r="T230" s="11" t="n">
        <v>62.4912261962891</v>
      </c>
      <c r="U230" s="11" t="n">
        <v>5.26041442155838</v>
      </c>
      <c r="V230" s="15" t="s">
        <v>26</v>
      </c>
      <c r="W230" s="15" t="s">
        <v>26</v>
      </c>
      <c r="X230" s="15" t="s">
        <v>26</v>
      </c>
      <c r="Y230" s="15" t="s">
        <v>26</v>
      </c>
      <c r="Z230" s="12" t="s">
        <v>26</v>
      </c>
    </row>
    <row r="231" customFormat="false" ht="12.75" hidden="false" customHeight="false" outlineLevel="0" collapsed="false">
      <c r="A231" s="14" t="n">
        <v>37861.7500002315</v>
      </c>
      <c r="B231" s="14" t="n">
        <v>37861</v>
      </c>
      <c r="C231" s="9" t="n">
        <f aca="false">HOUR(A231)</f>
        <v>18</v>
      </c>
      <c r="D231" s="2" t="n">
        <f aca="false">SUM(G231:Z231)</f>
        <v>348.184295296669</v>
      </c>
      <c r="E231" s="2" t="n">
        <f aca="false">SUMIF(G231:Z231,"&lt;&gt;No Data",G$491:Z$491)</f>
        <v>945</v>
      </c>
      <c r="F231" s="10" t="n">
        <f aca="false">+D231/E231</f>
        <v>0.368448989731925</v>
      </c>
      <c r="G231" s="11" t="n">
        <v>4.79407632350922</v>
      </c>
      <c r="H231" s="11" t="n">
        <v>7.29068112373352</v>
      </c>
      <c r="I231" s="11" t="n">
        <v>33.4887232780457</v>
      </c>
      <c r="J231" s="15" t="s">
        <v>26</v>
      </c>
      <c r="K231" s="11" t="n">
        <v>35.9996337890625</v>
      </c>
      <c r="L231" s="11" t="n">
        <v>29</v>
      </c>
      <c r="M231" s="11" t="n">
        <v>19.75</v>
      </c>
      <c r="N231" s="11" t="n">
        <v>13</v>
      </c>
      <c r="O231" s="11" t="n">
        <v>15.6491284370422</v>
      </c>
      <c r="P231" s="11" t="n">
        <v>29.9996643066406</v>
      </c>
      <c r="Q231" s="11" t="n">
        <v>34.39342212677</v>
      </c>
      <c r="R231" s="11" t="n">
        <v>28.6560564041138</v>
      </c>
      <c r="S231" s="15" t="s">
        <v>26</v>
      </c>
      <c r="T231" s="11" t="n">
        <v>80.1278743743897</v>
      </c>
      <c r="U231" s="11" t="n">
        <v>16.0350351333618</v>
      </c>
      <c r="V231" s="15" t="s">
        <v>26</v>
      </c>
      <c r="W231" s="15" t="s">
        <v>26</v>
      </c>
      <c r="X231" s="15" t="s">
        <v>26</v>
      </c>
      <c r="Y231" s="15" t="s">
        <v>26</v>
      </c>
      <c r="Z231" s="12" t="s">
        <v>26</v>
      </c>
    </row>
    <row r="232" customFormat="false" ht="12.75" hidden="false" customHeight="false" outlineLevel="0" collapsed="false">
      <c r="A232" s="14" t="n">
        <v>37862.6666667824</v>
      </c>
      <c r="B232" s="14" t="n">
        <v>37862</v>
      </c>
      <c r="C232" s="9" t="n">
        <f aca="false">HOUR(A232)</f>
        <v>16</v>
      </c>
      <c r="D232" s="2" t="n">
        <f aca="false">SUM(G232:Z232)</f>
        <v>55.7404554784298</v>
      </c>
      <c r="E232" s="2" t="n">
        <f aca="false">SUMIF(G232:Z232,"&lt;&gt;No Data",G$491:Z$491)</f>
        <v>945</v>
      </c>
      <c r="F232" s="10" t="n">
        <f aca="false">+D232/E232</f>
        <v>0.0589846089718834</v>
      </c>
      <c r="G232" s="11" t="n">
        <v>0</v>
      </c>
      <c r="H232" s="16" t="n">
        <v>0.202566608786583</v>
      </c>
      <c r="I232" s="16" t="n">
        <v>6.96966469287872</v>
      </c>
      <c r="J232" s="15" t="s">
        <v>26</v>
      </c>
      <c r="K232" s="16" t="n">
        <v>0</v>
      </c>
      <c r="L232" s="16" t="n">
        <v>0</v>
      </c>
      <c r="M232" s="16" t="n">
        <v>0</v>
      </c>
      <c r="N232" s="16" t="n">
        <v>1.25</v>
      </c>
      <c r="O232" s="16" t="n">
        <v>0.0335703566670418</v>
      </c>
      <c r="P232" s="16" t="n">
        <v>5.55438232421875</v>
      </c>
      <c r="Q232" s="16" t="n">
        <v>0.87212135642767</v>
      </c>
      <c r="R232" s="16" t="n">
        <v>0.543473616242409</v>
      </c>
      <c r="S232" s="15" t="s">
        <v>26</v>
      </c>
      <c r="T232" s="16" t="n">
        <v>35.4945526123047</v>
      </c>
      <c r="U232" s="16" t="n">
        <v>4.82012391090393</v>
      </c>
      <c r="V232" s="15" t="s">
        <v>26</v>
      </c>
      <c r="W232" s="15" t="s">
        <v>26</v>
      </c>
      <c r="X232" s="15" t="s">
        <v>26</v>
      </c>
      <c r="Y232" s="15" t="s">
        <v>26</v>
      </c>
      <c r="Z232" s="12" t="s">
        <v>26</v>
      </c>
    </row>
    <row r="233" customFormat="false" ht="12.75" hidden="false" customHeight="false" outlineLevel="0" collapsed="false">
      <c r="A233" s="14" t="n">
        <v>37862.708333507</v>
      </c>
      <c r="B233" s="14" t="n">
        <v>37862</v>
      </c>
      <c r="C233" s="9" t="n">
        <f aca="false">HOUR(A233)</f>
        <v>17</v>
      </c>
      <c r="D233" s="2" t="n">
        <f aca="false">SUM(G233:Z233)</f>
        <v>136.707159612328</v>
      </c>
      <c r="E233" s="2" t="n">
        <f aca="false">SUMIF(G233:Z233,"&lt;&gt;No Data",G$491:Z$491)</f>
        <v>945</v>
      </c>
      <c r="F233" s="10" t="n">
        <f aca="false">+D233/E233</f>
        <v>0.144663660965426</v>
      </c>
      <c r="G233" s="16" t="n">
        <v>0.476088736206293</v>
      </c>
      <c r="H233" s="11" t="n">
        <v>0</v>
      </c>
      <c r="I233" s="16" t="n">
        <v>17.4207282066345</v>
      </c>
      <c r="J233" s="15" t="s">
        <v>26</v>
      </c>
      <c r="K233" s="16" t="n">
        <v>8.9991455078125</v>
      </c>
      <c r="L233" s="16" t="n">
        <v>3.75</v>
      </c>
      <c r="M233" s="16" t="n">
        <v>6.75</v>
      </c>
      <c r="N233" s="16" t="n">
        <v>3</v>
      </c>
      <c r="O233" s="16" t="n">
        <v>10.2023373842239</v>
      </c>
      <c r="P233" s="16" t="n">
        <v>10.7272491455078</v>
      </c>
      <c r="Q233" s="16" t="n">
        <v>4.76292473077774</v>
      </c>
      <c r="R233" s="16" t="n">
        <v>2.80965608358383</v>
      </c>
      <c r="S233" s="15" t="s">
        <v>26</v>
      </c>
      <c r="T233" s="16" t="n">
        <v>52.2171688079834</v>
      </c>
      <c r="U233" s="16" t="n">
        <v>15.5918610095978</v>
      </c>
      <c r="V233" s="15" t="s">
        <v>26</v>
      </c>
      <c r="W233" s="15" t="s">
        <v>26</v>
      </c>
      <c r="X233" s="15" t="s">
        <v>26</v>
      </c>
      <c r="Y233" s="15" t="s">
        <v>26</v>
      </c>
      <c r="Z233" s="12" t="s">
        <v>26</v>
      </c>
    </row>
    <row r="234" customFormat="false" ht="12.75" hidden="false" customHeight="false" outlineLevel="0" collapsed="false">
      <c r="A234" s="14" t="n">
        <v>37862.7500002315</v>
      </c>
      <c r="B234" s="14" t="n">
        <v>37862</v>
      </c>
      <c r="C234" s="9" t="n">
        <f aca="false">HOUR(A234)</f>
        <v>18</v>
      </c>
      <c r="D234" s="2" t="n">
        <f aca="false">SUM(G234:Z234)</f>
        <v>222.661180468276</v>
      </c>
      <c r="E234" s="2" t="n">
        <f aca="false">SUMIF(G234:Z234,"&lt;&gt;No Data",G$491:Z$491)</f>
        <v>945</v>
      </c>
      <c r="F234" s="10" t="n">
        <f aca="false">+D234/E234</f>
        <v>0.235620296791827</v>
      </c>
      <c r="G234" s="16" t="n">
        <v>2.57557152397931</v>
      </c>
      <c r="H234" s="16" t="n">
        <v>3.28913243114948</v>
      </c>
      <c r="I234" s="16" t="n">
        <v>31.4355912208557</v>
      </c>
      <c r="J234" s="15" t="s">
        <v>26</v>
      </c>
      <c r="K234" s="16" t="n">
        <v>9.99786376953125</v>
      </c>
      <c r="L234" s="16" t="n">
        <v>4.75</v>
      </c>
      <c r="M234" s="16" t="n">
        <v>1</v>
      </c>
      <c r="N234" s="16" t="n">
        <v>4.75</v>
      </c>
      <c r="O234" s="16" t="n">
        <v>15.9161652326584</v>
      </c>
      <c r="P234" s="16" t="n">
        <v>24.4605712890625</v>
      </c>
      <c r="Q234" s="16" t="n">
        <v>14.7049353122711</v>
      </c>
      <c r="R234" s="16" t="n">
        <v>11.3635976314545</v>
      </c>
      <c r="S234" s="15" t="s">
        <v>26</v>
      </c>
      <c r="T234" s="16" t="n">
        <v>87.8017511367798</v>
      </c>
      <c r="U234" s="16" t="n">
        <v>10.6160009205341</v>
      </c>
      <c r="V234" s="15" t="s">
        <v>26</v>
      </c>
      <c r="W234" s="15" t="s">
        <v>26</v>
      </c>
      <c r="X234" s="15" t="s">
        <v>26</v>
      </c>
      <c r="Y234" s="15" t="s">
        <v>26</v>
      </c>
      <c r="Z234" s="12" t="s">
        <v>26</v>
      </c>
    </row>
    <row r="235" customFormat="false" ht="12.75" hidden="false" customHeight="false" outlineLevel="0" collapsed="false">
      <c r="A235" s="14" t="n">
        <v>38173.6666667824</v>
      </c>
      <c r="B235" s="14" t="n">
        <v>38173</v>
      </c>
      <c r="C235" s="9" t="n">
        <f aca="false">HOUR(A235)</f>
        <v>16</v>
      </c>
      <c r="D235" s="2" t="n">
        <f aca="false">SUM(G235:Z235)</f>
        <v>338.401624374092</v>
      </c>
      <c r="E235" s="2" t="n">
        <f aca="false">SUMIF(G235:Z235,"&lt;&gt;No Data",G$491:Z$491)</f>
        <v>1218.1</v>
      </c>
      <c r="F235" s="10" t="n">
        <f aca="false">+D235/E235</f>
        <v>0.277811037167796</v>
      </c>
      <c r="G235" s="11" t="n">
        <v>1.70522170513868</v>
      </c>
      <c r="H235" s="11" t="n">
        <v>3.74233222007751</v>
      </c>
      <c r="I235" s="11" t="n">
        <v>22.0419936180115</v>
      </c>
      <c r="J235" s="11" t="n">
        <v>20.5931267738342</v>
      </c>
      <c r="K235" s="11" t="n">
        <v>22.8370008468628</v>
      </c>
      <c r="L235" s="11" t="n">
        <v>17</v>
      </c>
      <c r="M235" s="11" t="n">
        <v>14.75</v>
      </c>
      <c r="N235" s="11" t="n">
        <v>13</v>
      </c>
      <c r="O235" s="11" t="n">
        <v>17.4275949001312</v>
      </c>
      <c r="P235" s="11" t="n">
        <v>19.9896392822266</v>
      </c>
      <c r="Q235" s="11" t="n">
        <v>22.5401844978333</v>
      </c>
      <c r="R235" s="11" t="n">
        <v>22.2362742424011</v>
      </c>
      <c r="S235" s="11" t="n">
        <v>0</v>
      </c>
      <c r="T235" s="11" t="n">
        <v>90.5850410461426</v>
      </c>
      <c r="U235" s="11" t="n">
        <v>6.45823538303375</v>
      </c>
      <c r="V235" s="11" t="n">
        <v>14.4993438720703</v>
      </c>
      <c r="W235" s="11" t="n">
        <v>28.9956359863281</v>
      </c>
      <c r="X235" s="15" t="s">
        <v>26</v>
      </c>
      <c r="Y235" s="15" t="s">
        <v>26</v>
      </c>
      <c r="Z235" s="12" t="s">
        <v>26</v>
      </c>
    </row>
    <row r="236" customFormat="false" ht="12.75" hidden="false" customHeight="false" outlineLevel="0" collapsed="false">
      <c r="A236" s="14" t="n">
        <v>38173.708333507</v>
      </c>
      <c r="B236" s="14" t="n">
        <v>38173</v>
      </c>
      <c r="C236" s="9" t="n">
        <f aca="false">HOUR(A236)</f>
        <v>17</v>
      </c>
      <c r="D236" s="2" t="n">
        <f aca="false">SUM(G236:Z236)</f>
        <v>340.558924138546</v>
      </c>
      <c r="E236" s="2" t="n">
        <f aca="false">SUMIF(G236:Z236,"&lt;&gt;No Data",G$491:Z$491)</f>
        <v>1218.1</v>
      </c>
      <c r="F236" s="10" t="n">
        <f aca="false">+D236/E236</f>
        <v>0.279582073835109</v>
      </c>
      <c r="G236" s="11" t="n">
        <v>6.83690911531448</v>
      </c>
      <c r="H236" s="11" t="n">
        <v>3.80928218364716</v>
      </c>
      <c r="I236" s="11" t="n">
        <v>19.8583936691284</v>
      </c>
      <c r="J236" s="11" t="n">
        <v>19.4120607376099</v>
      </c>
      <c r="K236" s="11" t="n">
        <v>23.7563705444336</v>
      </c>
      <c r="L236" s="11" t="n">
        <v>20.25</v>
      </c>
      <c r="M236" s="11" t="n">
        <v>22.25</v>
      </c>
      <c r="N236" s="11" t="n">
        <v>13</v>
      </c>
      <c r="O236" s="11" t="n">
        <v>18.9184241294861</v>
      </c>
      <c r="P236" s="11" t="n">
        <v>23.1940765380859</v>
      </c>
      <c r="Q236" s="11" t="n">
        <v>24.5907077789307</v>
      </c>
      <c r="R236" s="11" t="n">
        <v>22.0106811523438</v>
      </c>
      <c r="S236" s="11" t="n">
        <v>0</v>
      </c>
      <c r="T236" s="11" t="n">
        <v>87.1059303283691</v>
      </c>
      <c r="U236" s="11" t="n">
        <v>5.07199311256409</v>
      </c>
      <c r="V236" s="11" t="n">
        <v>8.99685668945313</v>
      </c>
      <c r="W236" s="11" t="n">
        <v>21.4972381591797</v>
      </c>
      <c r="X236" s="15" t="s">
        <v>26</v>
      </c>
      <c r="Y236" s="15" t="s">
        <v>26</v>
      </c>
      <c r="Z236" s="12" t="s">
        <v>26</v>
      </c>
    </row>
    <row r="237" customFormat="false" ht="12.75" hidden="false" customHeight="false" outlineLevel="0" collapsed="false">
      <c r="A237" s="14" t="n">
        <v>38173.7500002315</v>
      </c>
      <c r="B237" s="14" t="n">
        <v>38173</v>
      </c>
      <c r="C237" s="9" t="n">
        <f aca="false">HOUR(A237)</f>
        <v>18</v>
      </c>
      <c r="D237" s="2" t="n">
        <f aca="false">SUM(G237:Z237)</f>
        <v>335.872070118785</v>
      </c>
      <c r="E237" s="2" t="n">
        <f aca="false">SUMIF(G237:Z237,"&lt;&gt;No Data",G$491:Z$491)</f>
        <v>1218.1</v>
      </c>
      <c r="F237" s="10" t="n">
        <f aca="false">+D237/E237</f>
        <v>0.275734397930207</v>
      </c>
      <c r="G237" s="11" t="n">
        <v>5.77085940539837</v>
      </c>
      <c r="H237" s="11" t="n">
        <v>6.14566481113434</v>
      </c>
      <c r="I237" s="11" t="n">
        <v>22.4883270263672</v>
      </c>
      <c r="J237" s="11" t="n">
        <v>19.9339270591736</v>
      </c>
      <c r="K237" s="11" t="n">
        <v>22.4028744697571</v>
      </c>
      <c r="L237" s="11" t="n">
        <v>21</v>
      </c>
      <c r="M237" s="11" t="n">
        <v>23</v>
      </c>
      <c r="N237" s="11" t="n">
        <v>13</v>
      </c>
      <c r="O237" s="11" t="n">
        <v>22.787407875061</v>
      </c>
      <c r="P237" s="11" t="n">
        <v>21.0272521972656</v>
      </c>
      <c r="Q237" s="11" t="n">
        <v>22.8040699958801</v>
      </c>
      <c r="R237" s="11" t="n">
        <v>21.2723774909973</v>
      </c>
      <c r="S237" s="11" t="n">
        <v>0</v>
      </c>
      <c r="T237" s="11" t="n">
        <v>74.5414581298828</v>
      </c>
      <c r="U237" s="11" t="n">
        <v>5.95353555679321</v>
      </c>
      <c r="V237" s="11" t="n">
        <v>7.99737548828125</v>
      </c>
      <c r="W237" s="11" t="n">
        <v>25.746940612793</v>
      </c>
      <c r="X237" s="15" t="s">
        <v>26</v>
      </c>
      <c r="Y237" s="15" t="s">
        <v>26</v>
      </c>
      <c r="Z237" s="12" t="s">
        <v>26</v>
      </c>
    </row>
    <row r="238" customFormat="false" ht="12.75" hidden="false" customHeight="false" outlineLevel="0" collapsed="false">
      <c r="A238" s="14" t="n">
        <v>38174.6666667824</v>
      </c>
      <c r="B238" s="14" t="n">
        <v>38174</v>
      </c>
      <c r="C238" s="9" t="n">
        <f aca="false">HOUR(A238)</f>
        <v>16</v>
      </c>
      <c r="D238" s="2" t="n">
        <f aca="false">SUM(G238:Z238)</f>
        <v>264.761433523148</v>
      </c>
      <c r="E238" s="2" t="n">
        <f aca="false">SUMIF(G238:Z238,"&lt;&gt;No Data",G$491:Z$491)</f>
        <v>1218.1</v>
      </c>
      <c r="F238" s="10" t="n">
        <f aca="false">+D238/E238</f>
        <v>0.217356073822468</v>
      </c>
      <c r="G238" s="11" t="n">
        <v>0.725005351006985</v>
      </c>
      <c r="H238" s="11" t="n">
        <v>0.811983067542315</v>
      </c>
      <c r="I238" s="11" t="n">
        <v>25.8529920578003</v>
      </c>
      <c r="J238" s="11" t="n">
        <v>22.3029265403748</v>
      </c>
      <c r="K238" s="11" t="n">
        <v>26.8631553649902</v>
      </c>
      <c r="L238" s="11" t="n">
        <v>15.5</v>
      </c>
      <c r="M238" s="11" t="n">
        <v>16.25</v>
      </c>
      <c r="N238" s="11" t="n">
        <v>13</v>
      </c>
      <c r="O238" s="11" t="n">
        <v>19.7035126686096</v>
      </c>
      <c r="P238" s="11" t="n">
        <v>15.3813323974609</v>
      </c>
      <c r="Q238" s="11" t="n">
        <v>18.0134592056274</v>
      </c>
      <c r="R238" s="11" t="n">
        <v>15.5377056598663</v>
      </c>
      <c r="S238" s="11" t="n">
        <v>0</v>
      </c>
      <c r="T238" s="11" t="n">
        <v>53.9933471679688</v>
      </c>
      <c r="U238" s="11" t="n">
        <v>9.82866907119751</v>
      </c>
      <c r="V238" s="11" t="n">
        <v>4.49842834472656</v>
      </c>
      <c r="W238" s="11" t="n">
        <v>6.49891662597656</v>
      </c>
      <c r="X238" s="15" t="s">
        <v>26</v>
      </c>
      <c r="Y238" s="15" t="s">
        <v>26</v>
      </c>
      <c r="Z238" s="12" t="s">
        <v>26</v>
      </c>
    </row>
    <row r="239" customFormat="false" ht="12.75" hidden="false" customHeight="false" outlineLevel="0" collapsed="false">
      <c r="A239" s="14" t="n">
        <v>38174.708333507</v>
      </c>
      <c r="B239" s="14" t="n">
        <v>38174</v>
      </c>
      <c r="C239" s="9" t="n">
        <f aca="false">HOUR(A239)</f>
        <v>17</v>
      </c>
      <c r="D239" s="2" t="n">
        <f aca="false">SUM(G239:Z239)</f>
        <v>222.810448456556</v>
      </c>
      <c r="E239" s="2" t="n">
        <f aca="false">SUMIF(G239:Z239,"&lt;&gt;No Data",G$491:Z$491)</f>
        <v>1218.1</v>
      </c>
      <c r="F239" s="10" t="n">
        <f aca="false">+D239/E239</f>
        <v>0.182916384908099</v>
      </c>
      <c r="G239" s="11" t="n">
        <v>0.340472113341093</v>
      </c>
      <c r="H239" s="11" t="n">
        <v>0.0909833088517189</v>
      </c>
      <c r="I239" s="11" t="n">
        <v>19.4669942855835</v>
      </c>
      <c r="J239" s="11" t="n">
        <v>16.6859953403473</v>
      </c>
      <c r="K239" s="11" t="n">
        <v>15.5323956012726</v>
      </c>
      <c r="L239" s="11" t="n">
        <v>14.5</v>
      </c>
      <c r="M239" s="11" t="n">
        <v>16.75</v>
      </c>
      <c r="N239" s="11" t="n">
        <v>13</v>
      </c>
      <c r="O239" s="11" t="n">
        <v>17.9342021942139</v>
      </c>
      <c r="P239" s="11" t="n">
        <v>18.7383575439453</v>
      </c>
      <c r="Q239" s="11" t="n">
        <v>17.9304003715515</v>
      </c>
      <c r="R239" s="11" t="n">
        <v>15.4864344596863</v>
      </c>
      <c r="S239" s="11" t="n">
        <v>0</v>
      </c>
      <c r="T239" s="11" t="n">
        <v>39.3383588790894</v>
      </c>
      <c r="U239" s="11" t="n">
        <v>6.01698350906372</v>
      </c>
      <c r="V239" s="11" t="n">
        <v>4.99893188476563</v>
      </c>
      <c r="W239" s="11" t="n">
        <v>5.99993896484375</v>
      </c>
      <c r="X239" s="15" t="s">
        <v>26</v>
      </c>
      <c r="Y239" s="15" t="s">
        <v>26</v>
      </c>
      <c r="Z239" s="12" t="s">
        <v>26</v>
      </c>
    </row>
    <row r="240" customFormat="false" ht="12.75" hidden="false" customHeight="false" outlineLevel="0" collapsed="false">
      <c r="A240" s="14" t="n">
        <v>38174.7500002315</v>
      </c>
      <c r="B240" s="14" t="n">
        <v>38174</v>
      </c>
      <c r="C240" s="9" t="n">
        <f aca="false">HOUR(A240)</f>
        <v>18</v>
      </c>
      <c r="D240" s="2" t="n">
        <f aca="false">SUM(G240:Z240)</f>
        <v>175.789720892906</v>
      </c>
      <c r="E240" s="2" t="n">
        <f aca="false">SUMIF(G240:Z240,"&lt;&gt;No Data",G$491:Z$491)</f>
        <v>1218.1</v>
      </c>
      <c r="F240" s="10" t="n">
        <f aca="false">+D240/E240</f>
        <v>0.144314687540355</v>
      </c>
      <c r="G240" s="11" t="n">
        <v>2.38273268938065</v>
      </c>
      <c r="H240" s="11" t="n">
        <v>0.692960917949677</v>
      </c>
      <c r="I240" s="11" t="n">
        <v>11.3231296539307</v>
      </c>
      <c r="J240" s="11" t="n">
        <v>11.4055297374725</v>
      </c>
      <c r="K240" s="11" t="n">
        <v>9.67436766624451</v>
      </c>
      <c r="L240" s="11" t="n">
        <v>16.25</v>
      </c>
      <c r="M240" s="11" t="n">
        <v>16.25</v>
      </c>
      <c r="N240" s="11" t="n">
        <v>3.5</v>
      </c>
      <c r="O240" s="11" t="n">
        <v>16.6959137916565</v>
      </c>
      <c r="P240" s="11" t="n">
        <v>15.5033874511719</v>
      </c>
      <c r="Q240" s="11" t="n">
        <v>18.0134596824646</v>
      </c>
      <c r="R240" s="11" t="n">
        <v>15.804315328598</v>
      </c>
      <c r="S240" s="11" t="n">
        <v>0</v>
      </c>
      <c r="T240" s="11" t="n">
        <v>31.3547167778015</v>
      </c>
      <c r="U240" s="11" t="n">
        <v>4.18948948383331</v>
      </c>
      <c r="V240" s="11" t="n">
        <v>1.24973297119141</v>
      </c>
      <c r="W240" s="11" t="n">
        <v>1.49998474121094</v>
      </c>
      <c r="X240" s="15" t="s">
        <v>26</v>
      </c>
      <c r="Y240" s="15" t="s">
        <v>26</v>
      </c>
      <c r="Z240" s="12" t="s">
        <v>26</v>
      </c>
    </row>
    <row r="241" customFormat="false" ht="12.75" hidden="false" customHeight="false" outlineLevel="0" collapsed="false">
      <c r="A241" s="14" t="n">
        <v>38175.6666667824</v>
      </c>
      <c r="B241" s="14" t="n">
        <v>38175</v>
      </c>
      <c r="C241" s="9" t="n">
        <f aca="false">HOUR(A241)</f>
        <v>16</v>
      </c>
      <c r="D241" s="2" t="n">
        <f aca="false">SUM(G241:Z241)</f>
        <v>333.702797949314</v>
      </c>
      <c r="E241" s="2" t="n">
        <f aca="false">SUMIF(G241:Z241,"&lt;&gt;No Data",G$491:Z$491)</f>
        <v>1218.1</v>
      </c>
      <c r="F241" s="10" t="n">
        <f aca="false">+D241/E241</f>
        <v>0.273953532509083</v>
      </c>
      <c r="G241" s="11" t="n">
        <v>1.60393840074539</v>
      </c>
      <c r="H241" s="11" t="n">
        <v>2.21850490570068</v>
      </c>
      <c r="I241" s="11" t="n">
        <v>38.5219893455505</v>
      </c>
      <c r="J241" s="11" t="n">
        <v>38.4395880699158</v>
      </c>
      <c r="K241" s="11" t="n">
        <v>27.6879177093506</v>
      </c>
      <c r="L241" s="11" t="n">
        <v>29.5</v>
      </c>
      <c r="M241" s="11" t="n">
        <v>32.75</v>
      </c>
      <c r="N241" s="11" t="n">
        <v>11.5</v>
      </c>
      <c r="O241" s="11" t="n">
        <v>30.2797021865845</v>
      </c>
      <c r="P241" s="11" t="n">
        <v>26.841064453125</v>
      </c>
      <c r="Q241" s="11" t="n">
        <v>34.3103628158569</v>
      </c>
      <c r="R241" s="11" t="n">
        <v>30.9030122756958</v>
      </c>
      <c r="S241" s="11" t="n">
        <v>0</v>
      </c>
      <c r="T241" s="11" t="n">
        <v>9.23032319545746</v>
      </c>
      <c r="U241" s="11" t="n">
        <v>4.06355488300324</v>
      </c>
      <c r="V241" s="11" t="n">
        <v>5.92211675643921</v>
      </c>
      <c r="W241" s="11" t="n">
        <v>9.93072295188904</v>
      </c>
      <c r="X241" s="15" t="s">
        <v>26</v>
      </c>
      <c r="Y241" s="15" t="s">
        <v>26</v>
      </c>
      <c r="Z241" s="12" t="s">
        <v>26</v>
      </c>
    </row>
    <row r="242" customFormat="false" ht="12.75" hidden="false" customHeight="false" outlineLevel="0" collapsed="false">
      <c r="A242" s="14" t="n">
        <v>38175.708333507</v>
      </c>
      <c r="B242" s="14" t="n">
        <v>38175</v>
      </c>
      <c r="C242" s="9" t="n">
        <f aca="false">HOUR(A242)</f>
        <v>17</v>
      </c>
      <c r="D242" s="2" t="n">
        <f aca="false">SUM(G242:Z242)</f>
        <v>292.486142188311</v>
      </c>
      <c r="E242" s="2" t="n">
        <f aca="false">SUMIF(G242:Z242,"&lt;&gt;No Data",G$491:Z$491)</f>
        <v>1218.1</v>
      </c>
      <c r="F242" s="10" t="n">
        <f aca="false">+D242/E242</f>
        <v>0.24011669172343</v>
      </c>
      <c r="G242" s="11" t="n">
        <v>2.90402692556381</v>
      </c>
      <c r="H242" s="11" t="n">
        <v>2.05427715182304</v>
      </c>
      <c r="I242" s="11" t="n">
        <v>38.9339880943298</v>
      </c>
      <c r="J242" s="11" t="n">
        <v>35.3358554840088</v>
      </c>
      <c r="K242" s="11" t="n">
        <v>32.6715908050537</v>
      </c>
      <c r="L242" s="11" t="n">
        <v>20.75</v>
      </c>
      <c r="M242" s="11" t="n">
        <v>23.25</v>
      </c>
      <c r="N242" s="11" t="n">
        <v>3.75</v>
      </c>
      <c r="O242" s="11" t="n">
        <v>27.3545026779175</v>
      </c>
      <c r="P242" s="11" t="n">
        <v>21.6376190185547</v>
      </c>
      <c r="Q242" s="11" t="n">
        <v>27.2909965515137</v>
      </c>
      <c r="R242" s="11" t="n">
        <v>24.2159795761108</v>
      </c>
      <c r="S242" s="11" t="n">
        <v>0</v>
      </c>
      <c r="T242" s="11" t="n">
        <v>9.32035303115845</v>
      </c>
      <c r="U242" s="11" t="n">
        <v>5.00950646400452</v>
      </c>
      <c r="V242" s="11" t="n">
        <v>10.3259377479553</v>
      </c>
      <c r="W242" s="11" t="n">
        <v>7.68150866031647</v>
      </c>
      <c r="X242" s="15" t="s">
        <v>26</v>
      </c>
      <c r="Y242" s="15" t="s">
        <v>26</v>
      </c>
      <c r="Z242" s="12" t="s">
        <v>26</v>
      </c>
    </row>
    <row r="243" customFormat="false" ht="12.75" hidden="false" customHeight="false" outlineLevel="0" collapsed="false">
      <c r="A243" s="14" t="n">
        <v>38175.7500002315</v>
      </c>
      <c r="B243" s="14" t="n">
        <v>38175</v>
      </c>
      <c r="C243" s="9" t="n">
        <f aca="false">HOUR(A243)</f>
        <v>18</v>
      </c>
      <c r="D243" s="2" t="n">
        <f aca="false">SUM(G243:Z243)</f>
        <v>245.543973520398</v>
      </c>
      <c r="E243" s="2" t="n">
        <f aca="false">SUMIF(G243:Z243,"&lt;&gt;No Data",G$491:Z$491)</f>
        <v>1218.1</v>
      </c>
      <c r="F243" s="10" t="n">
        <f aca="false">+D243/E243</f>
        <v>0.201579487333058</v>
      </c>
      <c r="G243" s="11" t="n">
        <v>3.13577681779861</v>
      </c>
      <c r="H243" s="11" t="n">
        <v>1.41281624138355</v>
      </c>
      <c r="I243" s="11" t="n">
        <v>24.5277256965637</v>
      </c>
      <c r="J243" s="11" t="n">
        <v>24.0470595359802</v>
      </c>
      <c r="K243" s="11" t="n">
        <v>23.2924890518188</v>
      </c>
      <c r="L243" s="11" t="n">
        <v>22</v>
      </c>
      <c r="M243" s="11" t="n">
        <v>21.75</v>
      </c>
      <c r="N243" s="11" t="n">
        <v>5.5</v>
      </c>
      <c r="O243" s="11" t="n">
        <v>23.1383709907532</v>
      </c>
      <c r="P243" s="11" t="n">
        <v>20.5084381103516</v>
      </c>
      <c r="Q243" s="11" t="n">
        <v>24.3821954727173</v>
      </c>
      <c r="R243" s="11" t="n">
        <v>19.1593680381775</v>
      </c>
      <c r="S243" s="11" t="n">
        <v>0</v>
      </c>
      <c r="T243" s="11" t="n">
        <v>5.3651539683342</v>
      </c>
      <c r="U243" s="11" t="n">
        <v>7.30901503562927</v>
      </c>
      <c r="V243" s="11" t="n">
        <v>13.2923369407654</v>
      </c>
      <c r="W243" s="11" t="n">
        <v>6.72322762012482</v>
      </c>
      <c r="X243" s="15" t="s">
        <v>26</v>
      </c>
      <c r="Y243" s="15" t="s">
        <v>26</v>
      </c>
      <c r="Z243" s="12" t="s">
        <v>26</v>
      </c>
    </row>
    <row r="244" customFormat="false" ht="12.75" hidden="false" customHeight="false" outlineLevel="0" collapsed="false">
      <c r="A244" s="14" t="n">
        <v>38176.6666667824</v>
      </c>
      <c r="B244" s="14" t="n">
        <v>38176</v>
      </c>
      <c r="C244" s="9" t="n">
        <f aca="false">HOUR(A244)</f>
        <v>16</v>
      </c>
      <c r="D244" s="2" t="n">
        <f aca="false">SUM(G244:Z244)</f>
        <v>385.055926926434</v>
      </c>
      <c r="E244" s="2" t="n">
        <f aca="false">SUMIF(G244:Z244,"&lt;&gt;No Data",G$491:Z$491)</f>
        <v>1218.1</v>
      </c>
      <c r="F244" s="10" t="n">
        <f aca="false">+D244/E244</f>
        <v>0.31611191768035</v>
      </c>
      <c r="G244" s="11" t="n">
        <v>2.09662157297134</v>
      </c>
      <c r="H244" s="11" t="n">
        <v>2.02623827010393</v>
      </c>
      <c r="I244" s="11" t="n">
        <v>26.1825923919678</v>
      </c>
      <c r="J244" s="11" t="n">
        <v>25.2555928230286</v>
      </c>
      <c r="K244" s="11" t="n">
        <v>36.2987155914307</v>
      </c>
      <c r="L244" s="11" t="n">
        <v>19.5</v>
      </c>
      <c r="M244" s="11" t="n">
        <v>20</v>
      </c>
      <c r="N244" s="11" t="n">
        <v>6.25</v>
      </c>
      <c r="O244" s="11" t="n">
        <v>19.8103280067444</v>
      </c>
      <c r="P244" s="11" t="n">
        <v>25.8034057617188</v>
      </c>
      <c r="Q244" s="11" t="n">
        <v>32.7460808753967</v>
      </c>
      <c r="R244" s="11" t="n">
        <v>31.7547535896301</v>
      </c>
      <c r="S244" s="11" t="n">
        <v>0</v>
      </c>
      <c r="T244" s="11" t="n">
        <v>52.4735240936279</v>
      </c>
      <c r="U244" s="11" t="n">
        <v>9.13554787635803</v>
      </c>
      <c r="V244" s="11" t="n">
        <v>50.671407699585</v>
      </c>
      <c r="W244" s="11" t="n">
        <v>25.0511183738709</v>
      </c>
      <c r="X244" s="15" t="s">
        <v>26</v>
      </c>
      <c r="Y244" s="15" t="s">
        <v>26</v>
      </c>
      <c r="Z244" s="12" t="s">
        <v>26</v>
      </c>
    </row>
    <row r="245" customFormat="false" ht="12.75" hidden="false" customHeight="false" outlineLevel="0" collapsed="false">
      <c r="A245" s="14" t="n">
        <v>38176.708333507</v>
      </c>
      <c r="B245" s="14" t="n">
        <v>38176</v>
      </c>
      <c r="C245" s="9" t="n">
        <f aca="false">HOUR(A245)</f>
        <v>17</v>
      </c>
      <c r="D245" s="2" t="n">
        <f aca="false">SUM(G245:Z245)</f>
        <v>324.036264531314</v>
      </c>
      <c r="E245" s="2" t="n">
        <f aca="false">SUMIF(G245:Z245,"&lt;&gt;No Data",G$491:Z$491)</f>
        <v>1218.1</v>
      </c>
      <c r="F245" s="10" t="n">
        <f aca="false">+D245/E245</f>
        <v>0.2660177855113</v>
      </c>
      <c r="G245" s="11" t="n">
        <v>1.7584383636713</v>
      </c>
      <c r="H245" s="11" t="n">
        <v>0.557344295084477</v>
      </c>
      <c r="I245" s="11" t="n">
        <v>14.0560622215271</v>
      </c>
      <c r="J245" s="11" t="n">
        <v>14.7633290290833</v>
      </c>
      <c r="K245" s="11" t="n">
        <v>15.6918549537659</v>
      </c>
      <c r="L245" s="11" t="n">
        <v>19.75</v>
      </c>
      <c r="M245" s="11" t="n">
        <v>18.25</v>
      </c>
      <c r="N245" s="11" t="n">
        <v>6.5</v>
      </c>
      <c r="O245" s="11" t="n">
        <v>21.01123046875</v>
      </c>
      <c r="P245" s="11" t="n">
        <v>31.4950866699219</v>
      </c>
      <c r="Q245" s="11" t="n">
        <v>33.5351428985596</v>
      </c>
      <c r="R245" s="11" t="n">
        <v>31.3240761756897</v>
      </c>
      <c r="S245" s="11" t="n">
        <v>0</v>
      </c>
      <c r="T245" s="11" t="n">
        <v>42.7655868530273</v>
      </c>
      <c r="U245" s="11" t="n">
        <v>8.28476810455322</v>
      </c>
      <c r="V245" s="11" t="n">
        <v>42.1689510345459</v>
      </c>
      <c r="W245" s="11" t="n">
        <v>22.1243934631348</v>
      </c>
      <c r="X245" s="15" t="s">
        <v>26</v>
      </c>
      <c r="Y245" s="15" t="s">
        <v>26</v>
      </c>
      <c r="Z245" s="12" t="s">
        <v>26</v>
      </c>
    </row>
    <row r="246" customFormat="false" ht="12.75" hidden="false" customHeight="false" outlineLevel="0" collapsed="false">
      <c r="A246" s="14" t="n">
        <v>38176.7500002315</v>
      </c>
      <c r="B246" s="14" t="n">
        <v>38176</v>
      </c>
      <c r="C246" s="9" t="n">
        <f aca="false">HOUR(A246)</f>
        <v>18</v>
      </c>
      <c r="D246" s="2" t="n">
        <f aca="false">SUM(G246:Z246)</f>
        <v>294.900262132287</v>
      </c>
      <c r="E246" s="2" t="n">
        <f aca="false">SUMIF(G246:Z246,"&lt;&gt;No Data",G$491:Z$491)</f>
        <v>1218.1</v>
      </c>
      <c r="F246" s="10" t="n">
        <f aca="false">+D246/E246</f>
        <v>0.242098565086846</v>
      </c>
      <c r="G246" s="11" t="n">
        <v>2.2740104496479</v>
      </c>
      <c r="H246" s="11" t="n">
        <v>1.97702716290951</v>
      </c>
      <c r="I246" s="11" t="n">
        <v>14.7358622550964</v>
      </c>
      <c r="J246" s="11" t="n">
        <v>13.6715292930603</v>
      </c>
      <c r="K246" s="11" t="n">
        <v>14.7465438842773</v>
      </c>
      <c r="L246" s="11" t="n">
        <v>20.75</v>
      </c>
      <c r="M246" s="11" t="n">
        <v>21.75</v>
      </c>
      <c r="N246" s="11" t="n">
        <v>7</v>
      </c>
      <c r="O246" s="11" t="n">
        <v>18.7749872207642</v>
      </c>
      <c r="P246" s="11" t="n">
        <v>25.4371643066406</v>
      </c>
      <c r="Q246" s="11" t="n">
        <v>23.3024258613586</v>
      </c>
      <c r="R246" s="11" t="n">
        <v>22.3285622596741</v>
      </c>
      <c r="S246" s="11" t="n">
        <v>0</v>
      </c>
      <c r="T246" s="11" t="n">
        <v>45.660267829895</v>
      </c>
      <c r="U246" s="11" t="n">
        <v>11.4985046386719</v>
      </c>
      <c r="V246" s="11" t="n">
        <v>28.9162874221802</v>
      </c>
      <c r="W246" s="11" t="n">
        <v>22.077089548111</v>
      </c>
      <c r="X246" s="15" t="s">
        <v>26</v>
      </c>
      <c r="Y246" s="15" t="s">
        <v>26</v>
      </c>
      <c r="Z246" s="12" t="s">
        <v>26</v>
      </c>
    </row>
    <row r="247" customFormat="false" ht="12.75" hidden="false" customHeight="false" outlineLevel="0" collapsed="false">
      <c r="A247" s="14" t="n">
        <v>38177.6666667824</v>
      </c>
      <c r="B247" s="14" t="n">
        <v>38177</v>
      </c>
      <c r="C247" s="9" t="n">
        <f aca="false">HOUR(A247)</f>
        <v>16</v>
      </c>
      <c r="D247" s="2" t="n">
        <f aca="false">SUM(G247:Z247)</f>
        <v>346.952676773071</v>
      </c>
      <c r="E247" s="2" t="n">
        <f aca="false">SUMIF(G247:Z247,"&lt;&gt;No Data",G$491:Z$491)</f>
        <v>1218.1</v>
      </c>
      <c r="F247" s="10" t="n">
        <f aca="false">+D247/E247</f>
        <v>0.284831029285832</v>
      </c>
      <c r="G247" s="11" t="n">
        <v>0</v>
      </c>
      <c r="H247" s="11" t="n">
        <v>0</v>
      </c>
      <c r="I247" s="11" t="n">
        <v>20.1879940032959</v>
      </c>
      <c r="J247" s="11" t="n">
        <v>16.2533950805664</v>
      </c>
      <c r="K247" s="11" t="n">
        <v>22.0221567153931</v>
      </c>
      <c r="L247" s="11" t="n">
        <v>19.5</v>
      </c>
      <c r="M247" s="11" t="n">
        <v>20.25</v>
      </c>
      <c r="N247" s="11" t="n">
        <v>8.5</v>
      </c>
      <c r="O247" s="11" t="n">
        <v>21.8695640563965</v>
      </c>
      <c r="P247" s="11" t="n">
        <v>22.2174682617188</v>
      </c>
      <c r="Q247" s="11" t="n">
        <v>23.6900353431702</v>
      </c>
      <c r="R247" s="11" t="n">
        <v>22.1029691696167</v>
      </c>
      <c r="S247" s="11" t="n">
        <v>0</v>
      </c>
      <c r="T247" s="11" t="n">
        <v>66.6478462219238</v>
      </c>
      <c r="U247" s="11" t="n">
        <v>17.1992092132568</v>
      </c>
      <c r="V247" s="11" t="n">
        <v>39.8663282394409</v>
      </c>
      <c r="W247" s="11" t="n">
        <v>26.6457104682922</v>
      </c>
      <c r="X247" s="15" t="s">
        <v>26</v>
      </c>
      <c r="Y247" s="15" t="s">
        <v>26</v>
      </c>
      <c r="Z247" s="12" t="s">
        <v>26</v>
      </c>
    </row>
    <row r="248" customFormat="false" ht="12.75" hidden="false" customHeight="false" outlineLevel="0" collapsed="false">
      <c r="A248" s="14" t="n">
        <v>38177.708333507</v>
      </c>
      <c r="B248" s="14" t="n">
        <v>38177</v>
      </c>
      <c r="C248" s="9" t="n">
        <f aca="false">HOUR(A248)</f>
        <v>17</v>
      </c>
      <c r="D248" s="2" t="n">
        <f aca="false">SUM(G248:Z248)</f>
        <v>338.079591155751</v>
      </c>
      <c r="E248" s="2" t="n">
        <f aca="false">SUMIF(G248:Z248,"&lt;&gt;No Data",G$491:Z$491)</f>
        <v>1218.1</v>
      </c>
      <c r="F248" s="10" t="n">
        <f aca="false">+D248/E248</f>
        <v>0.277546663784378</v>
      </c>
      <c r="G248" s="11" t="n">
        <v>0.0766777573153377</v>
      </c>
      <c r="H248" s="11" t="n">
        <v>0.676938695600256</v>
      </c>
      <c r="I248" s="11" t="n">
        <v>19.8034605979919</v>
      </c>
      <c r="J248" s="11" t="n">
        <v>17.6679277420044</v>
      </c>
      <c r="K248" s="11" t="n">
        <v>24.6658220291138</v>
      </c>
      <c r="L248" s="11" t="n">
        <v>20.75</v>
      </c>
      <c r="M248" s="11" t="n">
        <v>19.5</v>
      </c>
      <c r="N248" s="11" t="n">
        <v>9.25</v>
      </c>
      <c r="O248" s="11" t="n">
        <v>20.1963863372803</v>
      </c>
      <c r="P248" s="11" t="n">
        <v>22.3548126220703</v>
      </c>
      <c r="Q248" s="11" t="n">
        <v>23.7748246192932</v>
      </c>
      <c r="R248" s="11" t="n">
        <v>22.2055110931397</v>
      </c>
      <c r="S248" s="11" t="n">
        <v>0</v>
      </c>
      <c r="T248" s="11" t="n">
        <v>71.4270439147949</v>
      </c>
      <c r="U248" s="11" t="n">
        <v>16.3176670074463</v>
      </c>
      <c r="V248" s="11" t="n">
        <v>30.7260355949402</v>
      </c>
      <c r="W248" s="11" t="n">
        <v>18.6864831447601</v>
      </c>
      <c r="X248" s="15" t="s">
        <v>26</v>
      </c>
      <c r="Y248" s="15" t="s">
        <v>26</v>
      </c>
      <c r="Z248" s="12" t="s">
        <v>26</v>
      </c>
    </row>
    <row r="249" customFormat="false" ht="12.75" hidden="false" customHeight="false" outlineLevel="0" collapsed="false">
      <c r="A249" s="14" t="n">
        <v>38177.7500002315</v>
      </c>
      <c r="B249" s="14" t="n">
        <v>38177</v>
      </c>
      <c r="C249" s="9" t="n">
        <f aca="false">HOUR(A249)</f>
        <v>18</v>
      </c>
      <c r="D249" s="2" t="n">
        <f aca="false">SUM(G249:Z249)</f>
        <v>343.644958614372</v>
      </c>
      <c r="E249" s="2" t="n">
        <f aca="false">SUMIF(G249:Z249,"&lt;&gt;No Data",G$491:Z$491)</f>
        <v>1218.1</v>
      </c>
      <c r="F249" s="10" t="n">
        <f aca="false">+D249/E249</f>
        <v>0.282115555877491</v>
      </c>
      <c r="G249" s="11" t="n">
        <v>3.46766573097557</v>
      </c>
      <c r="H249" s="11" t="n">
        <v>4.11255985498428</v>
      </c>
      <c r="I249" s="11" t="n">
        <v>20.6274609565735</v>
      </c>
      <c r="J249" s="11" t="n">
        <v>17.9219946861267</v>
      </c>
      <c r="K249" s="11" t="n">
        <v>18.837550163269</v>
      </c>
      <c r="L249" s="11" t="n">
        <v>17</v>
      </c>
      <c r="M249" s="11" t="n">
        <v>21.5</v>
      </c>
      <c r="N249" s="11" t="n">
        <v>11.5</v>
      </c>
      <c r="O249" s="11" t="n">
        <v>19.6829128265381</v>
      </c>
      <c r="P249" s="11" t="n">
        <v>17.5328826904297</v>
      </c>
      <c r="Q249" s="11" t="n">
        <v>21.2250804901123</v>
      </c>
      <c r="R249" s="11" t="n">
        <v>19.9803457260132</v>
      </c>
      <c r="S249" s="11" t="n">
        <v>0</v>
      </c>
      <c r="T249" s="11" t="n">
        <v>70.2932815551758</v>
      </c>
      <c r="U249" s="11" t="n">
        <v>16.5060882568359</v>
      </c>
      <c r="V249" s="11" t="n">
        <v>37.1791734695435</v>
      </c>
      <c r="W249" s="11" t="n">
        <v>26.2779622077942</v>
      </c>
      <c r="X249" s="15" t="s">
        <v>26</v>
      </c>
      <c r="Y249" s="15" t="s">
        <v>26</v>
      </c>
      <c r="Z249" s="12" t="s">
        <v>26</v>
      </c>
    </row>
    <row r="250" customFormat="false" ht="12.75" hidden="false" customHeight="false" outlineLevel="0" collapsed="false">
      <c r="A250" s="14" t="n">
        <v>38180.6666667824</v>
      </c>
      <c r="B250" s="14" t="n">
        <v>38180</v>
      </c>
      <c r="C250" s="9" t="n">
        <f aca="false">HOUR(A250)</f>
        <v>16</v>
      </c>
      <c r="D250" s="2" t="n">
        <f aca="false">SUM(G250:Z250)</f>
        <v>258.62922000885</v>
      </c>
      <c r="E250" s="2" t="n">
        <f aca="false">SUMIF(G250:Z250,"&lt;&gt;No Data",G$491:Z$491)</f>
        <v>1218.1</v>
      </c>
      <c r="F250" s="10" t="n">
        <f aca="false">+D250/E250</f>
        <v>0.212321829085338</v>
      </c>
      <c r="G250" s="11" t="n">
        <v>4.02157664299011</v>
      </c>
      <c r="H250" s="11" t="n">
        <v>7.2443311214447</v>
      </c>
      <c r="I250" s="11" t="n">
        <v>31.318856716156</v>
      </c>
      <c r="J250" s="11" t="n">
        <v>28.0434584617615</v>
      </c>
      <c r="K250" s="11" t="n">
        <v>20.6312756538391</v>
      </c>
      <c r="L250" s="11" t="n">
        <v>9.25</v>
      </c>
      <c r="M250" s="11" t="n">
        <v>11</v>
      </c>
      <c r="N250" s="11" t="n">
        <v>5.25</v>
      </c>
      <c r="O250" s="11" t="n">
        <v>13.0794699192047</v>
      </c>
      <c r="P250" s="11" t="n">
        <v>10.8340759277344</v>
      </c>
      <c r="Q250" s="11" t="n">
        <v>13.0299084186554</v>
      </c>
      <c r="R250" s="11" t="n">
        <v>13.0254218578339</v>
      </c>
      <c r="S250" s="11" t="n">
        <v>0</v>
      </c>
      <c r="T250" s="11" t="n">
        <v>33.9182715415955</v>
      </c>
      <c r="U250" s="11" t="n">
        <v>12.506942987442</v>
      </c>
      <c r="V250" s="11" t="n">
        <v>27.489547252655</v>
      </c>
      <c r="W250" s="11" t="n">
        <v>17.9860835075378</v>
      </c>
      <c r="X250" s="15" t="s">
        <v>26</v>
      </c>
      <c r="Y250" s="15" t="s">
        <v>26</v>
      </c>
      <c r="Z250" s="12" t="s">
        <v>26</v>
      </c>
    </row>
    <row r="251" customFormat="false" ht="12.75" hidden="false" customHeight="false" outlineLevel="0" collapsed="false">
      <c r="A251" s="14" t="n">
        <v>38180.708333507</v>
      </c>
      <c r="B251" s="14" t="n">
        <v>38180</v>
      </c>
      <c r="C251" s="9" t="n">
        <f aca="false">HOUR(A251)</f>
        <v>17</v>
      </c>
      <c r="D251" s="2" t="n">
        <f aca="false">SUM(G251:Z251)</f>
        <v>263.464602947235</v>
      </c>
      <c r="E251" s="2" t="n">
        <f aca="false">SUMIF(G251:Z251,"&lt;&gt;No Data",G$491:Z$491)</f>
        <v>1218.1</v>
      </c>
      <c r="F251" s="10" t="n">
        <f aca="false">+D251/E251</f>
        <v>0.216291439904142</v>
      </c>
      <c r="G251" s="11" t="n">
        <v>5.97743153572083</v>
      </c>
      <c r="H251" s="11" t="n">
        <v>9.46340823173523</v>
      </c>
      <c r="I251" s="11" t="n">
        <v>30.0004577636719</v>
      </c>
      <c r="J251" s="11" t="n">
        <v>28.5172581672668</v>
      </c>
      <c r="K251" s="11" t="n">
        <v>21.1416974067688</v>
      </c>
      <c r="L251" s="11" t="n">
        <v>10.25</v>
      </c>
      <c r="M251" s="11" t="n">
        <v>13.25</v>
      </c>
      <c r="N251" s="11" t="n">
        <v>5.5</v>
      </c>
      <c r="O251" s="11" t="n">
        <v>12.5820183753967</v>
      </c>
      <c r="P251" s="11" t="n">
        <v>9.67437744140625</v>
      </c>
      <c r="Q251" s="11" t="n">
        <v>13.7635982036591</v>
      </c>
      <c r="R251" s="11" t="n">
        <v>12.4819483757019</v>
      </c>
      <c r="S251" s="11" t="n">
        <v>0</v>
      </c>
      <c r="T251" s="11" t="n">
        <v>30.6772060394287</v>
      </c>
      <c r="U251" s="11" t="n">
        <v>10.4583423137665</v>
      </c>
      <c r="V251" s="11" t="n">
        <v>28.852198600769</v>
      </c>
      <c r="W251" s="11" t="n">
        <v>20.8746604919434</v>
      </c>
      <c r="X251" s="15" t="s">
        <v>26</v>
      </c>
      <c r="Y251" s="15" t="s">
        <v>26</v>
      </c>
      <c r="Z251" s="12" t="s">
        <v>26</v>
      </c>
    </row>
    <row r="252" customFormat="false" ht="12.75" hidden="false" customHeight="false" outlineLevel="0" collapsed="false">
      <c r="A252" s="14" t="n">
        <v>38180.7500002315</v>
      </c>
      <c r="B252" s="14" t="n">
        <v>38180</v>
      </c>
      <c r="C252" s="9" t="n">
        <f aca="false">HOUR(A252)</f>
        <v>18</v>
      </c>
      <c r="D252" s="2" t="n">
        <f aca="false">SUM(G252:Z252)</f>
        <v>264.117488265038</v>
      </c>
      <c r="E252" s="2" t="n">
        <f aca="false">SUMIF(G252:Z252,"&lt;&gt;No Data",G$491:Z$491)</f>
        <v>1218.1</v>
      </c>
      <c r="F252" s="10" t="n">
        <f aca="false">+D252/E252</f>
        <v>0.216827426537261</v>
      </c>
      <c r="G252" s="11" t="n">
        <v>3.75949889421463</v>
      </c>
      <c r="H252" s="11" t="n">
        <v>6.28872042894363</v>
      </c>
      <c r="I252" s="11" t="n">
        <v>29.9798574447632</v>
      </c>
      <c r="J252" s="11" t="n">
        <v>28.5241250991821</v>
      </c>
      <c r="K252" s="11" t="n">
        <v>21.1043124198914</v>
      </c>
      <c r="L252" s="11" t="n">
        <v>11.25</v>
      </c>
      <c r="M252" s="11" t="n">
        <v>12.75</v>
      </c>
      <c r="N252" s="11" t="n">
        <v>6.25</v>
      </c>
      <c r="O252" s="11" t="n">
        <v>13.39075922966</v>
      </c>
      <c r="P252" s="11" t="n">
        <v>10.9256134033203</v>
      </c>
      <c r="Q252" s="11" t="n">
        <v>14.4696011543274</v>
      </c>
      <c r="R252" s="11" t="n">
        <v>13.3535568714142</v>
      </c>
      <c r="S252" s="11" t="n">
        <v>0</v>
      </c>
      <c r="T252" s="11" t="n">
        <v>21.7596971988678</v>
      </c>
      <c r="U252" s="11" t="n">
        <v>14.6795554161072</v>
      </c>
      <c r="V252" s="11" t="n">
        <v>33.6329231262207</v>
      </c>
      <c r="W252" s="11" t="n">
        <v>21.999267578125</v>
      </c>
      <c r="X252" s="15" t="s">
        <v>26</v>
      </c>
      <c r="Y252" s="15" t="s">
        <v>26</v>
      </c>
      <c r="Z252" s="12" t="s">
        <v>26</v>
      </c>
    </row>
    <row r="253" customFormat="false" ht="12.75" hidden="false" customHeight="false" outlineLevel="0" collapsed="false">
      <c r="A253" s="14" t="n">
        <v>38181.6666667824</v>
      </c>
      <c r="B253" s="14" t="n">
        <v>38181</v>
      </c>
      <c r="C253" s="9" t="n">
        <f aca="false">HOUR(A253)</f>
        <v>16</v>
      </c>
      <c r="D253" s="2" t="n">
        <f aca="false">SUM(G253:Z253)</f>
        <v>115.491060801782</v>
      </c>
      <c r="E253" s="2" t="n">
        <f aca="false">SUMIF(G253:Z253,"&lt;&gt;No Data",G$491:Z$491)</f>
        <v>1218.1</v>
      </c>
      <c r="F253" s="10" t="n">
        <f aca="false">+D253/E253</f>
        <v>0.0948124626892552</v>
      </c>
      <c r="G253" s="11" t="n">
        <v>2.27401047665626</v>
      </c>
      <c r="H253" s="11" t="n">
        <v>1.99419382214546</v>
      </c>
      <c r="I253" s="11" t="n">
        <v>16.8370614051819</v>
      </c>
      <c r="J253" s="11" t="n">
        <v>14.3238625526428</v>
      </c>
      <c r="K253" s="11" t="n">
        <v>12.6590776443481</v>
      </c>
      <c r="L253" s="11" t="n">
        <v>2.5</v>
      </c>
      <c r="M253" s="11" t="n">
        <v>4</v>
      </c>
      <c r="N253" s="11" t="n">
        <v>2.5</v>
      </c>
      <c r="O253" s="11" t="n">
        <v>5.56047236919403</v>
      </c>
      <c r="P253" s="11" t="n">
        <v>9.76593017578125</v>
      </c>
      <c r="Q253" s="11" t="n">
        <v>8.08615696430206</v>
      </c>
      <c r="R253" s="11" t="n">
        <v>6.8517410159111</v>
      </c>
      <c r="S253" s="11" t="n">
        <v>0</v>
      </c>
      <c r="T253" s="11" t="n">
        <v>19.0679650306702</v>
      </c>
      <c r="U253" s="11" t="n">
        <v>0.157658614218235</v>
      </c>
      <c r="V253" s="11" t="n">
        <v>7.79595327377319</v>
      </c>
      <c r="W253" s="11" t="n">
        <v>1.1169774569571</v>
      </c>
      <c r="X253" s="15" t="s">
        <v>26</v>
      </c>
      <c r="Y253" s="15" t="s">
        <v>26</v>
      </c>
      <c r="Z253" s="12" t="s">
        <v>26</v>
      </c>
    </row>
    <row r="254" customFormat="false" ht="12.75" hidden="false" customHeight="false" outlineLevel="0" collapsed="false">
      <c r="A254" s="14" t="n">
        <v>38181.708333507</v>
      </c>
      <c r="B254" s="14" t="n">
        <v>38181</v>
      </c>
      <c r="C254" s="9" t="n">
        <f aca="false">HOUR(A254)</f>
        <v>17</v>
      </c>
      <c r="D254" s="2" t="n">
        <f aca="false">SUM(G254:Z254)</f>
        <v>154.836578376591</v>
      </c>
      <c r="E254" s="2" t="n">
        <f aca="false">SUMIF(G254:Z254,"&lt;&gt;No Data",G$491:Z$491)</f>
        <v>1218.1</v>
      </c>
      <c r="F254" s="10" t="n">
        <f aca="false">+D254/E254</f>
        <v>0.127113191344382</v>
      </c>
      <c r="G254" s="11" t="n">
        <v>1.2205496430397</v>
      </c>
      <c r="H254" s="11" t="n">
        <v>3.23820465803146</v>
      </c>
      <c r="I254" s="11" t="n">
        <v>13.7676627635956</v>
      </c>
      <c r="J254" s="11" t="n">
        <v>12.6552627086639</v>
      </c>
      <c r="K254" s="11" t="n">
        <v>13.1336405277252</v>
      </c>
      <c r="L254" s="11" t="n">
        <v>4</v>
      </c>
      <c r="M254" s="11" t="n">
        <v>2.75</v>
      </c>
      <c r="N254" s="11" t="n">
        <v>3.25</v>
      </c>
      <c r="O254" s="11" t="n">
        <v>5.47120583057404</v>
      </c>
      <c r="P254" s="11" t="n">
        <v>16.4189605712891</v>
      </c>
      <c r="Q254" s="11" t="n">
        <v>23.2332100868225</v>
      </c>
      <c r="R254" s="11" t="n">
        <v>21.9901728630066</v>
      </c>
      <c r="S254" s="11" t="n">
        <v>0</v>
      </c>
      <c r="T254" s="11" t="n">
        <v>24.8359627723694</v>
      </c>
      <c r="U254" s="11" t="n">
        <v>0.410489208996296</v>
      </c>
      <c r="V254" s="11" t="n">
        <v>7.98059022426605</v>
      </c>
      <c r="W254" s="11" t="n">
        <v>0.480666518211365</v>
      </c>
      <c r="X254" s="15" t="s">
        <v>26</v>
      </c>
      <c r="Y254" s="15" t="s">
        <v>26</v>
      </c>
      <c r="Z254" s="12" t="s">
        <v>26</v>
      </c>
    </row>
    <row r="255" customFormat="false" ht="12.75" hidden="false" customHeight="false" outlineLevel="0" collapsed="false">
      <c r="A255" s="14" t="n">
        <v>38181.7500002315</v>
      </c>
      <c r="B255" s="14" t="n">
        <v>38181</v>
      </c>
      <c r="C255" s="9" t="n">
        <f aca="false">HOUR(A255)</f>
        <v>18</v>
      </c>
      <c r="D255" s="2" t="n">
        <f aca="false">SUM(G255:Z255)</f>
        <v>150.467895463109</v>
      </c>
      <c r="E255" s="2" t="n">
        <f aca="false">SUMIF(G255:Z255,"&lt;&gt;No Data",G$491:Z$491)</f>
        <v>1218.1</v>
      </c>
      <c r="F255" s="10" t="n">
        <f aca="false">+D255/E255</f>
        <v>0.123526718219448</v>
      </c>
      <c r="G255" s="11" t="n">
        <v>4.42213195562363</v>
      </c>
      <c r="H255" s="11" t="n">
        <v>2.53723257780075</v>
      </c>
      <c r="I255" s="11" t="n">
        <v>9.02279722690582</v>
      </c>
      <c r="J255" s="11" t="n">
        <v>10.045930147171</v>
      </c>
      <c r="K255" s="11" t="n">
        <v>6.64387953281403</v>
      </c>
      <c r="L255" s="11" t="n">
        <v>5.25</v>
      </c>
      <c r="M255" s="11" t="n">
        <v>9</v>
      </c>
      <c r="N255" s="11" t="n">
        <v>3.75</v>
      </c>
      <c r="O255" s="11" t="n">
        <v>12.9917294979095</v>
      </c>
      <c r="P255" s="11" t="n">
        <v>12.8940582275391</v>
      </c>
      <c r="Q255" s="11" t="n">
        <v>15.9923529624939</v>
      </c>
      <c r="R255" s="11" t="n">
        <v>19.1593675613403</v>
      </c>
      <c r="S255" s="11" t="n">
        <v>0</v>
      </c>
      <c r="T255" s="11" t="n">
        <v>30.7870726585388</v>
      </c>
      <c r="U255" s="11" t="n">
        <v>1.57466349005699</v>
      </c>
      <c r="V255" s="11" t="n">
        <v>6.01214641332626</v>
      </c>
      <c r="W255" s="11" t="n">
        <v>0.38453321158886</v>
      </c>
      <c r="X255" s="15" t="s">
        <v>26</v>
      </c>
      <c r="Y255" s="15" t="s">
        <v>26</v>
      </c>
      <c r="Z255" s="12" t="s">
        <v>26</v>
      </c>
    </row>
    <row r="256" customFormat="false" ht="12.75" hidden="false" customHeight="false" outlineLevel="0" collapsed="false">
      <c r="A256" s="14" t="n">
        <v>38182.6666667824</v>
      </c>
      <c r="B256" s="14" t="n">
        <v>38182</v>
      </c>
      <c r="C256" s="9" t="n">
        <f aca="false">HOUR(A256)</f>
        <v>16</v>
      </c>
      <c r="D256" s="2" t="n">
        <f aca="false">SUM(G256:Z256)</f>
        <v>29.7713235476986</v>
      </c>
      <c r="E256" s="2" t="n">
        <f aca="false">SUMIF(G256:Z256,"&lt;&gt;No Data",G$491:Z$491)</f>
        <v>1218.1</v>
      </c>
      <c r="F256" s="10" t="n">
        <f aca="false">+D256/E256</f>
        <v>0.0244407877413173</v>
      </c>
      <c r="G256" s="11" t="n">
        <v>0.0560777606442571</v>
      </c>
      <c r="H256" s="11" t="n">
        <v>0</v>
      </c>
      <c r="I256" s="11" t="n">
        <v>5.92593169212341</v>
      </c>
      <c r="J256" s="11" t="n">
        <v>2.65053254365921</v>
      </c>
      <c r="K256" s="11" t="n">
        <v>1.41071811318398</v>
      </c>
      <c r="L256" s="11" t="n">
        <v>0.5</v>
      </c>
      <c r="M256" s="11" t="n">
        <v>1</v>
      </c>
      <c r="N256" s="11" t="n">
        <v>1.25</v>
      </c>
      <c r="O256" s="11" t="n">
        <v>3.15256205201149</v>
      </c>
      <c r="P256" s="11" t="n">
        <v>5.79850769042969</v>
      </c>
      <c r="Q256" s="11" t="n">
        <v>1.31510368362069</v>
      </c>
      <c r="R256" s="11" t="n">
        <v>1.51762443780899</v>
      </c>
      <c r="S256" s="11" t="n">
        <v>0</v>
      </c>
      <c r="T256" s="11" t="n">
        <v>4.04675436019898</v>
      </c>
      <c r="U256" s="11" t="n">
        <v>0.410489208996296</v>
      </c>
      <c r="V256" s="11" t="n">
        <v>0.013733334839344</v>
      </c>
      <c r="W256" s="11" t="n">
        <v>0.723288670182228</v>
      </c>
      <c r="X256" s="15" t="s">
        <v>26</v>
      </c>
      <c r="Y256" s="15" t="s">
        <v>26</v>
      </c>
      <c r="Z256" s="12" t="s">
        <v>26</v>
      </c>
    </row>
    <row r="257" customFormat="false" ht="12.75" hidden="false" customHeight="false" outlineLevel="0" collapsed="false">
      <c r="A257" s="14" t="n">
        <v>38182.708333507</v>
      </c>
      <c r="B257" s="14" t="n">
        <v>38182</v>
      </c>
      <c r="C257" s="9" t="n">
        <f aca="false">HOUR(A257)</f>
        <v>17</v>
      </c>
      <c r="D257" s="2" t="n">
        <f aca="false">SUM(G257:Z257)</f>
        <v>54.9835710041225</v>
      </c>
      <c r="E257" s="2" t="n">
        <f aca="false">SUMIF(G257:Z257,"&lt;&gt;No Data",G$491:Z$491)</f>
        <v>1218.1</v>
      </c>
      <c r="F257" s="10" t="n">
        <f aca="false">+D257/E257</f>
        <v>0.0451387989525675</v>
      </c>
      <c r="G257" s="11" t="n">
        <v>0</v>
      </c>
      <c r="H257" s="11" t="n">
        <v>0</v>
      </c>
      <c r="I257" s="11" t="n">
        <v>8.7069308757782</v>
      </c>
      <c r="J257" s="11" t="n">
        <v>7.71813094615936</v>
      </c>
      <c r="K257" s="11" t="n">
        <v>5.61311680078507</v>
      </c>
      <c r="L257" s="11" t="n">
        <v>2.25</v>
      </c>
      <c r="M257" s="11" t="n">
        <v>2</v>
      </c>
      <c r="N257" s="11" t="n">
        <v>1</v>
      </c>
      <c r="O257" s="11" t="n">
        <v>4.80666530132294</v>
      </c>
      <c r="P257" s="11" t="n">
        <v>8.37733459472656</v>
      </c>
      <c r="Q257" s="11" t="n">
        <v>1.21820128709078</v>
      </c>
      <c r="R257" s="11" t="n">
        <v>2.44050416350365</v>
      </c>
      <c r="S257" s="11" t="n">
        <v>0</v>
      </c>
      <c r="T257" s="11" t="n">
        <v>7.94701981544495</v>
      </c>
      <c r="U257" s="11" t="n">
        <v>1.48045287281275</v>
      </c>
      <c r="V257" s="11" t="n">
        <v>0.546281307935715</v>
      </c>
      <c r="W257" s="11" t="n">
        <v>0.878933038562536</v>
      </c>
      <c r="X257" s="15" t="s">
        <v>26</v>
      </c>
      <c r="Y257" s="15" t="s">
        <v>26</v>
      </c>
      <c r="Z257" s="12" t="s">
        <v>26</v>
      </c>
    </row>
    <row r="258" customFormat="false" ht="12.75" hidden="false" customHeight="false" outlineLevel="0" collapsed="false">
      <c r="A258" s="14" t="n">
        <v>38182.7500002315</v>
      </c>
      <c r="B258" s="14" t="n">
        <v>38182</v>
      </c>
      <c r="C258" s="9" t="n">
        <f aca="false">HOUR(A258)</f>
        <v>18</v>
      </c>
      <c r="D258" s="2" t="n">
        <f aca="false">SUM(G258:Z258)</f>
        <v>79.9796634903178</v>
      </c>
      <c r="E258" s="2" t="n">
        <f aca="false">SUMIF(G258:Z258,"&lt;&gt;No Data",G$491:Z$491)</f>
        <v>1218.1</v>
      </c>
      <c r="F258" s="10" t="n">
        <f aca="false">+D258/E258</f>
        <v>0.0656593575981592</v>
      </c>
      <c r="G258" s="11" t="n">
        <v>0.0314722126349807</v>
      </c>
      <c r="H258" s="11" t="n">
        <v>0</v>
      </c>
      <c r="I258" s="11" t="n">
        <v>12.2226629257202</v>
      </c>
      <c r="J258" s="11" t="n">
        <v>7.84859764575958</v>
      </c>
      <c r="K258" s="11" t="n">
        <v>8.01110863685608</v>
      </c>
      <c r="L258" s="11" t="n">
        <v>4.25</v>
      </c>
      <c r="M258" s="11" t="n">
        <v>4.5</v>
      </c>
      <c r="N258" s="11" t="n">
        <v>3</v>
      </c>
      <c r="O258" s="11" t="n">
        <v>6.05029451847076</v>
      </c>
      <c r="P258" s="11" t="n">
        <v>10.5136413574219</v>
      </c>
      <c r="Q258" s="11" t="n">
        <v>6.6179131269455</v>
      </c>
      <c r="R258" s="11" t="n">
        <v>3.51783806085587</v>
      </c>
      <c r="S258" s="11" t="n">
        <v>0</v>
      </c>
      <c r="T258" s="11" t="n">
        <v>9.11893057823181</v>
      </c>
      <c r="U258" s="11" t="n">
        <v>0.818094410002232</v>
      </c>
      <c r="V258" s="11" t="n">
        <v>0.901821926236153</v>
      </c>
      <c r="W258" s="11" t="n">
        <v>2.57728809118271</v>
      </c>
      <c r="X258" s="15" t="s">
        <v>26</v>
      </c>
      <c r="Y258" s="15" t="s">
        <v>26</v>
      </c>
      <c r="Z258" s="12" t="s">
        <v>26</v>
      </c>
    </row>
    <row r="259" customFormat="false" ht="12.75" hidden="false" customHeight="false" outlineLevel="0" collapsed="false">
      <c r="A259" s="14" t="n">
        <v>38183.6666667824</v>
      </c>
      <c r="B259" s="14" t="n">
        <v>38183</v>
      </c>
      <c r="C259" s="9" t="n">
        <f aca="false">HOUR(A259)</f>
        <v>16</v>
      </c>
      <c r="D259" s="2" t="n">
        <f aca="false">SUM(G259:Z259)</f>
        <v>98.3619729932398</v>
      </c>
      <c r="E259" s="2" t="n">
        <f aca="false">SUMIF(G259:Z259,"&lt;&gt;No Data",G$491:Z$491)</f>
        <v>1218.1</v>
      </c>
      <c r="F259" s="10" t="n">
        <f aca="false">+D259/E259</f>
        <v>0.0807503267328132</v>
      </c>
      <c r="G259" s="11" t="n">
        <v>1.94441051594913</v>
      </c>
      <c r="H259" s="11" t="n">
        <v>3.66908770799637</v>
      </c>
      <c r="I259" s="11" t="n">
        <v>20.0575270652771</v>
      </c>
      <c r="J259" s="11" t="n">
        <v>15.2851955890656</v>
      </c>
      <c r="K259" s="11" t="n">
        <v>14.6290473937988</v>
      </c>
      <c r="L259" s="11" t="n">
        <v>3.75</v>
      </c>
      <c r="M259" s="11" t="n">
        <v>5.75</v>
      </c>
      <c r="N259" s="11" t="n">
        <v>2.5</v>
      </c>
      <c r="O259" s="11" t="n">
        <v>5.29190957546234</v>
      </c>
      <c r="P259" s="11" t="n">
        <v>3.7232666015625</v>
      </c>
      <c r="Q259" s="11" t="n">
        <v>4.63747078180313</v>
      </c>
      <c r="R259" s="11" t="n">
        <v>5.0764793753624</v>
      </c>
      <c r="S259" s="11" t="n">
        <v>0</v>
      </c>
      <c r="T259" s="11" t="n">
        <v>8.14844208955765</v>
      </c>
      <c r="U259" s="11" t="n">
        <v>1.73232214152813</v>
      </c>
      <c r="V259" s="11" t="n">
        <v>2.16681415587664</v>
      </c>
      <c r="W259" s="11" t="n">
        <v>0</v>
      </c>
      <c r="X259" s="15" t="s">
        <v>26</v>
      </c>
      <c r="Y259" s="15" t="s">
        <v>26</v>
      </c>
      <c r="Z259" s="12" t="s">
        <v>26</v>
      </c>
    </row>
    <row r="260" customFormat="false" ht="12.75" hidden="false" customHeight="false" outlineLevel="0" collapsed="false">
      <c r="A260" s="14" t="n">
        <v>38183.708333507</v>
      </c>
      <c r="B260" s="14" t="n">
        <v>38183</v>
      </c>
      <c r="C260" s="9" t="n">
        <f aca="false">HOUR(A260)</f>
        <v>17</v>
      </c>
      <c r="D260" s="2" t="n">
        <f aca="false">SUM(G260:Z260)</f>
        <v>67.7972672712058</v>
      </c>
      <c r="E260" s="2" t="n">
        <f aca="false">SUMIF(G260:Z260,"&lt;&gt;No Data",G$491:Z$491)</f>
        <v>1218.1</v>
      </c>
      <c r="F260" s="10" t="n">
        <f aca="false">+D260/E260</f>
        <v>0.0556582113711565</v>
      </c>
      <c r="G260" s="11" t="n">
        <v>0</v>
      </c>
      <c r="H260" s="11" t="n">
        <v>0.0881221890449524</v>
      </c>
      <c r="I260" s="11" t="n">
        <v>9.99099719524384</v>
      </c>
      <c r="J260" s="11" t="n">
        <v>9.79873037338257</v>
      </c>
      <c r="K260" s="11" t="n">
        <v>9.31272339820862</v>
      </c>
      <c r="L260" s="11" t="n">
        <v>4.25</v>
      </c>
      <c r="M260" s="11" t="n">
        <v>4.25</v>
      </c>
      <c r="N260" s="11" t="n">
        <v>2.25</v>
      </c>
      <c r="O260" s="11" t="n">
        <v>4.72960585355759</v>
      </c>
      <c r="P260" s="11" t="n">
        <v>0.900283813476563</v>
      </c>
      <c r="Q260" s="11" t="n">
        <v>5.63418090343475</v>
      </c>
      <c r="R260" s="11" t="n">
        <v>4.4503310918808</v>
      </c>
      <c r="S260" s="11" t="n">
        <v>0</v>
      </c>
      <c r="T260" s="11" t="n">
        <v>9.50346374511719</v>
      </c>
      <c r="U260" s="11" t="n">
        <v>0.472014516592026</v>
      </c>
      <c r="V260" s="11" t="n">
        <v>0.532547993585467</v>
      </c>
      <c r="W260" s="11" t="n">
        <v>1.63426619768143</v>
      </c>
      <c r="X260" s="15" t="s">
        <v>26</v>
      </c>
      <c r="Y260" s="15" t="s">
        <v>26</v>
      </c>
      <c r="Z260" s="12" t="s">
        <v>26</v>
      </c>
    </row>
    <row r="261" customFormat="false" ht="12.75" hidden="false" customHeight="false" outlineLevel="0" collapsed="false">
      <c r="A261" s="14" t="n">
        <v>38183.7500002315</v>
      </c>
      <c r="B261" s="14" t="n">
        <v>38183</v>
      </c>
      <c r="C261" s="9" t="n">
        <f aca="false">HOUR(A261)</f>
        <v>18</v>
      </c>
      <c r="D261" s="2" t="n">
        <f aca="false">SUM(G261:Z261)</f>
        <v>65.1025587227196</v>
      </c>
      <c r="E261" s="2" t="n">
        <f aca="false">SUMIF(G261:Z261,"&lt;&gt;No Data",G$491:Z$491)</f>
        <v>1218.1</v>
      </c>
      <c r="F261" s="10" t="n">
        <f aca="false">+D261/E261</f>
        <v>0.0534459886074375</v>
      </c>
      <c r="G261" s="11" t="n">
        <v>1.42254403047264</v>
      </c>
      <c r="H261" s="11" t="n">
        <v>0.676366470754147</v>
      </c>
      <c r="I261" s="11" t="n">
        <v>8.04773080348969</v>
      </c>
      <c r="J261" s="11" t="n">
        <v>7.91726422309876</v>
      </c>
      <c r="K261" s="11" t="n">
        <v>5.94729459285736</v>
      </c>
      <c r="L261" s="11" t="n">
        <v>4.75</v>
      </c>
      <c r="M261" s="11" t="n">
        <v>3.75</v>
      </c>
      <c r="N261" s="11" t="n">
        <v>4</v>
      </c>
      <c r="O261" s="11" t="n">
        <v>4.12991726398468</v>
      </c>
      <c r="P261" s="11" t="n">
        <v>2.85348510742188</v>
      </c>
      <c r="Q261" s="11" t="n">
        <v>5.66186738014221</v>
      </c>
      <c r="R261" s="11" t="n">
        <v>5.48664808273315</v>
      </c>
      <c r="S261" s="11" t="n">
        <v>0</v>
      </c>
      <c r="T261" s="11" t="n">
        <v>7.06808668375015</v>
      </c>
      <c r="U261" s="11" t="n">
        <v>0.598910495638847</v>
      </c>
      <c r="V261" s="11" t="n">
        <v>1.34739215672016</v>
      </c>
      <c r="W261" s="11" t="n">
        <v>1.44505143165588</v>
      </c>
      <c r="X261" s="15" t="s">
        <v>26</v>
      </c>
      <c r="Y261" s="15" t="s">
        <v>26</v>
      </c>
      <c r="Z261" s="12" t="s">
        <v>26</v>
      </c>
    </row>
    <row r="262" customFormat="false" ht="12.75" hidden="false" customHeight="false" outlineLevel="0" collapsed="false">
      <c r="A262" s="14" t="n">
        <v>38184.6666667824</v>
      </c>
      <c r="B262" s="14" t="n">
        <v>38184</v>
      </c>
      <c r="C262" s="9" t="n">
        <f aca="false">HOUR(A262)</f>
        <v>16</v>
      </c>
      <c r="D262" s="2" t="n">
        <f aca="false">SUM(G262:Z262)</f>
        <v>102.547941830009</v>
      </c>
      <c r="E262" s="2" t="n">
        <f aca="false">SUMIF(G262:Z262,"&lt;&gt;No Data",G$491:Z$491)</f>
        <v>1218.1</v>
      </c>
      <c r="F262" s="10" t="n">
        <f aca="false">+D262/E262</f>
        <v>0.0841868006157206</v>
      </c>
      <c r="G262" s="11" t="n">
        <v>3.74519324302673</v>
      </c>
      <c r="H262" s="11" t="n">
        <v>7.10985898971558</v>
      </c>
      <c r="I262" s="11" t="n">
        <v>8.15073108673096</v>
      </c>
      <c r="J262" s="11" t="n">
        <v>7.53273117542267</v>
      </c>
      <c r="K262" s="11" t="n">
        <v>5.83437609672546</v>
      </c>
      <c r="L262" s="11" t="n">
        <v>9</v>
      </c>
      <c r="M262" s="11" t="n">
        <v>10.5</v>
      </c>
      <c r="N262" s="11" t="n">
        <v>6.5</v>
      </c>
      <c r="O262" s="11" t="n">
        <v>12.3119294643402</v>
      </c>
      <c r="P262" s="11" t="n">
        <v>12.0547943115234</v>
      </c>
      <c r="Q262" s="11" t="n">
        <v>9.95585405826569</v>
      </c>
      <c r="R262" s="11" t="n">
        <v>9.81585121154785</v>
      </c>
      <c r="S262" s="11" t="n">
        <v>0</v>
      </c>
      <c r="T262" s="11" t="n">
        <v>0.036622192710638</v>
      </c>
      <c r="U262" s="11" t="n">
        <v>0</v>
      </c>
      <c r="V262" s="11" t="n">
        <v>0</v>
      </c>
      <c r="W262" s="11" t="n">
        <v>0</v>
      </c>
      <c r="X262" s="15" t="s">
        <v>26</v>
      </c>
      <c r="Y262" s="15" t="s">
        <v>26</v>
      </c>
      <c r="Z262" s="12" t="s">
        <v>26</v>
      </c>
    </row>
    <row r="263" customFormat="false" ht="12.75" hidden="false" customHeight="false" outlineLevel="0" collapsed="false">
      <c r="A263" s="14" t="n">
        <v>38184.708333507</v>
      </c>
      <c r="B263" s="14" t="n">
        <v>38184</v>
      </c>
      <c r="C263" s="9" t="n">
        <f aca="false">HOUR(A263)</f>
        <v>17</v>
      </c>
      <c r="D263" s="2" t="n">
        <f aca="false">SUM(G263:Z263)</f>
        <v>127.198102694005</v>
      </c>
      <c r="E263" s="2" t="n">
        <f aca="false">SUMIF(G263:Z263,"&lt;&gt;No Data",G$491:Z$491)</f>
        <v>1218.1</v>
      </c>
      <c r="F263" s="10" t="n">
        <f aca="false">+D263/E263</f>
        <v>0.104423366467453</v>
      </c>
      <c r="G263" s="11" t="n">
        <v>5.5339595079422</v>
      </c>
      <c r="H263" s="11" t="n">
        <v>7.13675343990326</v>
      </c>
      <c r="I263" s="11" t="n">
        <v>13.589129447937</v>
      </c>
      <c r="J263" s="11" t="n">
        <v>8.98846411705017</v>
      </c>
      <c r="K263" s="11" t="n">
        <v>10.5418562889099</v>
      </c>
      <c r="L263" s="11" t="n">
        <v>10.75</v>
      </c>
      <c r="M263" s="11" t="n">
        <v>10.5</v>
      </c>
      <c r="N263" s="11" t="n">
        <v>4.25</v>
      </c>
      <c r="O263" s="11" t="n">
        <v>13.9271218776703</v>
      </c>
      <c r="P263" s="11" t="n">
        <v>13.8554077148438</v>
      </c>
      <c r="Q263" s="11" t="n">
        <v>13.6943821907043</v>
      </c>
      <c r="R263" s="11" t="n">
        <v>13.7124545574188</v>
      </c>
      <c r="S263" s="11" t="n">
        <v>0</v>
      </c>
      <c r="T263" s="11" t="n">
        <v>0.183111052960157</v>
      </c>
      <c r="U263" s="11" t="n">
        <v>0.535462498664856</v>
      </c>
      <c r="V263" s="11" t="n">
        <v>0</v>
      </c>
      <c r="W263" s="11" t="n">
        <v>0</v>
      </c>
      <c r="X263" s="15" t="s">
        <v>26</v>
      </c>
      <c r="Y263" s="15" t="s">
        <v>26</v>
      </c>
      <c r="Z263" s="12" t="s">
        <v>26</v>
      </c>
    </row>
    <row r="264" customFormat="false" ht="12.75" hidden="false" customHeight="false" outlineLevel="0" collapsed="false">
      <c r="A264" s="14" t="n">
        <v>38184.7500002315</v>
      </c>
      <c r="B264" s="14" t="n">
        <v>38184</v>
      </c>
      <c r="C264" s="9" t="n">
        <f aca="false">HOUR(A264)</f>
        <v>18</v>
      </c>
      <c r="D264" s="2" t="n">
        <f aca="false">SUM(G264:Z264)</f>
        <v>127.507893715054</v>
      </c>
      <c r="E264" s="2" t="n">
        <f aca="false">SUMIF(G264:Z264,"&lt;&gt;No Data",G$491:Z$491)</f>
        <v>1218.1</v>
      </c>
      <c r="F264" s="10" t="n">
        <f aca="false">+D264/E264</f>
        <v>0.104677689610914</v>
      </c>
      <c r="G264" s="11" t="n">
        <v>6.94563126564026</v>
      </c>
      <c r="H264" s="11" t="n">
        <v>7.9802086353302</v>
      </c>
      <c r="I264" s="11" t="n">
        <v>13.1153295040131</v>
      </c>
      <c r="J264" s="11" t="n">
        <v>10.2862634658813</v>
      </c>
      <c r="K264" s="11" t="n">
        <v>8.15073084831238</v>
      </c>
      <c r="L264" s="11" t="n">
        <v>6.75</v>
      </c>
      <c r="M264" s="11" t="n">
        <v>9.75</v>
      </c>
      <c r="N264" s="11" t="n">
        <v>4.5</v>
      </c>
      <c r="O264" s="11" t="n">
        <v>13.0542923808098</v>
      </c>
      <c r="P264" s="11" t="n">
        <v>20.5542144775391</v>
      </c>
      <c r="Q264" s="11" t="n">
        <v>13.1268110275269</v>
      </c>
      <c r="R264" s="11" t="n">
        <v>11.405255317688</v>
      </c>
      <c r="S264" s="11" t="n">
        <v>0</v>
      </c>
      <c r="T264" s="11" t="n">
        <v>0.439466532319784</v>
      </c>
      <c r="U264" s="11" t="n">
        <v>1.44969025999308</v>
      </c>
      <c r="V264" s="11" t="n">
        <v>0</v>
      </c>
      <c r="W264" s="11" t="n">
        <v>0</v>
      </c>
      <c r="X264" s="15" t="s">
        <v>26</v>
      </c>
      <c r="Y264" s="15" t="s">
        <v>26</v>
      </c>
      <c r="Z264" s="12" t="s">
        <v>26</v>
      </c>
    </row>
    <row r="265" customFormat="false" ht="12.75" hidden="false" customHeight="false" outlineLevel="0" collapsed="false">
      <c r="A265" s="14" t="n">
        <v>38187.6666667824</v>
      </c>
      <c r="B265" s="14" t="n">
        <v>38187</v>
      </c>
      <c r="C265" s="9" t="n">
        <f aca="false">HOUR(A265)</f>
        <v>16</v>
      </c>
      <c r="D265" s="2" t="n">
        <f aca="false">SUM(G265:Z265)</f>
        <v>90.8981737196446</v>
      </c>
      <c r="E265" s="2" t="n">
        <f aca="false">SUMIF(G265:Z265,"&lt;&gt;No Data",G$491:Z$491)</f>
        <v>1218.1</v>
      </c>
      <c r="F265" s="10" t="n">
        <f aca="false">+D265/E265</f>
        <v>0.0746229157865894</v>
      </c>
      <c r="G265" s="11" t="n">
        <v>0</v>
      </c>
      <c r="H265" s="11" t="n">
        <v>0</v>
      </c>
      <c r="I265" s="11" t="n">
        <v>11.2613301277161</v>
      </c>
      <c r="J265" s="11" t="n">
        <v>10.8149969577789</v>
      </c>
      <c r="K265" s="11" t="n">
        <v>9.22421956062317</v>
      </c>
      <c r="L265" s="11" t="n">
        <v>5.25</v>
      </c>
      <c r="M265" s="11" t="n">
        <v>6</v>
      </c>
      <c r="N265" s="11" t="n">
        <v>2</v>
      </c>
      <c r="O265" s="11" t="n">
        <v>7.72881245613098</v>
      </c>
      <c r="P265" s="11" t="n">
        <v>6.22578430175781</v>
      </c>
      <c r="Q265" s="11" t="n">
        <v>7.36631101369858</v>
      </c>
      <c r="R265" s="11" t="n">
        <v>5.81542420387268</v>
      </c>
      <c r="S265" s="11" t="n">
        <v>0</v>
      </c>
      <c r="T265" s="11" t="n">
        <v>10.21759724617</v>
      </c>
      <c r="U265" s="11" t="n">
        <v>3.08684039115906</v>
      </c>
      <c r="V265" s="11" t="n">
        <v>4.45265048742294</v>
      </c>
      <c r="W265" s="11" t="n">
        <v>1.45420697331429</v>
      </c>
      <c r="X265" s="15" t="s">
        <v>26</v>
      </c>
      <c r="Y265" s="15" t="s">
        <v>26</v>
      </c>
      <c r="Z265" s="12" t="s">
        <v>26</v>
      </c>
    </row>
    <row r="266" customFormat="false" ht="12.75" hidden="false" customHeight="false" outlineLevel="0" collapsed="false">
      <c r="A266" s="14" t="n">
        <v>38187.708333507</v>
      </c>
      <c r="B266" s="14" t="n">
        <v>38187</v>
      </c>
      <c r="C266" s="9" t="n">
        <f aca="false">HOUR(A266)</f>
        <v>17</v>
      </c>
      <c r="D266" s="2" t="n">
        <f aca="false">SUM(G266:Z266)</f>
        <v>64.9785431995988</v>
      </c>
      <c r="E266" s="2" t="n">
        <f aca="false">SUMIF(G266:Z266,"&lt;&gt;No Data",G$491:Z$491)</f>
        <v>1218.1</v>
      </c>
      <c r="F266" s="10" t="n">
        <f aca="false">+D266/E266</f>
        <v>0.0533441779817739</v>
      </c>
      <c r="G266" s="11" t="n">
        <v>0</v>
      </c>
      <c r="H266" s="11" t="n">
        <v>0</v>
      </c>
      <c r="I266" s="11" t="n">
        <v>8.52839756011963</v>
      </c>
      <c r="J266" s="11" t="n">
        <v>6.33106470108032</v>
      </c>
      <c r="K266" s="11" t="n">
        <v>5.07065033912659</v>
      </c>
      <c r="L266" s="11" t="n">
        <v>3</v>
      </c>
      <c r="M266" s="11" t="n">
        <v>2.5</v>
      </c>
      <c r="N266" s="11" t="n">
        <v>1.25</v>
      </c>
      <c r="O266" s="11" t="n">
        <v>3.8079469203949</v>
      </c>
      <c r="P266" s="11" t="n">
        <v>6.82087707519531</v>
      </c>
      <c r="Q266" s="11" t="n">
        <v>6.43708622455597</v>
      </c>
      <c r="R266" s="11" t="n">
        <v>3.67101049423218</v>
      </c>
      <c r="S266" s="11" t="n">
        <v>0</v>
      </c>
      <c r="T266" s="11" t="n">
        <v>7.87377524375916</v>
      </c>
      <c r="U266" s="11" t="n">
        <v>0.819055743515492</v>
      </c>
      <c r="V266" s="11" t="n">
        <v>2.23853263258934</v>
      </c>
      <c r="W266" s="11" t="n">
        <v>6.63014626502991</v>
      </c>
      <c r="X266" s="15" t="s">
        <v>26</v>
      </c>
      <c r="Y266" s="15" t="s">
        <v>26</v>
      </c>
      <c r="Z266" s="12" t="s">
        <v>26</v>
      </c>
    </row>
    <row r="267" customFormat="false" ht="12.75" hidden="false" customHeight="false" outlineLevel="0" collapsed="false">
      <c r="A267" s="14" t="n">
        <v>38187.7500002315</v>
      </c>
      <c r="B267" s="14" t="n">
        <v>38187</v>
      </c>
      <c r="C267" s="9" t="n">
        <f aca="false">HOUR(A267)</f>
        <v>18</v>
      </c>
      <c r="D267" s="2" t="n">
        <f aca="false">SUM(G267:Z267)</f>
        <v>74.0261498093605</v>
      </c>
      <c r="E267" s="2" t="n">
        <f aca="false">SUMIF(G267:Z267,"&lt;&gt;No Data",G$491:Z$491)</f>
        <v>1218.1</v>
      </c>
      <c r="F267" s="10" t="n">
        <f aca="false">+D267/E267</f>
        <v>0.0607718166073069</v>
      </c>
      <c r="G267" s="11" t="n">
        <v>0</v>
      </c>
      <c r="H267" s="11" t="n">
        <v>0</v>
      </c>
      <c r="I267" s="11" t="n">
        <v>9.36613047122955</v>
      </c>
      <c r="J267" s="11" t="n">
        <v>6.94906461238861</v>
      </c>
      <c r="K267" s="11" t="n">
        <v>4.73647260665894</v>
      </c>
      <c r="L267" s="11" t="n">
        <v>2</v>
      </c>
      <c r="M267" s="11" t="n">
        <v>4.25</v>
      </c>
      <c r="N267" s="11" t="n">
        <v>1.25</v>
      </c>
      <c r="O267" s="11" t="n">
        <v>4.39466536045075</v>
      </c>
      <c r="P267" s="11" t="n">
        <v>5.66117858886719</v>
      </c>
      <c r="Q267" s="11" t="n">
        <v>11.2302932739258</v>
      </c>
      <c r="R267" s="11" t="n">
        <v>7.98034620285034</v>
      </c>
      <c r="S267" s="11" t="n">
        <v>0</v>
      </c>
      <c r="T267" s="11" t="n">
        <v>3.73546558618546</v>
      </c>
      <c r="U267" s="11" t="n">
        <v>0.408566534519196</v>
      </c>
      <c r="V267" s="11" t="n">
        <v>6.24256110191345</v>
      </c>
      <c r="W267" s="11" t="n">
        <v>5.82140547037125</v>
      </c>
      <c r="X267" s="15" t="s">
        <v>26</v>
      </c>
      <c r="Y267" s="15" t="s">
        <v>26</v>
      </c>
      <c r="Z267" s="12" t="s">
        <v>26</v>
      </c>
    </row>
    <row r="268" customFormat="false" ht="12.75" hidden="false" customHeight="false" outlineLevel="0" collapsed="false">
      <c r="A268" s="14" t="n">
        <v>38188.6666667824</v>
      </c>
      <c r="B268" s="14" t="n">
        <v>38188</v>
      </c>
      <c r="C268" s="9" t="n">
        <f aca="false">HOUR(A268)</f>
        <v>16</v>
      </c>
      <c r="D268" s="2" t="n">
        <f aca="false">SUM(G268:Z268)</f>
        <v>153.201721204445</v>
      </c>
      <c r="E268" s="2" t="n">
        <f aca="false">SUMIF(G268:Z268,"&lt;&gt;No Data",G$491:Z$491)</f>
        <v>1218.1</v>
      </c>
      <c r="F268" s="10" t="n">
        <f aca="false">+D268/E268</f>
        <v>0.125771054268488</v>
      </c>
      <c r="G268" s="11" t="n">
        <v>0.259216589853168</v>
      </c>
      <c r="H268" s="11" t="n">
        <v>0</v>
      </c>
      <c r="I268" s="11" t="n">
        <v>21.4445934295654</v>
      </c>
      <c r="J268" s="11" t="n">
        <v>16.164128780365</v>
      </c>
      <c r="K268" s="11" t="n">
        <v>14.9777212142944</v>
      </c>
      <c r="L268" s="11" t="n">
        <v>7.25</v>
      </c>
      <c r="M268" s="11" t="n">
        <v>8.25</v>
      </c>
      <c r="N268" s="11" t="n">
        <v>3.5</v>
      </c>
      <c r="O268" s="11" t="n">
        <v>5.61311674118042</v>
      </c>
      <c r="P268" s="11" t="n">
        <v>4.54725646972656</v>
      </c>
      <c r="Q268" s="11" t="n">
        <v>12.9745357036591</v>
      </c>
      <c r="R268" s="11" t="n">
        <v>10.3894467353821</v>
      </c>
      <c r="S268" s="11" t="n">
        <v>0</v>
      </c>
      <c r="T268" s="11" t="n">
        <v>15.6056396961212</v>
      </c>
      <c r="U268" s="11" t="n">
        <v>2.8657338321209</v>
      </c>
      <c r="V268" s="11" t="n">
        <v>18.7200536727905</v>
      </c>
      <c r="W268" s="11" t="n">
        <v>10.640278339386</v>
      </c>
      <c r="X268" s="15" t="s">
        <v>26</v>
      </c>
      <c r="Y268" s="15" t="s">
        <v>26</v>
      </c>
      <c r="Z268" s="12" t="s">
        <v>26</v>
      </c>
    </row>
    <row r="269" customFormat="false" ht="12.75" hidden="false" customHeight="false" outlineLevel="0" collapsed="false">
      <c r="A269" s="14" t="n">
        <v>38188.708333507</v>
      </c>
      <c r="B269" s="14" t="n">
        <v>38188</v>
      </c>
      <c r="C269" s="9" t="n">
        <f aca="false">HOUR(A269)</f>
        <v>17</v>
      </c>
      <c r="D269" s="2" t="n">
        <f aca="false">SUM(G269:Z269)</f>
        <v>133.465688437223</v>
      </c>
      <c r="E269" s="2" t="n">
        <f aca="false">SUMIF(G269:Z269,"&lt;&gt;No Data",G$491:Z$491)</f>
        <v>1218.1</v>
      </c>
      <c r="F269" s="10" t="n">
        <f aca="false">+D269/E269</f>
        <v>0.109568745125378</v>
      </c>
      <c r="G269" s="11" t="n">
        <v>0</v>
      </c>
      <c r="H269" s="11" t="n">
        <v>0</v>
      </c>
      <c r="I269" s="11" t="n">
        <v>15.690328836441</v>
      </c>
      <c r="J269" s="11" t="n">
        <v>14.5573287010193</v>
      </c>
      <c r="K269" s="11" t="n">
        <v>13.3426923751831</v>
      </c>
      <c r="L269" s="11" t="n">
        <v>8</v>
      </c>
      <c r="M269" s="11" t="n">
        <v>9.5</v>
      </c>
      <c r="N269" s="11" t="n">
        <v>4.25</v>
      </c>
      <c r="O269" s="11" t="n">
        <v>8.55662703514099</v>
      </c>
      <c r="P269" s="11" t="n">
        <v>3.8453369140625</v>
      </c>
      <c r="Q269" s="11" t="n">
        <v>8.80600357055664</v>
      </c>
      <c r="R269" s="11" t="n">
        <v>5.79491555690765</v>
      </c>
      <c r="S269" s="11" t="n">
        <v>0</v>
      </c>
      <c r="T269" s="11" t="n">
        <v>13.882869720459</v>
      </c>
      <c r="U269" s="11" t="n">
        <v>2.99262973666191</v>
      </c>
      <c r="V269" s="11" t="n">
        <v>14.9449143409729</v>
      </c>
      <c r="W269" s="11" t="n">
        <v>9.30204164981842</v>
      </c>
      <c r="X269" s="15" t="s">
        <v>26</v>
      </c>
      <c r="Y269" s="15" t="s">
        <v>26</v>
      </c>
      <c r="Z269" s="12" t="s">
        <v>26</v>
      </c>
    </row>
    <row r="270" customFormat="false" ht="12.75" hidden="false" customHeight="false" outlineLevel="0" collapsed="false">
      <c r="A270" s="14" t="n">
        <v>38188.7500002315</v>
      </c>
      <c r="B270" s="14" t="n">
        <v>38188</v>
      </c>
      <c r="C270" s="9" t="n">
        <f aca="false">HOUR(A270)</f>
        <v>18</v>
      </c>
      <c r="D270" s="2" t="n">
        <f aca="false">SUM(G270:Z270)</f>
        <v>140.061530740932</v>
      </c>
      <c r="E270" s="2" t="n">
        <f aca="false">SUMIF(G270:Z270,"&lt;&gt;No Data",G$491:Z$491)</f>
        <v>1218.1</v>
      </c>
      <c r="F270" s="10" t="n">
        <f aca="false">+D270/E270</f>
        <v>0.114983606223571</v>
      </c>
      <c r="G270" s="11" t="n">
        <v>0.0200277734547853</v>
      </c>
      <c r="H270" s="11" t="n">
        <v>0</v>
      </c>
      <c r="I270" s="11" t="n">
        <v>17.3108615875244</v>
      </c>
      <c r="J270" s="11" t="n">
        <v>13.5616626739502</v>
      </c>
      <c r="K270" s="11" t="n">
        <v>11.8793296813965</v>
      </c>
      <c r="L270" s="11" t="n">
        <v>7.25</v>
      </c>
      <c r="M270" s="11" t="n">
        <v>9</v>
      </c>
      <c r="N270" s="11" t="n">
        <v>7</v>
      </c>
      <c r="O270" s="11" t="n">
        <v>9.58891570568085</v>
      </c>
      <c r="P270" s="11" t="n">
        <v>8.68251037597656</v>
      </c>
      <c r="Q270" s="11" t="n">
        <v>9.38828301429749</v>
      </c>
      <c r="R270" s="11" t="n">
        <v>6.47169399261475</v>
      </c>
      <c r="S270" s="11" t="n">
        <v>0</v>
      </c>
      <c r="T270" s="11" t="n">
        <v>13.7180700302124</v>
      </c>
      <c r="U270" s="11" t="n">
        <v>1.70059813559055</v>
      </c>
      <c r="V270" s="11" t="n">
        <v>14.2139956951141</v>
      </c>
      <c r="W270" s="11" t="n">
        <v>10.275582075119</v>
      </c>
      <c r="X270" s="15" t="s">
        <v>26</v>
      </c>
      <c r="Y270" s="15" t="s">
        <v>26</v>
      </c>
      <c r="Z270" s="12" t="s">
        <v>26</v>
      </c>
    </row>
    <row r="271" customFormat="false" ht="12.75" hidden="false" customHeight="false" outlineLevel="0" collapsed="false">
      <c r="A271" s="14" t="n">
        <v>38189.6666667824</v>
      </c>
      <c r="B271" s="14" t="n">
        <v>38189</v>
      </c>
      <c r="C271" s="9" t="n">
        <f aca="false">HOUR(A271)</f>
        <v>16</v>
      </c>
      <c r="D271" s="2" t="n">
        <f aca="false">SUM(G271:Z271)</f>
        <v>71.0686287023127</v>
      </c>
      <c r="E271" s="2" t="n">
        <f aca="false">SUMIF(G271:Z271,"&lt;&gt;No Data",G$491:Z$491)</f>
        <v>1218.1</v>
      </c>
      <c r="F271" s="10" t="n">
        <f aca="false">+D271/E271</f>
        <v>0.058343837699953</v>
      </c>
      <c r="G271" s="11" t="n">
        <v>4.32199317216873</v>
      </c>
      <c r="H271" s="11" t="n">
        <v>2.74208807945251</v>
      </c>
      <c r="I271" s="11" t="n">
        <v>4.50453191995621</v>
      </c>
      <c r="J271" s="11" t="n">
        <v>4.01699882745743</v>
      </c>
      <c r="K271" s="11" t="n">
        <v>3.59431749582291</v>
      </c>
      <c r="L271" s="11" t="n">
        <v>4.5</v>
      </c>
      <c r="M271" s="11" t="n">
        <v>2.75</v>
      </c>
      <c r="N271" s="11" t="n">
        <v>1.25</v>
      </c>
      <c r="O271" s="11" t="n">
        <v>3.47224348783493</v>
      </c>
      <c r="P271" s="11" t="n">
        <v>6.65304565429688</v>
      </c>
      <c r="Q271" s="11" t="n">
        <v>7.17164087295532</v>
      </c>
      <c r="R271" s="11" t="n">
        <v>3.56910914182663</v>
      </c>
      <c r="S271" s="11" t="n">
        <v>14.9967956542969</v>
      </c>
      <c r="T271" s="11" t="n">
        <v>7.19626450538635</v>
      </c>
      <c r="U271" s="11" t="n">
        <v>0</v>
      </c>
      <c r="V271" s="11" t="n">
        <v>0.329599890857935</v>
      </c>
      <c r="W271" s="11" t="n">
        <v>0</v>
      </c>
      <c r="X271" s="15" t="s">
        <v>26</v>
      </c>
      <c r="Y271" s="15" t="s">
        <v>26</v>
      </c>
      <c r="Z271" s="12" t="s">
        <v>26</v>
      </c>
    </row>
    <row r="272" customFormat="false" ht="12.75" hidden="false" customHeight="false" outlineLevel="0" collapsed="false">
      <c r="A272" s="14" t="n">
        <v>38189.708333507</v>
      </c>
      <c r="B272" s="14" t="n">
        <v>38189</v>
      </c>
      <c r="C272" s="9" t="n">
        <f aca="false">HOUR(A272)</f>
        <v>17</v>
      </c>
      <c r="D272" s="2" t="n">
        <f aca="false">SUM(G272:Z272)</f>
        <v>54.9526987373829</v>
      </c>
      <c r="E272" s="2" t="n">
        <f aca="false">SUMIF(G272:Z272,"&lt;&gt;No Data",G$491:Z$491)</f>
        <v>1218.1</v>
      </c>
      <c r="F272" s="10" t="n">
        <f aca="false">+D272/E272</f>
        <v>0.0451134543447852</v>
      </c>
      <c r="G272" s="11" t="n">
        <v>5.24784845113754</v>
      </c>
      <c r="H272" s="11" t="n">
        <v>3.6032822728157</v>
      </c>
      <c r="I272" s="11" t="n">
        <v>3.39899897575378</v>
      </c>
      <c r="J272" s="11" t="n">
        <v>2.55439925193787</v>
      </c>
      <c r="K272" s="11" t="n">
        <v>1.80135500431061</v>
      </c>
      <c r="L272" s="11" t="n">
        <v>1.5</v>
      </c>
      <c r="M272" s="11" t="n">
        <v>2.5</v>
      </c>
      <c r="N272" s="11" t="n">
        <v>1.75</v>
      </c>
      <c r="O272" s="11" t="n">
        <v>2.25760674476624</v>
      </c>
      <c r="P272" s="11" t="n">
        <v>4.97450256347656</v>
      </c>
      <c r="Q272" s="11" t="n">
        <v>3.84840852022171</v>
      </c>
      <c r="R272" s="11" t="n">
        <v>3.72228157520294</v>
      </c>
      <c r="S272" s="11" t="n">
        <v>5.45487844944</v>
      </c>
      <c r="T272" s="11" t="n">
        <v>11.8671224117279</v>
      </c>
      <c r="U272" s="11" t="n">
        <v>0.472014516592026</v>
      </c>
      <c r="V272" s="11" t="n">
        <v>0</v>
      </c>
      <c r="W272" s="11" t="n">
        <v>0</v>
      </c>
      <c r="X272" s="15" t="s">
        <v>26</v>
      </c>
      <c r="Y272" s="15" t="s">
        <v>26</v>
      </c>
      <c r="Z272" s="12" t="s">
        <v>26</v>
      </c>
    </row>
    <row r="273" customFormat="false" ht="12.75" hidden="false" customHeight="false" outlineLevel="0" collapsed="false">
      <c r="A273" s="14" t="n">
        <v>38189.7500002315</v>
      </c>
      <c r="B273" s="14" t="n">
        <v>38189</v>
      </c>
      <c r="C273" s="9" t="n">
        <f aca="false">HOUR(A273)</f>
        <v>18</v>
      </c>
      <c r="D273" s="2" t="n">
        <f aca="false">SUM(G273:Z273)</f>
        <v>99.7801117599011</v>
      </c>
      <c r="E273" s="2" t="n">
        <f aca="false">SUMIF(G273:Z273,"&lt;&gt;No Data",G$491:Z$491)</f>
        <v>1218.1</v>
      </c>
      <c r="F273" s="10" t="n">
        <f aca="false">+D273/E273</f>
        <v>0.0819145486905025</v>
      </c>
      <c r="G273" s="11" t="n">
        <v>7.73300874233246</v>
      </c>
      <c r="H273" s="11" t="n">
        <v>4.96116518974304</v>
      </c>
      <c r="I273" s="11" t="n">
        <v>15.5049290657043</v>
      </c>
      <c r="J273" s="11" t="n">
        <v>7.97906428575516</v>
      </c>
      <c r="K273" s="11" t="n">
        <v>1.47251805663109</v>
      </c>
      <c r="L273" s="11" t="n">
        <v>5</v>
      </c>
      <c r="M273" s="11" t="n">
        <v>2</v>
      </c>
      <c r="N273" s="11" t="n">
        <v>2.75</v>
      </c>
      <c r="O273" s="11" t="n">
        <v>2.85729545354843</v>
      </c>
      <c r="P273" s="11" t="n">
        <v>16.083251953125</v>
      </c>
      <c r="Q273" s="11" t="n">
        <v>4.55527681112289</v>
      </c>
      <c r="R273" s="11" t="n">
        <v>6.96389663219452</v>
      </c>
      <c r="S273" s="11" t="n">
        <v>5.12527847290039</v>
      </c>
      <c r="T273" s="11" t="n">
        <v>16.1549727916718</v>
      </c>
      <c r="U273" s="11" t="n">
        <v>0.25186924636364</v>
      </c>
      <c r="V273" s="11" t="n">
        <v>0.387585058808327</v>
      </c>
      <c r="W273" s="11" t="n">
        <v>0</v>
      </c>
      <c r="X273" s="15" t="s">
        <v>26</v>
      </c>
      <c r="Y273" s="15" t="s">
        <v>26</v>
      </c>
      <c r="Z273" s="12" t="s">
        <v>26</v>
      </c>
    </row>
    <row r="274" customFormat="false" ht="12.75" hidden="false" customHeight="false" outlineLevel="0" collapsed="false">
      <c r="A274" s="14" t="n">
        <v>38190.6666667824</v>
      </c>
      <c r="B274" s="14" t="n">
        <v>38190</v>
      </c>
      <c r="C274" s="9" t="n">
        <f aca="false">HOUR(A274)</f>
        <v>16</v>
      </c>
      <c r="D274" s="2" t="n">
        <f aca="false">SUM(G274:Z274)</f>
        <v>63.4758063368499</v>
      </c>
      <c r="E274" s="2" t="n">
        <f aca="false">SUMIF(G274:Z274,"&lt;&gt;No Data",G$491:Z$491)</f>
        <v>1218.1</v>
      </c>
      <c r="F274" s="10" t="n">
        <f aca="false">+D274/E274</f>
        <v>0.0521105051611936</v>
      </c>
      <c r="G274" s="11" t="n">
        <v>6.27555930614471</v>
      </c>
      <c r="H274" s="11" t="n">
        <v>6.11648142337799</v>
      </c>
      <c r="I274" s="11" t="n">
        <v>5.18433177471161</v>
      </c>
      <c r="J274" s="11" t="n">
        <v>4.0856654047966</v>
      </c>
      <c r="K274" s="11" t="n">
        <v>3.08542132377625</v>
      </c>
      <c r="L274" s="11" t="n">
        <v>3.5</v>
      </c>
      <c r="M274" s="11" t="n">
        <v>2.25</v>
      </c>
      <c r="N274" s="11" t="n">
        <v>1</v>
      </c>
      <c r="O274" s="11" t="n">
        <v>2.65434736013412</v>
      </c>
      <c r="P274" s="11" t="n">
        <v>8.91139221191406</v>
      </c>
      <c r="Q274" s="11" t="n">
        <v>8.33533453941345</v>
      </c>
      <c r="R274" s="11" t="n">
        <v>8.39051496982575</v>
      </c>
      <c r="S274" s="11" t="n">
        <v>0.55207983404398</v>
      </c>
      <c r="T274" s="11" t="n">
        <v>2.54524370655417</v>
      </c>
      <c r="U274" s="11" t="n">
        <v>0.534501165151596</v>
      </c>
      <c r="V274" s="11" t="n">
        <v>0</v>
      </c>
      <c r="W274" s="11" t="n">
        <v>0.0549333170056343</v>
      </c>
      <c r="X274" s="15" t="s">
        <v>26</v>
      </c>
      <c r="Y274" s="15" t="s">
        <v>26</v>
      </c>
      <c r="Z274" s="12" t="s">
        <v>26</v>
      </c>
    </row>
    <row r="275" customFormat="false" ht="12.75" hidden="false" customHeight="false" outlineLevel="0" collapsed="false">
      <c r="A275" s="14" t="n">
        <v>38190.708333507</v>
      </c>
      <c r="B275" s="14" t="n">
        <v>38190</v>
      </c>
      <c r="C275" s="9" t="n">
        <f aca="false">HOUR(A275)</f>
        <v>17</v>
      </c>
      <c r="D275" s="2" t="n">
        <f aca="false">SUM(G275:Z275)</f>
        <v>92.137241654098</v>
      </c>
      <c r="E275" s="2" t="n">
        <f aca="false">SUMIF(G275:Z275,"&lt;&gt;No Data",G$491:Z$491)</f>
        <v>1218.1</v>
      </c>
      <c r="F275" s="10" t="n">
        <f aca="false">+D275/E275</f>
        <v>0.075640129426236</v>
      </c>
      <c r="G275" s="11" t="n">
        <v>6.41403687000275</v>
      </c>
      <c r="H275" s="11" t="n">
        <v>6.49300354719162</v>
      </c>
      <c r="I275" s="11" t="n">
        <v>9.70259690284729</v>
      </c>
      <c r="J275" s="11" t="n">
        <v>7.62886452674866</v>
      </c>
      <c r="K275" s="11" t="n">
        <v>6.51036107540131</v>
      </c>
      <c r="L275" s="11" t="n">
        <v>2.75</v>
      </c>
      <c r="M275" s="11" t="n">
        <v>4</v>
      </c>
      <c r="N275" s="11" t="n">
        <v>2.5</v>
      </c>
      <c r="O275" s="11" t="n">
        <v>6.04266488552094</v>
      </c>
      <c r="P275" s="11" t="n">
        <v>6.62252807617188</v>
      </c>
      <c r="Q275" s="11" t="n">
        <v>11.0494667291641</v>
      </c>
      <c r="R275" s="11" t="n">
        <v>13.7233498096466</v>
      </c>
      <c r="S275" s="11" t="n">
        <v>1.96111941337585</v>
      </c>
      <c r="T275" s="11" t="n">
        <v>5.32853174209595</v>
      </c>
      <c r="U275" s="11" t="n">
        <v>0.913266368210316</v>
      </c>
      <c r="V275" s="11" t="n">
        <v>0.204474024474621</v>
      </c>
      <c r="W275" s="11" t="n">
        <v>0.292977683246136</v>
      </c>
      <c r="X275" s="15" t="s">
        <v>26</v>
      </c>
      <c r="Y275" s="15" t="s">
        <v>26</v>
      </c>
      <c r="Z275" s="12" t="s">
        <v>26</v>
      </c>
    </row>
    <row r="276" customFormat="false" ht="12.75" hidden="false" customHeight="false" outlineLevel="0" collapsed="false">
      <c r="A276" s="14" t="n">
        <v>38190.7500002315</v>
      </c>
      <c r="B276" s="14" t="n">
        <v>38190</v>
      </c>
      <c r="C276" s="9" t="n">
        <f aca="false">HOUR(A276)</f>
        <v>18</v>
      </c>
      <c r="D276" s="2" t="n">
        <f aca="false">SUM(G276:Z276)</f>
        <v>137.469300597906</v>
      </c>
      <c r="E276" s="2" t="n">
        <f aca="false">SUMIF(G276:Z276,"&lt;&gt;No Data",G$491:Z$491)</f>
        <v>1218.1</v>
      </c>
      <c r="F276" s="10" t="n">
        <f aca="false">+D276/E276</f>
        <v>0.112855513174539</v>
      </c>
      <c r="G276" s="11" t="n">
        <v>6.20002603530884</v>
      </c>
      <c r="H276" s="11" t="n">
        <v>7.8680534362793</v>
      </c>
      <c r="I276" s="11" t="n">
        <v>17.2696614265442</v>
      </c>
      <c r="J276" s="11" t="n">
        <v>11.82439661026</v>
      </c>
      <c r="K276" s="11" t="n">
        <v>13.0497145652771</v>
      </c>
      <c r="L276" s="11" t="n">
        <v>5.75</v>
      </c>
      <c r="M276" s="11" t="n">
        <v>4.75</v>
      </c>
      <c r="N276" s="11" t="n">
        <v>4.5</v>
      </c>
      <c r="O276" s="11" t="n">
        <v>7.17184960842133</v>
      </c>
      <c r="P276" s="11" t="n">
        <v>14.9845733642578</v>
      </c>
      <c r="Q276" s="11" t="n">
        <v>14.0404617786407</v>
      </c>
      <c r="R276" s="11" t="n">
        <v>15.5896174907684</v>
      </c>
      <c r="S276" s="11" t="n">
        <v>1.23599964380264</v>
      </c>
      <c r="T276" s="11" t="n">
        <v>5.43839836120606</v>
      </c>
      <c r="U276" s="11" t="n">
        <v>0.820017091929913</v>
      </c>
      <c r="V276" s="11" t="n">
        <v>3.44401377439499</v>
      </c>
      <c r="W276" s="11" t="n">
        <v>3.53251741081476</v>
      </c>
      <c r="X276" s="15" t="s">
        <v>26</v>
      </c>
      <c r="Y276" s="15" t="s">
        <v>26</v>
      </c>
      <c r="Z276" s="12" t="s">
        <v>26</v>
      </c>
    </row>
    <row r="277" customFormat="false" ht="12.75" hidden="false" customHeight="false" outlineLevel="0" collapsed="false">
      <c r="A277" s="14" t="n">
        <v>38191.6666667824</v>
      </c>
      <c r="B277" s="14" t="n">
        <v>38191</v>
      </c>
      <c r="C277" s="9" t="n">
        <f aca="false">HOUR(A277)</f>
        <v>16</v>
      </c>
      <c r="D277" s="2" t="n">
        <f aca="false">SUM(G277:Z277)</f>
        <v>259.451963350177</v>
      </c>
      <c r="E277" s="2" t="n">
        <f aca="false">SUMIF(G277:Z277,"&lt;&gt;No Data",G$491:Z$491)</f>
        <v>1218.1</v>
      </c>
      <c r="F277" s="10" t="n">
        <f aca="false">+D277/E277</f>
        <v>0.212997260775123</v>
      </c>
      <c r="G277" s="11" t="n">
        <v>16.0216450691223</v>
      </c>
      <c r="H277" s="11" t="n">
        <v>22.6588487625122</v>
      </c>
      <c r="I277" s="11" t="n">
        <v>12.442396402359</v>
      </c>
      <c r="J277" s="11" t="n">
        <v>9.31806397438049</v>
      </c>
      <c r="K277" s="11" t="n">
        <v>8.62453067302704</v>
      </c>
      <c r="L277" s="11" t="n">
        <v>13.5</v>
      </c>
      <c r="M277" s="11" t="n">
        <v>11.5</v>
      </c>
      <c r="N277" s="11" t="n">
        <v>8.25</v>
      </c>
      <c r="O277" s="11" t="n">
        <v>9.39054536819458</v>
      </c>
      <c r="P277" s="11" t="n">
        <v>12.3905029296875</v>
      </c>
      <c r="Q277" s="11" t="n">
        <v>10.232717871666</v>
      </c>
      <c r="R277" s="11" t="n">
        <v>9.95941030979157</v>
      </c>
      <c r="S277" s="11" t="n">
        <v>13.3158359527588</v>
      </c>
      <c r="T277" s="11" t="n">
        <v>73.2047462463379</v>
      </c>
      <c r="U277" s="11" t="n">
        <v>18.0192267894745</v>
      </c>
      <c r="V277" s="11" t="n">
        <v>5.25376145541668</v>
      </c>
      <c r="W277" s="11" t="n">
        <v>5.3697315454483</v>
      </c>
      <c r="X277" s="15" t="s">
        <v>26</v>
      </c>
      <c r="Y277" s="15" t="s">
        <v>26</v>
      </c>
      <c r="Z277" s="12" t="s">
        <v>26</v>
      </c>
    </row>
    <row r="278" customFormat="false" ht="12.75" hidden="false" customHeight="false" outlineLevel="0" collapsed="false">
      <c r="A278" s="14" t="n">
        <v>38191.708333507</v>
      </c>
      <c r="B278" s="14" t="n">
        <v>38191</v>
      </c>
      <c r="C278" s="9" t="n">
        <f aca="false">HOUR(A278)</f>
        <v>17</v>
      </c>
      <c r="D278" s="2" t="n">
        <f aca="false">SUM(G278:Z278)</f>
        <v>239.809686198831</v>
      </c>
      <c r="E278" s="2" t="n">
        <f aca="false">SUMIF(G278:Z278,"&lt;&gt;No Data",G$491:Z$491)</f>
        <v>1218.1</v>
      </c>
      <c r="F278" s="10" t="n">
        <f aca="false">+D278/E278</f>
        <v>0.196871920366826</v>
      </c>
      <c r="G278" s="11" t="n">
        <v>19.4126334190369</v>
      </c>
      <c r="H278" s="11" t="n">
        <v>27.2949919700623</v>
      </c>
      <c r="I278" s="11" t="n">
        <v>8.31553089618683</v>
      </c>
      <c r="J278" s="11" t="n">
        <v>7.75933086872101</v>
      </c>
      <c r="K278" s="11" t="n">
        <v>5.17441326379776</v>
      </c>
      <c r="L278" s="11" t="n">
        <v>19.25</v>
      </c>
      <c r="M278" s="11" t="n">
        <v>11.25</v>
      </c>
      <c r="N278" s="11" t="n">
        <v>10</v>
      </c>
      <c r="O278" s="11" t="n">
        <v>9.5744194984436</v>
      </c>
      <c r="P278" s="11" t="n">
        <v>10.6051788330078</v>
      </c>
      <c r="Q278" s="11" t="n">
        <v>11.4794707298279</v>
      </c>
      <c r="R278" s="11" t="n">
        <v>9.88763070106506</v>
      </c>
      <c r="S278" s="11" t="n">
        <v>13.7443161010742</v>
      </c>
      <c r="T278" s="11" t="n">
        <v>43.2050542831421</v>
      </c>
      <c r="U278" s="11" t="n">
        <v>13.1356549263</v>
      </c>
      <c r="V278" s="11" t="n">
        <v>7.24814601242542</v>
      </c>
      <c r="W278" s="11" t="n">
        <v>12.4729146957397</v>
      </c>
      <c r="X278" s="15" t="s">
        <v>26</v>
      </c>
      <c r="Y278" s="15" t="s">
        <v>26</v>
      </c>
      <c r="Z278" s="12" t="s">
        <v>26</v>
      </c>
    </row>
    <row r="279" customFormat="false" ht="12.75" hidden="false" customHeight="false" outlineLevel="0" collapsed="false">
      <c r="A279" s="14" t="n">
        <v>38191.7500002315</v>
      </c>
      <c r="B279" s="14" t="n">
        <v>38191</v>
      </c>
      <c r="C279" s="9" t="n">
        <f aca="false">HOUR(A279)</f>
        <v>18</v>
      </c>
      <c r="D279" s="2" t="n">
        <f aca="false">SUM(G279:Z279)</f>
        <v>239.070790361613</v>
      </c>
      <c r="E279" s="2" t="n">
        <f aca="false">SUMIF(G279:Z279,"&lt;&gt;No Data",G$491:Z$491)</f>
        <v>1218.1</v>
      </c>
      <c r="F279" s="10" t="n">
        <f aca="false">+D279/E279</f>
        <v>0.196265323340952</v>
      </c>
      <c r="G279" s="11" t="n">
        <v>18.3465838432312</v>
      </c>
      <c r="H279" s="11" t="n">
        <v>24.7188482284546</v>
      </c>
      <c r="I279" s="11" t="n">
        <v>16.589861869812</v>
      </c>
      <c r="J279" s="11" t="n">
        <v>9.50346374511719</v>
      </c>
      <c r="K279" s="11" t="n">
        <v>6.98416090011597</v>
      </c>
      <c r="L279" s="11" t="n">
        <v>16.25</v>
      </c>
      <c r="M279" s="11" t="n">
        <v>10.25</v>
      </c>
      <c r="N279" s="11" t="n">
        <v>8.75</v>
      </c>
      <c r="O279" s="11" t="n">
        <v>10.1062042713165</v>
      </c>
      <c r="P279" s="11" t="n">
        <v>12.7109680175781</v>
      </c>
      <c r="Q279" s="11" t="n">
        <v>9.62361717224121</v>
      </c>
      <c r="R279" s="11" t="n">
        <v>10.7489850521088</v>
      </c>
      <c r="S279" s="11" t="n">
        <v>16.0350348949432</v>
      </c>
      <c r="T279" s="11" t="n">
        <v>54.231390953064</v>
      </c>
      <c r="U279" s="11" t="n">
        <v>8.53759896755219</v>
      </c>
      <c r="V279" s="11" t="n">
        <v>0.694296073168516</v>
      </c>
      <c r="W279" s="11" t="n">
        <v>4.98977637290955</v>
      </c>
      <c r="X279" s="15" t="s">
        <v>26</v>
      </c>
      <c r="Y279" s="15" t="s">
        <v>26</v>
      </c>
      <c r="Z279" s="12" t="s">
        <v>26</v>
      </c>
    </row>
    <row r="280" customFormat="false" ht="12.75" hidden="false" customHeight="false" outlineLevel="0" collapsed="false">
      <c r="A280" s="14" t="n">
        <v>38194.6666667824</v>
      </c>
      <c r="B280" s="14" t="n">
        <v>38194</v>
      </c>
      <c r="C280" s="9" t="n">
        <f aca="false">HOUR(A280)</f>
        <v>16</v>
      </c>
      <c r="D280" s="2" t="n">
        <f aca="false">SUM(G280:Z280)</f>
        <v>29.0380711257458</v>
      </c>
      <c r="E280" s="2" t="n">
        <f aca="false">SUMIF(G280:Z280,"&lt;&gt;No Data",G$491:Z$491)</f>
        <v>1218.1</v>
      </c>
      <c r="F280" s="10" t="n">
        <f aca="false">+D280/E280</f>
        <v>0.0238388236809341</v>
      </c>
      <c r="G280" s="11" t="n">
        <v>8.86429190635681</v>
      </c>
      <c r="H280" s="11" t="n">
        <v>9.00162482261658</v>
      </c>
      <c r="I280" s="11" t="n">
        <v>0.295266579836607</v>
      </c>
      <c r="J280" s="11" t="n">
        <v>0.0755333043634892</v>
      </c>
      <c r="K280" s="11" t="n">
        <v>0</v>
      </c>
      <c r="L280" s="11" t="n">
        <v>2.25</v>
      </c>
      <c r="M280" s="11" t="n">
        <v>3</v>
      </c>
      <c r="N280" s="11" t="n">
        <v>3</v>
      </c>
      <c r="O280" s="11" t="n">
        <v>1.2848292440176</v>
      </c>
      <c r="P280" s="11" t="n">
        <v>1.26652526855469</v>
      </c>
      <c r="Q280" s="11" t="n">
        <v>0</v>
      </c>
      <c r="R280" s="11" t="n">
        <v>0</v>
      </c>
      <c r="S280" s="11" t="n">
        <v>0</v>
      </c>
      <c r="T280" s="11" t="n">
        <v>0</v>
      </c>
      <c r="U280" s="11" t="n">
        <v>0</v>
      </c>
      <c r="V280" s="11" t="n">
        <v>0</v>
      </c>
      <c r="W280" s="11" t="n">
        <v>0</v>
      </c>
      <c r="X280" s="15" t="s">
        <v>26</v>
      </c>
      <c r="Y280" s="15" t="s">
        <v>26</v>
      </c>
      <c r="Z280" s="12" t="s">
        <v>26</v>
      </c>
    </row>
    <row r="281" customFormat="false" ht="12.75" hidden="false" customHeight="false" outlineLevel="0" collapsed="false">
      <c r="A281" s="14" t="n">
        <v>38194.708333507</v>
      </c>
      <c r="B281" s="14" t="n">
        <v>38194</v>
      </c>
      <c r="C281" s="9" t="n">
        <f aca="false">HOUR(A281)</f>
        <v>17</v>
      </c>
      <c r="D281" s="2" t="n">
        <f aca="false">SUM(G281:Z281)</f>
        <v>27.0461776610464</v>
      </c>
      <c r="E281" s="2" t="n">
        <f aca="false">SUMIF(G281:Z281,"&lt;&gt;No Data",G$491:Z$491)</f>
        <v>1218.1</v>
      </c>
      <c r="F281" s="10" t="n">
        <f aca="false">+D281/E281</f>
        <v>0.0222035774247159</v>
      </c>
      <c r="G281" s="11" t="n">
        <v>9.75180792808533</v>
      </c>
      <c r="H281" s="11" t="n">
        <v>9.42564177513123</v>
      </c>
      <c r="I281" s="11" t="n">
        <v>0.370799884200096</v>
      </c>
      <c r="J281" s="11" t="n">
        <v>0.260933263227344</v>
      </c>
      <c r="K281" s="11" t="n">
        <v>0</v>
      </c>
      <c r="L281" s="11" t="n">
        <v>0.75</v>
      </c>
      <c r="M281" s="11" t="n">
        <v>2</v>
      </c>
      <c r="N281" s="11" t="n">
        <v>3</v>
      </c>
      <c r="O281" s="11" t="n">
        <v>0.846125669777393</v>
      </c>
      <c r="P281" s="11" t="n">
        <v>0.640869140625</v>
      </c>
      <c r="Q281" s="11" t="n">
        <v>0</v>
      </c>
      <c r="R281" s="11" t="n">
        <v>0</v>
      </c>
      <c r="S281" s="11" t="n">
        <v>0</v>
      </c>
      <c r="T281" s="11" t="n">
        <v>0</v>
      </c>
      <c r="U281" s="11" t="n">
        <v>0</v>
      </c>
      <c r="V281" s="11" t="n">
        <v>0</v>
      </c>
      <c r="W281" s="11" t="n">
        <v>0</v>
      </c>
      <c r="X281" s="15" t="s">
        <v>26</v>
      </c>
      <c r="Y281" s="15" t="s">
        <v>26</v>
      </c>
      <c r="Z281" s="12" t="s">
        <v>26</v>
      </c>
    </row>
    <row r="282" customFormat="false" ht="12.75" hidden="false" customHeight="false" outlineLevel="0" collapsed="false">
      <c r="A282" s="14" t="n">
        <v>38194.7500002315</v>
      </c>
      <c r="B282" s="14" t="n">
        <v>38194</v>
      </c>
      <c r="C282" s="9" t="n">
        <f aca="false">HOUR(A282)</f>
        <v>18</v>
      </c>
      <c r="D282" s="2" t="n">
        <f aca="false">SUM(G282:Z282)</f>
        <v>28.9241902828217</v>
      </c>
      <c r="E282" s="2" t="n">
        <f aca="false">SUMIF(G282:Z282,"&lt;&gt;No Data",G$491:Z$491)</f>
        <v>1218.1</v>
      </c>
      <c r="F282" s="10" t="n">
        <f aca="false">+D282/E282</f>
        <v>0.0237453331276756</v>
      </c>
      <c r="G282" s="11" t="n">
        <v>8.97644746303558</v>
      </c>
      <c r="H282" s="11" t="n">
        <v>7.63573098182678</v>
      </c>
      <c r="I282" s="11" t="n">
        <v>0</v>
      </c>
      <c r="J282" s="11" t="n">
        <v>0</v>
      </c>
      <c r="K282" s="11" t="n">
        <v>0</v>
      </c>
      <c r="L282" s="11" t="n">
        <v>1.75</v>
      </c>
      <c r="M282" s="11" t="n">
        <v>4.25</v>
      </c>
      <c r="N282" s="11" t="n">
        <v>3</v>
      </c>
      <c r="O282" s="11" t="n">
        <v>2.50328075885773</v>
      </c>
      <c r="P282" s="11" t="n">
        <v>0.808731079101563</v>
      </c>
      <c r="Q282" s="11" t="n">
        <v>0</v>
      </c>
      <c r="R282" s="11" t="n">
        <v>0</v>
      </c>
      <c r="S282" s="11" t="n">
        <v>0</v>
      </c>
      <c r="T282" s="11" t="n">
        <v>0</v>
      </c>
      <c r="U282" s="11" t="n">
        <v>0</v>
      </c>
      <c r="V282" s="11" t="n">
        <v>0</v>
      </c>
      <c r="W282" s="11" t="n">
        <v>0</v>
      </c>
      <c r="X282" s="15" t="s">
        <v>26</v>
      </c>
      <c r="Y282" s="15" t="s">
        <v>26</v>
      </c>
      <c r="Z282" s="12" t="s">
        <v>26</v>
      </c>
    </row>
    <row r="283" customFormat="false" ht="12.75" hidden="false" customHeight="false" outlineLevel="0" collapsed="false">
      <c r="A283" s="14" t="n">
        <v>38195.6666667824</v>
      </c>
      <c r="B283" s="14" t="n">
        <v>38195</v>
      </c>
      <c r="C283" s="9" t="n">
        <f aca="false">HOUR(A283)</f>
        <v>16</v>
      </c>
      <c r="D283" s="2" t="n">
        <f aca="false">SUM(G283:Z283)</f>
        <v>174.617326712236</v>
      </c>
      <c r="E283" s="2" t="n">
        <f aca="false">SUMIF(G283:Z283,"&lt;&gt;No Data",G$491:Z$491)</f>
        <v>1218.1</v>
      </c>
      <c r="F283" s="10" t="n">
        <f aca="false">+D283/E283</f>
        <v>0.143352209762939</v>
      </c>
      <c r="G283" s="11" t="n">
        <v>0</v>
      </c>
      <c r="H283" s="11" t="n">
        <v>0</v>
      </c>
      <c r="I283" s="11" t="n">
        <v>23.1269264221191</v>
      </c>
      <c r="J283" s="11" t="n">
        <v>25.70192527771</v>
      </c>
      <c r="K283" s="11" t="n">
        <v>24.6856589317322</v>
      </c>
      <c r="L283" s="11" t="n">
        <v>7</v>
      </c>
      <c r="M283" s="11" t="n">
        <v>18.5</v>
      </c>
      <c r="N283" s="11" t="n">
        <v>3</v>
      </c>
      <c r="O283" s="11" t="n">
        <v>13.7630848884583</v>
      </c>
      <c r="P283" s="11" t="n">
        <v>8.27052307128906</v>
      </c>
      <c r="Q283" s="11" t="n">
        <v>19.0101699829102</v>
      </c>
      <c r="R283" s="11" t="n">
        <v>15.8767359256744</v>
      </c>
      <c r="S283" s="11" t="n">
        <v>2.78511917591095</v>
      </c>
      <c r="T283" s="11" t="n">
        <v>5.05386513471603</v>
      </c>
      <c r="U283" s="11" t="n">
        <v>3.27622294425964</v>
      </c>
      <c r="V283" s="11" t="n">
        <v>3.71715444326401</v>
      </c>
      <c r="W283" s="11" t="n">
        <v>0.849940514191985</v>
      </c>
      <c r="X283" s="15" t="s">
        <v>26</v>
      </c>
      <c r="Y283" s="15" t="s">
        <v>26</v>
      </c>
      <c r="Z283" s="12" t="s">
        <v>26</v>
      </c>
    </row>
    <row r="284" customFormat="false" ht="12.75" hidden="false" customHeight="false" outlineLevel="0" collapsed="false">
      <c r="A284" s="14" t="n">
        <v>38195.708333507</v>
      </c>
      <c r="B284" s="14" t="n">
        <v>38195</v>
      </c>
      <c r="C284" s="9" t="n">
        <f aca="false">HOUR(A284)</f>
        <v>17</v>
      </c>
      <c r="D284" s="2" t="n">
        <f aca="false">SUM(G284:Z284)</f>
        <v>142.099922766909</v>
      </c>
      <c r="E284" s="2" t="n">
        <f aca="false">SUMIF(G284:Z284,"&lt;&gt;No Data",G$491:Z$491)</f>
        <v>1218.1</v>
      </c>
      <c r="F284" s="10" t="n">
        <f aca="false">+D284/E284</f>
        <v>0.116657025504399</v>
      </c>
      <c r="G284" s="11" t="n">
        <v>0</v>
      </c>
      <c r="H284" s="11" t="n">
        <v>0</v>
      </c>
      <c r="I284" s="11" t="n">
        <v>29.2451248168945</v>
      </c>
      <c r="J284" s="11" t="n">
        <v>21.4583270549774</v>
      </c>
      <c r="K284" s="11" t="n">
        <v>20.4092531204224</v>
      </c>
      <c r="L284" s="11" t="n">
        <v>8.25</v>
      </c>
      <c r="M284" s="11" t="n">
        <v>11.75</v>
      </c>
      <c r="N284" s="11" t="n">
        <v>1.5</v>
      </c>
      <c r="O284" s="11" t="n">
        <v>8.3277382850647</v>
      </c>
      <c r="P284" s="11" t="n">
        <v>8.94194030761719</v>
      </c>
      <c r="Q284" s="11" t="n">
        <v>14.2896394729614</v>
      </c>
      <c r="R284" s="11" t="n">
        <v>15.9786367416382</v>
      </c>
      <c r="S284" s="11" t="n">
        <v>0.181279940530658</v>
      </c>
      <c r="T284" s="11" t="n">
        <v>0.0366222113370895</v>
      </c>
      <c r="U284" s="11" t="n">
        <v>1.73136081546545</v>
      </c>
      <c r="V284" s="11" t="n">
        <v>0</v>
      </c>
      <c r="W284" s="11" t="n">
        <v>0</v>
      </c>
      <c r="X284" s="15" t="s">
        <v>26</v>
      </c>
      <c r="Y284" s="15" t="s">
        <v>26</v>
      </c>
      <c r="Z284" s="12" t="s">
        <v>26</v>
      </c>
    </row>
    <row r="285" customFormat="false" ht="12.75" hidden="false" customHeight="false" outlineLevel="0" collapsed="false">
      <c r="A285" s="14" t="n">
        <v>38195.7500002315</v>
      </c>
      <c r="B285" s="14" t="n">
        <v>38195</v>
      </c>
      <c r="C285" s="9" t="n">
        <f aca="false">HOUR(A285)</f>
        <v>18</v>
      </c>
      <c r="D285" s="2" t="n">
        <f aca="false">SUM(G285:Z285)</f>
        <v>174.824272669852</v>
      </c>
      <c r="E285" s="2" t="n">
        <f aca="false">SUMIF(G285:Z285,"&lt;&gt;No Data",G$491:Z$491)</f>
        <v>1218.1</v>
      </c>
      <c r="F285" s="10" t="n">
        <f aca="false">+D285/E285</f>
        <v>0.143522102183607</v>
      </c>
      <c r="G285" s="11" t="n">
        <v>0</v>
      </c>
      <c r="H285" s="11" t="n">
        <v>0</v>
      </c>
      <c r="I285" s="11" t="n">
        <v>29.7944574356079</v>
      </c>
      <c r="J285" s="11" t="n">
        <v>26.6426591873169</v>
      </c>
      <c r="K285" s="11" t="n">
        <v>25.1930294036865</v>
      </c>
      <c r="L285" s="11" t="n">
        <v>5.75</v>
      </c>
      <c r="M285" s="11" t="n">
        <v>11.5</v>
      </c>
      <c r="N285" s="11" t="n">
        <v>2.75</v>
      </c>
      <c r="O285" s="11" t="n">
        <v>8.10266399383545</v>
      </c>
      <c r="P285" s="11" t="n">
        <v>13.0314178466797</v>
      </c>
      <c r="Q285" s="11" t="n">
        <v>21.7658309936523</v>
      </c>
      <c r="R285" s="11" t="n">
        <v>21.4979705810547</v>
      </c>
      <c r="S285" s="11" t="n">
        <v>3.87279891967773</v>
      </c>
      <c r="T285" s="11" t="n">
        <v>4.79750967025757</v>
      </c>
      <c r="U285" s="11" t="n">
        <v>0.125934638082981</v>
      </c>
      <c r="V285" s="11" t="n">
        <v>0</v>
      </c>
      <c r="W285" s="11" t="n">
        <v>0</v>
      </c>
      <c r="X285" s="15" t="s">
        <v>26</v>
      </c>
      <c r="Y285" s="15" t="s">
        <v>26</v>
      </c>
      <c r="Z285" s="12" t="s">
        <v>26</v>
      </c>
    </row>
    <row r="286" customFormat="false" ht="12.75" hidden="false" customHeight="false" outlineLevel="0" collapsed="false">
      <c r="A286" s="14" t="n">
        <v>38196.6666667824</v>
      </c>
      <c r="B286" s="14" t="n">
        <v>38196</v>
      </c>
      <c r="C286" s="9" t="n">
        <f aca="false">HOUR(A286)</f>
        <v>16</v>
      </c>
      <c r="D286" s="2" t="n">
        <f aca="false">SUM(G286:Z286)</f>
        <v>42.5643751416355</v>
      </c>
      <c r="E286" s="2" t="n">
        <f aca="false">SUMIF(G286:Z286,"&lt;&gt;No Data",G$491:Z$491)</f>
        <v>1218.1</v>
      </c>
      <c r="F286" s="10" t="n">
        <f aca="false">+D286/E286</f>
        <v>0.0349432519018435</v>
      </c>
      <c r="G286" s="11" t="n">
        <v>5.60605931282044</v>
      </c>
      <c r="H286" s="11" t="n">
        <v>6.93876457214356</v>
      </c>
      <c r="I286" s="11" t="n">
        <v>0.0411999896168709</v>
      </c>
      <c r="J286" s="11" t="n">
        <v>0.466933192685246</v>
      </c>
      <c r="K286" s="11" t="n">
        <v>0</v>
      </c>
      <c r="L286" s="11" t="n">
        <v>3.5</v>
      </c>
      <c r="M286" s="11" t="n">
        <v>2.75</v>
      </c>
      <c r="N286" s="11" t="n">
        <v>0.5</v>
      </c>
      <c r="O286" s="11" t="n">
        <v>1.3626514673233</v>
      </c>
      <c r="P286" s="11" t="n">
        <v>0.030517578125</v>
      </c>
      <c r="Q286" s="11" t="n">
        <v>0.263020731508732</v>
      </c>
      <c r="R286" s="11" t="n">
        <v>0.840845964848995</v>
      </c>
      <c r="S286" s="11" t="n">
        <v>4.81215858459473</v>
      </c>
      <c r="T286" s="11" t="n">
        <v>14.0659815073013</v>
      </c>
      <c r="U286" s="11" t="n">
        <v>1.38624224066734</v>
      </c>
      <c r="V286" s="11" t="n">
        <v>0</v>
      </c>
      <c r="W286" s="11" t="n">
        <v>0</v>
      </c>
      <c r="X286" s="15" t="s">
        <v>26</v>
      </c>
      <c r="Y286" s="15" t="s">
        <v>26</v>
      </c>
      <c r="Z286" s="12" t="s">
        <v>26</v>
      </c>
    </row>
    <row r="287" customFormat="false" ht="12.75" hidden="false" customHeight="false" outlineLevel="0" collapsed="false">
      <c r="A287" s="14" t="n">
        <v>38196.708333507</v>
      </c>
      <c r="B287" s="14" t="n">
        <v>38196</v>
      </c>
      <c r="C287" s="9" t="n">
        <f aca="false">HOUR(A287)</f>
        <v>17</v>
      </c>
      <c r="D287" s="2" t="n">
        <f aca="false">SUM(G287:Z287)</f>
        <v>21.3288040179759</v>
      </c>
      <c r="E287" s="2" t="n">
        <f aca="false">SUMIF(G287:Z287,"&lt;&gt;No Data",G$491:Z$491)</f>
        <v>1218.1</v>
      </c>
      <c r="F287" s="10" t="n">
        <f aca="false">+D287/E287</f>
        <v>0.0175098957540234</v>
      </c>
      <c r="G287" s="11" t="n">
        <v>5.55455958843231</v>
      </c>
      <c r="H287" s="11" t="n">
        <v>6.10503721237183</v>
      </c>
      <c r="I287" s="11" t="n">
        <v>1.11239968240261</v>
      </c>
      <c r="J287" s="11" t="n">
        <v>0</v>
      </c>
      <c r="K287" s="11" t="n">
        <v>0</v>
      </c>
      <c r="L287" s="11" t="n">
        <v>0.75</v>
      </c>
      <c r="M287" s="11" t="n">
        <v>0</v>
      </c>
      <c r="N287" s="11" t="n">
        <v>0.25</v>
      </c>
      <c r="O287" s="11" t="n">
        <v>0.183111058548093</v>
      </c>
      <c r="P287" s="11" t="n">
        <v>0.48828125</v>
      </c>
      <c r="Q287" s="11" t="n">
        <v>0.47066867351532</v>
      </c>
      <c r="R287" s="11" t="n">
        <v>1.07669299840927</v>
      </c>
      <c r="S287" s="11" t="n">
        <v>0.774559758603573</v>
      </c>
      <c r="T287" s="11" t="n">
        <v>4.24817654490471</v>
      </c>
      <c r="U287" s="11" t="n">
        <v>0.315317250788212</v>
      </c>
      <c r="V287" s="11" t="n">
        <v>0</v>
      </c>
      <c r="W287" s="11" t="n">
        <v>0</v>
      </c>
      <c r="X287" s="15" t="s">
        <v>26</v>
      </c>
      <c r="Y287" s="15" t="s">
        <v>26</v>
      </c>
      <c r="Z287" s="12" t="s">
        <v>26</v>
      </c>
    </row>
    <row r="288" customFormat="false" ht="12.75" hidden="false" customHeight="false" outlineLevel="0" collapsed="false">
      <c r="A288" s="14" t="n">
        <v>38196.7500002315</v>
      </c>
      <c r="B288" s="14" t="n">
        <v>38196</v>
      </c>
      <c r="C288" s="9" t="n">
        <f aca="false">HOUR(A288)</f>
        <v>18</v>
      </c>
      <c r="D288" s="2" t="n">
        <f aca="false">SUM(G288:Z288)</f>
        <v>13.0956703983247</v>
      </c>
      <c r="E288" s="2" t="n">
        <f aca="false">SUMIF(G288:Z288,"&lt;&gt;No Data",G$491:Z$491)</f>
        <v>1218.1</v>
      </c>
      <c r="F288" s="10" t="n">
        <f aca="false">+D288/E288</f>
        <v>0.0107508992679786</v>
      </c>
      <c r="G288" s="11" t="n">
        <v>3.96320998668671</v>
      </c>
      <c r="H288" s="11" t="n">
        <v>3.76178783178329</v>
      </c>
      <c r="I288" s="11" t="n">
        <v>2.8496658205986</v>
      </c>
      <c r="J288" s="11" t="n">
        <v>0.823999755084515</v>
      </c>
      <c r="K288" s="11" t="n">
        <v>0</v>
      </c>
      <c r="L288" s="11" t="n">
        <v>0</v>
      </c>
      <c r="M288" s="11" t="n">
        <v>0</v>
      </c>
      <c r="N288" s="11" t="n">
        <v>0</v>
      </c>
      <c r="O288" s="11" t="n">
        <v>0.0274666585028172</v>
      </c>
      <c r="P288" s="11" t="n">
        <v>0.671401977539063</v>
      </c>
      <c r="Q288" s="11" t="n">
        <v>0</v>
      </c>
      <c r="R288" s="11" t="n">
        <v>0</v>
      </c>
      <c r="S288" s="11" t="n">
        <v>0.494399860501289</v>
      </c>
      <c r="T288" s="11" t="n">
        <v>0</v>
      </c>
      <c r="U288" s="11" t="n">
        <v>0.503738507628441</v>
      </c>
      <c r="V288" s="11" t="n">
        <v>0</v>
      </c>
      <c r="W288" s="11" t="n">
        <v>0</v>
      </c>
      <c r="X288" s="15" t="s">
        <v>26</v>
      </c>
      <c r="Y288" s="15" t="s">
        <v>26</v>
      </c>
      <c r="Z288" s="12" t="s">
        <v>26</v>
      </c>
    </row>
    <row r="289" customFormat="false" ht="12.75" hidden="false" customHeight="false" outlineLevel="0" collapsed="false">
      <c r="A289" s="14" t="n">
        <v>38197.6666667824</v>
      </c>
      <c r="B289" s="14" t="n">
        <v>38197</v>
      </c>
      <c r="C289" s="9" t="n">
        <f aca="false">HOUR(A289)</f>
        <v>16</v>
      </c>
      <c r="D289" s="2" t="n">
        <f aca="false">SUM(G289:Z289)</f>
        <v>10.9298872947693</v>
      </c>
      <c r="E289" s="2" t="n">
        <f aca="false">SUMIF(G289:Z289,"&lt;&gt;No Data",G$491:Z$491)</f>
        <v>1218.1</v>
      </c>
      <c r="F289" s="10" t="n">
        <f aca="false">+D289/E289</f>
        <v>0.0089728981978239</v>
      </c>
      <c r="G289" s="11" t="n">
        <v>0</v>
      </c>
      <c r="H289" s="11" t="n">
        <v>0</v>
      </c>
      <c r="I289" s="11" t="n">
        <v>1.55186623334885</v>
      </c>
      <c r="J289" s="11" t="n">
        <v>1.05059970170259</v>
      </c>
      <c r="K289" s="11" t="n">
        <v>0</v>
      </c>
      <c r="L289" s="11" t="n">
        <v>0</v>
      </c>
      <c r="M289" s="11" t="n">
        <v>0</v>
      </c>
      <c r="N289" s="11" t="n">
        <v>0</v>
      </c>
      <c r="O289" s="11" t="n">
        <v>0.409710984677076</v>
      </c>
      <c r="P289" s="11" t="n">
        <v>2.88398742675781</v>
      </c>
      <c r="Q289" s="11" t="n">
        <v>0</v>
      </c>
      <c r="R289" s="11" t="n">
        <v>0</v>
      </c>
      <c r="S289" s="11" t="n">
        <v>0.881679743528366</v>
      </c>
      <c r="T289" s="11" t="n">
        <v>4.10168766975403</v>
      </c>
      <c r="U289" s="11" t="n">
        <v>0</v>
      </c>
      <c r="V289" s="11" t="n">
        <v>0.0503555350005627</v>
      </c>
      <c r="W289" s="11" t="n">
        <v>0</v>
      </c>
      <c r="X289" s="15" t="s">
        <v>26</v>
      </c>
      <c r="Y289" s="15" t="s">
        <v>26</v>
      </c>
      <c r="Z289" s="12" t="s">
        <v>26</v>
      </c>
    </row>
    <row r="290" customFormat="false" ht="12.75" hidden="false" customHeight="false" outlineLevel="0" collapsed="false">
      <c r="A290" s="14" t="n">
        <v>38197.708333507</v>
      </c>
      <c r="B290" s="14" t="n">
        <v>38197</v>
      </c>
      <c r="C290" s="9" t="n">
        <f aca="false">HOUR(A290)</f>
        <v>17</v>
      </c>
      <c r="D290" s="2" t="n">
        <f aca="false">SUM(G290:Z290)</f>
        <v>26.5130059495568</v>
      </c>
      <c r="E290" s="2" t="n">
        <f aca="false">SUMIF(G290:Z290,"&lt;&gt;No Data",G$491:Z$491)</f>
        <v>1218.1</v>
      </c>
      <c r="F290" s="10" t="n">
        <f aca="false">+D290/E290</f>
        <v>0.0217658697558138</v>
      </c>
      <c r="G290" s="11" t="n">
        <v>0</v>
      </c>
      <c r="H290" s="11" t="n">
        <v>0</v>
      </c>
      <c r="I290" s="11" t="n">
        <v>6.1113315820694</v>
      </c>
      <c r="J290" s="11" t="n">
        <v>2.85653251409531</v>
      </c>
      <c r="K290" s="11" t="n">
        <v>0</v>
      </c>
      <c r="L290" s="11" t="n">
        <v>0</v>
      </c>
      <c r="M290" s="11" t="n">
        <v>0</v>
      </c>
      <c r="N290" s="11" t="n">
        <v>0.25</v>
      </c>
      <c r="O290" s="11" t="n">
        <v>1.00863672047853</v>
      </c>
      <c r="P290" s="11" t="n">
        <v>3.58592224121094</v>
      </c>
      <c r="Q290" s="11" t="n">
        <v>0</v>
      </c>
      <c r="R290" s="11" t="n">
        <v>0</v>
      </c>
      <c r="S290" s="11" t="n">
        <v>2.94991910457611</v>
      </c>
      <c r="T290" s="11" t="n">
        <v>5.31022065877914</v>
      </c>
      <c r="U290" s="11" t="n">
        <v>0</v>
      </c>
      <c r="V290" s="11" t="n">
        <v>3.1785027384758</v>
      </c>
      <c r="W290" s="11" t="n">
        <v>1.2619403898716</v>
      </c>
      <c r="X290" s="15" t="s">
        <v>26</v>
      </c>
      <c r="Y290" s="15" t="s">
        <v>26</v>
      </c>
      <c r="Z290" s="12" t="s">
        <v>26</v>
      </c>
    </row>
    <row r="291" customFormat="false" ht="12.75" hidden="false" customHeight="false" outlineLevel="0" collapsed="false">
      <c r="A291" s="14" t="n">
        <v>38197.7500002315</v>
      </c>
      <c r="B291" s="14" t="n">
        <v>38197</v>
      </c>
      <c r="C291" s="9" t="n">
        <f aca="false">HOUR(A291)</f>
        <v>18</v>
      </c>
      <c r="D291" s="2" t="n">
        <f aca="false">SUM(G291:Z291)</f>
        <v>36.2617794889957</v>
      </c>
      <c r="E291" s="2" t="n">
        <f aca="false">SUMIF(G291:Z291,"&lt;&gt;No Data",G$491:Z$491)</f>
        <v>1218.1</v>
      </c>
      <c r="F291" s="10" t="n">
        <f aca="false">+D291/E291</f>
        <v>0.0297691318356421</v>
      </c>
      <c r="G291" s="11" t="n">
        <v>6.27727604657412</v>
      </c>
      <c r="H291" s="11" t="n">
        <v>4.86274296045303</v>
      </c>
      <c r="I291" s="11" t="n">
        <v>5.88473165035248</v>
      </c>
      <c r="J291" s="11" t="n">
        <v>3.01446574926376</v>
      </c>
      <c r="K291" s="11" t="n">
        <v>0.75304420851171</v>
      </c>
      <c r="L291" s="11" t="n">
        <v>0</v>
      </c>
      <c r="M291" s="11" t="n">
        <v>1</v>
      </c>
      <c r="N291" s="11" t="n">
        <v>1.75</v>
      </c>
      <c r="O291" s="11" t="n">
        <v>2.23776969313622</v>
      </c>
      <c r="P291" s="11" t="n">
        <v>6.02740478515625</v>
      </c>
      <c r="Q291" s="11" t="n">
        <v>0</v>
      </c>
      <c r="R291" s="11" t="n">
        <v>0</v>
      </c>
      <c r="S291" s="11" t="n">
        <v>2.38959935307503</v>
      </c>
      <c r="T291" s="11" t="n">
        <v>1.55644398927689</v>
      </c>
      <c r="U291" s="11" t="n">
        <v>0.18938260525465</v>
      </c>
      <c r="V291" s="11" t="n">
        <v>0.0961333215236664</v>
      </c>
      <c r="W291" s="11" t="n">
        <v>0.222785126417875</v>
      </c>
      <c r="X291" s="15" t="s">
        <v>26</v>
      </c>
      <c r="Y291" s="15" t="s">
        <v>26</v>
      </c>
      <c r="Z291" s="12" t="s">
        <v>26</v>
      </c>
    </row>
    <row r="292" customFormat="false" ht="12.75" hidden="false" customHeight="false" outlineLevel="0" collapsed="false">
      <c r="A292" s="14" t="n">
        <v>38198.6666667824</v>
      </c>
      <c r="B292" s="14" t="n">
        <v>38198</v>
      </c>
      <c r="C292" s="9" t="n">
        <f aca="false">HOUR(A292)</f>
        <v>16</v>
      </c>
      <c r="D292" s="2" t="n">
        <f aca="false">SUM(G292:Z292)</f>
        <v>0.177006423473358</v>
      </c>
      <c r="E292" s="2" t="n">
        <f aca="false">SUMIF(G292:Z292,"&lt;&gt;No Data",G$491:Z$491)</f>
        <v>1218.1</v>
      </c>
      <c r="F292" s="10" t="n">
        <f aca="false">+D292/E292</f>
        <v>0.000145313540327853</v>
      </c>
      <c r="G292" s="11" t="n">
        <v>0</v>
      </c>
      <c r="H292" s="11" t="n">
        <v>0</v>
      </c>
      <c r="I292" s="11" t="n">
        <v>0</v>
      </c>
      <c r="J292" s="11" t="n">
        <v>0</v>
      </c>
      <c r="K292" s="11" t="n">
        <v>0</v>
      </c>
      <c r="L292" s="11" t="n">
        <v>0</v>
      </c>
      <c r="M292" s="11" t="n">
        <v>0</v>
      </c>
      <c r="N292" s="11" t="n">
        <v>0</v>
      </c>
      <c r="O292" s="11" t="n">
        <v>0.146488845348358</v>
      </c>
      <c r="P292" s="11" t="n">
        <v>0.030517578125</v>
      </c>
      <c r="Q292" s="11" t="n">
        <v>0</v>
      </c>
      <c r="R292" s="11" t="n">
        <v>0</v>
      </c>
      <c r="S292" s="11" t="n">
        <v>0</v>
      </c>
      <c r="T292" s="11" t="n">
        <v>0</v>
      </c>
      <c r="U292" s="11" t="n">
        <v>0</v>
      </c>
      <c r="V292" s="11" t="n">
        <v>0</v>
      </c>
      <c r="W292" s="11" t="n">
        <v>0</v>
      </c>
      <c r="X292" s="15" t="s">
        <v>26</v>
      </c>
      <c r="Y292" s="15" t="s">
        <v>26</v>
      </c>
      <c r="Z292" s="12" t="s">
        <v>26</v>
      </c>
    </row>
    <row r="293" customFormat="false" ht="12.75" hidden="false" customHeight="false" outlineLevel="0" collapsed="false">
      <c r="A293" s="14" t="n">
        <v>38198.708333507</v>
      </c>
      <c r="B293" s="14" t="n">
        <v>38198</v>
      </c>
      <c r="C293" s="9" t="n">
        <f aca="false">HOUR(A293)</f>
        <v>17</v>
      </c>
      <c r="D293" s="2" t="n">
        <f aca="false">SUM(G293:Z293)</f>
        <v>0.177006423473358</v>
      </c>
      <c r="E293" s="2" t="n">
        <f aca="false">SUMIF(G293:Z293,"&lt;&gt;No Data",G$491:Z$491)</f>
        <v>1218.1</v>
      </c>
      <c r="F293" s="10" t="n">
        <f aca="false">+D293/E293</f>
        <v>0.000145313540327853</v>
      </c>
      <c r="G293" s="11" t="n">
        <v>0</v>
      </c>
      <c r="H293" s="11" t="n">
        <v>0</v>
      </c>
      <c r="I293" s="11" t="n">
        <v>0</v>
      </c>
      <c r="J293" s="11" t="n">
        <v>0</v>
      </c>
      <c r="K293" s="11" t="n">
        <v>0</v>
      </c>
      <c r="L293" s="11" t="n">
        <v>0</v>
      </c>
      <c r="M293" s="11" t="n">
        <v>0</v>
      </c>
      <c r="N293" s="11" t="n">
        <v>0</v>
      </c>
      <c r="O293" s="11" t="n">
        <v>0.146488845348358</v>
      </c>
      <c r="P293" s="11" t="n">
        <v>0.030517578125</v>
      </c>
      <c r="Q293" s="11" t="n">
        <v>0</v>
      </c>
      <c r="R293" s="11" t="n">
        <v>0</v>
      </c>
      <c r="S293" s="11" t="n">
        <v>0</v>
      </c>
      <c r="T293" s="11" t="n">
        <v>0</v>
      </c>
      <c r="U293" s="11" t="n">
        <v>0</v>
      </c>
      <c r="V293" s="11" t="n">
        <v>0</v>
      </c>
      <c r="W293" s="11" t="n">
        <v>0</v>
      </c>
      <c r="X293" s="15" t="s">
        <v>26</v>
      </c>
      <c r="Y293" s="15" t="s">
        <v>26</v>
      </c>
      <c r="Z293" s="12" t="s">
        <v>26</v>
      </c>
    </row>
    <row r="294" customFormat="false" ht="12.75" hidden="false" customHeight="false" outlineLevel="0" collapsed="false">
      <c r="A294" s="14" t="n">
        <v>38198.7500002315</v>
      </c>
      <c r="B294" s="14" t="n">
        <v>38198</v>
      </c>
      <c r="C294" s="9" t="n">
        <f aca="false">HOUR(A294)</f>
        <v>18</v>
      </c>
      <c r="D294" s="2" t="n">
        <f aca="false">SUM(G294:Z294)</f>
        <v>0.745795138180256</v>
      </c>
      <c r="E294" s="2" t="n">
        <f aca="false">SUMIF(G294:Z294,"&lt;&gt;No Data",G$491:Z$491)</f>
        <v>1218.1</v>
      </c>
      <c r="F294" s="10" t="n">
        <f aca="false">+D294/E294</f>
        <v>0.000612261011559196</v>
      </c>
      <c r="G294" s="11" t="n">
        <v>0.568788714706898</v>
      </c>
      <c r="H294" s="11" t="n">
        <v>0</v>
      </c>
      <c r="I294" s="11" t="n">
        <v>0</v>
      </c>
      <c r="J294" s="11" t="n">
        <v>0</v>
      </c>
      <c r="K294" s="11" t="n">
        <v>0</v>
      </c>
      <c r="L294" s="11" t="n">
        <v>0</v>
      </c>
      <c r="M294" s="11" t="n">
        <v>0</v>
      </c>
      <c r="N294" s="11" t="n">
        <v>0</v>
      </c>
      <c r="O294" s="11" t="n">
        <v>0.146488845348358</v>
      </c>
      <c r="P294" s="11" t="n">
        <v>0.030517578125</v>
      </c>
      <c r="Q294" s="11" t="n">
        <v>0</v>
      </c>
      <c r="R294" s="11" t="n">
        <v>0</v>
      </c>
      <c r="S294" s="11" t="n">
        <v>0</v>
      </c>
      <c r="T294" s="11" t="n">
        <v>0</v>
      </c>
      <c r="U294" s="11" t="n">
        <v>0</v>
      </c>
      <c r="V294" s="11" t="n">
        <v>0</v>
      </c>
      <c r="W294" s="11" t="n">
        <v>0</v>
      </c>
      <c r="X294" s="15" t="s">
        <v>26</v>
      </c>
      <c r="Y294" s="15" t="s">
        <v>26</v>
      </c>
      <c r="Z294" s="12" t="s">
        <v>26</v>
      </c>
    </row>
    <row r="295" customFormat="false" ht="12.75" hidden="false" customHeight="false" outlineLevel="0" collapsed="false">
      <c r="A295" s="14" t="n">
        <v>38201.6666667824</v>
      </c>
      <c r="B295" s="14" t="n">
        <v>38201</v>
      </c>
      <c r="C295" s="9" t="n">
        <f aca="false">HOUR(A295)</f>
        <v>16</v>
      </c>
      <c r="D295" s="2" t="n">
        <f aca="false">SUM(G295:Z295)</f>
        <v>92.0202123224735</v>
      </c>
      <c r="E295" s="2" t="n">
        <f aca="false">SUMIF(G295:Z295,"&lt;&gt;No Data",G$491:Z$491)</f>
        <v>1218.1</v>
      </c>
      <c r="F295" s="10" t="n">
        <f aca="false">+D295/E295</f>
        <v>0.0755440541190982</v>
      </c>
      <c r="G295" s="11" t="n">
        <v>0</v>
      </c>
      <c r="H295" s="11" t="n">
        <v>0.489249855279923</v>
      </c>
      <c r="I295" s="11" t="n">
        <v>8.10953104496002</v>
      </c>
      <c r="J295" s="11" t="n">
        <v>6.7293313741684</v>
      </c>
      <c r="K295" s="11" t="n">
        <v>10.1130709648132</v>
      </c>
      <c r="L295" s="11" t="n">
        <v>6.5</v>
      </c>
      <c r="M295" s="11" t="n">
        <v>5.75</v>
      </c>
      <c r="N295" s="11" t="n">
        <v>5</v>
      </c>
      <c r="O295" s="11" t="n">
        <v>8.06070137023926</v>
      </c>
      <c r="P295" s="11" t="n">
        <v>12.3752593994141</v>
      </c>
      <c r="Q295" s="11" t="n">
        <v>12.959827542305</v>
      </c>
      <c r="R295" s="11" t="n">
        <v>11.5898312330246</v>
      </c>
      <c r="S295" s="11" t="n">
        <v>1.1206396818161</v>
      </c>
      <c r="T295" s="11" t="n">
        <v>0.201422162353992</v>
      </c>
      <c r="U295" s="11" t="n">
        <v>0.314355902373791</v>
      </c>
      <c r="V295" s="11" t="n">
        <v>0</v>
      </c>
      <c r="W295" s="11" t="n">
        <v>2.70699179172516</v>
      </c>
      <c r="X295" s="15" t="s">
        <v>26</v>
      </c>
      <c r="Y295" s="15" t="s">
        <v>26</v>
      </c>
      <c r="Z295" s="12" t="s">
        <v>26</v>
      </c>
    </row>
    <row r="296" customFormat="false" ht="12.75" hidden="false" customHeight="false" outlineLevel="0" collapsed="false">
      <c r="A296" s="14" t="n">
        <v>38201.708333507</v>
      </c>
      <c r="B296" s="14" t="n">
        <v>38201</v>
      </c>
      <c r="C296" s="9" t="n">
        <f aca="false">HOUR(A296)</f>
        <v>17</v>
      </c>
      <c r="D296" s="2" t="n">
        <f aca="false">SUM(G296:Z296)</f>
        <v>63.7094467207789</v>
      </c>
      <c r="E296" s="2" t="n">
        <f aca="false">SUMIF(G296:Z296,"&lt;&gt;No Data",G$491:Z$491)</f>
        <v>1218.1</v>
      </c>
      <c r="F296" s="10" t="n">
        <f aca="false">+D296/E296</f>
        <v>0.052302312388785</v>
      </c>
      <c r="G296" s="11" t="n">
        <v>0</v>
      </c>
      <c r="H296" s="11" t="n">
        <v>0</v>
      </c>
      <c r="I296" s="11" t="n">
        <v>4.32599878311157</v>
      </c>
      <c r="J296" s="11" t="n">
        <v>4.27793216705322</v>
      </c>
      <c r="K296" s="11" t="n">
        <v>8.50550842285156</v>
      </c>
      <c r="L296" s="11" t="n">
        <v>5</v>
      </c>
      <c r="M296" s="11" t="n">
        <v>5.25</v>
      </c>
      <c r="N296" s="11" t="n">
        <v>4</v>
      </c>
      <c r="O296" s="11" t="n">
        <v>8.6764121055603</v>
      </c>
      <c r="P296" s="11" t="n">
        <v>6.80561828613281</v>
      </c>
      <c r="Q296" s="11" t="n">
        <v>5.26041460037231</v>
      </c>
      <c r="R296" s="11" t="n">
        <v>6.56462275981903</v>
      </c>
      <c r="S296" s="11" t="n">
        <v>0.807519763708115</v>
      </c>
      <c r="T296" s="11" t="n">
        <v>2.76497700810432</v>
      </c>
      <c r="U296" s="11" t="n">
        <v>0.315317235887051</v>
      </c>
      <c r="V296" s="11" t="n">
        <v>0</v>
      </c>
      <c r="W296" s="11" t="n">
        <v>1.15512558817863</v>
      </c>
      <c r="X296" s="15" t="s">
        <v>26</v>
      </c>
      <c r="Y296" s="15" t="s">
        <v>26</v>
      </c>
      <c r="Z296" s="12" t="s">
        <v>26</v>
      </c>
    </row>
    <row r="297" customFormat="false" ht="12.75" hidden="false" customHeight="false" outlineLevel="0" collapsed="false">
      <c r="A297" s="14" t="n">
        <v>38201.7500002315</v>
      </c>
      <c r="B297" s="14" t="n">
        <v>38201</v>
      </c>
      <c r="C297" s="9" t="n">
        <f aca="false">HOUR(A297)</f>
        <v>18</v>
      </c>
      <c r="D297" s="2" t="n">
        <f aca="false">SUM(G297:Z297)</f>
        <v>63.6662918943912</v>
      </c>
      <c r="E297" s="2" t="n">
        <f aca="false">SUMIF(G297:Z297,"&lt;&gt;No Data",G$491:Z$491)</f>
        <v>1218.1</v>
      </c>
      <c r="F297" s="10" t="n">
        <f aca="false">+D297/E297</f>
        <v>0.0522668844055424</v>
      </c>
      <c r="G297" s="11" t="n">
        <v>0</v>
      </c>
      <c r="H297" s="11" t="n">
        <v>0</v>
      </c>
      <c r="I297" s="11" t="n">
        <v>4.73799860477448</v>
      </c>
      <c r="J297" s="11" t="n">
        <v>4.10626548528671</v>
      </c>
      <c r="K297" s="11" t="n">
        <v>7.00933873653412</v>
      </c>
      <c r="L297" s="11" t="n">
        <v>5.25</v>
      </c>
      <c r="M297" s="11" t="n">
        <v>6.5</v>
      </c>
      <c r="N297" s="11" t="n">
        <v>3.5</v>
      </c>
      <c r="O297" s="11" t="n">
        <v>8.52610862255096</v>
      </c>
      <c r="P297" s="11" t="n">
        <v>5.67643737792969</v>
      </c>
      <c r="Q297" s="11" t="n">
        <v>4.95586442947388</v>
      </c>
      <c r="R297" s="11" t="n">
        <v>4.64516127109528</v>
      </c>
      <c r="S297" s="11" t="n">
        <v>0.683919789269567</v>
      </c>
      <c r="T297" s="11" t="n">
        <v>8.0751975774765</v>
      </c>
      <c r="U297" s="11" t="n">
        <v>0</v>
      </c>
      <c r="V297" s="11" t="n">
        <v>0</v>
      </c>
      <c r="W297" s="11" t="n">
        <v>0</v>
      </c>
      <c r="X297" s="15" t="s">
        <v>26</v>
      </c>
      <c r="Y297" s="15" t="s">
        <v>26</v>
      </c>
      <c r="Z297" s="12" t="s">
        <v>26</v>
      </c>
    </row>
    <row r="298" customFormat="false" ht="12.75" hidden="false" customHeight="false" outlineLevel="0" collapsed="false">
      <c r="A298" s="14" t="n">
        <v>38202.6666667824</v>
      </c>
      <c r="B298" s="14" t="n">
        <v>38202</v>
      </c>
      <c r="C298" s="9" t="n">
        <f aca="false">HOUR(A298)</f>
        <v>16</v>
      </c>
      <c r="D298" s="2" t="n">
        <f aca="false">SUM(G298:Z298)</f>
        <v>131.484157243744</v>
      </c>
      <c r="E298" s="2" t="n">
        <f aca="false">SUMIF(G298:Z298,"&lt;&gt;No Data",G$491:Z$491)</f>
        <v>1218.1</v>
      </c>
      <c r="F298" s="10" t="n">
        <f aca="false">+D298/E298</f>
        <v>0.107942005782566</v>
      </c>
      <c r="G298" s="11" t="n">
        <v>0.394833225756884</v>
      </c>
      <c r="H298" s="11" t="n">
        <v>0.208861051127315</v>
      </c>
      <c r="I298" s="11" t="n">
        <v>16.0199284553528</v>
      </c>
      <c r="J298" s="11" t="n">
        <v>12.3668630123138</v>
      </c>
      <c r="K298" s="11" t="n">
        <v>11.9579150676727</v>
      </c>
      <c r="L298" s="11" t="n">
        <v>10</v>
      </c>
      <c r="M298" s="11" t="n">
        <v>8.75</v>
      </c>
      <c r="N298" s="11" t="n">
        <v>5.25</v>
      </c>
      <c r="O298" s="11" t="n">
        <v>10.5990781784058</v>
      </c>
      <c r="P298" s="11" t="n">
        <v>9.97955322265625</v>
      </c>
      <c r="Q298" s="11" t="n">
        <v>11.8670802116394</v>
      </c>
      <c r="R298" s="11" t="n">
        <v>9.33390307426453</v>
      </c>
      <c r="S298" s="11" t="n">
        <v>2.70271918177605</v>
      </c>
      <c r="T298" s="11" t="n">
        <v>12.0868556499481</v>
      </c>
      <c r="U298" s="11" t="n">
        <v>0.598910503089428</v>
      </c>
      <c r="V298" s="11" t="n">
        <v>3.3097323179245</v>
      </c>
      <c r="W298" s="11" t="n">
        <v>6.05792409181595</v>
      </c>
      <c r="X298" s="15" t="s">
        <v>26</v>
      </c>
      <c r="Y298" s="15" t="s">
        <v>26</v>
      </c>
      <c r="Z298" s="12" t="s">
        <v>26</v>
      </c>
    </row>
    <row r="299" customFormat="false" ht="12.75" hidden="false" customHeight="false" outlineLevel="0" collapsed="false">
      <c r="A299" s="14" t="n">
        <v>38202.708333507</v>
      </c>
      <c r="B299" s="14" t="n">
        <v>38202</v>
      </c>
      <c r="C299" s="9" t="n">
        <f aca="false">HOUR(A299)</f>
        <v>17</v>
      </c>
      <c r="D299" s="2" t="n">
        <f aca="false">SUM(G299:Z299)</f>
        <v>103.669521793723</v>
      </c>
      <c r="E299" s="2" t="n">
        <f aca="false">SUMIF(G299:Z299,"&lt;&gt;No Data",G$491:Z$491)</f>
        <v>1218.1</v>
      </c>
      <c r="F299" s="10" t="n">
        <f aca="false">+D299/E299</f>
        <v>0.0851075624281447</v>
      </c>
      <c r="G299" s="11" t="n">
        <v>0</v>
      </c>
      <c r="H299" s="11" t="n">
        <v>0</v>
      </c>
      <c r="I299" s="11" t="n">
        <v>13.4105958938599</v>
      </c>
      <c r="J299" s="11" t="n">
        <v>9.68199717998505</v>
      </c>
      <c r="K299" s="11" t="n">
        <v>8.76720476150513</v>
      </c>
      <c r="L299" s="11" t="n">
        <v>6.75</v>
      </c>
      <c r="M299" s="11" t="n">
        <v>5.25</v>
      </c>
      <c r="N299" s="11" t="n">
        <v>3</v>
      </c>
      <c r="O299" s="11" t="n">
        <v>9.14258229732513</v>
      </c>
      <c r="P299" s="11" t="n">
        <v>8.89613342285156</v>
      </c>
      <c r="Q299" s="11" t="n">
        <v>8.57066905498505</v>
      </c>
      <c r="R299" s="11" t="n">
        <v>7.90792572498322</v>
      </c>
      <c r="S299" s="11" t="n">
        <v>2.63679921627045</v>
      </c>
      <c r="T299" s="11" t="n">
        <v>16.3380844593048</v>
      </c>
      <c r="U299" s="11" t="n">
        <v>0.18938260525465</v>
      </c>
      <c r="V299" s="11" t="n">
        <v>1.8509475979954</v>
      </c>
      <c r="W299" s="11" t="n">
        <v>1.2771995794028</v>
      </c>
      <c r="X299" s="15" t="s">
        <v>26</v>
      </c>
      <c r="Y299" s="15" t="s">
        <v>26</v>
      </c>
      <c r="Z299" s="12" t="s">
        <v>26</v>
      </c>
    </row>
    <row r="300" customFormat="false" ht="12.75" hidden="false" customHeight="false" outlineLevel="0" collapsed="false">
      <c r="A300" s="14" t="n">
        <v>38202.7500002315</v>
      </c>
      <c r="B300" s="14" t="n">
        <v>38202</v>
      </c>
      <c r="C300" s="9" t="n">
        <f aca="false">HOUR(A300)</f>
        <v>18</v>
      </c>
      <c r="D300" s="2" t="n">
        <f aca="false">SUM(G300:Z300)</f>
        <v>105.923984777182</v>
      </c>
      <c r="E300" s="2" t="n">
        <f aca="false">SUMIF(G300:Z300,"&lt;&gt;No Data",G$491:Z$491)</f>
        <v>1218.1</v>
      </c>
      <c r="F300" s="10" t="n">
        <f aca="false">+D300/E300</f>
        <v>0.0869583653043119</v>
      </c>
      <c r="G300" s="11" t="n">
        <v>0</v>
      </c>
      <c r="H300" s="11" t="n">
        <v>0</v>
      </c>
      <c r="I300" s="11" t="n">
        <v>9.68886399269104</v>
      </c>
      <c r="J300" s="11" t="n">
        <v>8.96099734306335</v>
      </c>
      <c r="K300" s="11" t="n">
        <v>5.38193917274475</v>
      </c>
      <c r="L300" s="11" t="n">
        <v>7.75</v>
      </c>
      <c r="M300" s="11" t="n">
        <v>5.5</v>
      </c>
      <c r="N300" s="11" t="n">
        <v>5</v>
      </c>
      <c r="O300" s="11" t="n">
        <v>8.18430113792419</v>
      </c>
      <c r="P300" s="11" t="n">
        <v>7.64488220214844</v>
      </c>
      <c r="Q300" s="11" t="n">
        <v>10.4135444164276</v>
      </c>
      <c r="R300" s="11" t="n">
        <v>10.5541548728943</v>
      </c>
      <c r="S300" s="11" t="n">
        <v>3.4772789478302</v>
      </c>
      <c r="T300" s="11" t="n">
        <v>17.8579058647156</v>
      </c>
      <c r="U300" s="11" t="n">
        <v>0</v>
      </c>
      <c r="V300" s="11" t="n">
        <v>2.46589554473758</v>
      </c>
      <c r="W300" s="11" t="n">
        <v>3.04422128200531</v>
      </c>
      <c r="X300" s="15" t="s">
        <v>26</v>
      </c>
      <c r="Y300" s="15" t="s">
        <v>26</v>
      </c>
      <c r="Z300" s="12" t="s">
        <v>26</v>
      </c>
    </row>
    <row r="301" customFormat="false" ht="12.75" hidden="false" customHeight="false" outlineLevel="0" collapsed="false">
      <c r="A301" s="14" t="n">
        <v>38203.6666667824</v>
      </c>
      <c r="B301" s="14" t="n">
        <v>38203</v>
      </c>
      <c r="C301" s="9" t="n">
        <f aca="false">HOUR(A301)</f>
        <v>16</v>
      </c>
      <c r="D301" s="2" t="n">
        <f aca="false">SUM(G301:Z301)</f>
        <v>69.129439400509</v>
      </c>
      <c r="E301" s="2" t="n">
        <f aca="false">SUMIF(G301:Z301,"&lt;&gt;No Data",G$491:Z$491)</f>
        <v>1218.1</v>
      </c>
      <c r="F301" s="10" t="n">
        <f aca="false">+D301/E301</f>
        <v>0.0567518589610943</v>
      </c>
      <c r="G301" s="11" t="n">
        <v>0</v>
      </c>
      <c r="H301" s="11" t="n">
        <v>0</v>
      </c>
      <c r="I301" s="11" t="n">
        <v>10.1695303916931</v>
      </c>
      <c r="J301" s="11" t="n">
        <v>7.24433118104935</v>
      </c>
      <c r="K301" s="11" t="n">
        <v>6.22806471586227</v>
      </c>
      <c r="L301" s="11" t="n">
        <v>5.5</v>
      </c>
      <c r="M301" s="11" t="n">
        <v>6.25</v>
      </c>
      <c r="N301" s="11" t="n">
        <v>3.25</v>
      </c>
      <c r="O301" s="11" t="n">
        <v>8.15454566478729</v>
      </c>
      <c r="P301" s="11" t="n">
        <v>11.4596862792969</v>
      </c>
      <c r="Q301" s="11" t="n">
        <v>5.37116008996964</v>
      </c>
      <c r="R301" s="11" t="n">
        <v>3.5889767408371</v>
      </c>
      <c r="S301" s="11" t="n">
        <v>0.36255987919867</v>
      </c>
      <c r="T301" s="11" t="n">
        <v>1.51982180774212</v>
      </c>
      <c r="U301" s="11" t="n">
        <v>0.0307626500725746</v>
      </c>
      <c r="V301" s="11" t="n">
        <v>0</v>
      </c>
      <c r="W301" s="11" t="n">
        <v>0</v>
      </c>
      <c r="X301" s="15" t="s">
        <v>26</v>
      </c>
      <c r="Y301" s="15" t="s">
        <v>26</v>
      </c>
      <c r="Z301" s="12" t="s">
        <v>26</v>
      </c>
    </row>
    <row r="302" customFormat="false" ht="12.75" hidden="false" customHeight="false" outlineLevel="0" collapsed="false">
      <c r="A302" s="14" t="n">
        <v>38203.708333507</v>
      </c>
      <c r="B302" s="14" t="n">
        <v>38203</v>
      </c>
      <c r="C302" s="9" t="n">
        <f aca="false">HOUR(A302)</f>
        <v>17</v>
      </c>
      <c r="D302" s="2" t="n">
        <f aca="false">SUM(G302:Z302)</f>
        <v>88.0944773554802</v>
      </c>
      <c r="E302" s="2" t="n">
        <f aca="false">SUMIF(G302:Z302,"&lt;&gt;No Data",G$491:Z$491)</f>
        <v>1218.1</v>
      </c>
      <c r="F302" s="10" t="n">
        <f aca="false">+D302/E302</f>
        <v>0.0723212194035631</v>
      </c>
      <c r="G302" s="11" t="n">
        <v>2.72034361213446</v>
      </c>
      <c r="H302" s="11" t="n">
        <v>1.94498266279697</v>
      </c>
      <c r="I302" s="11" t="n">
        <v>10.6021300554276</v>
      </c>
      <c r="J302" s="11" t="n">
        <v>6.35166466236115</v>
      </c>
      <c r="K302" s="11" t="n">
        <v>5.91753888130188</v>
      </c>
      <c r="L302" s="11" t="n">
        <v>5.5</v>
      </c>
      <c r="M302" s="11" t="n">
        <v>4.75</v>
      </c>
      <c r="N302" s="11" t="n">
        <v>4</v>
      </c>
      <c r="O302" s="11" t="n">
        <v>8.86867868900299</v>
      </c>
      <c r="P302" s="11" t="n">
        <v>9.20132446289063</v>
      </c>
      <c r="Q302" s="11" t="n">
        <v>8.84839797019959</v>
      </c>
      <c r="R302" s="11" t="n">
        <v>8.56483662128449</v>
      </c>
      <c r="S302" s="11" t="n">
        <v>1.38431960344315</v>
      </c>
      <c r="T302" s="11" t="n">
        <v>9.37681216001511</v>
      </c>
      <c r="U302" s="11" t="n">
        <v>0.0634479746222496</v>
      </c>
      <c r="V302" s="11" t="n">
        <v>0</v>
      </c>
      <c r="W302" s="11" t="n">
        <v>0</v>
      </c>
      <c r="X302" s="15" t="s">
        <v>26</v>
      </c>
      <c r="Y302" s="15" t="s">
        <v>26</v>
      </c>
      <c r="Z302" s="12" t="s">
        <v>26</v>
      </c>
    </row>
    <row r="303" customFormat="false" ht="12.75" hidden="false" customHeight="false" outlineLevel="0" collapsed="false">
      <c r="A303" s="14" t="n">
        <v>38203.7500002315</v>
      </c>
      <c r="B303" s="14" t="n">
        <v>38203</v>
      </c>
      <c r="C303" s="9" t="n">
        <f aca="false">HOUR(A303)</f>
        <v>18</v>
      </c>
      <c r="D303" s="2" t="n">
        <f aca="false">SUM(G303:Z303)</f>
        <v>127.779606431723</v>
      </c>
      <c r="E303" s="2" t="n">
        <f aca="false">SUMIF(G303:Z303,"&lt;&gt;No Data",G$491:Z$491)</f>
        <v>1218.1</v>
      </c>
      <c r="F303" s="10" t="n">
        <f aca="false">+D303/E303</f>
        <v>0.104900752345228</v>
      </c>
      <c r="G303" s="11" t="n">
        <v>2.09490485489368</v>
      </c>
      <c r="H303" s="11" t="n">
        <v>2.84737700223923</v>
      </c>
      <c r="I303" s="11" t="n">
        <v>12.634663105011</v>
      </c>
      <c r="J303" s="11" t="n">
        <v>10.3617970943451</v>
      </c>
      <c r="K303" s="11" t="n">
        <v>6.68431663513184</v>
      </c>
      <c r="L303" s="11" t="n">
        <v>5.25</v>
      </c>
      <c r="M303" s="11" t="n">
        <v>9.5</v>
      </c>
      <c r="N303" s="11" t="n">
        <v>4</v>
      </c>
      <c r="O303" s="11" t="n">
        <v>12.2806479930878</v>
      </c>
      <c r="P303" s="11" t="n">
        <v>12.4668121337891</v>
      </c>
      <c r="Q303" s="11" t="n">
        <v>14.7326221466064</v>
      </c>
      <c r="R303" s="11" t="n">
        <v>14.471266746521</v>
      </c>
      <c r="S303" s="11" t="n">
        <v>3.36191898584366</v>
      </c>
      <c r="T303" s="11" t="n">
        <v>16.5578172206879</v>
      </c>
      <c r="U303" s="11" t="n">
        <v>0.535462513566017</v>
      </c>
      <c r="V303" s="11" t="n">
        <v>0</v>
      </c>
      <c r="W303" s="11" t="n">
        <v>0</v>
      </c>
      <c r="X303" s="15" t="s">
        <v>26</v>
      </c>
      <c r="Y303" s="15" t="s">
        <v>26</v>
      </c>
      <c r="Z303" s="12" t="s">
        <v>26</v>
      </c>
    </row>
    <row r="304" customFormat="false" ht="12.75" hidden="false" customHeight="false" outlineLevel="0" collapsed="false">
      <c r="A304" s="14" t="n">
        <v>38204.6666667824</v>
      </c>
      <c r="B304" s="14" t="n">
        <v>38204</v>
      </c>
      <c r="C304" s="9" t="n">
        <f aca="false">HOUR(A304)</f>
        <v>16</v>
      </c>
      <c r="D304" s="2" t="n">
        <f aca="false">SUM(G304:Z304)</f>
        <v>53.8392086140811</v>
      </c>
      <c r="E304" s="2" t="n">
        <f aca="false">SUMIF(G304:Z304,"&lt;&gt;No Data",G$491:Z$491)</f>
        <v>1218.1</v>
      </c>
      <c r="F304" s="10" t="n">
        <f aca="false">+D304/E304</f>
        <v>0.0441993338921937</v>
      </c>
      <c r="G304" s="11" t="n">
        <v>8.99990844726563</v>
      </c>
      <c r="H304" s="11" t="n">
        <v>11.9983520507813</v>
      </c>
      <c r="I304" s="11" t="n">
        <v>2.47199925780296</v>
      </c>
      <c r="J304" s="11" t="n">
        <v>1.86086609959602</v>
      </c>
      <c r="K304" s="11" t="n">
        <v>0.528733165934682</v>
      </c>
      <c r="L304" s="11" t="n">
        <v>0.5</v>
      </c>
      <c r="M304" s="11" t="n">
        <v>0.25</v>
      </c>
      <c r="N304" s="11" t="n">
        <v>0</v>
      </c>
      <c r="O304" s="11" t="n">
        <v>0.230414746329188</v>
      </c>
      <c r="P304" s="11" t="n">
        <v>0.701919555664063</v>
      </c>
      <c r="Q304" s="11" t="n">
        <v>0.249177541583776</v>
      </c>
      <c r="R304" s="11" t="n">
        <v>0.338389247655869</v>
      </c>
      <c r="S304" s="11" t="n">
        <v>2.20831936597824</v>
      </c>
      <c r="T304" s="11" t="n">
        <v>14.0110478401184</v>
      </c>
      <c r="U304" s="11" t="n">
        <v>0.693121135234833</v>
      </c>
      <c r="V304" s="11" t="n">
        <v>5.06302064657211</v>
      </c>
      <c r="W304" s="11" t="n">
        <v>3.73393951356411</v>
      </c>
      <c r="X304" s="15" t="s">
        <v>26</v>
      </c>
      <c r="Y304" s="15" t="s">
        <v>26</v>
      </c>
      <c r="Z304" s="12" t="s">
        <v>26</v>
      </c>
    </row>
    <row r="305" customFormat="false" ht="12.75" hidden="false" customHeight="false" outlineLevel="0" collapsed="false">
      <c r="A305" s="14" t="n">
        <v>38204.708333507</v>
      </c>
      <c r="B305" s="14" t="n">
        <v>38204</v>
      </c>
      <c r="C305" s="9" t="n">
        <f aca="false">HOUR(A305)</f>
        <v>17</v>
      </c>
      <c r="D305" s="2" t="n">
        <f aca="false">SUM(G305:Z305)</f>
        <v>37.1067768782377</v>
      </c>
      <c r="E305" s="2" t="n">
        <f aca="false">SUMIF(G305:Z305,"&lt;&gt;No Data",G$491:Z$491)</f>
        <v>1218.1</v>
      </c>
      <c r="F305" s="10" t="n">
        <f aca="false">+D305/E305</f>
        <v>0.0304628330007698</v>
      </c>
      <c r="G305" s="11" t="n">
        <v>4.46905416250229</v>
      </c>
      <c r="H305" s="11" t="n">
        <v>4.88906508684158</v>
      </c>
      <c r="I305" s="11" t="n">
        <v>0.823999736458063</v>
      </c>
      <c r="J305" s="11" t="n">
        <v>0.631733130663633</v>
      </c>
      <c r="K305" s="11" t="n">
        <v>0.0961333103477955</v>
      </c>
      <c r="L305" s="11" t="n">
        <v>0</v>
      </c>
      <c r="M305" s="11" t="n">
        <v>0</v>
      </c>
      <c r="N305" s="11" t="n">
        <v>0</v>
      </c>
      <c r="O305" s="11" t="n">
        <v>0.0579851679503918</v>
      </c>
      <c r="P305" s="11" t="n">
        <v>1.14443969726563</v>
      </c>
      <c r="Q305" s="11" t="n">
        <v>0.40145269036293</v>
      </c>
      <c r="R305" s="11" t="n">
        <v>0.789574883878231</v>
      </c>
      <c r="S305" s="11" t="n">
        <v>3.04879909753799</v>
      </c>
      <c r="T305" s="11" t="n">
        <v>17.4367506504059</v>
      </c>
      <c r="U305" s="11" t="n">
        <v>0.630634486675263</v>
      </c>
      <c r="V305" s="11" t="n">
        <v>2.56965851783752</v>
      </c>
      <c r="W305" s="11" t="n">
        <v>0.117496259510517</v>
      </c>
      <c r="X305" s="15" t="s">
        <v>26</v>
      </c>
      <c r="Y305" s="15" t="s">
        <v>26</v>
      </c>
      <c r="Z305" s="12" t="s">
        <v>26</v>
      </c>
    </row>
    <row r="306" customFormat="false" ht="12.75" hidden="false" customHeight="false" outlineLevel="0" collapsed="false">
      <c r="A306" s="14" t="n">
        <v>38204.7500002315</v>
      </c>
      <c r="B306" s="14" t="n">
        <v>38204</v>
      </c>
      <c r="C306" s="9" t="n">
        <f aca="false">HOUR(A306)</f>
        <v>18</v>
      </c>
      <c r="D306" s="2" t="n">
        <f aca="false">SUM(G306:Z306)</f>
        <v>38.8297329954803</v>
      </c>
      <c r="E306" s="2" t="n">
        <f aca="false">SUMIF(G306:Z306,"&lt;&gt;No Data",G$491:Z$491)</f>
        <v>1218.1</v>
      </c>
      <c r="F306" s="10" t="n">
        <f aca="false">+D306/E306</f>
        <v>0.031877294963862</v>
      </c>
      <c r="G306" s="11" t="n">
        <v>2.93778800964355</v>
      </c>
      <c r="H306" s="11" t="n">
        <v>1.58619952201843</v>
      </c>
      <c r="I306" s="11" t="n">
        <v>0</v>
      </c>
      <c r="J306" s="11" t="n">
        <v>0</v>
      </c>
      <c r="K306" s="11" t="n">
        <v>0</v>
      </c>
      <c r="L306" s="11" t="n">
        <v>0</v>
      </c>
      <c r="M306" s="11" t="n">
        <v>0</v>
      </c>
      <c r="N306" s="11" t="n">
        <v>0</v>
      </c>
      <c r="O306" s="11" t="n">
        <v>0.0579851679503918</v>
      </c>
      <c r="P306" s="11" t="n">
        <v>1.25126647949219</v>
      </c>
      <c r="Q306" s="11" t="n">
        <v>0.0830591768026352</v>
      </c>
      <c r="R306" s="11" t="n">
        <v>0.5229651927948</v>
      </c>
      <c r="S306" s="11" t="n">
        <v>5.93279826641083</v>
      </c>
      <c r="T306" s="11" t="n">
        <v>24.0668969154358</v>
      </c>
      <c r="U306" s="11" t="n">
        <v>1.13341166079044</v>
      </c>
      <c r="V306" s="11" t="n">
        <v>0.698873870074749</v>
      </c>
      <c r="W306" s="11" t="n">
        <v>0.558488734066486</v>
      </c>
      <c r="X306" s="15" t="s">
        <v>26</v>
      </c>
      <c r="Y306" s="15" t="s">
        <v>26</v>
      </c>
      <c r="Z306" s="12" t="s">
        <v>26</v>
      </c>
    </row>
    <row r="307" customFormat="false" ht="12.75" hidden="false" customHeight="false" outlineLevel="0" collapsed="false">
      <c r="A307" s="14" t="n">
        <v>38205.6666667824</v>
      </c>
      <c r="B307" s="14" t="n">
        <v>38205</v>
      </c>
      <c r="C307" s="9" t="n">
        <f aca="false">HOUR(A307)</f>
        <v>16</v>
      </c>
      <c r="D307" s="2" t="n">
        <f aca="false">SUM(G307:Z307)</f>
        <v>33.523406073451</v>
      </c>
      <c r="E307" s="2" t="n">
        <f aca="false">SUMIF(G307:Z307,"&lt;&gt;No Data",G$491:Z$491)</f>
        <v>1218.1</v>
      </c>
      <c r="F307" s="10" t="n">
        <f aca="false">+D307/E307</f>
        <v>0.0275210623704548</v>
      </c>
      <c r="G307" s="11" t="n">
        <v>0</v>
      </c>
      <c r="H307" s="11" t="n">
        <v>0</v>
      </c>
      <c r="I307" s="11" t="n">
        <v>3.43333238363266</v>
      </c>
      <c r="J307" s="11" t="n">
        <v>2.14926600456238</v>
      </c>
      <c r="K307" s="11" t="n">
        <v>0.713370159268379</v>
      </c>
      <c r="L307" s="11" t="n">
        <v>1</v>
      </c>
      <c r="M307" s="11" t="n">
        <v>1.75</v>
      </c>
      <c r="N307" s="11" t="n">
        <v>1</v>
      </c>
      <c r="O307" s="11" t="n">
        <v>2.42622148990631</v>
      </c>
      <c r="P307" s="11" t="n">
        <v>3.50962829589844</v>
      </c>
      <c r="Q307" s="11" t="n">
        <v>3.00397369265556</v>
      </c>
      <c r="R307" s="11" t="n">
        <v>2.91219824552536</v>
      </c>
      <c r="S307" s="11" t="n">
        <v>3.24655905365944</v>
      </c>
      <c r="T307" s="11" t="n">
        <v>4.70595422387123</v>
      </c>
      <c r="U307" s="11" t="n">
        <v>0</v>
      </c>
      <c r="V307" s="11" t="n">
        <v>3.67290252447128</v>
      </c>
      <c r="W307" s="11" t="n">
        <v>0</v>
      </c>
      <c r="X307" s="15" t="s">
        <v>26</v>
      </c>
      <c r="Y307" s="15" t="s">
        <v>26</v>
      </c>
      <c r="Z307" s="12" t="s">
        <v>26</v>
      </c>
    </row>
    <row r="308" customFormat="false" ht="12.75" hidden="false" customHeight="false" outlineLevel="0" collapsed="false">
      <c r="A308" s="14" t="n">
        <v>38205.708333507</v>
      </c>
      <c r="B308" s="14" t="n">
        <v>38205</v>
      </c>
      <c r="C308" s="9" t="n">
        <f aca="false">HOUR(A308)</f>
        <v>17</v>
      </c>
      <c r="D308" s="2" t="n">
        <f aca="false">SUM(G308:Z308)</f>
        <v>18.3415041994303</v>
      </c>
      <c r="E308" s="2" t="n">
        <f aca="false">SUMIF(G308:Z308,"&lt;&gt;No Data",G$491:Z$491)</f>
        <v>1218.1</v>
      </c>
      <c r="F308" s="10" t="n">
        <f aca="false">+D308/E308</f>
        <v>0.0150574699937857</v>
      </c>
      <c r="G308" s="11" t="n">
        <v>0</v>
      </c>
      <c r="H308" s="11" t="n">
        <v>0</v>
      </c>
      <c r="I308" s="11" t="n">
        <v>0.837733086198568</v>
      </c>
      <c r="J308" s="11" t="n">
        <v>0.164799952879548</v>
      </c>
      <c r="K308" s="11" t="n">
        <v>0</v>
      </c>
      <c r="L308" s="11" t="n">
        <v>0.75</v>
      </c>
      <c r="M308" s="11" t="n">
        <v>1.25</v>
      </c>
      <c r="N308" s="11" t="n">
        <v>1</v>
      </c>
      <c r="O308" s="11" t="n">
        <v>1.62739954888821</v>
      </c>
      <c r="P308" s="11" t="n">
        <v>1.83110046386719</v>
      </c>
      <c r="Q308" s="11" t="n">
        <v>0.124588772654533</v>
      </c>
      <c r="R308" s="11" t="n">
        <v>1.05618458241224</v>
      </c>
      <c r="S308" s="11" t="n">
        <v>2.34015929698944</v>
      </c>
      <c r="T308" s="11" t="n">
        <v>2.08746606111527</v>
      </c>
      <c r="U308" s="11" t="n">
        <v>0</v>
      </c>
      <c r="V308" s="11" t="n">
        <v>3.45011746883392</v>
      </c>
      <c r="W308" s="11" t="n">
        <v>1.82195496559143</v>
      </c>
      <c r="X308" s="15" t="s">
        <v>26</v>
      </c>
      <c r="Y308" s="15" t="s">
        <v>26</v>
      </c>
      <c r="Z308" s="12" t="s">
        <v>26</v>
      </c>
    </row>
    <row r="309" customFormat="false" ht="12.75" hidden="false" customHeight="false" outlineLevel="0" collapsed="false">
      <c r="A309" s="14" t="n">
        <v>38205.7500002315</v>
      </c>
      <c r="B309" s="14" t="n">
        <v>38205</v>
      </c>
      <c r="C309" s="9" t="n">
        <f aca="false">HOUR(A309)</f>
        <v>18</v>
      </c>
      <c r="D309" s="2" t="n">
        <f aca="false">SUM(G309:Z309)</f>
        <v>32.062135823071</v>
      </c>
      <c r="E309" s="2" t="n">
        <f aca="false">SUMIF(G309:Z309,"&lt;&gt;No Data",G$491:Z$491)</f>
        <v>1218.1</v>
      </c>
      <c r="F309" s="10" t="n">
        <f aca="false">+D309/E309</f>
        <v>0.0263214315927026</v>
      </c>
      <c r="G309" s="11" t="n">
        <v>0.0909833079203963</v>
      </c>
      <c r="H309" s="11" t="n">
        <v>0</v>
      </c>
      <c r="I309" s="11" t="n">
        <v>0.233466603793204</v>
      </c>
      <c r="J309" s="11" t="n">
        <v>0</v>
      </c>
      <c r="K309" s="11" t="n">
        <v>0</v>
      </c>
      <c r="L309" s="11" t="n">
        <v>0</v>
      </c>
      <c r="M309" s="11" t="n">
        <v>0</v>
      </c>
      <c r="N309" s="11" t="n">
        <v>0.25</v>
      </c>
      <c r="O309" s="11" t="n">
        <v>1.10553299635649</v>
      </c>
      <c r="P309" s="11" t="n">
        <v>0.488296508789063</v>
      </c>
      <c r="Q309" s="11" t="n">
        <v>0</v>
      </c>
      <c r="R309" s="11" t="n">
        <v>0.102542191743851</v>
      </c>
      <c r="S309" s="11" t="n">
        <v>2.22479930520058</v>
      </c>
      <c r="T309" s="11" t="n">
        <v>6.00604271888733</v>
      </c>
      <c r="U309" s="11" t="n">
        <v>11.8128603696823</v>
      </c>
      <c r="V309" s="11" t="n">
        <v>6.29596841335297</v>
      </c>
      <c r="W309" s="11" t="n">
        <v>3.45164340734482</v>
      </c>
      <c r="X309" s="15" t="s">
        <v>26</v>
      </c>
      <c r="Y309" s="15" t="s">
        <v>26</v>
      </c>
      <c r="Z309" s="12" t="s">
        <v>26</v>
      </c>
    </row>
    <row r="310" customFormat="false" ht="12.75" hidden="false" customHeight="false" outlineLevel="0" collapsed="false">
      <c r="A310" s="14" t="n">
        <v>38208.6666667824</v>
      </c>
      <c r="B310" s="14" t="n">
        <v>38208</v>
      </c>
      <c r="C310" s="9" t="n">
        <f aca="false">HOUR(A310)</f>
        <v>16</v>
      </c>
      <c r="D310" s="2" t="n">
        <f aca="false">SUM(G310:Z310)</f>
        <v>107.061367839575</v>
      </c>
      <c r="E310" s="2" t="n">
        <f aca="false">SUMIF(G310:Z310,"&lt;&gt;No Data",G$491:Z$491)</f>
        <v>1218.1</v>
      </c>
      <c r="F310" s="10" t="n">
        <f aca="false">+D310/E310</f>
        <v>0.08789210068104</v>
      </c>
      <c r="G310" s="11" t="n">
        <v>7.69524204730988</v>
      </c>
      <c r="H310" s="11" t="n">
        <v>7.84916985034943</v>
      </c>
      <c r="I310" s="11" t="n">
        <v>9.46913063526154</v>
      </c>
      <c r="J310" s="11" t="n">
        <v>12.6621296405792</v>
      </c>
      <c r="K310" s="11" t="n">
        <v>13.0726037025452</v>
      </c>
      <c r="L310" s="11" t="n">
        <v>2.25</v>
      </c>
      <c r="M310" s="11" t="n">
        <v>8.25</v>
      </c>
      <c r="N310" s="11" t="n">
        <v>1.75</v>
      </c>
      <c r="O310" s="11" t="n">
        <v>7.3511461019516</v>
      </c>
      <c r="P310" s="11" t="n">
        <v>4.62355041503906</v>
      </c>
      <c r="Q310" s="11" t="n">
        <v>11.3401733636856</v>
      </c>
      <c r="R310" s="11" t="n">
        <v>13.7643663883209</v>
      </c>
      <c r="S310" s="11" t="n">
        <v>1.91167941689491</v>
      </c>
      <c r="T310" s="11" t="n">
        <v>5.07217627763748</v>
      </c>
      <c r="U310" s="11" t="n">
        <v>0</v>
      </c>
      <c r="V310" s="11" t="n">
        <v>0</v>
      </c>
      <c r="W310" s="11" t="n">
        <v>0</v>
      </c>
      <c r="X310" s="15" t="s">
        <v>26</v>
      </c>
      <c r="Y310" s="15" t="s">
        <v>26</v>
      </c>
      <c r="Z310" s="12" t="s">
        <v>26</v>
      </c>
    </row>
    <row r="311" customFormat="false" ht="12.75" hidden="false" customHeight="false" outlineLevel="0" collapsed="false">
      <c r="A311" s="14" t="n">
        <v>38208.708333507</v>
      </c>
      <c r="B311" s="14" t="n">
        <v>38208</v>
      </c>
      <c r="C311" s="9" t="n">
        <f aca="false">HOUR(A311)</f>
        <v>17</v>
      </c>
      <c r="D311" s="2" t="n">
        <f aca="false">SUM(G311:Z311)</f>
        <v>128.335112646222</v>
      </c>
      <c r="E311" s="2" t="n">
        <f aca="false">SUMIF(G311:Z311,"&lt;&gt;No Data",G$491:Z$491)</f>
        <v>1218.1</v>
      </c>
      <c r="F311" s="10" t="n">
        <f aca="false">+D311/E311</f>
        <v>0.105356795539136</v>
      </c>
      <c r="G311" s="11" t="n">
        <v>6.70415341854096</v>
      </c>
      <c r="H311" s="11" t="n">
        <v>8.98216962814331</v>
      </c>
      <c r="I311" s="11" t="n">
        <v>9.14639735221863</v>
      </c>
      <c r="J311" s="11" t="n">
        <v>6.86666464805603</v>
      </c>
      <c r="K311" s="11" t="n">
        <v>10.3198338747025</v>
      </c>
      <c r="L311" s="11" t="n">
        <v>7.75</v>
      </c>
      <c r="M311" s="11" t="n">
        <v>12.25</v>
      </c>
      <c r="N311" s="11" t="n">
        <v>4.25</v>
      </c>
      <c r="O311" s="11" t="n">
        <v>11.6420485973358</v>
      </c>
      <c r="P311" s="11" t="n">
        <v>11.5970306396484</v>
      </c>
      <c r="Q311" s="11" t="n">
        <v>17.4874181747437</v>
      </c>
      <c r="R311" s="11" t="n">
        <v>16.2452466487885</v>
      </c>
      <c r="S311" s="11" t="n">
        <v>1.28543962538242</v>
      </c>
      <c r="T311" s="11" t="n">
        <v>3.80871003866196</v>
      </c>
      <c r="U311" s="11" t="n">
        <v>0</v>
      </c>
      <c r="V311" s="11" t="n">
        <v>0</v>
      </c>
      <c r="W311" s="11" t="n">
        <v>0</v>
      </c>
      <c r="X311" s="15" t="s">
        <v>26</v>
      </c>
      <c r="Y311" s="15" t="s">
        <v>26</v>
      </c>
      <c r="Z311" s="12" t="s">
        <v>26</v>
      </c>
    </row>
    <row r="312" customFormat="false" ht="12.75" hidden="false" customHeight="false" outlineLevel="0" collapsed="false">
      <c r="A312" s="14" t="n">
        <v>38208.7500002315</v>
      </c>
      <c r="B312" s="14" t="n">
        <v>38208</v>
      </c>
      <c r="C312" s="9" t="n">
        <f aca="false">HOUR(A312)</f>
        <v>18</v>
      </c>
      <c r="D312" s="2" t="n">
        <f aca="false">SUM(G312:Z312)</f>
        <v>155.884719572961</v>
      </c>
      <c r="E312" s="2" t="n">
        <f aca="false">SUMIF(G312:Z312,"&lt;&gt;No Data",G$491:Z$491)</f>
        <v>1218.1</v>
      </c>
      <c r="F312" s="10" t="n">
        <f aca="false">+D312/E312</f>
        <v>0.127973663552222</v>
      </c>
      <c r="G312" s="11" t="n">
        <v>9.84565269947052</v>
      </c>
      <c r="H312" s="11" t="n">
        <v>15.619372844696</v>
      </c>
      <c r="I312" s="11" t="n">
        <v>11.3093965053558</v>
      </c>
      <c r="J312" s="11" t="n">
        <v>11.542863368988</v>
      </c>
      <c r="K312" s="11" t="n">
        <v>11.278115272522</v>
      </c>
      <c r="L312" s="11" t="n">
        <v>12</v>
      </c>
      <c r="M312" s="11" t="n">
        <v>13.25</v>
      </c>
      <c r="N312" s="11" t="n">
        <v>6.25</v>
      </c>
      <c r="O312" s="11" t="n">
        <v>14.4375436306</v>
      </c>
      <c r="P312" s="11" t="n">
        <v>13.1076812744141</v>
      </c>
      <c r="Q312" s="11" t="n">
        <v>15.0648586750031</v>
      </c>
      <c r="R312" s="11" t="n">
        <v>16.0408034324646</v>
      </c>
      <c r="S312" s="11" t="n">
        <v>0.469679869711399</v>
      </c>
      <c r="T312" s="11" t="n">
        <v>5.29190945625305</v>
      </c>
      <c r="U312" s="11" t="n">
        <v>0.37684254348278</v>
      </c>
      <c r="V312" s="11" t="n">
        <v>0</v>
      </c>
      <c r="W312" s="11" t="n">
        <v>0</v>
      </c>
      <c r="X312" s="15" t="s">
        <v>26</v>
      </c>
      <c r="Y312" s="15" t="s">
        <v>26</v>
      </c>
      <c r="Z312" s="12" t="s">
        <v>26</v>
      </c>
    </row>
    <row r="313" customFormat="false" ht="12.75" hidden="false" customHeight="false" outlineLevel="0" collapsed="false">
      <c r="A313" s="14" t="n">
        <v>38209.6666667824</v>
      </c>
      <c r="B313" s="14" t="n">
        <v>38209</v>
      </c>
      <c r="C313" s="9" t="n">
        <f aca="false">HOUR(A313)</f>
        <v>16</v>
      </c>
      <c r="D313" s="2" t="n">
        <f aca="false">SUM(G313:Z313)</f>
        <v>0.96762468945235</v>
      </c>
      <c r="E313" s="2" t="n">
        <f aca="false">SUMIF(G313:Z313,"&lt;&gt;No Data",G$491:Z$491)</f>
        <v>1218.1</v>
      </c>
      <c r="F313" s="10" t="n">
        <f aca="false">+D313/E313</f>
        <v>0.00079437212827547</v>
      </c>
      <c r="G313" s="11" t="n">
        <v>0.36564989387989</v>
      </c>
      <c r="H313" s="11" t="n">
        <v>0</v>
      </c>
      <c r="I313" s="11" t="n">
        <v>0.274666577577591</v>
      </c>
      <c r="J313" s="11" t="n">
        <v>0.0823999792337418</v>
      </c>
      <c r="K313" s="11" t="n">
        <v>0</v>
      </c>
      <c r="L313" s="11" t="n">
        <v>0</v>
      </c>
      <c r="M313" s="11" t="n">
        <v>0</v>
      </c>
      <c r="N313" s="11" t="n">
        <v>0</v>
      </c>
      <c r="O313" s="11" t="n">
        <v>0.153355504386127</v>
      </c>
      <c r="P313" s="11" t="n">
        <v>0.091552734375</v>
      </c>
      <c r="Q313" s="11" t="n">
        <v>0</v>
      </c>
      <c r="R313" s="11" t="n">
        <v>0</v>
      </c>
      <c r="S313" s="11" t="n">
        <v>0</v>
      </c>
      <c r="T313" s="11" t="n">
        <v>0</v>
      </c>
      <c r="U313" s="11" t="n">
        <v>0</v>
      </c>
      <c r="V313" s="11" t="n">
        <v>0</v>
      </c>
      <c r="W313" s="11" t="n">
        <v>0</v>
      </c>
      <c r="X313" s="15" t="s">
        <v>26</v>
      </c>
      <c r="Y313" s="15" t="s">
        <v>26</v>
      </c>
      <c r="Z313" s="12" t="s">
        <v>26</v>
      </c>
    </row>
    <row r="314" customFormat="false" ht="12.75" hidden="false" customHeight="false" outlineLevel="0" collapsed="false">
      <c r="A314" s="14" t="n">
        <v>38209.708333507</v>
      </c>
      <c r="B314" s="14" t="n">
        <v>38209</v>
      </c>
      <c r="C314" s="9" t="n">
        <f aca="false">HOUR(A314)</f>
        <v>17</v>
      </c>
      <c r="D314" s="2" t="n">
        <f aca="false">SUM(G314:Z314)</f>
        <v>1.03952507115901</v>
      </c>
      <c r="E314" s="2" t="n">
        <f aca="false">SUMIF(G314:Z314,"&lt;&gt;No Data",G$491:Z$491)</f>
        <v>1218.1</v>
      </c>
      <c r="F314" s="10" t="n">
        <f aca="false">+D314/E314</f>
        <v>0.000853398794154015</v>
      </c>
      <c r="G314" s="11" t="n">
        <v>0.149922171607614</v>
      </c>
      <c r="H314" s="11" t="n">
        <v>0</v>
      </c>
      <c r="I314" s="11" t="n">
        <v>0.274666577577591</v>
      </c>
      <c r="J314" s="11" t="n">
        <v>0.0823999792337418</v>
      </c>
      <c r="K314" s="11" t="n">
        <v>0</v>
      </c>
      <c r="L314" s="11" t="n">
        <v>0</v>
      </c>
      <c r="M314" s="11" t="n">
        <v>0</v>
      </c>
      <c r="N314" s="11" t="n">
        <v>0</v>
      </c>
      <c r="O314" s="11" t="n">
        <v>0.151066616177559</v>
      </c>
      <c r="P314" s="11" t="n">
        <v>0.3814697265625</v>
      </c>
      <c r="Q314" s="11" t="n">
        <v>0</v>
      </c>
      <c r="R314" s="11" t="n">
        <v>0</v>
      </c>
      <c r="S314" s="11" t="n">
        <v>0</v>
      </c>
      <c r="T314" s="11" t="n">
        <v>0</v>
      </c>
      <c r="U314" s="11" t="n">
        <v>0</v>
      </c>
      <c r="V314" s="11" t="n">
        <v>0</v>
      </c>
      <c r="W314" s="11" t="n">
        <v>0</v>
      </c>
      <c r="X314" s="15" t="s">
        <v>26</v>
      </c>
      <c r="Y314" s="15" t="s">
        <v>26</v>
      </c>
      <c r="Z314" s="12" t="s">
        <v>26</v>
      </c>
    </row>
    <row r="315" customFormat="false" ht="12.75" hidden="false" customHeight="false" outlineLevel="0" collapsed="false">
      <c r="A315" s="14" t="n">
        <v>38209.7500002315</v>
      </c>
      <c r="B315" s="14" t="n">
        <v>38209</v>
      </c>
      <c r="C315" s="9" t="n">
        <f aca="false">HOUR(A315)</f>
        <v>18</v>
      </c>
      <c r="D315" s="2" t="n">
        <f aca="false">SUM(G315:Z315)</f>
        <v>2.54885648470372</v>
      </c>
      <c r="E315" s="2" t="n">
        <f aca="false">SUMIF(G315:Z315,"&lt;&gt;No Data",G$491:Z$491)</f>
        <v>1218.1</v>
      </c>
      <c r="F315" s="10" t="n">
        <f aca="false">+D315/E315</f>
        <v>0.00209248541556828</v>
      </c>
      <c r="G315" s="11" t="n">
        <v>0.213438834063709</v>
      </c>
      <c r="H315" s="11" t="n">
        <v>0</v>
      </c>
      <c r="I315" s="11" t="n">
        <v>0.535599853843451</v>
      </c>
      <c r="J315" s="11" t="n">
        <v>0.343333225697279</v>
      </c>
      <c r="K315" s="11" t="n">
        <v>0</v>
      </c>
      <c r="L315" s="11" t="n">
        <v>0</v>
      </c>
      <c r="M315" s="11" t="n">
        <v>0</v>
      </c>
      <c r="N315" s="11" t="n">
        <v>0</v>
      </c>
      <c r="O315" s="11" t="n">
        <v>0.586718335747719</v>
      </c>
      <c r="P315" s="11" t="n">
        <v>0.869766235351563</v>
      </c>
      <c r="Q315" s="11" t="n">
        <v>0</v>
      </c>
      <c r="R315" s="11" t="n">
        <v>0</v>
      </c>
      <c r="S315" s="11" t="n">
        <v>0</v>
      </c>
      <c r="T315" s="11" t="n">
        <v>0</v>
      </c>
      <c r="U315" s="11" t="n">
        <v>0</v>
      </c>
      <c r="V315" s="11" t="n">
        <v>0</v>
      </c>
      <c r="W315" s="11" t="n">
        <v>0</v>
      </c>
      <c r="X315" s="15" t="s">
        <v>26</v>
      </c>
      <c r="Y315" s="15" t="s">
        <v>26</v>
      </c>
      <c r="Z315" s="12" t="s">
        <v>26</v>
      </c>
    </row>
    <row r="316" customFormat="false" ht="12.75" hidden="false" customHeight="false" outlineLevel="0" collapsed="false">
      <c r="A316" s="14" t="n">
        <v>38210.6666667824</v>
      </c>
      <c r="B316" s="14" t="n">
        <v>38210</v>
      </c>
      <c r="C316" s="9" t="n">
        <f aca="false">HOUR(A316)</f>
        <v>16</v>
      </c>
      <c r="D316" s="2" t="n">
        <f aca="false">SUM(G316:Z316)</f>
        <v>104.923944579437</v>
      </c>
      <c r="E316" s="2" t="n">
        <f aca="false">SUMIF(G316:Z316,"&lt;&gt;No Data",G$491:Z$491)</f>
        <v>1218.1</v>
      </c>
      <c r="F316" s="10" t="n">
        <f aca="false">+D316/E316</f>
        <v>0.0861373816430813</v>
      </c>
      <c r="G316" s="11" t="n">
        <v>6.82775342464447</v>
      </c>
      <c r="H316" s="11" t="n">
        <v>5.48989844322205</v>
      </c>
      <c r="I316" s="11" t="n">
        <v>0.185399945825338</v>
      </c>
      <c r="J316" s="11" t="n">
        <v>0.267799926921725</v>
      </c>
      <c r="K316" s="11" t="n">
        <v>0</v>
      </c>
      <c r="L316" s="11" t="n">
        <v>1</v>
      </c>
      <c r="M316" s="11" t="n">
        <v>2.25</v>
      </c>
      <c r="N316" s="11" t="n">
        <v>0</v>
      </c>
      <c r="O316" s="11" t="n">
        <v>1.96539196372032</v>
      </c>
      <c r="P316" s="11" t="n">
        <v>1.06814575195313</v>
      </c>
      <c r="Q316" s="11" t="n">
        <v>0.927494183182716</v>
      </c>
      <c r="R316" s="11" t="n">
        <v>0.820337526500225</v>
      </c>
      <c r="S316" s="11" t="n">
        <v>9.83855724334717</v>
      </c>
      <c r="T316" s="11" t="n">
        <v>51.6861476898193</v>
      </c>
      <c r="U316" s="11" t="n">
        <v>5.35558640956879</v>
      </c>
      <c r="V316" s="11" t="n">
        <v>11.0980560779572</v>
      </c>
      <c r="W316" s="11" t="n">
        <v>6.14337599277496</v>
      </c>
      <c r="X316" s="15" t="s">
        <v>26</v>
      </c>
      <c r="Y316" s="15" t="s">
        <v>26</v>
      </c>
      <c r="Z316" s="12" t="s">
        <v>26</v>
      </c>
    </row>
    <row r="317" customFormat="false" ht="12.75" hidden="false" customHeight="false" outlineLevel="0" collapsed="false">
      <c r="A317" s="14" t="n">
        <v>38210.708333507</v>
      </c>
      <c r="B317" s="14" t="n">
        <v>38210</v>
      </c>
      <c r="C317" s="9" t="n">
        <f aca="false">HOUR(A317)</f>
        <v>17</v>
      </c>
      <c r="D317" s="2" t="n">
        <f aca="false">SUM(G317:Z317)</f>
        <v>82.8132155127823</v>
      </c>
      <c r="E317" s="2" t="n">
        <f aca="false">SUMIF(G317:Z317,"&lt;&gt;No Data",G$491:Z$491)</f>
        <v>1218.1</v>
      </c>
      <c r="F317" s="10" t="n">
        <f aca="false">+D317/E317</f>
        <v>0.0679855640035977</v>
      </c>
      <c r="G317" s="11" t="n">
        <v>3.96721535921097</v>
      </c>
      <c r="H317" s="11" t="n">
        <v>4.12285995483398</v>
      </c>
      <c r="I317" s="11" t="n">
        <v>0.0549333207309246</v>
      </c>
      <c r="J317" s="11" t="n">
        <v>0</v>
      </c>
      <c r="K317" s="11" t="n">
        <v>0</v>
      </c>
      <c r="L317" s="11" t="n">
        <v>0.5</v>
      </c>
      <c r="M317" s="11" t="n">
        <v>1</v>
      </c>
      <c r="N317" s="11" t="n">
        <v>0</v>
      </c>
      <c r="O317" s="11" t="n">
        <v>0.461592435836792</v>
      </c>
      <c r="P317" s="11" t="n">
        <v>0.091552734375</v>
      </c>
      <c r="Q317" s="11" t="n">
        <v>0.16611835360527</v>
      </c>
      <c r="R317" s="11" t="n">
        <v>0.194830156862736</v>
      </c>
      <c r="S317" s="11" t="n">
        <v>9.22879719734192</v>
      </c>
      <c r="T317" s="11" t="n">
        <v>45.4771575927734</v>
      </c>
      <c r="U317" s="11" t="n">
        <v>4.06355482339859</v>
      </c>
      <c r="V317" s="11" t="n">
        <v>9.34324181079865</v>
      </c>
      <c r="W317" s="11" t="n">
        <v>4.14136177301407</v>
      </c>
      <c r="X317" s="15" t="s">
        <v>26</v>
      </c>
      <c r="Y317" s="15" t="s">
        <v>26</v>
      </c>
      <c r="Z317" s="12" t="s">
        <v>26</v>
      </c>
    </row>
    <row r="318" customFormat="false" ht="12.75" hidden="false" customHeight="false" outlineLevel="0" collapsed="false">
      <c r="A318" s="14" t="n">
        <v>38210.7500002315</v>
      </c>
      <c r="B318" s="14" t="n">
        <v>38210</v>
      </c>
      <c r="C318" s="9" t="n">
        <f aca="false">HOUR(A318)</f>
        <v>18</v>
      </c>
      <c r="D318" s="2" t="n">
        <f aca="false">SUM(G318:Z318)</f>
        <v>80.6564514180645</v>
      </c>
      <c r="E318" s="2" t="n">
        <f aca="false">SUMIF(G318:Z318,"&lt;&gt;No Data",G$491:Z$491)</f>
        <v>1218.1</v>
      </c>
      <c r="F318" s="10" t="n">
        <f aca="false">+D318/E318</f>
        <v>0.0662149670947086</v>
      </c>
      <c r="G318" s="11" t="n">
        <v>3.00016021728516</v>
      </c>
      <c r="H318" s="11" t="n">
        <v>2.10406050086021</v>
      </c>
      <c r="I318" s="11" t="n">
        <v>0</v>
      </c>
      <c r="J318" s="11" t="n">
        <v>0</v>
      </c>
      <c r="K318" s="11" t="n">
        <v>0</v>
      </c>
      <c r="L318" s="11" t="n">
        <v>1.25</v>
      </c>
      <c r="M318" s="11" t="n">
        <v>0.75</v>
      </c>
      <c r="N318" s="11" t="n">
        <v>0</v>
      </c>
      <c r="O318" s="11" t="n">
        <v>0.764488651417196</v>
      </c>
      <c r="P318" s="11" t="n">
        <v>0.534072875976563</v>
      </c>
      <c r="Q318" s="11" t="n">
        <v>0</v>
      </c>
      <c r="R318" s="11" t="n">
        <v>0</v>
      </c>
      <c r="S318" s="11" t="n">
        <v>9.31119704246521</v>
      </c>
      <c r="T318" s="11" t="n">
        <v>47.7675704956055</v>
      </c>
      <c r="U318" s="11" t="n">
        <v>3.11856439709663</v>
      </c>
      <c r="V318" s="11" t="n">
        <v>7.72270882129669</v>
      </c>
      <c r="W318" s="11" t="n">
        <v>4.3336284160614</v>
      </c>
      <c r="X318" s="15" t="s">
        <v>26</v>
      </c>
      <c r="Y318" s="15" t="s">
        <v>26</v>
      </c>
      <c r="Z318" s="12" t="s">
        <v>26</v>
      </c>
    </row>
    <row r="319" customFormat="false" ht="12.75" hidden="false" customHeight="false" outlineLevel="0" collapsed="false">
      <c r="A319" s="14" t="n">
        <v>38211.6666667824</v>
      </c>
      <c r="B319" s="14" t="n">
        <v>38211</v>
      </c>
      <c r="C319" s="9" t="n">
        <f aca="false">HOUR(A319)</f>
        <v>16</v>
      </c>
      <c r="D319" s="2" t="n">
        <f aca="false">SUM(G319:Z319)</f>
        <v>26.6258228402585</v>
      </c>
      <c r="E319" s="2" t="n">
        <f aca="false">SUMIF(G319:Z319,"&lt;&gt;No Data",G$491:Z$491)</f>
        <v>1218.1</v>
      </c>
      <c r="F319" s="10" t="n">
        <f aca="false">+D319/E319</f>
        <v>0.0218584868567921</v>
      </c>
      <c r="G319" s="11" t="n">
        <v>0</v>
      </c>
      <c r="H319" s="11" t="n">
        <v>0</v>
      </c>
      <c r="I319" s="11" t="n">
        <v>3.35779893398285</v>
      </c>
      <c r="J319" s="11" t="n">
        <v>1.57933288812637</v>
      </c>
      <c r="K319" s="11" t="n">
        <v>0.422681359574199</v>
      </c>
      <c r="L319" s="11" t="n">
        <v>2.5</v>
      </c>
      <c r="M319" s="11" t="n">
        <v>2.5</v>
      </c>
      <c r="N319" s="11" t="n">
        <v>0.75</v>
      </c>
      <c r="O319" s="11" t="n">
        <v>3.46003597974777</v>
      </c>
      <c r="P319" s="11" t="n">
        <v>3.41807556152344</v>
      </c>
      <c r="Q319" s="11" t="n">
        <v>2.69942334294319</v>
      </c>
      <c r="R319" s="11" t="n">
        <v>5.93847477436066</v>
      </c>
      <c r="S319" s="11" t="n">
        <v>0</v>
      </c>
      <c r="T319" s="11" t="n">
        <v>0</v>
      </c>
      <c r="U319" s="11" t="n">
        <v>0</v>
      </c>
      <c r="V319" s="11" t="n">
        <v>0</v>
      </c>
      <c r="W319" s="11" t="n">
        <v>0</v>
      </c>
      <c r="X319" s="15" t="s">
        <v>26</v>
      </c>
      <c r="Y319" s="15" t="s">
        <v>26</v>
      </c>
      <c r="Z319" s="12" t="s">
        <v>26</v>
      </c>
    </row>
    <row r="320" customFormat="false" ht="12.75" hidden="false" customHeight="false" outlineLevel="0" collapsed="false">
      <c r="A320" s="14" t="n">
        <v>38211.708333507</v>
      </c>
      <c r="B320" s="14" t="n">
        <v>38211</v>
      </c>
      <c r="C320" s="9" t="n">
        <f aca="false">HOUR(A320)</f>
        <v>17</v>
      </c>
      <c r="D320" s="2" t="n">
        <f aca="false">SUM(G320:Z320)</f>
        <v>71.8861606856808</v>
      </c>
      <c r="E320" s="2" t="n">
        <f aca="false">SUMIF(G320:Z320,"&lt;&gt;No Data",G$491:Z$491)</f>
        <v>1218.1</v>
      </c>
      <c r="F320" s="10" t="n">
        <f aca="false">+D320/E320</f>
        <v>0.0590149911219775</v>
      </c>
      <c r="G320" s="11" t="n">
        <v>0.088694422505796</v>
      </c>
      <c r="H320" s="11" t="n">
        <v>0</v>
      </c>
      <c r="I320" s="11" t="n">
        <v>7.0451979637146</v>
      </c>
      <c r="J320" s="11" t="n">
        <v>4.86159855127335</v>
      </c>
      <c r="K320" s="11" t="n">
        <v>4.62355417013168</v>
      </c>
      <c r="L320" s="11" t="n">
        <v>3.5</v>
      </c>
      <c r="M320" s="11" t="n">
        <v>5</v>
      </c>
      <c r="N320" s="11" t="n">
        <v>1.5</v>
      </c>
      <c r="O320" s="11" t="n">
        <v>7.43736076354981</v>
      </c>
      <c r="P320" s="11" t="n">
        <v>9.58280944824219</v>
      </c>
      <c r="Q320" s="11" t="n">
        <v>13.0982592105865</v>
      </c>
      <c r="R320" s="11" t="n">
        <v>14.379619717598</v>
      </c>
      <c r="S320" s="11" t="n">
        <v>0</v>
      </c>
      <c r="T320" s="11" t="n">
        <v>0.76906643807888</v>
      </c>
      <c r="U320" s="11" t="n">
        <v>0</v>
      </c>
      <c r="V320" s="11" t="n">
        <v>0</v>
      </c>
      <c r="W320" s="11" t="n">
        <v>0</v>
      </c>
      <c r="X320" s="15" t="s">
        <v>26</v>
      </c>
      <c r="Y320" s="15" t="s">
        <v>26</v>
      </c>
      <c r="Z320" s="12" t="s">
        <v>26</v>
      </c>
    </row>
    <row r="321" customFormat="false" ht="12.75" hidden="false" customHeight="false" outlineLevel="0" collapsed="false">
      <c r="A321" s="14" t="n">
        <v>38211.7500002315</v>
      </c>
      <c r="B321" s="14" t="n">
        <v>38211</v>
      </c>
      <c r="C321" s="9" t="n">
        <f aca="false">HOUR(A321)</f>
        <v>18</v>
      </c>
      <c r="D321" s="2" t="n">
        <f aca="false">SUM(G321:Z321)</f>
        <v>126.075727885589</v>
      </c>
      <c r="E321" s="2" t="n">
        <f aca="false">SUMIF(G321:Z321,"&lt;&gt;No Data",G$491:Z$491)</f>
        <v>1218.1</v>
      </c>
      <c r="F321" s="10" t="n">
        <f aca="false">+D321/E321</f>
        <v>0.103501952126746</v>
      </c>
      <c r="G321" s="11" t="n">
        <v>0</v>
      </c>
      <c r="H321" s="11" t="n">
        <v>0</v>
      </c>
      <c r="I321" s="11" t="n">
        <v>11.7557299137115</v>
      </c>
      <c r="J321" s="11" t="n">
        <v>10.2587971687317</v>
      </c>
      <c r="K321" s="11" t="n">
        <v>9.66826367378235</v>
      </c>
      <c r="L321" s="11" t="n">
        <v>8.25</v>
      </c>
      <c r="M321" s="11" t="n">
        <v>11.25</v>
      </c>
      <c r="N321" s="11" t="n">
        <v>3.75</v>
      </c>
      <c r="O321" s="11" t="n">
        <v>13.6646625995636</v>
      </c>
      <c r="P321" s="11" t="n">
        <v>13.9164276123047</v>
      </c>
      <c r="Q321" s="11" t="n">
        <v>20.2283711433411</v>
      </c>
      <c r="R321" s="11" t="n">
        <v>22.718222618103</v>
      </c>
      <c r="S321" s="11" t="n">
        <v>0.0659199822694063</v>
      </c>
      <c r="T321" s="11" t="n">
        <v>0.549333173781633</v>
      </c>
      <c r="U321" s="11" t="n">
        <v>0</v>
      </c>
      <c r="V321" s="11" t="n">
        <v>0</v>
      </c>
      <c r="W321" s="11" t="n">
        <v>0</v>
      </c>
      <c r="X321" s="15" t="s">
        <v>26</v>
      </c>
      <c r="Y321" s="15" t="s">
        <v>26</v>
      </c>
      <c r="Z321" s="12" t="s">
        <v>26</v>
      </c>
    </row>
    <row r="322" customFormat="false" ht="12.75" hidden="false" customHeight="false" outlineLevel="0" collapsed="false">
      <c r="A322" s="14" t="n">
        <v>38212.6666667824</v>
      </c>
      <c r="B322" s="14" t="n">
        <v>38212</v>
      </c>
      <c r="C322" s="9" t="n">
        <f aca="false">HOUR(A322)</f>
        <v>16</v>
      </c>
      <c r="D322" s="2" t="n">
        <f aca="false">SUM(G322:Z322)</f>
        <v>5.67637730389833</v>
      </c>
      <c r="E322" s="2" t="n">
        <f aca="false">SUMIF(G322:Z322,"&lt;&gt;No Data",G$491:Z$491)</f>
        <v>1218.1</v>
      </c>
      <c r="F322" s="10" t="n">
        <f aca="false">+D322/E322</f>
        <v>0.00466002569895603</v>
      </c>
      <c r="G322" s="11" t="n">
        <v>0</v>
      </c>
      <c r="H322" s="11" t="n">
        <v>0</v>
      </c>
      <c r="I322" s="11" t="n">
        <v>0.370799895375967</v>
      </c>
      <c r="J322" s="11" t="n">
        <v>0</v>
      </c>
      <c r="K322" s="11" t="n">
        <v>0</v>
      </c>
      <c r="L322" s="11" t="n">
        <v>0.25</v>
      </c>
      <c r="M322" s="11" t="n">
        <v>1</v>
      </c>
      <c r="N322" s="11" t="n">
        <v>1</v>
      </c>
      <c r="O322" s="11" t="n">
        <v>1.47709587216377</v>
      </c>
      <c r="P322" s="11" t="n">
        <v>1.49542236328125</v>
      </c>
      <c r="Q322" s="11" t="n">
        <v>0.0830591730773449</v>
      </c>
      <c r="R322" s="11" t="n">
        <v>0</v>
      </c>
      <c r="S322" s="11" t="n">
        <v>0</v>
      </c>
      <c r="T322" s="11" t="n">
        <v>0</v>
      </c>
      <c r="U322" s="11" t="n">
        <v>0</v>
      </c>
      <c r="V322" s="11" t="n">
        <v>0</v>
      </c>
      <c r="W322" s="11" t="n">
        <v>0</v>
      </c>
      <c r="X322" s="15" t="s">
        <v>26</v>
      </c>
      <c r="Y322" s="15" t="s">
        <v>26</v>
      </c>
      <c r="Z322" s="12" t="s">
        <v>26</v>
      </c>
    </row>
    <row r="323" customFormat="false" ht="12.75" hidden="false" customHeight="false" outlineLevel="0" collapsed="false">
      <c r="A323" s="14" t="n">
        <v>38212.708333507</v>
      </c>
      <c r="B323" s="14" t="n">
        <v>38212</v>
      </c>
      <c r="C323" s="9" t="n">
        <f aca="false">HOUR(A323)</f>
        <v>17</v>
      </c>
      <c r="D323" s="2" t="n">
        <f aca="false">SUM(G323:Z323)</f>
        <v>20.5302328499965</v>
      </c>
      <c r="E323" s="2" t="n">
        <f aca="false">SUMIF(G323:Z323,"&lt;&gt;No Data",G$491:Z$491)</f>
        <v>1218.1</v>
      </c>
      <c r="F323" s="10" t="n">
        <f aca="false">+D323/E323</f>
        <v>0.0168543082259228</v>
      </c>
      <c r="G323" s="11" t="n">
        <v>0</v>
      </c>
      <c r="H323" s="11" t="n">
        <v>0</v>
      </c>
      <c r="I323" s="11" t="n">
        <v>0.439466547220945</v>
      </c>
      <c r="J323" s="11" t="n">
        <v>0.109866634011269</v>
      </c>
      <c r="K323" s="11" t="n">
        <v>0</v>
      </c>
      <c r="L323" s="11" t="n">
        <v>4</v>
      </c>
      <c r="M323" s="11" t="n">
        <v>6</v>
      </c>
      <c r="N323" s="11" t="n">
        <v>1</v>
      </c>
      <c r="O323" s="11" t="n">
        <v>5.81377613544464</v>
      </c>
      <c r="P323" s="11" t="n">
        <v>2.56355285644531</v>
      </c>
      <c r="Q323" s="11" t="n">
        <v>0.373766308184713</v>
      </c>
      <c r="R323" s="11" t="n">
        <v>0.205084376037121</v>
      </c>
      <c r="S323" s="11" t="n">
        <v>0.0247199926525354</v>
      </c>
      <c r="T323" s="11" t="n">
        <v>0</v>
      </c>
      <c r="U323" s="11" t="n">
        <v>0</v>
      </c>
      <c r="V323" s="11" t="n">
        <v>0</v>
      </c>
      <c r="W323" s="11" t="n">
        <v>0</v>
      </c>
      <c r="X323" s="15" t="s">
        <v>26</v>
      </c>
      <c r="Y323" s="15" t="s">
        <v>26</v>
      </c>
      <c r="Z323" s="12" t="s">
        <v>26</v>
      </c>
    </row>
    <row r="324" customFormat="false" ht="12.75" hidden="false" customHeight="false" outlineLevel="0" collapsed="false">
      <c r="A324" s="14" t="n">
        <v>38212.7500002315</v>
      </c>
      <c r="B324" s="14" t="n">
        <v>38212</v>
      </c>
      <c r="C324" s="9" t="n">
        <f aca="false">HOUR(A324)</f>
        <v>18</v>
      </c>
      <c r="D324" s="2" t="n">
        <f aca="false">SUM(G324:Z324)</f>
        <v>33.5661125872284</v>
      </c>
      <c r="E324" s="2" t="n">
        <f aca="false">SUMIF(G324:Z324,"&lt;&gt;No Data",G$491:Z$491)</f>
        <v>1218.1</v>
      </c>
      <c r="F324" s="10" t="n">
        <f aca="false">+D324/E324</f>
        <v>0.0275561223111636</v>
      </c>
      <c r="G324" s="11" t="n">
        <v>0.918988628312945</v>
      </c>
      <c r="H324" s="11" t="n">
        <v>0</v>
      </c>
      <c r="I324" s="11" t="n">
        <v>1.03686635196209</v>
      </c>
      <c r="J324" s="11" t="n">
        <v>1.21539963781834</v>
      </c>
      <c r="K324" s="11" t="n">
        <v>0.30442213639617</v>
      </c>
      <c r="L324" s="11" t="n">
        <v>5.75</v>
      </c>
      <c r="M324" s="11" t="n">
        <v>6.5</v>
      </c>
      <c r="N324" s="11" t="n">
        <v>1</v>
      </c>
      <c r="O324" s="11" t="n">
        <v>7.62581241130829</v>
      </c>
      <c r="P324" s="11" t="n">
        <v>5.93583679199219</v>
      </c>
      <c r="Q324" s="11" t="n">
        <v>1.73039954900742</v>
      </c>
      <c r="R324" s="11" t="n">
        <v>1.54838708043098</v>
      </c>
      <c r="S324" s="11" t="n">
        <v>0</v>
      </c>
      <c r="T324" s="11" t="n">
        <v>0</v>
      </c>
      <c r="U324" s="11" t="n">
        <v>0</v>
      </c>
      <c r="V324" s="11" t="n">
        <v>0</v>
      </c>
      <c r="W324" s="11" t="n">
        <v>0</v>
      </c>
      <c r="X324" s="15" t="s">
        <v>26</v>
      </c>
      <c r="Y324" s="15" t="s">
        <v>26</v>
      </c>
      <c r="Z324" s="12" t="s">
        <v>26</v>
      </c>
    </row>
    <row r="325" customFormat="false" ht="12.75" hidden="false" customHeight="false" outlineLevel="0" collapsed="false">
      <c r="A325" s="14" t="n">
        <v>38215.6666667824</v>
      </c>
      <c r="B325" s="14" t="n">
        <v>38215</v>
      </c>
      <c r="C325" s="9" t="n">
        <f aca="false">HOUR(A325)</f>
        <v>16</v>
      </c>
      <c r="D325" s="2" t="n">
        <f aca="false">SUM(G325:Z325)</f>
        <v>226.455025985837</v>
      </c>
      <c r="E325" s="2" t="n">
        <f aca="false">SUMIF(G325:Z325,"&lt;&gt;No Data",G$491:Z$491)</f>
        <v>1218.1</v>
      </c>
      <c r="F325" s="10" t="n">
        <f aca="false">+D325/E325</f>
        <v>0.185908403239338</v>
      </c>
      <c r="G325" s="11" t="n">
        <v>4.23844879865646</v>
      </c>
      <c r="H325" s="11" t="n">
        <v>1.89519943296909</v>
      </c>
      <c r="I325" s="11" t="n">
        <v>23.3397932052612</v>
      </c>
      <c r="J325" s="11" t="n">
        <v>23.9852600097656</v>
      </c>
      <c r="K325" s="11" t="n">
        <v>23.7540822029114</v>
      </c>
      <c r="L325" s="11" t="n">
        <v>14.75</v>
      </c>
      <c r="M325" s="11" t="n">
        <v>13.75</v>
      </c>
      <c r="N325" s="11" t="n">
        <v>15</v>
      </c>
      <c r="O325" s="11" t="n">
        <v>15.6170840263367</v>
      </c>
      <c r="P325" s="11" t="n">
        <v>16.9530334472656</v>
      </c>
      <c r="Q325" s="11" t="n">
        <v>15.9369797706604</v>
      </c>
      <c r="R325" s="11" t="n">
        <v>13.9790642261505</v>
      </c>
      <c r="S325" s="11" t="n">
        <v>3.34543895721436</v>
      </c>
      <c r="T325" s="11" t="n">
        <v>16.3212990760803</v>
      </c>
      <c r="U325" s="11" t="n">
        <v>5.1027557849884</v>
      </c>
      <c r="V325" s="11" t="n">
        <v>10.9744560718536</v>
      </c>
      <c r="W325" s="11" t="n">
        <v>7.51213097572327</v>
      </c>
      <c r="X325" s="15" t="s">
        <v>26</v>
      </c>
      <c r="Y325" s="15" t="s">
        <v>26</v>
      </c>
      <c r="Z325" s="12" t="s">
        <v>26</v>
      </c>
    </row>
    <row r="326" customFormat="false" ht="12.75" hidden="false" customHeight="false" outlineLevel="0" collapsed="false">
      <c r="A326" s="14" t="n">
        <v>38215.708333507</v>
      </c>
      <c r="B326" s="14" t="n">
        <v>38215</v>
      </c>
      <c r="C326" s="9" t="n">
        <f aca="false">HOUR(A326)</f>
        <v>17</v>
      </c>
      <c r="D326" s="2" t="n">
        <f aca="false">SUM(G326:Z326)</f>
        <v>220.650692373514</v>
      </c>
      <c r="E326" s="2" t="n">
        <f aca="false">SUMIF(G326:Z326,"&lt;&gt;No Data",G$491:Z$491)</f>
        <v>1218.1</v>
      </c>
      <c r="F326" s="10" t="n">
        <f aca="false">+D326/E326</f>
        <v>0.181143331724419</v>
      </c>
      <c r="G326" s="11" t="n">
        <v>7.95331418514252</v>
      </c>
      <c r="H326" s="11" t="n">
        <v>2.34382149577141</v>
      </c>
      <c r="I326" s="11" t="n">
        <v>24.1775259971619</v>
      </c>
      <c r="J326" s="11" t="n">
        <v>24.6650590896606</v>
      </c>
      <c r="K326" s="11" t="n">
        <v>22.9926447868347</v>
      </c>
      <c r="L326" s="11" t="n">
        <v>15.75</v>
      </c>
      <c r="M326" s="11" t="n">
        <v>15</v>
      </c>
      <c r="N326" s="11" t="n">
        <v>5.5</v>
      </c>
      <c r="O326" s="11" t="n">
        <v>15.6193735599518</v>
      </c>
      <c r="P326" s="11" t="n">
        <v>15.6559906005859</v>
      </c>
      <c r="Q326" s="11" t="n">
        <v>16.6152963638306</v>
      </c>
      <c r="R326" s="11" t="n">
        <v>14.86092710495</v>
      </c>
      <c r="S326" s="11" t="n">
        <v>4.43311870098114</v>
      </c>
      <c r="T326" s="11" t="n">
        <v>16.7607653141022</v>
      </c>
      <c r="U326" s="11" t="n">
        <v>2.39371925592423</v>
      </c>
      <c r="V326" s="11" t="n">
        <v>8.53144931793213</v>
      </c>
      <c r="W326" s="11" t="n">
        <v>7.39768660068512</v>
      </c>
      <c r="X326" s="15" t="s">
        <v>26</v>
      </c>
      <c r="Y326" s="15" t="s">
        <v>26</v>
      </c>
      <c r="Z326" s="12" t="s">
        <v>26</v>
      </c>
    </row>
    <row r="327" customFormat="false" ht="12.75" hidden="false" customHeight="false" outlineLevel="0" collapsed="false">
      <c r="A327" s="14" t="n">
        <v>38215.7500002315</v>
      </c>
      <c r="B327" s="14" t="n">
        <v>38215</v>
      </c>
      <c r="C327" s="9" t="n">
        <f aca="false">HOUR(A327)</f>
        <v>18</v>
      </c>
      <c r="D327" s="2" t="n">
        <f aca="false">SUM(G327:Z327)</f>
        <v>210.216686576605</v>
      </c>
      <c r="E327" s="2" t="n">
        <f aca="false">SUMIF(G327:Z327,"&lt;&gt;No Data",G$491:Z$491)</f>
        <v>1218.1</v>
      </c>
      <c r="F327" s="10" t="n">
        <f aca="false">+D327/E327</f>
        <v>0.172577527769974</v>
      </c>
      <c r="G327" s="11" t="n">
        <v>5.26329839229584</v>
      </c>
      <c r="H327" s="11" t="n">
        <v>2.21278268098831</v>
      </c>
      <c r="I327" s="11" t="n">
        <v>21.9527268409729</v>
      </c>
      <c r="J327" s="11" t="n">
        <v>21.959593296051</v>
      </c>
      <c r="K327" s="11" t="n">
        <v>22.6416821479797</v>
      </c>
      <c r="L327" s="11" t="n">
        <v>15</v>
      </c>
      <c r="M327" s="11" t="n">
        <v>15.75</v>
      </c>
      <c r="N327" s="11" t="n">
        <v>3.75</v>
      </c>
      <c r="O327" s="11" t="n">
        <v>16.1046180725098</v>
      </c>
      <c r="P327" s="11" t="n">
        <v>13.2297668457031</v>
      </c>
      <c r="Q327" s="11" t="n">
        <v>14.843367099762</v>
      </c>
      <c r="R327" s="11" t="n">
        <v>13.6201665401459</v>
      </c>
      <c r="S327" s="11" t="n">
        <v>2.68623918294907</v>
      </c>
      <c r="T327" s="11" t="n">
        <v>19.1396837234497</v>
      </c>
      <c r="U327" s="11" t="n">
        <v>4.85184797644615</v>
      </c>
      <c r="V327" s="11" t="n">
        <v>8.83510863780975</v>
      </c>
      <c r="W327" s="11" t="n">
        <v>8.37580513954163</v>
      </c>
      <c r="X327" s="15" t="s">
        <v>26</v>
      </c>
      <c r="Y327" s="15" t="s">
        <v>26</v>
      </c>
      <c r="Z327" s="12" t="s">
        <v>26</v>
      </c>
    </row>
    <row r="328" customFormat="false" ht="12.75" hidden="false" customHeight="false" outlineLevel="0" collapsed="false">
      <c r="A328" s="14" t="n">
        <v>38216.6666667824</v>
      </c>
      <c r="B328" s="14" t="n">
        <v>38216</v>
      </c>
      <c r="C328" s="9" t="n">
        <f aca="false">HOUR(A328)</f>
        <v>16</v>
      </c>
      <c r="D328" s="2" t="n">
        <f aca="false">SUM(G328:Z328)</f>
        <v>136.400998748839</v>
      </c>
      <c r="E328" s="2" t="n">
        <f aca="false">SUMIF(G328:Z328,"&lt;&gt;No Data",G$491:Z$491)</f>
        <v>1218.1</v>
      </c>
      <c r="F328" s="10" t="n">
        <f aca="false">+D328/E328</f>
        <v>0.111978490065544</v>
      </c>
      <c r="G328" s="11" t="n">
        <v>0.187688834965229</v>
      </c>
      <c r="H328" s="11" t="n">
        <v>0</v>
      </c>
      <c r="I328" s="11" t="n">
        <v>17.3589279651642</v>
      </c>
      <c r="J328" s="11" t="n">
        <v>14.3925290107727</v>
      </c>
      <c r="K328" s="11" t="n">
        <v>13.5097811222076</v>
      </c>
      <c r="L328" s="11" t="n">
        <v>9.5</v>
      </c>
      <c r="M328" s="11" t="n">
        <v>9.5</v>
      </c>
      <c r="N328" s="11" t="n">
        <v>6.75</v>
      </c>
      <c r="O328" s="11" t="n">
        <v>10.5822930335999</v>
      </c>
      <c r="P328" s="11" t="n">
        <v>10.8188018798828</v>
      </c>
      <c r="Q328" s="11" t="n">
        <v>11.1057043075562</v>
      </c>
      <c r="R328" s="11" t="n">
        <v>11.0361034870148</v>
      </c>
      <c r="S328" s="11" t="n">
        <v>1.91167944669724</v>
      </c>
      <c r="T328" s="11" t="n">
        <v>8.77101945877075</v>
      </c>
      <c r="U328" s="11" t="n">
        <v>3.9068575501442</v>
      </c>
      <c r="V328" s="11" t="n">
        <v>1.82805874943733</v>
      </c>
      <c r="W328" s="11" t="n">
        <v>5.24155390262604</v>
      </c>
      <c r="X328" s="15" t="s">
        <v>26</v>
      </c>
      <c r="Y328" s="15" t="s">
        <v>26</v>
      </c>
      <c r="Z328" s="12" t="s">
        <v>26</v>
      </c>
    </row>
    <row r="329" customFormat="false" ht="12.75" hidden="false" customHeight="false" outlineLevel="0" collapsed="false">
      <c r="A329" s="14" t="n">
        <v>38216.708333507</v>
      </c>
      <c r="B329" s="14" t="n">
        <v>38216</v>
      </c>
      <c r="C329" s="9" t="n">
        <f aca="false">HOUR(A329)</f>
        <v>17</v>
      </c>
      <c r="D329" s="2" t="n">
        <f aca="false">SUM(G329:Z329)</f>
        <v>110.954460890964</v>
      </c>
      <c r="E329" s="2" t="n">
        <f aca="false">SUMIF(G329:Z329,"&lt;&gt;No Data",G$491:Z$491)</f>
        <v>1218.1</v>
      </c>
      <c r="F329" s="10" t="n">
        <f aca="false">+D329/E329</f>
        <v>0.0910881379943877</v>
      </c>
      <c r="G329" s="11" t="n">
        <v>0.551049837842584</v>
      </c>
      <c r="H329" s="11" t="n">
        <v>0</v>
      </c>
      <c r="I329" s="11" t="n">
        <v>4.79979847371578</v>
      </c>
      <c r="J329" s="11" t="n">
        <v>4.37406547740102</v>
      </c>
      <c r="K329" s="11" t="n">
        <v>3.32117684558034</v>
      </c>
      <c r="L329" s="11" t="n">
        <v>10.25</v>
      </c>
      <c r="M329" s="11" t="n">
        <v>9.75</v>
      </c>
      <c r="N329" s="11" t="n">
        <v>7</v>
      </c>
      <c r="O329" s="11" t="n">
        <v>10.7264931201935</v>
      </c>
      <c r="P329" s="11" t="n">
        <v>11.6580810546875</v>
      </c>
      <c r="Q329" s="11" t="n">
        <v>11.6040594577789</v>
      </c>
      <c r="R329" s="11" t="n">
        <v>9.87737679481506</v>
      </c>
      <c r="S329" s="11" t="n">
        <v>2.04351934790611</v>
      </c>
      <c r="T329" s="11" t="n">
        <v>8.60621988773346</v>
      </c>
      <c r="U329" s="11" t="n">
        <v>2.01687672734261</v>
      </c>
      <c r="V329" s="11" t="n">
        <v>6.49739062786102</v>
      </c>
      <c r="W329" s="11" t="n">
        <v>7.87835323810577</v>
      </c>
      <c r="X329" s="15" t="s">
        <v>26</v>
      </c>
      <c r="Y329" s="15" t="s">
        <v>26</v>
      </c>
      <c r="Z329" s="12" t="s">
        <v>26</v>
      </c>
    </row>
    <row r="330" customFormat="false" ht="12.75" hidden="false" customHeight="false" outlineLevel="0" collapsed="false">
      <c r="A330" s="14" t="n">
        <v>38216.7500002315</v>
      </c>
      <c r="B330" s="14" t="n">
        <v>38216</v>
      </c>
      <c r="C330" s="9" t="n">
        <f aca="false">HOUR(A330)</f>
        <v>18</v>
      </c>
      <c r="D330" s="2" t="n">
        <f aca="false">SUM(G330:Z330)</f>
        <v>124.21460467577</v>
      </c>
      <c r="E330" s="2" t="n">
        <f aca="false">SUMIF(G330:Z330,"&lt;&gt;No Data",G$491:Z$491)</f>
        <v>1218.1</v>
      </c>
      <c r="F330" s="10" t="n">
        <f aca="false">+D330/E330</f>
        <v>0.101974061797693</v>
      </c>
      <c r="G330" s="11" t="n">
        <v>0.708410903811455</v>
      </c>
      <c r="H330" s="11" t="n">
        <v>0</v>
      </c>
      <c r="I330" s="11" t="n">
        <v>5.21179836988449</v>
      </c>
      <c r="J330" s="11" t="n">
        <v>5.06759862601757</v>
      </c>
      <c r="K330" s="11" t="n">
        <v>6.74764251708984</v>
      </c>
      <c r="L330" s="11" t="n">
        <v>11.5</v>
      </c>
      <c r="M330" s="11" t="n">
        <v>9.5</v>
      </c>
      <c r="N330" s="11" t="n">
        <v>5.75</v>
      </c>
      <c r="O330" s="11" t="n">
        <v>11.2315745353699</v>
      </c>
      <c r="P330" s="11" t="n">
        <v>11.1240081787109</v>
      </c>
      <c r="Q330" s="11" t="n">
        <v>9.88750314712524</v>
      </c>
      <c r="R330" s="11" t="n">
        <v>10.0209357738495</v>
      </c>
      <c r="S330" s="11" t="n">
        <v>3.06527906656265</v>
      </c>
      <c r="T330" s="11" t="n">
        <v>14.0110476016998</v>
      </c>
      <c r="U330" s="11" t="n">
        <v>2.61482587456703</v>
      </c>
      <c r="V330" s="11" t="n">
        <v>11.6901152133942</v>
      </c>
      <c r="W330" s="11" t="n">
        <v>6.08386486768723</v>
      </c>
      <c r="X330" s="15" t="s">
        <v>26</v>
      </c>
      <c r="Y330" s="15" t="s">
        <v>26</v>
      </c>
      <c r="Z330" s="12" t="s">
        <v>26</v>
      </c>
    </row>
    <row r="331" customFormat="false" ht="12.75" hidden="false" customHeight="false" outlineLevel="0" collapsed="false">
      <c r="A331" s="14" t="n">
        <v>38217.6666667824</v>
      </c>
      <c r="B331" s="14" t="n">
        <v>38217</v>
      </c>
      <c r="C331" s="9" t="n">
        <f aca="false">HOUR(A331)</f>
        <v>16</v>
      </c>
      <c r="D331" s="2" t="n">
        <f aca="false">SUM(G331:Z331)</f>
        <v>236.478793472052</v>
      </c>
      <c r="E331" s="2" t="n">
        <f aca="false">SUMIF(G331:Z331,"&lt;&gt;No Data",G$491:Z$491)</f>
        <v>1218.1</v>
      </c>
      <c r="F331" s="10" t="n">
        <f aca="false">+D331/E331</f>
        <v>0.194137421781505</v>
      </c>
      <c r="G331" s="11" t="n">
        <v>2.28373819589615</v>
      </c>
      <c r="H331" s="11" t="n">
        <v>2.04855498671532</v>
      </c>
      <c r="I331" s="11" t="n">
        <v>18.4850611686707</v>
      </c>
      <c r="J331" s="11" t="n">
        <v>16.4044618606567</v>
      </c>
      <c r="K331" s="11" t="n">
        <v>17.0308542251587</v>
      </c>
      <c r="L331" s="11" t="n">
        <v>10.25</v>
      </c>
      <c r="M331" s="11" t="n">
        <v>10</v>
      </c>
      <c r="N331" s="11" t="n">
        <v>7.5</v>
      </c>
      <c r="O331" s="11" t="n">
        <v>9.17233788967133</v>
      </c>
      <c r="P331" s="11" t="n">
        <v>12.2074127197266</v>
      </c>
      <c r="Q331" s="11" t="n">
        <v>7.76776373386383</v>
      </c>
      <c r="R331" s="11" t="n">
        <v>8.18414866924286</v>
      </c>
      <c r="S331" s="11" t="n">
        <v>3.51023882627487</v>
      </c>
      <c r="T331" s="11" t="n">
        <v>15.1097137331963</v>
      </c>
      <c r="U331" s="11" t="n">
        <v>3.74823755025864</v>
      </c>
      <c r="V331" s="11" t="n">
        <v>56.926176071167</v>
      </c>
      <c r="W331" s="11" t="n">
        <v>35.8500938415527</v>
      </c>
      <c r="X331" s="15" t="s">
        <v>26</v>
      </c>
      <c r="Y331" s="15" t="s">
        <v>26</v>
      </c>
      <c r="Z331" s="12" t="s">
        <v>26</v>
      </c>
    </row>
    <row r="332" customFormat="false" ht="12.75" hidden="false" customHeight="false" outlineLevel="0" collapsed="false">
      <c r="A332" s="14" t="n">
        <v>38217.708333507</v>
      </c>
      <c r="B332" s="14" t="n">
        <v>38217</v>
      </c>
      <c r="C332" s="9" t="n">
        <f aca="false">HOUR(A332)</f>
        <v>17</v>
      </c>
      <c r="D332" s="2" t="n">
        <f aca="false">SUM(G332:Z332)</f>
        <v>203.875842828304</v>
      </c>
      <c r="E332" s="2" t="n">
        <f aca="false">SUMIF(G332:Z332,"&lt;&gt;No Data",G$491:Z$491)</f>
        <v>1218.1</v>
      </c>
      <c r="F332" s="10" t="n">
        <f aca="false">+D332/E332</f>
        <v>0.167372007904362</v>
      </c>
      <c r="G332" s="11" t="n">
        <v>0.658627575263381</v>
      </c>
      <c r="H332" s="11" t="n">
        <v>0.858905300498009</v>
      </c>
      <c r="I332" s="11" t="n">
        <v>16.8095951080322</v>
      </c>
      <c r="J332" s="11" t="n">
        <v>17.8327283859253</v>
      </c>
      <c r="K332" s="11" t="n">
        <v>19.965208530426</v>
      </c>
      <c r="L332" s="11" t="n">
        <v>10.75</v>
      </c>
      <c r="M332" s="11" t="n">
        <v>10</v>
      </c>
      <c r="N332" s="11" t="n">
        <v>4.75</v>
      </c>
      <c r="O332" s="11" t="n">
        <v>10.1649525165558</v>
      </c>
      <c r="P332" s="11" t="n">
        <v>9.56755065917969</v>
      </c>
      <c r="Q332" s="11" t="n">
        <v>7.00638782978058</v>
      </c>
      <c r="R332" s="11" t="n">
        <v>9.36466586589813</v>
      </c>
      <c r="S332" s="11" t="n">
        <v>1.68919946067035</v>
      </c>
      <c r="T332" s="11" t="n">
        <v>23.4794155806303</v>
      </c>
      <c r="U332" s="11" t="n">
        <v>3.11856439709663</v>
      </c>
      <c r="V332" s="11" t="n">
        <v>28.1853694915772</v>
      </c>
      <c r="W332" s="11" t="n">
        <v>29.67467212677</v>
      </c>
      <c r="X332" s="15" t="s">
        <v>26</v>
      </c>
      <c r="Y332" s="15" t="s">
        <v>26</v>
      </c>
      <c r="Z332" s="12" t="s">
        <v>26</v>
      </c>
    </row>
    <row r="333" customFormat="false" ht="12.75" hidden="false" customHeight="false" outlineLevel="0" collapsed="false">
      <c r="A333" s="14" t="n">
        <v>38217.7500002315</v>
      </c>
      <c r="B333" s="14" t="n">
        <v>38217</v>
      </c>
      <c r="C333" s="9" t="n">
        <f aca="false">HOUR(A333)</f>
        <v>18</v>
      </c>
      <c r="D333" s="2" t="n">
        <f aca="false">SUM(G333:Z333)</f>
        <v>234.592485919595</v>
      </c>
      <c r="E333" s="2" t="n">
        <f aca="false">SUMIF(G333:Z333,"&lt;&gt;No Data",G$491:Z$491)</f>
        <v>1218.1</v>
      </c>
      <c r="F333" s="10" t="n">
        <f aca="false">+D333/E333</f>
        <v>0.192588856349721</v>
      </c>
      <c r="G333" s="11" t="n">
        <v>0.970488607883453</v>
      </c>
      <c r="H333" s="11" t="n">
        <v>0.868060857057571</v>
      </c>
      <c r="I333" s="11" t="n">
        <v>19.0549945831299</v>
      </c>
      <c r="J333" s="11" t="n">
        <v>18.7322607040405</v>
      </c>
      <c r="K333" s="11" t="n">
        <v>20.1048309803009</v>
      </c>
      <c r="L333" s="11" t="n">
        <v>10.25</v>
      </c>
      <c r="M333" s="11" t="n">
        <v>12.25</v>
      </c>
      <c r="N333" s="11" t="n">
        <v>6</v>
      </c>
      <c r="O333" s="11" t="n">
        <v>8.80230104923248</v>
      </c>
      <c r="P333" s="11" t="n">
        <v>9.70489501953125</v>
      </c>
      <c r="Q333" s="11" t="n">
        <v>12.9606928825378</v>
      </c>
      <c r="R333" s="11" t="n">
        <v>9.69280028343201</v>
      </c>
      <c r="S333" s="11" t="n">
        <v>6.41071790456772</v>
      </c>
      <c r="T333" s="11" t="n">
        <v>34.8353524208069</v>
      </c>
      <c r="U333" s="11" t="n">
        <v>0.472014531493187</v>
      </c>
      <c r="V333" s="11" t="n">
        <v>35.1603741645813</v>
      </c>
      <c r="W333" s="11" t="n">
        <v>28.3227019309998</v>
      </c>
      <c r="X333" s="15" t="s">
        <v>26</v>
      </c>
      <c r="Y333" s="15" t="s">
        <v>26</v>
      </c>
      <c r="Z333" s="12" t="s">
        <v>26</v>
      </c>
    </row>
    <row r="334" customFormat="false" ht="12.75" hidden="false" customHeight="false" outlineLevel="0" collapsed="false">
      <c r="A334" s="14" t="n">
        <v>38218.6666667824</v>
      </c>
      <c r="B334" s="14" t="n">
        <v>38218</v>
      </c>
      <c r="C334" s="9" t="n">
        <f aca="false">HOUR(A334)</f>
        <v>16</v>
      </c>
      <c r="D334" s="2" t="n">
        <f aca="false">SUM(G334:Z334)</f>
        <v>21.9961874745786</v>
      </c>
      <c r="E334" s="2" t="n">
        <f aca="false">SUMIF(G334:Z334,"&lt;&gt;No Data",G$491:Z$491)</f>
        <v>1218.1</v>
      </c>
      <c r="F334" s="10" t="n">
        <f aca="false">+D334/E334</f>
        <v>0.018057784643772</v>
      </c>
      <c r="G334" s="11" t="n">
        <v>5.69475364685059</v>
      </c>
      <c r="H334" s="11" t="n">
        <v>4.44273185729981</v>
      </c>
      <c r="I334" s="11" t="n">
        <v>0</v>
      </c>
      <c r="J334" s="11" t="n">
        <v>0.54246648773551</v>
      </c>
      <c r="K334" s="11" t="n">
        <v>0.366985075175762</v>
      </c>
      <c r="L334" s="11" t="n">
        <v>3.25</v>
      </c>
      <c r="M334" s="11" t="n">
        <v>3.25</v>
      </c>
      <c r="N334" s="11" t="n">
        <v>0.5</v>
      </c>
      <c r="O334" s="11" t="n">
        <v>3.05108799040318</v>
      </c>
      <c r="P334" s="11" t="n">
        <v>0.412002563476563</v>
      </c>
      <c r="Q334" s="11" t="n">
        <v>0</v>
      </c>
      <c r="R334" s="11" t="n">
        <v>0</v>
      </c>
      <c r="S334" s="11" t="n">
        <v>0.486159853637219</v>
      </c>
      <c r="T334" s="11" t="n">
        <v>0</v>
      </c>
      <c r="U334" s="11" t="n">
        <v>0</v>
      </c>
      <c r="V334" s="11" t="n">
        <v>0</v>
      </c>
      <c r="W334" s="11" t="n">
        <v>0</v>
      </c>
      <c r="X334" s="15" t="s">
        <v>26</v>
      </c>
      <c r="Y334" s="15" t="s">
        <v>26</v>
      </c>
      <c r="Z334" s="12" t="s">
        <v>26</v>
      </c>
    </row>
    <row r="335" customFormat="false" ht="12.75" hidden="false" customHeight="false" outlineLevel="0" collapsed="false">
      <c r="A335" s="14" t="n">
        <v>38218.708333507</v>
      </c>
      <c r="B335" s="14" t="n">
        <v>38218</v>
      </c>
      <c r="C335" s="9" t="n">
        <f aca="false">HOUR(A335)</f>
        <v>17</v>
      </c>
      <c r="D335" s="2" t="n">
        <f aca="false">SUM(G335:Z335)</f>
        <v>15.4357271101326</v>
      </c>
      <c r="E335" s="2" t="n">
        <f aca="false">SUMIF(G335:Z335,"&lt;&gt;No Data",G$491:Z$491)</f>
        <v>1218.1</v>
      </c>
      <c r="F335" s="10" t="n">
        <f aca="false">+D335/E335</f>
        <v>0.0126719703719995</v>
      </c>
      <c r="G335" s="11" t="n">
        <v>2.06286045908928</v>
      </c>
      <c r="H335" s="11" t="n">
        <v>3.09915471076965</v>
      </c>
      <c r="I335" s="11" t="n">
        <v>0.569933176040649</v>
      </c>
      <c r="J335" s="11" t="n">
        <v>1.88146609067917</v>
      </c>
      <c r="K335" s="11" t="n">
        <v>0.067140718922019</v>
      </c>
      <c r="L335" s="11" t="n">
        <v>3.25</v>
      </c>
      <c r="M335" s="11" t="n">
        <v>2.5</v>
      </c>
      <c r="N335" s="11" t="n">
        <v>0.5</v>
      </c>
      <c r="O335" s="11" t="n">
        <v>1.17801447212696</v>
      </c>
      <c r="P335" s="11" t="n">
        <v>0.030517578125</v>
      </c>
      <c r="Q335" s="11" t="n">
        <v>0</v>
      </c>
      <c r="R335" s="11" t="n">
        <v>0</v>
      </c>
      <c r="S335" s="11" t="n">
        <v>0.296639904379845</v>
      </c>
      <c r="T335" s="11" t="n">
        <v>0</v>
      </c>
      <c r="U335" s="11" t="n">
        <v>0</v>
      </c>
      <c r="V335" s="11" t="n">
        <v>0</v>
      </c>
      <c r="W335" s="11" t="n">
        <v>0</v>
      </c>
      <c r="X335" s="15" t="s">
        <v>26</v>
      </c>
      <c r="Y335" s="15" t="s">
        <v>26</v>
      </c>
      <c r="Z335" s="12" t="s">
        <v>26</v>
      </c>
    </row>
    <row r="336" customFormat="false" ht="12.75" hidden="false" customHeight="false" outlineLevel="0" collapsed="false">
      <c r="A336" s="14" t="n">
        <v>38218.7500002315</v>
      </c>
      <c r="B336" s="14" t="n">
        <v>38218</v>
      </c>
      <c r="C336" s="9" t="n">
        <f aca="false">HOUR(A336)</f>
        <v>18</v>
      </c>
      <c r="D336" s="2" t="n">
        <f aca="false">SUM(G336:Z336)</f>
        <v>14.3186163939536</v>
      </c>
      <c r="E336" s="2" t="n">
        <f aca="false">SUMIF(G336:Z336,"&lt;&gt;No Data",G$491:Z$491)</f>
        <v>1218.1</v>
      </c>
      <c r="F336" s="10" t="n">
        <f aca="false">+D336/E336</f>
        <v>0.0117548775912926</v>
      </c>
      <c r="G336" s="11" t="n">
        <v>3.03048801422119</v>
      </c>
      <c r="H336" s="11" t="n">
        <v>3.12204349040985</v>
      </c>
      <c r="I336" s="11" t="n">
        <v>0.226599931716919</v>
      </c>
      <c r="J336" s="11" t="n">
        <v>0.302133243530989</v>
      </c>
      <c r="K336" s="11" t="n">
        <v>0</v>
      </c>
      <c r="L336" s="11" t="n">
        <v>3</v>
      </c>
      <c r="M336" s="11" t="n">
        <v>1.5</v>
      </c>
      <c r="N336" s="11" t="n">
        <v>1</v>
      </c>
      <c r="O336" s="11" t="n">
        <v>0.933103434741497</v>
      </c>
      <c r="P336" s="11" t="n">
        <v>0.396728515625</v>
      </c>
      <c r="Q336" s="11" t="n">
        <v>0</v>
      </c>
      <c r="R336" s="11" t="n">
        <v>0</v>
      </c>
      <c r="S336" s="11" t="n">
        <v>0.807519763708115</v>
      </c>
      <c r="T336" s="11" t="n">
        <v>0</v>
      </c>
      <c r="U336" s="11" t="n">
        <v>0</v>
      </c>
      <c r="V336" s="11" t="n">
        <v>0</v>
      </c>
      <c r="W336" s="11" t="n">
        <v>0</v>
      </c>
      <c r="X336" s="15" t="s">
        <v>26</v>
      </c>
      <c r="Y336" s="15" t="s">
        <v>26</v>
      </c>
      <c r="Z336" s="12" t="s">
        <v>26</v>
      </c>
    </row>
    <row r="337" customFormat="false" ht="12.75" hidden="false" customHeight="false" outlineLevel="0" collapsed="false">
      <c r="A337" s="14" t="n">
        <v>38219.6666667824</v>
      </c>
      <c r="B337" s="14" t="n">
        <v>38219</v>
      </c>
      <c r="C337" s="9" t="n">
        <f aca="false">HOUR(A337)</f>
        <v>16</v>
      </c>
      <c r="D337" s="2" t="n">
        <f aca="false">SUM(G337:Z337)</f>
        <v>34.9053216525354</v>
      </c>
      <c r="E337" s="2" t="n">
        <f aca="false">SUMIF(G337:Z337,"&lt;&gt;No Data",G$491:Z$491)</f>
        <v>1218.1</v>
      </c>
      <c r="F337" s="10" t="n">
        <f aca="false">+D337/E337</f>
        <v>0.0286555468783641</v>
      </c>
      <c r="G337" s="11" t="n">
        <v>2.15269932150841</v>
      </c>
      <c r="H337" s="11" t="n">
        <v>7.02402555942535</v>
      </c>
      <c r="I337" s="11" t="n">
        <v>2.47199931740761</v>
      </c>
      <c r="J337" s="11" t="n">
        <v>2.10806602239609</v>
      </c>
      <c r="K337" s="11" t="n">
        <v>1.52439956367016</v>
      </c>
      <c r="L337" s="11" t="n">
        <v>1.75</v>
      </c>
      <c r="M337" s="11" t="n">
        <v>3.5</v>
      </c>
      <c r="N337" s="11" t="n">
        <v>1</v>
      </c>
      <c r="O337" s="11" t="n">
        <v>2.55668812990189</v>
      </c>
      <c r="P337" s="11" t="n">
        <v>5.02029418945313</v>
      </c>
      <c r="Q337" s="11" t="n">
        <v>0.719846198800951</v>
      </c>
      <c r="R337" s="11" t="n">
        <v>0.902371287345886</v>
      </c>
      <c r="S337" s="11" t="n">
        <v>0</v>
      </c>
      <c r="T337" s="11" t="n">
        <v>4.17493206262589</v>
      </c>
      <c r="U337" s="11" t="n">
        <v>0</v>
      </c>
      <c r="V337" s="11" t="n">
        <v>0</v>
      </c>
      <c r="W337" s="11" t="n">
        <v>0</v>
      </c>
      <c r="X337" s="15" t="s">
        <v>26</v>
      </c>
      <c r="Y337" s="15" t="s">
        <v>26</v>
      </c>
      <c r="Z337" s="12" t="s">
        <v>26</v>
      </c>
    </row>
    <row r="338" customFormat="false" ht="12.75" hidden="false" customHeight="false" outlineLevel="0" collapsed="false">
      <c r="A338" s="14" t="n">
        <v>38219.708333507</v>
      </c>
      <c r="B338" s="14" t="n">
        <v>38219</v>
      </c>
      <c r="C338" s="9" t="n">
        <f aca="false">HOUR(A338)</f>
        <v>17</v>
      </c>
      <c r="D338" s="2" t="n">
        <f aca="false">SUM(G338:Z338)</f>
        <v>25.8615653673187</v>
      </c>
      <c r="E338" s="2" t="n">
        <f aca="false">SUMIF(G338:Z338,"&lt;&gt;No Data",G$491:Z$491)</f>
        <v>1218.1</v>
      </c>
      <c r="F338" s="10" t="n">
        <f aca="false">+D338/E338</f>
        <v>0.021231069179311</v>
      </c>
      <c r="G338" s="11" t="n">
        <v>1.96443831920624</v>
      </c>
      <c r="H338" s="11" t="n">
        <v>3.89053779840469</v>
      </c>
      <c r="I338" s="11" t="n">
        <v>3.88653218746185</v>
      </c>
      <c r="J338" s="11" t="n">
        <v>1.49006620142609</v>
      </c>
      <c r="K338" s="11" t="n">
        <v>0.171666614711285</v>
      </c>
      <c r="L338" s="11" t="n">
        <v>1</v>
      </c>
      <c r="M338" s="11" t="n">
        <v>0.75</v>
      </c>
      <c r="N338" s="11" t="n">
        <v>0.5</v>
      </c>
      <c r="O338" s="11" t="n">
        <v>1.43589585274458</v>
      </c>
      <c r="P338" s="11" t="n">
        <v>2.33467102050781</v>
      </c>
      <c r="Q338" s="11" t="n">
        <v>0</v>
      </c>
      <c r="R338" s="11" t="n">
        <v>0</v>
      </c>
      <c r="S338" s="11" t="n">
        <v>1.18655967712402</v>
      </c>
      <c r="T338" s="11" t="n">
        <v>7.25119769573212</v>
      </c>
      <c r="U338" s="11" t="n">
        <v>0</v>
      </c>
      <c r="V338" s="11" t="n">
        <v>0</v>
      </c>
      <c r="W338" s="11" t="n">
        <v>0</v>
      </c>
      <c r="X338" s="15" t="s">
        <v>26</v>
      </c>
      <c r="Y338" s="15" t="s">
        <v>26</v>
      </c>
      <c r="Z338" s="12" t="s">
        <v>26</v>
      </c>
    </row>
    <row r="339" customFormat="false" ht="12.75" hidden="false" customHeight="false" outlineLevel="0" collapsed="false">
      <c r="A339" s="14" t="n">
        <v>38219.7500002315</v>
      </c>
      <c r="B339" s="14" t="n">
        <v>38219</v>
      </c>
      <c r="C339" s="9" t="n">
        <f aca="false">HOUR(A339)</f>
        <v>18</v>
      </c>
      <c r="D339" s="2" t="n">
        <f aca="false">SUM(G339:Z339)</f>
        <v>30.6040457002819</v>
      </c>
      <c r="E339" s="2" t="n">
        <f aca="false">SUMIF(G339:Z339,"&lt;&gt;No Data",G$491:Z$491)</f>
        <v>1218.1</v>
      </c>
      <c r="F339" s="10" t="n">
        <f aca="false">+D339/E339</f>
        <v>0.0251244115427977</v>
      </c>
      <c r="G339" s="11" t="n">
        <v>3.14493244886398</v>
      </c>
      <c r="H339" s="11" t="n">
        <v>5.75655382871628</v>
      </c>
      <c r="I339" s="11" t="n">
        <v>0.913266379386187</v>
      </c>
      <c r="J339" s="11" t="n">
        <v>0.370799891650677</v>
      </c>
      <c r="K339" s="11" t="n">
        <v>0</v>
      </c>
      <c r="L339" s="11" t="n">
        <v>1.5</v>
      </c>
      <c r="M339" s="11" t="n">
        <v>0</v>
      </c>
      <c r="N339" s="11" t="n">
        <v>0.25</v>
      </c>
      <c r="O339" s="11" t="n">
        <v>0</v>
      </c>
      <c r="P339" s="11" t="n">
        <v>1.48016357421875</v>
      </c>
      <c r="Q339" s="11" t="n">
        <v>0</v>
      </c>
      <c r="R339" s="11" t="n">
        <v>0</v>
      </c>
      <c r="S339" s="11" t="n">
        <v>3.52671897411346</v>
      </c>
      <c r="T339" s="11" t="n">
        <v>13.6616106033325</v>
      </c>
      <c r="U339" s="11" t="n">
        <v>0</v>
      </c>
      <c r="V339" s="11" t="n">
        <v>0</v>
      </c>
      <c r="W339" s="11" t="n">
        <v>0</v>
      </c>
      <c r="X339" s="15" t="s">
        <v>26</v>
      </c>
      <c r="Y339" s="15" t="s">
        <v>26</v>
      </c>
      <c r="Z339" s="12" t="s">
        <v>26</v>
      </c>
    </row>
    <row r="340" customFormat="false" ht="12.75" hidden="false" customHeight="false" outlineLevel="0" collapsed="false">
      <c r="A340" s="14" t="n">
        <v>38222.6666667824</v>
      </c>
      <c r="B340" s="14" t="n">
        <v>38222</v>
      </c>
      <c r="C340" s="9" t="n">
        <f aca="false">HOUR(A340)</f>
        <v>16</v>
      </c>
      <c r="D340" s="2" t="n">
        <f aca="false">SUM(G340:Z340)</f>
        <v>189.896849513054</v>
      </c>
      <c r="E340" s="2" t="n">
        <f aca="false">SUMIF(G340:Z340,"&lt;&gt;No Data",G$491:Z$491)</f>
        <v>1218.1</v>
      </c>
      <c r="F340" s="10" t="n">
        <f aca="false">+D340/E340</f>
        <v>0.155895944103977</v>
      </c>
      <c r="G340" s="11" t="n">
        <v>7.01944798231125</v>
      </c>
      <c r="H340" s="11" t="n">
        <v>11.7843408584595</v>
      </c>
      <c r="I340" s="11" t="n">
        <v>9.25626373291016</v>
      </c>
      <c r="J340" s="11" t="n">
        <v>8.73439741134644</v>
      </c>
      <c r="K340" s="11" t="n">
        <v>6.51570177078247</v>
      </c>
      <c r="L340" s="11" t="n">
        <v>4.5</v>
      </c>
      <c r="M340" s="11" t="n">
        <v>5.25</v>
      </c>
      <c r="N340" s="11" t="n">
        <v>2.75</v>
      </c>
      <c r="O340" s="11" t="n">
        <v>5.92745751142502</v>
      </c>
      <c r="P340" s="11" t="n">
        <v>9.24711608886719</v>
      </c>
      <c r="Q340" s="11" t="n">
        <v>8.72380936145783</v>
      </c>
      <c r="R340" s="11" t="n">
        <v>4.84063225984573</v>
      </c>
      <c r="S340" s="11" t="n">
        <v>12.6236763000488</v>
      </c>
      <c r="T340" s="11" t="n">
        <v>61.6473894119263</v>
      </c>
      <c r="U340" s="11" t="n">
        <v>4.15776544809341</v>
      </c>
      <c r="V340" s="11" t="n">
        <v>19.1640982627869</v>
      </c>
      <c r="W340" s="11" t="n">
        <v>7.75475311279297</v>
      </c>
      <c r="X340" s="15" t="s">
        <v>26</v>
      </c>
      <c r="Y340" s="15" t="s">
        <v>26</v>
      </c>
      <c r="Z340" s="12" t="s">
        <v>26</v>
      </c>
    </row>
    <row r="341" customFormat="false" ht="12.75" hidden="false" customHeight="false" outlineLevel="0" collapsed="false">
      <c r="A341" s="14" t="n">
        <v>38222.708333507</v>
      </c>
      <c r="B341" s="14" t="n">
        <v>38222</v>
      </c>
      <c r="C341" s="9" t="n">
        <f aca="false">HOUR(A341)</f>
        <v>17</v>
      </c>
      <c r="D341" s="2" t="n">
        <f aca="false">SUM(G341:Z341)</f>
        <v>187.421377390623</v>
      </c>
      <c r="E341" s="2" t="n">
        <f aca="false">SUMIF(G341:Z341,"&lt;&gt;No Data",G$491:Z$491)</f>
        <v>1218.1</v>
      </c>
      <c r="F341" s="10" t="n">
        <f aca="false">+D341/E341</f>
        <v>0.153863703629113</v>
      </c>
      <c r="G341" s="11" t="n">
        <v>9.56011390686035</v>
      </c>
      <c r="H341" s="11" t="n">
        <v>12.5528354644775</v>
      </c>
      <c r="I341" s="11" t="n">
        <v>11.8655962944031</v>
      </c>
      <c r="J341" s="11" t="n">
        <v>10.3137303590775</v>
      </c>
      <c r="K341" s="11" t="n">
        <v>10.6295968294144</v>
      </c>
      <c r="L341" s="11" t="n">
        <v>3.5</v>
      </c>
      <c r="M341" s="11" t="n">
        <v>6</v>
      </c>
      <c r="N341" s="11" t="n">
        <v>2.75</v>
      </c>
      <c r="O341" s="11" t="n">
        <v>7.52891623973846</v>
      </c>
      <c r="P341" s="11" t="n">
        <v>8.1484375</v>
      </c>
      <c r="Q341" s="11" t="n">
        <v>15.8262338638306</v>
      </c>
      <c r="R341" s="11" t="n">
        <v>9.35377046465874</v>
      </c>
      <c r="S341" s="11" t="n">
        <v>9.77263712882996</v>
      </c>
      <c r="T341" s="11" t="n">
        <v>44.5600748062134</v>
      </c>
      <c r="U341" s="11" t="n">
        <v>2.89841914176941</v>
      </c>
      <c r="V341" s="11" t="n">
        <v>16.8477430343628</v>
      </c>
      <c r="W341" s="11" t="n">
        <v>5.313272356987</v>
      </c>
      <c r="X341" s="15" t="s">
        <v>26</v>
      </c>
      <c r="Y341" s="15" t="s">
        <v>26</v>
      </c>
      <c r="Z341" s="12" t="s">
        <v>26</v>
      </c>
    </row>
    <row r="342" customFormat="false" ht="12.75" hidden="false" customHeight="false" outlineLevel="0" collapsed="false">
      <c r="A342" s="14" t="n">
        <v>38222.7500002315</v>
      </c>
      <c r="B342" s="14" t="n">
        <v>38222</v>
      </c>
      <c r="C342" s="9" t="n">
        <f aca="false">HOUR(A342)</f>
        <v>18</v>
      </c>
      <c r="D342" s="2" t="n">
        <f aca="false">SUM(G342:Z342)</f>
        <v>250.715492337942</v>
      </c>
      <c r="E342" s="2" t="n">
        <f aca="false">SUMIF(G342:Z342,"&lt;&gt;No Data",G$491:Z$491)</f>
        <v>1218.1</v>
      </c>
      <c r="F342" s="10" t="n">
        <f aca="false">+D342/E342</f>
        <v>0.205825049123998</v>
      </c>
      <c r="G342" s="11" t="n">
        <v>8.35329747200012</v>
      </c>
      <c r="H342" s="11" t="n">
        <v>8.9564197063446</v>
      </c>
      <c r="I342" s="11" t="n">
        <v>20.7441935539246</v>
      </c>
      <c r="J342" s="11" t="n">
        <v>19.8446612358093</v>
      </c>
      <c r="K342" s="11" t="n">
        <v>22.2663044929504</v>
      </c>
      <c r="L342" s="11" t="n">
        <v>8.75</v>
      </c>
      <c r="M342" s="11" t="n">
        <v>10.5</v>
      </c>
      <c r="N342" s="11" t="n">
        <v>5.5</v>
      </c>
      <c r="O342" s="11" t="n">
        <v>11.7625966072083</v>
      </c>
      <c r="P342" s="11" t="n">
        <v>16.9988098144531</v>
      </c>
      <c r="Q342" s="11" t="n">
        <v>18.9547967910767</v>
      </c>
      <c r="R342" s="11" t="n">
        <v>15.1890621185303</v>
      </c>
      <c r="S342" s="11" t="n">
        <v>8.8991973400116</v>
      </c>
      <c r="T342" s="11" t="n">
        <v>45.6587409973145</v>
      </c>
      <c r="U342" s="11" t="n">
        <v>2.14185008406639</v>
      </c>
      <c r="V342" s="11" t="n">
        <v>18.6574902534485</v>
      </c>
      <c r="W342" s="11" t="n">
        <v>7.53807187080383</v>
      </c>
      <c r="X342" s="15" t="s">
        <v>26</v>
      </c>
      <c r="Y342" s="15" t="s">
        <v>26</v>
      </c>
      <c r="Z342" s="12" t="s">
        <v>26</v>
      </c>
    </row>
    <row r="343" customFormat="false" ht="12.75" hidden="false" customHeight="false" outlineLevel="0" collapsed="false">
      <c r="A343" s="14" t="n">
        <v>38223.6666667824</v>
      </c>
      <c r="B343" s="14" t="n">
        <v>38223</v>
      </c>
      <c r="C343" s="9" t="n">
        <f aca="false">HOUR(A343)</f>
        <v>16</v>
      </c>
      <c r="D343" s="2" t="n">
        <f aca="false">SUM(G343:Z343)</f>
        <v>113.438300400972</v>
      </c>
      <c r="E343" s="2" t="n">
        <f aca="false">SUMIF(G343:Z343,"&lt;&gt;No Data",G$491:Z$491)</f>
        <v>1218.1</v>
      </c>
      <c r="F343" s="10" t="n">
        <f aca="false">+D343/E343</f>
        <v>0.0931272476816127</v>
      </c>
      <c r="G343" s="11" t="n">
        <v>9.16070282459259</v>
      </c>
      <c r="H343" s="11" t="n">
        <v>9.65796387195587</v>
      </c>
      <c r="I343" s="11" t="n">
        <v>0.0480666533112526</v>
      </c>
      <c r="J343" s="11" t="n">
        <v>0</v>
      </c>
      <c r="K343" s="11" t="n">
        <v>0</v>
      </c>
      <c r="L343" s="11" t="n">
        <v>2</v>
      </c>
      <c r="M343" s="11" t="n">
        <v>0.25</v>
      </c>
      <c r="N343" s="11" t="n">
        <v>1.25</v>
      </c>
      <c r="O343" s="11" t="n">
        <v>1.65334021300077</v>
      </c>
      <c r="P343" s="11" t="n">
        <v>1.93794250488281</v>
      </c>
      <c r="Q343" s="11" t="n">
        <v>0</v>
      </c>
      <c r="R343" s="11" t="n">
        <v>0</v>
      </c>
      <c r="S343" s="11" t="n">
        <v>7.33359777927399</v>
      </c>
      <c r="T343" s="11" t="n">
        <v>30.6772055625916</v>
      </c>
      <c r="U343" s="11" t="n">
        <v>4.22121334075928</v>
      </c>
      <c r="V343" s="11" t="n">
        <v>34.9986262321472</v>
      </c>
      <c r="W343" s="11" t="n">
        <v>10.249641418457</v>
      </c>
      <c r="X343" s="15" t="s">
        <v>26</v>
      </c>
      <c r="Y343" s="15" t="s">
        <v>26</v>
      </c>
      <c r="Z343" s="12" t="s">
        <v>26</v>
      </c>
    </row>
    <row r="344" customFormat="false" ht="12.75" hidden="false" customHeight="false" outlineLevel="0" collapsed="false">
      <c r="A344" s="14" t="n">
        <v>38223.708333507</v>
      </c>
      <c r="B344" s="14" t="n">
        <v>38223</v>
      </c>
      <c r="C344" s="9" t="n">
        <f aca="false">HOUR(A344)</f>
        <v>17</v>
      </c>
      <c r="D344" s="2" t="n">
        <f aca="false">SUM(G344:Z344)</f>
        <v>131.975551895797</v>
      </c>
      <c r="E344" s="2" t="n">
        <f aca="false">SUMIF(G344:Z344,"&lt;&gt;No Data",G$491:Z$491)</f>
        <v>1218.1</v>
      </c>
      <c r="F344" s="10" t="n">
        <f aca="false">+D344/E344</f>
        <v>0.108345416546915</v>
      </c>
      <c r="G344" s="11" t="n">
        <v>1.99762715399265</v>
      </c>
      <c r="H344" s="11" t="n">
        <v>1.48377179354429</v>
      </c>
      <c r="I344" s="11" t="n">
        <v>13.7813956737518</v>
      </c>
      <c r="J344" s="11" t="n">
        <v>10.1077304333448</v>
      </c>
      <c r="K344" s="11" t="n">
        <v>17.8556162789464</v>
      </c>
      <c r="L344" s="11" t="n">
        <v>5</v>
      </c>
      <c r="M344" s="11" t="n">
        <v>4</v>
      </c>
      <c r="N344" s="11" t="n">
        <v>2.25</v>
      </c>
      <c r="O344" s="11" t="n">
        <v>5.17059850692749</v>
      </c>
      <c r="P344" s="11" t="n">
        <v>2.24310302734375</v>
      </c>
      <c r="Q344" s="11" t="n">
        <v>5.62120318412781</v>
      </c>
      <c r="R344" s="11" t="n">
        <v>5.18991654366255</v>
      </c>
      <c r="S344" s="11" t="n">
        <v>4.94399857521057</v>
      </c>
      <c r="T344" s="11" t="n">
        <v>26.099428653717</v>
      </c>
      <c r="U344" s="11" t="n">
        <v>4.22121343016624</v>
      </c>
      <c r="V344" s="11" t="n">
        <v>17.6763203144074</v>
      </c>
      <c r="W344" s="11" t="n">
        <v>4.33362832665443</v>
      </c>
      <c r="X344" s="15" t="s">
        <v>26</v>
      </c>
      <c r="Y344" s="15" t="s">
        <v>26</v>
      </c>
      <c r="Z344" s="12" t="s">
        <v>26</v>
      </c>
    </row>
    <row r="345" customFormat="false" ht="12.75" hidden="false" customHeight="false" outlineLevel="0" collapsed="false">
      <c r="A345" s="14" t="n">
        <v>38223.7500002315</v>
      </c>
      <c r="B345" s="14" t="n">
        <v>38223</v>
      </c>
      <c r="C345" s="9" t="n">
        <f aca="false">HOUR(A345)</f>
        <v>18</v>
      </c>
      <c r="D345" s="2" t="n">
        <f aca="false">SUM(G345:Z345)</f>
        <v>206.913919929415</v>
      </c>
      <c r="E345" s="2" t="n">
        <f aca="false">SUMIF(G345:Z345,"&lt;&gt;No Data",G$491:Z$491)</f>
        <v>1218.1</v>
      </c>
      <c r="F345" s="10" t="n">
        <f aca="false">+D345/E345</f>
        <v>0.169866119308279</v>
      </c>
      <c r="G345" s="11" t="n">
        <v>3.50199896097183</v>
      </c>
      <c r="H345" s="11" t="n">
        <v>4.35518193244934</v>
      </c>
      <c r="I345" s="11" t="n">
        <v>23.1475257873535</v>
      </c>
      <c r="J345" s="11" t="n">
        <v>20.4969940185547</v>
      </c>
      <c r="K345" s="11" t="n">
        <v>22.6577043533325</v>
      </c>
      <c r="L345" s="11" t="n">
        <v>11.5</v>
      </c>
      <c r="M345" s="11" t="n">
        <v>12</v>
      </c>
      <c r="N345" s="11" t="n">
        <v>6</v>
      </c>
      <c r="O345" s="11" t="n">
        <v>9.81322646141052</v>
      </c>
      <c r="P345" s="11" t="n">
        <v>17.9448699951172</v>
      </c>
      <c r="Q345" s="11" t="n">
        <v>16.0200393199921</v>
      </c>
      <c r="R345" s="11" t="n">
        <v>13.3638110160828</v>
      </c>
      <c r="S345" s="11" t="n">
        <v>5.04287844896317</v>
      </c>
      <c r="T345" s="11" t="n">
        <v>26.0811185836792</v>
      </c>
      <c r="U345" s="11" t="n">
        <v>1.10264900326729</v>
      </c>
      <c r="V345" s="11" t="n">
        <v>13.1489000320435</v>
      </c>
      <c r="W345" s="11" t="n">
        <v>0.737022016197443</v>
      </c>
      <c r="X345" s="15" t="s">
        <v>26</v>
      </c>
      <c r="Y345" s="15" t="s">
        <v>26</v>
      </c>
      <c r="Z345" s="12" t="s">
        <v>26</v>
      </c>
    </row>
    <row r="346" customFormat="false" ht="12.75" hidden="false" customHeight="false" outlineLevel="0" collapsed="false">
      <c r="A346" s="14" t="n">
        <v>38224.6666667824</v>
      </c>
      <c r="B346" s="14" t="n">
        <v>38224</v>
      </c>
      <c r="C346" s="9" t="n">
        <f aca="false">HOUR(A346)</f>
        <v>16</v>
      </c>
      <c r="D346" s="2" t="n">
        <f aca="false">SUM(G346:Z346)</f>
        <v>86.687252163887</v>
      </c>
      <c r="E346" s="2" t="n">
        <f aca="false">SUMIF(G346:Z346,"&lt;&gt;No Data",G$491:Z$491)</f>
        <v>1218.1</v>
      </c>
      <c r="F346" s="10" t="n">
        <f aca="false">+D346/E346</f>
        <v>0.0711659569525384</v>
      </c>
      <c r="G346" s="11" t="n">
        <v>4.4598987698555</v>
      </c>
      <c r="H346" s="11" t="n">
        <v>4.93999296426773</v>
      </c>
      <c r="I346" s="11" t="n">
        <v>0</v>
      </c>
      <c r="J346" s="11" t="n">
        <v>0</v>
      </c>
      <c r="K346" s="11" t="n">
        <v>0</v>
      </c>
      <c r="L346" s="11" t="n">
        <v>0.25</v>
      </c>
      <c r="M346" s="11" t="n">
        <v>0</v>
      </c>
      <c r="N346" s="11" t="n">
        <v>0.75</v>
      </c>
      <c r="O346" s="11" t="n">
        <v>1.21234780550003</v>
      </c>
      <c r="P346" s="11" t="n">
        <v>0.030517578125</v>
      </c>
      <c r="Q346" s="11" t="n">
        <v>0</v>
      </c>
      <c r="R346" s="11" t="n">
        <v>0</v>
      </c>
      <c r="S346" s="11" t="n">
        <v>5.47135841846466</v>
      </c>
      <c r="T346" s="11" t="n">
        <v>30.2743606567383</v>
      </c>
      <c r="U346" s="11" t="n">
        <v>0.251869261264801</v>
      </c>
      <c r="V346" s="11" t="n">
        <v>26.8990139961243</v>
      </c>
      <c r="W346" s="11" t="n">
        <v>12.1478927135468</v>
      </c>
      <c r="X346" s="15" t="s">
        <v>26</v>
      </c>
      <c r="Y346" s="15" t="s">
        <v>26</v>
      </c>
      <c r="Z346" s="12" t="s">
        <v>26</v>
      </c>
    </row>
    <row r="347" customFormat="false" ht="12.75" hidden="false" customHeight="false" outlineLevel="0" collapsed="false">
      <c r="A347" s="14" t="n">
        <v>38224.708333507</v>
      </c>
      <c r="B347" s="14" t="n">
        <v>38224</v>
      </c>
      <c r="C347" s="9" t="n">
        <f aca="false">HOUR(A347)</f>
        <v>17</v>
      </c>
      <c r="D347" s="2" t="n">
        <f aca="false">SUM(G347:Z347)</f>
        <v>90.9750315183774</v>
      </c>
      <c r="E347" s="2" t="n">
        <f aca="false">SUMIF(G347:Z347,"&lt;&gt;No Data",G$491:Z$491)</f>
        <v>1218.1</v>
      </c>
      <c r="F347" s="10" t="n">
        <f aca="false">+D347/E347</f>
        <v>0.0746860122472518</v>
      </c>
      <c r="G347" s="11" t="n">
        <v>9.08173632621765</v>
      </c>
      <c r="H347" s="11" t="n">
        <v>8.26860862970352</v>
      </c>
      <c r="I347" s="11" t="n">
        <v>0.494399868883193</v>
      </c>
      <c r="J347" s="11" t="n">
        <v>0.810266420245171</v>
      </c>
      <c r="K347" s="11" t="n">
        <v>0</v>
      </c>
      <c r="L347" s="11" t="n">
        <v>3.75</v>
      </c>
      <c r="M347" s="11" t="n">
        <v>3</v>
      </c>
      <c r="N347" s="11" t="n">
        <v>2</v>
      </c>
      <c r="O347" s="11" t="n">
        <v>3.30896931886673</v>
      </c>
      <c r="P347" s="11" t="n">
        <v>0.839263916015625</v>
      </c>
      <c r="Q347" s="11" t="n">
        <v>0.650630235671997</v>
      </c>
      <c r="R347" s="11" t="n">
        <v>0</v>
      </c>
      <c r="S347" s="11" t="n">
        <v>5.5702383518219</v>
      </c>
      <c r="T347" s="11" t="n">
        <v>27.454451084137</v>
      </c>
      <c r="U347" s="11" t="n">
        <v>0.156697288155556</v>
      </c>
      <c r="V347" s="11" t="n">
        <v>15.5247657299042</v>
      </c>
      <c r="W347" s="11" t="n">
        <v>10.0650043487549</v>
      </c>
      <c r="X347" s="15" t="s">
        <v>26</v>
      </c>
      <c r="Y347" s="15" t="s">
        <v>26</v>
      </c>
      <c r="Z347" s="12" t="s">
        <v>26</v>
      </c>
    </row>
    <row r="348" customFormat="false" ht="12.75" hidden="false" customHeight="false" outlineLevel="0" collapsed="false">
      <c r="A348" s="14" t="n">
        <v>38224.7500002315</v>
      </c>
      <c r="B348" s="14" t="n">
        <v>38224</v>
      </c>
      <c r="C348" s="9" t="n">
        <f aca="false">HOUR(A348)</f>
        <v>18</v>
      </c>
      <c r="D348" s="2" t="n">
        <f aca="false">SUM(G348:Z348)</f>
        <v>94.6438920069486</v>
      </c>
      <c r="E348" s="2" t="n">
        <f aca="false">SUMIF(G348:Z348,"&lt;&gt;No Data",G$491:Z$491)</f>
        <v>1218.1</v>
      </c>
      <c r="F348" s="10" t="n">
        <f aca="false">+D348/E348</f>
        <v>0.0776979656899668</v>
      </c>
      <c r="G348" s="11" t="n">
        <v>10.3291802406311</v>
      </c>
      <c r="H348" s="11" t="n">
        <v>16.879406452179</v>
      </c>
      <c r="I348" s="11" t="n">
        <v>0.157933288253844</v>
      </c>
      <c r="J348" s="11" t="n">
        <v>0.528733157552779</v>
      </c>
      <c r="K348" s="11" t="n">
        <v>0</v>
      </c>
      <c r="L348" s="11" t="n">
        <v>6</v>
      </c>
      <c r="M348" s="11" t="n">
        <v>5.5</v>
      </c>
      <c r="N348" s="11" t="n">
        <v>1.75</v>
      </c>
      <c r="O348" s="11" t="n">
        <v>6.35700571537018</v>
      </c>
      <c r="P348" s="11" t="n">
        <v>0.1220703125</v>
      </c>
      <c r="Q348" s="11" t="n">
        <v>0</v>
      </c>
      <c r="R348" s="11" t="n">
        <v>0</v>
      </c>
      <c r="S348" s="11" t="n">
        <v>4.63087868690491</v>
      </c>
      <c r="T348" s="11" t="n">
        <v>19.0130314826965</v>
      </c>
      <c r="U348" s="11" t="n">
        <v>0</v>
      </c>
      <c r="V348" s="11" t="n">
        <v>14.7556993961334</v>
      </c>
      <c r="W348" s="11" t="n">
        <v>8.61995327472687</v>
      </c>
      <c r="X348" s="15" t="s">
        <v>26</v>
      </c>
      <c r="Y348" s="15" t="s">
        <v>26</v>
      </c>
      <c r="Z348" s="12" t="s">
        <v>26</v>
      </c>
    </row>
    <row r="349" customFormat="false" ht="12.75" hidden="false" customHeight="false" outlineLevel="0" collapsed="false">
      <c r="A349" s="14" t="n">
        <v>38225.6666667824</v>
      </c>
      <c r="B349" s="14" t="n">
        <v>38225</v>
      </c>
      <c r="C349" s="9" t="n">
        <f aca="false">HOUR(A349)</f>
        <v>16</v>
      </c>
      <c r="D349" s="2" t="n">
        <f aca="false">SUM(G349:Z349)</f>
        <v>319.780290126801</v>
      </c>
      <c r="E349" s="2" t="n">
        <f aca="false">SUMIF(G349:Z349,"&lt;&gt;No Data",G$491:Z$491)</f>
        <v>1218.1</v>
      </c>
      <c r="F349" s="10" t="n">
        <f aca="false">+D349/E349</f>
        <v>0.262523840511289</v>
      </c>
      <c r="G349" s="11" t="n">
        <v>17.9757835865021</v>
      </c>
      <c r="H349" s="11" t="n">
        <v>22.0288319587708</v>
      </c>
      <c r="I349" s="11" t="n">
        <v>19.872127532959</v>
      </c>
      <c r="J349" s="11" t="n">
        <v>19.3571276664734</v>
      </c>
      <c r="K349" s="11" t="n">
        <v>21.4552745819092</v>
      </c>
      <c r="L349" s="11" t="n">
        <v>11</v>
      </c>
      <c r="M349" s="11" t="n">
        <v>11.25</v>
      </c>
      <c r="N349" s="11" t="n">
        <v>4</v>
      </c>
      <c r="O349" s="11" t="n">
        <v>11.9624927043915</v>
      </c>
      <c r="P349" s="11" t="n">
        <v>10.4068145751953</v>
      </c>
      <c r="Q349" s="11" t="n">
        <v>10.1505236625671</v>
      </c>
      <c r="R349" s="11" t="n">
        <v>9.1595813035965</v>
      </c>
      <c r="S349" s="11" t="n">
        <v>16.1339149475098</v>
      </c>
      <c r="T349" s="11" t="n">
        <v>76.9417400360107</v>
      </c>
      <c r="U349" s="11" t="n">
        <v>4.56729328632355</v>
      </c>
      <c r="V349" s="11" t="n">
        <v>32.8287606239319</v>
      </c>
      <c r="W349" s="11" t="n">
        <v>20.6900236606598</v>
      </c>
      <c r="X349" s="15" t="s">
        <v>26</v>
      </c>
      <c r="Y349" s="15" t="s">
        <v>26</v>
      </c>
      <c r="Z349" s="12" t="s">
        <v>26</v>
      </c>
    </row>
    <row r="350" customFormat="false" ht="12.75" hidden="false" customHeight="false" outlineLevel="0" collapsed="false">
      <c r="A350" s="14" t="n">
        <v>38225.708333507</v>
      </c>
      <c r="B350" s="14" t="n">
        <v>38225</v>
      </c>
      <c r="C350" s="9" t="n">
        <f aca="false">HOUR(A350)</f>
        <v>17</v>
      </c>
      <c r="D350" s="2" t="n">
        <f aca="false">SUM(G350:Z350)</f>
        <v>331.378451347351</v>
      </c>
      <c r="E350" s="2" t="n">
        <f aca="false">SUMIF(G350:Z350,"&lt;&gt;No Data",G$491:Z$491)</f>
        <v>1218.1</v>
      </c>
      <c r="F350" s="10" t="n">
        <f aca="false">+D350/E350</f>
        <v>0.272045358630122</v>
      </c>
      <c r="G350" s="11" t="n">
        <v>16.2556841373444</v>
      </c>
      <c r="H350" s="11" t="n">
        <v>20.2389221191406</v>
      </c>
      <c r="I350" s="11" t="n">
        <v>19.7759938240051</v>
      </c>
      <c r="J350" s="11" t="n">
        <v>19.8721270561218</v>
      </c>
      <c r="K350" s="11" t="n">
        <v>20.8090462684631</v>
      </c>
      <c r="L350" s="11" t="n">
        <v>11.5</v>
      </c>
      <c r="M350" s="11" t="n">
        <v>12</v>
      </c>
      <c r="N350" s="11" t="n">
        <v>6.25</v>
      </c>
      <c r="O350" s="11" t="n">
        <v>12.4721517562866</v>
      </c>
      <c r="P350" s="11" t="n">
        <v>13.2145080566406</v>
      </c>
      <c r="Q350" s="11" t="n">
        <v>10.1089944839478</v>
      </c>
      <c r="R350" s="11" t="n">
        <v>8.20593905448914</v>
      </c>
      <c r="S350" s="11" t="n">
        <v>17.8478350639343</v>
      </c>
      <c r="T350" s="11" t="n">
        <v>88.1496620178223</v>
      </c>
      <c r="U350" s="11" t="n">
        <v>7.12059378623962</v>
      </c>
      <c r="V350" s="11" t="n">
        <v>28.4112067222595</v>
      </c>
      <c r="W350" s="11" t="n">
        <v>19.1457870006561</v>
      </c>
      <c r="X350" s="15" t="s">
        <v>26</v>
      </c>
      <c r="Y350" s="15" t="s">
        <v>26</v>
      </c>
      <c r="Z350" s="12" t="s">
        <v>26</v>
      </c>
    </row>
    <row r="351" customFormat="false" ht="12.75" hidden="false" customHeight="false" outlineLevel="0" collapsed="false">
      <c r="A351" s="14" t="n">
        <v>38225.7500002315</v>
      </c>
      <c r="B351" s="14" t="n">
        <v>38225</v>
      </c>
      <c r="C351" s="9" t="n">
        <f aca="false">HOUR(A351)</f>
        <v>18</v>
      </c>
      <c r="D351" s="2" t="n">
        <f aca="false">SUM(G351:Z351)</f>
        <v>304.211722016335</v>
      </c>
      <c r="E351" s="2" t="n">
        <f aca="false">SUMIF(G351:Z351,"&lt;&gt;No Data",G$491:Z$491)</f>
        <v>1218.1</v>
      </c>
      <c r="F351" s="10" t="n">
        <f aca="false">+D351/E351</f>
        <v>0.249742814232275</v>
      </c>
      <c r="G351" s="11" t="n">
        <v>12.7267909049988</v>
      </c>
      <c r="H351" s="11" t="n">
        <v>19.2844557762146</v>
      </c>
      <c r="I351" s="11" t="n">
        <v>19.6180610656738</v>
      </c>
      <c r="J351" s="11" t="n">
        <v>18.9931945800781</v>
      </c>
      <c r="K351" s="11" t="n">
        <v>19.4372384548187</v>
      </c>
      <c r="L351" s="11" t="n">
        <v>10</v>
      </c>
      <c r="M351" s="11" t="n">
        <v>6</v>
      </c>
      <c r="N351" s="11" t="n">
        <v>6.25</v>
      </c>
      <c r="O351" s="11" t="n">
        <v>6.87658303976059</v>
      </c>
      <c r="P351" s="11" t="n">
        <v>10.4678344726563</v>
      </c>
      <c r="Q351" s="11" t="n">
        <v>10.4680523276329</v>
      </c>
      <c r="R351" s="11" t="n">
        <v>5.97949171066284</v>
      </c>
      <c r="S351" s="11" t="n">
        <v>24.6705527305603</v>
      </c>
      <c r="T351" s="11" t="n">
        <v>89.2483291625977</v>
      </c>
      <c r="U351" s="11" t="n">
        <v>7.78102970123291</v>
      </c>
      <c r="V351" s="11" t="n">
        <v>24.0241708755493</v>
      </c>
      <c r="W351" s="11" t="n">
        <v>12.3859372138977</v>
      </c>
      <c r="X351" s="15" t="s">
        <v>26</v>
      </c>
      <c r="Y351" s="15" t="s">
        <v>26</v>
      </c>
      <c r="Z351" s="12" t="s">
        <v>26</v>
      </c>
    </row>
    <row r="352" customFormat="false" ht="12.75" hidden="false" customHeight="false" outlineLevel="0" collapsed="false">
      <c r="A352" s="14" t="n">
        <v>38226.6666667824</v>
      </c>
      <c r="B352" s="14" t="n">
        <v>38226</v>
      </c>
      <c r="C352" s="9" t="n">
        <f aca="false">HOUR(A352)</f>
        <v>16</v>
      </c>
      <c r="D352" s="2" t="n">
        <f aca="false">SUM(G352:Z352)</f>
        <v>295.694995902479</v>
      </c>
      <c r="E352" s="2" t="n">
        <f aca="false">SUMIF(G352:Z352,"&lt;&gt;No Data",G$491:Z$491)</f>
        <v>1218.1</v>
      </c>
      <c r="F352" s="10" t="n">
        <f aca="false">+D352/E352</f>
        <v>0.242751002300697</v>
      </c>
      <c r="G352" s="16" t="n">
        <v>17.280534029007</v>
      </c>
      <c r="H352" s="16" t="n">
        <v>13.4249014854431</v>
      </c>
      <c r="I352" s="16" t="n">
        <v>10.7325968742371</v>
      </c>
      <c r="J352" s="16" t="n">
        <v>10.3892636299133</v>
      </c>
      <c r="K352" s="16" t="n">
        <v>10.6776638031006</v>
      </c>
      <c r="L352" s="16" t="n">
        <v>14.75</v>
      </c>
      <c r="M352" s="16" t="n">
        <v>15.5</v>
      </c>
      <c r="N352" s="16" t="n">
        <v>6.25</v>
      </c>
      <c r="O352" s="16" t="n">
        <v>14.4192326068878</v>
      </c>
      <c r="P352" s="16" t="n">
        <v>13.9622039794922</v>
      </c>
      <c r="Q352" s="16" t="n">
        <v>12.0470416545868</v>
      </c>
      <c r="R352" s="16" t="n">
        <v>11.6718647480011</v>
      </c>
      <c r="S352" s="16" t="n">
        <v>28.5268716812134</v>
      </c>
      <c r="T352" s="16" t="n">
        <v>90.4751720428467</v>
      </c>
      <c r="U352" s="16" t="n">
        <v>12.2541124820709</v>
      </c>
      <c r="V352" s="16" t="n">
        <v>8.42005681991577</v>
      </c>
      <c r="W352" s="16" t="n">
        <v>4.913480065763</v>
      </c>
      <c r="X352" s="15" t="s">
        <v>26</v>
      </c>
      <c r="Y352" s="15" t="s">
        <v>26</v>
      </c>
      <c r="Z352" s="12" t="s">
        <v>26</v>
      </c>
    </row>
    <row r="353" customFormat="false" ht="12.75" hidden="false" customHeight="false" outlineLevel="0" collapsed="false">
      <c r="A353" s="14" t="n">
        <v>38226.708333507</v>
      </c>
      <c r="B353" s="14" t="n">
        <v>38226</v>
      </c>
      <c r="C353" s="9" t="n">
        <f aca="false">HOUR(A353)</f>
        <v>17</v>
      </c>
      <c r="D353" s="2" t="n">
        <f aca="false">SUM(G353:Z353)</f>
        <v>220.5755783692</v>
      </c>
      <c r="E353" s="2" t="n">
        <f aca="false">SUMIF(G353:Z353,"&lt;&gt;No Data",G$491:Z$491)</f>
        <v>1218.1</v>
      </c>
      <c r="F353" s="10" t="n">
        <f aca="false">+D353/E353</f>
        <v>0.181081666832937</v>
      </c>
      <c r="G353" s="16" t="n">
        <v>13.4517960548401</v>
      </c>
      <c r="H353" s="16" t="n">
        <v>8.94325864315033</v>
      </c>
      <c r="I353" s="16" t="n">
        <v>12.3805961608887</v>
      </c>
      <c r="J353" s="16" t="n">
        <v>10.8905301094055</v>
      </c>
      <c r="K353" s="16" t="n">
        <v>14.488662481308</v>
      </c>
      <c r="L353" s="16" t="n">
        <v>15</v>
      </c>
      <c r="M353" s="16" t="n">
        <v>13.5</v>
      </c>
      <c r="N353" s="16" t="n">
        <v>6.75</v>
      </c>
      <c r="O353" s="16" t="n">
        <v>6.12582766264677</v>
      </c>
      <c r="P353" s="16" t="n">
        <v>5.96636962890625</v>
      </c>
      <c r="Q353" s="16" t="n">
        <v>10.8011538982391</v>
      </c>
      <c r="R353" s="16" t="n">
        <v>10.2977995872498</v>
      </c>
      <c r="S353" s="16" t="n">
        <v>18.4905540943146</v>
      </c>
      <c r="T353" s="16" t="n">
        <v>64.5420713424683</v>
      </c>
      <c r="U353" s="16" t="n">
        <v>6.83507788181305</v>
      </c>
      <c r="V353" s="16" t="n">
        <v>1.24515515565872</v>
      </c>
      <c r="W353" s="16" t="n">
        <v>0.866725668311119</v>
      </c>
      <c r="X353" s="15" t="s">
        <v>26</v>
      </c>
      <c r="Y353" s="15" t="s">
        <v>26</v>
      </c>
      <c r="Z353" s="12" t="s">
        <v>26</v>
      </c>
    </row>
    <row r="354" customFormat="false" ht="12.75" hidden="false" customHeight="false" outlineLevel="0" collapsed="false">
      <c r="A354" s="14" t="n">
        <v>38226.7500002315</v>
      </c>
      <c r="B354" s="14" t="n">
        <v>38226</v>
      </c>
      <c r="C354" s="9" t="n">
        <f aca="false">HOUR(A354)</f>
        <v>18</v>
      </c>
      <c r="D354" s="2" t="n">
        <f aca="false">SUM(G354:Z354)</f>
        <v>174.139051787555</v>
      </c>
      <c r="E354" s="2" t="n">
        <f aca="false">SUMIF(G354:Z354,"&lt;&gt;No Data",G$491:Z$491)</f>
        <v>1218.1</v>
      </c>
      <c r="F354" s="10" t="n">
        <f aca="false">+D354/E354</f>
        <v>0.142959569647447</v>
      </c>
      <c r="G354" s="16" t="n">
        <v>8.530686378479</v>
      </c>
      <c r="H354" s="16" t="n">
        <v>6.15825366973877</v>
      </c>
      <c r="I354" s="16" t="n">
        <v>12.634663105011</v>
      </c>
      <c r="J354" s="16" t="n">
        <v>11.577196598053</v>
      </c>
      <c r="K354" s="16" t="n">
        <v>14.8678548336029</v>
      </c>
      <c r="L354" s="16" t="n">
        <v>6</v>
      </c>
      <c r="M354" s="16" t="n">
        <v>5.75</v>
      </c>
      <c r="N354" s="16" t="n">
        <v>4.5</v>
      </c>
      <c r="O354" s="16" t="n">
        <v>5.08514666557312</v>
      </c>
      <c r="P354" s="16" t="n">
        <v>7.55332946777344</v>
      </c>
      <c r="Q354" s="16" t="n">
        <v>6.10484969615936</v>
      </c>
      <c r="R354" s="16" t="n">
        <v>5.15851318836212</v>
      </c>
      <c r="S354" s="16" t="n">
        <v>14.2057559490204</v>
      </c>
      <c r="T354" s="16" t="n">
        <v>50.604266166687</v>
      </c>
      <c r="U354" s="16" t="n">
        <v>14.4594104290009</v>
      </c>
      <c r="V354" s="16" t="n">
        <v>0.680562742054462</v>
      </c>
      <c r="W354" s="16" t="n">
        <v>0.268562898039818</v>
      </c>
      <c r="X354" s="15" t="s">
        <v>26</v>
      </c>
      <c r="Y354" s="15" t="s">
        <v>26</v>
      </c>
      <c r="Z354" s="12" t="s">
        <v>26</v>
      </c>
    </row>
    <row r="355" customFormat="false" ht="12.75" hidden="false" customHeight="false" outlineLevel="0" collapsed="false">
      <c r="A355" s="14"/>
      <c r="B355" s="17" t="n">
        <v>38534</v>
      </c>
      <c r="C355" s="18" t="n">
        <v>16</v>
      </c>
      <c r="D355" s="2" t="n">
        <f aca="false">SUM(G355:Z355)</f>
        <v>417.275235</v>
      </c>
      <c r="E355" s="2" t="n">
        <f aca="false">SUMIF(G355:Z355,"&lt;&gt;No Data",G$491:Z$491)</f>
        <v>1650.1</v>
      </c>
      <c r="F355" s="10" t="n">
        <f aca="false">+D355/E355</f>
        <v>0.25287875583298</v>
      </c>
      <c r="G355" s="11" t="n">
        <v>2.352428</v>
      </c>
      <c r="H355" s="16" t="n">
        <v>1.357308</v>
      </c>
      <c r="I355" s="11" t="n">
        <v>35.5168843634918</v>
      </c>
      <c r="J355" s="11" t="n">
        <v>25.5322346365082</v>
      </c>
      <c r="K355" s="16" t="n">
        <v>23.610006</v>
      </c>
      <c r="L355" s="11" t="n">
        <v>31.319843</v>
      </c>
      <c r="M355" s="11" t="n">
        <v>33.028848</v>
      </c>
      <c r="N355" s="11" t="n">
        <v>14.841471</v>
      </c>
      <c r="O355" s="11" t="n">
        <v>33.659632</v>
      </c>
      <c r="P355" s="11" t="n">
        <v>31.269691</v>
      </c>
      <c r="Q355" s="11" t="n">
        <v>31.399981</v>
      </c>
      <c r="R355" s="11" t="n">
        <v>20.9272</v>
      </c>
      <c r="S355" s="11" t="n">
        <v>8.619144</v>
      </c>
      <c r="T355" s="11" t="n">
        <v>26.81</v>
      </c>
      <c r="U355" s="11" t="n">
        <v>14.62</v>
      </c>
      <c r="V355" s="11" t="n">
        <v>16.1968980093055</v>
      </c>
      <c r="W355" s="11" t="n">
        <v>15.2241079906945</v>
      </c>
      <c r="X355" s="11" t="n">
        <v>26.487596</v>
      </c>
      <c r="Y355" s="11" t="n">
        <v>21.84307</v>
      </c>
      <c r="Z355" s="11" t="n">
        <v>2.658892</v>
      </c>
    </row>
    <row r="356" customFormat="false" ht="12.75" hidden="false" customHeight="false" outlineLevel="0" collapsed="false">
      <c r="A356" s="14"/>
      <c r="B356" s="17" t="n">
        <v>38534</v>
      </c>
      <c r="C356" s="18" t="n">
        <v>17</v>
      </c>
      <c r="D356" s="2" t="n">
        <f aca="false">SUM(G356:Z356)</f>
        <v>437.296491</v>
      </c>
      <c r="E356" s="2" t="n">
        <f aca="false">SUMIF(G356:Z356,"&lt;&gt;No Data",G$491:Z$491)</f>
        <v>1650.1</v>
      </c>
      <c r="F356" s="10" t="n">
        <f aca="false">+D356/E356</f>
        <v>0.265012115023332</v>
      </c>
      <c r="G356" s="16" t="n">
        <v>6.873215</v>
      </c>
      <c r="H356" s="16" t="n">
        <v>4.15718</v>
      </c>
      <c r="I356" s="16" t="n">
        <v>31.95233838588</v>
      </c>
      <c r="J356" s="16" t="n">
        <v>24.88641461412</v>
      </c>
      <c r="K356" s="16" t="n">
        <v>29.511554</v>
      </c>
      <c r="L356" s="16" t="n">
        <v>26.970963</v>
      </c>
      <c r="M356" s="16" t="n">
        <v>30.365886</v>
      </c>
      <c r="N356" s="16" t="n">
        <v>14.453808</v>
      </c>
      <c r="O356" s="16" t="n">
        <v>30.195112</v>
      </c>
      <c r="P356" s="16" t="n">
        <v>29.972847</v>
      </c>
      <c r="Q356" s="16" t="n">
        <v>37.357062</v>
      </c>
      <c r="R356" s="16" t="n">
        <v>31.5672</v>
      </c>
      <c r="S356" s="16" t="n">
        <v>9.750575</v>
      </c>
      <c r="T356" s="16" t="n">
        <v>28.05</v>
      </c>
      <c r="U356" s="16" t="n">
        <v>12.31</v>
      </c>
      <c r="V356" s="16" t="n">
        <v>16.1867834179547</v>
      </c>
      <c r="W356" s="16" t="n">
        <v>11.7914615820453</v>
      </c>
      <c r="X356" s="16" t="n">
        <v>30.508247</v>
      </c>
      <c r="Y356" s="16" t="n">
        <v>27.629687</v>
      </c>
      <c r="Z356" s="16" t="n">
        <v>2.806157</v>
      </c>
    </row>
    <row r="357" customFormat="false" ht="12.75" hidden="false" customHeight="false" outlineLevel="0" collapsed="false">
      <c r="A357" s="14"/>
      <c r="B357" s="17" t="n">
        <v>38534</v>
      </c>
      <c r="C357" s="18" t="n">
        <v>18</v>
      </c>
      <c r="D357" s="2" t="n">
        <f aca="false">SUM(G357:Z357)</f>
        <v>440.291873</v>
      </c>
      <c r="E357" s="2" t="n">
        <f aca="false">SUMIF(G357:Z357,"&lt;&gt;No Data",G$491:Z$491)</f>
        <v>1650.1</v>
      </c>
      <c r="F357" s="10" t="n">
        <f aca="false">+D357/E357</f>
        <v>0.266827388037089</v>
      </c>
      <c r="G357" s="16" t="n">
        <v>3.368507</v>
      </c>
      <c r="H357" s="16" t="n">
        <v>4.010781</v>
      </c>
      <c r="I357" s="16" t="n">
        <v>35.6673346616669</v>
      </c>
      <c r="J357" s="16" t="n">
        <v>30.5386123383332</v>
      </c>
      <c r="K357" s="16" t="n">
        <v>23.329044</v>
      </c>
      <c r="L357" s="16" t="n">
        <v>28.84894</v>
      </c>
      <c r="M357" s="16" t="n">
        <v>30.524228</v>
      </c>
      <c r="N357" s="16" t="n">
        <v>16.066218</v>
      </c>
      <c r="O357" s="16" t="n">
        <v>34.749347</v>
      </c>
      <c r="P357" s="16" t="n">
        <v>32.482687</v>
      </c>
      <c r="Q357" s="16" t="n">
        <v>43.727105</v>
      </c>
      <c r="R357" s="16" t="n">
        <v>35.196</v>
      </c>
      <c r="S357" s="16" t="n">
        <v>7.570044</v>
      </c>
      <c r="T357" s="16" t="n">
        <v>19.06</v>
      </c>
      <c r="U357" s="16" t="n">
        <v>9.4</v>
      </c>
      <c r="V357" s="16" t="n">
        <v>18.8721057015206</v>
      </c>
      <c r="W357" s="16" t="n">
        <v>13.8124882984795</v>
      </c>
      <c r="X357" s="16" t="n">
        <v>24.51941</v>
      </c>
      <c r="Y357" s="16" t="n">
        <v>24.148297</v>
      </c>
      <c r="Z357" s="16" t="n">
        <v>4.400724</v>
      </c>
    </row>
    <row r="358" customFormat="false" ht="12.75" hidden="false" customHeight="false" outlineLevel="0" collapsed="false">
      <c r="A358" s="14"/>
      <c r="B358" s="17" t="n">
        <v>38537</v>
      </c>
      <c r="C358" s="18" t="n">
        <v>16</v>
      </c>
      <c r="D358" s="2" t="n">
        <f aca="false">SUM(G358:Z358)</f>
        <v>82.648354</v>
      </c>
      <c r="E358" s="2" t="n">
        <f aca="false">SUMIF(G358:Z358,"&lt;&gt;No Data",G$491:Z$491)</f>
        <v>1650.1</v>
      </c>
      <c r="F358" s="10" t="n">
        <f aca="false">+D358/E358</f>
        <v>0.0500868759469123</v>
      </c>
      <c r="G358" s="11" t="n">
        <v>6.181234</v>
      </c>
      <c r="H358" s="16" t="n">
        <v>3.506187</v>
      </c>
      <c r="I358" s="11" t="n">
        <v>0.413231285137937</v>
      </c>
      <c r="J358" s="11" t="n">
        <v>0.151233714862063</v>
      </c>
      <c r="K358" s="16" t="n">
        <v>0</v>
      </c>
      <c r="L358" s="11" t="n">
        <v>1.260023</v>
      </c>
      <c r="M358" s="11" t="n">
        <v>0.640013</v>
      </c>
      <c r="N358" s="11" t="n">
        <v>0.253079</v>
      </c>
      <c r="O358" s="11" t="n">
        <v>0.68345</v>
      </c>
      <c r="P358" s="11" t="n">
        <v>0.82181</v>
      </c>
      <c r="Q358" s="11" t="n">
        <v>0</v>
      </c>
      <c r="R358" s="11" t="n">
        <v>0</v>
      </c>
      <c r="S358" s="11" t="n">
        <v>5.99337</v>
      </c>
      <c r="T358" s="11" t="n">
        <v>16.14</v>
      </c>
      <c r="U358" s="11" t="n">
        <v>0.5</v>
      </c>
      <c r="V358" s="11" t="n">
        <v>2.2518643986615</v>
      </c>
      <c r="W358" s="11" t="n">
        <v>0.323843601338509</v>
      </c>
      <c r="X358" s="11" t="n">
        <v>20.409591</v>
      </c>
      <c r="Y358" s="11" t="n">
        <v>23.119424</v>
      </c>
      <c r="Z358" s="11" t="n">
        <v>0</v>
      </c>
    </row>
    <row r="359" customFormat="false" ht="12.75" hidden="false" customHeight="false" outlineLevel="0" collapsed="false">
      <c r="A359" s="14"/>
      <c r="B359" s="17" t="n">
        <v>38537</v>
      </c>
      <c r="C359" s="18" t="n">
        <v>17</v>
      </c>
      <c r="D359" s="2" t="n">
        <f aca="false">SUM(G359:Z359)</f>
        <v>110.979418</v>
      </c>
      <c r="E359" s="2" t="n">
        <f aca="false">SUMIF(G359:Z359,"&lt;&gt;No Data",G$491:Z$491)</f>
        <v>1650.1</v>
      </c>
      <c r="F359" s="10" t="n">
        <f aca="false">+D359/E359</f>
        <v>0.0672561772013817</v>
      </c>
      <c r="G359" s="16" t="n">
        <v>6.201734</v>
      </c>
      <c r="H359" s="16" t="n">
        <v>3.958695</v>
      </c>
      <c r="I359" s="16" t="n">
        <v>9.72164495983797</v>
      </c>
      <c r="J359" s="16" t="n">
        <v>2.81690004016203</v>
      </c>
      <c r="K359" s="16" t="n">
        <v>0</v>
      </c>
      <c r="L359" s="16" t="n">
        <v>0.835034</v>
      </c>
      <c r="M359" s="16" t="n">
        <v>0.662605</v>
      </c>
      <c r="N359" s="16" t="n">
        <v>0.097784</v>
      </c>
      <c r="O359" s="16" t="n">
        <v>0.401174</v>
      </c>
      <c r="P359" s="16" t="n">
        <v>4.214563</v>
      </c>
      <c r="Q359" s="16" t="n">
        <v>0</v>
      </c>
      <c r="R359" s="16" t="n">
        <v>0</v>
      </c>
      <c r="S359" s="16" t="n">
        <v>6.827923</v>
      </c>
      <c r="T359" s="16" t="n">
        <v>14.39</v>
      </c>
      <c r="U359" s="16" t="n">
        <v>1.74</v>
      </c>
      <c r="V359" s="16" t="n">
        <v>11.2190699801209</v>
      </c>
      <c r="W359" s="16" t="n">
        <v>2.97491701987907</v>
      </c>
      <c r="X359" s="16" t="n">
        <v>22.286234</v>
      </c>
      <c r="Y359" s="16" t="n">
        <v>22.63114</v>
      </c>
      <c r="Z359" s="16" t="n">
        <v>0</v>
      </c>
    </row>
    <row r="360" customFormat="false" ht="12.75" hidden="false" customHeight="false" outlineLevel="0" collapsed="false">
      <c r="A360" s="14"/>
      <c r="B360" s="17" t="n">
        <v>38537</v>
      </c>
      <c r="C360" s="18" t="n">
        <v>18</v>
      </c>
      <c r="D360" s="2" t="n">
        <f aca="false">SUM(G360:Z360)</f>
        <v>146.704736</v>
      </c>
      <c r="E360" s="2" t="n">
        <f aca="false">SUMIF(G360:Z360,"&lt;&gt;No Data",G$491:Z$491)</f>
        <v>1650.1</v>
      </c>
      <c r="F360" s="10" t="n">
        <f aca="false">+D360/E360</f>
        <v>0.0889065729349736</v>
      </c>
      <c r="G360" s="16" t="n">
        <v>4.871795</v>
      </c>
      <c r="H360" s="16" t="n">
        <v>2.104653</v>
      </c>
      <c r="I360" s="16" t="n">
        <v>22.524667637143</v>
      </c>
      <c r="J360" s="16" t="n">
        <v>17.696782362857</v>
      </c>
      <c r="K360" s="16" t="n">
        <v>1.682403</v>
      </c>
      <c r="L360" s="16" t="n">
        <v>0.073444</v>
      </c>
      <c r="M360" s="16" t="n">
        <v>0.013848</v>
      </c>
      <c r="N360" s="16" t="n">
        <v>0.629652</v>
      </c>
      <c r="O360" s="16" t="n">
        <v>0.105383</v>
      </c>
      <c r="P360" s="16" t="n">
        <v>13.580605</v>
      </c>
      <c r="Q360" s="16" t="n">
        <v>0</v>
      </c>
      <c r="R360" s="16" t="n">
        <v>0</v>
      </c>
      <c r="S360" s="16" t="n">
        <v>5.762906</v>
      </c>
      <c r="T360" s="16" t="n">
        <v>12.59</v>
      </c>
      <c r="U360" s="16" t="n">
        <v>6.96</v>
      </c>
      <c r="V360" s="16" t="n">
        <v>12.3992638675594</v>
      </c>
      <c r="W360" s="16" t="n">
        <v>3.84146713244063</v>
      </c>
      <c r="X360" s="16" t="n">
        <v>20.906331</v>
      </c>
      <c r="Y360" s="16" t="n">
        <v>20.961535</v>
      </c>
      <c r="Z360" s="16" t="n">
        <v>0</v>
      </c>
    </row>
    <row r="361" customFormat="false" ht="12.75" hidden="false" customHeight="false" outlineLevel="0" collapsed="false">
      <c r="A361" s="14"/>
      <c r="B361" s="17" t="n">
        <v>38538</v>
      </c>
      <c r="C361" s="18" t="n">
        <v>16</v>
      </c>
      <c r="D361" s="2" t="n">
        <f aca="false">SUM(G361:Z361)</f>
        <v>175.378528</v>
      </c>
      <c r="E361" s="2" t="n">
        <f aca="false">SUMIF(G361:Z361,"&lt;&gt;No Data",G$491:Z$491)</f>
        <v>1650.1</v>
      </c>
      <c r="F361" s="10" t="n">
        <f aca="false">+D361/E361</f>
        <v>0.106283575540876</v>
      </c>
      <c r="G361" s="11" t="n">
        <v>6.882959</v>
      </c>
      <c r="H361" s="16" t="n">
        <v>4.494213</v>
      </c>
      <c r="I361" s="11" t="n">
        <v>9.38202141985698</v>
      </c>
      <c r="J361" s="11" t="n">
        <v>7.25960558014303</v>
      </c>
      <c r="K361" s="16" t="n">
        <v>1.697063</v>
      </c>
      <c r="L361" s="11" t="n">
        <v>10.820611</v>
      </c>
      <c r="M361" s="11" t="n">
        <v>12.097739</v>
      </c>
      <c r="N361" s="11" t="n">
        <v>3.69804</v>
      </c>
      <c r="O361" s="11" t="n">
        <v>10.381255</v>
      </c>
      <c r="P361" s="11" t="n">
        <v>11.172676</v>
      </c>
      <c r="Q361" s="11" t="n">
        <v>1.583023</v>
      </c>
      <c r="R361" s="11" t="n">
        <v>2.8784</v>
      </c>
      <c r="S361" s="11" t="n">
        <v>5.624795</v>
      </c>
      <c r="T361" s="11" t="n">
        <v>20.1</v>
      </c>
      <c r="U361" s="11" t="n">
        <v>3.62</v>
      </c>
      <c r="V361" s="11" t="n">
        <v>8.28381611872807</v>
      </c>
      <c r="W361" s="11" t="n">
        <v>3.86670088127193</v>
      </c>
      <c r="X361" s="11" t="n">
        <v>23.360468</v>
      </c>
      <c r="Y361" s="11" t="n">
        <v>24.31818</v>
      </c>
      <c r="Z361" s="11" t="n">
        <v>3.856962</v>
      </c>
    </row>
    <row r="362" customFormat="false" ht="12.75" hidden="false" customHeight="false" outlineLevel="0" collapsed="false">
      <c r="A362" s="14"/>
      <c r="B362" s="17" t="n">
        <v>38538</v>
      </c>
      <c r="C362" s="18" t="n">
        <v>17</v>
      </c>
      <c r="D362" s="2" t="n">
        <f aca="false">SUM(G362:Z362)</f>
        <v>120.515454</v>
      </c>
      <c r="E362" s="2" t="n">
        <f aca="false">SUMIF(G362:Z362,"&lt;&gt;No Data",G$491:Z$491)</f>
        <v>1650.1</v>
      </c>
      <c r="F362" s="10" t="n">
        <f aca="false">+D362/E362</f>
        <v>0.0730352427125629</v>
      </c>
      <c r="G362" s="16" t="n">
        <v>4.929752</v>
      </c>
      <c r="H362" s="16" t="n">
        <v>2.800816</v>
      </c>
      <c r="I362" s="16" t="n">
        <v>6.19522618295383</v>
      </c>
      <c r="J362" s="16" t="n">
        <v>4.83946281704617</v>
      </c>
      <c r="K362" s="16" t="n">
        <v>2.477076</v>
      </c>
      <c r="L362" s="16" t="n">
        <v>6.056282</v>
      </c>
      <c r="M362" s="16" t="n">
        <v>9.122215</v>
      </c>
      <c r="N362" s="16" t="n">
        <v>2.742258</v>
      </c>
      <c r="O362" s="16" t="n">
        <v>8.574022</v>
      </c>
      <c r="P362" s="16" t="n">
        <v>6.603898</v>
      </c>
      <c r="Q362" s="16" t="n">
        <v>1.744787</v>
      </c>
      <c r="R362" s="16" t="n">
        <v>2.212</v>
      </c>
      <c r="S362" s="16" t="n">
        <v>4.840236</v>
      </c>
      <c r="T362" s="16" t="n">
        <v>14.39</v>
      </c>
      <c r="U362" s="16" t="n">
        <v>1.59</v>
      </c>
      <c r="V362" s="16" t="n">
        <v>0.225212250194165</v>
      </c>
      <c r="W362" s="16" t="n">
        <v>0.0502387498058347</v>
      </c>
      <c r="X362" s="16" t="n">
        <v>19.698113</v>
      </c>
      <c r="Y362" s="16" t="n">
        <v>18.961293</v>
      </c>
      <c r="Z362" s="16" t="n">
        <v>2.462566</v>
      </c>
    </row>
    <row r="363" customFormat="false" ht="12.75" hidden="false" customHeight="false" outlineLevel="0" collapsed="false">
      <c r="A363" s="14"/>
      <c r="B363" s="17" t="n">
        <v>38538</v>
      </c>
      <c r="C363" s="18" t="n">
        <v>18</v>
      </c>
      <c r="D363" s="2" t="n">
        <f aca="false">SUM(G363:Z363)</f>
        <v>110.559832</v>
      </c>
      <c r="E363" s="2" t="n">
        <f aca="false">SUMIF(G363:Z363,"&lt;&gt;No Data",G$491:Z$491)</f>
        <v>1650.1</v>
      </c>
      <c r="F363" s="10" t="n">
        <f aca="false">+D363/E363</f>
        <v>0.0670018980667838</v>
      </c>
      <c r="G363" s="16" t="n">
        <v>5.602167</v>
      </c>
      <c r="H363" s="16" t="n">
        <v>3.174327</v>
      </c>
      <c r="I363" s="16" t="n">
        <v>4.04072812091091</v>
      </c>
      <c r="J363" s="16" t="n">
        <v>3.12075987908909</v>
      </c>
      <c r="K363" s="16" t="n">
        <v>4.746168</v>
      </c>
      <c r="L363" s="16" t="n">
        <v>7.897886</v>
      </c>
      <c r="M363" s="16" t="n">
        <v>8.168095</v>
      </c>
      <c r="N363" s="16" t="n">
        <v>5.330458</v>
      </c>
      <c r="O363" s="16" t="n">
        <v>9.39837</v>
      </c>
      <c r="P363" s="16" t="n">
        <v>8.979889</v>
      </c>
      <c r="Q363" s="16" t="n">
        <v>2.086084</v>
      </c>
      <c r="R363" s="16" t="n">
        <v>4.6704</v>
      </c>
      <c r="S363" s="16" t="n">
        <v>4.651758</v>
      </c>
      <c r="T363" s="16" t="n">
        <v>12.66</v>
      </c>
      <c r="U363" s="16" t="n">
        <v>1.23</v>
      </c>
      <c r="V363" s="16" t="n">
        <v>0.0139069877731867</v>
      </c>
      <c r="W363" s="16" t="n">
        <v>0.116140012226814</v>
      </c>
      <c r="X363" s="16" t="n">
        <v>14.634271</v>
      </c>
      <c r="Y363" s="16" t="n">
        <v>9.259763</v>
      </c>
      <c r="Z363" s="16" t="n">
        <v>0.778661</v>
      </c>
    </row>
    <row r="364" customFormat="false" ht="12.75" hidden="false" customHeight="false" outlineLevel="0" collapsed="false">
      <c r="A364" s="14"/>
      <c r="B364" s="17" t="n">
        <v>38539</v>
      </c>
      <c r="C364" s="18" t="n">
        <v>16</v>
      </c>
      <c r="D364" s="2" t="n">
        <f aca="false">SUM(G364:Z364)</f>
        <v>226.42675</v>
      </c>
      <c r="E364" s="2" t="n">
        <f aca="false">SUMIF(G364:Z364,"&lt;&gt;No Data",G$491:Z$491)</f>
        <v>1650.1</v>
      </c>
      <c r="F364" s="10" t="n">
        <f aca="false">+D364/E364</f>
        <v>0.137220016968669</v>
      </c>
      <c r="G364" s="11" t="n">
        <v>1.259313</v>
      </c>
      <c r="H364" s="16" t="n">
        <v>0.194606</v>
      </c>
      <c r="I364" s="11" t="n">
        <v>23.0652215641218</v>
      </c>
      <c r="J364" s="11" t="n">
        <v>19.2951284358782</v>
      </c>
      <c r="K364" s="16" t="n">
        <v>18.246031</v>
      </c>
      <c r="L364" s="11" t="n">
        <v>13.474189</v>
      </c>
      <c r="M364" s="11" t="n">
        <v>13.658264</v>
      </c>
      <c r="N364" s="11" t="n">
        <v>8.310113</v>
      </c>
      <c r="O364" s="11" t="n">
        <v>19.045568</v>
      </c>
      <c r="P364" s="11" t="n">
        <v>19.552681</v>
      </c>
      <c r="Q364" s="11" t="n">
        <v>22.012495</v>
      </c>
      <c r="R364" s="11" t="n">
        <v>22.6128</v>
      </c>
      <c r="S364" s="11" t="n">
        <v>3.21711</v>
      </c>
      <c r="T364" s="11" t="n">
        <v>8.95</v>
      </c>
      <c r="U364" s="11" t="n">
        <v>0.25</v>
      </c>
      <c r="V364" s="11" t="n">
        <v>11.2830713230522</v>
      </c>
      <c r="W364" s="11" t="n">
        <v>3.0623786769478</v>
      </c>
      <c r="X364" s="11" t="n">
        <v>11.979431</v>
      </c>
      <c r="Y364" s="11" t="n">
        <v>6.377993</v>
      </c>
      <c r="Z364" s="11" t="n">
        <v>0.580356</v>
      </c>
    </row>
    <row r="365" customFormat="false" ht="12.75" hidden="false" customHeight="false" outlineLevel="0" collapsed="false">
      <c r="A365" s="14"/>
      <c r="B365" s="17" t="n">
        <v>38539</v>
      </c>
      <c r="C365" s="18" t="n">
        <v>17</v>
      </c>
      <c r="D365" s="2" t="n">
        <f aca="false">SUM(G365:Z365)</f>
        <v>183.617349</v>
      </c>
      <c r="E365" s="2" t="n">
        <f aca="false">SUMIF(G365:Z365,"&lt;&gt;No Data",G$491:Z$491)</f>
        <v>1650.1</v>
      </c>
      <c r="F365" s="10" t="n">
        <f aca="false">+D365/E365</f>
        <v>0.111276497788013</v>
      </c>
      <c r="G365" s="16" t="n">
        <v>1.164118</v>
      </c>
      <c r="H365" s="16" t="n">
        <v>0.066841</v>
      </c>
      <c r="I365" s="16" t="n">
        <v>21.3609054650481</v>
      </c>
      <c r="J365" s="16" t="n">
        <v>16.5736345349519</v>
      </c>
      <c r="K365" s="16" t="n">
        <v>13.310329</v>
      </c>
      <c r="L365" s="16" t="n">
        <v>9.652328</v>
      </c>
      <c r="M365" s="16" t="n">
        <v>12.121197</v>
      </c>
      <c r="N365" s="16" t="n">
        <v>7.442095</v>
      </c>
      <c r="O365" s="16" t="n">
        <v>15.015356</v>
      </c>
      <c r="P365" s="16" t="n">
        <v>17.406494</v>
      </c>
      <c r="Q365" s="16" t="n">
        <v>22.151209</v>
      </c>
      <c r="R365" s="16" t="n">
        <v>20.7928</v>
      </c>
      <c r="S365" s="16" t="n">
        <v>0.892553</v>
      </c>
      <c r="T365" s="16" t="n">
        <v>4.23</v>
      </c>
      <c r="U365" s="16" t="n">
        <v>0</v>
      </c>
      <c r="V365" s="16" t="n">
        <v>8.83525378571504</v>
      </c>
      <c r="W365" s="16" t="n">
        <v>4.46656221428496</v>
      </c>
      <c r="X365" s="16" t="n">
        <v>4.614488</v>
      </c>
      <c r="Y365" s="16" t="n">
        <v>3.367155</v>
      </c>
      <c r="Z365" s="16" t="n">
        <v>0.15403</v>
      </c>
    </row>
    <row r="366" customFormat="false" ht="12.75" hidden="false" customHeight="false" outlineLevel="0" collapsed="false">
      <c r="A366" s="14"/>
      <c r="B366" s="17" t="n">
        <v>38539</v>
      </c>
      <c r="C366" s="18" t="n">
        <v>18</v>
      </c>
      <c r="D366" s="2" t="n">
        <f aca="false">SUM(G366:Z366)</f>
        <v>169.416947</v>
      </c>
      <c r="E366" s="2" t="n">
        <f aca="false">SUMIF(G366:Z366,"&lt;&gt;No Data",G$491:Z$491)</f>
        <v>1650.1</v>
      </c>
      <c r="F366" s="10" t="n">
        <f aca="false">+D366/E366</f>
        <v>0.102670715108175</v>
      </c>
      <c r="G366" s="16" t="n">
        <v>0.606768</v>
      </c>
      <c r="H366" s="16" t="n">
        <v>0.714018</v>
      </c>
      <c r="I366" s="16" t="n">
        <v>20.2089997728317</v>
      </c>
      <c r="J366" s="16" t="n">
        <v>14.4185792271683</v>
      </c>
      <c r="K366" s="16" t="n">
        <v>15.332908</v>
      </c>
      <c r="L366" s="16" t="n">
        <v>7.164239</v>
      </c>
      <c r="M366" s="16" t="n">
        <v>7.518358</v>
      </c>
      <c r="N366" s="16" t="n">
        <v>5.805443</v>
      </c>
      <c r="O366" s="16" t="n">
        <v>11.053261</v>
      </c>
      <c r="P366" s="16" t="n">
        <v>16.690241</v>
      </c>
      <c r="Q366" s="16" t="n">
        <v>20.247571</v>
      </c>
      <c r="R366" s="16" t="n">
        <v>18.8496</v>
      </c>
      <c r="S366" s="16" t="n">
        <v>1.461039</v>
      </c>
      <c r="T366" s="16" t="n">
        <v>4.73</v>
      </c>
      <c r="U366" s="16" t="n">
        <v>0</v>
      </c>
      <c r="V366" s="16" t="n">
        <v>12.3808930651098</v>
      </c>
      <c r="W366" s="16" t="n">
        <v>3.48996593489022</v>
      </c>
      <c r="X366" s="16" t="n">
        <v>5.612644</v>
      </c>
      <c r="Y366" s="16" t="n">
        <v>3.116492</v>
      </c>
      <c r="Z366" s="16" t="n">
        <v>0.015927</v>
      </c>
    </row>
    <row r="367" customFormat="false" ht="12.75" hidden="false" customHeight="false" outlineLevel="0" collapsed="false">
      <c r="A367" s="14"/>
      <c r="B367" s="17" t="n">
        <v>38540</v>
      </c>
      <c r="C367" s="18" t="n">
        <v>16</v>
      </c>
      <c r="D367" s="2" t="n">
        <f aca="false">SUM(G367:Z367)</f>
        <v>191.125067</v>
      </c>
      <c r="E367" s="2" t="n">
        <f aca="false">SUMIF(G367:Z367,"&lt;&gt;No Data",G$491:Z$491)</f>
        <v>1650.1</v>
      </c>
      <c r="F367" s="10" t="n">
        <f aca="false">+D367/E367</f>
        <v>0.115826354160354</v>
      </c>
      <c r="G367" s="11" t="n">
        <v>0.592259</v>
      </c>
      <c r="H367" s="16" t="n">
        <v>0.006383</v>
      </c>
      <c r="I367" s="11" t="n">
        <v>34.8258274290027</v>
      </c>
      <c r="J367" s="11" t="n">
        <v>23.1857075709973</v>
      </c>
      <c r="K367" s="16" t="n">
        <v>17.07274</v>
      </c>
      <c r="L367" s="11" t="n">
        <v>4.673136</v>
      </c>
      <c r="M367" s="11" t="n">
        <v>6.022063</v>
      </c>
      <c r="N367" s="11" t="n">
        <v>2.584218</v>
      </c>
      <c r="O367" s="11" t="n">
        <v>6.121237</v>
      </c>
      <c r="P367" s="11" t="n">
        <v>21.750427</v>
      </c>
      <c r="Q367" s="11" t="n">
        <v>31.633785</v>
      </c>
      <c r="R367" s="11" t="n">
        <v>37.5144</v>
      </c>
      <c r="S367" s="11" t="n">
        <v>0</v>
      </c>
      <c r="T367" s="11" t="n">
        <v>3.83</v>
      </c>
      <c r="U367" s="11" t="n">
        <v>0.39</v>
      </c>
      <c r="V367" s="11" t="n">
        <v>0</v>
      </c>
      <c r="W367" s="11" t="n">
        <v>0</v>
      </c>
      <c r="X367" s="11" t="n">
        <v>0.922884</v>
      </c>
      <c r="Y367" s="11" t="n">
        <v>0</v>
      </c>
      <c r="Z367" s="11" t="n">
        <v>0</v>
      </c>
    </row>
    <row r="368" customFormat="false" ht="12.75" hidden="false" customHeight="false" outlineLevel="0" collapsed="false">
      <c r="A368" s="14"/>
      <c r="B368" s="17" t="n">
        <v>38540</v>
      </c>
      <c r="C368" s="18" t="n">
        <v>17</v>
      </c>
      <c r="D368" s="2" t="n">
        <f aca="false">SUM(G368:Z368)</f>
        <v>225.280784</v>
      </c>
      <c r="E368" s="2" t="n">
        <f aca="false">SUMIF(G368:Z368,"&lt;&gt;No Data",G$491:Z$491)</f>
        <v>1650.1</v>
      </c>
      <c r="F368" s="10" t="n">
        <f aca="false">+D368/E368</f>
        <v>0.136525534210048</v>
      </c>
      <c r="G368" s="16" t="n">
        <v>0.278774</v>
      </c>
      <c r="H368" s="16" t="n">
        <v>0.5886</v>
      </c>
      <c r="I368" s="16" t="n">
        <v>23.7887537118462</v>
      </c>
      <c r="J368" s="16" t="n">
        <v>21.8894312881538</v>
      </c>
      <c r="K368" s="16" t="n">
        <v>17.958385</v>
      </c>
      <c r="L368" s="16" t="n">
        <v>9.198547</v>
      </c>
      <c r="M368" s="16" t="n">
        <v>11.224576</v>
      </c>
      <c r="N368" s="16" t="n">
        <v>9.626368</v>
      </c>
      <c r="O368" s="16" t="n">
        <v>13.642756</v>
      </c>
      <c r="P368" s="16" t="n">
        <v>27.646156</v>
      </c>
      <c r="Q368" s="16" t="n">
        <v>38.409095</v>
      </c>
      <c r="R368" s="16" t="n">
        <v>41.944</v>
      </c>
      <c r="S368" s="16" t="n">
        <v>0.021671</v>
      </c>
      <c r="T368" s="16" t="n">
        <v>7.17</v>
      </c>
      <c r="U368" s="16" t="n">
        <v>0.21</v>
      </c>
      <c r="V368" s="16" t="n">
        <v>0.297229939098022</v>
      </c>
      <c r="W368" s="16" t="n">
        <v>0.0861770609019779</v>
      </c>
      <c r="X368" s="16" t="n">
        <v>1.28154</v>
      </c>
      <c r="Y368" s="16" t="n">
        <v>0</v>
      </c>
      <c r="Z368" s="16" t="n">
        <v>0.018724</v>
      </c>
    </row>
    <row r="369" customFormat="false" ht="12.75" hidden="false" customHeight="false" outlineLevel="0" collapsed="false">
      <c r="A369" s="14"/>
      <c r="B369" s="17" t="n">
        <v>38540</v>
      </c>
      <c r="C369" s="18" t="n">
        <v>18</v>
      </c>
      <c r="D369" s="2" t="n">
        <f aca="false">SUM(G369:Z369)</f>
        <v>175.271987</v>
      </c>
      <c r="E369" s="2" t="n">
        <f aca="false">SUMIF(G369:Z369,"&lt;&gt;No Data",G$491:Z$491)</f>
        <v>1650.1</v>
      </c>
      <c r="F369" s="10" t="n">
        <f aca="false">+D369/E369</f>
        <v>0.106219009150961</v>
      </c>
      <c r="G369" s="16" t="n">
        <v>0.990687</v>
      </c>
      <c r="H369" s="16" t="n">
        <v>0.177705</v>
      </c>
      <c r="I369" s="16" t="n">
        <v>18.798651697379</v>
      </c>
      <c r="J369" s="16" t="n">
        <v>15.571885302621</v>
      </c>
      <c r="K369" s="16" t="n">
        <v>15.686831</v>
      </c>
      <c r="L369" s="16" t="n">
        <v>12.178157</v>
      </c>
      <c r="M369" s="16" t="n">
        <v>9.909249</v>
      </c>
      <c r="N369" s="16" t="n">
        <v>10.110182</v>
      </c>
      <c r="O369" s="16" t="n">
        <v>13.627254</v>
      </c>
      <c r="P369" s="16" t="n">
        <v>20.348211</v>
      </c>
      <c r="Q369" s="16" t="n">
        <v>19.735673</v>
      </c>
      <c r="R369" s="16" t="n">
        <v>22.4504</v>
      </c>
      <c r="S369" s="16" t="n">
        <v>0.297321</v>
      </c>
      <c r="T369" s="16" t="n">
        <v>8.09</v>
      </c>
      <c r="U369" s="16" t="n">
        <v>1.21</v>
      </c>
      <c r="V369" s="16" t="n">
        <v>2.8694575310102</v>
      </c>
      <c r="W369" s="16" t="n">
        <v>2.0045494689898</v>
      </c>
      <c r="X369" s="16" t="n">
        <v>1.152078</v>
      </c>
      <c r="Y369" s="16" t="n">
        <v>0</v>
      </c>
      <c r="Z369" s="16" t="n">
        <v>0.063695</v>
      </c>
    </row>
    <row r="370" customFormat="false" ht="12.75" hidden="false" customHeight="false" outlineLevel="0" collapsed="false">
      <c r="A370" s="14"/>
      <c r="B370" s="17" t="n">
        <v>38541</v>
      </c>
      <c r="C370" s="18" t="n">
        <v>16</v>
      </c>
      <c r="D370" s="2" t="n">
        <f aca="false">SUM(G370:Z370)</f>
        <v>195.760592</v>
      </c>
      <c r="E370" s="2" t="n">
        <f aca="false">SUMIF(G370:Z370,"&lt;&gt;No Data",G$491:Z$491)</f>
        <v>1650.1</v>
      </c>
      <c r="F370" s="10" t="n">
        <f aca="false">+D370/E370</f>
        <v>0.118635592994364</v>
      </c>
      <c r="G370" s="11" t="n">
        <v>6.50076</v>
      </c>
      <c r="H370" s="16" t="n">
        <v>5.165766</v>
      </c>
      <c r="I370" s="11" t="n">
        <v>11.3669934434156</v>
      </c>
      <c r="J370" s="11" t="n">
        <v>7.3453005565844</v>
      </c>
      <c r="K370" s="16" t="n">
        <v>14.577581</v>
      </c>
      <c r="L370" s="11" t="n">
        <v>13.528168</v>
      </c>
      <c r="M370" s="11" t="n">
        <v>14.227676</v>
      </c>
      <c r="N370" s="11" t="n">
        <v>5.355173</v>
      </c>
      <c r="O370" s="11" t="n">
        <v>15.935267</v>
      </c>
      <c r="P370" s="11" t="n">
        <v>13.148338</v>
      </c>
      <c r="Q370" s="11" t="n">
        <v>13.629396</v>
      </c>
      <c r="R370" s="11" t="n">
        <v>13.6416</v>
      </c>
      <c r="S370" s="11" t="n">
        <v>3.716169</v>
      </c>
      <c r="T370" s="11" t="n">
        <v>11.49</v>
      </c>
      <c r="U370" s="11" t="n">
        <v>5.47</v>
      </c>
      <c r="V370" s="11" t="n">
        <v>2.34311888631235</v>
      </c>
      <c r="W370" s="11" t="n">
        <v>3.96255611368765</v>
      </c>
      <c r="X370" s="11" t="n">
        <v>11.470993</v>
      </c>
      <c r="Y370" s="11" t="n">
        <v>19.224825</v>
      </c>
      <c r="Z370" s="11" t="n">
        <v>3.660911</v>
      </c>
    </row>
    <row r="371" customFormat="false" ht="12.75" hidden="false" customHeight="false" outlineLevel="0" collapsed="false">
      <c r="A371" s="14"/>
      <c r="B371" s="17" t="n">
        <v>38541</v>
      </c>
      <c r="C371" s="18" t="n">
        <v>17</v>
      </c>
      <c r="D371" s="2" t="n">
        <f aca="false">SUM(G371:Z371)</f>
        <v>243.184405</v>
      </c>
      <c r="E371" s="2" t="n">
        <f aca="false">SUMIF(G371:Z371,"&lt;&gt;No Data",G$491:Z$491)</f>
        <v>1650.1</v>
      </c>
      <c r="F371" s="10" t="n">
        <f aca="false">+D371/E371</f>
        <v>0.147375556026907</v>
      </c>
      <c r="G371" s="16" t="n">
        <v>9.118158</v>
      </c>
      <c r="H371" s="16" t="n">
        <v>5.36880800000001</v>
      </c>
      <c r="I371" s="16" t="n">
        <v>21.3332079326815</v>
      </c>
      <c r="J371" s="16" t="n">
        <v>14.6873820673185</v>
      </c>
      <c r="K371" s="16" t="n">
        <v>13.628067</v>
      </c>
      <c r="L371" s="16" t="n">
        <v>17.231735</v>
      </c>
      <c r="M371" s="16" t="n">
        <v>18.763022</v>
      </c>
      <c r="N371" s="16" t="n">
        <v>10.243945</v>
      </c>
      <c r="O371" s="16" t="n">
        <v>19.820848</v>
      </c>
      <c r="P371" s="16" t="n">
        <v>22.460901</v>
      </c>
      <c r="Q371" s="16" t="n">
        <v>19.380589</v>
      </c>
      <c r="R371" s="16" t="n">
        <v>17.8976</v>
      </c>
      <c r="S371" s="16" t="n">
        <v>1.831719</v>
      </c>
      <c r="T371" s="16" t="n">
        <v>5.08</v>
      </c>
      <c r="U371" s="16" t="n">
        <v>7.34</v>
      </c>
      <c r="V371" s="16" t="n">
        <v>13.4415211598755</v>
      </c>
      <c r="W371" s="16" t="n">
        <v>6.48172984012446</v>
      </c>
      <c r="X371" s="16" t="n">
        <v>5.633075</v>
      </c>
      <c r="Y371" s="16" t="n">
        <v>11.969279</v>
      </c>
      <c r="Z371" s="16" t="n">
        <v>1.472818</v>
      </c>
    </row>
    <row r="372" customFormat="false" ht="12.75" hidden="false" customHeight="false" outlineLevel="0" collapsed="false">
      <c r="A372" s="14"/>
      <c r="B372" s="17" t="n">
        <v>38541</v>
      </c>
      <c r="C372" s="18" t="n">
        <v>18</v>
      </c>
      <c r="D372" s="2" t="n">
        <f aca="false">SUM(G372:Z372)</f>
        <v>244.742762</v>
      </c>
      <c r="E372" s="2" t="n">
        <f aca="false">SUMIF(G372:Z372,"&lt;&gt;No Data",G$491:Z$491)</f>
        <v>1650.1</v>
      </c>
      <c r="F372" s="10" t="n">
        <f aca="false">+D372/E372</f>
        <v>0.148319957578329</v>
      </c>
      <c r="G372" s="16" t="n">
        <v>5.473436</v>
      </c>
      <c r="H372" s="16" t="n">
        <v>6.344801</v>
      </c>
      <c r="I372" s="16" t="n">
        <v>25.2151588471792</v>
      </c>
      <c r="J372" s="16" t="n">
        <v>18.2055301528208</v>
      </c>
      <c r="K372" s="16" t="n">
        <v>6.007499</v>
      </c>
      <c r="L372" s="16" t="n">
        <v>23.536042</v>
      </c>
      <c r="M372" s="16" t="n">
        <v>14.267738</v>
      </c>
      <c r="N372" s="16" t="n">
        <v>12.198319</v>
      </c>
      <c r="O372" s="16" t="n">
        <v>14.955825</v>
      </c>
      <c r="P372" s="16" t="n">
        <v>22.246187</v>
      </c>
      <c r="Q372" s="16" t="n">
        <v>19.539105</v>
      </c>
      <c r="R372" s="16" t="n">
        <v>19.8296</v>
      </c>
      <c r="S372" s="16" t="n">
        <v>1.350395</v>
      </c>
      <c r="T372" s="16" t="n">
        <v>9.62</v>
      </c>
      <c r="U372" s="16" t="n">
        <v>5.47</v>
      </c>
      <c r="V372" s="16" t="n">
        <v>10.1994351851283</v>
      </c>
      <c r="W372" s="16" t="n">
        <v>3.9213118148717</v>
      </c>
      <c r="X372" s="16" t="n">
        <v>8.6843</v>
      </c>
      <c r="Y372" s="16" t="n">
        <v>15.555615</v>
      </c>
      <c r="Z372" s="16" t="n">
        <v>2.122464</v>
      </c>
    </row>
    <row r="373" customFormat="false" ht="12.75" hidden="false" customHeight="false" outlineLevel="0" collapsed="false">
      <c r="A373" s="14"/>
      <c r="B373" s="17" t="n">
        <v>38544</v>
      </c>
      <c r="C373" s="18" t="n">
        <v>16</v>
      </c>
      <c r="D373" s="2" t="n">
        <f aca="false">SUM(G373:Z373)</f>
        <v>87.577529</v>
      </c>
      <c r="E373" s="2" t="n">
        <f aca="false">SUMIF(G373:Z373,"&lt;&gt;No Data",G$491:Z$491)</f>
        <v>1650.1</v>
      </c>
      <c r="F373" s="10" t="n">
        <f aca="false">+D373/E373</f>
        <v>0.0530740736925035</v>
      </c>
      <c r="G373" s="11" t="n">
        <v>1.079496</v>
      </c>
      <c r="H373" s="16" t="n">
        <v>0.406232000000001</v>
      </c>
      <c r="I373" s="11" t="n">
        <v>6.95173707286948</v>
      </c>
      <c r="J373" s="11" t="n">
        <v>3.92222292713052</v>
      </c>
      <c r="K373" s="16" t="n">
        <v>2.281583</v>
      </c>
      <c r="L373" s="11" t="n">
        <v>2.993929</v>
      </c>
      <c r="M373" s="11" t="n">
        <v>3.317851</v>
      </c>
      <c r="N373" s="11" t="n">
        <v>1.246298</v>
      </c>
      <c r="O373" s="11" t="n">
        <v>4.051526</v>
      </c>
      <c r="P373" s="11" t="n">
        <v>2.790195</v>
      </c>
      <c r="Q373" s="11" t="n">
        <v>2.657704</v>
      </c>
      <c r="R373" s="11" t="n">
        <v>4.6648</v>
      </c>
      <c r="S373" s="11" t="n">
        <v>6.496905</v>
      </c>
      <c r="T373" s="11" t="n">
        <v>19.15</v>
      </c>
      <c r="U373" s="11" t="n">
        <v>0.69</v>
      </c>
      <c r="V373" s="11" t="n">
        <v>0</v>
      </c>
      <c r="W373" s="11" t="n">
        <v>0</v>
      </c>
      <c r="X373" s="11" t="n">
        <v>13.119185</v>
      </c>
      <c r="Y373" s="11" t="n">
        <v>11.21353</v>
      </c>
      <c r="Z373" s="11" t="n">
        <v>0.544335</v>
      </c>
    </row>
    <row r="374" customFormat="false" ht="12.75" hidden="false" customHeight="false" outlineLevel="0" collapsed="false">
      <c r="A374" s="14"/>
      <c r="B374" s="17" t="n">
        <v>38544</v>
      </c>
      <c r="C374" s="18" t="n">
        <v>17</v>
      </c>
      <c r="D374" s="2" t="n">
        <f aca="false">SUM(G374:Z374)</f>
        <v>83.534533</v>
      </c>
      <c r="E374" s="2" t="n">
        <f aca="false">SUMIF(G374:Z374,"&lt;&gt;No Data",G$491:Z$491)</f>
        <v>1650.1</v>
      </c>
      <c r="F374" s="10" t="n">
        <f aca="false">+D374/E374</f>
        <v>0.0506239215805103</v>
      </c>
      <c r="G374" s="16" t="n">
        <v>1.860745</v>
      </c>
      <c r="H374" s="16" t="n">
        <v>1.573445</v>
      </c>
      <c r="I374" s="16" t="n">
        <v>6.44264007636508</v>
      </c>
      <c r="J374" s="16" t="n">
        <v>4.71382192363491</v>
      </c>
      <c r="K374" s="16" t="n">
        <v>2.744256</v>
      </c>
      <c r="L374" s="16" t="n">
        <v>3.521258</v>
      </c>
      <c r="M374" s="16" t="n">
        <v>3.742491</v>
      </c>
      <c r="N374" s="16" t="n">
        <v>1.407879</v>
      </c>
      <c r="O374" s="16" t="n">
        <v>4.890956</v>
      </c>
      <c r="P374" s="16" t="n">
        <v>2.070971</v>
      </c>
      <c r="Q374" s="16" t="n">
        <v>4.310489</v>
      </c>
      <c r="R374" s="16" t="n">
        <v>4.9056</v>
      </c>
      <c r="S374" s="16" t="n">
        <v>2.490474</v>
      </c>
      <c r="T374" s="16" t="n">
        <v>18.79</v>
      </c>
      <c r="U374" s="16" t="n">
        <v>0.58</v>
      </c>
      <c r="V374" s="16" t="n">
        <v>0</v>
      </c>
      <c r="W374" s="16" t="n">
        <v>0</v>
      </c>
      <c r="X374" s="16" t="n">
        <v>8.402577</v>
      </c>
      <c r="Y374" s="16" t="n">
        <v>9.028823</v>
      </c>
      <c r="Z374" s="16" t="n">
        <v>2.058107</v>
      </c>
    </row>
    <row r="375" customFormat="false" ht="12.75" hidden="false" customHeight="false" outlineLevel="0" collapsed="false">
      <c r="A375" s="14"/>
      <c r="B375" s="17" t="n">
        <v>38544</v>
      </c>
      <c r="C375" s="18" t="n">
        <v>18</v>
      </c>
      <c r="D375" s="2" t="n">
        <f aca="false">SUM(G375:Z375)</f>
        <v>64.374149</v>
      </c>
      <c r="E375" s="2" t="n">
        <f aca="false">SUMIF(G375:Z375,"&lt;&gt;No Data",G$491:Z$491)</f>
        <v>1650.1</v>
      </c>
      <c r="F375" s="10" t="n">
        <f aca="false">+D375/E375</f>
        <v>0.0390122713774923</v>
      </c>
      <c r="G375" s="16" t="n">
        <v>2.177657</v>
      </c>
      <c r="H375" s="16" t="n">
        <v>1.186553</v>
      </c>
      <c r="I375" s="16" t="n">
        <v>4.32962348638439</v>
      </c>
      <c r="J375" s="16" t="n">
        <v>3.68970151361562</v>
      </c>
      <c r="K375" s="16" t="n">
        <v>3.878283</v>
      </c>
      <c r="L375" s="16" t="n">
        <v>3.707199</v>
      </c>
      <c r="M375" s="16" t="n">
        <v>4.998149</v>
      </c>
      <c r="N375" s="16" t="n">
        <v>1.893746</v>
      </c>
      <c r="O375" s="16" t="n">
        <v>6.315556</v>
      </c>
      <c r="P375" s="16" t="n">
        <v>5.150273</v>
      </c>
      <c r="Q375" s="16" t="n">
        <v>7.474607</v>
      </c>
      <c r="R375" s="16" t="n">
        <v>5.8632</v>
      </c>
      <c r="S375" s="16" t="n">
        <v>0.92726</v>
      </c>
      <c r="T375" s="16" t="n">
        <v>7.38</v>
      </c>
      <c r="U375" s="16" t="n">
        <v>0.5</v>
      </c>
      <c r="V375" s="16" t="n">
        <v>0</v>
      </c>
      <c r="W375" s="16" t="n">
        <v>0</v>
      </c>
      <c r="X375" s="16" t="n">
        <v>3.733021</v>
      </c>
      <c r="Y375" s="16" t="n">
        <v>1.16932</v>
      </c>
      <c r="Z375" s="16" t="n">
        <v>0</v>
      </c>
    </row>
    <row r="376" customFormat="false" ht="12.75" hidden="false" customHeight="false" outlineLevel="0" collapsed="false">
      <c r="A376" s="14"/>
      <c r="B376" s="17" t="n">
        <v>38545</v>
      </c>
      <c r="C376" s="18" t="n">
        <v>16</v>
      </c>
      <c r="D376" s="2" t="n">
        <f aca="false">SUM(G376:Z376)</f>
        <v>108.717114</v>
      </c>
      <c r="E376" s="2" t="n">
        <f aca="false">SUMIF(G376:Z376,"&lt;&gt;No Data",G$491:Z$491)</f>
        <v>1650.1</v>
      </c>
      <c r="F376" s="10" t="n">
        <f aca="false">+D376/E376</f>
        <v>0.0658851669595782</v>
      </c>
      <c r="G376" s="11" t="n">
        <v>10.034771</v>
      </c>
      <c r="H376" s="16" t="n">
        <v>5.313315</v>
      </c>
      <c r="I376" s="11" t="n">
        <v>30.9923336931781</v>
      </c>
      <c r="J376" s="11" t="n">
        <v>20.5760723068219</v>
      </c>
      <c r="K376" s="16" t="n">
        <v>8.109245</v>
      </c>
      <c r="L376" s="11" t="n">
        <v>0.73637</v>
      </c>
      <c r="M376" s="11" t="n">
        <v>4.517565</v>
      </c>
      <c r="N376" s="11" t="n">
        <v>0.174004</v>
      </c>
      <c r="O376" s="11" t="n">
        <v>3.835515</v>
      </c>
      <c r="P376" s="11" t="n">
        <v>7.781691</v>
      </c>
      <c r="Q376" s="11" t="n">
        <v>2.646642</v>
      </c>
      <c r="R376" s="11" t="n">
        <v>7.7616</v>
      </c>
      <c r="S376" s="11" t="n">
        <v>0</v>
      </c>
      <c r="T376" s="11" t="n">
        <v>0</v>
      </c>
      <c r="U376" s="11" t="n">
        <v>0</v>
      </c>
      <c r="V376" s="11" t="n">
        <v>0</v>
      </c>
      <c r="W376" s="11" t="n">
        <v>0</v>
      </c>
      <c r="X376" s="11" t="n">
        <v>0</v>
      </c>
      <c r="Y376" s="11" t="n">
        <v>3.027602</v>
      </c>
      <c r="Z376" s="11" t="n">
        <v>3.210388</v>
      </c>
    </row>
    <row r="377" customFormat="false" ht="12.75" hidden="false" customHeight="false" outlineLevel="0" collapsed="false">
      <c r="A377" s="14"/>
      <c r="B377" s="17" t="n">
        <v>38545</v>
      </c>
      <c r="C377" s="18" t="n">
        <v>17</v>
      </c>
      <c r="D377" s="2" t="n">
        <f aca="false">SUM(G377:Z377)</f>
        <v>75.906119</v>
      </c>
      <c r="E377" s="2" t="n">
        <f aca="false">SUMIF(G377:Z377,"&lt;&gt;No Data",G$491:Z$491)</f>
        <v>1650.1</v>
      </c>
      <c r="F377" s="10" t="n">
        <f aca="false">+D377/E377</f>
        <v>0.0460009205502697</v>
      </c>
      <c r="G377" s="16" t="n">
        <v>16.551999</v>
      </c>
      <c r="H377" s="16" t="n">
        <v>7.88529300000001</v>
      </c>
      <c r="I377" s="16" t="n">
        <v>5.17120088643012</v>
      </c>
      <c r="J377" s="16" t="n">
        <v>3.92320611356988</v>
      </c>
      <c r="K377" s="16" t="n">
        <v>19.536422</v>
      </c>
      <c r="L377" s="16" t="n">
        <v>0.11</v>
      </c>
      <c r="M377" s="16" t="n">
        <v>2.280179</v>
      </c>
      <c r="N377" s="16" t="n">
        <v>0</v>
      </c>
      <c r="O377" s="16" t="n">
        <v>3.709133</v>
      </c>
      <c r="P377" s="16" t="n">
        <v>3.23583</v>
      </c>
      <c r="Q377" s="16" t="n">
        <v>1.983954</v>
      </c>
      <c r="R377" s="16" t="n">
        <v>5.1296</v>
      </c>
      <c r="S377" s="16" t="n">
        <v>0</v>
      </c>
      <c r="T377" s="16" t="n">
        <v>0.09</v>
      </c>
      <c r="U377" s="16" t="n">
        <v>0</v>
      </c>
      <c r="V377" s="16" t="n">
        <v>0</v>
      </c>
      <c r="W377" s="16" t="n">
        <v>0</v>
      </c>
      <c r="X377" s="16" t="n">
        <v>0.218729</v>
      </c>
      <c r="Y377" s="16" t="n">
        <v>3.441367</v>
      </c>
      <c r="Z377" s="16" t="n">
        <v>2.639206</v>
      </c>
    </row>
    <row r="378" customFormat="false" ht="12.75" hidden="false" customHeight="false" outlineLevel="0" collapsed="false">
      <c r="A378" s="14"/>
      <c r="B378" s="17" t="n">
        <v>38545</v>
      </c>
      <c r="C378" s="18" t="n">
        <v>18</v>
      </c>
      <c r="D378" s="2" t="n">
        <f aca="false">SUM(G378:Z378)</f>
        <v>70.749708</v>
      </c>
      <c r="E378" s="2" t="n">
        <f aca="false">SUMIF(G378:Z378,"&lt;&gt;No Data",G$491:Z$491)</f>
        <v>1650.1</v>
      </c>
      <c r="F378" s="10" t="n">
        <f aca="false">+D378/E378</f>
        <v>0.0428760123628871</v>
      </c>
      <c r="G378" s="16" t="n">
        <v>13.294104</v>
      </c>
      <c r="H378" s="16" t="n">
        <v>7.885073</v>
      </c>
      <c r="I378" s="16" t="n">
        <v>3.26489771067743</v>
      </c>
      <c r="J378" s="16" t="n">
        <v>1.27525228932256</v>
      </c>
      <c r="K378" s="16" t="n">
        <v>3.72472699999999</v>
      </c>
      <c r="L378" s="16" t="n">
        <v>0.080789</v>
      </c>
      <c r="M378" s="16" t="n">
        <v>1.419444</v>
      </c>
      <c r="N378" s="16" t="n">
        <v>0.002139</v>
      </c>
      <c r="O378" s="16" t="n">
        <v>1.538662</v>
      </c>
      <c r="P378" s="16" t="n">
        <v>2.656569</v>
      </c>
      <c r="Q378" s="16" t="n">
        <v>3.948657</v>
      </c>
      <c r="R378" s="16" t="n">
        <v>8.148</v>
      </c>
      <c r="S378" s="16" t="n">
        <v>0</v>
      </c>
      <c r="T378" s="16" t="n">
        <v>0.02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17.234694</v>
      </c>
      <c r="Z378" s="16" t="n">
        <v>6.2567</v>
      </c>
    </row>
    <row r="379" customFormat="false" ht="12.75" hidden="false" customHeight="false" outlineLevel="0" collapsed="false">
      <c r="A379" s="14"/>
      <c r="B379" s="17" t="n">
        <v>38546</v>
      </c>
      <c r="C379" s="18" t="n">
        <v>16</v>
      </c>
      <c r="D379" s="2" t="n">
        <f aca="false">SUM(G379:Z379)</f>
        <v>91.31613</v>
      </c>
      <c r="E379" s="2" t="n">
        <f aca="false">SUMIF(G379:Z379,"&lt;&gt;No Data",G$491:Z$491)</f>
        <v>1650.1</v>
      </c>
      <c r="F379" s="10" t="n">
        <f aca="false">+D379/E379</f>
        <v>0.0553397551663536</v>
      </c>
      <c r="G379" s="11" t="n">
        <v>2.050508</v>
      </c>
      <c r="H379" s="16" t="n">
        <v>2.451496</v>
      </c>
      <c r="I379" s="11" t="n">
        <v>0</v>
      </c>
      <c r="J379" s="11" t="n">
        <v>0</v>
      </c>
      <c r="K379" s="16" t="n">
        <v>19.847704</v>
      </c>
      <c r="L379" s="11" t="n">
        <v>0</v>
      </c>
      <c r="M379" s="11" t="n">
        <v>0.236666</v>
      </c>
      <c r="N379" s="11" t="n">
        <v>0.300894</v>
      </c>
      <c r="O379" s="11" t="n">
        <v>2.980865</v>
      </c>
      <c r="P379" s="11" t="n">
        <v>0</v>
      </c>
      <c r="Q379" s="11" t="n">
        <v>14.890397</v>
      </c>
      <c r="R379" s="11" t="n">
        <v>30.632</v>
      </c>
      <c r="S379" s="11" t="n">
        <v>0.057067</v>
      </c>
      <c r="T379" s="11" t="n">
        <v>2.81</v>
      </c>
      <c r="U379" s="11" t="n">
        <v>1.21</v>
      </c>
      <c r="V379" s="11" t="n">
        <v>0</v>
      </c>
      <c r="W379" s="11" t="n">
        <v>0</v>
      </c>
      <c r="X379" s="11" t="n">
        <v>0.379444</v>
      </c>
      <c r="Y379" s="11" t="n">
        <v>12.061161</v>
      </c>
      <c r="Z379" s="11" t="n">
        <v>1.407928</v>
      </c>
    </row>
    <row r="380" customFormat="false" ht="12.75" hidden="false" customHeight="false" outlineLevel="0" collapsed="false">
      <c r="A380" s="14"/>
      <c r="B380" s="17" t="n">
        <v>38546</v>
      </c>
      <c r="C380" s="18" t="n">
        <v>17</v>
      </c>
      <c r="D380" s="2" t="n">
        <f aca="false">SUM(G380:Z380)</f>
        <v>89.421648</v>
      </c>
      <c r="E380" s="2" t="n">
        <f aca="false">SUMIF(G380:Z380,"&lt;&gt;No Data",G$491:Z$491)</f>
        <v>1650.1</v>
      </c>
      <c r="F380" s="10" t="n">
        <f aca="false">+D380/E380</f>
        <v>0.0541916538391613</v>
      </c>
      <c r="G380" s="16" t="n">
        <v>1.649461</v>
      </c>
      <c r="H380" s="16" t="n">
        <v>1.484737</v>
      </c>
      <c r="I380" s="16" t="n">
        <v>8.74167041266104</v>
      </c>
      <c r="J380" s="16" t="n">
        <v>4.81784458733897</v>
      </c>
      <c r="K380" s="16" t="n">
        <v>6.475507</v>
      </c>
      <c r="L380" s="16" t="n">
        <v>3.458081</v>
      </c>
      <c r="M380" s="16" t="n">
        <v>5.751554</v>
      </c>
      <c r="N380" s="16" t="n">
        <v>3.044585</v>
      </c>
      <c r="O380" s="16" t="n">
        <v>6.393431</v>
      </c>
      <c r="P380" s="16" t="n">
        <v>5.026813</v>
      </c>
      <c r="Q380" s="16" t="n">
        <v>11.060909</v>
      </c>
      <c r="R380" s="16" t="n">
        <v>13.524</v>
      </c>
      <c r="S380" s="16" t="n">
        <v>2.8974</v>
      </c>
      <c r="T380" s="16" t="n">
        <v>3.54</v>
      </c>
      <c r="U380" s="16" t="n">
        <v>0.8</v>
      </c>
      <c r="V380" s="16" t="n">
        <v>0</v>
      </c>
      <c r="W380" s="16" t="n">
        <v>0</v>
      </c>
      <c r="X380" s="16" t="n">
        <v>9.12213</v>
      </c>
      <c r="Y380" s="16" t="n">
        <v>1.287521</v>
      </c>
      <c r="Z380" s="16" t="n">
        <v>0.346004</v>
      </c>
    </row>
    <row r="381" customFormat="false" ht="12.75" hidden="false" customHeight="false" outlineLevel="0" collapsed="false">
      <c r="A381" s="14"/>
      <c r="B381" s="17" t="n">
        <v>38546</v>
      </c>
      <c r="C381" s="18" t="n">
        <v>18</v>
      </c>
      <c r="D381" s="2" t="n">
        <f aca="false">SUM(G381:Z381)</f>
        <v>136.89964</v>
      </c>
      <c r="E381" s="2" t="n">
        <f aca="false">SUMIF(G381:Z381,"&lt;&gt;No Data",G$491:Z$491)</f>
        <v>1650.1</v>
      </c>
      <c r="F381" s="10" t="n">
        <f aca="false">+D381/E381</f>
        <v>0.0829644506393552</v>
      </c>
      <c r="G381" s="16" t="n">
        <v>1.325966</v>
      </c>
      <c r="H381" s="16" t="n">
        <v>1.252107</v>
      </c>
      <c r="I381" s="16" t="n">
        <v>13.6292883483584</v>
      </c>
      <c r="J381" s="16" t="n">
        <v>15.6118326516416</v>
      </c>
      <c r="K381" s="16" t="n">
        <v>1.238105</v>
      </c>
      <c r="L381" s="16" t="n">
        <v>12.833324</v>
      </c>
      <c r="M381" s="16" t="n">
        <v>15.873786</v>
      </c>
      <c r="N381" s="16" t="n">
        <v>6.202066</v>
      </c>
      <c r="O381" s="16" t="n">
        <v>13.933755</v>
      </c>
      <c r="P381" s="16" t="n">
        <v>20.27106</v>
      </c>
      <c r="Q381" s="16" t="n">
        <v>5.499038</v>
      </c>
      <c r="R381" s="16" t="n">
        <v>6.3448</v>
      </c>
      <c r="S381" s="16" t="n">
        <v>4.109156</v>
      </c>
      <c r="T381" s="16" t="n">
        <v>3.93</v>
      </c>
      <c r="U381" s="16" t="n">
        <v>0</v>
      </c>
      <c r="V381" s="16" t="n">
        <v>0</v>
      </c>
      <c r="W381" s="16" t="n">
        <v>0</v>
      </c>
      <c r="X381" s="16" t="n">
        <v>11.145582</v>
      </c>
      <c r="Y381" s="16" t="n">
        <v>2.178493</v>
      </c>
      <c r="Z381" s="16" t="n">
        <v>1.521281</v>
      </c>
    </row>
    <row r="382" customFormat="false" ht="12.75" hidden="false" customHeight="false" outlineLevel="0" collapsed="false">
      <c r="A382" s="14"/>
      <c r="B382" s="17" t="n">
        <v>38547</v>
      </c>
      <c r="C382" s="18" t="n">
        <v>16</v>
      </c>
      <c r="D382" s="2" t="n">
        <f aca="false">SUM(G382:Z382)</f>
        <v>2.430469</v>
      </c>
      <c r="E382" s="2" t="n">
        <f aca="false">SUMIF(G382:Z382,"&lt;&gt;No Data",G$491:Z$491)</f>
        <v>1650.1</v>
      </c>
      <c r="F382" s="10" t="n">
        <f aca="false">+D382/E382</f>
        <v>0.00147292224713654</v>
      </c>
      <c r="G382" s="11" t="n">
        <v>0.899401</v>
      </c>
      <c r="H382" s="16" t="n">
        <v>0.229618</v>
      </c>
      <c r="I382" s="11" t="n">
        <v>0.0734043484716157</v>
      </c>
      <c r="J382" s="11" t="n">
        <v>0.00795865152838428</v>
      </c>
      <c r="K382" s="16" t="n">
        <v>0</v>
      </c>
      <c r="L382" s="11" t="n">
        <v>0</v>
      </c>
      <c r="M382" s="11" t="n">
        <v>0</v>
      </c>
      <c r="N382" s="11" t="n">
        <v>0</v>
      </c>
      <c r="O382" s="11" t="n">
        <v>0.397581</v>
      </c>
      <c r="P382" s="11" t="n">
        <v>0</v>
      </c>
      <c r="Q382" s="11" t="n">
        <v>0.020748</v>
      </c>
      <c r="R382" s="11" t="n">
        <v>0.1568</v>
      </c>
      <c r="S382" s="11" t="n">
        <v>0.022561</v>
      </c>
      <c r="T382" s="11" t="n">
        <v>0</v>
      </c>
      <c r="U382" s="11" t="n">
        <v>0</v>
      </c>
      <c r="V382" s="11" t="n">
        <v>0</v>
      </c>
      <c r="W382" s="11" t="n">
        <v>0</v>
      </c>
      <c r="X382" s="11" t="n">
        <v>0.622397</v>
      </c>
      <c r="Y382" s="11" t="n">
        <v>0</v>
      </c>
      <c r="Z382" s="11" t="n">
        <v>0</v>
      </c>
    </row>
    <row r="383" customFormat="false" ht="12.75" hidden="false" customHeight="false" outlineLevel="0" collapsed="false">
      <c r="A383" s="14"/>
      <c r="B383" s="17" t="n">
        <v>38547</v>
      </c>
      <c r="C383" s="18" t="n">
        <v>17</v>
      </c>
      <c r="D383" s="2" t="n">
        <f aca="false">SUM(G383:Z383)</f>
        <v>8.168856</v>
      </c>
      <c r="E383" s="2" t="n">
        <f aca="false">SUMIF(G383:Z383,"&lt;&gt;No Data",G$491:Z$491)</f>
        <v>1650.1</v>
      </c>
      <c r="F383" s="10" t="n">
        <f aca="false">+D383/E383</f>
        <v>0.00495052178655839</v>
      </c>
      <c r="G383" s="16" t="n">
        <v>0.227961</v>
      </c>
      <c r="H383" s="16" t="n">
        <v>0.022498</v>
      </c>
      <c r="I383" s="16" t="n">
        <v>0</v>
      </c>
      <c r="J383" s="16" t="n">
        <v>0</v>
      </c>
      <c r="K383" s="16" t="n">
        <v>0</v>
      </c>
      <c r="L383" s="16" t="n">
        <v>0.305581</v>
      </c>
      <c r="M383" s="16" t="n">
        <v>0.753164</v>
      </c>
      <c r="N383" s="16" t="n">
        <v>0</v>
      </c>
      <c r="O383" s="16" t="n">
        <v>0.342911</v>
      </c>
      <c r="P383" s="16" t="n">
        <v>0</v>
      </c>
      <c r="Q383" s="16" t="n">
        <v>0</v>
      </c>
      <c r="R383" s="16" t="n">
        <v>0.0056</v>
      </c>
      <c r="S383" s="16" t="n">
        <v>0.149514</v>
      </c>
      <c r="T383" s="16" t="n">
        <v>1.78</v>
      </c>
      <c r="U383" s="16" t="n">
        <v>0.16</v>
      </c>
      <c r="V383" s="16" t="n">
        <v>0</v>
      </c>
      <c r="W383" s="16" t="n">
        <v>0</v>
      </c>
      <c r="X383" s="16" t="n">
        <v>1.729465</v>
      </c>
      <c r="Y383" s="16" t="n">
        <v>2.063117</v>
      </c>
      <c r="Z383" s="16" t="n">
        <v>0.629045</v>
      </c>
    </row>
    <row r="384" customFormat="false" ht="12.75" hidden="false" customHeight="false" outlineLevel="0" collapsed="false">
      <c r="A384" s="14"/>
      <c r="B384" s="17" t="n">
        <v>38547</v>
      </c>
      <c r="C384" s="18" t="n">
        <v>18</v>
      </c>
      <c r="D384" s="2" t="n">
        <f aca="false">SUM(G384:Z384)</f>
        <v>24.511192</v>
      </c>
      <c r="E384" s="2" t="n">
        <f aca="false">SUMIF(G384:Z384,"&lt;&gt;No Data",G$491:Z$491)</f>
        <v>1650.1</v>
      </c>
      <c r="F384" s="10" t="n">
        <f aca="false">+D384/E384</f>
        <v>0.014854367614084</v>
      </c>
      <c r="G384" s="16" t="n">
        <v>0.562635</v>
      </c>
      <c r="H384" s="16" t="n">
        <v>0.167162</v>
      </c>
      <c r="I384" s="16" t="n">
        <v>0</v>
      </c>
      <c r="J384" s="16" t="n">
        <v>0</v>
      </c>
      <c r="K384" s="16" t="n">
        <v>0</v>
      </c>
      <c r="L384" s="16" t="n">
        <v>0.29746</v>
      </c>
      <c r="M384" s="16" t="n">
        <v>1.179338</v>
      </c>
      <c r="N384" s="16" t="n">
        <v>0</v>
      </c>
      <c r="O384" s="16" t="n">
        <v>1.041712</v>
      </c>
      <c r="P384" s="16" t="n">
        <v>0.32676</v>
      </c>
      <c r="Q384" s="16" t="n">
        <v>0.010328</v>
      </c>
      <c r="R384" s="16" t="n">
        <v>0.1792</v>
      </c>
      <c r="S384" s="16" t="n">
        <v>1.897076</v>
      </c>
      <c r="T384" s="16" t="n">
        <v>2.18</v>
      </c>
      <c r="U384" s="16" t="n">
        <v>0.55</v>
      </c>
      <c r="V384" s="16" t="n">
        <v>0</v>
      </c>
      <c r="W384" s="16" t="n">
        <v>0</v>
      </c>
      <c r="X384" s="16" t="n">
        <v>7.699009</v>
      </c>
      <c r="Y384" s="16" t="n">
        <v>2.110105</v>
      </c>
      <c r="Z384" s="16" t="n">
        <v>6.310407</v>
      </c>
    </row>
    <row r="385" customFormat="false" ht="12.75" hidden="false" customHeight="false" outlineLevel="0" collapsed="false">
      <c r="A385" s="14"/>
      <c r="B385" s="17" t="n">
        <v>38548</v>
      </c>
      <c r="C385" s="18" t="n">
        <v>16</v>
      </c>
      <c r="D385" s="2" t="n">
        <f aca="false">SUM(G385:Z385)</f>
        <v>131.808084</v>
      </c>
      <c r="E385" s="2" t="n">
        <f aca="false">SUMIF(G385:Z385,"&lt;&gt;No Data",G$491:Z$491)</f>
        <v>1650.1</v>
      </c>
      <c r="F385" s="10" t="n">
        <f aca="false">+D385/E385</f>
        <v>0.0798788461305376</v>
      </c>
      <c r="G385" s="11" t="n">
        <v>4.756138</v>
      </c>
      <c r="H385" s="16" t="n">
        <v>5.024453</v>
      </c>
      <c r="I385" s="11" t="n">
        <v>5.87155859053483</v>
      </c>
      <c r="J385" s="11" t="n">
        <v>5.88740440946517</v>
      </c>
      <c r="K385" s="16" t="n">
        <v>7.665643</v>
      </c>
      <c r="L385" s="11" t="n">
        <v>4.18006</v>
      </c>
      <c r="M385" s="11" t="n">
        <v>4.38574</v>
      </c>
      <c r="N385" s="11" t="n">
        <v>3.012894</v>
      </c>
      <c r="O385" s="11" t="n">
        <v>4.357281</v>
      </c>
      <c r="P385" s="11" t="n">
        <v>6.045404</v>
      </c>
      <c r="Q385" s="11" t="n">
        <v>5.109365</v>
      </c>
      <c r="R385" s="11" t="n">
        <v>5.908</v>
      </c>
      <c r="S385" s="11" t="n">
        <v>2.551191</v>
      </c>
      <c r="T385" s="11" t="n">
        <v>8.72</v>
      </c>
      <c r="U385" s="11" t="n">
        <v>3.75</v>
      </c>
      <c r="V385" s="11" t="n">
        <v>6.66939142720695</v>
      </c>
      <c r="W385" s="11" t="n">
        <v>10.124869572793</v>
      </c>
      <c r="X385" s="11" t="n">
        <v>9.241297</v>
      </c>
      <c r="Y385" s="11" t="n">
        <v>18.077801</v>
      </c>
      <c r="Z385" s="11" t="n">
        <v>10.469593</v>
      </c>
    </row>
    <row r="386" customFormat="false" ht="12.75" hidden="false" customHeight="false" outlineLevel="0" collapsed="false">
      <c r="A386" s="14"/>
      <c r="B386" s="17" t="n">
        <v>38548</v>
      </c>
      <c r="C386" s="18" t="n">
        <v>17</v>
      </c>
      <c r="D386" s="2" t="n">
        <f aca="false">SUM(G386:Z386)</f>
        <v>129.554898</v>
      </c>
      <c r="E386" s="2" t="n">
        <f aca="false">SUMIF(G386:Z386,"&lt;&gt;No Data",G$491:Z$491)</f>
        <v>1650.1</v>
      </c>
      <c r="F386" s="10" t="n">
        <f aca="false">+D386/E386</f>
        <v>0.0785133616144476</v>
      </c>
      <c r="G386" s="16" t="n">
        <v>5.907498</v>
      </c>
      <c r="H386" s="16" t="n">
        <v>6.096173</v>
      </c>
      <c r="I386" s="16" t="n">
        <v>17.6667347872331</v>
      </c>
      <c r="J386" s="16" t="n">
        <v>10.7669232127669</v>
      </c>
      <c r="K386" s="16" t="n">
        <v>2.843182</v>
      </c>
      <c r="L386" s="16" t="n">
        <v>6.247291</v>
      </c>
      <c r="M386" s="16" t="n">
        <v>7.152838</v>
      </c>
      <c r="N386" s="16" t="n">
        <v>2.235086</v>
      </c>
      <c r="O386" s="16" t="n">
        <v>6.036441</v>
      </c>
      <c r="P386" s="16" t="n">
        <v>6.038293</v>
      </c>
      <c r="Q386" s="16" t="n">
        <v>4.182217</v>
      </c>
      <c r="R386" s="16" t="n">
        <v>7.4592</v>
      </c>
      <c r="S386" s="16" t="n">
        <v>1.964473</v>
      </c>
      <c r="T386" s="16" t="n">
        <v>7.7</v>
      </c>
      <c r="U386" s="16" t="n">
        <v>7</v>
      </c>
      <c r="V386" s="16" t="n">
        <v>9.9918687906079</v>
      </c>
      <c r="W386" s="16" t="n">
        <v>6.3701542093921</v>
      </c>
      <c r="X386" s="16" t="n">
        <v>7.395996</v>
      </c>
      <c r="Y386" s="16" t="n">
        <v>5.951837</v>
      </c>
      <c r="Z386" s="16" t="n">
        <v>0.548692</v>
      </c>
    </row>
    <row r="387" customFormat="false" ht="12.75" hidden="false" customHeight="false" outlineLevel="0" collapsed="false">
      <c r="A387" s="14"/>
      <c r="B387" s="17" t="n">
        <v>38548</v>
      </c>
      <c r="C387" s="18" t="n">
        <v>18</v>
      </c>
      <c r="D387" s="2" t="n">
        <f aca="false">SUM(G387:Z387)</f>
        <v>141.138921</v>
      </c>
      <c r="E387" s="2" t="n">
        <f aca="false">SUMIF(G387:Z387,"&lt;&gt;No Data",G$491:Z$491)</f>
        <v>1650.1</v>
      </c>
      <c r="F387" s="10" t="n">
        <f aca="false">+D387/E387</f>
        <v>0.0855335561481122</v>
      </c>
      <c r="G387" s="16" t="n">
        <v>5.341636</v>
      </c>
      <c r="H387" s="16" t="n">
        <v>6.570919</v>
      </c>
      <c r="I387" s="16" t="n">
        <v>19.8671036544891</v>
      </c>
      <c r="J387" s="16" t="n">
        <v>9.09356434551094</v>
      </c>
      <c r="K387" s="16" t="n">
        <v>5.742979</v>
      </c>
      <c r="L387" s="16" t="n">
        <v>19.774088</v>
      </c>
      <c r="M387" s="16" t="n">
        <v>9.743095</v>
      </c>
      <c r="N387" s="16" t="n">
        <v>6.165619</v>
      </c>
      <c r="O387" s="16" t="n">
        <v>6.149294</v>
      </c>
      <c r="P387" s="16" t="n">
        <v>6.174458</v>
      </c>
      <c r="Q387" s="16" t="n">
        <v>1.602462</v>
      </c>
      <c r="R387" s="16" t="n">
        <v>2.8</v>
      </c>
      <c r="S387" s="16" t="n">
        <v>1.983868</v>
      </c>
      <c r="T387" s="16" t="n">
        <v>6.66</v>
      </c>
      <c r="U387" s="16" t="n">
        <v>5.53</v>
      </c>
      <c r="V387" s="16" t="n">
        <v>9.30468409676481</v>
      </c>
      <c r="W387" s="16" t="n">
        <v>5.36661890323519</v>
      </c>
      <c r="X387" s="16" t="n">
        <v>4.64363</v>
      </c>
      <c r="Y387" s="16" t="n">
        <v>6.572345</v>
      </c>
      <c r="Z387" s="16" t="n">
        <v>2.052557</v>
      </c>
    </row>
    <row r="388" customFormat="false" ht="12.75" hidden="false" customHeight="false" outlineLevel="0" collapsed="false">
      <c r="A388" s="14"/>
      <c r="B388" s="17" t="n">
        <v>38551</v>
      </c>
      <c r="C388" s="18" t="n">
        <v>16</v>
      </c>
      <c r="D388" s="2" t="n">
        <f aca="false">SUM(G388:Z388)</f>
        <v>452.196677</v>
      </c>
      <c r="E388" s="2" t="n">
        <f aca="false">SUMIF(G388:Z388,"&lt;&gt;No Data",G$491:Z$491)</f>
        <v>1650.1</v>
      </c>
      <c r="F388" s="10" t="n">
        <f aca="false">+D388/E388</f>
        <v>0.274041983516151</v>
      </c>
      <c r="G388" s="11" t="n">
        <v>10.758328</v>
      </c>
      <c r="H388" s="16" t="n">
        <v>10.8493</v>
      </c>
      <c r="I388" s="11" t="n">
        <v>29.8382285717817</v>
      </c>
      <c r="J388" s="11" t="n">
        <v>22.0505284282183</v>
      </c>
      <c r="K388" s="16" t="n">
        <v>42.10096</v>
      </c>
      <c r="L388" s="11" t="n">
        <v>18.247728</v>
      </c>
      <c r="M388" s="11" t="n">
        <v>22.323233</v>
      </c>
      <c r="N388" s="11" t="n">
        <v>11.040724</v>
      </c>
      <c r="O388" s="11" t="n">
        <v>24.301176</v>
      </c>
      <c r="P388" s="11" t="n">
        <v>32.71056</v>
      </c>
      <c r="Q388" s="11" t="n">
        <v>21.681698</v>
      </c>
      <c r="R388" s="11" t="n">
        <v>27.6976</v>
      </c>
      <c r="S388" s="11" t="n">
        <v>12.372485</v>
      </c>
      <c r="T388" s="11" t="n">
        <v>47.12</v>
      </c>
      <c r="U388" s="11" t="n">
        <v>4.8</v>
      </c>
      <c r="V388" s="11" t="n">
        <v>8.97031691487672</v>
      </c>
      <c r="W388" s="11" t="n">
        <v>3.31752408512327</v>
      </c>
      <c r="X388" s="11" t="n">
        <v>35.828014</v>
      </c>
      <c r="Y388" s="11" t="n">
        <v>48.71931</v>
      </c>
      <c r="Z388" s="11" t="n">
        <v>17.468963</v>
      </c>
    </row>
    <row r="389" customFormat="false" ht="12.75" hidden="false" customHeight="false" outlineLevel="0" collapsed="false">
      <c r="A389" s="14"/>
      <c r="B389" s="17" t="n">
        <v>38551</v>
      </c>
      <c r="C389" s="18" t="n">
        <v>17</v>
      </c>
      <c r="D389" s="2" t="n">
        <f aca="false">SUM(G389:Z389)</f>
        <v>572.854</v>
      </c>
      <c r="E389" s="2" t="n">
        <f aca="false">SUMIF(G389:Z389,"&lt;&gt;No Data",G$491:Z$491)</f>
        <v>1650.1</v>
      </c>
      <c r="F389" s="10" t="n">
        <f aca="false">+D389/E389</f>
        <v>0.347163202230168</v>
      </c>
      <c r="G389" s="16" t="n">
        <v>10.716807</v>
      </c>
      <c r="H389" s="16" t="n">
        <v>10.768447</v>
      </c>
      <c r="I389" s="16" t="n">
        <v>44.9463750112788</v>
      </c>
      <c r="J389" s="16" t="n">
        <v>39.9684749887211</v>
      </c>
      <c r="K389" s="16" t="n">
        <v>35.26318</v>
      </c>
      <c r="L389" s="16" t="n">
        <v>26.699622</v>
      </c>
      <c r="M389" s="16" t="n">
        <v>30.556975</v>
      </c>
      <c r="N389" s="16" t="n">
        <v>16.386079</v>
      </c>
      <c r="O389" s="16" t="n">
        <v>31.852391</v>
      </c>
      <c r="P389" s="16" t="n">
        <v>41.23186</v>
      </c>
      <c r="Q389" s="16" t="n">
        <v>27.165982</v>
      </c>
      <c r="R389" s="16" t="n">
        <v>37.7104</v>
      </c>
      <c r="S389" s="16" t="n">
        <v>14.471475</v>
      </c>
      <c r="T389" s="16" t="n">
        <v>53.81</v>
      </c>
      <c r="U389" s="16" t="n">
        <v>6.13</v>
      </c>
      <c r="V389" s="16" t="n">
        <v>18.5835439511203</v>
      </c>
      <c r="W389" s="16" t="n">
        <v>11.8289910488797</v>
      </c>
      <c r="X389" s="16" t="n">
        <v>45.37237</v>
      </c>
      <c r="Y389" s="16" t="n">
        <v>49.5801</v>
      </c>
      <c r="Z389" s="16" t="n">
        <v>19.810927</v>
      </c>
    </row>
    <row r="390" customFormat="false" ht="12.75" hidden="false" customHeight="false" outlineLevel="0" collapsed="false">
      <c r="A390" s="14"/>
      <c r="B390" s="17" t="n">
        <v>38551</v>
      </c>
      <c r="C390" s="18" t="n">
        <v>18</v>
      </c>
      <c r="D390" s="2" t="n">
        <f aca="false">SUM(G390:Z390)</f>
        <v>627.440618</v>
      </c>
      <c r="E390" s="2" t="n">
        <f aca="false">SUMIF(G390:Z390,"&lt;&gt;No Data",G$491:Z$491)</f>
        <v>1650.1</v>
      </c>
      <c r="F390" s="10" t="n">
        <f aca="false">+D390/E390</f>
        <v>0.380243996121447</v>
      </c>
      <c r="G390" s="16" t="n">
        <v>10.028229</v>
      </c>
      <c r="H390" s="16" t="n">
        <v>11.411174</v>
      </c>
      <c r="I390" s="16" t="n">
        <v>53.3463850032558</v>
      </c>
      <c r="J390" s="16" t="n">
        <v>45.4561649967443</v>
      </c>
      <c r="K390" s="16" t="n">
        <v>20.380293</v>
      </c>
      <c r="L390" s="16" t="n">
        <v>38.980013</v>
      </c>
      <c r="M390" s="16" t="n">
        <v>35.822902</v>
      </c>
      <c r="N390" s="16" t="n">
        <v>24.353197</v>
      </c>
      <c r="O390" s="16" t="n">
        <v>34.972099</v>
      </c>
      <c r="P390" s="16" t="n">
        <v>51.20194</v>
      </c>
      <c r="Q390" s="16" t="n">
        <v>29.944993</v>
      </c>
      <c r="R390" s="16" t="n">
        <v>44.464</v>
      </c>
      <c r="S390" s="16" t="n">
        <v>16.450594</v>
      </c>
      <c r="T390" s="16" t="n">
        <v>57.17</v>
      </c>
      <c r="U390" s="16" t="n">
        <v>11.1</v>
      </c>
      <c r="V390" s="16" t="n">
        <v>20.2237810650563</v>
      </c>
      <c r="W390" s="16" t="n">
        <v>13.5499319349437</v>
      </c>
      <c r="X390" s="16" t="n">
        <v>47.65137</v>
      </c>
      <c r="Y390" s="16" t="n">
        <v>43.66889</v>
      </c>
      <c r="Z390" s="16" t="n">
        <v>17.264661</v>
      </c>
    </row>
    <row r="391" customFormat="false" ht="12.75" hidden="false" customHeight="false" outlineLevel="0" collapsed="false">
      <c r="A391" s="14"/>
      <c r="B391" s="17" t="n">
        <v>38552</v>
      </c>
      <c r="C391" s="18" t="n">
        <v>16</v>
      </c>
      <c r="D391" s="2" t="n">
        <f aca="false">SUM(G391:Z391)</f>
        <v>278.868576</v>
      </c>
      <c r="E391" s="2" t="n">
        <f aca="false">SUMIF(G391:Z391,"&lt;&gt;No Data",G$491:Z$491)</f>
        <v>1650.1</v>
      </c>
      <c r="F391" s="10" t="n">
        <f aca="false">+D391/E391</f>
        <v>0.169001015696018</v>
      </c>
      <c r="G391" s="11" t="n">
        <v>1.676988</v>
      </c>
      <c r="H391" s="16" t="n">
        <v>0.625081</v>
      </c>
      <c r="I391" s="11" t="n">
        <v>18.9842158079147</v>
      </c>
      <c r="J391" s="11" t="n">
        <v>14.4842261920853</v>
      </c>
      <c r="K391" s="16" t="n">
        <v>12.651859</v>
      </c>
      <c r="L391" s="11" t="n">
        <v>15.81897</v>
      </c>
      <c r="M391" s="11" t="n">
        <v>14.251537</v>
      </c>
      <c r="N391" s="11" t="n">
        <v>9.531579</v>
      </c>
      <c r="O391" s="11" t="n">
        <v>19.043663</v>
      </c>
      <c r="P391" s="11" t="n">
        <v>26.119998</v>
      </c>
      <c r="Q391" s="11" t="n">
        <v>14.217546</v>
      </c>
      <c r="R391" s="11" t="n">
        <v>17.8584</v>
      </c>
      <c r="S391" s="11" t="n">
        <v>5.350428</v>
      </c>
      <c r="T391" s="11" t="n">
        <v>11.79</v>
      </c>
      <c r="U391" s="11" t="n">
        <v>9.1</v>
      </c>
      <c r="V391" s="11" t="n">
        <v>29.0219617308006</v>
      </c>
      <c r="W391" s="11" t="n">
        <v>20.6769792691994</v>
      </c>
      <c r="X391" s="11" t="n">
        <v>13.214319</v>
      </c>
      <c r="Y391" s="11" t="n">
        <v>18.843953</v>
      </c>
      <c r="Z391" s="11" t="n">
        <v>5.606872</v>
      </c>
    </row>
    <row r="392" customFormat="false" ht="12.75" hidden="false" customHeight="false" outlineLevel="0" collapsed="false">
      <c r="A392" s="14"/>
      <c r="B392" s="17" t="n">
        <v>38552</v>
      </c>
      <c r="C392" s="18" t="n">
        <v>17</v>
      </c>
      <c r="D392" s="2" t="n">
        <f aca="false">SUM(G392:Z392)</f>
        <v>322.37248</v>
      </c>
      <c r="E392" s="2" t="n">
        <f aca="false">SUMIF(G392:Z392,"&lt;&gt;No Data",G$491:Z$491)</f>
        <v>1650.1</v>
      </c>
      <c r="F392" s="10" t="n">
        <f aca="false">+D392/E392</f>
        <v>0.195365420277559</v>
      </c>
      <c r="G392" s="16" t="n">
        <v>0.939488</v>
      </c>
      <c r="H392" s="16" t="n">
        <v>2.350371</v>
      </c>
      <c r="I392" s="16" t="n">
        <v>20.6401042937913</v>
      </c>
      <c r="J392" s="16" t="n">
        <v>16.3456427062087</v>
      </c>
      <c r="K392" s="16" t="n">
        <v>22.412976</v>
      </c>
      <c r="L392" s="16" t="n">
        <v>21.50329</v>
      </c>
      <c r="M392" s="16" t="n">
        <v>21.462488</v>
      </c>
      <c r="N392" s="16" t="n">
        <v>11.505972</v>
      </c>
      <c r="O392" s="16" t="n">
        <v>21.790834</v>
      </c>
      <c r="P392" s="16" t="n">
        <v>26.314608</v>
      </c>
      <c r="Q392" s="16" t="n">
        <v>18.420265</v>
      </c>
      <c r="R392" s="16" t="n">
        <v>26.2584</v>
      </c>
      <c r="S392" s="16" t="n">
        <v>8.130382</v>
      </c>
      <c r="T392" s="16" t="n">
        <v>9.75</v>
      </c>
      <c r="U392" s="16" t="n">
        <v>8.18</v>
      </c>
      <c r="V392" s="16" t="n">
        <v>18.0198858263798</v>
      </c>
      <c r="W392" s="16" t="n">
        <v>14.7583671736202</v>
      </c>
      <c r="X392" s="16" t="n">
        <v>21.767857</v>
      </c>
      <c r="Y392" s="16" t="n">
        <v>22.223431</v>
      </c>
      <c r="Z392" s="16" t="n">
        <v>9.598118</v>
      </c>
    </row>
    <row r="393" customFormat="false" ht="12.75" hidden="false" customHeight="false" outlineLevel="0" collapsed="false">
      <c r="A393" s="14"/>
      <c r="B393" s="17" t="n">
        <v>38552</v>
      </c>
      <c r="C393" s="18" t="n">
        <v>18</v>
      </c>
      <c r="D393" s="2" t="n">
        <f aca="false">SUM(G393:Z393)</f>
        <v>393.152508</v>
      </c>
      <c r="E393" s="2" t="n">
        <f aca="false">SUMIF(G393:Z393,"&lt;&gt;No Data",G$491:Z$491)</f>
        <v>1650.1</v>
      </c>
      <c r="F393" s="10" t="n">
        <f aca="false">+D393/E393</f>
        <v>0.238259807284407</v>
      </c>
      <c r="G393" s="16" t="n">
        <v>1.864055</v>
      </c>
      <c r="H393" s="16" t="n">
        <v>0.799413</v>
      </c>
      <c r="I393" s="16" t="n">
        <v>31.7241201146895</v>
      </c>
      <c r="J393" s="16" t="n">
        <v>25.1791858853105</v>
      </c>
      <c r="K393" s="16" t="n">
        <v>14.622165</v>
      </c>
      <c r="L393" s="16" t="n">
        <v>26.472686</v>
      </c>
      <c r="M393" s="16" t="n">
        <v>25.028707</v>
      </c>
      <c r="N393" s="16" t="n">
        <v>15.342595</v>
      </c>
      <c r="O393" s="16" t="n">
        <v>29.287317</v>
      </c>
      <c r="P393" s="16" t="n">
        <v>35.275329</v>
      </c>
      <c r="Q393" s="16" t="n">
        <v>21.429945</v>
      </c>
      <c r="R393" s="16" t="n">
        <v>31.1024</v>
      </c>
      <c r="S393" s="16" t="n">
        <v>9.122305</v>
      </c>
      <c r="T393" s="16" t="n">
        <v>11.28</v>
      </c>
      <c r="U393" s="16" t="n">
        <v>9.56</v>
      </c>
      <c r="V393" s="16" t="n">
        <v>21.8277743088482</v>
      </c>
      <c r="W393" s="16" t="n">
        <v>14.9600236911518</v>
      </c>
      <c r="X393" s="16" t="n">
        <v>26.848679</v>
      </c>
      <c r="Y393" s="16" t="n">
        <v>28.735264</v>
      </c>
      <c r="Z393" s="16" t="n">
        <v>12.690544</v>
      </c>
    </row>
    <row r="394" customFormat="false" ht="12.75" hidden="false" customHeight="false" outlineLevel="0" collapsed="false">
      <c r="A394" s="14"/>
      <c r="B394" s="17" t="n">
        <v>38553</v>
      </c>
      <c r="C394" s="18" t="n">
        <v>16</v>
      </c>
      <c r="D394" s="2" t="n">
        <f aca="false">SUM(G394:Z394)</f>
        <v>398.161866</v>
      </c>
      <c r="E394" s="2" t="n">
        <f aca="false">SUMIF(G394:Z394,"&lt;&gt;No Data",G$491:Z$491)</f>
        <v>1650.1</v>
      </c>
      <c r="F394" s="10" t="n">
        <f aca="false">+D394/E394</f>
        <v>0.241295597842555</v>
      </c>
      <c r="G394" s="11" t="n">
        <v>6.93923</v>
      </c>
      <c r="H394" s="16" t="n">
        <v>5.60975</v>
      </c>
      <c r="I394" s="11" t="n">
        <v>30.8836273491435</v>
      </c>
      <c r="J394" s="11" t="n">
        <v>24.0263896508565</v>
      </c>
      <c r="K394" s="16" t="n">
        <v>24.374686</v>
      </c>
      <c r="L394" s="11" t="n">
        <v>25.101216</v>
      </c>
      <c r="M394" s="11" t="n">
        <v>21.026484</v>
      </c>
      <c r="N394" s="11" t="n">
        <v>12.700911</v>
      </c>
      <c r="O394" s="11" t="n">
        <v>23.269447</v>
      </c>
      <c r="P394" s="11" t="n">
        <v>31.032127</v>
      </c>
      <c r="Q394" s="11" t="n">
        <v>20.041537</v>
      </c>
      <c r="R394" s="11" t="n">
        <v>30.156</v>
      </c>
      <c r="S394" s="11" t="n">
        <v>11.042746</v>
      </c>
      <c r="T394" s="11" t="n">
        <v>0</v>
      </c>
      <c r="U394" s="11" t="n">
        <v>5.32</v>
      </c>
      <c r="V394" s="11" t="n">
        <v>22.5127821675327</v>
      </c>
      <c r="W394" s="11" t="n">
        <v>15.7674368324673</v>
      </c>
      <c r="X394" s="11" t="n">
        <v>29.920586</v>
      </c>
      <c r="Y394" s="11" t="n">
        <v>40.86036</v>
      </c>
      <c r="Z394" s="11" t="n">
        <v>17.57655</v>
      </c>
    </row>
    <row r="395" customFormat="false" ht="12.75" hidden="false" customHeight="false" outlineLevel="0" collapsed="false">
      <c r="A395" s="14"/>
      <c r="B395" s="17" t="n">
        <v>38553</v>
      </c>
      <c r="C395" s="18" t="n">
        <v>17</v>
      </c>
      <c r="D395" s="2" t="n">
        <f aca="false">SUM(G395:Z395)</f>
        <v>472.557144</v>
      </c>
      <c r="E395" s="2" t="n">
        <f aca="false">SUMIF(G395:Z395,"&lt;&gt;No Data",G$491:Z$491)</f>
        <v>1650.1</v>
      </c>
      <c r="F395" s="10" t="n">
        <f aca="false">+D395/E395</f>
        <v>0.286380912671959</v>
      </c>
      <c r="G395" s="16" t="n">
        <v>5.49674</v>
      </c>
      <c r="H395" s="16" t="n">
        <v>4.214724</v>
      </c>
      <c r="I395" s="16" t="n">
        <v>32.8139136661325</v>
      </c>
      <c r="J395" s="16" t="n">
        <v>24.6940093338675</v>
      </c>
      <c r="K395" s="16" t="n">
        <v>22.970442</v>
      </c>
      <c r="L395" s="16" t="n">
        <v>25.810731</v>
      </c>
      <c r="M395" s="16" t="n">
        <v>24.752015</v>
      </c>
      <c r="N395" s="16" t="n">
        <v>14.516761</v>
      </c>
      <c r="O395" s="16" t="n">
        <v>24.142581</v>
      </c>
      <c r="P395" s="16" t="n">
        <v>31.658156</v>
      </c>
      <c r="Q395" s="16" t="n">
        <v>20.769383</v>
      </c>
      <c r="R395" s="16" t="n">
        <v>30.9344</v>
      </c>
      <c r="S395" s="16" t="n">
        <v>15.799061</v>
      </c>
      <c r="T395" s="16" t="n">
        <v>24.6</v>
      </c>
      <c r="U395" s="16" t="n">
        <v>6.11</v>
      </c>
      <c r="V395" s="16" t="n">
        <v>20.3127083855063</v>
      </c>
      <c r="W395" s="16" t="n">
        <v>13.2782086144937</v>
      </c>
      <c r="X395" s="16" t="n">
        <v>45.02208</v>
      </c>
      <c r="Y395" s="16" t="n">
        <v>55.84813</v>
      </c>
      <c r="Z395" s="16" t="n">
        <v>28.8131</v>
      </c>
    </row>
    <row r="396" customFormat="false" ht="12.75" hidden="false" customHeight="false" outlineLevel="0" collapsed="false">
      <c r="A396" s="14"/>
      <c r="B396" s="17" t="n">
        <v>38553</v>
      </c>
      <c r="C396" s="18" t="n">
        <v>18</v>
      </c>
      <c r="D396" s="2" t="n">
        <f aca="false">SUM(G396:Z396)</f>
        <v>602.679511</v>
      </c>
      <c r="E396" s="2" t="n">
        <f aca="false">SUMIF(G396:Z396,"&lt;&gt;No Data",G$491:Z$491)</f>
        <v>1650.1</v>
      </c>
      <c r="F396" s="10" t="n">
        <f aca="false">+D396/E396</f>
        <v>0.365238174050058</v>
      </c>
      <c r="G396" s="16" t="n">
        <v>8.087639</v>
      </c>
      <c r="H396" s="16" t="n">
        <v>5.52741</v>
      </c>
      <c r="I396" s="16" t="n">
        <v>33.1101050410197</v>
      </c>
      <c r="J396" s="16" t="n">
        <v>25.8883459589803</v>
      </c>
      <c r="K396" s="16" t="n">
        <v>24.661152</v>
      </c>
      <c r="L396" s="16" t="n">
        <v>26.748262</v>
      </c>
      <c r="M396" s="16" t="n">
        <v>24.598091</v>
      </c>
      <c r="N396" s="16" t="n">
        <v>14.435091</v>
      </c>
      <c r="O396" s="16" t="n">
        <v>25.936302</v>
      </c>
      <c r="P396" s="16" t="n">
        <v>35.0173</v>
      </c>
      <c r="Q396" s="16" t="n">
        <v>22.585204</v>
      </c>
      <c r="R396" s="16" t="n">
        <v>35.2968</v>
      </c>
      <c r="S396" s="16" t="n">
        <v>25.802067</v>
      </c>
      <c r="T396" s="16" t="n">
        <v>71.86</v>
      </c>
      <c r="U396" s="16" t="n">
        <v>9.01</v>
      </c>
      <c r="V396" s="16" t="n">
        <v>21.8050764638486</v>
      </c>
      <c r="W396" s="16" t="n">
        <v>14.8651825361514</v>
      </c>
      <c r="X396" s="16" t="n">
        <v>66.9361</v>
      </c>
      <c r="Y396" s="16" t="n">
        <v>76.645</v>
      </c>
      <c r="Z396" s="16" t="n">
        <v>33.864383</v>
      </c>
    </row>
    <row r="397" customFormat="false" ht="12.75" hidden="false" customHeight="false" outlineLevel="0" collapsed="false">
      <c r="A397" s="14"/>
      <c r="B397" s="17" t="n">
        <v>38554</v>
      </c>
      <c r="C397" s="18" t="n">
        <v>16</v>
      </c>
      <c r="D397" s="2" t="n">
        <f aca="false">SUM(G397:Z397)</f>
        <v>195.747947</v>
      </c>
      <c r="E397" s="2" t="n">
        <f aca="false">SUMIF(G397:Z397,"&lt;&gt;No Data",G$491:Z$491)</f>
        <v>1650.1</v>
      </c>
      <c r="F397" s="10" t="n">
        <f aca="false">+D397/E397</f>
        <v>0.118627929822435</v>
      </c>
      <c r="G397" s="11" t="n">
        <v>6.281751</v>
      </c>
      <c r="H397" s="16" t="n">
        <v>3.462337</v>
      </c>
      <c r="I397" s="11" t="n">
        <v>13.3208932023856</v>
      </c>
      <c r="J397" s="11" t="n">
        <v>10.6902197976144</v>
      </c>
      <c r="K397" s="16" t="n">
        <v>21.68726</v>
      </c>
      <c r="L397" s="11" t="n">
        <v>9.237503</v>
      </c>
      <c r="M397" s="11" t="n">
        <v>8.531476</v>
      </c>
      <c r="N397" s="11" t="n">
        <v>7.388017</v>
      </c>
      <c r="O397" s="11" t="n">
        <v>10.378978</v>
      </c>
      <c r="P397" s="11" t="n">
        <v>16.478794</v>
      </c>
      <c r="Q397" s="11" t="n">
        <v>11.927721</v>
      </c>
      <c r="R397" s="11" t="n">
        <v>22.7024</v>
      </c>
      <c r="S397" s="11" t="n">
        <v>2.239954</v>
      </c>
      <c r="T397" s="11" t="n">
        <v>11.59</v>
      </c>
      <c r="U397" s="11" t="n">
        <v>6.81</v>
      </c>
      <c r="V397" s="11" t="n">
        <v>0.0560126484014127</v>
      </c>
      <c r="W397" s="11" t="n">
        <v>0.507145351598587</v>
      </c>
      <c r="X397" s="11" t="n">
        <v>10.880702</v>
      </c>
      <c r="Y397" s="11" t="n">
        <v>14.482514</v>
      </c>
      <c r="Z397" s="11" t="n">
        <v>7.094269</v>
      </c>
    </row>
    <row r="398" customFormat="false" ht="12.75" hidden="false" customHeight="false" outlineLevel="0" collapsed="false">
      <c r="A398" s="14"/>
      <c r="B398" s="17" t="n">
        <v>38554</v>
      </c>
      <c r="C398" s="18" t="n">
        <v>17</v>
      </c>
      <c r="D398" s="2" t="n">
        <f aca="false">SUM(G398:Z398)</f>
        <v>214.751597</v>
      </c>
      <c r="E398" s="2" t="n">
        <f aca="false">SUMIF(G398:Z398,"&lt;&gt;No Data",G$491:Z$491)</f>
        <v>1650.1</v>
      </c>
      <c r="F398" s="10" t="n">
        <f aca="false">+D398/E398</f>
        <v>0.130144595479062</v>
      </c>
      <c r="G398" s="16" t="n">
        <v>8.188067</v>
      </c>
      <c r="H398" s="16" t="n">
        <v>7.32209</v>
      </c>
      <c r="I398" s="16" t="n">
        <v>19.4890955657065</v>
      </c>
      <c r="J398" s="16" t="n">
        <v>13.3834694342935</v>
      </c>
      <c r="K398" s="16" t="n">
        <v>9.463609</v>
      </c>
      <c r="L398" s="16" t="n">
        <v>11.174658</v>
      </c>
      <c r="M398" s="16" t="n">
        <v>10.662887</v>
      </c>
      <c r="N398" s="16" t="n">
        <v>5.624729</v>
      </c>
      <c r="O398" s="16" t="n">
        <v>9.586516</v>
      </c>
      <c r="P398" s="16" t="n">
        <v>12.39938</v>
      </c>
      <c r="Q398" s="16" t="n">
        <v>13.138757</v>
      </c>
      <c r="R398" s="16" t="n">
        <v>21.1008</v>
      </c>
      <c r="S398" s="16" t="n">
        <v>5.979143</v>
      </c>
      <c r="T398" s="16" t="n">
        <v>22.9</v>
      </c>
      <c r="U398" s="16" t="n">
        <v>1.97</v>
      </c>
      <c r="V398" s="16" t="n">
        <v>0.681938826142362</v>
      </c>
      <c r="W398" s="16" t="n">
        <v>0.408169173857638</v>
      </c>
      <c r="X398" s="16" t="n">
        <v>18.424824</v>
      </c>
      <c r="Y398" s="16" t="n">
        <v>14.534017</v>
      </c>
      <c r="Z398" s="16" t="n">
        <v>8.319447</v>
      </c>
    </row>
    <row r="399" customFormat="false" ht="12.75" hidden="false" customHeight="false" outlineLevel="0" collapsed="false">
      <c r="A399" s="14"/>
      <c r="B399" s="17" t="n">
        <v>38554</v>
      </c>
      <c r="C399" s="18" t="n">
        <v>18</v>
      </c>
      <c r="D399" s="2" t="n">
        <f aca="false">SUM(G399:Z399)</f>
        <v>263.312743</v>
      </c>
      <c r="E399" s="2" t="n">
        <f aca="false">SUMIF(G399:Z399,"&lt;&gt;No Data",G$491:Z$491)</f>
        <v>1650.1</v>
      </c>
      <c r="F399" s="10" t="n">
        <f aca="false">+D399/E399</f>
        <v>0.159573809466093</v>
      </c>
      <c r="G399" s="16" t="n">
        <v>7.8491</v>
      </c>
      <c r="H399" s="16" t="n">
        <v>4.65419999999999</v>
      </c>
      <c r="I399" s="16" t="n">
        <v>30.2821661351253</v>
      </c>
      <c r="J399" s="16" t="n">
        <v>23.9987358648747</v>
      </c>
      <c r="K399" s="16" t="n">
        <v>7.956581</v>
      </c>
      <c r="L399" s="16" t="n">
        <v>6.688357</v>
      </c>
      <c r="M399" s="16" t="n">
        <v>7.048784</v>
      </c>
      <c r="N399" s="16" t="n">
        <v>4.208605</v>
      </c>
      <c r="O399" s="16" t="n">
        <v>8.354682</v>
      </c>
      <c r="P399" s="16" t="n">
        <v>21.921147</v>
      </c>
      <c r="Q399" s="16" t="n">
        <v>20.332403</v>
      </c>
      <c r="R399" s="16" t="n">
        <v>31.1528</v>
      </c>
      <c r="S399" s="16" t="n">
        <v>7.582745</v>
      </c>
      <c r="T399" s="16" t="n">
        <v>28.04</v>
      </c>
      <c r="U399" s="16" t="n">
        <v>1.14</v>
      </c>
      <c r="V399" s="16" t="n">
        <v>0</v>
      </c>
      <c r="W399" s="16" t="n">
        <v>0</v>
      </c>
      <c r="X399" s="16" t="n">
        <v>19.727396</v>
      </c>
      <c r="Y399" s="16" t="n">
        <v>23.579014</v>
      </c>
      <c r="Z399" s="16" t="n">
        <v>8.796027</v>
      </c>
    </row>
    <row r="400" customFormat="false" ht="12.75" hidden="false" customHeight="false" outlineLevel="0" collapsed="false">
      <c r="A400" s="14"/>
      <c r="B400" s="17" t="n">
        <v>38555</v>
      </c>
      <c r="C400" s="18" t="n">
        <v>16</v>
      </c>
      <c r="D400" s="2" t="n">
        <f aca="false">SUM(G400:Z400)</f>
        <v>70.366309</v>
      </c>
      <c r="E400" s="2" t="n">
        <f aca="false">SUMIF(G400:Z400,"&lt;&gt;No Data",G$491:Z$491)</f>
        <v>1650.1</v>
      </c>
      <c r="F400" s="10" t="n">
        <f aca="false">+D400/E400</f>
        <v>0.0426436634143385</v>
      </c>
      <c r="G400" s="11" t="n">
        <v>3.559767</v>
      </c>
      <c r="H400" s="16" t="n">
        <v>2.501692</v>
      </c>
      <c r="I400" s="11" t="n">
        <v>6.38024732540393</v>
      </c>
      <c r="J400" s="11" t="n">
        <v>4.55900067459607</v>
      </c>
      <c r="K400" s="16" t="n">
        <v>2.849336</v>
      </c>
      <c r="L400" s="11" t="n">
        <v>3.869542</v>
      </c>
      <c r="M400" s="11" t="n">
        <v>4.212691</v>
      </c>
      <c r="N400" s="11" t="n">
        <v>2.137108</v>
      </c>
      <c r="O400" s="11" t="n">
        <v>4.942799</v>
      </c>
      <c r="P400" s="11" t="n">
        <v>7.928709</v>
      </c>
      <c r="Q400" s="11" t="n">
        <v>6.751039</v>
      </c>
      <c r="R400" s="11" t="n">
        <v>7.0392</v>
      </c>
      <c r="S400" s="11" t="n">
        <v>2.114483</v>
      </c>
      <c r="T400" s="11" t="n">
        <v>4.26</v>
      </c>
      <c r="U400" s="11" t="n">
        <v>0.66</v>
      </c>
      <c r="V400" s="11" t="n">
        <v>0.0617501111111111</v>
      </c>
      <c r="W400" s="11" t="n">
        <v>0.00146188888888889</v>
      </c>
      <c r="X400" s="11" t="n">
        <v>3.632167</v>
      </c>
      <c r="Y400" s="11" t="n">
        <v>2.196891</v>
      </c>
      <c r="Z400" s="11" t="n">
        <v>0.708425</v>
      </c>
    </row>
    <row r="401" customFormat="false" ht="12.75" hidden="false" customHeight="false" outlineLevel="0" collapsed="false">
      <c r="A401" s="14"/>
      <c r="B401" s="17" t="n">
        <v>38555</v>
      </c>
      <c r="C401" s="18" t="n">
        <v>17</v>
      </c>
      <c r="D401" s="2" t="n">
        <f aca="false">SUM(G401:Z401)</f>
        <v>88.983884</v>
      </c>
      <c r="E401" s="2" t="n">
        <f aca="false">SUMIF(G401:Z401,"&lt;&gt;No Data",G$491:Z$491)</f>
        <v>1650.1</v>
      </c>
      <c r="F401" s="10" t="n">
        <f aca="false">+D401/E401</f>
        <v>0.0539263584025211</v>
      </c>
      <c r="G401" s="16" t="n">
        <v>4.755076</v>
      </c>
      <c r="H401" s="16" t="n">
        <v>6.87126299999999</v>
      </c>
      <c r="I401" s="16" t="n">
        <v>7.11548554604972</v>
      </c>
      <c r="J401" s="16" t="n">
        <v>4.62856945395028</v>
      </c>
      <c r="K401" s="16" t="n">
        <v>4.490655</v>
      </c>
      <c r="L401" s="16" t="n">
        <v>3.399999</v>
      </c>
      <c r="M401" s="16" t="n">
        <v>4.464648</v>
      </c>
      <c r="N401" s="16" t="n">
        <v>2.088356</v>
      </c>
      <c r="O401" s="16" t="n">
        <v>4.491072</v>
      </c>
      <c r="P401" s="16" t="n">
        <v>8.164874</v>
      </c>
      <c r="Q401" s="16" t="n">
        <v>6.682162</v>
      </c>
      <c r="R401" s="16" t="n">
        <v>9.212</v>
      </c>
      <c r="S401" s="16" t="n">
        <v>3.235443</v>
      </c>
      <c r="T401" s="16" t="n">
        <v>6.38</v>
      </c>
      <c r="U401" s="16" t="n">
        <v>0.79</v>
      </c>
      <c r="V401" s="16" t="n">
        <v>0</v>
      </c>
      <c r="W401" s="16" t="n">
        <v>0</v>
      </c>
      <c r="X401" s="16" t="n">
        <v>5.387406</v>
      </c>
      <c r="Y401" s="16" t="n">
        <v>4.621635</v>
      </c>
      <c r="Z401" s="16" t="n">
        <v>2.20524</v>
      </c>
    </row>
    <row r="402" customFormat="false" ht="12.75" hidden="false" customHeight="false" outlineLevel="0" collapsed="false">
      <c r="A402" s="14"/>
      <c r="B402" s="17" t="n">
        <v>38555</v>
      </c>
      <c r="C402" s="18" t="n">
        <v>18</v>
      </c>
      <c r="D402" s="2" t="n">
        <f aca="false">SUM(G402:Z402)</f>
        <v>108.573598</v>
      </c>
      <c r="E402" s="2" t="n">
        <f aca="false">SUMIF(G402:Z402,"&lt;&gt;No Data",G$491:Z$491)</f>
        <v>1650.1</v>
      </c>
      <c r="F402" s="10" t="n">
        <f aca="false">+D402/E402</f>
        <v>0.0657981928367978</v>
      </c>
      <c r="G402" s="16" t="n">
        <v>6.147214</v>
      </c>
      <c r="H402" s="16" t="n">
        <v>3.097637</v>
      </c>
      <c r="I402" s="16" t="n">
        <v>9.54120574113758</v>
      </c>
      <c r="J402" s="16" t="n">
        <v>7.55374425886242</v>
      </c>
      <c r="K402" s="16" t="n">
        <v>3.557356</v>
      </c>
      <c r="L402" s="16" t="n">
        <v>6.940784</v>
      </c>
      <c r="M402" s="16" t="n">
        <v>5.183753</v>
      </c>
      <c r="N402" s="16" t="n">
        <v>2.403876</v>
      </c>
      <c r="O402" s="16" t="n">
        <v>6.721489</v>
      </c>
      <c r="P402" s="16" t="n">
        <v>10.383333</v>
      </c>
      <c r="Q402" s="16" t="n">
        <v>6.576941</v>
      </c>
      <c r="R402" s="16" t="n">
        <v>13.0088</v>
      </c>
      <c r="S402" s="16" t="n">
        <v>3.197812</v>
      </c>
      <c r="T402" s="16" t="n">
        <v>7.14</v>
      </c>
      <c r="U402" s="16" t="n">
        <v>0.58</v>
      </c>
      <c r="V402" s="16" t="n">
        <v>0</v>
      </c>
      <c r="W402" s="16" t="n">
        <v>0</v>
      </c>
      <c r="X402" s="16" t="n">
        <v>8.4692</v>
      </c>
      <c r="Y402" s="16" t="n">
        <v>6.354344</v>
      </c>
      <c r="Z402" s="16" t="n">
        <v>1.716109</v>
      </c>
    </row>
    <row r="403" customFormat="false" ht="12.75" hidden="false" customHeight="false" outlineLevel="0" collapsed="false">
      <c r="A403" s="14"/>
      <c r="B403" s="17" t="n">
        <v>38558</v>
      </c>
      <c r="C403" s="18" t="n">
        <v>16</v>
      </c>
      <c r="D403" s="2" t="n">
        <f aca="false">SUM(G403:Z403)</f>
        <v>910.614337</v>
      </c>
      <c r="E403" s="2" t="n">
        <f aca="false">SUMIF(G403:Z403,"&lt;&gt;No Data",G$491:Z$491)</f>
        <v>1650.1</v>
      </c>
      <c r="F403" s="10" t="n">
        <f aca="false">+D403/E403</f>
        <v>0.551854031270832</v>
      </c>
      <c r="G403" s="11" t="n">
        <v>2.813125</v>
      </c>
      <c r="H403" s="16" t="n">
        <v>0.056268</v>
      </c>
      <c r="I403" s="11" t="n">
        <v>68.3823391260434</v>
      </c>
      <c r="J403" s="11" t="n">
        <v>63.3704808739566</v>
      </c>
      <c r="K403" s="16" t="n">
        <v>57.44094</v>
      </c>
      <c r="L403" s="11" t="n">
        <v>41.093223</v>
      </c>
      <c r="M403" s="11" t="n">
        <v>47.30332</v>
      </c>
      <c r="N403" s="11" t="n">
        <v>26.939188</v>
      </c>
      <c r="O403" s="11" t="n">
        <v>49.91828</v>
      </c>
      <c r="P403" s="11" t="n">
        <v>57.4815</v>
      </c>
      <c r="Q403" s="11" t="n">
        <v>33.837425</v>
      </c>
      <c r="R403" s="11" t="n">
        <v>44.0664</v>
      </c>
      <c r="S403" s="11" t="n">
        <v>24.754526</v>
      </c>
      <c r="T403" s="11" t="n">
        <v>102.51</v>
      </c>
      <c r="U403" s="11" t="n">
        <v>16.53</v>
      </c>
      <c r="V403" s="11" t="n">
        <v>67.2298057884695</v>
      </c>
      <c r="W403" s="11" t="n">
        <v>33.0568842115306</v>
      </c>
      <c r="X403" s="11" t="n">
        <v>59.43376</v>
      </c>
      <c r="Y403" s="11" t="n">
        <v>74.95204</v>
      </c>
      <c r="Z403" s="11" t="n">
        <v>39.444832</v>
      </c>
    </row>
    <row r="404" customFormat="false" ht="12.75" hidden="false" customHeight="false" outlineLevel="0" collapsed="false">
      <c r="A404" s="14"/>
      <c r="B404" s="17" t="n">
        <v>38558</v>
      </c>
      <c r="C404" s="18" t="n">
        <v>17</v>
      </c>
      <c r="D404" s="2" t="n">
        <f aca="false">SUM(G404:Z404)</f>
        <v>946.8267</v>
      </c>
      <c r="E404" s="2" t="n">
        <f aca="false">SUMIF(G404:Z404,"&lt;&gt;No Data",G$491:Z$491)</f>
        <v>1650.1</v>
      </c>
      <c r="F404" s="10" t="n">
        <f aca="false">+D404/E404</f>
        <v>0.573799587903764</v>
      </c>
      <c r="G404" s="16" t="n">
        <v>6.357436</v>
      </c>
      <c r="H404" s="16" t="n">
        <v>5.74956100000001</v>
      </c>
      <c r="I404" s="16" t="n">
        <v>69.8580794382275</v>
      </c>
      <c r="J404" s="16" t="n">
        <v>62.0751605617725</v>
      </c>
      <c r="K404" s="16" t="n">
        <v>53.62435</v>
      </c>
      <c r="L404" s="16" t="n">
        <v>45.61321</v>
      </c>
      <c r="M404" s="16" t="n">
        <v>50.81749</v>
      </c>
      <c r="N404" s="16" t="n">
        <v>28.869231</v>
      </c>
      <c r="O404" s="16" t="n">
        <v>53.56457</v>
      </c>
      <c r="P404" s="16" t="n">
        <v>58.18422</v>
      </c>
      <c r="Q404" s="16" t="n">
        <v>37.675818</v>
      </c>
      <c r="R404" s="16" t="n">
        <v>50.4728</v>
      </c>
      <c r="S404" s="16" t="n">
        <v>25.187469</v>
      </c>
      <c r="T404" s="16" t="n">
        <v>113.06</v>
      </c>
      <c r="U404" s="16" t="n">
        <v>15.86</v>
      </c>
      <c r="V404" s="16" t="n">
        <v>64.3056762921476</v>
      </c>
      <c r="W404" s="16" t="n">
        <v>36.1897737078525</v>
      </c>
      <c r="X404" s="16" t="n">
        <v>57.31485</v>
      </c>
      <c r="Y404" s="16" t="n">
        <v>72.77167</v>
      </c>
      <c r="Z404" s="16" t="n">
        <v>39.275335</v>
      </c>
    </row>
    <row r="405" customFormat="false" ht="12.75" hidden="false" customHeight="false" outlineLevel="0" collapsed="false">
      <c r="A405" s="14"/>
      <c r="B405" s="17" t="n">
        <v>38558</v>
      </c>
      <c r="C405" s="18" t="n">
        <v>18</v>
      </c>
      <c r="D405" s="2" t="n">
        <f aca="false">SUM(G405:Z405)</f>
        <v>976.734239</v>
      </c>
      <c r="E405" s="2" t="n">
        <f aca="false">SUMIF(G405:Z405,"&lt;&gt;No Data",G$491:Z$491)</f>
        <v>1650.1</v>
      </c>
      <c r="F405" s="10" t="n">
        <f aca="false">+D405/E405</f>
        <v>0.591924270650264</v>
      </c>
      <c r="G405" s="16" t="n">
        <v>13.209455</v>
      </c>
      <c r="H405" s="16" t="n">
        <v>4.561498</v>
      </c>
      <c r="I405" s="16" t="n">
        <v>73.6442730619572</v>
      </c>
      <c r="J405" s="16" t="n">
        <v>66.0418069380428</v>
      </c>
      <c r="K405" s="16" t="n">
        <v>60.33939</v>
      </c>
      <c r="L405" s="16" t="n">
        <v>49.30913</v>
      </c>
      <c r="M405" s="16" t="n">
        <v>52.61146</v>
      </c>
      <c r="N405" s="16" t="n">
        <v>28.535711</v>
      </c>
      <c r="O405" s="16" t="n">
        <v>53.44271</v>
      </c>
      <c r="P405" s="16" t="n">
        <v>58.4732</v>
      </c>
      <c r="Q405" s="16" t="n">
        <v>39.026683</v>
      </c>
      <c r="R405" s="16" t="n">
        <v>52.8752</v>
      </c>
      <c r="S405" s="16" t="n">
        <v>27.627726</v>
      </c>
      <c r="T405" s="16" t="n">
        <v>111.64</v>
      </c>
      <c r="U405" s="16" t="n">
        <v>17.49</v>
      </c>
      <c r="V405" s="16" t="n">
        <v>61.2531993393479</v>
      </c>
      <c r="W405" s="16" t="n">
        <v>34.206450660652</v>
      </c>
      <c r="X405" s="16" t="n">
        <v>59.9783</v>
      </c>
      <c r="Y405" s="16" t="n">
        <v>78.17964</v>
      </c>
      <c r="Z405" s="16" t="n">
        <v>34.288406</v>
      </c>
    </row>
    <row r="406" customFormat="false" ht="12.75" hidden="false" customHeight="false" outlineLevel="0" collapsed="false">
      <c r="A406" s="14"/>
      <c r="B406" s="17" t="n">
        <v>38559</v>
      </c>
      <c r="C406" s="18" t="n">
        <v>16</v>
      </c>
      <c r="D406" s="2" t="n">
        <f aca="false">SUM(G406:Z406)</f>
        <v>160.714595</v>
      </c>
      <c r="E406" s="2" t="n">
        <f aca="false">SUMIF(G406:Z406,"&lt;&gt;No Data",G$491:Z$491)</f>
        <v>1650.1</v>
      </c>
      <c r="F406" s="10" t="n">
        <f aca="false">+D406/E406</f>
        <v>0.0973968820071511</v>
      </c>
      <c r="G406" s="11" t="n">
        <v>0</v>
      </c>
      <c r="H406" s="16" t="n">
        <v>0</v>
      </c>
      <c r="I406" s="11" t="n">
        <v>14.6876778398358</v>
      </c>
      <c r="J406" s="11" t="n">
        <v>11.9697081601642</v>
      </c>
      <c r="K406" s="16" t="n">
        <v>15.950503</v>
      </c>
      <c r="L406" s="11" t="n">
        <v>6.770193</v>
      </c>
      <c r="M406" s="11" t="n">
        <v>7.249568</v>
      </c>
      <c r="N406" s="11" t="n">
        <v>3.759599</v>
      </c>
      <c r="O406" s="11" t="n">
        <v>8.504456</v>
      </c>
      <c r="P406" s="11" t="n">
        <v>16.149542</v>
      </c>
      <c r="Q406" s="11" t="n">
        <v>8.134785</v>
      </c>
      <c r="R406" s="11" t="n">
        <v>15.7024</v>
      </c>
      <c r="S406" s="11" t="n">
        <v>0.668953</v>
      </c>
      <c r="T406" s="11" t="n">
        <v>1.6</v>
      </c>
      <c r="U406" s="11" t="n">
        <v>0.17</v>
      </c>
      <c r="V406" s="11" t="n">
        <v>18.4689882201825</v>
      </c>
      <c r="W406" s="11" t="n">
        <v>7.51363877981749</v>
      </c>
      <c r="X406" s="11" t="n">
        <v>4.928913</v>
      </c>
      <c r="Y406" s="11" t="n">
        <v>9.881832</v>
      </c>
      <c r="Z406" s="11" t="n">
        <v>8.603838</v>
      </c>
    </row>
    <row r="407" customFormat="false" ht="12.75" hidden="false" customHeight="false" outlineLevel="0" collapsed="false">
      <c r="A407" s="14"/>
      <c r="B407" s="17" t="n">
        <v>38559</v>
      </c>
      <c r="C407" s="18" t="n">
        <v>17</v>
      </c>
      <c r="D407" s="2" t="n">
        <f aca="false">SUM(G407:Z407)</f>
        <v>151.058314</v>
      </c>
      <c r="E407" s="2" t="n">
        <f aca="false">SUMIF(G407:Z407,"&lt;&gt;No Data",G$491:Z$491)</f>
        <v>1650.1</v>
      </c>
      <c r="F407" s="10" t="n">
        <f aca="false">+D407/E407</f>
        <v>0.0915449451548391</v>
      </c>
      <c r="G407" s="16" t="n">
        <v>0</v>
      </c>
      <c r="H407" s="16" t="n">
        <v>0</v>
      </c>
      <c r="I407" s="16" t="n">
        <v>16.7753644299721</v>
      </c>
      <c r="J407" s="16" t="n">
        <v>11.7609275700279</v>
      </c>
      <c r="K407" s="16" t="n">
        <v>9.428217</v>
      </c>
      <c r="L407" s="16" t="n">
        <v>5.502252</v>
      </c>
      <c r="M407" s="16" t="n">
        <v>5.067771</v>
      </c>
      <c r="N407" s="16" t="n">
        <v>3.935014</v>
      </c>
      <c r="O407" s="16" t="n">
        <v>7.18462</v>
      </c>
      <c r="P407" s="16" t="n">
        <v>16.403191</v>
      </c>
      <c r="Q407" s="16" t="n">
        <v>11.941372</v>
      </c>
      <c r="R407" s="16" t="n">
        <v>14.252</v>
      </c>
      <c r="S407" s="16" t="n">
        <v>0.497616</v>
      </c>
      <c r="T407" s="16" t="n">
        <v>1.91</v>
      </c>
      <c r="U407" s="16" t="n">
        <v>0.6</v>
      </c>
      <c r="V407" s="16" t="n">
        <v>20.8740319918285</v>
      </c>
      <c r="W407" s="16" t="n">
        <v>7.79254600817149</v>
      </c>
      <c r="X407" s="16" t="n">
        <v>2.734717</v>
      </c>
      <c r="Y407" s="16" t="n">
        <v>6.884691</v>
      </c>
      <c r="Z407" s="16" t="n">
        <v>7.513983</v>
      </c>
    </row>
    <row r="408" customFormat="false" ht="12.75" hidden="false" customHeight="false" outlineLevel="0" collapsed="false">
      <c r="A408" s="14"/>
      <c r="B408" s="17" t="n">
        <v>38559</v>
      </c>
      <c r="C408" s="18" t="n">
        <v>18</v>
      </c>
      <c r="D408" s="2" t="n">
        <f aca="false">SUM(G408:Z408)</f>
        <v>277.876316</v>
      </c>
      <c r="E408" s="2" t="n">
        <f aca="false">SUMIF(G408:Z408,"&lt;&gt;No Data",G$491:Z$491)</f>
        <v>1650.1</v>
      </c>
      <c r="F408" s="10" t="n">
        <f aca="false">+D408/E408</f>
        <v>0.168399682443488</v>
      </c>
      <c r="G408" s="16" t="n">
        <v>0</v>
      </c>
      <c r="H408" s="16" t="n">
        <v>0</v>
      </c>
      <c r="I408" s="16" t="n">
        <v>20.6386347407363</v>
      </c>
      <c r="J408" s="16" t="n">
        <v>16.7685802592637</v>
      </c>
      <c r="K408" s="16" t="n">
        <v>10.668208</v>
      </c>
      <c r="L408" s="16" t="n">
        <v>10.183367</v>
      </c>
      <c r="M408" s="16" t="n">
        <v>10.624419</v>
      </c>
      <c r="N408" s="16" t="n">
        <v>7.753615</v>
      </c>
      <c r="O408" s="16" t="n">
        <v>15.565034</v>
      </c>
      <c r="P408" s="16" t="n">
        <v>23.337348</v>
      </c>
      <c r="Q408" s="16" t="n">
        <v>11.894625</v>
      </c>
      <c r="R408" s="16" t="n">
        <v>14.4704</v>
      </c>
      <c r="S408" s="16" t="n">
        <v>1.791447</v>
      </c>
      <c r="T408" s="16" t="n">
        <v>14.78</v>
      </c>
      <c r="U408" s="16" t="n">
        <v>12.88</v>
      </c>
      <c r="V408" s="16" t="n">
        <v>30.9894681922133</v>
      </c>
      <c r="W408" s="16" t="n">
        <v>31.6063698077867</v>
      </c>
      <c r="X408" s="16" t="n">
        <v>7.325874</v>
      </c>
      <c r="Y408" s="16" t="n">
        <v>20.410344</v>
      </c>
      <c r="Z408" s="16" t="n">
        <v>16.188582</v>
      </c>
    </row>
    <row r="409" customFormat="false" ht="12.75" hidden="false" customHeight="false" outlineLevel="0" collapsed="false">
      <c r="A409" s="14"/>
      <c r="B409" s="17" t="n">
        <v>38560</v>
      </c>
      <c r="C409" s="18" t="n">
        <v>16</v>
      </c>
      <c r="D409" s="2" t="n">
        <f aca="false">SUM(G409:Z409)</f>
        <v>314.399782</v>
      </c>
      <c r="E409" s="2" t="n">
        <f aca="false">SUMIF(G409:Z409,"&lt;&gt;No Data",G$491:Z$491)</f>
        <v>1650.1</v>
      </c>
      <c r="F409" s="10" t="n">
        <f aca="false">+D409/E409</f>
        <v>0.190533774922732</v>
      </c>
      <c r="G409" s="11" t="n">
        <v>25.466287</v>
      </c>
      <c r="H409" s="16" t="n">
        <v>11.866083</v>
      </c>
      <c r="I409" s="11" t="n">
        <v>28.0855572588733</v>
      </c>
      <c r="J409" s="11" t="n">
        <v>17.2348987411267</v>
      </c>
      <c r="K409" s="16" t="n">
        <v>10.931622</v>
      </c>
      <c r="L409" s="11" t="n">
        <v>10.937019</v>
      </c>
      <c r="M409" s="11" t="n">
        <v>18.57649</v>
      </c>
      <c r="N409" s="11" t="n">
        <v>9.009803</v>
      </c>
      <c r="O409" s="11" t="n">
        <v>25.315258</v>
      </c>
      <c r="P409" s="11" t="n">
        <v>25.612773</v>
      </c>
      <c r="Q409" s="11" t="n">
        <v>9.609408</v>
      </c>
      <c r="R409" s="11" t="n">
        <v>16.7776</v>
      </c>
      <c r="S409" s="11" t="n">
        <v>5.073697</v>
      </c>
      <c r="T409" s="11" t="n">
        <v>22.61</v>
      </c>
      <c r="U409" s="11" t="n">
        <v>6.77</v>
      </c>
      <c r="V409" s="11" t="n">
        <v>6.79342656988428</v>
      </c>
      <c r="W409" s="11" t="n">
        <v>9.02851143011572</v>
      </c>
      <c r="X409" s="11" t="n">
        <v>17.310994</v>
      </c>
      <c r="Y409" s="11" t="n">
        <v>21.138955</v>
      </c>
      <c r="Z409" s="11" t="n">
        <v>16.251399</v>
      </c>
    </row>
    <row r="410" customFormat="false" ht="12.75" hidden="false" customHeight="false" outlineLevel="0" collapsed="false">
      <c r="A410" s="14"/>
      <c r="B410" s="17" t="n">
        <v>38560</v>
      </c>
      <c r="C410" s="18" t="n">
        <v>17</v>
      </c>
      <c r="D410" s="2" t="n">
        <f aca="false">SUM(G410:Z410)</f>
        <v>324.105371</v>
      </c>
      <c r="E410" s="2" t="n">
        <f aca="false">SUMIF(G410:Z410,"&lt;&gt;No Data",G$491:Z$491)</f>
        <v>1650.1</v>
      </c>
      <c r="F410" s="10" t="n">
        <f aca="false">+D410/E410</f>
        <v>0.196415593600388</v>
      </c>
      <c r="G410" s="16" t="n">
        <v>24.013203</v>
      </c>
      <c r="H410" s="16" t="n">
        <v>8.320445</v>
      </c>
      <c r="I410" s="16" t="n">
        <v>29.1638889491943</v>
      </c>
      <c r="J410" s="16" t="n">
        <v>16.2779850508057</v>
      </c>
      <c r="K410" s="16" t="n">
        <v>12.921764</v>
      </c>
      <c r="L410" s="16" t="n">
        <v>10.535176</v>
      </c>
      <c r="M410" s="16" t="n">
        <v>19.30213</v>
      </c>
      <c r="N410" s="16" t="n">
        <v>12.450924</v>
      </c>
      <c r="O410" s="16" t="n">
        <v>25.214639</v>
      </c>
      <c r="P410" s="16" t="n">
        <v>26.122236</v>
      </c>
      <c r="Q410" s="16" t="n">
        <v>9.786114</v>
      </c>
      <c r="R410" s="16" t="n">
        <v>15.9208</v>
      </c>
      <c r="S410" s="16" t="n">
        <v>6.153941</v>
      </c>
      <c r="T410" s="16" t="n">
        <v>20.67</v>
      </c>
      <c r="U410" s="16" t="n">
        <v>9.25</v>
      </c>
      <c r="V410" s="16" t="n">
        <v>2.22682619024924</v>
      </c>
      <c r="W410" s="16" t="n">
        <v>0.0614118097507618</v>
      </c>
      <c r="X410" s="16" t="n">
        <v>21.348088</v>
      </c>
      <c r="Y410" s="16" t="n">
        <v>26.435543</v>
      </c>
      <c r="Z410" s="16" t="n">
        <v>27.930256</v>
      </c>
    </row>
    <row r="411" customFormat="false" ht="12.75" hidden="false" customHeight="false" outlineLevel="0" collapsed="false">
      <c r="A411" s="14"/>
      <c r="B411" s="17" t="n">
        <v>38560</v>
      </c>
      <c r="C411" s="18" t="n">
        <v>18</v>
      </c>
      <c r="D411" s="2" t="n">
        <f aca="false">SUM(G411:Z411)</f>
        <v>354.295307</v>
      </c>
      <c r="E411" s="2" t="n">
        <f aca="false">SUMIF(G411:Z411,"&lt;&gt;No Data",G$491:Z$491)</f>
        <v>1650.1</v>
      </c>
      <c r="F411" s="10" t="n">
        <f aca="false">+D411/E411</f>
        <v>0.214711415671778</v>
      </c>
      <c r="G411" s="16" t="n">
        <v>24.364842</v>
      </c>
      <c r="H411" s="16" t="n">
        <v>10.59345</v>
      </c>
      <c r="I411" s="16" t="n">
        <v>33.9638300278293</v>
      </c>
      <c r="J411" s="16" t="n">
        <v>20.1823529721707</v>
      </c>
      <c r="K411" s="16" t="n">
        <v>9.174277</v>
      </c>
      <c r="L411" s="16" t="n">
        <v>11.200936</v>
      </c>
      <c r="M411" s="16" t="n">
        <v>21.265247</v>
      </c>
      <c r="N411" s="16" t="n">
        <v>14.263939</v>
      </c>
      <c r="O411" s="16" t="n">
        <v>26.176179</v>
      </c>
      <c r="P411" s="16" t="n">
        <v>31.07764</v>
      </c>
      <c r="Q411" s="16" t="n">
        <v>11.566675</v>
      </c>
      <c r="R411" s="16" t="n">
        <v>21.028</v>
      </c>
      <c r="S411" s="16" t="n">
        <v>6.150497</v>
      </c>
      <c r="T411" s="16" t="n">
        <v>19.89</v>
      </c>
      <c r="U411" s="16" t="n">
        <v>8.13</v>
      </c>
      <c r="V411" s="16" t="n">
        <v>0.946324837609202</v>
      </c>
      <c r="W411" s="16" t="n">
        <v>3.4970281623908</v>
      </c>
      <c r="X411" s="16" t="n">
        <v>23.101011</v>
      </c>
      <c r="Y411" s="16" t="n">
        <v>26.196146</v>
      </c>
      <c r="Z411" s="16" t="n">
        <v>31.526932</v>
      </c>
    </row>
    <row r="412" customFormat="false" ht="12.75" hidden="false" customHeight="false" outlineLevel="0" collapsed="false">
      <c r="A412" s="14"/>
      <c r="B412" s="17" t="n">
        <v>38561</v>
      </c>
      <c r="C412" s="18" t="n">
        <v>16</v>
      </c>
      <c r="D412" s="2" t="n">
        <f aca="false">SUM(G412:Z412)</f>
        <v>31.632673</v>
      </c>
      <c r="E412" s="2" t="n">
        <f aca="false">SUMIF(G412:Z412,"&lt;&gt;No Data",G$491:Z$491)</f>
        <v>1650.1</v>
      </c>
      <c r="F412" s="10" t="n">
        <f aca="false">+D412/E412</f>
        <v>0.0191701551421126</v>
      </c>
      <c r="G412" s="11" t="n">
        <v>9.011332</v>
      </c>
      <c r="H412" s="16" t="n">
        <v>4.965796</v>
      </c>
      <c r="I412" s="11" t="n">
        <v>0.864299</v>
      </c>
      <c r="J412" s="11" t="n">
        <v>0</v>
      </c>
      <c r="K412" s="16" t="n">
        <v>0</v>
      </c>
      <c r="L412" s="11" t="n">
        <v>0</v>
      </c>
      <c r="M412" s="11" t="n">
        <v>0</v>
      </c>
      <c r="N412" s="11" t="n">
        <v>0</v>
      </c>
      <c r="O412" s="11" t="n">
        <v>0</v>
      </c>
      <c r="P412" s="11" t="n">
        <v>0</v>
      </c>
      <c r="Q412" s="11" t="n">
        <v>0</v>
      </c>
      <c r="R412" s="11" t="n">
        <v>0</v>
      </c>
      <c r="S412" s="11" t="n">
        <v>0.237833</v>
      </c>
      <c r="T412" s="11" t="n">
        <v>2.14</v>
      </c>
      <c r="U412" s="11" t="n">
        <v>0</v>
      </c>
      <c r="V412" s="11" t="n">
        <v>0</v>
      </c>
      <c r="W412" s="11" t="n">
        <v>0.387933</v>
      </c>
      <c r="X412" s="11" t="n">
        <v>1.865135</v>
      </c>
      <c r="Y412" s="11" t="n">
        <v>5.547321</v>
      </c>
      <c r="Z412" s="11" t="n">
        <v>6.613024</v>
      </c>
    </row>
    <row r="413" customFormat="false" ht="12.75" hidden="false" customHeight="false" outlineLevel="0" collapsed="false">
      <c r="A413" s="14"/>
      <c r="B413" s="17" t="n">
        <v>38561</v>
      </c>
      <c r="C413" s="18" t="n">
        <v>17</v>
      </c>
      <c r="D413" s="2" t="n">
        <f aca="false">SUM(G413:Z413)</f>
        <v>24.102364</v>
      </c>
      <c r="E413" s="2" t="n">
        <f aca="false">SUMIF(G413:Z413,"&lt;&gt;No Data",G$491:Z$491)</f>
        <v>1650.1</v>
      </c>
      <c r="F413" s="10" t="n">
        <f aca="false">+D413/E413</f>
        <v>0.0146066080843585</v>
      </c>
      <c r="G413" s="16" t="n">
        <v>9.460618</v>
      </c>
      <c r="H413" s="16" t="n">
        <v>4.341564</v>
      </c>
      <c r="I413" s="16" t="n">
        <v>1.65025767002043</v>
      </c>
      <c r="J413" s="16" t="n">
        <v>0.000646329979565298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.024648</v>
      </c>
      <c r="Q413" s="16" t="n">
        <v>0</v>
      </c>
      <c r="R413" s="16" t="n">
        <v>0</v>
      </c>
      <c r="S413" s="16" t="n">
        <v>0</v>
      </c>
      <c r="T413" s="16" t="n">
        <v>1.6</v>
      </c>
      <c r="U413" s="16" t="n">
        <v>0</v>
      </c>
      <c r="V413" s="16" t="n">
        <v>0</v>
      </c>
      <c r="W413" s="16" t="n">
        <v>0.548721</v>
      </c>
      <c r="X413" s="16" t="n">
        <v>0</v>
      </c>
      <c r="Y413" s="16" t="n">
        <v>3.488283</v>
      </c>
      <c r="Z413" s="16" t="n">
        <v>2.987626</v>
      </c>
    </row>
    <row r="414" customFormat="false" ht="12.75" hidden="false" customHeight="false" outlineLevel="0" collapsed="false">
      <c r="A414" s="14"/>
      <c r="B414" s="17" t="n">
        <v>38561</v>
      </c>
      <c r="C414" s="18" t="n">
        <v>18</v>
      </c>
      <c r="D414" s="2" t="n">
        <f aca="false">SUM(G414:Z414)</f>
        <v>18.921513</v>
      </c>
      <c r="E414" s="2" t="n">
        <f aca="false">SUMIF(G414:Z414,"&lt;&gt;No Data",G$491:Z$491)</f>
        <v>1650.1</v>
      </c>
      <c r="F414" s="10" t="n">
        <f aca="false">+D414/E414</f>
        <v>0.0114668886734137</v>
      </c>
      <c r="G414" s="16" t="n">
        <v>11.978764</v>
      </c>
      <c r="H414" s="16" t="n">
        <v>5.661406</v>
      </c>
      <c r="I414" s="16" t="n">
        <v>0.143378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.0818</v>
      </c>
      <c r="Q414" s="16" t="n">
        <v>0</v>
      </c>
      <c r="R414" s="16" t="n">
        <v>0</v>
      </c>
      <c r="S414" s="16" t="n">
        <v>0</v>
      </c>
      <c r="T414" s="16" t="n">
        <v>0.78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.194531</v>
      </c>
      <c r="Z414" s="16" t="n">
        <v>0.081634</v>
      </c>
    </row>
    <row r="415" customFormat="false" ht="12.75" hidden="false" customHeight="false" outlineLevel="0" collapsed="false">
      <c r="A415" s="14"/>
      <c r="B415" s="17" t="n">
        <v>38562</v>
      </c>
      <c r="C415" s="18" t="n">
        <v>16</v>
      </c>
      <c r="D415" s="2" t="n">
        <f aca="false">SUM(G415:Z415)</f>
        <v>23.613912</v>
      </c>
      <c r="E415" s="2" t="n">
        <f aca="false">SUMIF(G415:Z415,"&lt;&gt;No Data",G$491:Z$491)</f>
        <v>1650.1</v>
      </c>
      <c r="F415" s="10" t="n">
        <f aca="false">+D415/E415</f>
        <v>0.0143105945094237</v>
      </c>
      <c r="G415" s="11" t="n">
        <v>3.55924</v>
      </c>
      <c r="H415" s="16" t="n">
        <v>2.132617</v>
      </c>
      <c r="I415" s="11" t="n">
        <v>3.04651038282965</v>
      </c>
      <c r="J415" s="11" t="n">
        <v>1.80997761717035</v>
      </c>
      <c r="K415" s="16" t="n">
        <v>0.777841999999999</v>
      </c>
      <c r="L415" s="11" t="n">
        <v>0</v>
      </c>
      <c r="M415" s="11" t="n">
        <v>0</v>
      </c>
      <c r="N415" s="11" t="n">
        <v>0.812905</v>
      </c>
      <c r="O415" s="11" t="n">
        <v>0</v>
      </c>
      <c r="P415" s="11" t="n">
        <v>3.323459</v>
      </c>
      <c r="Q415" s="11" t="n">
        <v>0.006247</v>
      </c>
      <c r="R415" s="11" t="n">
        <v>0.3528</v>
      </c>
      <c r="S415" s="11" t="n">
        <v>0.258607</v>
      </c>
      <c r="T415" s="11" t="n">
        <v>3.46</v>
      </c>
      <c r="U415" s="11" t="n">
        <v>0</v>
      </c>
      <c r="V415" s="11" t="n">
        <v>0</v>
      </c>
      <c r="W415" s="11" t="n">
        <v>0</v>
      </c>
      <c r="X415" s="11" t="n">
        <v>3.23955</v>
      </c>
      <c r="Y415" s="11" t="n">
        <v>0.46805</v>
      </c>
      <c r="Z415" s="11" t="n">
        <v>0.366107</v>
      </c>
    </row>
    <row r="416" customFormat="false" ht="12.75" hidden="false" customHeight="false" outlineLevel="0" collapsed="false">
      <c r="A416" s="14"/>
      <c r="B416" s="17" t="n">
        <v>38562</v>
      </c>
      <c r="C416" s="18" t="n">
        <v>17</v>
      </c>
      <c r="D416" s="2" t="n">
        <f aca="false">SUM(G416:Z416)</f>
        <v>54.190445</v>
      </c>
      <c r="E416" s="2" t="n">
        <f aca="false">SUMIF(G416:Z416,"&lt;&gt;No Data",G$491:Z$491)</f>
        <v>1650.1</v>
      </c>
      <c r="F416" s="10" t="n">
        <f aca="false">+D416/E416</f>
        <v>0.0328407035937216</v>
      </c>
      <c r="G416" s="16" t="n">
        <v>3.412301</v>
      </c>
      <c r="H416" s="16" t="n">
        <v>3.592251</v>
      </c>
      <c r="I416" s="16" t="n">
        <v>3.7503546822582</v>
      </c>
      <c r="J416" s="16" t="n">
        <v>2.76448931774181</v>
      </c>
      <c r="K416" s="16" t="n">
        <v>1.74123</v>
      </c>
      <c r="L416" s="16" t="n">
        <v>3.772826</v>
      </c>
      <c r="M416" s="16" t="n">
        <v>1.672897</v>
      </c>
      <c r="N416" s="16" t="n">
        <v>2.385782</v>
      </c>
      <c r="O416" s="16" t="n">
        <v>1.200672</v>
      </c>
      <c r="P416" s="16" t="n">
        <v>6.882981</v>
      </c>
      <c r="Q416" s="16" t="n">
        <v>1.108919</v>
      </c>
      <c r="R416" s="16" t="n">
        <v>1.0808</v>
      </c>
      <c r="S416" s="16" t="n">
        <v>2.603461</v>
      </c>
      <c r="T416" s="16" t="n">
        <v>2.94</v>
      </c>
      <c r="U416" s="16" t="n">
        <v>0</v>
      </c>
      <c r="V416" s="16" t="n">
        <v>1.02567053978248</v>
      </c>
      <c r="W416" s="16" t="n">
        <v>0.00184446021751574</v>
      </c>
      <c r="X416" s="16" t="n">
        <v>13.859224</v>
      </c>
      <c r="Y416" s="16" t="n">
        <v>0.187367</v>
      </c>
      <c r="Z416" s="16" t="n">
        <v>0.207375</v>
      </c>
    </row>
    <row r="417" customFormat="false" ht="12.75" hidden="false" customHeight="false" outlineLevel="0" collapsed="false">
      <c r="A417" s="14"/>
      <c r="B417" s="17" t="n">
        <v>38562</v>
      </c>
      <c r="C417" s="18" t="n">
        <v>18</v>
      </c>
      <c r="D417" s="2" t="n">
        <f aca="false">SUM(G417:Z417)</f>
        <v>56.979141</v>
      </c>
      <c r="E417" s="2" t="n">
        <f aca="false">SUMIF(G417:Z417,"&lt;&gt;No Data",G$491:Z$491)</f>
        <v>1650.1</v>
      </c>
      <c r="F417" s="10" t="n">
        <f aca="false">+D417/E417</f>
        <v>0.0345307199563663</v>
      </c>
      <c r="G417" s="16" t="n">
        <v>4.701334</v>
      </c>
      <c r="H417" s="16" t="n">
        <v>2.220486</v>
      </c>
      <c r="I417" s="16" t="n">
        <v>3.607432383103</v>
      </c>
      <c r="J417" s="16" t="n">
        <v>3.483037616897</v>
      </c>
      <c r="K417" s="16" t="n">
        <v>0.102352</v>
      </c>
      <c r="L417" s="16" t="n">
        <v>4.525572</v>
      </c>
      <c r="M417" s="16" t="n">
        <v>5.039718</v>
      </c>
      <c r="N417" s="16" t="n">
        <v>2.200989</v>
      </c>
      <c r="O417" s="16" t="n">
        <v>4.195018</v>
      </c>
      <c r="P417" s="16" t="n">
        <v>5.706769</v>
      </c>
      <c r="Q417" s="16" t="n">
        <v>3.358137</v>
      </c>
      <c r="R417" s="16" t="n">
        <v>4.1552</v>
      </c>
      <c r="S417" s="16" t="n">
        <v>4.151642</v>
      </c>
      <c r="T417" s="16" t="n">
        <v>5.41</v>
      </c>
      <c r="U417" s="16" t="n">
        <v>0</v>
      </c>
      <c r="V417" s="16" t="n">
        <v>0</v>
      </c>
      <c r="W417" s="16" t="n">
        <v>0</v>
      </c>
      <c r="X417" s="16" t="n">
        <v>3.743167</v>
      </c>
      <c r="Y417" s="16" t="n">
        <v>0.378287</v>
      </c>
      <c r="Z417" s="16" t="n">
        <v>0</v>
      </c>
    </row>
    <row r="418" customFormat="false" ht="12.75" hidden="false" customHeight="false" outlineLevel="0" collapsed="false">
      <c r="A418" s="14"/>
      <c r="B418" s="17" t="n">
        <v>38565</v>
      </c>
      <c r="C418" s="18" t="n">
        <v>16</v>
      </c>
      <c r="D418" s="2" t="n">
        <f aca="false">SUM(G418:Z418)</f>
        <v>94.614368</v>
      </c>
      <c r="E418" s="2" t="n">
        <f aca="false">SUMIF(G418:Z418,"&lt;&gt;No Data",G$491:Z$491)</f>
        <v>1650.1</v>
      </c>
      <c r="F418" s="10" t="n">
        <f aca="false">+D418/E418</f>
        <v>0.0573385661475062</v>
      </c>
      <c r="G418" s="11" t="n">
        <v>5.989585</v>
      </c>
      <c r="H418" s="16" t="n">
        <v>4.005693</v>
      </c>
      <c r="I418" s="11" t="n">
        <v>9.95300692389517</v>
      </c>
      <c r="J418" s="11" t="n">
        <v>7.51977107610483</v>
      </c>
      <c r="K418" s="16" t="n">
        <v>6.31072500000001</v>
      </c>
      <c r="L418" s="11" t="n">
        <v>3.708658</v>
      </c>
      <c r="M418" s="11" t="n">
        <v>5.581882</v>
      </c>
      <c r="N418" s="11" t="n">
        <v>2.768229</v>
      </c>
      <c r="O418" s="11" t="n">
        <v>5.581412</v>
      </c>
      <c r="P418" s="11" t="n">
        <v>9.136456</v>
      </c>
      <c r="Q418" s="11" t="n">
        <v>2.182414</v>
      </c>
      <c r="R418" s="11" t="n">
        <v>5.4488</v>
      </c>
      <c r="S418" s="11" t="n">
        <v>1.939183</v>
      </c>
      <c r="T418" s="11" t="n">
        <v>5.48</v>
      </c>
      <c r="U418" s="11" t="n">
        <v>0.72</v>
      </c>
      <c r="V418" s="11" t="n">
        <v>0.358362124173469</v>
      </c>
      <c r="W418" s="11" t="n">
        <v>0.215911875826532</v>
      </c>
      <c r="X418" s="11" t="n">
        <v>5.420113</v>
      </c>
      <c r="Y418" s="11" t="n">
        <v>6.81299</v>
      </c>
      <c r="Z418" s="11" t="n">
        <v>5.481176</v>
      </c>
    </row>
    <row r="419" customFormat="false" ht="12.75" hidden="false" customHeight="false" outlineLevel="0" collapsed="false">
      <c r="A419" s="14"/>
      <c r="B419" s="17" t="n">
        <v>38565</v>
      </c>
      <c r="C419" s="18" t="n">
        <v>17</v>
      </c>
      <c r="D419" s="2" t="n">
        <f aca="false">SUM(G419:Z419)</f>
        <v>84.637685</v>
      </c>
      <c r="E419" s="2" t="n">
        <f aca="false">SUMIF(G419:Z419,"&lt;&gt;No Data",G$491:Z$491)</f>
        <v>1650.1</v>
      </c>
      <c r="F419" s="10" t="n">
        <f aca="false">+D419/E419</f>
        <v>0.0512924580328465</v>
      </c>
      <c r="G419" s="16" t="n">
        <v>5.202661</v>
      </c>
      <c r="H419" s="16" t="n">
        <v>4.477742</v>
      </c>
      <c r="I419" s="16" t="n">
        <v>6.69975486216817</v>
      </c>
      <c r="J419" s="16" t="n">
        <v>5.56270913783183</v>
      </c>
      <c r="K419" s="16" t="n">
        <v>3.786523</v>
      </c>
      <c r="L419" s="16" t="n">
        <v>4.721338</v>
      </c>
      <c r="M419" s="16" t="n">
        <v>5.217636</v>
      </c>
      <c r="N419" s="16" t="n">
        <v>2.966483</v>
      </c>
      <c r="O419" s="16" t="n">
        <v>4.713899</v>
      </c>
      <c r="P419" s="16" t="n">
        <v>6.393155</v>
      </c>
      <c r="Q419" s="16" t="n">
        <v>2.342827</v>
      </c>
      <c r="R419" s="16" t="n">
        <v>2.9456</v>
      </c>
      <c r="S419" s="16" t="n">
        <v>1.71177</v>
      </c>
      <c r="T419" s="16" t="n">
        <v>5.81</v>
      </c>
      <c r="U419" s="16" t="n">
        <v>0.46</v>
      </c>
      <c r="V419" s="16" t="n">
        <v>5.03466262926047</v>
      </c>
      <c r="W419" s="16" t="n">
        <v>2.40732137073953</v>
      </c>
      <c r="X419" s="16" t="n">
        <v>5.556421</v>
      </c>
      <c r="Y419" s="16" t="n">
        <v>4.550845</v>
      </c>
      <c r="Z419" s="16" t="n">
        <v>4.076337</v>
      </c>
    </row>
    <row r="420" customFormat="false" ht="12.75" hidden="false" customHeight="false" outlineLevel="0" collapsed="false">
      <c r="A420" s="14"/>
      <c r="B420" s="17" t="n">
        <v>38565</v>
      </c>
      <c r="C420" s="18" t="n">
        <v>18</v>
      </c>
      <c r="D420" s="2" t="n">
        <f aca="false">SUM(G420:Z420)</f>
        <v>96.585389</v>
      </c>
      <c r="E420" s="2" t="n">
        <f aca="false">SUMIF(G420:Z420,"&lt;&gt;No Data",G$491:Z$491)</f>
        <v>1650.1</v>
      </c>
      <c r="F420" s="10" t="n">
        <f aca="false">+D420/E420</f>
        <v>0.0585330519362463</v>
      </c>
      <c r="G420" s="16" t="n">
        <v>5.776991</v>
      </c>
      <c r="H420" s="16" t="n">
        <v>3.370103</v>
      </c>
      <c r="I420" s="16" t="n">
        <v>6.96204903948602</v>
      </c>
      <c r="J420" s="16" t="n">
        <v>5.35789496051398</v>
      </c>
      <c r="K420" s="16" t="n">
        <v>5.317796</v>
      </c>
      <c r="L420" s="16" t="n">
        <v>5.271934</v>
      </c>
      <c r="M420" s="16" t="n">
        <v>7.030154</v>
      </c>
      <c r="N420" s="16" t="n">
        <v>4.388476</v>
      </c>
      <c r="O420" s="16" t="n">
        <v>4.676746</v>
      </c>
      <c r="P420" s="16" t="n">
        <v>7.853452</v>
      </c>
      <c r="Q420" s="16" t="n">
        <v>3.518128</v>
      </c>
      <c r="R420" s="16" t="n">
        <v>6.6136</v>
      </c>
      <c r="S420" s="16" t="n">
        <v>1.545513</v>
      </c>
      <c r="T420" s="16" t="n">
        <v>6.85</v>
      </c>
      <c r="U420" s="16" t="n">
        <v>0.66</v>
      </c>
      <c r="V420" s="16" t="n">
        <v>6.32970265324356</v>
      </c>
      <c r="W420" s="16" t="n">
        <v>5.31018834675643</v>
      </c>
      <c r="X420" s="16" t="n">
        <v>6.162203</v>
      </c>
      <c r="Y420" s="16" t="n">
        <v>2.055489</v>
      </c>
      <c r="Z420" s="16" t="n">
        <v>1.534969</v>
      </c>
    </row>
    <row r="421" customFormat="false" ht="12.75" hidden="false" customHeight="false" outlineLevel="0" collapsed="false">
      <c r="A421" s="14"/>
      <c r="B421" s="17" t="n">
        <v>38566</v>
      </c>
      <c r="C421" s="18" t="n">
        <v>16</v>
      </c>
      <c r="D421" s="2" t="n">
        <f aca="false">SUM(G421:Z421)</f>
        <v>68.251281</v>
      </c>
      <c r="E421" s="2" t="n">
        <f aca="false">SUMIF(G421:Z421,"&lt;&gt;No Data",G$491:Z$491)</f>
        <v>1650.1</v>
      </c>
      <c r="F421" s="10" t="n">
        <f aca="false">+D421/E421</f>
        <v>0.0413619059450942</v>
      </c>
      <c r="G421" s="11" t="n">
        <v>2.738039</v>
      </c>
      <c r="H421" s="16" t="n">
        <v>2.181995</v>
      </c>
      <c r="I421" s="11" t="n">
        <v>5.84498878417959</v>
      </c>
      <c r="J421" s="11" t="n">
        <v>4.32633421582041</v>
      </c>
      <c r="K421" s="16" t="n">
        <v>4.743545</v>
      </c>
      <c r="L421" s="11" t="n">
        <v>6.044835</v>
      </c>
      <c r="M421" s="11" t="n">
        <v>5.492491</v>
      </c>
      <c r="N421" s="11" t="n">
        <v>3.348318</v>
      </c>
      <c r="O421" s="11" t="n">
        <v>6.496627</v>
      </c>
      <c r="P421" s="11" t="n">
        <v>7.596533</v>
      </c>
      <c r="Q421" s="11" t="n">
        <v>9.158984</v>
      </c>
      <c r="R421" s="11" t="n">
        <v>9.212</v>
      </c>
      <c r="S421" s="11" t="n">
        <v>0.052567</v>
      </c>
      <c r="T421" s="11" t="n">
        <v>0</v>
      </c>
      <c r="U421" s="11" t="n">
        <v>0.28</v>
      </c>
      <c r="V421" s="11" t="n">
        <v>0.0129035</v>
      </c>
      <c r="W421" s="11" t="n">
        <v>0.0129035</v>
      </c>
      <c r="X421" s="11" t="n">
        <v>0.129754</v>
      </c>
      <c r="Y421" s="11" t="n">
        <v>0.134919</v>
      </c>
      <c r="Z421" s="11" t="n">
        <v>0.443544</v>
      </c>
    </row>
    <row r="422" customFormat="false" ht="12.75" hidden="false" customHeight="false" outlineLevel="0" collapsed="false">
      <c r="A422" s="14"/>
      <c r="B422" s="17" t="n">
        <v>38566</v>
      </c>
      <c r="C422" s="18" t="n">
        <v>17</v>
      </c>
      <c r="D422" s="2" t="n">
        <f aca="false">SUM(G422:Z422)</f>
        <v>60.189223</v>
      </c>
      <c r="E422" s="2" t="n">
        <f aca="false">SUMIF(G422:Z422,"&lt;&gt;No Data",G$491:Z$491)</f>
        <v>1650.1</v>
      </c>
      <c r="F422" s="10" t="n">
        <f aca="false">+D422/E422</f>
        <v>0.0364761062965881</v>
      </c>
      <c r="G422" s="16" t="n">
        <v>3.861258</v>
      </c>
      <c r="H422" s="16" t="n">
        <v>2.696412</v>
      </c>
      <c r="I422" s="16" t="n">
        <v>8.77395179374184</v>
      </c>
      <c r="J422" s="16" t="n">
        <v>6.07121220625816</v>
      </c>
      <c r="K422" s="16" t="n">
        <v>3.877062</v>
      </c>
      <c r="L422" s="16" t="n">
        <v>2.608498</v>
      </c>
      <c r="M422" s="16" t="n">
        <v>3.134959</v>
      </c>
      <c r="N422" s="16" t="n">
        <v>1.946614</v>
      </c>
      <c r="O422" s="16" t="n">
        <v>3.544469</v>
      </c>
      <c r="P422" s="16" t="n">
        <v>6.519502</v>
      </c>
      <c r="Q422" s="16" t="n">
        <v>5.979685</v>
      </c>
      <c r="R422" s="16" t="n">
        <v>6.916</v>
      </c>
      <c r="S422" s="16" t="n">
        <v>0</v>
      </c>
      <c r="T422" s="16" t="n">
        <v>0</v>
      </c>
      <c r="U422" s="16" t="n">
        <v>0.13</v>
      </c>
      <c r="V422" s="16" t="n">
        <v>1.9535005</v>
      </c>
      <c r="W422" s="16" t="n">
        <v>1.9535005</v>
      </c>
      <c r="X422" s="16" t="n">
        <v>0</v>
      </c>
      <c r="Y422" s="16" t="n">
        <v>0.222599</v>
      </c>
      <c r="Z422" s="16" t="n">
        <v>0</v>
      </c>
    </row>
    <row r="423" customFormat="false" ht="12.75" hidden="false" customHeight="false" outlineLevel="0" collapsed="false">
      <c r="A423" s="14"/>
      <c r="B423" s="17" t="n">
        <v>38566</v>
      </c>
      <c r="C423" s="18" t="n">
        <v>18</v>
      </c>
      <c r="D423" s="2" t="n">
        <f aca="false">SUM(G423:Z423)</f>
        <v>56.178052</v>
      </c>
      <c r="E423" s="2" t="n">
        <f aca="false">SUMIF(G423:Z423,"&lt;&gt;No Data",G$491:Z$491)</f>
        <v>1650.1</v>
      </c>
      <c r="F423" s="10" t="n">
        <f aca="false">+D423/E423</f>
        <v>0.0340452408944913</v>
      </c>
      <c r="G423" s="16" t="n">
        <v>5.105644</v>
      </c>
      <c r="H423" s="16" t="n">
        <v>3.955701</v>
      </c>
      <c r="I423" s="16" t="n">
        <v>5.25391471498588</v>
      </c>
      <c r="J423" s="16" t="n">
        <v>3.40887428501413</v>
      </c>
      <c r="K423" s="16" t="n">
        <v>2.757818</v>
      </c>
      <c r="L423" s="16" t="n">
        <v>3.013776</v>
      </c>
      <c r="M423" s="16" t="n">
        <v>2.427942</v>
      </c>
      <c r="N423" s="16" t="n">
        <v>1.926763</v>
      </c>
      <c r="O423" s="16" t="n">
        <v>3.024743</v>
      </c>
      <c r="P423" s="16" t="n">
        <v>7.523346</v>
      </c>
      <c r="Q423" s="16" t="n">
        <v>5.743358</v>
      </c>
      <c r="R423" s="16" t="n">
        <v>5.0288</v>
      </c>
      <c r="S423" s="16" t="n">
        <v>0</v>
      </c>
      <c r="T423" s="16" t="n">
        <v>0</v>
      </c>
      <c r="U423" s="16" t="n">
        <v>0</v>
      </c>
      <c r="V423" s="16" t="n">
        <v>0.430787</v>
      </c>
      <c r="W423" s="16" t="n">
        <v>0.430787</v>
      </c>
      <c r="X423" s="16" t="n">
        <v>0</v>
      </c>
      <c r="Y423" s="16" t="n">
        <v>0.744502</v>
      </c>
      <c r="Z423" s="16" t="n">
        <v>5.401296</v>
      </c>
    </row>
    <row r="424" customFormat="false" ht="12.75" hidden="false" customHeight="false" outlineLevel="0" collapsed="false">
      <c r="A424" s="14"/>
      <c r="B424" s="17" t="n">
        <v>38567</v>
      </c>
      <c r="C424" s="18" t="n">
        <v>16</v>
      </c>
      <c r="D424" s="2" t="n">
        <f aca="false">SUM(G424:Z424)</f>
        <v>77.160426</v>
      </c>
      <c r="E424" s="2" t="n">
        <f aca="false">SUMIF(G424:Z424,"&lt;&gt;No Data",G$491:Z$491)</f>
        <v>1650.1</v>
      </c>
      <c r="F424" s="10" t="n">
        <f aca="false">+D424/E424</f>
        <v>0.0467610605417854</v>
      </c>
      <c r="G424" s="11" t="n">
        <v>2.029078</v>
      </c>
      <c r="H424" s="16" t="n">
        <v>2.076521</v>
      </c>
      <c r="I424" s="11" t="n">
        <v>6.82351579934912</v>
      </c>
      <c r="J424" s="11" t="n">
        <v>4.87538820065088</v>
      </c>
      <c r="K424" s="16" t="n">
        <v>4.10666</v>
      </c>
      <c r="L424" s="11" t="n">
        <v>4.545141</v>
      </c>
      <c r="M424" s="11" t="n">
        <v>4.305787</v>
      </c>
      <c r="N424" s="11" t="n">
        <v>3.032179</v>
      </c>
      <c r="O424" s="11" t="n">
        <v>5.255429</v>
      </c>
      <c r="P424" s="11" t="n">
        <v>9.190819</v>
      </c>
      <c r="Q424" s="11" t="n">
        <v>7.724668</v>
      </c>
      <c r="R424" s="11" t="n">
        <v>9.156</v>
      </c>
      <c r="S424" s="11" t="n">
        <v>0.094381</v>
      </c>
      <c r="T424" s="11" t="n">
        <v>0.83</v>
      </c>
      <c r="U424" s="11" t="n">
        <v>0.65</v>
      </c>
      <c r="V424" s="11" t="n">
        <v>1.11348691675374</v>
      </c>
      <c r="W424" s="11" t="n">
        <v>0.491729083246256</v>
      </c>
      <c r="X424" s="11" t="n">
        <v>1.525484</v>
      </c>
      <c r="Y424" s="11" t="n">
        <v>3.470098</v>
      </c>
      <c r="Z424" s="11" t="n">
        <v>5.864061</v>
      </c>
    </row>
    <row r="425" customFormat="false" ht="12.75" hidden="false" customHeight="false" outlineLevel="0" collapsed="false">
      <c r="A425" s="14"/>
      <c r="B425" s="17" t="n">
        <v>38567</v>
      </c>
      <c r="C425" s="18" t="n">
        <v>17</v>
      </c>
      <c r="D425" s="2" t="n">
        <f aca="false">SUM(G425:Z425)</f>
        <v>128.349835</v>
      </c>
      <c r="E425" s="2" t="n">
        <f aca="false">SUMIF(G425:Z425,"&lt;&gt;No Data",G$491:Z$491)</f>
        <v>1650.1</v>
      </c>
      <c r="F425" s="10" t="n">
        <f aca="false">+D425/E425</f>
        <v>0.0777830646627477</v>
      </c>
      <c r="G425" s="16" t="n">
        <v>2.516465</v>
      </c>
      <c r="H425" s="16" t="n">
        <v>2.330076</v>
      </c>
      <c r="I425" s="16" t="n">
        <v>7.36823854998081</v>
      </c>
      <c r="J425" s="16" t="n">
        <v>4.09210145001919</v>
      </c>
      <c r="K425" s="16" t="n">
        <v>2.393931</v>
      </c>
      <c r="L425" s="16" t="n">
        <v>2.682414</v>
      </c>
      <c r="M425" s="16" t="n">
        <v>3.822856</v>
      </c>
      <c r="N425" s="16" t="n">
        <v>1.954049</v>
      </c>
      <c r="O425" s="16" t="n">
        <v>4.367565</v>
      </c>
      <c r="P425" s="16" t="n">
        <v>7.12456</v>
      </c>
      <c r="Q425" s="16" t="n">
        <v>5.98874</v>
      </c>
      <c r="R425" s="16" t="n">
        <v>6.2944</v>
      </c>
      <c r="S425" s="16" t="n">
        <v>1.23445</v>
      </c>
      <c r="T425" s="16" t="n">
        <v>37.29</v>
      </c>
      <c r="U425" s="16" t="n">
        <v>0.01</v>
      </c>
      <c r="V425" s="16" t="n">
        <v>0.282698424737105</v>
      </c>
      <c r="W425" s="16" t="n">
        <v>0.660963575262895</v>
      </c>
      <c r="X425" s="16" t="n">
        <v>1.070675</v>
      </c>
      <c r="Y425" s="16" t="n">
        <v>16.60747</v>
      </c>
      <c r="Z425" s="16" t="n">
        <v>20.258182</v>
      </c>
    </row>
    <row r="426" customFormat="false" ht="12.75" hidden="false" customHeight="false" outlineLevel="0" collapsed="false">
      <c r="A426" s="14"/>
      <c r="B426" s="17" t="n">
        <v>38567</v>
      </c>
      <c r="C426" s="18" t="n">
        <v>18</v>
      </c>
      <c r="D426" s="2" t="n">
        <f aca="false">SUM(G426:Z426)</f>
        <v>279.48103</v>
      </c>
      <c r="E426" s="2" t="n">
        <f aca="false">SUMIF(G426:Z426,"&lt;&gt;No Data",G$491:Z$491)</f>
        <v>1650.1</v>
      </c>
      <c r="F426" s="10" t="n">
        <f aca="false">+D426/E426</f>
        <v>0.169372177443791</v>
      </c>
      <c r="G426" s="16" t="n">
        <v>3.150775</v>
      </c>
      <c r="H426" s="16" t="n">
        <v>1.901496</v>
      </c>
      <c r="I426" s="16" t="n">
        <v>9.81866054227108</v>
      </c>
      <c r="J426" s="16" t="n">
        <v>6.46189345772892</v>
      </c>
      <c r="K426" s="16" t="n">
        <v>3.75283</v>
      </c>
      <c r="L426" s="16" t="n">
        <v>3.637365</v>
      </c>
      <c r="M426" s="16" t="n">
        <v>4.44846</v>
      </c>
      <c r="N426" s="16" t="n">
        <v>2.205201</v>
      </c>
      <c r="O426" s="16" t="n">
        <v>3.642502</v>
      </c>
      <c r="P426" s="16" t="n">
        <v>5.990189</v>
      </c>
      <c r="Q426" s="16" t="n">
        <v>7.214019</v>
      </c>
      <c r="R426" s="16" t="n">
        <v>7.8232</v>
      </c>
      <c r="S426" s="16" t="n">
        <v>17.948425</v>
      </c>
      <c r="T426" s="16" t="n">
        <v>86.91</v>
      </c>
      <c r="U426" s="16" t="n">
        <v>0</v>
      </c>
      <c r="V426" s="16" t="n">
        <v>0.905871888877506</v>
      </c>
      <c r="W426" s="16" t="n">
        <v>2.7550731111225</v>
      </c>
      <c r="X426" s="16" t="n">
        <v>51.906097</v>
      </c>
      <c r="Y426" s="16" t="n">
        <v>31.462148</v>
      </c>
      <c r="Z426" s="16" t="n">
        <v>27.546824</v>
      </c>
    </row>
    <row r="427" customFormat="false" ht="12.75" hidden="false" customHeight="false" outlineLevel="0" collapsed="false">
      <c r="A427" s="14"/>
      <c r="B427" s="17" t="n">
        <v>38568</v>
      </c>
      <c r="C427" s="18" t="n">
        <v>16</v>
      </c>
      <c r="D427" s="2" t="n">
        <f aca="false">SUM(G427:Z427)</f>
        <v>371.206764</v>
      </c>
      <c r="E427" s="2" t="n">
        <f aca="false">SUMIF(G427:Z427,"&lt;&gt;No Data",G$491:Z$491)</f>
        <v>1650.1</v>
      </c>
      <c r="F427" s="10" t="n">
        <f aca="false">+D427/E427</f>
        <v>0.224960162414399</v>
      </c>
      <c r="G427" s="11" t="n">
        <v>16.946158</v>
      </c>
      <c r="H427" s="16" t="n">
        <v>13.631165</v>
      </c>
      <c r="I427" s="11" t="n">
        <v>58.7655617721376</v>
      </c>
      <c r="J427" s="11" t="n">
        <v>42.8655192278624</v>
      </c>
      <c r="K427" s="16" t="n">
        <v>32.577897</v>
      </c>
      <c r="L427" s="11" t="n">
        <v>27.004907</v>
      </c>
      <c r="M427" s="11" t="n">
        <v>24.893653</v>
      </c>
      <c r="N427" s="11" t="n">
        <v>9.374916</v>
      </c>
      <c r="O427" s="11" t="n">
        <v>19.260199</v>
      </c>
      <c r="P427" s="11" t="n">
        <v>37.469119</v>
      </c>
      <c r="Q427" s="11" t="n">
        <v>19.280119</v>
      </c>
      <c r="R427" s="11" t="n">
        <v>24.9424</v>
      </c>
      <c r="S427" s="11" t="n">
        <v>4.931884</v>
      </c>
      <c r="T427" s="11" t="n">
        <v>13.15</v>
      </c>
      <c r="U427" s="11" t="n">
        <v>0</v>
      </c>
      <c r="V427" s="11" t="n">
        <v>0</v>
      </c>
      <c r="W427" s="11" t="n">
        <v>0</v>
      </c>
      <c r="X427" s="11" t="n">
        <v>15.057893</v>
      </c>
      <c r="Y427" s="11" t="n">
        <v>3.622638</v>
      </c>
      <c r="Z427" s="11" t="n">
        <v>7.432735</v>
      </c>
    </row>
    <row r="428" customFormat="false" ht="12.75" hidden="false" customHeight="false" outlineLevel="0" collapsed="false">
      <c r="A428" s="14"/>
      <c r="B428" s="17" t="n">
        <v>38568</v>
      </c>
      <c r="C428" s="18" t="n">
        <v>17</v>
      </c>
      <c r="D428" s="2" t="n">
        <f aca="false">SUM(G428:Z428)</f>
        <v>293.258333</v>
      </c>
      <c r="E428" s="2" t="n">
        <f aca="false">SUMIF(G428:Z428,"&lt;&gt;No Data",G$491:Z$491)</f>
        <v>1650.1</v>
      </c>
      <c r="F428" s="10" t="n">
        <f aca="false">+D428/E428</f>
        <v>0.17772155202715</v>
      </c>
      <c r="G428" s="16" t="n">
        <v>16.93129</v>
      </c>
      <c r="H428" s="16" t="n">
        <v>11.02359</v>
      </c>
      <c r="I428" s="16" t="n">
        <v>21.03043081863</v>
      </c>
      <c r="J428" s="16" t="n">
        <v>29.69589118137</v>
      </c>
      <c r="K428" s="16" t="n">
        <v>19.776296</v>
      </c>
      <c r="L428" s="16" t="n">
        <v>17.877156</v>
      </c>
      <c r="M428" s="16" t="n">
        <v>15.522466</v>
      </c>
      <c r="N428" s="16" t="n">
        <v>10.694628</v>
      </c>
      <c r="O428" s="16" t="n">
        <v>15.169669</v>
      </c>
      <c r="P428" s="16" t="n">
        <v>17.143147</v>
      </c>
      <c r="Q428" s="16" t="n">
        <v>57.10042</v>
      </c>
      <c r="R428" s="16" t="n">
        <v>51.8896</v>
      </c>
      <c r="S428" s="16" t="n">
        <v>0.462454</v>
      </c>
      <c r="T428" s="16" t="n">
        <v>0</v>
      </c>
      <c r="U428" s="16" t="n">
        <v>3.96</v>
      </c>
      <c r="V428" s="16" t="n">
        <v>0</v>
      </c>
      <c r="W428" s="16" t="n">
        <v>0</v>
      </c>
      <c r="X428" s="16" t="n">
        <v>4.313874</v>
      </c>
      <c r="Y428" s="16" t="n">
        <v>0.667421</v>
      </c>
      <c r="Z428" s="16" t="n">
        <v>0</v>
      </c>
    </row>
    <row r="429" customFormat="false" ht="12.75" hidden="false" customHeight="false" outlineLevel="0" collapsed="false">
      <c r="A429" s="14"/>
      <c r="B429" s="17" t="n">
        <v>38568</v>
      </c>
      <c r="C429" s="18" t="n">
        <v>18</v>
      </c>
      <c r="D429" s="2" t="n">
        <f aca="false">SUM(G429:Z429)</f>
        <v>292.195941</v>
      </c>
      <c r="E429" s="2" t="n">
        <f aca="false">SUMIF(G429:Z429,"&lt;&gt;No Data",G$491:Z$491)</f>
        <v>1650.1</v>
      </c>
      <c r="F429" s="10" t="n">
        <f aca="false">+D429/E429</f>
        <v>0.177077717108054</v>
      </c>
      <c r="G429" s="16" t="n">
        <v>14.178838</v>
      </c>
      <c r="H429" s="16" t="n">
        <v>11.71835</v>
      </c>
      <c r="I429" s="16" t="n">
        <v>37.7935297531341</v>
      </c>
      <c r="J429" s="16" t="n">
        <v>22.9933642468659</v>
      </c>
      <c r="K429" s="16" t="n">
        <v>40.220988</v>
      </c>
      <c r="L429" s="16" t="n">
        <v>27.616089</v>
      </c>
      <c r="M429" s="16" t="n">
        <v>20.479179</v>
      </c>
      <c r="N429" s="16" t="n">
        <v>17.568203</v>
      </c>
      <c r="O429" s="16" t="n">
        <v>19.447657</v>
      </c>
      <c r="P429" s="16" t="n">
        <v>24.077089</v>
      </c>
      <c r="Q429" s="16" t="n">
        <v>20.592239</v>
      </c>
      <c r="R429" s="16" t="n">
        <v>25.3568</v>
      </c>
      <c r="S429" s="16" t="n">
        <v>0.586836</v>
      </c>
      <c r="T429" s="16" t="n">
        <v>5.02</v>
      </c>
      <c r="U429" s="16" t="n">
        <v>0.47</v>
      </c>
      <c r="V429" s="16" t="n">
        <v>0</v>
      </c>
      <c r="W429" s="16" t="n">
        <v>0</v>
      </c>
      <c r="X429" s="16" t="n">
        <v>2.241852</v>
      </c>
      <c r="Y429" s="16" t="n">
        <v>0.217769</v>
      </c>
      <c r="Z429" s="16" t="n">
        <v>1.617158</v>
      </c>
    </row>
    <row r="430" customFormat="false" ht="12.75" hidden="false" customHeight="false" outlineLevel="0" collapsed="false">
      <c r="A430" s="14"/>
      <c r="B430" s="17" t="n">
        <v>38569</v>
      </c>
      <c r="C430" s="18" t="n">
        <v>16</v>
      </c>
      <c r="D430" s="2" t="n">
        <f aca="false">SUM(G430:Z430)</f>
        <v>222.893558</v>
      </c>
      <c r="E430" s="2" t="n">
        <f aca="false">SUMIF(G430:Z430,"&lt;&gt;No Data",G$491:Z$491)</f>
        <v>1650.1</v>
      </c>
      <c r="F430" s="10" t="n">
        <f aca="false">+D430/E430</f>
        <v>0.135078818253439</v>
      </c>
      <c r="G430" s="11" t="n">
        <v>17.529969</v>
      </c>
      <c r="H430" s="16" t="n">
        <v>12.653511</v>
      </c>
      <c r="I430" s="11" t="n">
        <v>17.6197289804983</v>
      </c>
      <c r="J430" s="11" t="n">
        <v>13.9460260195017</v>
      </c>
      <c r="K430" s="16" t="n">
        <v>18.560565</v>
      </c>
      <c r="L430" s="11" t="n">
        <v>9.440871</v>
      </c>
      <c r="M430" s="11" t="n">
        <v>21.62535</v>
      </c>
      <c r="N430" s="11" t="n">
        <v>4.403978</v>
      </c>
      <c r="O430" s="11" t="n">
        <v>17.24893</v>
      </c>
      <c r="P430" s="11" t="n">
        <v>13.427911</v>
      </c>
      <c r="Q430" s="11" t="n">
        <v>19.146732</v>
      </c>
      <c r="R430" s="11" t="n">
        <v>16.1952</v>
      </c>
      <c r="S430" s="11" t="n">
        <v>0.178472</v>
      </c>
      <c r="T430" s="11" t="n">
        <v>14.27</v>
      </c>
      <c r="U430" s="11" t="n">
        <v>1.4</v>
      </c>
      <c r="V430" s="11" t="n">
        <v>12.7553598265366</v>
      </c>
      <c r="W430" s="11" t="n">
        <v>10.8067851734635</v>
      </c>
      <c r="X430" s="11" t="n">
        <v>1.325835</v>
      </c>
      <c r="Y430" s="11" t="n">
        <v>0.043275</v>
      </c>
      <c r="Z430" s="11" t="n">
        <v>0.315059</v>
      </c>
    </row>
    <row r="431" customFormat="false" ht="12.75" hidden="false" customHeight="false" outlineLevel="0" collapsed="false">
      <c r="A431" s="14"/>
      <c r="B431" s="17" t="n">
        <v>38569</v>
      </c>
      <c r="C431" s="18" t="n">
        <v>17</v>
      </c>
      <c r="D431" s="2" t="n">
        <f aca="false">SUM(G431:Z431)</f>
        <v>195.794183</v>
      </c>
      <c r="E431" s="2" t="n">
        <f aca="false">SUMIF(G431:Z431,"&lt;&gt;No Data",G$491:Z$491)</f>
        <v>1650.1</v>
      </c>
      <c r="F431" s="10" t="n">
        <f aca="false">+D431/E431</f>
        <v>0.118655949942428</v>
      </c>
      <c r="G431" s="16" t="n">
        <v>13.19885</v>
      </c>
      <c r="H431" s="16" t="n">
        <v>9.47671799999999</v>
      </c>
      <c r="I431" s="16" t="n">
        <v>10.4305018700796</v>
      </c>
      <c r="J431" s="16" t="n">
        <v>13.6639241299204</v>
      </c>
      <c r="K431" s="16" t="n">
        <v>11.649954</v>
      </c>
      <c r="L431" s="16" t="n">
        <v>11.352014</v>
      </c>
      <c r="M431" s="16" t="n">
        <v>11.738772</v>
      </c>
      <c r="N431" s="16" t="n">
        <v>2.215184</v>
      </c>
      <c r="O431" s="16" t="n">
        <v>10.175056</v>
      </c>
      <c r="P431" s="16" t="n">
        <v>4.162248</v>
      </c>
      <c r="Q431" s="16" t="n">
        <v>21.225196</v>
      </c>
      <c r="R431" s="16" t="n">
        <v>32.8944</v>
      </c>
      <c r="S431" s="16" t="n">
        <v>2.093497</v>
      </c>
      <c r="T431" s="16" t="n">
        <v>6.38</v>
      </c>
      <c r="U431" s="16" t="n">
        <v>1.1</v>
      </c>
      <c r="V431" s="16" t="n">
        <v>15.0016066084702</v>
      </c>
      <c r="W431" s="16" t="n">
        <v>12.4953663915298</v>
      </c>
      <c r="X431" s="16" t="n">
        <v>5.292029</v>
      </c>
      <c r="Y431" s="16" t="n">
        <v>0.369561</v>
      </c>
      <c r="Z431" s="16" t="n">
        <v>0.879305</v>
      </c>
    </row>
    <row r="432" customFormat="false" ht="12.75" hidden="false" customHeight="false" outlineLevel="0" collapsed="false">
      <c r="A432" s="14"/>
      <c r="B432" s="17" t="n">
        <v>38569</v>
      </c>
      <c r="C432" s="18" t="n">
        <v>18</v>
      </c>
      <c r="D432" s="2" t="n">
        <f aca="false">SUM(G432:Z432)</f>
        <v>299.485521</v>
      </c>
      <c r="E432" s="2" t="n">
        <f aca="false">SUMIF(G432:Z432,"&lt;&gt;No Data",G$491:Z$491)</f>
        <v>1650.1</v>
      </c>
      <c r="F432" s="10" t="n">
        <f aca="false">+D432/E432</f>
        <v>0.18149537664384</v>
      </c>
      <c r="G432" s="16" t="n">
        <v>10.754456</v>
      </c>
      <c r="H432" s="16" t="n">
        <v>9.546768</v>
      </c>
      <c r="I432" s="16" t="n">
        <v>42.2292420156431</v>
      </c>
      <c r="J432" s="16" t="n">
        <v>35.5135899843569</v>
      </c>
      <c r="K432" s="16" t="n">
        <v>28.272012</v>
      </c>
      <c r="L432" s="16" t="n">
        <v>5.818449</v>
      </c>
      <c r="M432" s="16" t="n">
        <v>7.133503</v>
      </c>
      <c r="N432" s="16" t="n">
        <v>9.333133</v>
      </c>
      <c r="O432" s="16" t="n">
        <v>7.725608</v>
      </c>
      <c r="P432" s="16" t="n">
        <v>32.347925</v>
      </c>
      <c r="Q432" s="16" t="n">
        <v>32.158123</v>
      </c>
      <c r="R432" s="16" t="n">
        <v>33.348</v>
      </c>
      <c r="S432" s="16" t="n">
        <v>0.345964</v>
      </c>
      <c r="T432" s="16" t="n">
        <v>1.16</v>
      </c>
      <c r="U432" s="16" t="n">
        <v>3.25</v>
      </c>
      <c r="V432" s="16" t="n">
        <v>26.7269945512638</v>
      </c>
      <c r="W432" s="16" t="n">
        <v>10.4719404487361</v>
      </c>
      <c r="X432" s="16" t="n">
        <v>1.511425</v>
      </c>
      <c r="Y432" s="16" t="n">
        <v>0</v>
      </c>
      <c r="Z432" s="16" t="n">
        <v>1.838388</v>
      </c>
    </row>
    <row r="433" customFormat="false" ht="12.75" hidden="false" customHeight="false" outlineLevel="0" collapsed="false">
      <c r="A433" s="14"/>
      <c r="B433" s="17" t="n">
        <v>38572</v>
      </c>
      <c r="C433" s="18" t="n">
        <v>16</v>
      </c>
      <c r="D433" s="2" t="n">
        <f aca="false">SUM(G433:Z433)</f>
        <v>368.536302</v>
      </c>
      <c r="E433" s="2" t="n">
        <f aca="false">SUMIF(G433:Z433,"&lt;&gt;No Data",G$491:Z$491)</f>
        <v>1650.1</v>
      </c>
      <c r="F433" s="10" t="n">
        <f aca="false">+D433/E433</f>
        <v>0.223341798678868</v>
      </c>
      <c r="G433" s="11" t="n">
        <v>0</v>
      </c>
      <c r="H433" s="16" t="n">
        <v>0</v>
      </c>
      <c r="I433" s="11" t="n">
        <v>17.9826777494227</v>
      </c>
      <c r="J433" s="11" t="n">
        <v>11.1226052505773</v>
      </c>
      <c r="K433" s="16" t="n">
        <v>8.88494</v>
      </c>
      <c r="L433" s="11" t="n">
        <v>10.033461</v>
      </c>
      <c r="M433" s="11" t="n">
        <v>9.093424</v>
      </c>
      <c r="N433" s="11" t="n">
        <v>7.35369</v>
      </c>
      <c r="O433" s="11" t="n">
        <v>17.349366</v>
      </c>
      <c r="P433" s="11" t="n">
        <v>23.155366</v>
      </c>
      <c r="Q433" s="11" t="n">
        <v>2.924418</v>
      </c>
      <c r="R433" s="11" t="n">
        <v>5.5776</v>
      </c>
      <c r="S433" s="11" t="n">
        <v>13.363534</v>
      </c>
      <c r="T433" s="11" t="n">
        <v>83.32</v>
      </c>
      <c r="U433" s="11" t="n">
        <v>9.21</v>
      </c>
      <c r="V433" s="11" t="n">
        <v>2.38659242952256</v>
      </c>
      <c r="W433" s="11" t="n">
        <v>0.39204057047744</v>
      </c>
      <c r="X433" s="11" t="n">
        <v>30.797712</v>
      </c>
      <c r="Y433" s="11" t="n">
        <v>67.12629</v>
      </c>
      <c r="Z433" s="11" t="n">
        <v>48.462585</v>
      </c>
    </row>
    <row r="434" customFormat="false" ht="12.75" hidden="false" customHeight="false" outlineLevel="0" collapsed="false">
      <c r="A434" s="14"/>
      <c r="B434" s="17" t="n">
        <v>38572</v>
      </c>
      <c r="C434" s="18" t="n">
        <v>17</v>
      </c>
      <c r="D434" s="2" t="n">
        <f aca="false">SUM(G434:Z434)</f>
        <v>356.700678</v>
      </c>
      <c r="E434" s="2" t="n">
        <f aca="false">SUMIF(G434:Z434,"&lt;&gt;No Data",G$491:Z$491)</f>
        <v>1650.1</v>
      </c>
      <c r="F434" s="10" t="n">
        <f aca="false">+D434/E434</f>
        <v>0.21616912793164</v>
      </c>
      <c r="G434" s="16" t="n">
        <v>0.534665</v>
      </c>
      <c r="H434" s="16" t="n">
        <v>1.636795</v>
      </c>
      <c r="I434" s="16" t="n">
        <v>17.1593496666776</v>
      </c>
      <c r="J434" s="16" t="n">
        <v>8.43507133332237</v>
      </c>
      <c r="K434" s="16" t="n">
        <v>7.87680800000001</v>
      </c>
      <c r="L434" s="16" t="n">
        <v>10.149046</v>
      </c>
      <c r="M434" s="16" t="n">
        <v>7.291558</v>
      </c>
      <c r="N434" s="16" t="n">
        <v>7.298423</v>
      </c>
      <c r="O434" s="16" t="n">
        <v>9.402744</v>
      </c>
      <c r="P434" s="16" t="n">
        <v>22.793792</v>
      </c>
      <c r="Q434" s="16" t="n">
        <v>1.059007</v>
      </c>
      <c r="R434" s="16" t="n">
        <v>2.0552</v>
      </c>
      <c r="S434" s="16" t="n">
        <v>16.535782</v>
      </c>
      <c r="T434" s="16" t="n">
        <v>58.37</v>
      </c>
      <c r="U434" s="16" t="n">
        <v>12.7</v>
      </c>
      <c r="V434" s="16" t="n">
        <v>32.7631129723027</v>
      </c>
      <c r="W434" s="16" t="n">
        <v>13.5940450276972</v>
      </c>
      <c r="X434" s="16" t="n">
        <v>38.48221</v>
      </c>
      <c r="Y434" s="16" t="n">
        <v>57.43303</v>
      </c>
      <c r="Z434" s="16" t="n">
        <v>31.130039</v>
      </c>
    </row>
    <row r="435" customFormat="false" ht="12.75" hidden="false" customHeight="false" outlineLevel="0" collapsed="false">
      <c r="A435" s="14"/>
      <c r="B435" s="17" t="n">
        <v>38572</v>
      </c>
      <c r="C435" s="18" t="n">
        <v>18</v>
      </c>
      <c r="D435" s="2" t="n">
        <f aca="false">SUM(G435:Z435)</f>
        <v>512.341464</v>
      </c>
      <c r="E435" s="2" t="n">
        <f aca="false">SUMIF(G435:Z435,"&lt;&gt;No Data",G$491:Z$491)</f>
        <v>1650.1</v>
      </c>
      <c r="F435" s="10" t="n">
        <f aca="false">+D435/E435</f>
        <v>0.310491160535725</v>
      </c>
      <c r="G435" s="16" t="n">
        <v>2.524894</v>
      </c>
      <c r="H435" s="16" t="n">
        <v>0.597322</v>
      </c>
      <c r="I435" s="16" t="n">
        <v>24.8881543701497</v>
      </c>
      <c r="J435" s="16" t="n">
        <v>15.9486756298503</v>
      </c>
      <c r="K435" s="16" t="n">
        <v>16.008033</v>
      </c>
      <c r="L435" s="16" t="n">
        <v>18.359968</v>
      </c>
      <c r="M435" s="16" t="n">
        <v>24.03599</v>
      </c>
      <c r="N435" s="16" t="n">
        <v>10.321295</v>
      </c>
      <c r="O435" s="16" t="n">
        <v>19.105808</v>
      </c>
      <c r="P435" s="16" t="n">
        <v>28.916157</v>
      </c>
      <c r="Q435" s="16" t="n">
        <v>0.670957</v>
      </c>
      <c r="R435" s="16" t="n">
        <v>0.5152</v>
      </c>
      <c r="S435" s="16" t="n">
        <v>26.812717</v>
      </c>
      <c r="T435" s="16" t="n">
        <v>82.7</v>
      </c>
      <c r="U435" s="16" t="n">
        <v>18.8</v>
      </c>
      <c r="V435" s="16" t="n">
        <v>32.3812797555674</v>
      </c>
      <c r="W435" s="16" t="n">
        <v>26.3556702444327</v>
      </c>
      <c r="X435" s="16" t="n">
        <v>56.12827</v>
      </c>
      <c r="Y435" s="16" t="n">
        <v>73.89547</v>
      </c>
      <c r="Z435" s="16" t="n">
        <v>33.375603</v>
      </c>
    </row>
    <row r="436" customFormat="false" ht="12.75" hidden="false" customHeight="false" outlineLevel="0" collapsed="false">
      <c r="A436" s="14"/>
      <c r="B436" s="17" t="n">
        <v>38573</v>
      </c>
      <c r="C436" s="18" t="n">
        <v>16</v>
      </c>
      <c r="D436" s="2" t="n">
        <f aca="false">SUM(G436:Z436)</f>
        <v>150.109267</v>
      </c>
      <c r="E436" s="2" t="n">
        <f aca="false">SUMIF(G436:Z436,"&lt;&gt;No Data",G$491:Z$491)</f>
        <v>1650.1</v>
      </c>
      <c r="F436" s="10" t="n">
        <f aca="false">+D436/E436</f>
        <v>0.0909698000121205</v>
      </c>
      <c r="G436" s="11" t="n">
        <v>1.067449</v>
      </c>
      <c r="H436" s="16" t="n">
        <v>0</v>
      </c>
      <c r="I436" s="11" t="n">
        <v>1.3680875152417</v>
      </c>
      <c r="J436" s="11" t="n">
        <v>1.3078024847583</v>
      </c>
      <c r="K436" s="16" t="n">
        <v>2.338141</v>
      </c>
      <c r="L436" s="11" t="n">
        <v>0.813902</v>
      </c>
      <c r="M436" s="11" t="n">
        <v>2.176605</v>
      </c>
      <c r="N436" s="11" t="n">
        <v>0.395814</v>
      </c>
      <c r="O436" s="11" t="n">
        <v>3.334105</v>
      </c>
      <c r="P436" s="11" t="n">
        <v>2.959608</v>
      </c>
      <c r="Q436" s="11" t="n">
        <v>0</v>
      </c>
      <c r="R436" s="11" t="n">
        <v>2.9008</v>
      </c>
      <c r="S436" s="11" t="n">
        <v>15.04071</v>
      </c>
      <c r="T436" s="11" t="n">
        <v>23.15</v>
      </c>
      <c r="U436" s="11" t="n">
        <v>19.71</v>
      </c>
      <c r="V436" s="11" t="n">
        <v>14.0421032741742</v>
      </c>
      <c r="W436" s="11" t="n">
        <v>4.88588772582576</v>
      </c>
      <c r="X436" s="11" t="n">
        <v>43.625401</v>
      </c>
      <c r="Y436" s="11" t="n">
        <v>5.828989</v>
      </c>
      <c r="Z436" s="11" t="n">
        <v>5.163862</v>
      </c>
    </row>
    <row r="437" customFormat="false" ht="12.75" hidden="false" customHeight="false" outlineLevel="0" collapsed="false">
      <c r="A437" s="14"/>
      <c r="B437" s="17" t="n">
        <v>38573</v>
      </c>
      <c r="C437" s="18" t="n">
        <v>17</v>
      </c>
      <c r="D437" s="2" t="n">
        <f aca="false">SUM(G437:Z437)</f>
        <v>314.690734</v>
      </c>
      <c r="E437" s="2" t="n">
        <f aca="false">SUMIF(G437:Z437,"&lt;&gt;No Data",G$491:Z$491)</f>
        <v>1650.1</v>
      </c>
      <c r="F437" s="10" t="n">
        <f aca="false">+D437/E437</f>
        <v>0.190710098781892</v>
      </c>
      <c r="G437" s="16" t="n">
        <v>0.353704</v>
      </c>
      <c r="H437" s="16" t="n">
        <v>0.424027</v>
      </c>
      <c r="I437" s="16" t="n">
        <v>39.249381624952</v>
      </c>
      <c r="J437" s="16" t="n">
        <v>36.711232375048</v>
      </c>
      <c r="K437" s="16" t="n">
        <v>31.984044</v>
      </c>
      <c r="L437" s="16" t="n">
        <v>24.632803</v>
      </c>
      <c r="M437" s="16" t="n">
        <v>12.830786</v>
      </c>
      <c r="N437" s="16" t="n">
        <v>11.199043</v>
      </c>
      <c r="O437" s="16" t="n">
        <v>5.430699</v>
      </c>
      <c r="P437" s="16" t="n">
        <v>6.932791</v>
      </c>
      <c r="Q437" s="16" t="n">
        <v>0</v>
      </c>
      <c r="R437" s="16" t="n">
        <v>24.6736</v>
      </c>
      <c r="S437" s="16" t="n">
        <v>9.725107</v>
      </c>
      <c r="T437" s="16" t="n">
        <v>19.17</v>
      </c>
      <c r="U437" s="16" t="n">
        <v>19.63</v>
      </c>
      <c r="V437" s="16" t="n">
        <v>23.5309619656116</v>
      </c>
      <c r="W437" s="16" t="n">
        <v>19.1162810343884</v>
      </c>
      <c r="X437" s="16" t="n">
        <v>28.951472</v>
      </c>
      <c r="Y437" s="16" t="n">
        <v>0.077887</v>
      </c>
      <c r="Z437" s="16" t="n">
        <v>0.066914</v>
      </c>
    </row>
    <row r="438" customFormat="false" ht="12.75" hidden="false" customHeight="false" outlineLevel="0" collapsed="false">
      <c r="A438" s="14"/>
      <c r="B438" s="17" t="n">
        <v>38573</v>
      </c>
      <c r="C438" s="18" t="n">
        <v>18</v>
      </c>
      <c r="D438" s="2" t="n">
        <f aca="false">SUM(G438:Z438)</f>
        <v>373.873933</v>
      </c>
      <c r="E438" s="2" t="n">
        <f aca="false">SUMIF(G438:Z438,"&lt;&gt;No Data",G$491:Z$491)</f>
        <v>1650.1</v>
      </c>
      <c r="F438" s="10" t="n">
        <f aca="false">+D438/E438</f>
        <v>0.226576530513302</v>
      </c>
      <c r="G438" s="16" t="n">
        <v>0</v>
      </c>
      <c r="H438" s="16" t="n">
        <v>0</v>
      </c>
      <c r="I438" s="16" t="n">
        <v>25.9411010064479</v>
      </c>
      <c r="J438" s="16" t="n">
        <v>18.0944779935521</v>
      </c>
      <c r="K438" s="16" t="n">
        <v>35.919004</v>
      </c>
      <c r="L438" s="16" t="n">
        <v>62.39568</v>
      </c>
      <c r="M438" s="16" t="n">
        <v>56.93549</v>
      </c>
      <c r="N438" s="16" t="n">
        <v>25.592058</v>
      </c>
      <c r="O438" s="16" t="n">
        <v>40.459244</v>
      </c>
      <c r="P438" s="16" t="n">
        <v>21.058142</v>
      </c>
      <c r="Q438" s="16" t="n">
        <v>0</v>
      </c>
      <c r="R438" s="16" t="n">
        <v>14.8008</v>
      </c>
      <c r="S438" s="16" t="n">
        <v>6.023525</v>
      </c>
      <c r="T438" s="16" t="n">
        <v>7.93</v>
      </c>
      <c r="U438" s="16" t="n">
        <v>14.29</v>
      </c>
      <c r="V438" s="16" t="n">
        <v>14.1728159796244</v>
      </c>
      <c r="W438" s="16" t="n">
        <v>13.2171460203756</v>
      </c>
      <c r="X438" s="16" t="n">
        <v>17.022065</v>
      </c>
      <c r="Y438" s="16" t="n">
        <v>0.022384</v>
      </c>
      <c r="Z438" s="16" t="n">
        <v>0</v>
      </c>
    </row>
    <row r="439" customFormat="false" ht="12.75" hidden="false" customHeight="false" outlineLevel="0" collapsed="false">
      <c r="A439" s="14"/>
      <c r="B439" s="17" t="n">
        <v>38574</v>
      </c>
      <c r="C439" s="18" t="n">
        <v>16</v>
      </c>
      <c r="D439" s="2" t="n">
        <f aca="false">SUM(G439:Z439)</f>
        <v>42.772242</v>
      </c>
      <c r="E439" s="2" t="n">
        <f aca="false">SUMIF(G439:Z439,"&lt;&gt;No Data",G$491:Z$491)</f>
        <v>1650.1</v>
      </c>
      <c r="F439" s="10" t="n">
        <f aca="false">+D439/E439</f>
        <v>0.0259209999393976</v>
      </c>
      <c r="G439" s="11" t="n">
        <v>1.705321</v>
      </c>
      <c r="H439" s="16" t="n">
        <v>0.397275</v>
      </c>
      <c r="I439" s="11" t="n">
        <v>1.78186939762895</v>
      </c>
      <c r="J439" s="11" t="n">
        <v>2.11790560237105</v>
      </c>
      <c r="K439" s="16" t="n">
        <v>0.569062</v>
      </c>
      <c r="L439" s="11" t="n">
        <v>3.813476</v>
      </c>
      <c r="M439" s="11" t="n">
        <v>4.4975</v>
      </c>
      <c r="N439" s="11" t="n">
        <v>2.29758</v>
      </c>
      <c r="O439" s="11" t="n">
        <v>4.185139</v>
      </c>
      <c r="P439" s="11" t="n">
        <v>7.728626</v>
      </c>
      <c r="Q439" s="11" t="n">
        <v>1.294306</v>
      </c>
      <c r="R439" s="11" t="n">
        <v>0.616</v>
      </c>
      <c r="S439" s="11" t="n">
        <v>0.580133</v>
      </c>
      <c r="T439" s="11" t="n">
        <v>3.68</v>
      </c>
      <c r="U439" s="11" t="n">
        <v>0.01</v>
      </c>
      <c r="V439" s="11" t="n">
        <v>0</v>
      </c>
      <c r="W439" s="11" t="n">
        <v>0</v>
      </c>
      <c r="X439" s="11" t="n">
        <v>1.048469</v>
      </c>
      <c r="Y439" s="11" t="n">
        <v>3.508039</v>
      </c>
      <c r="Z439" s="11" t="n">
        <v>2.941541</v>
      </c>
    </row>
    <row r="440" customFormat="false" ht="12.75" hidden="false" customHeight="false" outlineLevel="0" collapsed="false">
      <c r="A440" s="14"/>
      <c r="B440" s="17" t="n">
        <v>38574</v>
      </c>
      <c r="C440" s="18" t="n">
        <v>17</v>
      </c>
      <c r="D440" s="2" t="n">
        <f aca="false">SUM(G440:Z440)</f>
        <v>45.316405</v>
      </c>
      <c r="E440" s="2" t="n">
        <f aca="false">SUMIF(G440:Z440,"&lt;&gt;No Data",G$491:Z$491)</f>
        <v>1650.1</v>
      </c>
      <c r="F440" s="10" t="n">
        <f aca="false">+D440/E440</f>
        <v>0.0274628234652445</v>
      </c>
      <c r="G440" s="16" t="n">
        <v>3.164167</v>
      </c>
      <c r="H440" s="16" t="n">
        <v>3.177936</v>
      </c>
      <c r="I440" s="16" t="n">
        <v>2.46728513701779</v>
      </c>
      <c r="J440" s="16" t="n">
        <v>2.45849186298221</v>
      </c>
      <c r="K440" s="16" t="n">
        <v>1.18982</v>
      </c>
      <c r="L440" s="16" t="n">
        <v>3.090833</v>
      </c>
      <c r="M440" s="16" t="n">
        <v>3.580968</v>
      </c>
      <c r="N440" s="16" t="n">
        <v>1.730537</v>
      </c>
      <c r="O440" s="16" t="n">
        <v>3.425189</v>
      </c>
      <c r="P440" s="16" t="n">
        <v>6.375989</v>
      </c>
      <c r="Q440" s="16" t="n">
        <v>1.392319</v>
      </c>
      <c r="R440" s="16" t="n">
        <v>0.8288</v>
      </c>
      <c r="S440" s="16" t="n">
        <v>0.87647</v>
      </c>
      <c r="T440" s="16" t="n">
        <v>4.02</v>
      </c>
      <c r="U440" s="16" t="n">
        <v>0.01</v>
      </c>
      <c r="V440" s="16" t="n">
        <v>0</v>
      </c>
      <c r="W440" s="16" t="n">
        <v>0</v>
      </c>
      <c r="X440" s="16" t="n">
        <v>4.595491</v>
      </c>
      <c r="Y440" s="16" t="n">
        <v>0.969538</v>
      </c>
      <c r="Z440" s="16" t="n">
        <v>1.962571</v>
      </c>
    </row>
    <row r="441" customFormat="false" ht="12.75" hidden="false" customHeight="false" outlineLevel="0" collapsed="false">
      <c r="A441" s="14"/>
      <c r="B441" s="17" t="n">
        <v>38574</v>
      </c>
      <c r="C441" s="18" t="n">
        <v>18</v>
      </c>
      <c r="D441" s="2" t="n">
        <f aca="false">SUM(G441:Z441)</f>
        <v>77.389197</v>
      </c>
      <c r="E441" s="2" t="n">
        <f aca="false">SUMIF(G441:Z441,"&lt;&gt;No Data",G$491:Z$491)</f>
        <v>1650.1</v>
      </c>
      <c r="F441" s="10" t="n">
        <f aca="false">+D441/E441</f>
        <v>0.0468997012302285</v>
      </c>
      <c r="G441" s="16" t="n">
        <v>2.797653</v>
      </c>
      <c r="H441" s="16" t="n">
        <v>2.596281</v>
      </c>
      <c r="I441" s="16" t="n">
        <v>2.73982714587872</v>
      </c>
      <c r="J441" s="16" t="n">
        <v>2.01137885412128</v>
      </c>
      <c r="K441" s="16" t="n">
        <v>0.476239</v>
      </c>
      <c r="L441" s="16" t="n">
        <v>4.631174</v>
      </c>
      <c r="M441" s="16" t="n">
        <v>3.414952</v>
      </c>
      <c r="N441" s="16" t="n">
        <v>1.647673</v>
      </c>
      <c r="O441" s="16" t="n">
        <v>2.649311</v>
      </c>
      <c r="P441" s="16" t="n">
        <v>7.017771</v>
      </c>
      <c r="Q441" s="16" t="n">
        <v>0.185425</v>
      </c>
      <c r="R441" s="16" t="n">
        <v>0.4984</v>
      </c>
      <c r="S441" s="16" t="n">
        <v>0.742837</v>
      </c>
      <c r="T441" s="16" t="n">
        <v>7.53</v>
      </c>
      <c r="U441" s="16" t="n">
        <v>0</v>
      </c>
      <c r="V441" s="16" t="n">
        <v>0</v>
      </c>
      <c r="W441" s="16" t="n">
        <v>0</v>
      </c>
      <c r="X441" s="16" t="n">
        <v>3.711073</v>
      </c>
      <c r="Y441" s="16" t="n">
        <v>13.648026</v>
      </c>
      <c r="Z441" s="16" t="n">
        <v>21.091176</v>
      </c>
    </row>
    <row r="442" customFormat="false" ht="12.75" hidden="false" customHeight="false" outlineLevel="0" collapsed="false">
      <c r="A442" s="14"/>
      <c r="B442" s="17" t="n">
        <v>38575</v>
      </c>
      <c r="C442" s="18" t="n">
        <v>16</v>
      </c>
      <c r="D442" s="2" t="n">
        <f aca="false">SUM(G442:Z442)</f>
        <v>341.353766</v>
      </c>
      <c r="E442" s="2" t="n">
        <f aca="false">SUMIF(G442:Z442,"&lt;&gt;No Data",G$491:Z$491)</f>
        <v>1650.1</v>
      </c>
      <c r="F442" s="10" t="n">
        <f aca="false">+D442/E442</f>
        <v>0.206868532816193</v>
      </c>
      <c r="G442" s="11" t="n">
        <v>2.204577</v>
      </c>
      <c r="H442" s="16" t="n">
        <v>0.65345</v>
      </c>
      <c r="I442" s="11" t="n">
        <v>20.0517468767399</v>
      </c>
      <c r="J442" s="11" t="n">
        <v>14.0595811232601</v>
      </c>
      <c r="K442" s="16" t="n">
        <v>14.056089</v>
      </c>
      <c r="L442" s="11" t="n">
        <v>10.268763</v>
      </c>
      <c r="M442" s="11" t="n">
        <v>11.764394</v>
      </c>
      <c r="N442" s="11" t="n">
        <v>9.089665</v>
      </c>
      <c r="O442" s="11" t="n">
        <v>14.733388</v>
      </c>
      <c r="P442" s="11" t="n">
        <v>22.899022</v>
      </c>
      <c r="Q442" s="11" t="n">
        <v>7.670093</v>
      </c>
      <c r="R442" s="11" t="n">
        <v>11.116</v>
      </c>
      <c r="S442" s="11" t="n">
        <v>12.91721</v>
      </c>
      <c r="T442" s="11" t="n">
        <v>36.33</v>
      </c>
      <c r="U442" s="11" t="n">
        <v>3.34</v>
      </c>
      <c r="V442" s="11" t="n">
        <v>20.0691688855857</v>
      </c>
      <c r="W442" s="11" t="n">
        <v>8.33220811441432</v>
      </c>
      <c r="X442" s="11" t="n">
        <v>33.694663</v>
      </c>
      <c r="Y442" s="11" t="n">
        <v>39.721173</v>
      </c>
      <c r="Z442" s="11" t="n">
        <v>48.382574</v>
      </c>
    </row>
    <row r="443" customFormat="false" ht="12.75" hidden="false" customHeight="false" outlineLevel="0" collapsed="false">
      <c r="A443" s="14"/>
      <c r="B443" s="17" t="n">
        <v>38575</v>
      </c>
      <c r="C443" s="18" t="n">
        <v>17</v>
      </c>
      <c r="D443" s="2" t="n">
        <f aca="false">SUM(G443:Z443)</f>
        <v>416.562729</v>
      </c>
      <c r="E443" s="2" t="n">
        <f aca="false">SUMIF(G443:Z443,"&lt;&gt;No Data",G$491:Z$491)</f>
        <v>1650.1</v>
      </c>
      <c r="F443" s="10" t="n">
        <f aca="false">+D443/E443</f>
        <v>0.252446960184231</v>
      </c>
      <c r="G443" s="16" t="n">
        <v>2.947671</v>
      </c>
      <c r="H443" s="16" t="n">
        <v>1.132291</v>
      </c>
      <c r="I443" s="16" t="n">
        <v>13.6702740825086</v>
      </c>
      <c r="J443" s="16" t="n">
        <v>9.82869091749144</v>
      </c>
      <c r="K443" s="16" t="n">
        <v>7.172113</v>
      </c>
      <c r="L443" s="16" t="n">
        <v>8.50111</v>
      </c>
      <c r="M443" s="16" t="n">
        <v>8.473867</v>
      </c>
      <c r="N443" s="16" t="n">
        <v>6.446678</v>
      </c>
      <c r="O443" s="16" t="n">
        <v>11.506292</v>
      </c>
      <c r="P443" s="16" t="n">
        <v>19.012948</v>
      </c>
      <c r="Q443" s="16" t="n">
        <v>8.751839</v>
      </c>
      <c r="R443" s="16" t="n">
        <v>6.2328</v>
      </c>
      <c r="S443" s="16" t="n">
        <v>22.294545</v>
      </c>
      <c r="T443" s="16" t="n">
        <v>96.72</v>
      </c>
      <c r="U443" s="16" t="n">
        <v>5.53</v>
      </c>
      <c r="V443" s="16" t="n">
        <v>11.7501097485137</v>
      </c>
      <c r="W443" s="16" t="n">
        <v>5.66010625148634</v>
      </c>
      <c r="X443" s="16" t="n">
        <v>50.07834</v>
      </c>
      <c r="Y443" s="16" t="n">
        <v>63.68376</v>
      </c>
      <c r="Z443" s="16" t="n">
        <v>57.169294</v>
      </c>
    </row>
    <row r="444" customFormat="false" ht="12.75" hidden="false" customHeight="false" outlineLevel="0" collapsed="false">
      <c r="A444" s="14"/>
      <c r="B444" s="17" t="n">
        <v>38575</v>
      </c>
      <c r="C444" s="18" t="n">
        <v>18</v>
      </c>
      <c r="D444" s="2" t="n">
        <f aca="false">SUM(G444:Z444)</f>
        <v>363.349636</v>
      </c>
      <c r="E444" s="2" t="n">
        <f aca="false">SUMIF(G444:Z444,"&lt;&gt;No Data",G$491:Z$491)</f>
        <v>1650.1</v>
      </c>
      <c r="F444" s="10" t="n">
        <f aca="false">+D444/E444</f>
        <v>0.220198555239076</v>
      </c>
      <c r="G444" s="16" t="n">
        <v>2.530892</v>
      </c>
      <c r="H444" s="16" t="n">
        <v>3.207481</v>
      </c>
      <c r="I444" s="16" t="n">
        <v>23.42807496779</v>
      </c>
      <c r="J444" s="16" t="n">
        <v>14.26747003221</v>
      </c>
      <c r="K444" s="16" t="n">
        <v>12.603139</v>
      </c>
      <c r="L444" s="16" t="n">
        <v>14.933193</v>
      </c>
      <c r="M444" s="16" t="n">
        <v>13.305232</v>
      </c>
      <c r="N444" s="16" t="n">
        <v>10.571179</v>
      </c>
      <c r="O444" s="16" t="n">
        <v>17.646287</v>
      </c>
      <c r="P444" s="16" t="n">
        <v>28.482862</v>
      </c>
      <c r="Q444" s="16" t="n">
        <v>20.995648</v>
      </c>
      <c r="R444" s="16" t="n">
        <v>15.68</v>
      </c>
      <c r="S444" s="16" t="n">
        <v>14.779177</v>
      </c>
      <c r="T444" s="16" t="n">
        <v>57.65</v>
      </c>
      <c r="U444" s="16" t="n">
        <v>4.4</v>
      </c>
      <c r="V444" s="16" t="n">
        <v>13.1951906198604</v>
      </c>
      <c r="W444" s="16" t="n">
        <v>8.2138753801396</v>
      </c>
      <c r="X444" s="16" t="n">
        <v>36.477834</v>
      </c>
      <c r="Y444" s="16" t="n">
        <v>33.954495</v>
      </c>
      <c r="Z444" s="16" t="n">
        <v>17.027606</v>
      </c>
    </row>
    <row r="445" customFormat="false" ht="12.75" hidden="false" customHeight="false" outlineLevel="0" collapsed="false">
      <c r="A445" s="14"/>
      <c r="B445" s="17" t="n">
        <v>38576</v>
      </c>
      <c r="C445" s="18" t="n">
        <v>16</v>
      </c>
      <c r="D445" s="2" t="n">
        <f aca="false">SUM(G445:Z445)</f>
        <v>599.616009</v>
      </c>
      <c r="E445" s="2" t="n">
        <f aca="false">SUMIF(G445:Z445,"&lt;&gt;No Data",G$491:Z$491)</f>
        <v>1650.1</v>
      </c>
      <c r="F445" s="10" t="n">
        <f aca="false">+D445/E445</f>
        <v>0.363381618689776</v>
      </c>
      <c r="G445" s="11" t="n">
        <v>2.839515</v>
      </c>
      <c r="H445" s="16" t="n">
        <v>5.079678</v>
      </c>
      <c r="I445" s="11" t="n">
        <v>29.5723035296547</v>
      </c>
      <c r="J445" s="11" t="n">
        <v>26.2994254703453</v>
      </c>
      <c r="K445" s="16" t="n">
        <v>25.850244</v>
      </c>
      <c r="L445" s="11" t="n">
        <v>21.423955</v>
      </c>
      <c r="M445" s="11" t="n">
        <v>14.396127</v>
      </c>
      <c r="N445" s="11" t="n">
        <v>11.790608</v>
      </c>
      <c r="O445" s="11" t="n">
        <v>18.108499</v>
      </c>
      <c r="P445" s="11" t="n">
        <v>32.811247</v>
      </c>
      <c r="Q445" s="11" t="n">
        <v>32.967429</v>
      </c>
      <c r="R445" s="11" t="n">
        <v>30.4472</v>
      </c>
      <c r="S445" s="11" t="n">
        <v>23.007303</v>
      </c>
      <c r="T445" s="11" t="n">
        <v>104.44</v>
      </c>
      <c r="U445" s="11" t="n">
        <v>11.62</v>
      </c>
      <c r="V445" s="11" t="n">
        <v>26.0401287181583</v>
      </c>
      <c r="W445" s="11" t="n">
        <v>33.3269032818417</v>
      </c>
      <c r="X445" s="11" t="n">
        <v>37.129153</v>
      </c>
      <c r="Y445" s="11" t="n">
        <v>60.18251</v>
      </c>
      <c r="Z445" s="11" t="n">
        <v>52.28378</v>
      </c>
    </row>
    <row r="446" customFormat="false" ht="12.75" hidden="false" customHeight="false" outlineLevel="0" collapsed="false">
      <c r="A446" s="14"/>
      <c r="B446" s="17" t="n">
        <v>38576</v>
      </c>
      <c r="C446" s="18" t="n">
        <v>17</v>
      </c>
      <c r="D446" s="2" t="n">
        <f aca="false">SUM(G446:Z446)</f>
        <v>821.907503</v>
      </c>
      <c r="E446" s="2" t="n">
        <f aca="false">SUMIF(G446:Z446,"&lt;&gt;No Data",G$491:Z$491)</f>
        <v>1650.1</v>
      </c>
      <c r="F446" s="10" t="n">
        <f aca="false">+D446/E446</f>
        <v>0.498095571783528</v>
      </c>
      <c r="G446" s="16" t="n">
        <v>12.012472</v>
      </c>
      <c r="H446" s="16" t="n">
        <v>11.14987</v>
      </c>
      <c r="I446" s="16" t="n">
        <v>55.5751215057635</v>
      </c>
      <c r="J446" s="16" t="n">
        <v>46.8108384942365</v>
      </c>
      <c r="K446" s="16" t="n">
        <v>68.34865</v>
      </c>
      <c r="L446" s="16" t="n">
        <v>37.610045</v>
      </c>
      <c r="M446" s="16" t="n">
        <v>29.21141</v>
      </c>
      <c r="N446" s="16" t="n">
        <v>25.354003</v>
      </c>
      <c r="O446" s="16" t="n">
        <v>32.658414</v>
      </c>
      <c r="P446" s="16" t="n">
        <v>52.01694</v>
      </c>
      <c r="Q446" s="16" t="n">
        <v>57.17738</v>
      </c>
      <c r="R446" s="16" t="n">
        <v>53.3512</v>
      </c>
      <c r="S446" s="16" t="n">
        <v>25.628462</v>
      </c>
      <c r="T446" s="16" t="n">
        <v>104.82</v>
      </c>
      <c r="U446" s="16" t="n">
        <v>12.07</v>
      </c>
      <c r="V446" s="16" t="n">
        <v>24.7300972701241</v>
      </c>
      <c r="W446" s="16" t="n">
        <v>20.3590307298759</v>
      </c>
      <c r="X446" s="16" t="n">
        <v>38.629759</v>
      </c>
      <c r="Y446" s="16" t="n">
        <v>64.44219</v>
      </c>
      <c r="Z446" s="16" t="n">
        <v>49.95162</v>
      </c>
    </row>
    <row r="447" customFormat="false" ht="12.75" hidden="false" customHeight="false" outlineLevel="0" collapsed="false">
      <c r="A447" s="14"/>
      <c r="B447" s="17" t="n">
        <v>38576</v>
      </c>
      <c r="C447" s="18" t="n">
        <v>18</v>
      </c>
      <c r="D447" s="2" t="n">
        <f aca="false">SUM(G447:Z447)</f>
        <v>980.003417</v>
      </c>
      <c r="E447" s="2" t="n">
        <f aca="false">SUMIF(G447:Z447,"&lt;&gt;No Data",G$491:Z$491)</f>
        <v>1650.1</v>
      </c>
      <c r="F447" s="10" t="n">
        <f aca="false">+D447/E447</f>
        <v>0.593905470577541</v>
      </c>
      <c r="G447" s="16" t="n">
        <v>6.25318</v>
      </c>
      <c r="H447" s="16" t="n">
        <v>9.748457</v>
      </c>
      <c r="I447" s="16" t="n">
        <v>78.6758166904264</v>
      </c>
      <c r="J447" s="16" t="n">
        <v>72.4365933095736</v>
      </c>
      <c r="K447" s="16" t="n">
        <v>47.238101</v>
      </c>
      <c r="L447" s="16" t="n">
        <v>62.86567</v>
      </c>
      <c r="M447" s="16" t="n">
        <v>60.04177</v>
      </c>
      <c r="N447" s="16" t="n">
        <v>33.190454</v>
      </c>
      <c r="O447" s="16" t="n">
        <v>58.30602</v>
      </c>
      <c r="P447" s="16" t="n">
        <v>66.60616</v>
      </c>
      <c r="Q447" s="16" t="n">
        <v>68.89994</v>
      </c>
      <c r="R447" s="16" t="n">
        <v>57.0976</v>
      </c>
      <c r="S447" s="16" t="n">
        <v>25.304758</v>
      </c>
      <c r="T447" s="16" t="n">
        <v>100.54</v>
      </c>
      <c r="U447" s="16" t="n">
        <v>14.85</v>
      </c>
      <c r="V447" s="16" t="n">
        <v>49.2039677661376</v>
      </c>
      <c r="W447" s="16" t="n">
        <v>16.8614322338625</v>
      </c>
      <c r="X447" s="16" t="n">
        <v>40.820893</v>
      </c>
      <c r="Y447" s="16" t="n">
        <v>66.22712</v>
      </c>
      <c r="Z447" s="16" t="n">
        <v>44.835484</v>
      </c>
    </row>
    <row r="448" customFormat="false" ht="12.75" hidden="false" customHeight="false" outlineLevel="0" collapsed="false">
      <c r="A448" s="14"/>
      <c r="B448" s="17" t="n">
        <v>38579</v>
      </c>
      <c r="C448" s="18" t="n">
        <v>16</v>
      </c>
      <c r="D448" s="2" t="n">
        <f aca="false">SUM(G448:Z448)</f>
        <v>54.122013</v>
      </c>
      <c r="E448" s="2" t="n">
        <f aca="false">SUMIF(G448:Z448,"&lt;&gt;No Data",G$491:Z$491)</f>
        <v>1650.1</v>
      </c>
      <c r="F448" s="10" t="n">
        <f aca="false">+D448/E448</f>
        <v>0.0327992321677474</v>
      </c>
      <c r="G448" s="11" t="n">
        <v>6.638758</v>
      </c>
      <c r="H448" s="16" t="n">
        <v>6.388923</v>
      </c>
      <c r="I448" s="11" t="n">
        <v>3.47556416230444</v>
      </c>
      <c r="J448" s="11" t="n">
        <v>1.53261483769556</v>
      </c>
      <c r="K448" s="16" t="n">
        <v>0.417401</v>
      </c>
      <c r="L448" s="11" t="n">
        <v>1.253446</v>
      </c>
      <c r="M448" s="11" t="n">
        <v>3.067256</v>
      </c>
      <c r="N448" s="11" t="n">
        <v>0.245814</v>
      </c>
      <c r="O448" s="11" t="n">
        <v>1.378457</v>
      </c>
      <c r="P448" s="11" t="n">
        <v>3.879789</v>
      </c>
      <c r="Q448" s="11" t="n">
        <v>0</v>
      </c>
      <c r="R448" s="11" t="n">
        <v>0.056</v>
      </c>
      <c r="S448" s="11" t="n">
        <v>1.347774</v>
      </c>
      <c r="T448" s="11" t="n">
        <v>0.08</v>
      </c>
      <c r="U448" s="11" t="n">
        <v>0.14</v>
      </c>
      <c r="V448" s="11" t="n">
        <v>5.25418872282863</v>
      </c>
      <c r="W448" s="11" t="n">
        <v>0.678622277171374</v>
      </c>
      <c r="X448" s="11" t="n">
        <v>5.227114</v>
      </c>
      <c r="Y448" s="11" t="n">
        <v>4.307912</v>
      </c>
      <c r="Z448" s="11" t="n">
        <v>8.752379</v>
      </c>
    </row>
    <row r="449" customFormat="false" ht="12.75" hidden="false" customHeight="false" outlineLevel="0" collapsed="false">
      <c r="A449" s="14"/>
      <c r="B449" s="17" t="n">
        <v>38579</v>
      </c>
      <c r="C449" s="18" t="n">
        <v>17</v>
      </c>
      <c r="D449" s="2" t="n">
        <f aca="false">SUM(G449:Z449)</f>
        <v>48.43266</v>
      </c>
      <c r="E449" s="2" t="n">
        <f aca="false">SUMIF(G449:Z449,"&lt;&gt;No Data",G$491:Z$491)</f>
        <v>1650.1</v>
      </c>
      <c r="F449" s="10" t="n">
        <f aca="false">+D449/E449</f>
        <v>0.0293513484031271</v>
      </c>
      <c r="G449" s="16" t="n">
        <v>7.851788</v>
      </c>
      <c r="H449" s="16" t="n">
        <v>7.027995</v>
      </c>
      <c r="I449" s="16" t="n">
        <v>0.231523135506354</v>
      </c>
      <c r="J449" s="16" t="n">
        <v>0.107366864493646</v>
      </c>
      <c r="K449" s="16" t="n">
        <v>2.68612</v>
      </c>
      <c r="L449" s="16" t="n">
        <v>0</v>
      </c>
      <c r="M449" s="16" t="n">
        <v>0.25626</v>
      </c>
      <c r="N449" s="16" t="n">
        <v>0</v>
      </c>
      <c r="O449" s="16" t="n">
        <v>0.104123</v>
      </c>
      <c r="P449" s="16" t="n">
        <v>0.556136</v>
      </c>
      <c r="Q449" s="16" t="n">
        <v>0</v>
      </c>
      <c r="R449" s="16" t="n">
        <v>0.0952</v>
      </c>
      <c r="S449" s="16" t="n">
        <v>3.214758</v>
      </c>
      <c r="T449" s="16" t="n">
        <v>0.33</v>
      </c>
      <c r="U449" s="16" t="n">
        <v>0</v>
      </c>
      <c r="V449" s="16" t="n">
        <v>0.423526975504862</v>
      </c>
      <c r="W449" s="16" t="n">
        <v>0.00103202449513837</v>
      </c>
      <c r="X449" s="16" t="n">
        <v>6.483058</v>
      </c>
      <c r="Y449" s="16" t="n">
        <v>9.588294</v>
      </c>
      <c r="Z449" s="16" t="n">
        <v>9.475479</v>
      </c>
    </row>
    <row r="450" customFormat="false" ht="12.75" hidden="false" customHeight="false" outlineLevel="0" collapsed="false">
      <c r="A450" s="14"/>
      <c r="B450" s="17" t="n">
        <v>38579</v>
      </c>
      <c r="C450" s="18" t="n">
        <v>18</v>
      </c>
      <c r="D450" s="2" t="n">
        <f aca="false">SUM(G450:Z450)</f>
        <v>38.050494</v>
      </c>
      <c r="E450" s="2" t="n">
        <f aca="false">SUMIF(G450:Z450,"&lt;&gt;No Data",G$491:Z$491)</f>
        <v>1650.1</v>
      </c>
      <c r="F450" s="10" t="n">
        <f aca="false">+D450/E450</f>
        <v>0.0230595079086116</v>
      </c>
      <c r="G450" s="16" t="n">
        <v>7.926507</v>
      </c>
      <c r="H450" s="16" t="n">
        <v>6.766063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.072421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1.555134</v>
      </c>
      <c r="T450" s="16" t="n">
        <v>0.89</v>
      </c>
      <c r="U450" s="16" t="n">
        <v>0</v>
      </c>
      <c r="V450" s="16" t="n">
        <v>0</v>
      </c>
      <c r="W450" s="16" t="n">
        <v>0</v>
      </c>
      <c r="X450" s="16" t="n">
        <v>5.030729</v>
      </c>
      <c r="Y450" s="16" t="n">
        <v>9.270265</v>
      </c>
      <c r="Z450" s="16" t="n">
        <v>6.539375</v>
      </c>
    </row>
    <row r="451" customFormat="false" ht="12.75" hidden="false" customHeight="false" outlineLevel="0" collapsed="false">
      <c r="A451" s="14"/>
      <c r="B451" s="17" t="n">
        <v>38580</v>
      </c>
      <c r="C451" s="18" t="n">
        <v>16</v>
      </c>
      <c r="D451" s="2" t="n">
        <f aca="false">SUM(G451:Z451)</f>
        <v>31.395208</v>
      </c>
      <c r="E451" s="2" t="n">
        <f aca="false">SUMIF(G451:Z451,"&lt;&gt;No Data",G$491:Z$491)</f>
        <v>1650.1</v>
      </c>
      <c r="F451" s="10" t="n">
        <f aca="false">+D451/E451</f>
        <v>0.0190262456820799</v>
      </c>
      <c r="G451" s="11" t="n">
        <v>0.004021</v>
      </c>
      <c r="H451" s="16" t="n">
        <v>0</v>
      </c>
      <c r="I451" s="11" t="n">
        <v>2.0581480795679</v>
      </c>
      <c r="J451" s="11" t="n">
        <v>1.7261989204321</v>
      </c>
      <c r="K451" s="16" t="n">
        <v>0.117069</v>
      </c>
      <c r="L451" s="11" t="n">
        <v>3.129998</v>
      </c>
      <c r="M451" s="11" t="n">
        <v>3.526039</v>
      </c>
      <c r="N451" s="11" t="n">
        <v>1.205687</v>
      </c>
      <c r="O451" s="11" t="n">
        <v>3.944165</v>
      </c>
      <c r="P451" s="11" t="n">
        <v>2.842301</v>
      </c>
      <c r="Q451" s="11" t="n">
        <v>0.11179</v>
      </c>
      <c r="R451" s="11" t="n">
        <v>0.084</v>
      </c>
      <c r="S451" s="11" t="n">
        <v>0</v>
      </c>
      <c r="T451" s="11" t="n">
        <v>0.32</v>
      </c>
      <c r="U451" s="11" t="n">
        <v>10.38</v>
      </c>
      <c r="V451" s="11" t="n">
        <v>0</v>
      </c>
      <c r="W451" s="11" t="n">
        <v>0</v>
      </c>
      <c r="X451" s="11" t="n">
        <v>0.372762</v>
      </c>
      <c r="Y451" s="11" t="n">
        <v>1.065303</v>
      </c>
      <c r="Z451" s="11" t="n">
        <v>0.507726</v>
      </c>
    </row>
    <row r="452" customFormat="false" ht="12.75" hidden="false" customHeight="false" outlineLevel="0" collapsed="false">
      <c r="A452" s="14"/>
      <c r="B452" s="17" t="n">
        <v>38580</v>
      </c>
      <c r="C452" s="18" t="n">
        <v>17</v>
      </c>
      <c r="D452" s="2" t="n">
        <f aca="false">SUM(G452:Z452)</f>
        <v>26.89623</v>
      </c>
      <c r="E452" s="2" t="n">
        <f aca="false">SUMIF(G452:Z452,"&lt;&gt;No Data",G$491:Z$491)</f>
        <v>1650.1</v>
      </c>
      <c r="F452" s="10" t="n">
        <f aca="false">+D452/E452</f>
        <v>0.0162997575904491</v>
      </c>
      <c r="G452" s="16" t="n">
        <v>0</v>
      </c>
      <c r="H452" s="16" t="n">
        <v>0.055524</v>
      </c>
      <c r="I452" s="16" t="n">
        <v>4.48280288388386</v>
      </c>
      <c r="J452" s="16" t="n">
        <v>1.87856211611614</v>
      </c>
      <c r="K452" s="16" t="n">
        <v>0.073952</v>
      </c>
      <c r="L452" s="16" t="n">
        <v>0.783532</v>
      </c>
      <c r="M452" s="16" t="n">
        <v>1.395022</v>
      </c>
      <c r="N452" s="16" t="n">
        <v>0.295948</v>
      </c>
      <c r="O452" s="16" t="n">
        <v>2.369113</v>
      </c>
      <c r="P452" s="16" t="n">
        <v>3.39269</v>
      </c>
      <c r="Q452" s="16" t="n">
        <v>0</v>
      </c>
      <c r="R452" s="16" t="n">
        <v>0</v>
      </c>
      <c r="S452" s="16" t="n">
        <v>0.065662</v>
      </c>
      <c r="T452" s="16" t="n">
        <v>0.11</v>
      </c>
      <c r="U452" s="16" t="n">
        <v>1.18</v>
      </c>
      <c r="V452" s="16" t="n">
        <v>0.781369983962319</v>
      </c>
      <c r="W452" s="16" t="n">
        <v>6.14515901603768</v>
      </c>
      <c r="X452" s="16" t="n">
        <v>1.695658</v>
      </c>
      <c r="Y452" s="16" t="n">
        <v>0.264854</v>
      </c>
      <c r="Z452" s="16" t="n">
        <v>1.926381</v>
      </c>
    </row>
    <row r="453" customFormat="false" ht="12.75" hidden="false" customHeight="false" outlineLevel="0" collapsed="false">
      <c r="A453" s="14"/>
      <c r="B453" s="17" t="n">
        <v>38580</v>
      </c>
      <c r="C453" s="18" t="n">
        <v>18</v>
      </c>
      <c r="D453" s="2" t="n">
        <f aca="false">SUM(G453:Z453)</f>
        <v>52.894706</v>
      </c>
      <c r="E453" s="2" t="n">
        <f aca="false">SUMIF(G453:Z453,"&lt;&gt;No Data",G$491:Z$491)</f>
        <v>1650.1</v>
      </c>
      <c r="F453" s="10" t="n">
        <f aca="false">+D453/E453</f>
        <v>0.0320554548209199</v>
      </c>
      <c r="G453" s="16" t="n">
        <v>0.697666</v>
      </c>
      <c r="H453" s="16" t="n">
        <v>0</v>
      </c>
      <c r="I453" s="16" t="n">
        <v>6.73789402893606</v>
      </c>
      <c r="J453" s="16" t="n">
        <v>3.25845297106394</v>
      </c>
      <c r="K453" s="16" t="n">
        <v>0.19585</v>
      </c>
      <c r="L453" s="16" t="n">
        <v>0.920659</v>
      </c>
      <c r="M453" s="16" t="n">
        <v>0.310656</v>
      </c>
      <c r="N453" s="16" t="n">
        <v>0.412547</v>
      </c>
      <c r="O453" s="16" t="n">
        <v>0.244186</v>
      </c>
      <c r="P453" s="16" t="n">
        <v>3.737679</v>
      </c>
      <c r="Q453" s="16" t="n">
        <v>0.303891</v>
      </c>
      <c r="R453" s="16" t="n">
        <v>0.952</v>
      </c>
      <c r="S453" s="16" t="n">
        <v>3.625247</v>
      </c>
      <c r="T453" s="16" t="n">
        <v>16.13</v>
      </c>
      <c r="U453" s="16" t="n">
        <v>0</v>
      </c>
      <c r="V453" s="16" t="n">
        <v>0</v>
      </c>
      <c r="W453" s="16" t="n">
        <v>0</v>
      </c>
      <c r="X453" s="16" t="n">
        <v>7.307861</v>
      </c>
      <c r="Y453" s="16" t="n">
        <v>1.501495</v>
      </c>
      <c r="Z453" s="16" t="n">
        <v>6.558622</v>
      </c>
    </row>
    <row r="454" customFormat="false" ht="12.75" hidden="false" customHeight="false" outlineLevel="0" collapsed="false">
      <c r="A454" s="14"/>
      <c r="B454" s="17" t="n">
        <v>38581</v>
      </c>
      <c r="C454" s="18" t="n">
        <v>16</v>
      </c>
      <c r="D454" s="2" t="n">
        <f aca="false">SUM(G454:Z454)</f>
        <v>404.066869</v>
      </c>
      <c r="E454" s="2" t="n">
        <f aca="false">SUMIF(G454:Z454,"&lt;&gt;No Data",G$491:Z$491)</f>
        <v>1650.1</v>
      </c>
      <c r="F454" s="10" t="n">
        <f aca="false">+D454/E454</f>
        <v>0.244874170656324</v>
      </c>
      <c r="G454" s="11" t="n">
        <v>0.063615</v>
      </c>
      <c r="H454" s="16" t="n">
        <v>0</v>
      </c>
      <c r="I454" s="11" t="n">
        <v>24.8745641741013</v>
      </c>
      <c r="J454" s="11" t="n">
        <v>20.8270678258987</v>
      </c>
      <c r="K454" s="16" t="n">
        <v>17.820479</v>
      </c>
      <c r="L454" s="11" t="n">
        <v>13.305561</v>
      </c>
      <c r="M454" s="11" t="n">
        <v>11.024368</v>
      </c>
      <c r="N454" s="11" t="n">
        <v>8.410922</v>
      </c>
      <c r="O454" s="11" t="n">
        <v>14.576399</v>
      </c>
      <c r="P454" s="11" t="n">
        <v>21.305182</v>
      </c>
      <c r="Q454" s="11" t="n">
        <v>15.896162</v>
      </c>
      <c r="R454" s="11" t="n">
        <v>15.288</v>
      </c>
      <c r="S454" s="11" t="n">
        <v>12.805572</v>
      </c>
      <c r="T454" s="11" t="n">
        <v>52.68</v>
      </c>
      <c r="U454" s="11" t="n">
        <v>11.22</v>
      </c>
      <c r="V454" s="11" t="n">
        <v>30.4489652300984</v>
      </c>
      <c r="W454" s="11" t="n">
        <v>15.1493047699016</v>
      </c>
      <c r="X454" s="11" t="n">
        <v>31.844085</v>
      </c>
      <c r="Y454" s="11" t="n">
        <v>44.94356</v>
      </c>
      <c r="Z454" s="11" t="n">
        <v>41.583062</v>
      </c>
    </row>
    <row r="455" customFormat="false" ht="12.75" hidden="false" customHeight="false" outlineLevel="0" collapsed="false">
      <c r="A455" s="14"/>
      <c r="B455" s="17" t="n">
        <v>38581</v>
      </c>
      <c r="C455" s="18" t="n">
        <v>17</v>
      </c>
      <c r="D455" s="2" t="n">
        <f aca="false">SUM(G455:Z455)</f>
        <v>387.269722</v>
      </c>
      <c r="E455" s="2" t="n">
        <f aca="false">SUMIF(G455:Z455,"&lt;&gt;No Data",G$491:Z$491)</f>
        <v>1650.1</v>
      </c>
      <c r="F455" s="10" t="n">
        <f aca="false">+D455/E455</f>
        <v>0.234694698503121</v>
      </c>
      <c r="G455" s="16" t="n">
        <v>0</v>
      </c>
      <c r="H455" s="16" t="n">
        <v>0.156179</v>
      </c>
      <c r="I455" s="16" t="n">
        <v>21.5218841643169</v>
      </c>
      <c r="J455" s="16" t="n">
        <v>19.8539018356831</v>
      </c>
      <c r="K455" s="16" t="n">
        <v>20.784848</v>
      </c>
      <c r="L455" s="16" t="n">
        <v>11.947931</v>
      </c>
      <c r="M455" s="16" t="n">
        <v>14.775313</v>
      </c>
      <c r="N455" s="16" t="n">
        <v>10.737248</v>
      </c>
      <c r="O455" s="16" t="n">
        <v>19.11944</v>
      </c>
      <c r="P455" s="16" t="n">
        <v>21.378137</v>
      </c>
      <c r="Q455" s="16" t="n">
        <v>21.2215</v>
      </c>
      <c r="R455" s="16" t="n">
        <v>21.084</v>
      </c>
      <c r="S455" s="16" t="n">
        <v>9.386775</v>
      </c>
      <c r="T455" s="16" t="n">
        <v>44.45</v>
      </c>
      <c r="U455" s="16" t="n">
        <v>7.27</v>
      </c>
      <c r="V455" s="16" t="n">
        <v>30.4868198115034</v>
      </c>
      <c r="W455" s="16" t="n">
        <v>15.0443801884966</v>
      </c>
      <c r="X455" s="16" t="n">
        <v>27.90082</v>
      </c>
      <c r="Y455" s="16" t="n">
        <v>36.936436</v>
      </c>
      <c r="Z455" s="16" t="n">
        <v>33.214109</v>
      </c>
    </row>
    <row r="456" customFormat="false" ht="12.75" hidden="false" customHeight="false" outlineLevel="0" collapsed="false">
      <c r="A456" s="14"/>
      <c r="B456" s="17" t="n">
        <v>38581</v>
      </c>
      <c r="C456" s="18" t="n">
        <v>18</v>
      </c>
      <c r="D456" s="2" t="n">
        <f aca="false">SUM(G456:Z456)</f>
        <v>403.624335</v>
      </c>
      <c r="E456" s="2" t="n">
        <f aca="false">SUMIF(G456:Z456,"&lt;&gt;No Data",G$491:Z$491)</f>
        <v>1650.1</v>
      </c>
      <c r="F456" s="10" t="n">
        <f aca="false">+D456/E456</f>
        <v>0.244605984485789</v>
      </c>
      <c r="G456" s="16" t="n">
        <v>0</v>
      </c>
      <c r="H456" s="16" t="n">
        <v>0</v>
      </c>
      <c r="I456" s="16" t="n">
        <v>22.2627350211855</v>
      </c>
      <c r="J456" s="16" t="n">
        <v>19.0539869788145</v>
      </c>
      <c r="K456" s="16" t="n">
        <v>20.76455</v>
      </c>
      <c r="L456" s="16" t="n">
        <v>14.898689</v>
      </c>
      <c r="M456" s="16" t="n">
        <v>17.190114</v>
      </c>
      <c r="N456" s="16" t="n">
        <v>8.994291</v>
      </c>
      <c r="O456" s="16" t="n">
        <v>21.75283</v>
      </c>
      <c r="P456" s="16" t="n">
        <v>21.527249</v>
      </c>
      <c r="Q456" s="16" t="n">
        <v>26.732136</v>
      </c>
      <c r="R456" s="16" t="n">
        <v>27.2216</v>
      </c>
      <c r="S456" s="16" t="n">
        <v>10.04803</v>
      </c>
      <c r="T456" s="16" t="n">
        <v>44.92</v>
      </c>
      <c r="U456" s="16" t="n">
        <v>7.19</v>
      </c>
      <c r="V456" s="16" t="n">
        <v>28.587626938404</v>
      </c>
      <c r="W456" s="16" t="n">
        <v>14.970483061596</v>
      </c>
      <c r="X456" s="16" t="n">
        <v>27.821735</v>
      </c>
      <c r="Y456" s="16" t="n">
        <v>36.348635</v>
      </c>
      <c r="Z456" s="16" t="n">
        <v>33.339644</v>
      </c>
    </row>
    <row r="457" customFormat="false" ht="12.75" hidden="false" customHeight="false" outlineLevel="0" collapsed="false">
      <c r="A457" s="14"/>
      <c r="B457" s="17" t="n">
        <v>38582</v>
      </c>
      <c r="C457" s="18" t="n">
        <v>16</v>
      </c>
      <c r="D457" s="2" t="n">
        <f aca="false">SUM(G457:Z457)</f>
        <v>385.001678</v>
      </c>
      <c r="E457" s="2" t="n">
        <f aca="false">SUMIF(G457:Z457,"&lt;&gt;No Data",G$491:Z$491)</f>
        <v>1650.1</v>
      </c>
      <c r="F457" s="10" t="n">
        <f aca="false">+D457/E457</f>
        <v>0.233320209684262</v>
      </c>
      <c r="G457" s="11" t="n">
        <v>2.694043</v>
      </c>
      <c r="H457" s="16" t="n">
        <v>2.388033</v>
      </c>
      <c r="I457" s="11" t="n">
        <v>18.4717366451799</v>
      </c>
      <c r="J457" s="11" t="n">
        <v>11.8577733548201</v>
      </c>
      <c r="K457" s="16" t="n">
        <v>9.314954</v>
      </c>
      <c r="L457" s="11" t="n">
        <v>12.483987</v>
      </c>
      <c r="M457" s="11" t="n">
        <v>11.684458</v>
      </c>
      <c r="N457" s="11" t="n">
        <v>6.969957</v>
      </c>
      <c r="O457" s="11" t="n">
        <v>14.375389</v>
      </c>
      <c r="P457" s="11" t="n">
        <v>18.456934</v>
      </c>
      <c r="Q457" s="11" t="n">
        <v>16.616805</v>
      </c>
      <c r="R457" s="11" t="n">
        <v>11.312</v>
      </c>
      <c r="S457" s="11" t="n">
        <v>13.470046</v>
      </c>
      <c r="T457" s="11" t="n">
        <v>52.79</v>
      </c>
      <c r="U457" s="11" t="n">
        <v>9.77</v>
      </c>
      <c r="V457" s="11" t="n">
        <v>25.0724218221784</v>
      </c>
      <c r="W457" s="11" t="n">
        <v>13.2386571778216</v>
      </c>
      <c r="X457" s="11" t="n">
        <v>35.171093</v>
      </c>
      <c r="Y457" s="11" t="n">
        <v>50.72784</v>
      </c>
      <c r="Z457" s="11" t="n">
        <v>48.13555</v>
      </c>
    </row>
    <row r="458" customFormat="false" ht="12.75" hidden="false" customHeight="false" outlineLevel="0" collapsed="false">
      <c r="A458" s="14"/>
      <c r="B458" s="17" t="n">
        <v>38582</v>
      </c>
      <c r="C458" s="18" t="n">
        <v>17</v>
      </c>
      <c r="D458" s="2" t="n">
        <f aca="false">SUM(G458:Z458)</f>
        <v>367.240451</v>
      </c>
      <c r="E458" s="2" t="n">
        <f aca="false">SUMIF(G458:Z458,"&lt;&gt;No Data",G$491:Z$491)</f>
        <v>1650.1</v>
      </c>
      <c r="F458" s="10" t="n">
        <f aca="false">+D458/E458</f>
        <v>0.222556482031392</v>
      </c>
      <c r="G458" s="16" t="n">
        <v>1.847522</v>
      </c>
      <c r="H458" s="16" t="n">
        <v>2.549231</v>
      </c>
      <c r="I458" s="16" t="n">
        <v>21.3795109897925</v>
      </c>
      <c r="J458" s="16" t="n">
        <v>13.7768330102075</v>
      </c>
      <c r="K458" s="16" t="n">
        <v>10.996787</v>
      </c>
      <c r="L458" s="16" t="n">
        <v>7.853556</v>
      </c>
      <c r="M458" s="16" t="n">
        <v>7.466471</v>
      </c>
      <c r="N458" s="16" t="n">
        <v>7.667176</v>
      </c>
      <c r="O458" s="16" t="n">
        <v>10.916017</v>
      </c>
      <c r="P458" s="16" t="n">
        <v>19.420558</v>
      </c>
      <c r="Q458" s="16" t="n">
        <v>16.023413</v>
      </c>
      <c r="R458" s="16" t="n">
        <v>11.228</v>
      </c>
      <c r="S458" s="16" t="n">
        <v>11.654858</v>
      </c>
      <c r="T458" s="16" t="n">
        <v>47.99</v>
      </c>
      <c r="U458" s="16" t="n">
        <v>9.74</v>
      </c>
      <c r="V458" s="16" t="n">
        <v>30.3925800602484</v>
      </c>
      <c r="W458" s="16" t="n">
        <v>15.5418799397517</v>
      </c>
      <c r="X458" s="16" t="n">
        <v>28.919138</v>
      </c>
      <c r="Y458" s="16" t="n">
        <v>46.1627</v>
      </c>
      <c r="Z458" s="16" t="n">
        <v>45.71422</v>
      </c>
    </row>
    <row r="459" customFormat="false" ht="12.75" hidden="false" customHeight="false" outlineLevel="0" collapsed="false">
      <c r="A459" s="14"/>
      <c r="B459" s="17" t="n">
        <v>38582</v>
      </c>
      <c r="C459" s="18" t="n">
        <v>18</v>
      </c>
      <c r="D459" s="2" t="n">
        <f aca="false">SUM(G459:Z459)</f>
        <v>396.647575</v>
      </c>
      <c r="E459" s="2" t="n">
        <f aca="false">SUMIF(G459:Z459,"&lt;&gt;No Data",G$491:Z$491)</f>
        <v>1650.1</v>
      </c>
      <c r="F459" s="10" t="n">
        <f aca="false">+D459/E459</f>
        <v>0.240377901339313</v>
      </c>
      <c r="G459" s="16" t="n">
        <v>0.957202</v>
      </c>
      <c r="H459" s="16" t="n">
        <v>0.737806</v>
      </c>
      <c r="I459" s="16" t="n">
        <v>22.5637245981665</v>
      </c>
      <c r="J459" s="16" t="n">
        <v>16.5919524018335</v>
      </c>
      <c r="K459" s="16" t="n">
        <v>10.483734</v>
      </c>
      <c r="L459" s="16" t="n">
        <v>10.578511</v>
      </c>
      <c r="M459" s="16" t="n">
        <v>10.317208</v>
      </c>
      <c r="N459" s="16" t="n">
        <v>8.18055</v>
      </c>
      <c r="O459" s="16" t="n">
        <v>12.412103</v>
      </c>
      <c r="P459" s="16" t="n">
        <v>23.95941</v>
      </c>
      <c r="Q459" s="16" t="n">
        <v>18.403991</v>
      </c>
      <c r="R459" s="16" t="n">
        <v>13.7144</v>
      </c>
      <c r="S459" s="16" t="n">
        <v>13.071485</v>
      </c>
      <c r="T459" s="16" t="n">
        <v>52.27</v>
      </c>
      <c r="U459" s="16" t="n">
        <v>8.97</v>
      </c>
      <c r="V459" s="16" t="n">
        <v>33.3378921472837</v>
      </c>
      <c r="W459" s="16" t="n">
        <v>18.7848678527164</v>
      </c>
      <c r="X459" s="16" t="n">
        <v>34.154568</v>
      </c>
      <c r="Y459" s="16" t="n">
        <v>45.55392</v>
      </c>
      <c r="Z459" s="16" t="n">
        <v>41.60425</v>
      </c>
    </row>
    <row r="460" customFormat="false" ht="12.75" hidden="false" customHeight="false" outlineLevel="0" collapsed="false">
      <c r="A460" s="14"/>
      <c r="B460" s="17" t="n">
        <v>38583</v>
      </c>
      <c r="C460" s="18" t="n">
        <v>16</v>
      </c>
      <c r="D460" s="2" t="n">
        <f aca="false">SUM(G460:Z460)</f>
        <v>553.09194</v>
      </c>
      <c r="E460" s="2" t="n">
        <f aca="false">SUMIF(G460:Z460,"&lt;&gt;No Data",G$491:Z$491)</f>
        <v>1650.1</v>
      </c>
      <c r="F460" s="10" t="n">
        <f aca="false">+D460/E460</f>
        <v>0.335186922004727</v>
      </c>
      <c r="G460" s="11" t="n">
        <v>0.356548</v>
      </c>
      <c r="H460" s="16" t="n">
        <v>0.735255000000001</v>
      </c>
      <c r="I460" s="11" t="n">
        <v>38.3135777767871</v>
      </c>
      <c r="J460" s="11" t="n">
        <v>28.6140152232129</v>
      </c>
      <c r="K460" s="16" t="n">
        <v>21.492009</v>
      </c>
      <c r="L460" s="11" t="n">
        <v>20.780361</v>
      </c>
      <c r="M460" s="11" t="n">
        <v>18.659533</v>
      </c>
      <c r="N460" s="11" t="n">
        <v>13.770608</v>
      </c>
      <c r="O460" s="11" t="n">
        <v>23.261766</v>
      </c>
      <c r="P460" s="11" t="n">
        <v>33.381267</v>
      </c>
      <c r="Q460" s="11" t="n">
        <v>22.558933</v>
      </c>
      <c r="R460" s="11" t="n">
        <v>18.2168</v>
      </c>
      <c r="S460" s="11" t="n">
        <v>15.853802</v>
      </c>
      <c r="T460" s="11" t="n">
        <v>63.01</v>
      </c>
      <c r="U460" s="11" t="n">
        <v>12.54</v>
      </c>
      <c r="V460" s="11" t="n">
        <v>41.1789131062675</v>
      </c>
      <c r="W460" s="11" t="n">
        <v>26.2893868937325</v>
      </c>
      <c r="X460" s="11" t="n">
        <v>36.419375</v>
      </c>
      <c r="Y460" s="11" t="n">
        <v>63.48266</v>
      </c>
      <c r="Z460" s="11" t="n">
        <v>54.17713</v>
      </c>
    </row>
    <row r="461" customFormat="false" ht="12.75" hidden="false" customHeight="false" outlineLevel="0" collapsed="false">
      <c r="A461" s="14"/>
      <c r="B461" s="17" t="n">
        <v>38583</v>
      </c>
      <c r="C461" s="18" t="n">
        <v>17</v>
      </c>
      <c r="D461" s="2" t="n">
        <f aca="false">SUM(G461:Z461)</f>
        <v>545.019614</v>
      </c>
      <c r="E461" s="2" t="n">
        <f aca="false">SUMIF(G461:Z461,"&lt;&gt;No Data",G$491:Z$491)</f>
        <v>1650.1</v>
      </c>
      <c r="F461" s="10" t="n">
        <f aca="false">+D461/E461</f>
        <v>0.330294899703048</v>
      </c>
      <c r="G461" s="16" t="n">
        <v>0</v>
      </c>
      <c r="H461" s="16" t="n">
        <v>1.201277</v>
      </c>
      <c r="I461" s="16" t="n">
        <v>35.4706853850803</v>
      </c>
      <c r="J461" s="16" t="n">
        <v>26.3749596149197</v>
      </c>
      <c r="K461" s="16" t="n">
        <v>24.016403</v>
      </c>
      <c r="L461" s="16" t="n">
        <v>24.511356</v>
      </c>
      <c r="M461" s="16" t="n">
        <v>20.104228</v>
      </c>
      <c r="N461" s="16" t="n">
        <v>16.502616</v>
      </c>
      <c r="O461" s="16" t="n">
        <v>25.097518</v>
      </c>
      <c r="P461" s="16" t="n">
        <v>35.475661</v>
      </c>
      <c r="Q461" s="16" t="n">
        <v>26.196401</v>
      </c>
      <c r="R461" s="16" t="n">
        <v>23.6992</v>
      </c>
      <c r="S461" s="16" t="n">
        <v>14.870491</v>
      </c>
      <c r="T461" s="16" t="n">
        <v>59.33</v>
      </c>
      <c r="U461" s="16" t="n">
        <v>11.08</v>
      </c>
      <c r="V461" s="16" t="n">
        <v>39.671499797216</v>
      </c>
      <c r="W461" s="16" t="n">
        <v>22.9753902027841</v>
      </c>
      <c r="X461" s="16" t="n">
        <v>36.246648</v>
      </c>
      <c r="Y461" s="16" t="n">
        <v>51.40786</v>
      </c>
      <c r="Z461" s="16" t="n">
        <v>50.78742</v>
      </c>
    </row>
    <row r="462" customFormat="false" ht="12.75" hidden="false" customHeight="false" outlineLevel="0" collapsed="false">
      <c r="A462" s="14"/>
      <c r="B462" s="17" t="n">
        <v>38583</v>
      </c>
      <c r="C462" s="18" t="n">
        <v>18</v>
      </c>
      <c r="D462" s="2" t="n">
        <f aca="false">SUM(G462:Z462)</f>
        <v>549.103102</v>
      </c>
      <c r="E462" s="2" t="n">
        <f aca="false">SUMIF(G462:Z462,"&lt;&gt;No Data",G$491:Z$491)</f>
        <v>1650.1</v>
      </c>
      <c r="F462" s="10" t="n">
        <f aca="false">+D462/E462</f>
        <v>0.332769590933883</v>
      </c>
      <c r="G462" s="16" t="n">
        <v>2.096698</v>
      </c>
      <c r="H462" s="16" t="n">
        <v>0</v>
      </c>
      <c r="I462" s="16" t="n">
        <v>36.718583387397</v>
      </c>
      <c r="J462" s="16" t="n">
        <v>28.794952612603</v>
      </c>
      <c r="K462" s="16" t="n">
        <v>26.072725</v>
      </c>
      <c r="L462" s="16" t="n">
        <v>26.108249</v>
      </c>
      <c r="M462" s="16" t="n">
        <v>23.779992</v>
      </c>
      <c r="N462" s="16" t="n">
        <v>17.527813</v>
      </c>
      <c r="O462" s="16" t="n">
        <v>29.422888</v>
      </c>
      <c r="P462" s="16" t="n">
        <v>38.371016</v>
      </c>
      <c r="Q462" s="16" t="n">
        <v>32.72276</v>
      </c>
      <c r="R462" s="16" t="n">
        <v>28.3528</v>
      </c>
      <c r="S462" s="16" t="n">
        <v>14.235439</v>
      </c>
      <c r="T462" s="16" t="n">
        <v>55.85</v>
      </c>
      <c r="U462" s="16" t="n">
        <v>10.12</v>
      </c>
      <c r="V462" s="16" t="n">
        <v>29.5642194911202</v>
      </c>
      <c r="W462" s="16" t="n">
        <v>18.0571705088798</v>
      </c>
      <c r="X462" s="16" t="n">
        <v>32.856386</v>
      </c>
      <c r="Y462" s="16" t="n">
        <v>51.78961</v>
      </c>
      <c r="Z462" s="16" t="n">
        <v>46.6618</v>
      </c>
    </row>
    <row r="463" customFormat="false" ht="12.75" hidden="false" customHeight="false" outlineLevel="0" collapsed="false">
      <c r="A463" s="14"/>
      <c r="B463" s="17" t="n">
        <v>38586</v>
      </c>
      <c r="C463" s="18" t="n">
        <v>16</v>
      </c>
      <c r="D463" s="2" t="n">
        <f aca="false">SUM(G463:Z463)</f>
        <v>73.974813</v>
      </c>
      <c r="E463" s="2" t="n">
        <f aca="false">SUMIF(G463:Z463,"&lt;&gt;No Data",G$491:Z$491)</f>
        <v>1650.1</v>
      </c>
      <c r="F463" s="10" t="n">
        <f aca="false">+D463/E463</f>
        <v>0.0448305029998182</v>
      </c>
      <c r="G463" s="11" t="n">
        <v>0</v>
      </c>
      <c r="H463" s="16" t="n">
        <v>0</v>
      </c>
      <c r="I463" s="11" t="n">
        <v>9.22272404264954</v>
      </c>
      <c r="J463" s="11" t="n">
        <v>8.46759595735046</v>
      </c>
      <c r="K463" s="16" t="n">
        <v>7.31435299999999</v>
      </c>
      <c r="L463" s="11" t="n">
        <v>5.005192</v>
      </c>
      <c r="M463" s="11" t="n">
        <v>4.948612</v>
      </c>
      <c r="N463" s="11" t="n">
        <v>4.042094</v>
      </c>
      <c r="O463" s="11" t="n">
        <v>8.392784</v>
      </c>
      <c r="P463" s="11" t="n">
        <v>8.817894</v>
      </c>
      <c r="Q463" s="11" t="n">
        <v>8.508922</v>
      </c>
      <c r="R463" s="11" t="n">
        <v>5.5944</v>
      </c>
      <c r="S463" s="11" t="n">
        <v>0</v>
      </c>
      <c r="T463" s="11" t="n">
        <v>0.44</v>
      </c>
      <c r="U463" s="11" t="n">
        <v>0.09</v>
      </c>
      <c r="V463" s="11" t="n">
        <v>0.876013631505134</v>
      </c>
      <c r="W463" s="11" t="n">
        <v>0.852227368494866</v>
      </c>
      <c r="X463" s="11" t="n">
        <v>0.577534</v>
      </c>
      <c r="Y463" s="11" t="n">
        <v>0.1966</v>
      </c>
      <c r="Z463" s="11" t="n">
        <v>0.627867</v>
      </c>
    </row>
    <row r="464" customFormat="false" ht="12.75" hidden="false" customHeight="false" outlineLevel="0" collapsed="false">
      <c r="A464" s="14"/>
      <c r="B464" s="17" t="n">
        <v>38586</v>
      </c>
      <c r="C464" s="18" t="n">
        <v>17</v>
      </c>
      <c r="D464" s="2" t="n">
        <f aca="false">SUM(G464:Z464)</f>
        <v>73.717378</v>
      </c>
      <c r="E464" s="2" t="n">
        <f aca="false">SUMIF(G464:Z464,"&lt;&gt;No Data",G$491:Z$491)</f>
        <v>1650.1</v>
      </c>
      <c r="F464" s="10" t="n">
        <f aca="false">+D464/E464</f>
        <v>0.044674491242955</v>
      </c>
      <c r="G464" s="16" t="n">
        <v>0</v>
      </c>
      <c r="H464" s="16" t="n">
        <v>0</v>
      </c>
      <c r="I464" s="16" t="n">
        <v>8.1508170687633</v>
      </c>
      <c r="J464" s="16" t="n">
        <v>6.7032229312367</v>
      </c>
      <c r="K464" s="16" t="n">
        <v>2.982865</v>
      </c>
      <c r="L464" s="16" t="n">
        <v>4.795291</v>
      </c>
      <c r="M464" s="16" t="n">
        <v>5.812112</v>
      </c>
      <c r="N464" s="16" t="n">
        <v>2.089538</v>
      </c>
      <c r="O464" s="16" t="n">
        <v>8.427527</v>
      </c>
      <c r="P464" s="16" t="n">
        <v>6.805011</v>
      </c>
      <c r="Q464" s="16" t="n">
        <v>10.628771</v>
      </c>
      <c r="R464" s="16" t="n">
        <v>9.1784</v>
      </c>
      <c r="S464" s="16" t="n">
        <v>0.124892</v>
      </c>
      <c r="T464" s="16" t="n">
        <v>0.62</v>
      </c>
      <c r="U464" s="16" t="n">
        <v>0.24</v>
      </c>
      <c r="V464" s="16" t="n">
        <v>3.30650818175797</v>
      </c>
      <c r="W464" s="16" t="n">
        <v>1.74650581824203</v>
      </c>
      <c r="X464" s="16" t="n">
        <v>0.68536</v>
      </c>
      <c r="Y464" s="16" t="n">
        <v>0.513551</v>
      </c>
      <c r="Z464" s="16" t="n">
        <v>0.907006</v>
      </c>
    </row>
    <row r="465" customFormat="false" ht="12.75" hidden="false" customHeight="false" outlineLevel="0" collapsed="false">
      <c r="A465" s="14"/>
      <c r="B465" s="17" t="n">
        <v>38586</v>
      </c>
      <c r="C465" s="18" t="n">
        <v>18</v>
      </c>
      <c r="D465" s="2" t="n">
        <f aca="false">SUM(G465:Z465)</f>
        <v>94.970271</v>
      </c>
      <c r="E465" s="2" t="n">
        <f aca="false">SUMIF(G465:Z465,"&lt;&gt;No Data",G$491:Z$491)</f>
        <v>1650.1</v>
      </c>
      <c r="F465" s="10" t="n">
        <f aca="false">+D465/E465</f>
        <v>0.0575542518635234</v>
      </c>
      <c r="G465" s="16" t="n">
        <v>0</v>
      </c>
      <c r="H465" s="16" t="n">
        <v>0</v>
      </c>
      <c r="I465" s="16" t="n">
        <v>8.11203922358685</v>
      </c>
      <c r="J465" s="16" t="n">
        <v>5.86623877641315</v>
      </c>
      <c r="K465" s="16" t="n">
        <v>4.52053</v>
      </c>
      <c r="L465" s="16" t="n">
        <v>5.00952</v>
      </c>
      <c r="M465" s="16" t="n">
        <v>5.394954</v>
      </c>
      <c r="N465" s="16" t="n">
        <v>2.642079</v>
      </c>
      <c r="O465" s="16" t="n">
        <v>7.225202</v>
      </c>
      <c r="P465" s="16" t="n">
        <v>7.916107</v>
      </c>
      <c r="Q465" s="16" t="n">
        <v>20.532823</v>
      </c>
      <c r="R465" s="16" t="n">
        <v>12.8184</v>
      </c>
      <c r="S465" s="16" t="n">
        <v>0.54659</v>
      </c>
      <c r="T465" s="16" t="n">
        <v>1.23</v>
      </c>
      <c r="U465" s="16" t="n">
        <v>0.18</v>
      </c>
      <c r="V465" s="16" t="n">
        <v>4.62735311119153</v>
      </c>
      <c r="W465" s="16" t="n">
        <v>3.68115988880848</v>
      </c>
      <c r="X465" s="16" t="n">
        <v>0.935941</v>
      </c>
      <c r="Y465" s="16" t="n">
        <v>2.821386</v>
      </c>
      <c r="Z465" s="16" t="n">
        <v>0.909948</v>
      </c>
    </row>
    <row r="466" customFormat="false" ht="12.75" hidden="false" customHeight="false" outlineLevel="0" collapsed="false">
      <c r="A466" s="14"/>
      <c r="B466" s="17" t="n">
        <v>38587</v>
      </c>
      <c r="C466" s="18" t="n">
        <v>16</v>
      </c>
      <c r="D466" s="2" t="n">
        <f aca="false">SUM(G466:Z466)</f>
        <v>338.620699</v>
      </c>
      <c r="E466" s="2" t="n">
        <f aca="false">SUMIF(G466:Z466,"&lt;&gt;No Data",G$491:Z$491)</f>
        <v>1650.1</v>
      </c>
      <c r="F466" s="10" t="n">
        <f aca="false">+D466/E466</f>
        <v>0.205212228955821</v>
      </c>
      <c r="G466" s="11" t="n">
        <v>0.367894</v>
      </c>
      <c r="H466" s="16" t="n">
        <v>0.102771</v>
      </c>
      <c r="I466" s="11" t="n">
        <v>26.5051152021721</v>
      </c>
      <c r="J466" s="11" t="n">
        <v>24.1641477978279</v>
      </c>
      <c r="K466" s="16" t="n">
        <v>23.564902</v>
      </c>
      <c r="L466" s="11" t="n">
        <v>19.993808</v>
      </c>
      <c r="M466" s="11" t="n">
        <v>17.722099</v>
      </c>
      <c r="N466" s="11" t="n">
        <v>12.600891</v>
      </c>
      <c r="O466" s="11" t="n">
        <v>20.858128</v>
      </c>
      <c r="P466" s="11" t="n">
        <v>26.455644</v>
      </c>
      <c r="Q466" s="11" t="n">
        <v>15.202456</v>
      </c>
      <c r="R466" s="11" t="n">
        <v>11.8944</v>
      </c>
      <c r="S466" s="11" t="n">
        <v>5.09934</v>
      </c>
      <c r="T466" s="11" t="n">
        <v>23.81</v>
      </c>
      <c r="U466" s="11" t="n">
        <v>5.17</v>
      </c>
      <c r="V466" s="11" t="n">
        <v>30.1254280896316</v>
      </c>
      <c r="W466" s="11" t="n">
        <v>19.4819919103684</v>
      </c>
      <c r="X466" s="11" t="n">
        <v>15.121001</v>
      </c>
      <c r="Y466" s="11" t="n">
        <v>22.006481</v>
      </c>
      <c r="Z466" s="11" t="n">
        <v>18.374201</v>
      </c>
    </row>
    <row r="467" customFormat="false" ht="12.75" hidden="false" customHeight="false" outlineLevel="0" collapsed="false">
      <c r="A467" s="14"/>
      <c r="B467" s="17" t="n">
        <v>38587</v>
      </c>
      <c r="C467" s="18" t="n">
        <v>17</v>
      </c>
      <c r="D467" s="2" t="n">
        <f aca="false">SUM(G467:Z467)</f>
        <v>359.190306</v>
      </c>
      <c r="E467" s="2" t="n">
        <f aca="false">SUMIF(G467:Z467,"&lt;&gt;No Data",G$491:Z$491)</f>
        <v>1650.1</v>
      </c>
      <c r="F467" s="10" t="n">
        <f aca="false">+D467/E467</f>
        <v>0.217677901945337</v>
      </c>
      <c r="G467" s="16" t="n">
        <v>1.18585</v>
      </c>
      <c r="H467" s="16" t="n">
        <v>2.036072</v>
      </c>
      <c r="I467" s="16" t="n">
        <v>23.4625853891614</v>
      </c>
      <c r="J467" s="16" t="n">
        <v>21.7102786108386</v>
      </c>
      <c r="K467" s="16" t="n">
        <v>20.725379</v>
      </c>
      <c r="L467" s="16" t="n">
        <v>20.838786</v>
      </c>
      <c r="M467" s="16" t="n">
        <v>20.914323</v>
      </c>
      <c r="N467" s="16" t="n">
        <v>13.438439</v>
      </c>
      <c r="O467" s="16" t="n">
        <v>25.33245</v>
      </c>
      <c r="P467" s="16" t="n">
        <v>24.739527</v>
      </c>
      <c r="Q467" s="16" t="n">
        <v>23.674897</v>
      </c>
      <c r="R467" s="16" t="n">
        <v>13.384</v>
      </c>
      <c r="S467" s="16" t="n">
        <v>6.866327</v>
      </c>
      <c r="T467" s="16" t="n">
        <v>27.68</v>
      </c>
      <c r="U467" s="16" t="n">
        <v>5.41</v>
      </c>
      <c r="V467" s="16" t="n">
        <v>27.2166296856915</v>
      </c>
      <c r="W467" s="16" t="n">
        <v>18.6264303143085</v>
      </c>
      <c r="X467" s="16" t="n">
        <v>17.472511</v>
      </c>
      <c r="Y467" s="16" t="n">
        <v>22.31163</v>
      </c>
      <c r="Z467" s="16" t="n">
        <v>22.164191</v>
      </c>
    </row>
    <row r="468" customFormat="false" ht="12.75" hidden="false" customHeight="false" outlineLevel="0" collapsed="false">
      <c r="A468" s="14"/>
      <c r="B468" s="17" t="n">
        <v>38587</v>
      </c>
      <c r="C468" s="18" t="n">
        <v>18</v>
      </c>
      <c r="D468" s="2" t="n">
        <f aca="false">SUM(G468:Z468)</f>
        <v>384.055538</v>
      </c>
      <c r="E468" s="2" t="n">
        <f aca="false">SUMIF(G468:Z468,"&lt;&gt;No Data",G$491:Z$491)</f>
        <v>1650.1</v>
      </c>
      <c r="F468" s="10" t="n">
        <f aca="false">+D468/E468</f>
        <v>0.232746826252954</v>
      </c>
      <c r="G468" s="16" t="n">
        <v>1.084874</v>
      </c>
      <c r="H468" s="16" t="n">
        <v>0</v>
      </c>
      <c r="I468" s="16" t="n">
        <v>28.502971692209</v>
      </c>
      <c r="J468" s="16" t="n">
        <v>22.524183307791</v>
      </c>
      <c r="K468" s="16" t="n">
        <v>21.211179</v>
      </c>
      <c r="L468" s="16" t="n">
        <v>22.444252</v>
      </c>
      <c r="M468" s="16" t="n">
        <v>18.839899</v>
      </c>
      <c r="N468" s="16" t="n">
        <v>15.210716</v>
      </c>
      <c r="O468" s="16" t="n">
        <v>22.201203</v>
      </c>
      <c r="P468" s="16" t="n">
        <v>31.695415</v>
      </c>
      <c r="Q468" s="16" t="n">
        <v>35.224112</v>
      </c>
      <c r="R468" s="16" t="n">
        <v>26.096</v>
      </c>
      <c r="S468" s="16" t="n">
        <v>6.499421</v>
      </c>
      <c r="T468" s="16" t="n">
        <v>24.48</v>
      </c>
      <c r="U468" s="16" t="n">
        <v>6.77</v>
      </c>
      <c r="V468" s="16" t="n">
        <v>25.9413681979426</v>
      </c>
      <c r="W468" s="16" t="n">
        <v>16.9664218020574</v>
      </c>
      <c r="X468" s="16" t="n">
        <v>16.279658</v>
      </c>
      <c r="Y468" s="16" t="n">
        <v>21.752256</v>
      </c>
      <c r="Z468" s="16" t="n">
        <v>20.331608</v>
      </c>
    </row>
    <row r="469" customFormat="false" ht="12.75" hidden="false" customHeight="false" outlineLevel="0" collapsed="false">
      <c r="A469" s="14"/>
      <c r="B469" s="17" t="n">
        <v>38588</v>
      </c>
      <c r="C469" s="18" t="n">
        <v>16</v>
      </c>
      <c r="D469" s="2" t="n">
        <f aca="false">SUM(G469:Z469)</f>
        <v>195.750082</v>
      </c>
      <c r="E469" s="2" t="n">
        <f aca="false">SUMIF(G469:Z469,"&lt;&gt;No Data",G$491:Z$491)</f>
        <v>1650.1</v>
      </c>
      <c r="F469" s="10" t="n">
        <f aca="false">+D469/E469</f>
        <v>0.118629223683413</v>
      </c>
      <c r="G469" s="11" t="n">
        <v>0</v>
      </c>
      <c r="H469" s="16" t="n">
        <v>0</v>
      </c>
      <c r="I469" s="11" t="n">
        <v>13.9924892964974</v>
      </c>
      <c r="J469" s="11" t="n">
        <v>12.5770197035026</v>
      </c>
      <c r="K469" s="16" t="n">
        <v>10.242715</v>
      </c>
      <c r="L469" s="11" t="n">
        <v>5.976495</v>
      </c>
      <c r="M469" s="11" t="n">
        <v>7.423806</v>
      </c>
      <c r="N469" s="11" t="n">
        <v>4.951106</v>
      </c>
      <c r="O469" s="11" t="n">
        <v>9.955627</v>
      </c>
      <c r="P469" s="11" t="n">
        <v>14.739083</v>
      </c>
      <c r="Q469" s="11" t="n">
        <v>21.58893</v>
      </c>
      <c r="R469" s="11" t="n">
        <v>17.276</v>
      </c>
      <c r="S469" s="11" t="n">
        <v>3.818618</v>
      </c>
      <c r="T469" s="11" t="n">
        <v>14.97</v>
      </c>
      <c r="U469" s="11" t="n">
        <v>2.78</v>
      </c>
      <c r="V469" s="11" t="n">
        <v>13.6898179041502</v>
      </c>
      <c r="W469" s="11" t="n">
        <v>8.75962009584984</v>
      </c>
      <c r="X469" s="11" t="n">
        <v>10.882031</v>
      </c>
      <c r="Y469" s="11" t="n">
        <v>12.134279</v>
      </c>
      <c r="Z469" s="11" t="n">
        <v>9.992445</v>
      </c>
    </row>
    <row r="470" customFormat="false" ht="12.75" hidden="false" customHeight="false" outlineLevel="0" collapsed="false">
      <c r="A470" s="14"/>
      <c r="B470" s="17" t="n">
        <v>38588</v>
      </c>
      <c r="C470" s="18" t="n">
        <v>17</v>
      </c>
      <c r="D470" s="2" t="n">
        <f aca="false">SUM(G470:Z470)</f>
        <v>209.482414</v>
      </c>
      <c r="E470" s="2" t="n">
        <f aca="false">SUMIF(G470:Z470,"&lt;&gt;No Data",G$491:Z$491)</f>
        <v>1650.1</v>
      </c>
      <c r="F470" s="10" t="n">
        <f aca="false">+D470/E470</f>
        <v>0.126951344766984</v>
      </c>
      <c r="G470" s="16" t="n">
        <v>0</v>
      </c>
      <c r="H470" s="16" t="n">
        <v>0</v>
      </c>
      <c r="I470" s="16" t="n">
        <v>12.8846362002526</v>
      </c>
      <c r="J470" s="16" t="n">
        <v>11.9427417997474</v>
      </c>
      <c r="K470" s="16" t="n">
        <v>9.07855999999999</v>
      </c>
      <c r="L470" s="16" t="n">
        <v>7.923851</v>
      </c>
      <c r="M470" s="16" t="n">
        <v>7.975196</v>
      </c>
      <c r="N470" s="16" t="n">
        <v>5.290489</v>
      </c>
      <c r="O470" s="16" t="n">
        <v>11.372032</v>
      </c>
      <c r="P470" s="16" t="n">
        <v>12.541523</v>
      </c>
      <c r="Q470" s="16" t="n">
        <v>20.502162</v>
      </c>
      <c r="R470" s="16" t="n">
        <v>15.3048</v>
      </c>
      <c r="S470" s="16" t="n">
        <v>3.8302</v>
      </c>
      <c r="T470" s="16" t="n">
        <v>17.13</v>
      </c>
      <c r="U470" s="16" t="n">
        <v>3.21</v>
      </c>
      <c r="V470" s="16" t="n">
        <v>19.1446126309388</v>
      </c>
      <c r="W470" s="16" t="n">
        <v>10.4718003690612</v>
      </c>
      <c r="X470" s="16" t="n">
        <v>10.624666</v>
      </c>
      <c r="Y470" s="16" t="n">
        <v>15.038891</v>
      </c>
      <c r="Z470" s="16" t="n">
        <v>15.216253</v>
      </c>
    </row>
    <row r="471" customFormat="false" ht="12.75" hidden="false" customHeight="false" outlineLevel="0" collapsed="false">
      <c r="A471" s="14"/>
      <c r="B471" s="17" t="n">
        <v>38588</v>
      </c>
      <c r="C471" s="18" t="n">
        <v>18</v>
      </c>
      <c r="D471" s="2" t="n">
        <f aca="false">SUM(G471:Z471)</f>
        <v>206.018393</v>
      </c>
      <c r="E471" s="2" t="n">
        <f aca="false">SUMIF(G471:Z471,"&lt;&gt;No Data",G$491:Z$491)</f>
        <v>1650.1</v>
      </c>
      <c r="F471" s="10" t="n">
        <f aca="false">+D471/E471</f>
        <v>0.124852065329374</v>
      </c>
      <c r="G471" s="16" t="n">
        <v>0.00547</v>
      </c>
      <c r="H471" s="16" t="n">
        <v>0</v>
      </c>
      <c r="I471" s="16" t="n">
        <v>12.7016868271664</v>
      </c>
      <c r="J471" s="16" t="n">
        <v>12.0936801728336</v>
      </c>
      <c r="K471" s="16" t="n">
        <v>10.725395</v>
      </c>
      <c r="L471" s="16" t="n">
        <v>7.956991</v>
      </c>
      <c r="M471" s="16" t="n">
        <v>7.81992</v>
      </c>
      <c r="N471" s="16" t="n">
        <v>3.662389</v>
      </c>
      <c r="O471" s="16" t="n">
        <v>9.745783</v>
      </c>
      <c r="P471" s="16" t="n">
        <v>10.699098</v>
      </c>
      <c r="Q471" s="16" t="n">
        <v>20.275539</v>
      </c>
      <c r="R471" s="16" t="n">
        <v>14.1848</v>
      </c>
      <c r="S471" s="16" t="n">
        <v>3.801495</v>
      </c>
      <c r="T471" s="16" t="n">
        <v>18.87</v>
      </c>
      <c r="U471" s="16" t="n">
        <v>2.63</v>
      </c>
      <c r="V471" s="16" t="n">
        <v>17.859085257398</v>
      </c>
      <c r="W471" s="16" t="n">
        <v>8.19356574260197</v>
      </c>
      <c r="X471" s="16" t="n">
        <v>11.013494</v>
      </c>
      <c r="Y471" s="16" t="n">
        <v>17.055298</v>
      </c>
      <c r="Z471" s="16" t="n">
        <v>16.724703</v>
      </c>
    </row>
    <row r="472" customFormat="false" ht="12.75" hidden="false" customHeight="false" outlineLevel="0" collapsed="false">
      <c r="A472" s="14"/>
      <c r="B472" s="17" t="n">
        <v>38589</v>
      </c>
      <c r="C472" s="18" t="n">
        <v>16</v>
      </c>
      <c r="D472" s="2" t="n">
        <f aca="false">SUM(G472:Z472)</f>
        <v>146.789468</v>
      </c>
      <c r="E472" s="2" t="n">
        <f aca="false">SUMIF(G472:Z472,"&lt;&gt;No Data",G$491:Z$491)</f>
        <v>1650.1</v>
      </c>
      <c r="F472" s="10" t="n">
        <f aca="false">+D472/E472</f>
        <v>0.0889579225501485</v>
      </c>
      <c r="G472" s="11" t="n">
        <v>0</v>
      </c>
      <c r="H472" s="16" t="n">
        <v>0.222269</v>
      </c>
      <c r="I472" s="11" t="n">
        <v>14.1506894176957</v>
      </c>
      <c r="J472" s="11" t="n">
        <v>14.1541765823043</v>
      </c>
      <c r="K472" s="16" t="n">
        <v>9.90792900000001</v>
      </c>
      <c r="L472" s="11" t="n">
        <v>9.474186</v>
      </c>
      <c r="M472" s="11" t="n">
        <v>10.257649</v>
      </c>
      <c r="N472" s="11" t="n">
        <v>5.59685</v>
      </c>
      <c r="O472" s="11" t="n">
        <v>14.62168</v>
      </c>
      <c r="P472" s="11" t="n">
        <v>14.729094</v>
      </c>
      <c r="Q472" s="11" t="n">
        <v>16.288456</v>
      </c>
      <c r="R472" s="11" t="n">
        <v>8.1088</v>
      </c>
      <c r="S472" s="11" t="n">
        <v>1.522099</v>
      </c>
      <c r="T472" s="11" t="n">
        <v>4.67</v>
      </c>
      <c r="U472" s="11" t="n">
        <v>1.25</v>
      </c>
      <c r="V472" s="11" t="n">
        <v>4.55360794432142</v>
      </c>
      <c r="W472" s="11" t="n">
        <v>3.42674705567859</v>
      </c>
      <c r="X472" s="11" t="n">
        <v>5.028401</v>
      </c>
      <c r="Y472" s="11" t="n">
        <v>4.80314</v>
      </c>
      <c r="Z472" s="11" t="n">
        <v>4.023694</v>
      </c>
    </row>
    <row r="473" customFormat="false" ht="12.75" hidden="false" customHeight="false" outlineLevel="0" collapsed="false">
      <c r="A473" s="14"/>
      <c r="B473" s="17" t="n">
        <v>38589</v>
      </c>
      <c r="C473" s="18" t="n">
        <v>17</v>
      </c>
      <c r="D473" s="2" t="n">
        <f aca="false">SUM(G473:Z473)</f>
        <v>159.115896</v>
      </c>
      <c r="E473" s="2" t="n">
        <f aca="false">SUMIF(G473:Z473,"&lt;&gt;No Data",G$491:Z$491)</f>
        <v>1650.1</v>
      </c>
      <c r="F473" s="10" t="n">
        <f aca="false">+D473/E473</f>
        <v>0.0964280322404703</v>
      </c>
      <c r="G473" s="16" t="n">
        <v>0</v>
      </c>
      <c r="H473" s="16" t="n">
        <v>0</v>
      </c>
      <c r="I473" s="16" t="n">
        <v>11.7654966696878</v>
      </c>
      <c r="J473" s="16" t="n">
        <v>11.3989833303122</v>
      </c>
      <c r="K473" s="16" t="n">
        <v>12.154572</v>
      </c>
      <c r="L473" s="16" t="n">
        <v>8.669782</v>
      </c>
      <c r="M473" s="16" t="n">
        <v>8.195443</v>
      </c>
      <c r="N473" s="16" t="n">
        <v>4.884798</v>
      </c>
      <c r="O473" s="16" t="n">
        <v>10.738816</v>
      </c>
      <c r="P473" s="16" t="n">
        <v>11.525395</v>
      </c>
      <c r="Q473" s="16" t="n">
        <v>23.971882</v>
      </c>
      <c r="R473" s="16" t="n">
        <v>13.9552</v>
      </c>
      <c r="S473" s="16" t="n">
        <v>2.642018</v>
      </c>
      <c r="T473" s="16" t="n">
        <v>8</v>
      </c>
      <c r="U473" s="16" t="n">
        <v>0.88</v>
      </c>
      <c r="V473" s="16" t="n">
        <v>6.04315808979209</v>
      </c>
      <c r="W473" s="16" t="n">
        <v>3.4386979102079</v>
      </c>
      <c r="X473" s="16" t="n">
        <v>7.974575</v>
      </c>
      <c r="Y473" s="16" t="n">
        <v>6.888591</v>
      </c>
      <c r="Z473" s="16" t="n">
        <v>5.988488</v>
      </c>
    </row>
    <row r="474" customFormat="false" ht="12.75" hidden="false" customHeight="false" outlineLevel="0" collapsed="false">
      <c r="A474" s="14"/>
      <c r="B474" s="17" t="n">
        <v>38589</v>
      </c>
      <c r="C474" s="18" t="n">
        <v>18</v>
      </c>
      <c r="D474" s="2" t="n">
        <f aca="false">SUM(G474:Z474)</f>
        <v>177.623578</v>
      </c>
      <c r="E474" s="2" t="n">
        <f aca="false">SUMIF(G474:Z474,"&lt;&gt;No Data",G$491:Z$491)</f>
        <v>1650.1</v>
      </c>
      <c r="F474" s="10" t="n">
        <f aca="false">+D474/E474</f>
        <v>0.1076441294467</v>
      </c>
      <c r="G474" s="16" t="n">
        <v>0.435319</v>
      </c>
      <c r="H474" s="16" t="n">
        <v>0</v>
      </c>
      <c r="I474" s="16" t="n">
        <v>14.3573063740093</v>
      </c>
      <c r="J474" s="16" t="n">
        <v>9.77512062599075</v>
      </c>
      <c r="K474" s="16" t="n">
        <v>9.73571</v>
      </c>
      <c r="L474" s="16" t="n">
        <v>8.490196</v>
      </c>
      <c r="M474" s="16" t="n">
        <v>8.553269</v>
      </c>
      <c r="N474" s="16" t="n">
        <v>6.301916</v>
      </c>
      <c r="O474" s="16" t="n">
        <v>10.152218</v>
      </c>
      <c r="P474" s="16" t="n">
        <v>13.892947</v>
      </c>
      <c r="Q474" s="16" t="n">
        <v>23.259574</v>
      </c>
      <c r="R474" s="16" t="n">
        <v>21.336</v>
      </c>
      <c r="S474" s="16" t="n">
        <v>2.818624</v>
      </c>
      <c r="T474" s="16" t="n">
        <v>10.09</v>
      </c>
      <c r="U474" s="16" t="n">
        <v>0.82</v>
      </c>
      <c r="V474" s="16" t="n">
        <v>5.81676799601801</v>
      </c>
      <c r="W474" s="16" t="n">
        <v>4.63449000398199</v>
      </c>
      <c r="X474" s="16" t="n">
        <v>9.052868</v>
      </c>
      <c r="Y474" s="16" t="n">
        <v>9.213317</v>
      </c>
      <c r="Z474" s="16" t="n">
        <v>8.887935</v>
      </c>
    </row>
    <row r="475" customFormat="false" ht="12.75" hidden="false" customHeight="false" outlineLevel="0" collapsed="false">
      <c r="A475" s="14"/>
      <c r="B475" s="17" t="n">
        <v>38590</v>
      </c>
      <c r="C475" s="18" t="n">
        <v>16</v>
      </c>
      <c r="D475" s="2" t="n">
        <f aca="false">SUM(G475:Z475)</f>
        <v>13.236286</v>
      </c>
      <c r="E475" s="2" t="n">
        <f aca="false">SUMIF(G475:Z475,"&lt;&gt;No Data",G$491:Z$491)</f>
        <v>1650.1</v>
      </c>
      <c r="F475" s="10" t="n">
        <f aca="false">+D475/E475</f>
        <v>0.00802150536331132</v>
      </c>
      <c r="G475" s="11" t="n">
        <v>0</v>
      </c>
      <c r="H475" s="16" t="n">
        <v>0</v>
      </c>
      <c r="I475" s="11" t="n">
        <v>0.427552947637091</v>
      </c>
      <c r="J475" s="11" t="n">
        <v>1.87374605236291</v>
      </c>
      <c r="K475" s="16" t="n">
        <v>0.020259</v>
      </c>
      <c r="L475" s="11" t="n">
        <v>2.075066</v>
      </c>
      <c r="M475" s="11" t="n">
        <v>1.682378</v>
      </c>
      <c r="N475" s="11" t="n">
        <v>0.582484</v>
      </c>
      <c r="O475" s="11" t="n">
        <v>2.124072</v>
      </c>
      <c r="P475" s="11" t="n">
        <v>2.741696</v>
      </c>
      <c r="Q475" s="11" t="n">
        <v>0.097029</v>
      </c>
      <c r="R475" s="11" t="n">
        <v>0.1064</v>
      </c>
      <c r="S475" s="11" t="n">
        <v>0.084127</v>
      </c>
      <c r="T475" s="11" t="n">
        <v>0.18</v>
      </c>
      <c r="U475" s="11" t="n">
        <v>0</v>
      </c>
      <c r="V475" s="11" t="n">
        <v>0</v>
      </c>
      <c r="W475" s="11" t="n">
        <v>0</v>
      </c>
      <c r="X475" s="11" t="n">
        <v>0.19908</v>
      </c>
      <c r="Y475" s="11" t="n">
        <v>0.622938</v>
      </c>
      <c r="Z475" s="11" t="n">
        <v>0.419458</v>
      </c>
    </row>
    <row r="476" customFormat="false" ht="12.75" hidden="false" customHeight="false" outlineLevel="0" collapsed="false">
      <c r="A476" s="14"/>
      <c r="B476" s="17" t="n">
        <v>38590</v>
      </c>
      <c r="C476" s="18" t="n">
        <v>17</v>
      </c>
      <c r="D476" s="2" t="n">
        <f aca="false">SUM(G476:Z476)</f>
        <v>25.408702</v>
      </c>
      <c r="E476" s="2" t="n">
        <f aca="false">SUMIF(G476:Z476,"&lt;&gt;No Data",G$491:Z$491)</f>
        <v>1650.1</v>
      </c>
      <c r="F476" s="10" t="n">
        <f aca="false">+D476/E476</f>
        <v>0.0153982801042361</v>
      </c>
      <c r="G476" s="16" t="n">
        <v>0.114892</v>
      </c>
      <c r="H476" s="16" t="n">
        <v>0.043368</v>
      </c>
      <c r="I476" s="16" t="n">
        <v>0.423667250377656</v>
      </c>
      <c r="J476" s="16" t="n">
        <v>1.01579174962234</v>
      </c>
      <c r="K476" s="16" t="n">
        <v>0</v>
      </c>
      <c r="L476" s="16" t="n">
        <v>2.947418</v>
      </c>
      <c r="M476" s="16" t="n">
        <v>2.18784</v>
      </c>
      <c r="N476" s="16" t="n">
        <v>0.960696</v>
      </c>
      <c r="O476" s="16" t="n">
        <v>2.455984</v>
      </c>
      <c r="P476" s="16" t="n">
        <v>3.799565</v>
      </c>
      <c r="Q476" s="16" t="n">
        <v>0.59732</v>
      </c>
      <c r="R476" s="16" t="n">
        <v>0.1904</v>
      </c>
      <c r="S476" s="16" t="n">
        <v>0.115695</v>
      </c>
      <c r="T476" s="16" t="n">
        <v>1.66</v>
      </c>
      <c r="U476" s="16" t="n">
        <v>0.04</v>
      </c>
      <c r="V476" s="16" t="n">
        <v>0</v>
      </c>
      <c r="W476" s="16" t="n">
        <v>0</v>
      </c>
      <c r="X476" s="16" t="n">
        <v>1.34364</v>
      </c>
      <c r="Y476" s="16" t="n">
        <v>4.245532</v>
      </c>
      <c r="Z476" s="16" t="n">
        <v>3.266893</v>
      </c>
    </row>
    <row r="477" customFormat="false" ht="12.75" hidden="false" customHeight="false" outlineLevel="0" collapsed="false">
      <c r="A477" s="14"/>
      <c r="B477" s="17" t="n">
        <v>38590</v>
      </c>
      <c r="C477" s="18" t="n">
        <v>18</v>
      </c>
      <c r="D477" s="2" t="n">
        <f aca="false">SUM(G477:Z477)</f>
        <v>33.15953</v>
      </c>
      <c r="E477" s="2" t="n">
        <f aca="false">SUMIF(G477:Z477,"&lt;&gt;No Data",G$491:Z$491)</f>
        <v>1650.1</v>
      </c>
      <c r="F477" s="10" t="n">
        <f aca="false">+D477/E477</f>
        <v>0.0200954669413975</v>
      </c>
      <c r="G477" s="16" t="n">
        <v>0.739743</v>
      </c>
      <c r="H477" s="16" t="n">
        <v>0.527583999999999</v>
      </c>
      <c r="I477" s="16" t="n">
        <v>0.782353406982624</v>
      </c>
      <c r="J477" s="16" t="n">
        <v>0.258298593017377</v>
      </c>
      <c r="K477" s="16" t="n">
        <v>0</v>
      </c>
      <c r="L477" s="16" t="n">
        <v>2.620809</v>
      </c>
      <c r="M477" s="16" t="n">
        <v>2.649646</v>
      </c>
      <c r="N477" s="16" t="n">
        <v>1.347996</v>
      </c>
      <c r="O477" s="16" t="n">
        <v>4.256983</v>
      </c>
      <c r="P477" s="16" t="n">
        <v>4.083678</v>
      </c>
      <c r="Q477" s="16" t="n">
        <v>5.744747</v>
      </c>
      <c r="R477" s="16" t="n">
        <v>0.9744</v>
      </c>
      <c r="S477" s="16" t="n">
        <v>0.199981</v>
      </c>
      <c r="T477" s="16" t="n">
        <v>1.52</v>
      </c>
      <c r="U477" s="16" t="n">
        <v>0.01</v>
      </c>
      <c r="V477" s="16" t="n">
        <v>0</v>
      </c>
      <c r="W477" s="16" t="n">
        <v>0</v>
      </c>
      <c r="X477" s="16" t="n">
        <v>1.21028</v>
      </c>
      <c r="Y477" s="16" t="n">
        <v>2.898103</v>
      </c>
      <c r="Z477" s="16" t="n">
        <v>3.334928</v>
      </c>
    </row>
    <row r="478" customFormat="false" ht="12.75" hidden="false" customHeight="false" outlineLevel="0" collapsed="false">
      <c r="A478" s="14"/>
      <c r="B478" s="17" t="n">
        <v>38593</v>
      </c>
      <c r="C478" s="18" t="n">
        <v>16</v>
      </c>
      <c r="D478" s="2" t="n">
        <f aca="false">SUM(G478:Z478)</f>
        <v>154.993412</v>
      </c>
      <c r="E478" s="2" t="n">
        <f aca="false">SUMIF(G478:Z478,"&lt;&gt;No Data",G$491:Z$491)</f>
        <v>1650.1</v>
      </c>
      <c r="F478" s="10" t="n">
        <f aca="false">+D478/E478</f>
        <v>0.093929708502515</v>
      </c>
      <c r="G478" s="11" t="n">
        <v>2.929724</v>
      </c>
      <c r="H478" s="16" t="n">
        <v>0</v>
      </c>
      <c r="I478" s="11" t="n">
        <v>5.09937848910015</v>
      </c>
      <c r="J478" s="11" t="n">
        <v>2.96411851089985</v>
      </c>
      <c r="K478" s="16" t="n">
        <v>11.462189</v>
      </c>
      <c r="L478" s="11" t="n">
        <v>2.697344</v>
      </c>
      <c r="M478" s="11" t="n">
        <v>2.892702</v>
      </c>
      <c r="N478" s="11" t="n">
        <v>1.632465</v>
      </c>
      <c r="O478" s="11" t="n">
        <v>3.382154</v>
      </c>
      <c r="P478" s="11" t="n">
        <v>6.441552</v>
      </c>
      <c r="Q478" s="11" t="n">
        <v>0.229408</v>
      </c>
      <c r="R478" s="11" t="n">
        <v>0.14</v>
      </c>
      <c r="S478" s="11" t="n">
        <v>4.469775</v>
      </c>
      <c r="T478" s="11" t="n">
        <v>25.58</v>
      </c>
      <c r="U478" s="11" t="n">
        <v>2.92</v>
      </c>
      <c r="V478" s="11" t="n">
        <v>3.1057245</v>
      </c>
      <c r="W478" s="11" t="n">
        <v>3.1057245</v>
      </c>
      <c r="X478" s="11" t="n">
        <v>15.10435</v>
      </c>
      <c r="Y478" s="11" t="n">
        <v>22.887723</v>
      </c>
      <c r="Z478" s="11" t="n">
        <v>37.94908</v>
      </c>
    </row>
    <row r="479" customFormat="false" ht="12.75" hidden="false" customHeight="false" outlineLevel="0" collapsed="false">
      <c r="A479" s="14"/>
      <c r="B479" s="17" t="n">
        <v>38593</v>
      </c>
      <c r="C479" s="18" t="n">
        <v>17</v>
      </c>
      <c r="D479" s="2" t="n">
        <f aca="false">SUM(G479:Z479)</f>
        <v>160.83583</v>
      </c>
      <c r="E479" s="2" t="n">
        <f aca="false">SUMIF(G479:Z479,"&lt;&gt;No Data",G$491:Z$491)</f>
        <v>1650.1</v>
      </c>
      <c r="F479" s="10" t="n">
        <f aca="false">+D479/E479</f>
        <v>0.0974703533119205</v>
      </c>
      <c r="G479" s="16" t="n">
        <v>0.702682</v>
      </c>
      <c r="H479" s="16" t="n">
        <v>0</v>
      </c>
      <c r="I479" s="16" t="n">
        <v>6.11528396805916</v>
      </c>
      <c r="J479" s="16" t="n">
        <v>3.33660403194084</v>
      </c>
      <c r="K479" s="16" t="n">
        <v>0</v>
      </c>
      <c r="L479" s="16" t="n">
        <v>3.887258</v>
      </c>
      <c r="M479" s="16" t="n">
        <v>3.463134</v>
      </c>
      <c r="N479" s="16" t="n">
        <v>1.622981</v>
      </c>
      <c r="O479" s="16" t="n">
        <v>4.889991</v>
      </c>
      <c r="P479" s="16" t="n">
        <v>6.501921</v>
      </c>
      <c r="Q479" s="16" t="n">
        <v>0</v>
      </c>
      <c r="R479" s="16" t="n">
        <v>0.0336</v>
      </c>
      <c r="S479" s="16" t="n">
        <v>4.878478</v>
      </c>
      <c r="T479" s="16" t="n">
        <v>25.68</v>
      </c>
      <c r="U479" s="16" t="n">
        <v>3.7</v>
      </c>
      <c r="V479" s="16" t="n">
        <v>9.4088655</v>
      </c>
      <c r="W479" s="16" t="n">
        <v>9.4088655</v>
      </c>
      <c r="X479" s="16" t="n">
        <v>11.699937</v>
      </c>
      <c r="Y479" s="16" t="n">
        <v>25.505787</v>
      </c>
      <c r="Z479" s="16" t="n">
        <v>40.000442</v>
      </c>
    </row>
    <row r="480" customFormat="false" ht="12.75" hidden="false" customHeight="false" outlineLevel="0" collapsed="false">
      <c r="A480" s="14"/>
      <c r="B480" s="17" t="n">
        <v>38593</v>
      </c>
      <c r="C480" s="18" t="n">
        <v>18</v>
      </c>
      <c r="D480" s="2" t="n">
        <f aca="false">SUM(G480:Z480)</f>
        <v>295.075421</v>
      </c>
      <c r="E480" s="2" t="n">
        <f aca="false">SUMIF(G480:Z480,"&lt;&gt;No Data",G$491:Z$491)</f>
        <v>1650.1</v>
      </c>
      <c r="F480" s="10" t="n">
        <f aca="false">+D480/E480</f>
        <v>0.178822750742379</v>
      </c>
      <c r="G480" s="16" t="n">
        <v>0.408977</v>
      </c>
      <c r="H480" s="16" t="n">
        <v>0.003962</v>
      </c>
      <c r="I480" s="16" t="n">
        <v>15.8191973878693</v>
      </c>
      <c r="J480" s="16" t="n">
        <v>19.3798076121307</v>
      </c>
      <c r="K480" s="16" t="n">
        <v>0.127855</v>
      </c>
      <c r="L480" s="16" t="n">
        <v>15.033258</v>
      </c>
      <c r="M480" s="16" t="n">
        <v>10.518526</v>
      </c>
      <c r="N480" s="16" t="n">
        <v>6.953081</v>
      </c>
      <c r="O480" s="16" t="n">
        <v>16.076632</v>
      </c>
      <c r="P480" s="16" t="n">
        <v>10.142928</v>
      </c>
      <c r="Q480" s="16" t="n">
        <v>31.930346</v>
      </c>
      <c r="R480" s="16" t="n">
        <v>36.6408</v>
      </c>
      <c r="S480" s="16" t="n">
        <v>4.38573</v>
      </c>
      <c r="T480" s="16" t="n">
        <v>21.72</v>
      </c>
      <c r="U480" s="16" t="n">
        <v>4.44</v>
      </c>
      <c r="V480" s="16" t="n">
        <v>14.1093025</v>
      </c>
      <c r="W480" s="16" t="n">
        <v>14.1093025</v>
      </c>
      <c r="X480" s="16" t="n">
        <v>12.451472</v>
      </c>
      <c r="Y480" s="16" t="n">
        <v>24.898911</v>
      </c>
      <c r="Z480" s="16" t="n">
        <v>35.925333</v>
      </c>
    </row>
    <row r="481" customFormat="false" ht="12.75" hidden="false" customHeight="false" outlineLevel="0" collapsed="false">
      <c r="A481" s="14"/>
      <c r="B481" s="17" t="n">
        <v>38594</v>
      </c>
      <c r="C481" s="18" t="n">
        <v>16</v>
      </c>
      <c r="D481" s="2" t="n">
        <f aca="false">SUM(G481:Z481)</f>
        <v>3.43564</v>
      </c>
      <c r="E481" s="2" t="n">
        <f aca="false">SUMIF(G481:Z481,"&lt;&gt;No Data",G$491:Z$491)</f>
        <v>1650.1</v>
      </c>
      <c r="F481" s="10" t="n">
        <f aca="false">+D481/E481</f>
        <v>0.00208207987394703</v>
      </c>
      <c r="G481" s="11" t="n">
        <v>1.742078</v>
      </c>
      <c r="H481" s="16" t="n">
        <v>1.402232</v>
      </c>
      <c r="I481" s="11" t="n">
        <v>0.000562874432677761</v>
      </c>
      <c r="J481" s="11" t="n">
        <v>0.0327301255673222</v>
      </c>
      <c r="K481" s="16" t="n">
        <v>0</v>
      </c>
      <c r="L481" s="11" t="n">
        <v>0</v>
      </c>
      <c r="M481" s="11" t="n">
        <v>0</v>
      </c>
      <c r="N481" s="11" t="n">
        <v>0</v>
      </c>
      <c r="O481" s="11" t="n">
        <v>0</v>
      </c>
      <c r="P481" s="11" t="n">
        <v>0.215324</v>
      </c>
      <c r="Q481" s="11" t="n">
        <v>0</v>
      </c>
      <c r="R481" s="11" t="n">
        <v>0</v>
      </c>
      <c r="S481" s="11" t="n">
        <v>0</v>
      </c>
      <c r="T481" s="11" t="n">
        <v>0</v>
      </c>
      <c r="U481" s="11" t="n">
        <v>0</v>
      </c>
      <c r="V481" s="11" t="n">
        <v>0</v>
      </c>
      <c r="W481" s="11" t="n">
        <v>0</v>
      </c>
      <c r="X481" s="11" t="n">
        <v>0.042713</v>
      </c>
      <c r="Y481" s="11" t="n">
        <v>0</v>
      </c>
      <c r="Z481" s="11" t="n">
        <v>0</v>
      </c>
    </row>
    <row r="482" customFormat="false" ht="12.75" hidden="false" customHeight="false" outlineLevel="0" collapsed="false">
      <c r="A482" s="14"/>
      <c r="B482" s="17" t="n">
        <v>38594</v>
      </c>
      <c r="C482" s="18" t="n">
        <v>17</v>
      </c>
      <c r="D482" s="2" t="n">
        <f aca="false">SUM(G482:Z482)</f>
        <v>5.728839</v>
      </c>
      <c r="E482" s="2" t="n">
        <f aca="false">SUMIF(G482:Z482,"&lt;&gt;No Data",G$491:Z$491)</f>
        <v>1650.1</v>
      </c>
      <c r="F482" s="10" t="n">
        <f aca="false">+D482/E482</f>
        <v>0.003471813223441</v>
      </c>
      <c r="G482" s="16" t="n">
        <v>3.477007</v>
      </c>
      <c r="H482" s="16" t="n">
        <v>1.687958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.072446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.005157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.379409</v>
      </c>
      <c r="Y482" s="16" t="n">
        <v>0.106862</v>
      </c>
      <c r="Z482" s="16" t="n">
        <v>0</v>
      </c>
    </row>
    <row r="483" customFormat="false" ht="12.75" hidden="false" customHeight="false" outlineLevel="0" collapsed="false">
      <c r="A483" s="14"/>
      <c r="B483" s="17" t="n">
        <v>38594</v>
      </c>
      <c r="C483" s="18" t="n">
        <v>18</v>
      </c>
      <c r="D483" s="2" t="n">
        <f aca="false">SUM(G483:Z483)</f>
        <v>10.06617</v>
      </c>
      <c r="E483" s="2" t="n">
        <f aca="false">SUMIF(G483:Z483,"&lt;&gt;No Data",G$491:Z$491)</f>
        <v>1650.1</v>
      </c>
      <c r="F483" s="10" t="n">
        <f aca="false">+D483/E483</f>
        <v>0.00610033937337131</v>
      </c>
      <c r="G483" s="16" t="n">
        <v>4.002075</v>
      </c>
      <c r="H483" s="16" t="n">
        <v>1.695672</v>
      </c>
      <c r="I483" s="16" t="n">
        <v>0</v>
      </c>
      <c r="J483" s="16" t="n">
        <v>0</v>
      </c>
      <c r="K483" s="16" t="n">
        <v>0</v>
      </c>
      <c r="L483" s="16" t="n">
        <v>0</v>
      </c>
      <c r="M483" s="16" t="n">
        <v>0</v>
      </c>
      <c r="N483" s="16" t="n">
        <v>0.142669</v>
      </c>
      <c r="O483" s="16" t="n">
        <v>0</v>
      </c>
      <c r="P483" s="16" t="n">
        <v>0.071749</v>
      </c>
      <c r="Q483" s="16" t="n">
        <v>0</v>
      </c>
      <c r="R483" s="16" t="n">
        <v>0</v>
      </c>
      <c r="S483" s="16" t="n">
        <v>0.148953</v>
      </c>
      <c r="T483" s="16" t="n">
        <v>0.15</v>
      </c>
      <c r="U483" s="16" t="n">
        <v>0</v>
      </c>
      <c r="V483" s="16" t="n">
        <v>0</v>
      </c>
      <c r="W483" s="16" t="n">
        <v>0</v>
      </c>
      <c r="X483" s="16" t="n">
        <v>2.491478</v>
      </c>
      <c r="Y483" s="16" t="n">
        <v>0.04876</v>
      </c>
      <c r="Z483" s="16" t="n">
        <v>1.314814</v>
      </c>
    </row>
    <row r="484" customFormat="false" ht="12.75" hidden="false" customHeight="false" outlineLevel="0" collapsed="false">
      <c r="A484" s="14"/>
      <c r="B484" s="17" t="n">
        <v>38595</v>
      </c>
      <c r="C484" s="18" t="n">
        <v>16</v>
      </c>
      <c r="D484" s="2" t="n">
        <f aca="false">SUM(G484:Z484)</f>
        <v>220.434071</v>
      </c>
      <c r="E484" s="2" t="n">
        <f aca="false">SUMIF(G484:Z484,"&lt;&gt;No Data",G$491:Z$491)</f>
        <v>1650.1</v>
      </c>
      <c r="F484" s="10" t="n">
        <f aca="false">+D484/E484</f>
        <v>0.13358831040543</v>
      </c>
      <c r="G484" s="11" t="n">
        <v>2.746138</v>
      </c>
      <c r="H484" s="16" t="n">
        <v>1.281938</v>
      </c>
      <c r="I484" s="11" t="n">
        <v>21.0239300078078</v>
      </c>
      <c r="J484" s="11" t="n">
        <v>18.6990129921922</v>
      </c>
      <c r="K484" s="16" t="n">
        <v>10.275661</v>
      </c>
      <c r="L484" s="11" t="n">
        <v>18.227521</v>
      </c>
      <c r="M484" s="11" t="n">
        <v>13.80713</v>
      </c>
      <c r="N484" s="11" t="n">
        <v>10.405773</v>
      </c>
      <c r="O484" s="11" t="n">
        <v>14.887071</v>
      </c>
      <c r="P484" s="11" t="n">
        <v>26.01976</v>
      </c>
      <c r="Q484" s="11" t="n">
        <v>23.993376</v>
      </c>
      <c r="R484" s="11" t="n">
        <v>20.7648</v>
      </c>
      <c r="S484" s="11" t="n">
        <v>0.029533</v>
      </c>
      <c r="T484" s="11" t="n">
        <v>4.04</v>
      </c>
      <c r="U484" s="11" t="n">
        <v>3.67</v>
      </c>
      <c r="V484" s="11" t="n">
        <v>12.6428552823457</v>
      </c>
      <c r="W484" s="11" t="n">
        <v>15.7623927176543</v>
      </c>
      <c r="X484" s="11" t="n">
        <v>1.009182</v>
      </c>
      <c r="Y484" s="11" t="n">
        <v>0.401811</v>
      </c>
      <c r="Z484" s="11" t="n">
        <v>0.746186</v>
      </c>
    </row>
    <row r="485" customFormat="false" ht="12.75" hidden="false" customHeight="false" outlineLevel="0" collapsed="false">
      <c r="A485" s="14"/>
      <c r="B485" s="17" t="n">
        <v>38595</v>
      </c>
      <c r="C485" s="18" t="n">
        <v>17</v>
      </c>
      <c r="D485" s="2" t="n">
        <f aca="false">SUM(G485:Z485)</f>
        <v>189.512014</v>
      </c>
      <c r="E485" s="2" t="n">
        <f aca="false">SUMIF(G485:Z485,"&lt;&gt;No Data",G$491:Z$491)</f>
        <v>1650.1</v>
      </c>
      <c r="F485" s="10" t="n">
        <f aca="false">+D485/E485</f>
        <v>0.114848805526938</v>
      </c>
      <c r="G485" s="16" t="n">
        <v>6.99438</v>
      </c>
      <c r="H485" s="16" t="n">
        <v>4.932282</v>
      </c>
      <c r="I485" s="16" t="n">
        <v>12.1896678514346</v>
      </c>
      <c r="J485" s="16" t="n">
        <v>11.0938911485654</v>
      </c>
      <c r="K485" s="16" t="n">
        <v>18.815989</v>
      </c>
      <c r="L485" s="16" t="n">
        <v>11.25075</v>
      </c>
      <c r="M485" s="16" t="n">
        <v>13.413076</v>
      </c>
      <c r="N485" s="16" t="n">
        <v>6.338814</v>
      </c>
      <c r="O485" s="16" t="n">
        <v>9.815408</v>
      </c>
      <c r="P485" s="16" t="n">
        <v>20.154906</v>
      </c>
      <c r="Q485" s="16" t="n">
        <v>20.582045</v>
      </c>
      <c r="R485" s="16" t="n">
        <v>14.6272</v>
      </c>
      <c r="S485" s="16" t="n">
        <v>0.529953</v>
      </c>
      <c r="T485" s="16" t="n">
        <v>3.96</v>
      </c>
      <c r="U485" s="16" t="n">
        <v>5.57</v>
      </c>
      <c r="V485" s="16" t="n">
        <v>13.2678553005121</v>
      </c>
      <c r="W485" s="16" t="n">
        <v>12.0814016994879</v>
      </c>
      <c r="X485" s="16" t="n">
        <v>1.786072</v>
      </c>
      <c r="Y485" s="16" t="n">
        <v>0.817057</v>
      </c>
      <c r="Z485" s="16" t="n">
        <v>1.291266</v>
      </c>
    </row>
    <row r="486" customFormat="false" ht="12.75" hidden="false" customHeight="false" outlineLevel="0" collapsed="false">
      <c r="A486" s="14"/>
      <c r="B486" s="17" t="n">
        <v>38595</v>
      </c>
      <c r="C486" s="18" t="n">
        <v>18</v>
      </c>
      <c r="D486" s="2" t="n">
        <f aca="false">SUM(G486:Z486)</f>
        <v>182.64917</v>
      </c>
      <c r="E486" s="2" t="n">
        <f aca="false">SUMIF(G486:Z486,"&lt;&gt;No Data",G$491:Z$491)</f>
        <v>1650.1</v>
      </c>
      <c r="F486" s="10" t="n">
        <f aca="false">+D486/E486</f>
        <v>0.110689758196473</v>
      </c>
      <c r="G486" s="16" t="n">
        <v>8.08041</v>
      </c>
      <c r="H486" s="16" t="n">
        <v>5.668911</v>
      </c>
      <c r="I486" s="16" t="n">
        <v>12.9932323309544</v>
      </c>
      <c r="J486" s="16" t="n">
        <v>9.05696966904558</v>
      </c>
      <c r="K486" s="16" t="n">
        <v>6.987335</v>
      </c>
      <c r="L486" s="16" t="n">
        <v>8.420938</v>
      </c>
      <c r="M486" s="16" t="n">
        <v>11.841324</v>
      </c>
      <c r="N486" s="16" t="n">
        <v>3.082819</v>
      </c>
      <c r="O486" s="16" t="n">
        <v>12.300987</v>
      </c>
      <c r="P486" s="16" t="n">
        <v>12.304793</v>
      </c>
      <c r="Q486" s="16" t="n">
        <v>22.061462</v>
      </c>
      <c r="R486" s="16" t="n">
        <v>24.8416</v>
      </c>
      <c r="S486" s="16" t="n">
        <v>0.751037</v>
      </c>
      <c r="T486" s="16" t="n">
        <v>2.51</v>
      </c>
      <c r="U486" s="16" t="n">
        <v>6.12</v>
      </c>
      <c r="V486" s="16" t="n">
        <v>13.3762418777076</v>
      </c>
      <c r="W486" s="16" t="n">
        <v>15.3041941222924</v>
      </c>
      <c r="X486" s="16" t="n">
        <v>3.06836</v>
      </c>
      <c r="Y486" s="16" t="n">
        <v>2.086504</v>
      </c>
      <c r="Z486" s="16" t="n">
        <v>1.792052</v>
      </c>
    </row>
    <row r="487" customFormat="false" ht="12.75" hidden="false" customHeight="false" outlineLevel="0" collapsed="false">
      <c r="A487" s="14"/>
      <c r="B487" s="14"/>
      <c r="C487" s="9"/>
      <c r="D487" s="2"/>
      <c r="E487" s="2"/>
      <c r="F487" s="10"/>
      <c r="X487" s="2"/>
      <c r="Y487" s="2"/>
    </row>
    <row r="489" customFormat="false" ht="12.75" hidden="false" customHeight="false" outlineLevel="0" collapsed="false">
      <c r="A489" s="1" t="s">
        <v>27</v>
      </c>
      <c r="B489" s="1" t="s">
        <v>28</v>
      </c>
      <c r="D489" s="1" t="n">
        <f aca="false">COUNT(D2:D486)</f>
        <v>485</v>
      </c>
      <c r="G489" s="1" t="n">
        <f aca="false">COUNT(G2:G486)</f>
        <v>485</v>
      </c>
      <c r="H489" s="1" t="n">
        <f aca="false">COUNT(H2:H486)</f>
        <v>485</v>
      </c>
      <c r="I489" s="1" t="n">
        <f aca="false">COUNT(I2:I486)</f>
        <v>485</v>
      </c>
      <c r="J489" s="1" t="n">
        <f aca="false">COUNT(J2:J486)</f>
        <v>252</v>
      </c>
      <c r="K489" s="1" t="n">
        <f aca="false">COUNT(K2:K486)</f>
        <v>485</v>
      </c>
      <c r="L489" s="1" t="n">
        <f aca="false">COUNT(L2:L486)</f>
        <v>485</v>
      </c>
      <c r="M489" s="1" t="n">
        <f aca="false">COUNT(M2:M486)</f>
        <v>485</v>
      </c>
      <c r="N489" s="1" t="n">
        <f aca="false">COUNT(N2:N486)</f>
        <v>485</v>
      </c>
      <c r="O489" s="1" t="n">
        <f aca="false">COUNT(O2:O486)</f>
        <v>485</v>
      </c>
      <c r="P489" s="1" t="n">
        <f aca="false">COUNT(P2:P486)</f>
        <v>485</v>
      </c>
      <c r="Q489" s="1" t="n">
        <f aca="false">COUNT(Q2:Q486)</f>
        <v>485</v>
      </c>
      <c r="R489" s="1" t="n">
        <f aca="false">COUNT(R2:R486)</f>
        <v>485</v>
      </c>
      <c r="S489" s="1" t="n">
        <f aca="false">COUNT(S2:S486)</f>
        <v>252</v>
      </c>
      <c r="T489" s="1" t="n">
        <f aca="false">COUNT(T2:T486)</f>
        <v>485</v>
      </c>
      <c r="U489" s="1" t="n">
        <f aca="false">COUNT(U2:U486)</f>
        <v>485</v>
      </c>
      <c r="V489" s="1" t="n">
        <f aca="false">COUNT(V2:V486)</f>
        <v>252</v>
      </c>
      <c r="W489" s="1" t="n">
        <f aca="false">COUNT(W2:W486)</f>
        <v>252</v>
      </c>
      <c r="X489" s="1" t="n">
        <f aca="false">COUNT(X2:X486)</f>
        <v>132</v>
      </c>
      <c r="Y489" s="1" t="n">
        <f aca="false">COUNT(Y2:Y486)</f>
        <v>132</v>
      </c>
      <c r="Z489" s="1" t="n">
        <f aca="false">COUNT(Z2:Z486)</f>
        <v>132</v>
      </c>
    </row>
    <row r="491" customFormat="false" ht="12.75" hidden="false" customHeight="false" outlineLevel="0" collapsed="false">
      <c r="A491" s="1" t="s">
        <v>29</v>
      </c>
      <c r="B491" s="1" t="s">
        <v>30</v>
      </c>
      <c r="D491" s="2" t="n">
        <f aca="false">SUM(G491:Z491)</f>
        <v>1650.1</v>
      </c>
      <c r="E491" s="2"/>
      <c r="G491" s="19" t="n">
        <v>30</v>
      </c>
      <c r="H491" s="19" t="n">
        <v>44.8</v>
      </c>
      <c r="I491" s="20" t="n">
        <v>84</v>
      </c>
      <c r="J491" s="20" t="n">
        <v>76.5</v>
      </c>
      <c r="K491" s="19" t="n">
        <v>82.5</v>
      </c>
      <c r="L491" s="19" t="n">
        <v>79.3</v>
      </c>
      <c r="M491" s="19" t="n">
        <v>79.3</v>
      </c>
      <c r="N491" s="19" t="n">
        <v>40.3</v>
      </c>
      <c r="O491" s="19" t="n">
        <v>79.3</v>
      </c>
      <c r="P491" s="19" t="n">
        <v>74.6</v>
      </c>
      <c r="Q491" s="19" t="n">
        <v>80</v>
      </c>
      <c r="R491" s="19" t="n">
        <v>80</v>
      </c>
      <c r="S491" s="19" t="n">
        <v>36.6</v>
      </c>
      <c r="T491" s="19" t="n">
        <v>150</v>
      </c>
      <c r="U491" s="19" t="n">
        <v>40.9</v>
      </c>
      <c r="V491" s="20" t="n">
        <v>99</v>
      </c>
      <c r="W491" s="20" t="n">
        <v>61</v>
      </c>
      <c r="X491" s="19" t="n">
        <v>97.5</v>
      </c>
      <c r="Y491" s="19" t="n">
        <v>114</v>
      </c>
      <c r="Z491" s="19" t="n">
        <v>220.5</v>
      </c>
    </row>
    <row r="492" customFormat="false" ht="12.75" hidden="false" customHeight="false" outlineLevel="0" collapsed="false">
      <c r="I492" s="2"/>
      <c r="J492" s="2"/>
      <c r="V492" s="2" t="n">
        <f aca="false">MIN(V115:V354)</f>
        <v>0</v>
      </c>
      <c r="W492" s="2" t="n">
        <f aca="false">MIN(W115:W354)</f>
        <v>0</v>
      </c>
    </row>
    <row r="493" customFormat="false" ht="12.75" hidden="false" customHeight="false" outlineLevel="0" collapsed="false">
      <c r="A493" s="1" t="s">
        <v>31</v>
      </c>
      <c r="B493" s="1" t="s">
        <v>31</v>
      </c>
      <c r="D493" s="2" t="n">
        <f aca="false">MIN(D2:D486)</f>
        <v>0.177006423473358</v>
      </c>
      <c r="E493" s="2"/>
      <c r="G493" s="2" t="n">
        <f aca="false">MIN(G2:G486)</f>
        <v>0</v>
      </c>
      <c r="H493" s="2" t="n">
        <f aca="false">MIN(H2:H486)</f>
        <v>0</v>
      </c>
      <c r="I493" s="2" t="n">
        <f aca="false">MIN(I2:I486)</f>
        <v>0</v>
      </c>
      <c r="J493" s="2" t="n">
        <f aca="false">MIN(J2:J486)</f>
        <v>0</v>
      </c>
      <c r="K493" s="2" t="n">
        <f aca="false">MIN(K2:K486)</f>
        <v>0</v>
      </c>
      <c r="L493" s="2" t="n">
        <f aca="false">MIN(L2:L486)</f>
        <v>0</v>
      </c>
      <c r="M493" s="2" t="n">
        <f aca="false">MIN(M2:M486)</f>
        <v>0</v>
      </c>
      <c r="N493" s="2" t="n">
        <f aca="false">MIN(N2:N486)</f>
        <v>0</v>
      </c>
      <c r="O493" s="2" t="n">
        <f aca="false">MIN(O2:O486)</f>
        <v>0</v>
      </c>
      <c r="P493" s="2" t="n">
        <f aca="false">MIN(P2:P486)</f>
        <v>0</v>
      </c>
      <c r="Q493" s="2" t="n">
        <f aca="false">MIN(Q2:Q486)</f>
        <v>0</v>
      </c>
      <c r="R493" s="2" t="n">
        <f aca="false">MIN(R2:R486)</f>
        <v>0</v>
      </c>
      <c r="S493" s="2" t="n">
        <f aca="false">MIN(S2:S486)</f>
        <v>0</v>
      </c>
      <c r="T493" s="2" t="n">
        <f aca="false">MIN(T2:T486)</f>
        <v>0</v>
      </c>
      <c r="U493" s="2" t="n">
        <f aca="false">MIN(U2:U486)</f>
        <v>0</v>
      </c>
      <c r="V493" s="2" t="n">
        <f aca="false">MIN(V2:V486)</f>
        <v>0</v>
      </c>
      <c r="W493" s="2" t="n">
        <f aca="false">MIN(W2:W486)</f>
        <v>0</v>
      </c>
      <c r="X493" s="2" t="n">
        <f aca="false">MIN(X2:X486)</f>
        <v>0</v>
      </c>
      <c r="Y493" s="2" t="n">
        <f aca="false">MIN(Y2:Y486)</f>
        <v>0</v>
      </c>
      <c r="Z493" s="2" t="n">
        <f aca="false">MIN(Z2:Z486)</f>
        <v>0</v>
      </c>
    </row>
    <row r="494" customFormat="false" ht="12.75" hidden="false" customHeight="false" outlineLevel="0" collapsed="false">
      <c r="A494" s="1" t="s">
        <v>32</v>
      </c>
      <c r="B494" s="1" t="s">
        <v>33</v>
      </c>
      <c r="D494" s="2" t="n">
        <f aca="false">COUNTIF(D2:D486,"&lt; .5")</f>
        <v>2</v>
      </c>
      <c r="E494" s="2"/>
      <c r="G494" s="2" t="n">
        <f aca="false">COUNTIF(G2:G486,"&lt; .5")</f>
        <v>111</v>
      </c>
      <c r="H494" s="2" t="n">
        <f aca="false">COUNTIF(H2:H486,"&lt; .5")</f>
        <v>172</v>
      </c>
      <c r="I494" s="2" t="n">
        <f aca="false">COUNTIF(I2:I486,"&lt; .5")</f>
        <v>42</v>
      </c>
      <c r="J494" s="2" t="n">
        <f aca="false">COUNTIF(J2:J486,"&lt; .5")</f>
        <v>37</v>
      </c>
      <c r="K494" s="2" t="n">
        <f aca="false">COUNTIF(K2:K486,"&lt; .5")</f>
        <v>65</v>
      </c>
      <c r="L494" s="2" t="n">
        <f aca="false">COUNTIF(L2:L486,"&lt; .5")</f>
        <v>33</v>
      </c>
      <c r="M494" s="2" t="n">
        <f aca="false">COUNTIF(M2:M486,"&lt; .5")</f>
        <v>34</v>
      </c>
      <c r="N494" s="2" t="n">
        <f aca="false">COUNTIF(N2:N486,"&lt; .5")</f>
        <v>43</v>
      </c>
      <c r="O494" s="2" t="n">
        <f aca="false">COUNTIF(O2:O486,"&lt; .5")</f>
        <v>31</v>
      </c>
      <c r="P494" s="2" t="n">
        <f aca="false">COUNTIF(P2:P486,"&lt; .5")</f>
        <v>25</v>
      </c>
      <c r="Q494" s="2" t="n">
        <f aca="false">COUNTIF(Q2:Q486,"&lt; .5")</f>
        <v>61</v>
      </c>
      <c r="R494" s="2" t="n">
        <f aca="false">COUNTIF(R2:R486,"&lt; .5")</f>
        <v>61</v>
      </c>
      <c r="S494" s="2" t="n">
        <f aca="false">COUNTIF(S2:S486,"&lt; .5")</f>
        <v>90</v>
      </c>
      <c r="T494" s="2" t="n">
        <f aca="false">COUNTIF(T2:T486,"&lt; .5")</f>
        <v>78</v>
      </c>
      <c r="U494" s="2" t="n">
        <f aca="false">COUNTIF(U2:U486,"&lt; .5")</f>
        <v>136</v>
      </c>
      <c r="V494" s="2" t="n">
        <f aca="false">COUNTIF(V2:V486,"&lt; .5")</f>
        <v>92</v>
      </c>
      <c r="W494" s="2" t="n">
        <f aca="false">COUNTIF(W2:W486,"&lt; .5")</f>
        <v>98</v>
      </c>
      <c r="X494" s="2" t="n">
        <f aca="false">COUNTIF(X2:X486,"&lt; .5")</f>
        <v>13</v>
      </c>
      <c r="Y494" s="2" t="n">
        <f aca="false">COUNTIF(Y2:Y486,"&lt; .5")</f>
        <v>22</v>
      </c>
      <c r="Z494" s="2" t="n">
        <f aca="false">COUNTIF(Z2:Z486,"&lt; .5")</f>
        <v>24</v>
      </c>
    </row>
    <row r="495" customFormat="false" ht="12.75" hidden="false" customHeight="false" outlineLevel="0" collapsed="false">
      <c r="A495" s="1" t="s">
        <v>34</v>
      </c>
      <c r="B495" s="1" t="s">
        <v>35</v>
      </c>
      <c r="D495" s="21" t="n">
        <f aca="false">D494/D489</f>
        <v>0.00412371134020619</v>
      </c>
      <c r="E495" s="21"/>
      <c r="F495" s="10"/>
      <c r="G495" s="22" t="n">
        <f aca="false">G494/G489</f>
        <v>0.228865979381443</v>
      </c>
      <c r="H495" s="22" t="n">
        <f aca="false">H494/H489</f>
        <v>0.354639175257732</v>
      </c>
      <c r="I495" s="22" t="n">
        <f aca="false">I494/I489</f>
        <v>0.0865979381443299</v>
      </c>
      <c r="J495" s="22" t="n">
        <f aca="false">J494/J489</f>
        <v>0.146825396825397</v>
      </c>
      <c r="K495" s="22" t="n">
        <f aca="false">K494/K489</f>
        <v>0.134020618556701</v>
      </c>
      <c r="L495" s="22" t="n">
        <f aca="false">L494/L489</f>
        <v>0.0680412371134021</v>
      </c>
      <c r="M495" s="22" t="n">
        <f aca="false">M494/M489</f>
        <v>0.0701030927835052</v>
      </c>
      <c r="N495" s="22" t="n">
        <f aca="false">N494/N489</f>
        <v>0.088659793814433</v>
      </c>
      <c r="O495" s="22" t="n">
        <f aca="false">O494/O489</f>
        <v>0.0639175257731959</v>
      </c>
      <c r="P495" s="22" t="n">
        <f aca="false">P494/P489</f>
        <v>0.0515463917525773</v>
      </c>
      <c r="Q495" s="22" t="n">
        <f aca="false">Q494/Q489</f>
        <v>0.125773195876289</v>
      </c>
      <c r="R495" s="22" t="n">
        <f aca="false">R494/R489</f>
        <v>0.125773195876289</v>
      </c>
      <c r="S495" s="22" t="n">
        <f aca="false">S494/S489</f>
        <v>0.357142857142857</v>
      </c>
      <c r="T495" s="22" t="n">
        <f aca="false">T494/T489</f>
        <v>0.160824742268041</v>
      </c>
      <c r="U495" s="22" t="n">
        <f aca="false">U494/U489</f>
        <v>0.280412371134021</v>
      </c>
      <c r="V495" s="22" t="n">
        <f aca="false">V494/V489</f>
        <v>0.365079365079365</v>
      </c>
      <c r="W495" s="22" t="n">
        <f aca="false">W494/W489</f>
        <v>0.388888888888889</v>
      </c>
      <c r="X495" s="22" t="n">
        <f aca="false">X494/X489</f>
        <v>0.0984848484848485</v>
      </c>
      <c r="Y495" s="22" t="n">
        <f aca="false">Y494/Y489</f>
        <v>0.166666666666667</v>
      </c>
      <c r="Z495" s="22" t="n">
        <f aca="false">Z494/Z489</f>
        <v>0.181818181818182</v>
      </c>
    </row>
    <row r="496" customFormat="false" ht="12.75" hidden="false" customHeight="false" outlineLevel="0" collapsed="false">
      <c r="A496" s="1" t="s">
        <v>36</v>
      </c>
      <c r="B496" s="1" t="s">
        <v>36</v>
      </c>
      <c r="D496" s="2" t="n">
        <f aca="false">MAX(D2:D486)</f>
        <v>980.003417</v>
      </c>
      <c r="E496" s="2"/>
      <c r="G496" s="2" t="n">
        <f aca="false">MAX(G2:G486)</f>
        <v>25.466287</v>
      </c>
      <c r="H496" s="2" t="n">
        <f aca="false">MAX(H2:H486)</f>
        <v>27.2949919700623</v>
      </c>
      <c r="I496" s="2" t="n">
        <f aca="false">MAX(I2:I486)</f>
        <v>78.6758166904264</v>
      </c>
      <c r="J496" s="2" t="n">
        <f aca="false">MAX(J2:J486)</f>
        <v>72.4365933095736</v>
      </c>
      <c r="K496" s="2" t="n">
        <f aca="false">MAX(K2:K486)</f>
        <v>68.34865</v>
      </c>
      <c r="L496" s="2" t="n">
        <f aca="false">MAX(L2:L486)</f>
        <v>62.86567</v>
      </c>
      <c r="M496" s="2" t="n">
        <f aca="false">MAX(M2:M486)</f>
        <v>60.04177</v>
      </c>
      <c r="N496" s="2" t="n">
        <f aca="false">MAX(N2:N486)</f>
        <v>33.190454</v>
      </c>
      <c r="O496" s="2" t="n">
        <f aca="false">MAX(O2:O486)</f>
        <v>58.30602</v>
      </c>
      <c r="P496" s="2" t="n">
        <f aca="false">MAX(P2:P486)</f>
        <v>66.60616</v>
      </c>
      <c r="Q496" s="2" t="n">
        <f aca="false">MAX(Q2:Q486)</f>
        <v>68.89994</v>
      </c>
      <c r="R496" s="2" t="n">
        <f aca="false">MAX(R2:R486)</f>
        <v>58.0311899185181</v>
      </c>
      <c r="S496" s="2" t="n">
        <f aca="false">MAX(S2:S486)</f>
        <v>28.5268716812134</v>
      </c>
      <c r="T496" s="2" t="n">
        <f aca="false">MAX(T2:T486)</f>
        <v>113.06</v>
      </c>
      <c r="U496" s="2" t="n">
        <f aca="false">MAX(U2:U486)</f>
        <v>21.641529083252</v>
      </c>
      <c r="V496" s="2" t="n">
        <f aca="false">MAX(V2:V486)</f>
        <v>67.2298057884695</v>
      </c>
      <c r="W496" s="2" t="n">
        <f aca="false">MAX(W2:W486)</f>
        <v>36.1897737078525</v>
      </c>
      <c r="X496" s="2" t="n">
        <f aca="false">MAX(X2:X486)</f>
        <v>66.9361</v>
      </c>
      <c r="Y496" s="2" t="n">
        <f aca="false">MAX(Y2:Y486)</f>
        <v>78.17964</v>
      </c>
      <c r="Z496" s="2" t="n">
        <f aca="false">MAX(Z2:Z486)</f>
        <v>57.169294</v>
      </c>
    </row>
    <row r="497" customFormat="false" ht="12.75" hidden="false" customHeight="false" outlineLevel="0" collapsed="false">
      <c r="A497" s="1" t="s">
        <v>37</v>
      </c>
      <c r="B497" s="1" t="s">
        <v>37</v>
      </c>
      <c r="D497" s="22" t="n">
        <f aca="false">D496/D491</f>
        <v>0.593905470577541</v>
      </c>
      <c r="E497" s="22"/>
      <c r="F497" s="10"/>
      <c r="G497" s="22" t="n">
        <f aca="false">G496/G491</f>
        <v>0.848876233333333</v>
      </c>
      <c r="H497" s="22" t="n">
        <f aca="false">H496/H491</f>
        <v>0.609263213617461</v>
      </c>
      <c r="I497" s="22" t="n">
        <f aca="false">I496/I491</f>
        <v>0.936616865362219</v>
      </c>
      <c r="J497" s="22" t="n">
        <f aca="false">J496/J491</f>
        <v>0.946883572674165</v>
      </c>
      <c r="K497" s="22" t="n">
        <f aca="false">K496/K491</f>
        <v>0.828468484848485</v>
      </c>
      <c r="L497" s="22" t="n">
        <f aca="false">L496/L491</f>
        <v>0.792757503152585</v>
      </c>
      <c r="M497" s="22" t="n">
        <f aca="false">M496/M491</f>
        <v>0.757147162673392</v>
      </c>
      <c r="N497" s="22" t="n">
        <f aca="false">N496/N491</f>
        <v>0.823584466501241</v>
      </c>
      <c r="O497" s="22" t="n">
        <f aca="false">O496/O491</f>
        <v>0.735258764186633</v>
      </c>
      <c r="P497" s="22" t="n">
        <f aca="false">P496/P491</f>
        <v>0.892843967828418</v>
      </c>
      <c r="Q497" s="22" t="n">
        <f aca="false">Q496/Q491</f>
        <v>0.86124925</v>
      </c>
      <c r="R497" s="22" t="n">
        <f aca="false">R496/R491</f>
        <v>0.725389873981476</v>
      </c>
      <c r="S497" s="22" t="n">
        <f aca="false">S496/S491</f>
        <v>0.77942272353042</v>
      </c>
      <c r="T497" s="22" t="n">
        <f aca="false">T496/T491</f>
        <v>0.753733333333333</v>
      </c>
      <c r="U497" s="22" t="n">
        <f aca="false">U496/U491</f>
        <v>0.529132740421808</v>
      </c>
      <c r="V497" s="22" t="n">
        <f aca="false">V496/V491</f>
        <v>0.679088947358278</v>
      </c>
      <c r="W497" s="22" t="n">
        <f aca="false">W496/W491</f>
        <v>0.593274978817253</v>
      </c>
      <c r="X497" s="22" t="n">
        <f aca="false">X496/X491</f>
        <v>0.686524102564103</v>
      </c>
      <c r="Y497" s="22" t="n">
        <f aca="false">Y496/Y491</f>
        <v>0.685786315789474</v>
      </c>
      <c r="Z497" s="22" t="n">
        <f aca="false">Z496/Z491</f>
        <v>0.259271174603175</v>
      </c>
    </row>
    <row r="499" customFormat="false" ht="13.5" hidden="false" customHeight="false" outlineLevel="0" collapsed="false">
      <c r="A499" s="1" t="s">
        <v>38</v>
      </c>
      <c r="B499" s="1" t="s">
        <v>39</v>
      </c>
      <c r="D499" s="23" t="n">
        <f aca="false">SUM(G499:Z499)</f>
        <v>92.0986116538368</v>
      </c>
      <c r="E499" s="23"/>
      <c r="F499" s="24"/>
      <c r="G499" s="2" t="n">
        <f aca="false">SUM(G2:G486)/G489</f>
        <v>4.61788019513926</v>
      </c>
      <c r="H499" s="2" t="n">
        <f aca="false">SUM(H115:H354)/H489</f>
        <v>2.48745044536514</v>
      </c>
      <c r="I499" s="2" t="n">
        <f aca="false">SUM(I115:I354)/I489</f>
        <v>8.72818201911857</v>
      </c>
      <c r="J499" s="2" t="n">
        <f aca="false">SUM(J115:J354)/J489</f>
        <v>4.64290073603421</v>
      </c>
      <c r="K499" s="2" t="n">
        <f aca="false">SUM(K115:K354)/K489</f>
        <v>7.51702666279966</v>
      </c>
      <c r="L499" s="2" t="n">
        <f aca="false">SUM(L115:L354)/L489</f>
        <v>5.62164948453608</v>
      </c>
      <c r="M499" s="2" t="n">
        <f aca="false">SUM(M115:M354)/M489</f>
        <v>5.54329896907217</v>
      </c>
      <c r="N499" s="2" t="n">
        <f aca="false">SUM(N115:N354)/N489</f>
        <v>3.16855670103093</v>
      </c>
      <c r="O499" s="2" t="n">
        <f aca="false">SUM(O115:O354)/O489</f>
        <v>5.77349318621354</v>
      </c>
      <c r="P499" s="2" t="n">
        <f aca="false">SUM(P115:P354)/P489</f>
        <v>7.62371168628181</v>
      </c>
      <c r="Q499" s="2" t="n">
        <f aca="false">SUM(Q115:Q354)/Q489</f>
        <v>8.33247862039614</v>
      </c>
      <c r="R499" s="2" t="n">
        <f aca="false">SUM(R115:R354)/R489</f>
        <v>7.4238894948179</v>
      </c>
      <c r="S499" s="2" t="n">
        <f aca="false">SUM(S115:S354)/S489</f>
        <v>1.50317828264087</v>
      </c>
      <c r="T499" s="2" t="n">
        <f aca="false">SUM(T115:T354)/T489</f>
        <v>10.3920527143884</v>
      </c>
      <c r="U499" s="2" t="n">
        <f aca="false">SUM(U115:U354)/U489</f>
        <v>1.96861978995124</v>
      </c>
      <c r="V499" s="2" t="n">
        <f aca="false">SUM(V115:V354)/V489</f>
        <v>3.98194490606704</v>
      </c>
      <c r="W499" s="2" t="n">
        <f aca="false">SUM(W115:W354)/W489</f>
        <v>2.77229775998387</v>
      </c>
      <c r="X499" s="2" t="n">
        <f aca="false">SUM(X115:X354)/X489</f>
        <v>0</v>
      </c>
      <c r="Y499" s="2" t="n">
        <f aca="false">SUM(Y115:Y354)/Y489</f>
        <v>0</v>
      </c>
      <c r="Z499" s="2" t="n">
        <f aca="false">SUM(Z115:Z354)/Z489</f>
        <v>0</v>
      </c>
    </row>
    <row r="500" customFormat="false" ht="18.75" hidden="false" customHeight="false" outlineLevel="0" collapsed="false">
      <c r="A500" s="1" t="s">
        <v>40</v>
      </c>
      <c r="B500" s="1" t="s">
        <v>41</v>
      </c>
      <c r="D500" s="25" t="n">
        <f aca="false">AVERAGE(G500:Z500)</f>
        <v>0.0650346031624263</v>
      </c>
      <c r="E500" s="26"/>
      <c r="F500" s="27" t="n">
        <f aca="false">AVERAGE(F2:F486)</f>
        <v>0.162008279566687</v>
      </c>
      <c r="G500" s="22" t="n">
        <f aca="false">G499/G491</f>
        <v>0.153929339837975</v>
      </c>
      <c r="H500" s="22" t="n">
        <f aca="false">H499/H491</f>
        <v>0.0555234474411862</v>
      </c>
      <c r="I500" s="22" t="n">
        <f aca="false">I499/I491</f>
        <v>0.103906928799031</v>
      </c>
      <c r="J500" s="22" t="n">
        <f aca="false">J499/J491</f>
        <v>0.0606915128893361</v>
      </c>
      <c r="K500" s="22" t="n">
        <f aca="false">K499/K491</f>
        <v>0.0911154747006019</v>
      </c>
      <c r="L500" s="22" t="n">
        <f aca="false">L499/L491</f>
        <v>0.0708909140546795</v>
      </c>
      <c r="M500" s="22" t="n">
        <f aca="false">M499/M491</f>
        <v>0.0699028873779592</v>
      </c>
      <c r="N500" s="22" t="n">
        <f aca="false">N499/N491</f>
        <v>0.0786242357575913</v>
      </c>
      <c r="O500" s="22" t="n">
        <f aca="false">O499/O491</f>
        <v>0.0728057148324532</v>
      </c>
      <c r="P500" s="22" t="n">
        <f aca="false">P499/P491</f>
        <v>0.102194526625762</v>
      </c>
      <c r="Q500" s="22" t="n">
        <f aca="false">Q499/Q491</f>
        <v>0.104155982754952</v>
      </c>
      <c r="R500" s="22" t="n">
        <f aca="false">R499/R491</f>
        <v>0.0927986186852237</v>
      </c>
      <c r="S500" s="22" t="n">
        <f aca="false">S499/S491</f>
        <v>0.0410704448808982</v>
      </c>
      <c r="T500" s="22" t="n">
        <f aca="false">T499/T491</f>
        <v>0.069280351429256</v>
      </c>
      <c r="U500" s="22" t="n">
        <f aca="false">U499/U491</f>
        <v>0.0481325132017418</v>
      </c>
      <c r="V500" s="22" t="n">
        <f aca="false">V499/V491</f>
        <v>0.0402216657178489</v>
      </c>
      <c r="W500" s="22" t="n">
        <f aca="false">W499/W491</f>
        <v>0.0454475042620306</v>
      </c>
      <c r="X500" s="22" t="n">
        <f aca="false">X499/X491</f>
        <v>0</v>
      </c>
      <c r="Y500" s="22" t="n">
        <f aca="false">Y499/Y491</f>
        <v>0</v>
      </c>
      <c r="Z500" s="22" t="n">
        <f aca="false">Z499/Z491</f>
        <v>0</v>
      </c>
    </row>
    <row r="501" customFormat="false" ht="12.75" hidden="false" customHeight="false" outlineLevel="0" collapsed="false">
      <c r="F501" s="28"/>
      <c r="G501" s="29"/>
      <c r="H501" s="29"/>
      <c r="I501" s="29"/>
      <c r="J501" s="29"/>
      <c r="K501" s="29"/>
      <c r="L501" s="29"/>
      <c r="M501" s="29"/>
      <c r="N501" s="29"/>
      <c r="O501" s="29"/>
      <c r="P501" s="29"/>
      <c r="Q501" s="29"/>
      <c r="R501" s="29"/>
      <c r="S501" s="29"/>
      <c r="T501" s="29"/>
      <c r="U501" s="29"/>
      <c r="V501" s="29"/>
      <c r="W501" s="29"/>
      <c r="X501" s="29"/>
      <c r="Y501" s="29"/>
      <c r="Z501" s="29"/>
      <c r="AA501" s="29"/>
      <c r="AB501" s="29"/>
      <c r="AC501" s="29"/>
      <c r="AD501" s="29"/>
      <c r="AE501" s="29"/>
      <c r="AF501" s="29"/>
      <c r="AG501" s="29"/>
    </row>
    <row r="502" customFormat="false" ht="12.75" hidden="false" customHeight="false" outlineLevel="0" collapsed="false">
      <c r="F502" s="28"/>
      <c r="G502" s="30"/>
      <c r="H502" s="30"/>
      <c r="I502" s="29"/>
      <c r="J502" s="31"/>
      <c r="K502" s="31"/>
      <c r="L502" s="30"/>
      <c r="M502" s="30"/>
      <c r="N502" s="30"/>
      <c r="O502" s="31"/>
      <c r="P502" s="31"/>
      <c r="Q502" s="31"/>
      <c r="R502" s="31"/>
      <c r="S502" s="30"/>
      <c r="T502" s="30"/>
      <c r="U502" s="30"/>
      <c r="V502" s="29"/>
      <c r="W502" s="29"/>
      <c r="X502" s="29"/>
      <c r="Y502" s="29"/>
      <c r="Z502" s="29"/>
      <c r="AA502" s="29"/>
      <c r="AB502" s="29"/>
      <c r="AC502" s="29"/>
      <c r="AD502" s="29"/>
      <c r="AE502" s="29"/>
      <c r="AF502" s="29"/>
      <c r="AG502" s="29"/>
    </row>
    <row r="503" customFormat="false" ht="12.75" hidden="false" customHeight="false" outlineLevel="0" collapsed="false">
      <c r="F503" s="28"/>
      <c r="G503" s="29"/>
      <c r="H503" s="29"/>
      <c r="I503" s="29"/>
      <c r="J503" s="29"/>
      <c r="K503" s="29"/>
      <c r="L503" s="29"/>
      <c r="M503" s="29"/>
      <c r="N503" s="29"/>
      <c r="O503" s="29"/>
      <c r="P503" s="29"/>
      <c r="Q503" s="29"/>
      <c r="R503" s="29"/>
      <c r="S503" s="29"/>
      <c r="T503" s="29"/>
      <c r="U503" s="29"/>
      <c r="V503" s="29"/>
      <c r="W503" s="29"/>
      <c r="X503" s="29"/>
      <c r="Y503" s="29"/>
      <c r="Z503" s="29"/>
      <c r="AA503" s="29"/>
      <c r="AB503" s="29"/>
      <c r="AC503" s="29"/>
      <c r="AD503" s="29"/>
      <c r="AE503" s="29"/>
      <c r="AF503" s="29"/>
      <c r="AG503" s="29"/>
    </row>
    <row r="504" customFormat="false" ht="12.75" hidden="false" customHeight="false" outlineLevel="0" collapsed="false">
      <c r="F504" s="28"/>
      <c r="G504" s="29"/>
      <c r="H504" s="32"/>
      <c r="I504" s="29"/>
      <c r="J504" s="29"/>
      <c r="K504" s="29"/>
      <c r="L504" s="29"/>
      <c r="M504" s="29"/>
      <c r="N504" s="32"/>
      <c r="O504" s="29"/>
      <c r="P504" s="29"/>
      <c r="Q504" s="29"/>
      <c r="R504" s="29"/>
      <c r="S504" s="29"/>
      <c r="T504" s="32"/>
      <c r="U504" s="29"/>
      <c r="V504" s="29"/>
      <c r="W504" s="29"/>
      <c r="X504" s="29"/>
      <c r="Y504" s="29"/>
      <c r="Z504" s="29"/>
      <c r="AA504" s="29"/>
      <c r="AB504" s="29"/>
      <c r="AC504" s="29"/>
      <c r="AD504" s="29"/>
      <c r="AE504" s="29"/>
      <c r="AF504" s="29"/>
      <c r="AG504" s="29"/>
    </row>
    <row r="505" customFormat="false" ht="12.75" hidden="false" customHeight="false" outlineLevel="0" collapsed="false">
      <c r="F505" s="28"/>
      <c r="G505" s="29"/>
      <c r="H505" s="33"/>
      <c r="I505" s="29"/>
      <c r="J505" s="29"/>
      <c r="K505" s="29"/>
      <c r="L505" s="29"/>
      <c r="M505" s="29"/>
      <c r="N505" s="33"/>
      <c r="O505" s="29"/>
      <c r="P505" s="29"/>
      <c r="Q505" s="29"/>
      <c r="R505" s="29"/>
      <c r="S505" s="29"/>
      <c r="T505" s="33"/>
      <c r="U505" s="29"/>
      <c r="V505" s="29"/>
      <c r="W505" s="29"/>
      <c r="X505" s="29"/>
      <c r="Y505" s="29"/>
      <c r="Z505" s="29"/>
      <c r="AA505" s="29"/>
      <c r="AB505" s="29"/>
      <c r="AC505" s="29"/>
      <c r="AD505" s="29"/>
      <c r="AE505" s="29"/>
      <c r="AF505" s="29"/>
      <c r="AG505" s="29"/>
    </row>
    <row r="506" customFormat="false" ht="12.75" hidden="false" customHeight="false" outlineLevel="0" collapsed="false">
      <c r="F506" s="28"/>
      <c r="G506" s="29"/>
      <c r="H506" s="29"/>
      <c r="I506" s="29"/>
      <c r="J506" s="29"/>
      <c r="K506" s="29"/>
      <c r="L506" s="29"/>
      <c r="M506" s="29"/>
      <c r="N506" s="29"/>
      <c r="O506" s="29"/>
      <c r="P506" s="29"/>
      <c r="Q506" s="29"/>
      <c r="R506" s="29"/>
      <c r="S506" s="29"/>
      <c r="T506" s="29"/>
      <c r="U506" s="29"/>
      <c r="V506" s="29"/>
      <c r="W506" s="29"/>
      <c r="X506" s="29"/>
      <c r="Y506" s="29"/>
      <c r="Z506" s="29"/>
      <c r="AA506" s="29"/>
      <c r="AB506" s="29"/>
      <c r="AC506" s="29"/>
      <c r="AD506" s="29"/>
      <c r="AE506" s="29"/>
      <c r="AF506" s="29"/>
      <c r="AG506" s="29"/>
    </row>
    <row r="507" customFormat="false" ht="12.75" hidden="false" customHeight="false" outlineLevel="0" collapsed="false">
      <c r="F507" s="28"/>
      <c r="G507" s="29"/>
      <c r="H507" s="29"/>
      <c r="I507" s="29"/>
      <c r="J507" s="29"/>
      <c r="K507" s="29"/>
      <c r="L507" s="29"/>
      <c r="M507" s="29"/>
      <c r="N507" s="29"/>
      <c r="O507" s="29"/>
      <c r="P507" s="29"/>
      <c r="Q507" s="29"/>
      <c r="R507" s="29"/>
      <c r="S507" s="29"/>
      <c r="T507" s="29"/>
      <c r="U507" s="29"/>
      <c r="V507" s="29"/>
      <c r="W507" s="29"/>
      <c r="X507" s="29"/>
      <c r="Y507" s="29"/>
      <c r="Z507" s="29"/>
      <c r="AA507" s="29"/>
      <c r="AB507" s="29"/>
      <c r="AC507" s="29"/>
      <c r="AD507" s="29"/>
      <c r="AE507" s="29"/>
      <c r="AF507" s="29"/>
      <c r="AG507" s="29"/>
    </row>
    <row r="508" customFormat="false" ht="12.75" hidden="false" customHeight="false" outlineLevel="0" collapsed="false">
      <c r="E508" s="29"/>
      <c r="F508" s="28"/>
      <c r="G508" s="29"/>
      <c r="H508" s="29"/>
      <c r="I508" s="29"/>
      <c r="J508" s="29"/>
      <c r="K508" s="29"/>
      <c r="L508" s="34"/>
      <c r="M508" s="34"/>
      <c r="N508" s="29"/>
      <c r="O508" s="29"/>
      <c r="P508" s="29"/>
      <c r="Q508" s="29"/>
      <c r="R508" s="29"/>
      <c r="S508" s="29"/>
      <c r="T508" s="29"/>
      <c r="U508" s="29"/>
      <c r="V508" s="29"/>
      <c r="W508" s="29"/>
      <c r="X508" s="29"/>
      <c r="Y508" s="29"/>
      <c r="Z508" s="29"/>
      <c r="AA508" s="29"/>
      <c r="AB508" s="29"/>
      <c r="AC508" s="29"/>
      <c r="AD508" s="29"/>
      <c r="AE508" s="29"/>
      <c r="AF508" s="29"/>
      <c r="AG508" s="29"/>
    </row>
    <row r="509" customFormat="false" ht="12.75" hidden="false" customHeight="false" outlineLevel="0" collapsed="false">
      <c r="E509" s="29"/>
      <c r="F509" s="35"/>
      <c r="G509" s="34"/>
      <c r="H509" s="29"/>
      <c r="I509" s="29"/>
      <c r="J509" s="29"/>
      <c r="K509" s="29"/>
      <c r="L509" s="36"/>
      <c r="M509" s="37"/>
      <c r="N509" s="29"/>
      <c r="O509" s="29"/>
      <c r="P509" s="29"/>
      <c r="Q509" s="29"/>
      <c r="R509" s="29"/>
      <c r="S509" s="29"/>
      <c r="T509" s="29"/>
      <c r="U509" s="29"/>
      <c r="V509" s="29"/>
      <c r="W509" s="29"/>
      <c r="X509" s="29"/>
      <c r="Y509" s="29"/>
      <c r="Z509" s="29"/>
      <c r="AA509" s="29"/>
      <c r="AB509" s="29"/>
      <c r="AC509" s="29"/>
      <c r="AD509" s="29"/>
      <c r="AE509" s="29"/>
      <c r="AF509" s="29"/>
      <c r="AG509" s="29"/>
    </row>
    <row r="510" customFormat="false" ht="12.75" hidden="false" customHeight="false" outlineLevel="0" collapsed="false">
      <c r="E510" s="29"/>
      <c r="F510" s="38"/>
      <c r="G510" s="37"/>
      <c r="H510" s="10"/>
      <c r="I510" s="29"/>
      <c r="J510" s="29"/>
      <c r="K510" s="29"/>
      <c r="L510" s="36"/>
      <c r="M510" s="37"/>
      <c r="N510" s="29"/>
      <c r="O510" s="29"/>
      <c r="P510" s="29"/>
      <c r="Q510" s="29"/>
      <c r="R510" s="29"/>
      <c r="S510" s="29"/>
      <c r="T510" s="29"/>
      <c r="U510" s="29"/>
      <c r="V510" s="29"/>
      <c r="W510" s="29"/>
      <c r="X510" s="29"/>
      <c r="Y510" s="29"/>
      <c r="Z510" s="29"/>
      <c r="AA510" s="29"/>
      <c r="AB510" s="29"/>
      <c r="AC510" s="29"/>
      <c r="AD510" s="29"/>
      <c r="AE510" s="29"/>
      <c r="AF510" s="29"/>
      <c r="AG510" s="29"/>
    </row>
    <row r="511" customFormat="false" ht="12.75" hidden="false" customHeight="false" outlineLevel="0" collapsed="false">
      <c r="E511" s="29"/>
      <c r="F511" s="38"/>
      <c r="G511" s="37"/>
      <c r="H511" s="10"/>
      <c r="I511" s="29"/>
      <c r="J511" s="29"/>
      <c r="K511" s="29"/>
      <c r="L511" s="36"/>
      <c r="M511" s="37"/>
    </row>
    <row r="512" customFormat="false" ht="12.75" hidden="false" customHeight="false" outlineLevel="0" collapsed="false">
      <c r="E512" s="29"/>
      <c r="F512" s="38"/>
      <c r="G512" s="37"/>
      <c r="H512" s="10"/>
      <c r="I512" s="29"/>
      <c r="J512" s="29"/>
      <c r="K512" s="29"/>
      <c r="L512" s="36"/>
      <c r="M512" s="37"/>
    </row>
    <row r="513" customFormat="false" ht="12.75" hidden="false" customHeight="false" outlineLevel="0" collapsed="false">
      <c r="E513" s="29"/>
      <c r="F513" s="38"/>
      <c r="G513" s="37"/>
      <c r="H513" s="10"/>
      <c r="I513" s="29"/>
      <c r="J513" s="29"/>
      <c r="K513" s="29"/>
      <c r="L513" s="36"/>
      <c r="M513" s="37"/>
    </row>
    <row r="514" customFormat="false" ht="12.75" hidden="false" customHeight="false" outlineLevel="0" collapsed="false">
      <c r="E514" s="29"/>
      <c r="F514" s="38"/>
      <c r="G514" s="37"/>
      <c r="H514" s="29"/>
      <c r="I514" s="29"/>
      <c r="J514" s="29"/>
      <c r="K514" s="29"/>
      <c r="L514" s="36"/>
      <c r="M514" s="37"/>
    </row>
    <row r="515" customFormat="false" ht="12.75" hidden="false" customHeight="false" outlineLevel="0" collapsed="false">
      <c r="E515" s="29"/>
      <c r="F515" s="38"/>
      <c r="G515" s="37"/>
      <c r="H515" s="29"/>
      <c r="I515" s="29"/>
      <c r="J515" s="29"/>
      <c r="K515" s="29"/>
      <c r="L515" s="36"/>
      <c r="M515" s="37"/>
    </row>
    <row r="516" customFormat="false" ht="12.75" hidden="false" customHeight="false" outlineLevel="0" collapsed="false">
      <c r="E516" s="29"/>
      <c r="F516" s="38"/>
      <c r="G516" s="37"/>
      <c r="H516" s="29"/>
      <c r="I516" s="29"/>
      <c r="J516" s="29"/>
      <c r="K516" s="29"/>
      <c r="L516" s="36"/>
      <c r="M516" s="37"/>
    </row>
    <row r="517" customFormat="false" ht="12.75" hidden="false" customHeight="false" outlineLevel="0" collapsed="false">
      <c r="E517" s="29"/>
      <c r="F517" s="38"/>
      <c r="G517" s="37"/>
      <c r="H517" s="29"/>
      <c r="I517" s="29"/>
      <c r="J517" s="29"/>
      <c r="K517" s="29"/>
      <c r="L517" s="36"/>
      <c r="M517" s="37"/>
    </row>
    <row r="518" customFormat="false" ht="12.75" hidden="false" customHeight="false" outlineLevel="0" collapsed="false">
      <c r="E518" s="29"/>
      <c r="F518" s="38"/>
      <c r="G518" s="37"/>
      <c r="H518" s="29"/>
      <c r="I518" s="29"/>
      <c r="J518" s="29"/>
      <c r="K518" s="29"/>
      <c r="L518" s="36"/>
      <c r="M518" s="37"/>
    </row>
    <row r="519" customFormat="false" ht="12.75" hidden="false" customHeight="false" outlineLevel="0" collapsed="false">
      <c r="E519" s="29"/>
      <c r="F519" s="38"/>
      <c r="G519" s="37"/>
      <c r="H519" s="29"/>
      <c r="I519" s="29"/>
      <c r="J519" s="29"/>
      <c r="K519" s="29"/>
      <c r="L519" s="36"/>
      <c r="M519" s="37"/>
    </row>
    <row r="520" customFormat="false" ht="12.75" hidden="false" customHeight="false" outlineLevel="0" collapsed="false">
      <c r="E520" s="29"/>
      <c r="F520" s="38"/>
      <c r="G520" s="37"/>
      <c r="H520" s="29"/>
      <c r="I520" s="29"/>
      <c r="J520" s="29"/>
      <c r="K520" s="29"/>
      <c r="L520" s="36"/>
      <c r="M520" s="37"/>
    </row>
    <row r="521" customFormat="false" ht="12.75" hidden="false" customHeight="false" outlineLevel="0" collapsed="false">
      <c r="E521" s="29"/>
      <c r="F521" s="38"/>
      <c r="G521" s="37"/>
      <c r="H521" s="29"/>
      <c r="I521" s="29"/>
      <c r="J521" s="29"/>
      <c r="K521" s="29"/>
      <c r="L521" s="36"/>
      <c r="M521" s="37"/>
    </row>
    <row r="522" customFormat="false" ht="12.75" hidden="false" customHeight="false" outlineLevel="0" collapsed="false">
      <c r="E522" s="29"/>
      <c r="F522" s="38"/>
      <c r="G522" s="37"/>
      <c r="H522" s="29"/>
      <c r="I522" s="29"/>
      <c r="J522" s="29"/>
      <c r="K522" s="29"/>
      <c r="L522" s="36"/>
      <c r="M522" s="37"/>
    </row>
    <row r="523" customFormat="false" ht="12.75" hidden="false" customHeight="false" outlineLevel="0" collapsed="false">
      <c r="E523" s="29"/>
      <c r="F523" s="38"/>
      <c r="G523" s="37"/>
      <c r="H523" s="29"/>
      <c r="I523" s="29"/>
      <c r="J523" s="29"/>
      <c r="K523" s="29"/>
      <c r="L523" s="36"/>
      <c r="M523" s="37"/>
    </row>
    <row r="524" customFormat="false" ht="12.75" hidden="false" customHeight="false" outlineLevel="0" collapsed="false">
      <c r="E524" s="29"/>
      <c r="F524" s="38"/>
      <c r="G524" s="37"/>
      <c r="H524" s="29"/>
      <c r="I524" s="29"/>
      <c r="J524" s="29"/>
      <c r="K524" s="29"/>
      <c r="L524" s="36"/>
      <c r="M524" s="37"/>
    </row>
    <row r="525" customFormat="false" ht="12.75" hidden="false" customHeight="false" outlineLevel="0" collapsed="false">
      <c r="E525" s="29"/>
      <c r="F525" s="28"/>
      <c r="G525" s="29"/>
      <c r="H525" s="29"/>
      <c r="I525" s="29"/>
      <c r="J525" s="29"/>
      <c r="K525" s="29"/>
      <c r="L525" s="36"/>
      <c r="M525" s="37"/>
    </row>
    <row r="526" customFormat="false" ht="12.75" hidden="false" customHeight="false" outlineLevel="0" collapsed="false">
      <c r="E526" s="29"/>
      <c r="F526" s="28"/>
      <c r="G526" s="29"/>
      <c r="H526" s="29"/>
      <c r="I526" s="29"/>
      <c r="J526" s="29"/>
      <c r="K526" s="29"/>
      <c r="L526" s="36"/>
      <c r="M526" s="37"/>
    </row>
    <row r="527" customFormat="false" ht="12.75" hidden="false" customHeight="false" outlineLevel="0" collapsed="false">
      <c r="E527" s="29"/>
      <c r="F527" s="28"/>
      <c r="G527" s="29"/>
      <c r="H527" s="29"/>
      <c r="I527" s="29"/>
      <c r="J527" s="29"/>
      <c r="K527" s="29"/>
      <c r="L527" s="36"/>
      <c r="M527" s="37"/>
    </row>
    <row r="528" customFormat="false" ht="12.75" hidden="false" customHeight="false" outlineLevel="0" collapsed="false">
      <c r="E528" s="29"/>
      <c r="F528" s="28"/>
      <c r="G528" s="29"/>
      <c r="H528" s="29"/>
      <c r="I528" s="29"/>
      <c r="J528" s="29"/>
      <c r="K528" s="29"/>
      <c r="L528" s="36"/>
      <c r="M528" s="37"/>
    </row>
    <row r="529" customFormat="false" ht="12.75" hidden="false" customHeight="false" outlineLevel="0" collapsed="false">
      <c r="E529" s="29"/>
      <c r="F529" s="28"/>
      <c r="G529" s="29"/>
      <c r="H529" s="29"/>
      <c r="I529" s="29"/>
      <c r="J529" s="29"/>
      <c r="K529" s="29"/>
      <c r="L529" s="36"/>
      <c r="M529" s="37"/>
    </row>
    <row r="530" customFormat="false" ht="12.75" hidden="false" customHeight="false" outlineLevel="0" collapsed="false">
      <c r="E530" s="29"/>
      <c r="F530" s="28"/>
      <c r="G530" s="29"/>
      <c r="H530" s="29"/>
      <c r="I530" s="29"/>
      <c r="J530" s="29"/>
      <c r="K530" s="29"/>
      <c r="L530" s="36"/>
      <c r="M530" s="37"/>
    </row>
    <row r="531" customFormat="false" ht="12.75" hidden="false" customHeight="false" outlineLevel="0" collapsed="false">
      <c r="E531" s="29"/>
      <c r="F531" s="28"/>
      <c r="G531" s="29"/>
      <c r="H531" s="29"/>
      <c r="I531" s="29"/>
      <c r="J531" s="29"/>
      <c r="K531" s="29"/>
      <c r="L531" s="36"/>
      <c r="M531" s="37"/>
    </row>
    <row r="532" customFormat="false" ht="12.75" hidden="false" customHeight="false" outlineLevel="0" collapsed="false">
      <c r="E532" s="29"/>
      <c r="F532" s="28"/>
      <c r="G532" s="29"/>
      <c r="H532" s="29"/>
      <c r="I532" s="29"/>
      <c r="J532" s="29"/>
      <c r="K532" s="29"/>
      <c r="L532" s="36"/>
      <c r="M532" s="37"/>
    </row>
    <row r="533" customFormat="false" ht="12.75" hidden="false" customHeight="false" outlineLevel="0" collapsed="false">
      <c r="E533" s="29"/>
      <c r="F533" s="28"/>
      <c r="G533" s="29"/>
      <c r="H533" s="29"/>
      <c r="I533" s="29"/>
      <c r="J533" s="29"/>
      <c r="K533" s="29"/>
      <c r="L533" s="36"/>
      <c r="M533" s="37"/>
    </row>
    <row r="534" customFormat="false" ht="12.75" hidden="false" customHeight="false" outlineLevel="0" collapsed="false">
      <c r="E534" s="29"/>
      <c r="F534" s="28"/>
      <c r="G534" s="29"/>
      <c r="H534" s="29"/>
      <c r="I534" s="29"/>
      <c r="J534" s="29"/>
      <c r="K534" s="29"/>
      <c r="L534" s="36"/>
      <c r="M534" s="37"/>
    </row>
    <row r="535" customFormat="false" ht="12.75" hidden="false" customHeight="false" outlineLevel="0" collapsed="false">
      <c r="E535" s="29"/>
      <c r="F535" s="28"/>
      <c r="G535" s="29"/>
      <c r="H535" s="29"/>
      <c r="I535" s="29"/>
      <c r="J535" s="29"/>
      <c r="K535" s="29"/>
      <c r="L535" s="36"/>
      <c r="M535" s="37"/>
    </row>
    <row r="536" customFormat="false" ht="12.75" hidden="false" customHeight="false" outlineLevel="0" collapsed="false">
      <c r="E536" s="29"/>
      <c r="F536" s="28"/>
      <c r="G536" s="29"/>
      <c r="H536" s="29"/>
      <c r="I536" s="29"/>
      <c r="J536" s="29"/>
      <c r="K536" s="29"/>
      <c r="L536" s="36"/>
      <c r="M536" s="37"/>
    </row>
    <row r="537" customFormat="false" ht="12.75" hidden="false" customHeight="false" outlineLevel="0" collapsed="false">
      <c r="E537" s="29"/>
      <c r="F537" s="28"/>
      <c r="G537" s="29"/>
      <c r="H537" s="29"/>
      <c r="I537" s="29"/>
      <c r="J537" s="29"/>
      <c r="K537" s="29"/>
      <c r="L537" s="36"/>
      <c r="M537" s="37"/>
    </row>
    <row r="538" customFormat="false" ht="12.75" hidden="false" customHeight="false" outlineLevel="0" collapsed="false">
      <c r="E538" s="29"/>
      <c r="F538" s="28"/>
      <c r="G538" s="29"/>
      <c r="H538" s="29"/>
      <c r="I538" s="29"/>
      <c r="J538" s="29"/>
      <c r="K538" s="29"/>
      <c r="L538" s="36"/>
      <c r="M538" s="37"/>
    </row>
    <row r="539" customFormat="false" ht="12.75" hidden="false" customHeight="false" outlineLevel="0" collapsed="false">
      <c r="E539" s="29"/>
      <c r="F539" s="28"/>
      <c r="G539" s="29"/>
      <c r="H539" s="29"/>
      <c r="I539" s="29"/>
      <c r="J539" s="29"/>
      <c r="K539" s="29"/>
      <c r="L539" s="36"/>
      <c r="M539" s="37"/>
    </row>
    <row r="540" customFormat="false" ht="12.75" hidden="false" customHeight="false" outlineLevel="0" collapsed="false">
      <c r="E540" s="29"/>
      <c r="F540" s="28"/>
      <c r="G540" s="29"/>
      <c r="H540" s="29"/>
      <c r="I540" s="29"/>
      <c r="J540" s="29"/>
      <c r="K540" s="29"/>
      <c r="L540" s="36"/>
      <c r="M540" s="37"/>
    </row>
    <row r="541" customFormat="false" ht="12.75" hidden="false" customHeight="false" outlineLevel="0" collapsed="false">
      <c r="E541" s="29"/>
      <c r="F541" s="28"/>
      <c r="G541" s="29"/>
      <c r="H541" s="29"/>
      <c r="I541" s="29"/>
      <c r="J541" s="29"/>
      <c r="K541" s="29"/>
      <c r="L541" s="36"/>
      <c r="M541" s="37"/>
    </row>
    <row r="542" customFormat="false" ht="12.75" hidden="false" customHeight="false" outlineLevel="0" collapsed="false">
      <c r="E542" s="29"/>
      <c r="F542" s="28"/>
      <c r="G542" s="29"/>
      <c r="H542" s="29"/>
      <c r="I542" s="29"/>
      <c r="J542" s="29"/>
      <c r="K542" s="29"/>
      <c r="L542" s="36"/>
      <c r="M542" s="37"/>
    </row>
    <row r="543" customFormat="false" ht="12.75" hidden="false" customHeight="false" outlineLevel="0" collapsed="false">
      <c r="E543" s="29"/>
      <c r="F543" s="28"/>
      <c r="G543" s="29"/>
      <c r="H543" s="29"/>
      <c r="I543" s="29"/>
      <c r="J543" s="29"/>
      <c r="K543" s="29"/>
      <c r="L543" s="36"/>
      <c r="M543" s="37"/>
    </row>
    <row r="544" customFormat="false" ht="12.75" hidden="false" customHeight="false" outlineLevel="0" collapsed="false">
      <c r="E544" s="29"/>
      <c r="F544" s="28"/>
      <c r="G544" s="29"/>
      <c r="H544" s="29"/>
      <c r="I544" s="29"/>
      <c r="J544" s="29"/>
      <c r="K544" s="29"/>
      <c r="L544" s="36"/>
      <c r="M544" s="37"/>
    </row>
    <row r="545" customFormat="false" ht="12.75" hidden="false" customHeight="false" outlineLevel="0" collapsed="false">
      <c r="E545" s="29"/>
      <c r="F545" s="28"/>
      <c r="G545" s="29"/>
      <c r="H545" s="29"/>
      <c r="I545" s="29"/>
      <c r="J545" s="29"/>
      <c r="K545" s="29"/>
      <c r="L545" s="36"/>
      <c r="M545" s="37"/>
    </row>
    <row r="546" customFormat="false" ht="12.75" hidden="false" customHeight="false" outlineLevel="0" collapsed="false">
      <c r="E546" s="29"/>
      <c r="F546" s="28"/>
      <c r="G546" s="29"/>
      <c r="H546" s="29"/>
      <c r="I546" s="29"/>
      <c r="J546" s="29"/>
      <c r="K546" s="29"/>
      <c r="L546" s="36"/>
      <c r="M546" s="37"/>
    </row>
    <row r="547" customFormat="false" ht="12.75" hidden="false" customHeight="false" outlineLevel="0" collapsed="false">
      <c r="E547" s="29"/>
      <c r="F547" s="28"/>
      <c r="G547" s="29"/>
      <c r="H547" s="29"/>
      <c r="I547" s="29"/>
      <c r="J547" s="29"/>
      <c r="K547" s="29"/>
      <c r="L547" s="36"/>
      <c r="M547" s="37"/>
    </row>
    <row r="548" customFormat="false" ht="12.75" hidden="false" customHeight="false" outlineLevel="0" collapsed="false">
      <c r="E548" s="29"/>
      <c r="F548" s="28"/>
      <c r="G548" s="29"/>
      <c r="H548" s="29"/>
      <c r="I548" s="29"/>
      <c r="J548" s="29"/>
      <c r="K548" s="29"/>
      <c r="L548" s="36"/>
      <c r="M548" s="37"/>
    </row>
    <row r="549" customFormat="false" ht="12.75" hidden="false" customHeight="false" outlineLevel="0" collapsed="false">
      <c r="E549" s="29"/>
      <c r="F549" s="28"/>
      <c r="G549" s="29"/>
      <c r="H549" s="29"/>
      <c r="I549" s="29"/>
      <c r="J549" s="29"/>
      <c r="K549" s="29"/>
      <c r="L549" s="36"/>
      <c r="M549" s="37"/>
    </row>
    <row r="550" customFormat="false" ht="12.75" hidden="false" customHeight="false" outlineLevel="0" collapsed="false">
      <c r="E550" s="29"/>
      <c r="F550" s="28"/>
      <c r="G550" s="29"/>
      <c r="H550" s="29"/>
      <c r="I550" s="29"/>
      <c r="J550" s="29"/>
      <c r="K550" s="29"/>
      <c r="L550" s="36"/>
      <c r="M550" s="37"/>
    </row>
    <row r="551" customFormat="false" ht="12.75" hidden="false" customHeight="false" outlineLevel="0" collapsed="false">
      <c r="E551" s="29"/>
      <c r="F551" s="28"/>
      <c r="G551" s="29"/>
      <c r="H551" s="29"/>
      <c r="I551" s="29"/>
      <c r="J551" s="29"/>
      <c r="K551" s="29"/>
      <c r="L551" s="36"/>
      <c r="M551" s="37"/>
    </row>
    <row r="552" customFormat="false" ht="12.75" hidden="false" customHeight="false" outlineLevel="0" collapsed="false">
      <c r="E552" s="29"/>
      <c r="F552" s="28"/>
      <c r="G552" s="29"/>
      <c r="H552" s="29"/>
      <c r="I552" s="29"/>
      <c r="J552" s="29"/>
      <c r="K552" s="29"/>
      <c r="L552" s="36"/>
      <c r="M552" s="37"/>
    </row>
    <row r="553" customFormat="false" ht="12.75" hidden="false" customHeight="false" outlineLevel="0" collapsed="false">
      <c r="E553" s="29"/>
      <c r="F553" s="28"/>
      <c r="G553" s="29"/>
      <c r="H553" s="29"/>
      <c r="I553" s="29"/>
      <c r="J553" s="29"/>
      <c r="K553" s="29"/>
      <c r="L553" s="36"/>
      <c r="M553" s="37"/>
    </row>
    <row r="554" customFormat="false" ht="12.75" hidden="false" customHeight="false" outlineLevel="0" collapsed="false">
      <c r="E554" s="29"/>
      <c r="F554" s="28"/>
      <c r="G554" s="29"/>
      <c r="H554" s="29"/>
      <c r="I554" s="29"/>
      <c r="J554" s="29"/>
      <c r="K554" s="29"/>
      <c r="L554" s="36"/>
      <c r="M554" s="37"/>
    </row>
    <row r="555" customFormat="false" ht="12.75" hidden="false" customHeight="false" outlineLevel="0" collapsed="false">
      <c r="E555" s="29"/>
      <c r="F555" s="28"/>
      <c r="G555" s="29"/>
      <c r="H555" s="29"/>
      <c r="I555" s="29"/>
      <c r="J555" s="29"/>
      <c r="K555" s="29"/>
      <c r="L555" s="36"/>
      <c r="M555" s="37"/>
    </row>
    <row r="556" customFormat="false" ht="12.75" hidden="false" customHeight="false" outlineLevel="0" collapsed="false">
      <c r="E556" s="29"/>
      <c r="F556" s="28"/>
      <c r="G556" s="29"/>
      <c r="H556" s="29"/>
      <c r="I556" s="29"/>
      <c r="J556" s="29"/>
      <c r="K556" s="29"/>
      <c r="L556" s="36"/>
      <c r="M556" s="37"/>
    </row>
    <row r="557" customFormat="false" ht="12.75" hidden="false" customHeight="false" outlineLevel="0" collapsed="false">
      <c r="E557" s="29"/>
      <c r="F557" s="28"/>
      <c r="G557" s="29"/>
      <c r="H557" s="29"/>
      <c r="I557" s="29"/>
      <c r="J557" s="29"/>
      <c r="K557" s="29"/>
      <c r="L557" s="36"/>
      <c r="M557" s="37"/>
    </row>
    <row r="558" customFormat="false" ht="12.75" hidden="false" customHeight="false" outlineLevel="0" collapsed="false">
      <c r="E558" s="29"/>
      <c r="F558" s="28"/>
      <c r="G558" s="29"/>
      <c r="H558" s="29"/>
      <c r="I558" s="29"/>
      <c r="J558" s="29"/>
      <c r="K558" s="29"/>
      <c r="L558" s="36"/>
      <c r="M558" s="37"/>
    </row>
    <row r="559" customFormat="false" ht="12.75" hidden="false" customHeight="false" outlineLevel="0" collapsed="false">
      <c r="E559" s="29"/>
      <c r="F559" s="28"/>
      <c r="G559" s="29"/>
      <c r="H559" s="29"/>
      <c r="I559" s="29"/>
      <c r="J559" s="29"/>
      <c r="K559" s="29"/>
      <c r="L559" s="36"/>
      <c r="M559" s="37"/>
    </row>
    <row r="560" customFormat="false" ht="12.75" hidden="false" customHeight="false" outlineLevel="0" collapsed="false">
      <c r="E560" s="29"/>
      <c r="F560" s="28"/>
      <c r="G560" s="29"/>
      <c r="H560" s="29"/>
      <c r="I560" s="29"/>
      <c r="J560" s="29"/>
      <c r="K560" s="29"/>
      <c r="L560" s="36"/>
      <c r="M560" s="37"/>
    </row>
    <row r="561" customFormat="false" ht="12.75" hidden="false" customHeight="false" outlineLevel="0" collapsed="false">
      <c r="E561" s="29"/>
      <c r="F561" s="28"/>
      <c r="G561" s="29"/>
      <c r="H561" s="29"/>
      <c r="I561" s="29"/>
      <c r="J561" s="29"/>
      <c r="K561" s="29"/>
      <c r="L561" s="36"/>
      <c r="M561" s="37"/>
    </row>
    <row r="562" customFormat="false" ht="12.75" hidden="false" customHeight="false" outlineLevel="0" collapsed="false">
      <c r="E562" s="29"/>
      <c r="F562" s="28"/>
      <c r="G562" s="29"/>
      <c r="H562" s="29"/>
      <c r="I562" s="29"/>
      <c r="J562" s="29"/>
      <c r="K562" s="29"/>
      <c r="L562" s="36"/>
      <c r="M562" s="37"/>
    </row>
    <row r="563" customFormat="false" ht="12.75" hidden="false" customHeight="false" outlineLevel="0" collapsed="false">
      <c r="E563" s="29"/>
      <c r="F563" s="28"/>
      <c r="G563" s="29"/>
      <c r="H563" s="29"/>
      <c r="I563" s="29"/>
      <c r="J563" s="29"/>
      <c r="K563" s="29"/>
      <c r="L563" s="36"/>
      <c r="M563" s="37"/>
    </row>
    <row r="564" customFormat="false" ht="12.75" hidden="false" customHeight="false" outlineLevel="0" collapsed="false">
      <c r="E564" s="29"/>
      <c r="F564" s="28"/>
      <c r="G564" s="29"/>
      <c r="H564" s="29"/>
      <c r="I564" s="29"/>
      <c r="J564" s="29"/>
      <c r="K564" s="29"/>
      <c r="L564" s="36"/>
      <c r="M564" s="37"/>
    </row>
    <row r="565" customFormat="false" ht="12.75" hidden="false" customHeight="false" outlineLevel="0" collapsed="false">
      <c r="E565" s="29"/>
      <c r="F565" s="28"/>
      <c r="G565" s="29"/>
      <c r="H565" s="29"/>
      <c r="I565" s="29"/>
      <c r="J565" s="29"/>
      <c r="K565" s="29"/>
      <c r="L565" s="36"/>
      <c r="M565" s="37"/>
    </row>
    <row r="566" customFormat="false" ht="12.75" hidden="false" customHeight="false" outlineLevel="0" collapsed="false">
      <c r="E566" s="29"/>
      <c r="F566" s="28"/>
      <c r="G566" s="29"/>
      <c r="H566" s="29"/>
      <c r="I566" s="29"/>
      <c r="J566" s="29"/>
      <c r="K566" s="29"/>
      <c r="L566" s="36"/>
      <c r="M566" s="37"/>
    </row>
    <row r="567" customFormat="false" ht="12.75" hidden="false" customHeight="false" outlineLevel="0" collapsed="false">
      <c r="E567" s="29"/>
      <c r="F567" s="28"/>
      <c r="G567" s="29"/>
      <c r="H567" s="29"/>
      <c r="I567" s="29"/>
      <c r="J567" s="29"/>
      <c r="K567" s="29"/>
      <c r="L567" s="36"/>
      <c r="M567" s="37"/>
    </row>
    <row r="568" customFormat="false" ht="12.75" hidden="false" customHeight="false" outlineLevel="0" collapsed="false">
      <c r="E568" s="29"/>
      <c r="F568" s="28"/>
      <c r="G568" s="29"/>
      <c r="H568" s="29"/>
      <c r="I568" s="29"/>
      <c r="J568" s="29"/>
      <c r="K568" s="29"/>
      <c r="L568" s="36"/>
      <c r="M568" s="37"/>
    </row>
    <row r="569" customFormat="false" ht="12.75" hidden="false" customHeight="false" outlineLevel="0" collapsed="false">
      <c r="E569" s="29"/>
      <c r="F569" s="28"/>
      <c r="G569" s="29"/>
      <c r="H569" s="29"/>
      <c r="I569" s="29"/>
      <c r="J569" s="29"/>
      <c r="K569" s="29"/>
      <c r="L569" s="36"/>
      <c r="M569" s="37"/>
    </row>
    <row r="570" customFormat="false" ht="12.75" hidden="false" customHeight="false" outlineLevel="0" collapsed="false">
      <c r="E570" s="29"/>
      <c r="F570" s="28"/>
      <c r="G570" s="29"/>
      <c r="H570" s="29"/>
      <c r="I570" s="29"/>
      <c r="J570" s="29"/>
      <c r="K570" s="29"/>
      <c r="L570" s="37"/>
      <c r="M570" s="37"/>
    </row>
    <row r="571" customFormat="false" ht="12.75" hidden="false" customHeight="false" outlineLevel="0" collapsed="false">
      <c r="E571" s="29"/>
      <c r="F571" s="28"/>
      <c r="G571" s="29"/>
      <c r="H571" s="29"/>
      <c r="I571" s="29"/>
      <c r="J571" s="29"/>
      <c r="K571" s="29"/>
      <c r="L571" s="29"/>
      <c r="M571" s="29"/>
    </row>
    <row r="572" customFormat="false" ht="12.75" hidden="false" customHeight="false" outlineLevel="0" collapsed="false">
      <c r="E572" s="29"/>
      <c r="F572" s="28"/>
      <c r="G572" s="29"/>
      <c r="H572" s="29"/>
      <c r="I572" s="29"/>
      <c r="J572" s="29"/>
      <c r="K572" s="29"/>
      <c r="L572" s="29"/>
      <c r="M572" s="29"/>
    </row>
    <row r="573" customFormat="false" ht="12.75" hidden="false" customHeight="false" outlineLevel="0" collapsed="false">
      <c r="E573" s="29"/>
      <c r="F573" s="28"/>
      <c r="G573" s="29"/>
      <c r="H573" s="29"/>
      <c r="I573" s="29"/>
      <c r="J573" s="29"/>
      <c r="K573" s="29"/>
      <c r="L573" s="29"/>
      <c r="M573" s="29"/>
    </row>
    <row r="574" customFormat="false" ht="12.75" hidden="false" customHeight="false" outlineLevel="0" collapsed="false">
      <c r="E574" s="29"/>
      <c r="F574" s="28"/>
      <c r="G574" s="29"/>
      <c r="H574" s="29"/>
      <c r="I574" s="29"/>
      <c r="J574" s="29"/>
      <c r="K574" s="29"/>
      <c r="L574" s="29"/>
      <c r="M574" s="29"/>
    </row>
    <row r="575" customFormat="false" ht="12.75" hidden="false" customHeight="false" outlineLevel="0" collapsed="false">
      <c r="E575" s="29"/>
      <c r="F575" s="28"/>
      <c r="G575" s="29"/>
      <c r="H575" s="29"/>
      <c r="I575" s="29"/>
      <c r="J575" s="29"/>
      <c r="K575" s="29"/>
      <c r="L575" s="29"/>
      <c r="M575" s="29"/>
    </row>
    <row r="576" customFormat="false" ht="12.75" hidden="false" customHeight="false" outlineLevel="0" collapsed="false">
      <c r="E576" s="29"/>
      <c r="F576" s="28"/>
      <c r="G576" s="29"/>
      <c r="H576" s="29"/>
      <c r="I576" s="29"/>
      <c r="J576" s="29"/>
      <c r="K576" s="29"/>
      <c r="L576" s="29"/>
      <c r="M576" s="29"/>
    </row>
    <row r="577" customFormat="false" ht="12.75" hidden="false" customHeight="false" outlineLevel="0" collapsed="false">
      <c r="E577" s="29"/>
      <c r="F577" s="28"/>
      <c r="G577" s="29"/>
      <c r="H577" s="29"/>
      <c r="I577" s="29"/>
      <c r="J577" s="29"/>
      <c r="K577" s="29"/>
      <c r="L577" s="29"/>
      <c r="M577" s="29"/>
    </row>
    <row r="578" customFormat="false" ht="12.75" hidden="false" customHeight="false" outlineLevel="0" collapsed="false">
      <c r="E578" s="29"/>
      <c r="F578" s="28"/>
      <c r="G578" s="29"/>
      <c r="H578" s="29"/>
      <c r="I578" s="29"/>
      <c r="J578" s="29"/>
      <c r="K578" s="29"/>
      <c r="L578" s="29"/>
      <c r="M578" s="29"/>
    </row>
    <row r="579" customFormat="false" ht="12.75" hidden="false" customHeight="false" outlineLevel="0" collapsed="false">
      <c r="E579" s="29"/>
      <c r="F579" s="28"/>
      <c r="G579" s="29"/>
      <c r="H579" s="29"/>
      <c r="I579" s="29"/>
      <c r="J579" s="29"/>
      <c r="K579" s="29"/>
      <c r="L579" s="29"/>
      <c r="M579" s="29"/>
    </row>
    <row r="580" customFormat="false" ht="12.75" hidden="false" customHeight="false" outlineLevel="0" collapsed="false">
      <c r="E580" s="29"/>
      <c r="F580" s="28"/>
      <c r="G580" s="29"/>
      <c r="H580" s="29"/>
      <c r="I580" s="29"/>
      <c r="J580" s="29"/>
      <c r="K580" s="29"/>
      <c r="L580" s="29"/>
      <c r="M580" s="29"/>
    </row>
    <row r="581" customFormat="false" ht="12.75" hidden="false" customHeight="false" outlineLevel="0" collapsed="false">
      <c r="E581" s="29"/>
      <c r="F581" s="28"/>
      <c r="G581" s="29"/>
      <c r="H581" s="29"/>
      <c r="I581" s="29"/>
      <c r="J581" s="29"/>
      <c r="K581" s="29"/>
      <c r="L581" s="29"/>
      <c r="M581" s="29"/>
    </row>
    <row r="582" customFormat="false" ht="12.75" hidden="false" customHeight="false" outlineLevel="0" collapsed="false">
      <c r="E582" s="29"/>
      <c r="F582" s="28"/>
      <c r="G582" s="29"/>
      <c r="H582" s="29"/>
      <c r="I582" s="29"/>
      <c r="J582" s="29"/>
      <c r="K582" s="29"/>
      <c r="L582" s="29"/>
      <c r="M582" s="29"/>
    </row>
    <row r="583" customFormat="false" ht="12.75" hidden="false" customHeight="false" outlineLevel="0" collapsed="false">
      <c r="E583" s="29"/>
      <c r="F583" s="28"/>
      <c r="G583" s="29"/>
      <c r="H583" s="29"/>
      <c r="I583" s="29"/>
      <c r="J583" s="29"/>
      <c r="K583" s="29"/>
      <c r="L583" s="29"/>
      <c r="M583" s="29"/>
    </row>
    <row r="584" customFormat="false" ht="12.75" hidden="false" customHeight="false" outlineLevel="0" collapsed="false">
      <c r="E584" s="29"/>
      <c r="F584" s="28"/>
      <c r="G584" s="29"/>
      <c r="H584" s="29"/>
      <c r="I584" s="29"/>
      <c r="J584" s="29"/>
      <c r="K584" s="29"/>
      <c r="L584" s="29"/>
      <c r="M584" s="29"/>
    </row>
    <row r="585" customFormat="false" ht="12.75" hidden="false" customHeight="false" outlineLevel="0" collapsed="false">
      <c r="E585" s="29"/>
      <c r="F585" s="28"/>
      <c r="G585" s="29"/>
      <c r="H585" s="29"/>
      <c r="I585" s="29"/>
      <c r="J585" s="29"/>
      <c r="K585" s="29"/>
      <c r="L585" s="29"/>
      <c r="M585" s="29"/>
    </row>
    <row r="586" customFormat="false" ht="12.75" hidden="false" customHeight="false" outlineLevel="0" collapsed="false">
      <c r="E586" s="29"/>
      <c r="F586" s="28"/>
      <c r="G586" s="29"/>
      <c r="H586" s="29"/>
      <c r="I586" s="29"/>
      <c r="J586" s="29"/>
      <c r="K586" s="29"/>
      <c r="L586" s="29"/>
      <c r="M586" s="29"/>
    </row>
    <row r="587" customFormat="false" ht="12.75" hidden="false" customHeight="false" outlineLevel="0" collapsed="false">
      <c r="E587" s="29"/>
      <c r="F587" s="28"/>
      <c r="G587" s="29"/>
      <c r="H587" s="29"/>
      <c r="I587" s="29"/>
      <c r="J587" s="29"/>
      <c r="K587" s="29"/>
      <c r="L587" s="29"/>
      <c r="M587" s="29"/>
    </row>
    <row r="588" customFormat="false" ht="12.75" hidden="false" customHeight="false" outlineLevel="0" collapsed="false">
      <c r="E588" s="29"/>
      <c r="F588" s="28"/>
      <c r="G588" s="29"/>
      <c r="H588" s="29"/>
      <c r="I588" s="29"/>
      <c r="J588" s="29"/>
      <c r="K588" s="29"/>
      <c r="L588" s="29"/>
      <c r="M588" s="29"/>
    </row>
    <row r="589" customFormat="false" ht="12.75" hidden="false" customHeight="false" outlineLevel="0" collapsed="false">
      <c r="E589" s="29"/>
      <c r="F589" s="28"/>
      <c r="G589" s="29"/>
      <c r="H589" s="29"/>
      <c r="I589" s="29"/>
      <c r="J589" s="29"/>
      <c r="K589" s="29"/>
      <c r="L589" s="29"/>
      <c r="M589" s="29"/>
    </row>
    <row r="590" customFormat="false" ht="12.75" hidden="false" customHeight="false" outlineLevel="0" collapsed="false">
      <c r="E590" s="29"/>
      <c r="F590" s="28"/>
      <c r="G590" s="29"/>
      <c r="H590" s="29"/>
      <c r="I590" s="29"/>
      <c r="J590" s="29"/>
      <c r="K590" s="29"/>
      <c r="L590" s="29"/>
      <c r="M590" s="29"/>
    </row>
    <row r="591" customFormat="false" ht="12.75" hidden="false" customHeight="false" outlineLevel="0" collapsed="false">
      <c r="E591" s="29"/>
      <c r="F591" s="28"/>
      <c r="G591" s="29"/>
      <c r="H591" s="29"/>
      <c r="I591" s="29"/>
      <c r="J591" s="29"/>
      <c r="K591" s="29"/>
      <c r="L591" s="29"/>
      <c r="M591" s="29"/>
    </row>
    <row r="592" customFormat="false" ht="12.75" hidden="false" customHeight="false" outlineLevel="0" collapsed="false">
      <c r="E592" s="29"/>
      <c r="F592" s="28"/>
      <c r="G592" s="29"/>
      <c r="H592" s="29"/>
      <c r="I592" s="29"/>
      <c r="J592" s="29"/>
      <c r="K592" s="29"/>
      <c r="L592" s="29"/>
      <c r="M592" s="29"/>
    </row>
    <row r="593" customFormat="false" ht="12.75" hidden="false" customHeight="false" outlineLevel="0" collapsed="false">
      <c r="E593" s="29"/>
      <c r="F593" s="28"/>
      <c r="G593" s="29"/>
      <c r="H593" s="29"/>
      <c r="I593" s="29"/>
      <c r="J593" s="29"/>
      <c r="K593" s="29"/>
      <c r="L593" s="29"/>
      <c r="M593" s="29"/>
    </row>
    <row r="594" customFormat="false" ht="12.75" hidden="false" customHeight="false" outlineLevel="0" collapsed="false">
      <c r="E594" s="29"/>
      <c r="F594" s="28"/>
      <c r="G594" s="29"/>
      <c r="H594" s="29"/>
      <c r="I594" s="29"/>
      <c r="J594" s="29"/>
      <c r="K594" s="29"/>
      <c r="L594" s="29"/>
      <c r="M594" s="29"/>
    </row>
    <row r="595" customFormat="false" ht="12.75" hidden="false" customHeight="false" outlineLevel="0" collapsed="false">
      <c r="E595" s="29"/>
      <c r="F595" s="28"/>
      <c r="G595" s="29"/>
      <c r="H595" s="29"/>
      <c r="I595" s="29"/>
      <c r="J595" s="29"/>
      <c r="K595" s="29"/>
      <c r="L595" s="29"/>
      <c r="M595" s="29"/>
    </row>
  </sheetData>
  <autoFilter ref="A1:Z486"/>
  <mergeCells count="3">
    <mergeCell ref="G502:H502"/>
    <mergeCell ref="L502:N502"/>
    <mergeCell ref="S502:U5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C&amp;A&amp;RDRAFT / PROTECTED INF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488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56"/>
    <col collapsed="false" customWidth="true" hidden="false" outlineLevel="0" max="4" min="4" style="39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40" t="s">
        <v>42</v>
      </c>
      <c r="D2" s="41" t="s">
        <v>43</v>
      </c>
      <c r="E2" s="40" t="s">
        <v>44</v>
      </c>
      <c r="F2" s="40" t="s">
        <v>45</v>
      </c>
    </row>
    <row r="3" customFormat="false" ht="12.75" hidden="false" customHeight="false" outlineLevel="0" collapsed="false">
      <c r="C3" s="37" t="n">
        <v>291</v>
      </c>
      <c r="D3" s="38" t="n">
        <v>0.000145313540327853</v>
      </c>
      <c r="E3" s="37" t="n">
        <v>484</v>
      </c>
      <c r="F3" s="42" t="n">
        <v>0</v>
      </c>
    </row>
    <row r="4" customFormat="false" ht="12.75" hidden="false" customHeight="false" outlineLevel="0" collapsed="false">
      <c r="C4" s="37" t="n">
        <v>292</v>
      </c>
      <c r="D4" s="38" t="n">
        <v>0.000145313540327853</v>
      </c>
      <c r="E4" s="37" t="n">
        <v>484</v>
      </c>
      <c r="F4" s="42" t="n">
        <v>0</v>
      </c>
    </row>
    <row r="5" customFormat="false" ht="12.75" hidden="false" customHeight="false" outlineLevel="0" collapsed="false">
      <c r="C5" s="37" t="n">
        <v>293</v>
      </c>
      <c r="D5" s="38" t="n">
        <v>0.000612261011559195</v>
      </c>
      <c r="E5" s="37" t="n">
        <v>483</v>
      </c>
      <c r="F5" s="42" t="n">
        <v>0.004</v>
      </c>
    </row>
    <row r="6" customFormat="false" ht="12.75" hidden="false" customHeight="false" outlineLevel="0" collapsed="false">
      <c r="C6" s="37" t="n">
        <v>312</v>
      </c>
      <c r="D6" s="38" t="n">
        <v>0.00079437212827547</v>
      </c>
      <c r="E6" s="37" t="n">
        <v>482</v>
      </c>
      <c r="F6" s="42" t="n">
        <v>0.006</v>
      </c>
    </row>
    <row r="7" customFormat="false" ht="12.75" hidden="false" customHeight="false" outlineLevel="0" collapsed="false">
      <c r="C7" s="37" t="n">
        <v>313</v>
      </c>
      <c r="D7" s="38" t="n">
        <v>0.000853398794154015</v>
      </c>
      <c r="E7" s="37" t="n">
        <v>481</v>
      </c>
      <c r="F7" s="42" t="n">
        <v>0.008</v>
      </c>
    </row>
    <row r="8" customFormat="false" ht="12.75" hidden="false" customHeight="false" outlineLevel="0" collapsed="false">
      <c r="C8" s="37" t="n">
        <v>381</v>
      </c>
      <c r="D8" s="38" t="n">
        <v>0.00147292224713654</v>
      </c>
      <c r="E8" s="37" t="n">
        <v>480</v>
      </c>
      <c r="F8" s="42" t="n">
        <v>0.01</v>
      </c>
    </row>
    <row r="9" customFormat="false" ht="12.75" hidden="false" customHeight="false" outlineLevel="0" collapsed="false">
      <c r="C9" s="37" t="n">
        <v>480</v>
      </c>
      <c r="D9" s="38" t="n">
        <v>0.00208207987394703</v>
      </c>
      <c r="E9" s="37" t="n">
        <v>479</v>
      </c>
      <c r="F9" s="42" t="n">
        <v>0.012</v>
      </c>
    </row>
    <row r="10" customFormat="false" ht="12.75" hidden="false" customHeight="false" outlineLevel="0" collapsed="false">
      <c r="C10" s="37" t="n">
        <v>314</v>
      </c>
      <c r="D10" s="38" t="n">
        <v>0.00209248541556828</v>
      </c>
      <c r="E10" s="37" t="n">
        <v>478</v>
      </c>
      <c r="F10" s="42" t="n">
        <v>0.014</v>
      </c>
    </row>
    <row r="11" customFormat="false" ht="12.75" hidden="false" customHeight="false" outlineLevel="0" collapsed="false">
      <c r="C11" s="37" t="n">
        <v>481</v>
      </c>
      <c r="D11" s="38" t="n">
        <v>0.003471813223441</v>
      </c>
      <c r="E11" s="37" t="n">
        <v>477</v>
      </c>
      <c r="F11" s="42" t="n">
        <v>0.016</v>
      </c>
    </row>
    <row r="12" customFormat="false" ht="12.75" hidden="false" customHeight="false" outlineLevel="0" collapsed="false">
      <c r="C12" s="37" t="n">
        <v>321</v>
      </c>
      <c r="D12" s="38" t="n">
        <v>0.00466002569895603</v>
      </c>
      <c r="E12" s="37" t="n">
        <v>476</v>
      </c>
      <c r="F12" s="42" t="n">
        <v>0.018</v>
      </c>
    </row>
    <row r="13" customFormat="false" ht="12.75" hidden="false" customHeight="false" outlineLevel="0" collapsed="false">
      <c r="C13" s="37" t="n">
        <v>382</v>
      </c>
      <c r="D13" s="38" t="n">
        <v>0.00495052178655839</v>
      </c>
      <c r="E13" s="37" t="n">
        <v>475</v>
      </c>
      <c r="F13" s="42" t="n">
        <v>0.02</v>
      </c>
    </row>
    <row r="14" customFormat="false" ht="12.75" hidden="false" customHeight="false" outlineLevel="0" collapsed="false">
      <c r="C14" s="37" t="n">
        <v>482</v>
      </c>
      <c r="D14" s="38" t="n">
        <v>0.00610033937337131</v>
      </c>
      <c r="E14" s="37" t="n">
        <v>474</v>
      </c>
      <c r="F14" s="42" t="n">
        <v>0.022</v>
      </c>
    </row>
    <row r="15" customFormat="false" ht="12.75" hidden="false" customHeight="false" outlineLevel="0" collapsed="false">
      <c r="C15" s="37" t="n">
        <v>474</v>
      </c>
      <c r="D15" s="38" t="n">
        <v>0.00802150536331132</v>
      </c>
      <c r="E15" s="37" t="n">
        <v>473</v>
      </c>
      <c r="F15" s="42" t="n">
        <v>0.024</v>
      </c>
    </row>
    <row r="16" customFormat="false" ht="12.75" hidden="false" customHeight="false" outlineLevel="0" collapsed="false">
      <c r="C16" s="37" t="n">
        <v>288</v>
      </c>
      <c r="D16" s="38" t="n">
        <v>0.00897289819782389</v>
      </c>
      <c r="E16" s="37" t="n">
        <v>472</v>
      </c>
      <c r="F16" s="42" t="n">
        <v>0.026</v>
      </c>
    </row>
    <row r="17" customFormat="false" ht="12.75" hidden="false" customHeight="false" outlineLevel="0" collapsed="false">
      <c r="C17" s="37" t="n">
        <v>287</v>
      </c>
      <c r="D17" s="38" t="n">
        <v>0.0107508992679786</v>
      </c>
      <c r="E17" s="37" t="n">
        <v>471</v>
      </c>
      <c r="F17" s="42" t="n">
        <v>0.028</v>
      </c>
    </row>
    <row r="18" customFormat="false" ht="12.75" hidden="false" customHeight="false" outlineLevel="0" collapsed="false">
      <c r="C18" s="37" t="n">
        <v>413</v>
      </c>
      <c r="D18" s="38" t="n">
        <v>0.0114668886734137</v>
      </c>
      <c r="E18" s="37" t="n">
        <v>470</v>
      </c>
      <c r="F18" s="42" t="n">
        <v>0.03</v>
      </c>
    </row>
    <row r="19" customFormat="false" ht="12.75" hidden="false" customHeight="false" outlineLevel="0" collapsed="false">
      <c r="C19" s="37" t="n">
        <v>335</v>
      </c>
      <c r="D19" s="38" t="n">
        <v>0.0117548775912926</v>
      </c>
      <c r="E19" s="37" t="n">
        <v>469</v>
      </c>
      <c r="F19" s="42" t="n">
        <v>0.033</v>
      </c>
    </row>
    <row r="20" customFormat="false" ht="12.75" hidden="false" customHeight="false" outlineLevel="0" collapsed="false">
      <c r="C20" s="37" t="n">
        <v>334</v>
      </c>
      <c r="D20" s="38" t="n">
        <v>0.0126719703719995</v>
      </c>
      <c r="E20" s="37" t="n">
        <v>468</v>
      </c>
      <c r="F20" s="42" t="n">
        <v>0.035</v>
      </c>
    </row>
    <row r="21" customFormat="false" ht="12.75" hidden="false" customHeight="false" outlineLevel="0" collapsed="false">
      <c r="C21" s="37" t="n">
        <v>414</v>
      </c>
      <c r="D21" s="38" t="n">
        <v>0.0143105945094237</v>
      </c>
      <c r="E21" s="37" t="n">
        <v>467</v>
      </c>
      <c r="F21" s="42" t="n">
        <v>0.037</v>
      </c>
    </row>
    <row r="22" customFormat="false" ht="12.75" hidden="false" customHeight="false" outlineLevel="0" collapsed="false">
      <c r="C22" s="37" t="n">
        <v>412</v>
      </c>
      <c r="D22" s="38" t="n">
        <v>0.0146066080843585</v>
      </c>
      <c r="E22" s="37" t="n">
        <v>466</v>
      </c>
      <c r="F22" s="42" t="n">
        <v>0.039</v>
      </c>
    </row>
    <row r="23" customFormat="false" ht="12.75" hidden="false" customHeight="false" outlineLevel="0" collapsed="false">
      <c r="C23" s="37" t="n">
        <v>383</v>
      </c>
      <c r="D23" s="38" t="n">
        <v>0.014854367614084</v>
      </c>
      <c r="E23" s="37" t="n">
        <v>465</v>
      </c>
      <c r="F23" s="42" t="n">
        <v>0.041</v>
      </c>
    </row>
    <row r="24" customFormat="false" ht="12.75" hidden="false" customHeight="false" outlineLevel="0" collapsed="false">
      <c r="C24" s="37" t="n">
        <v>307</v>
      </c>
      <c r="D24" s="38" t="n">
        <v>0.0150574699937857</v>
      </c>
      <c r="E24" s="37" t="n">
        <v>464</v>
      </c>
      <c r="F24" s="42" t="n">
        <v>0.043</v>
      </c>
    </row>
    <row r="25" customFormat="false" ht="12.75" hidden="false" customHeight="false" outlineLevel="0" collapsed="false">
      <c r="C25" s="37" t="n">
        <v>475</v>
      </c>
      <c r="D25" s="38" t="n">
        <v>0.0153982801042361</v>
      </c>
      <c r="E25" s="37" t="n">
        <v>463</v>
      </c>
      <c r="F25" s="42" t="n">
        <v>0.045</v>
      </c>
    </row>
    <row r="26" customFormat="false" ht="12.75" hidden="false" customHeight="false" outlineLevel="0" collapsed="false">
      <c r="C26" s="37" t="n">
        <v>451</v>
      </c>
      <c r="D26" s="38" t="n">
        <v>0.0162997575904491</v>
      </c>
      <c r="E26" s="37" t="n">
        <v>462</v>
      </c>
      <c r="F26" s="42" t="n">
        <v>0.047</v>
      </c>
    </row>
    <row r="27" customFormat="false" ht="12.75" hidden="false" customHeight="false" outlineLevel="0" collapsed="false">
      <c r="C27" s="37" t="n">
        <v>322</v>
      </c>
      <c r="D27" s="38" t="n">
        <v>0.0168543082259228</v>
      </c>
      <c r="E27" s="37" t="n">
        <v>461</v>
      </c>
      <c r="F27" s="42" t="n">
        <v>0.049</v>
      </c>
    </row>
    <row r="28" customFormat="false" ht="12.75" hidden="false" customHeight="false" outlineLevel="0" collapsed="false">
      <c r="C28" s="37" t="n">
        <v>286</v>
      </c>
      <c r="D28" s="38" t="n">
        <v>0.0175098957540234</v>
      </c>
      <c r="E28" s="37" t="n">
        <v>460</v>
      </c>
      <c r="F28" s="42" t="n">
        <v>0.051</v>
      </c>
    </row>
    <row r="29" customFormat="false" ht="12.75" hidden="false" customHeight="false" outlineLevel="0" collapsed="false">
      <c r="C29" s="37" t="n">
        <v>333</v>
      </c>
      <c r="D29" s="38" t="n">
        <v>0.018057784643772</v>
      </c>
      <c r="E29" s="37" t="n">
        <v>459</v>
      </c>
      <c r="F29" s="42" t="n">
        <v>0.053</v>
      </c>
    </row>
    <row r="30" customFormat="false" ht="12.75" hidden="false" customHeight="false" outlineLevel="0" collapsed="false">
      <c r="C30" s="37" t="n">
        <v>450</v>
      </c>
      <c r="D30" s="38" t="n">
        <v>0.0190262456820799</v>
      </c>
      <c r="E30" s="37" t="n">
        <v>458</v>
      </c>
      <c r="F30" s="42" t="n">
        <v>0.055</v>
      </c>
    </row>
    <row r="31" customFormat="false" ht="12.75" hidden="false" customHeight="false" outlineLevel="0" collapsed="false">
      <c r="C31" s="37" t="n">
        <v>411</v>
      </c>
      <c r="D31" s="38" t="n">
        <v>0.0191701551421126</v>
      </c>
      <c r="E31" s="37" t="n">
        <v>457</v>
      </c>
      <c r="F31" s="42" t="n">
        <v>0.057</v>
      </c>
    </row>
    <row r="32" customFormat="false" ht="12.75" hidden="false" customHeight="false" outlineLevel="0" collapsed="false">
      <c r="C32" s="37" t="n">
        <v>476</v>
      </c>
      <c r="D32" s="38" t="n">
        <v>0.0200954669413975</v>
      </c>
      <c r="E32" s="37" t="n">
        <v>456</v>
      </c>
      <c r="F32" s="42" t="n">
        <v>0.059</v>
      </c>
    </row>
    <row r="33" customFormat="false" ht="12.75" hidden="false" customHeight="false" outlineLevel="0" collapsed="false">
      <c r="C33" s="37" t="n">
        <v>337</v>
      </c>
      <c r="D33" s="38" t="n">
        <v>0.021231069179311</v>
      </c>
      <c r="E33" s="37" t="n">
        <v>455</v>
      </c>
      <c r="F33" s="42" t="n">
        <v>0.061</v>
      </c>
    </row>
    <row r="34" customFormat="false" ht="12.75" hidden="false" customHeight="false" outlineLevel="0" collapsed="false">
      <c r="C34" s="37" t="n">
        <v>289</v>
      </c>
      <c r="D34" s="38" t="n">
        <v>0.0217658697558138</v>
      </c>
      <c r="E34" s="37" t="n">
        <v>454</v>
      </c>
      <c r="F34" s="42" t="n">
        <v>0.064</v>
      </c>
    </row>
    <row r="35" customFormat="false" ht="12.75" hidden="false" customHeight="false" outlineLevel="0" collapsed="false">
      <c r="C35" s="37" t="n">
        <v>318</v>
      </c>
      <c r="D35" s="38" t="n">
        <v>0.0218584868567921</v>
      </c>
      <c r="E35" s="37" t="n">
        <v>453</v>
      </c>
      <c r="F35" s="42" t="n">
        <v>0.066</v>
      </c>
    </row>
    <row r="36" customFormat="false" ht="12.75" hidden="false" customHeight="false" outlineLevel="0" collapsed="false">
      <c r="C36" s="37" t="n">
        <v>280</v>
      </c>
      <c r="D36" s="38" t="n">
        <v>0.0222035774247159</v>
      </c>
      <c r="E36" s="37" t="n">
        <v>452</v>
      </c>
      <c r="F36" s="42" t="n">
        <v>0.068</v>
      </c>
    </row>
    <row r="37" customFormat="false" ht="12.75" hidden="false" customHeight="false" outlineLevel="0" collapsed="false">
      <c r="C37" s="37" t="n">
        <v>449</v>
      </c>
      <c r="D37" s="38" t="n">
        <v>0.0230595079086116</v>
      </c>
      <c r="E37" s="37" t="n">
        <v>451</v>
      </c>
      <c r="F37" s="42" t="n">
        <v>0.07</v>
      </c>
    </row>
    <row r="38" customFormat="false" ht="12.75" hidden="false" customHeight="false" outlineLevel="0" collapsed="false">
      <c r="C38" s="37" t="n">
        <v>281</v>
      </c>
      <c r="D38" s="38" t="n">
        <v>0.0237453331276756</v>
      </c>
      <c r="E38" s="37" t="n">
        <v>450</v>
      </c>
      <c r="F38" s="42" t="n">
        <v>0.072</v>
      </c>
    </row>
    <row r="39" customFormat="false" ht="12.75" hidden="false" customHeight="false" outlineLevel="0" collapsed="false">
      <c r="C39" s="37" t="n">
        <v>279</v>
      </c>
      <c r="D39" s="38" t="n">
        <v>0.0238388236809341</v>
      </c>
      <c r="E39" s="37" t="n">
        <v>449</v>
      </c>
      <c r="F39" s="42" t="n">
        <v>0.074</v>
      </c>
    </row>
    <row r="40" customFormat="false" ht="12.75" hidden="false" customHeight="false" outlineLevel="0" collapsed="false">
      <c r="C40" s="37" t="n">
        <v>255</v>
      </c>
      <c r="D40" s="38" t="n">
        <v>0.0244407877413173</v>
      </c>
      <c r="E40" s="37" t="n">
        <v>448</v>
      </c>
      <c r="F40" s="42" t="n">
        <v>0.076</v>
      </c>
    </row>
    <row r="41" customFormat="false" ht="12.75" hidden="false" customHeight="false" outlineLevel="0" collapsed="false">
      <c r="C41" s="37" t="n">
        <v>338</v>
      </c>
      <c r="D41" s="38" t="n">
        <v>0.0251244115427977</v>
      </c>
      <c r="E41" s="37" t="n">
        <v>447</v>
      </c>
      <c r="F41" s="42" t="n">
        <v>0.078</v>
      </c>
    </row>
    <row r="42" customFormat="false" ht="12.75" hidden="false" customHeight="false" outlineLevel="0" collapsed="false">
      <c r="C42" s="37" t="n">
        <v>438</v>
      </c>
      <c r="D42" s="43" t="n">
        <v>0.0259209999393976</v>
      </c>
      <c r="E42" s="44" t="n">
        <v>446</v>
      </c>
      <c r="F42" s="45" t="n">
        <v>0.08</v>
      </c>
    </row>
    <row r="43" customFormat="false" ht="12.75" hidden="false" customHeight="false" outlineLevel="0" collapsed="false">
      <c r="C43" s="37" t="n">
        <v>308</v>
      </c>
      <c r="D43" s="38" t="n">
        <v>0.0263214315927026</v>
      </c>
      <c r="E43" s="37" t="n">
        <v>445</v>
      </c>
      <c r="F43" s="42" t="n">
        <v>0.082</v>
      </c>
    </row>
    <row r="44" customFormat="false" ht="12.75" hidden="false" customHeight="false" outlineLevel="0" collapsed="false">
      <c r="C44" s="37" t="n">
        <v>439</v>
      </c>
      <c r="D44" s="38" t="n">
        <v>0.0274628234652445</v>
      </c>
      <c r="E44" s="37" t="n">
        <v>444</v>
      </c>
      <c r="F44" s="42" t="n">
        <v>0.084</v>
      </c>
    </row>
    <row r="45" customFormat="false" ht="12.75" hidden="false" customHeight="false" outlineLevel="0" collapsed="false">
      <c r="C45" s="37" t="n">
        <v>306</v>
      </c>
      <c r="D45" s="38" t="n">
        <v>0.0275210623704548</v>
      </c>
      <c r="E45" s="37" t="n">
        <v>443</v>
      </c>
      <c r="F45" s="42" t="n">
        <v>0.086</v>
      </c>
    </row>
    <row r="46" customFormat="false" ht="12.75" hidden="false" customHeight="false" outlineLevel="0" collapsed="false">
      <c r="C46" s="37" t="n">
        <v>323</v>
      </c>
      <c r="D46" s="38" t="n">
        <v>0.0275561223111636</v>
      </c>
      <c r="E46" s="37" t="n">
        <v>442</v>
      </c>
      <c r="F46" s="42" t="n">
        <v>0.088</v>
      </c>
    </row>
    <row r="47" customFormat="false" ht="12.75" hidden="false" customHeight="false" outlineLevel="0" collapsed="false">
      <c r="C47" s="37" t="n">
        <v>336</v>
      </c>
      <c r="D47" s="38" t="n">
        <v>0.0286555468783641</v>
      </c>
      <c r="E47" s="37" t="n">
        <v>441</v>
      </c>
      <c r="F47" s="42" t="n">
        <v>0.09</v>
      </c>
    </row>
    <row r="48" customFormat="false" ht="12.75" hidden="false" customHeight="false" outlineLevel="0" collapsed="false">
      <c r="C48" s="37" t="n">
        <v>110</v>
      </c>
      <c r="D48" s="38" t="n">
        <v>0.0287401881507504</v>
      </c>
      <c r="E48" s="37" t="n">
        <v>440</v>
      </c>
      <c r="F48" s="42" t="n">
        <v>0.092</v>
      </c>
    </row>
    <row r="49" customFormat="false" ht="12.75" hidden="false" customHeight="false" outlineLevel="0" collapsed="false">
      <c r="C49" s="37" t="n">
        <v>448</v>
      </c>
      <c r="D49" s="38" t="n">
        <v>0.0293513484031271</v>
      </c>
      <c r="E49" s="37" t="n">
        <v>439</v>
      </c>
      <c r="F49" s="42" t="n">
        <v>0.095</v>
      </c>
    </row>
    <row r="50" customFormat="false" ht="12.75" hidden="false" customHeight="false" outlineLevel="0" collapsed="false">
      <c r="C50" s="37" t="n">
        <v>290</v>
      </c>
      <c r="D50" s="38" t="n">
        <v>0.0297691318356421</v>
      </c>
      <c r="E50" s="37" t="n">
        <v>438</v>
      </c>
      <c r="F50" s="42" t="n">
        <v>0.097</v>
      </c>
      <c r="G50" s="46" t="n">
        <v>0.9</v>
      </c>
    </row>
    <row r="51" customFormat="false" ht="12.75" hidden="false" customHeight="false" outlineLevel="0" collapsed="false">
      <c r="C51" s="37" t="n">
        <v>304</v>
      </c>
      <c r="D51" s="38" t="n">
        <v>0.0304628330007698</v>
      </c>
      <c r="E51" s="37" t="n">
        <v>437</v>
      </c>
      <c r="F51" s="42" t="n">
        <v>0.099</v>
      </c>
    </row>
    <row r="52" customFormat="false" ht="12.75" hidden="false" customHeight="false" outlineLevel="0" collapsed="false">
      <c r="C52" s="37" t="n">
        <v>60</v>
      </c>
      <c r="D52" s="38" t="n">
        <v>0.0309281673578043</v>
      </c>
      <c r="E52" s="37" t="n">
        <v>436</v>
      </c>
      <c r="F52" s="42" t="n">
        <v>0.101</v>
      </c>
    </row>
    <row r="53" customFormat="false" ht="12.75" hidden="false" customHeight="false" outlineLevel="0" collapsed="false">
      <c r="C53" s="37" t="n">
        <v>305</v>
      </c>
      <c r="D53" s="38" t="n">
        <v>0.031877294963862</v>
      </c>
      <c r="E53" s="37" t="n">
        <v>435</v>
      </c>
      <c r="F53" s="42" t="n">
        <v>0.103</v>
      </c>
    </row>
    <row r="54" customFormat="false" ht="12.75" hidden="false" customHeight="false" outlineLevel="0" collapsed="false">
      <c r="C54" s="37" t="n">
        <v>452</v>
      </c>
      <c r="D54" s="38" t="n">
        <v>0.0320554548209199</v>
      </c>
      <c r="E54" s="37" t="n">
        <v>434</v>
      </c>
      <c r="F54" s="42" t="n">
        <v>0.105</v>
      </c>
    </row>
    <row r="55" customFormat="false" ht="12.75" hidden="false" customHeight="false" outlineLevel="0" collapsed="false">
      <c r="C55" s="37" t="n">
        <v>447</v>
      </c>
      <c r="D55" s="38" t="n">
        <v>0.0327992321677474</v>
      </c>
      <c r="E55" s="37" t="n">
        <v>433</v>
      </c>
      <c r="F55" s="42" t="n">
        <v>0.107</v>
      </c>
    </row>
    <row r="56" customFormat="false" ht="12.75" hidden="false" customHeight="false" outlineLevel="0" collapsed="false">
      <c r="C56" s="37" t="n">
        <v>415</v>
      </c>
      <c r="D56" s="38" t="n">
        <v>0.0328407035937216</v>
      </c>
      <c r="E56" s="37" t="n">
        <v>432</v>
      </c>
      <c r="F56" s="42" t="n">
        <v>0.109</v>
      </c>
    </row>
    <row r="57" customFormat="false" ht="12.75" hidden="false" customHeight="false" outlineLevel="0" collapsed="false">
      <c r="C57" s="37" t="n">
        <v>422</v>
      </c>
      <c r="D57" s="38" t="n">
        <v>0.0340452408944913</v>
      </c>
      <c r="E57" s="37" t="n">
        <v>431</v>
      </c>
      <c r="F57" s="42" t="n">
        <v>0.111</v>
      </c>
    </row>
    <row r="58" customFormat="false" ht="12.75" hidden="false" customHeight="false" outlineLevel="0" collapsed="false">
      <c r="C58" s="37" t="n">
        <v>416</v>
      </c>
      <c r="D58" s="38" t="n">
        <v>0.0345307199563663</v>
      </c>
      <c r="E58" s="37" t="n">
        <v>430</v>
      </c>
      <c r="F58" s="42" t="n">
        <v>0.113</v>
      </c>
    </row>
    <row r="59" customFormat="false" ht="12.75" hidden="false" customHeight="false" outlineLevel="0" collapsed="false">
      <c r="C59" s="37" t="n">
        <v>285</v>
      </c>
      <c r="D59" s="38" t="n">
        <v>0.0349432519018435</v>
      </c>
      <c r="E59" s="37" t="n">
        <v>429</v>
      </c>
      <c r="F59" s="42" t="n">
        <v>0.115</v>
      </c>
    </row>
    <row r="60" customFormat="false" ht="12.75" hidden="false" customHeight="false" outlineLevel="0" collapsed="false">
      <c r="C60" s="37" t="n">
        <v>63</v>
      </c>
      <c r="D60" s="38" t="n">
        <v>0.0351371407430008</v>
      </c>
      <c r="E60" s="37" t="n">
        <v>428</v>
      </c>
      <c r="F60" s="42" t="n">
        <v>0.117</v>
      </c>
    </row>
    <row r="61" customFormat="false" ht="12.75" hidden="false" customHeight="false" outlineLevel="0" collapsed="false">
      <c r="C61" s="37" t="n">
        <v>61</v>
      </c>
      <c r="D61" s="38" t="n">
        <v>0.0356117891334983</v>
      </c>
      <c r="E61" s="37" t="n">
        <v>427</v>
      </c>
      <c r="F61" s="42" t="n">
        <v>0.119</v>
      </c>
    </row>
    <row r="62" customFormat="false" ht="12.75" hidden="false" customHeight="false" outlineLevel="0" collapsed="false">
      <c r="C62" s="37" t="n">
        <v>125</v>
      </c>
      <c r="D62" s="38" t="n">
        <v>0.0357483648749256</v>
      </c>
      <c r="E62" s="37" t="n">
        <v>426</v>
      </c>
      <c r="F62" s="42" t="n">
        <v>0.121</v>
      </c>
    </row>
    <row r="63" customFormat="false" ht="12.75" hidden="false" customHeight="false" outlineLevel="0" collapsed="false">
      <c r="C63" s="37" t="n">
        <v>421</v>
      </c>
      <c r="D63" s="38" t="n">
        <v>0.0364761062965881</v>
      </c>
      <c r="E63" s="37" t="n">
        <v>425</v>
      </c>
      <c r="F63" s="42" t="n">
        <v>0.123</v>
      </c>
    </row>
    <row r="64" customFormat="false" ht="12.75" hidden="false" customHeight="false" outlineLevel="0" collapsed="false">
      <c r="C64" s="37" t="n">
        <v>189</v>
      </c>
      <c r="D64" s="38" t="n">
        <v>0.0366855740724575</v>
      </c>
      <c r="E64" s="37" t="n">
        <v>424</v>
      </c>
      <c r="F64" s="42" t="n">
        <v>0.126</v>
      </c>
    </row>
    <row r="65" customFormat="false" ht="12.75" hidden="false" customHeight="false" outlineLevel="0" collapsed="false">
      <c r="C65" s="37" t="n">
        <v>66</v>
      </c>
      <c r="D65" s="38" t="n">
        <v>0.0367581114921936</v>
      </c>
      <c r="E65" s="37" t="n">
        <v>423</v>
      </c>
      <c r="F65" s="42" t="n">
        <v>0.128</v>
      </c>
    </row>
    <row r="66" customFormat="false" ht="12.75" hidden="false" customHeight="false" outlineLevel="0" collapsed="false">
      <c r="C66" s="37" t="n">
        <v>109</v>
      </c>
      <c r="D66" s="38" t="n">
        <v>0.0377231271572845</v>
      </c>
      <c r="E66" s="37" t="n">
        <v>422</v>
      </c>
      <c r="F66" s="42" t="n">
        <v>0.13</v>
      </c>
    </row>
    <row r="67" customFormat="false" ht="12.75" hidden="false" customHeight="false" outlineLevel="0" collapsed="false">
      <c r="C67" s="37" t="n">
        <v>13</v>
      </c>
      <c r="D67" s="38" t="n">
        <v>0.0383740707325242</v>
      </c>
      <c r="E67" s="37" t="n">
        <v>421</v>
      </c>
      <c r="F67" s="42" t="n">
        <v>0.132</v>
      </c>
    </row>
    <row r="68" customFormat="false" ht="12.75" hidden="false" customHeight="false" outlineLevel="0" collapsed="false">
      <c r="C68" s="37" t="n">
        <v>374</v>
      </c>
      <c r="D68" s="38" t="n">
        <v>0.0390122713774923</v>
      </c>
      <c r="E68" s="37" t="n">
        <v>420</v>
      </c>
      <c r="F68" s="42" t="n">
        <v>0.134</v>
      </c>
    </row>
    <row r="69" customFormat="false" ht="12.75" hidden="false" customHeight="false" outlineLevel="0" collapsed="false">
      <c r="C69" s="37" t="n">
        <v>93</v>
      </c>
      <c r="D69" s="38" t="n">
        <v>0.0395446821731865</v>
      </c>
      <c r="E69" s="37" t="n">
        <v>419</v>
      </c>
      <c r="F69" s="42" t="n">
        <v>0.136</v>
      </c>
    </row>
    <row r="70" customFormat="false" ht="12.75" hidden="false" customHeight="false" outlineLevel="0" collapsed="false">
      <c r="C70" s="37" t="n">
        <v>190</v>
      </c>
      <c r="D70" s="38" t="n">
        <v>0.0396736057524486</v>
      </c>
      <c r="E70" s="37" t="n">
        <v>418</v>
      </c>
      <c r="F70" s="42" t="n">
        <v>0.138</v>
      </c>
    </row>
    <row r="71" customFormat="false" ht="12.75" hidden="false" customHeight="false" outlineLevel="0" collapsed="false">
      <c r="C71" s="37" t="n">
        <v>186</v>
      </c>
      <c r="D71" s="38" t="n">
        <v>0.0398856396230046</v>
      </c>
      <c r="E71" s="37" t="n">
        <v>417</v>
      </c>
      <c r="F71" s="42" t="n">
        <v>0.14</v>
      </c>
    </row>
    <row r="72" customFormat="false" ht="12.75" hidden="false" customHeight="false" outlineLevel="0" collapsed="false">
      <c r="C72" s="37" t="n">
        <v>12</v>
      </c>
      <c r="D72" s="38" t="n">
        <v>0.0402243661423209</v>
      </c>
      <c r="E72" s="37" t="n">
        <v>416</v>
      </c>
      <c r="F72" s="42" t="n">
        <v>0.142</v>
      </c>
    </row>
    <row r="73" customFormat="false" ht="12.75" hidden="false" customHeight="false" outlineLevel="0" collapsed="false">
      <c r="C73" s="37" t="n">
        <v>420</v>
      </c>
      <c r="D73" s="38" t="n">
        <v>0.0413619059450942</v>
      </c>
      <c r="E73" s="37" t="n">
        <v>415</v>
      </c>
      <c r="F73" s="42" t="n">
        <v>0.144</v>
      </c>
    </row>
    <row r="74" customFormat="false" ht="12.75" hidden="false" customHeight="false" outlineLevel="0" collapsed="false">
      <c r="C74" s="37" t="n">
        <v>399</v>
      </c>
      <c r="D74" s="38" t="n">
        <v>0.0426436634143385</v>
      </c>
      <c r="E74" s="37" t="n">
        <v>414</v>
      </c>
      <c r="F74" s="42" t="n">
        <v>0.146</v>
      </c>
    </row>
    <row r="75" customFormat="false" ht="12.75" hidden="false" customHeight="false" outlineLevel="0" collapsed="false">
      <c r="C75" s="37" t="n">
        <v>124</v>
      </c>
      <c r="D75" s="38" t="n">
        <v>0.0426505515420878</v>
      </c>
      <c r="E75" s="37" t="n">
        <v>413</v>
      </c>
      <c r="F75" s="42" t="n">
        <v>0.148</v>
      </c>
    </row>
    <row r="76" customFormat="false" ht="12.75" hidden="false" customHeight="false" outlineLevel="0" collapsed="false">
      <c r="C76" s="37" t="n">
        <v>377</v>
      </c>
      <c r="D76" s="38" t="n">
        <v>0.0428760123628871</v>
      </c>
      <c r="E76" s="37" t="n">
        <v>412</v>
      </c>
      <c r="F76" s="42" t="n">
        <v>0.15</v>
      </c>
    </row>
    <row r="77" customFormat="false" ht="12.75" hidden="false" customHeight="false" outlineLevel="0" collapsed="false">
      <c r="C77" s="37" t="n">
        <v>123</v>
      </c>
      <c r="D77" s="38" t="n">
        <v>0.0434853486046589</v>
      </c>
      <c r="E77" s="37" t="n">
        <v>411</v>
      </c>
      <c r="F77" s="42" t="n">
        <v>0.152</v>
      </c>
    </row>
    <row r="78" customFormat="false" ht="12.75" hidden="false" customHeight="false" outlineLevel="0" collapsed="false">
      <c r="C78" s="37" t="n">
        <v>303</v>
      </c>
      <c r="D78" s="38" t="n">
        <v>0.0441993338921937</v>
      </c>
      <c r="E78" s="37" t="n">
        <v>410</v>
      </c>
      <c r="F78" s="42" t="n">
        <v>0.154</v>
      </c>
    </row>
    <row r="79" customFormat="false" ht="12.75" hidden="false" customHeight="false" outlineLevel="0" collapsed="false">
      <c r="C79" s="37" t="n">
        <v>463</v>
      </c>
      <c r="D79" s="38" t="n">
        <v>0.044674491242955</v>
      </c>
      <c r="E79" s="37" t="n">
        <v>409</v>
      </c>
      <c r="F79" s="42" t="n">
        <v>0.157</v>
      </c>
    </row>
    <row r="80" customFormat="false" ht="12.75" hidden="false" customHeight="false" outlineLevel="0" collapsed="false">
      <c r="C80" s="37" t="n">
        <v>462</v>
      </c>
      <c r="D80" s="38" t="n">
        <v>0.0448305029998182</v>
      </c>
      <c r="E80" s="37" t="n">
        <v>408</v>
      </c>
      <c r="F80" s="42" t="n">
        <v>0.159</v>
      </c>
    </row>
    <row r="81" customFormat="false" ht="12.75" hidden="false" customHeight="false" outlineLevel="0" collapsed="false">
      <c r="C81" s="37" t="n">
        <v>271</v>
      </c>
      <c r="D81" s="38" t="n">
        <v>0.0451134543447852</v>
      </c>
      <c r="E81" s="37" t="n">
        <v>407</v>
      </c>
      <c r="F81" s="42" t="n">
        <v>0.161</v>
      </c>
    </row>
    <row r="82" customFormat="false" ht="12.75" hidden="false" customHeight="false" outlineLevel="0" collapsed="false">
      <c r="C82" s="37" t="n">
        <v>256</v>
      </c>
      <c r="D82" s="38" t="n">
        <v>0.0451387989525675</v>
      </c>
      <c r="E82" s="37" t="n">
        <v>406</v>
      </c>
      <c r="F82" s="42" t="n">
        <v>0.163</v>
      </c>
    </row>
    <row r="83" customFormat="false" ht="12.75" hidden="false" customHeight="false" outlineLevel="0" collapsed="false">
      <c r="C83" s="37" t="n">
        <v>376</v>
      </c>
      <c r="D83" s="38" t="n">
        <v>0.0460009205502697</v>
      </c>
      <c r="E83" s="37" t="n">
        <v>405</v>
      </c>
      <c r="F83" s="42" t="n">
        <v>0.165</v>
      </c>
    </row>
    <row r="84" customFormat="false" ht="12.75" hidden="false" customHeight="false" outlineLevel="0" collapsed="false">
      <c r="C84" s="37" t="n">
        <v>423</v>
      </c>
      <c r="D84" s="38" t="n">
        <v>0.0467610605417853</v>
      </c>
      <c r="E84" s="37" t="n">
        <v>404</v>
      </c>
      <c r="F84" s="42" t="n">
        <v>0.167</v>
      </c>
    </row>
    <row r="85" customFormat="false" ht="12.75" hidden="false" customHeight="false" outlineLevel="0" collapsed="false">
      <c r="C85" s="37" t="n">
        <v>440</v>
      </c>
      <c r="D85" s="38" t="n">
        <v>0.0468997012302285</v>
      </c>
      <c r="E85" s="37" t="n">
        <v>403</v>
      </c>
      <c r="F85" s="42" t="n">
        <v>0.169</v>
      </c>
    </row>
    <row r="86" customFormat="false" ht="12.75" hidden="false" customHeight="false" outlineLevel="0" collapsed="false">
      <c r="C86" s="37" t="n">
        <v>14</v>
      </c>
      <c r="D86" s="38" t="n">
        <v>0.0476836913556018</v>
      </c>
      <c r="E86" s="37" t="n">
        <v>402</v>
      </c>
      <c r="F86" s="42" t="n">
        <v>0.171</v>
      </c>
    </row>
    <row r="87" customFormat="false" ht="12.75" hidden="false" customHeight="false" outlineLevel="0" collapsed="false">
      <c r="C87" s="37" t="n">
        <v>187</v>
      </c>
      <c r="D87" s="38" t="n">
        <v>0.0482957918610838</v>
      </c>
      <c r="E87" s="37" t="n">
        <v>401</v>
      </c>
      <c r="F87" s="42" t="n">
        <v>0.173</v>
      </c>
    </row>
    <row r="88" customFormat="false" ht="12.75" hidden="false" customHeight="false" outlineLevel="0" collapsed="false">
      <c r="C88" s="37" t="n">
        <v>357</v>
      </c>
      <c r="D88" s="38" t="n">
        <v>0.0500868759469123</v>
      </c>
      <c r="E88" s="37" t="n">
        <v>400</v>
      </c>
      <c r="F88" s="42" t="n">
        <v>0.175</v>
      </c>
    </row>
    <row r="89" customFormat="false" ht="12.75" hidden="false" customHeight="false" outlineLevel="0" collapsed="false">
      <c r="C89" s="37" t="n">
        <v>147</v>
      </c>
      <c r="D89" s="38" t="n">
        <v>0.050149939662565</v>
      </c>
      <c r="E89" s="37" t="n">
        <v>399</v>
      </c>
      <c r="F89" s="42" t="n">
        <v>0.177</v>
      </c>
    </row>
    <row r="90" customFormat="false" ht="12.75" hidden="false" customHeight="false" outlineLevel="0" collapsed="false">
      <c r="C90" s="37" t="n">
        <v>373</v>
      </c>
      <c r="D90" s="38" t="n">
        <v>0.0506239215805103</v>
      </c>
      <c r="E90" s="37" t="n">
        <v>398</v>
      </c>
      <c r="F90" s="42" t="n">
        <v>0.179</v>
      </c>
    </row>
    <row r="91" customFormat="false" ht="12.75" hidden="false" customHeight="false" outlineLevel="0" collapsed="false">
      <c r="C91" s="37" t="n">
        <v>191</v>
      </c>
      <c r="D91" s="38" t="n">
        <v>0.0509965695401348</v>
      </c>
      <c r="E91" s="37" t="n">
        <v>397</v>
      </c>
      <c r="F91" s="42" t="n">
        <v>0.181</v>
      </c>
    </row>
    <row r="92" customFormat="false" ht="12.75" hidden="false" customHeight="false" outlineLevel="0" collapsed="false">
      <c r="C92" s="37" t="n">
        <v>418</v>
      </c>
      <c r="D92" s="38" t="n">
        <v>0.0512924580328465</v>
      </c>
      <c r="E92" s="37" t="n">
        <v>396</v>
      </c>
      <c r="F92" s="42" t="n">
        <v>0.183</v>
      </c>
    </row>
    <row r="93" customFormat="false" ht="12.75" hidden="false" customHeight="false" outlineLevel="0" collapsed="false">
      <c r="C93" s="37" t="n">
        <v>150</v>
      </c>
      <c r="D93" s="38" t="n">
        <v>0.0516891335289945</v>
      </c>
      <c r="E93" s="37" t="n">
        <v>395</v>
      </c>
      <c r="F93" s="42" t="n">
        <v>0.185</v>
      </c>
    </row>
    <row r="94" customFormat="false" ht="12.75" hidden="false" customHeight="false" outlineLevel="0" collapsed="false">
      <c r="C94" s="37" t="n">
        <v>67</v>
      </c>
      <c r="D94" s="38" t="n">
        <v>0.051852818442479</v>
      </c>
      <c r="E94" s="37" t="n">
        <v>394</v>
      </c>
      <c r="F94" s="42" t="n">
        <v>0.188</v>
      </c>
    </row>
    <row r="95" customFormat="false" ht="12.75" hidden="false" customHeight="false" outlineLevel="0" collapsed="false">
      <c r="C95" s="37" t="n">
        <v>273</v>
      </c>
      <c r="D95" s="38" t="n">
        <v>0.0521105051611936</v>
      </c>
      <c r="E95" s="37" t="n">
        <v>393</v>
      </c>
      <c r="F95" s="42" t="n">
        <v>0.19</v>
      </c>
    </row>
    <row r="96" customFormat="false" ht="12.75" hidden="false" customHeight="false" outlineLevel="0" collapsed="false">
      <c r="C96" s="37" t="n">
        <v>296</v>
      </c>
      <c r="D96" s="38" t="n">
        <v>0.0522668844055424</v>
      </c>
      <c r="E96" s="37" t="n">
        <v>392</v>
      </c>
      <c r="F96" s="42" t="n">
        <v>0.192</v>
      </c>
    </row>
    <row r="97" customFormat="false" ht="12.75" hidden="false" customHeight="false" outlineLevel="0" collapsed="false">
      <c r="C97" s="37" t="n">
        <v>295</v>
      </c>
      <c r="D97" s="38" t="n">
        <v>0.0523023123887849</v>
      </c>
      <c r="E97" s="37" t="n">
        <v>391</v>
      </c>
      <c r="F97" s="42" t="n">
        <v>0.194</v>
      </c>
    </row>
    <row r="98" customFormat="false" ht="12.75" hidden="false" customHeight="false" outlineLevel="0" collapsed="false">
      <c r="C98" s="37" t="n">
        <v>372</v>
      </c>
      <c r="D98" s="38" t="n">
        <v>0.0530740736925035</v>
      </c>
      <c r="E98" s="37" t="n">
        <v>390</v>
      </c>
      <c r="F98" s="42" t="n">
        <v>0.196</v>
      </c>
      <c r="G98" s="46" t="n">
        <v>0.8</v>
      </c>
    </row>
    <row r="99" customFormat="false" ht="12.75" hidden="false" customHeight="false" outlineLevel="0" collapsed="false">
      <c r="C99" s="37" t="n">
        <v>33</v>
      </c>
      <c r="D99" s="38" t="n">
        <v>0.0533175257877225</v>
      </c>
      <c r="E99" s="37" t="n">
        <v>389</v>
      </c>
      <c r="F99" s="42" t="n">
        <v>0.198</v>
      </c>
    </row>
    <row r="100" customFormat="false" ht="12.75" hidden="false" customHeight="false" outlineLevel="0" collapsed="false">
      <c r="C100" s="37" t="n">
        <v>265</v>
      </c>
      <c r="D100" s="38" t="n">
        <v>0.0533441779817739</v>
      </c>
      <c r="E100" s="37" t="n">
        <v>388</v>
      </c>
      <c r="F100" s="42" t="n">
        <v>0.2</v>
      </c>
    </row>
    <row r="101" customFormat="false" ht="12.75" hidden="false" customHeight="false" outlineLevel="0" collapsed="false">
      <c r="C101" s="37" t="n">
        <v>260</v>
      </c>
      <c r="D101" s="38" t="n">
        <v>0.0534459886074374</v>
      </c>
      <c r="E101" s="37" t="n">
        <v>387</v>
      </c>
      <c r="F101" s="42" t="n">
        <v>0.202</v>
      </c>
    </row>
    <row r="102" customFormat="false" ht="12.75" hidden="false" customHeight="false" outlineLevel="0" collapsed="false">
      <c r="C102" s="37" t="n">
        <v>400</v>
      </c>
      <c r="D102" s="38" t="n">
        <v>0.053926358402521</v>
      </c>
      <c r="E102" s="37" t="n">
        <v>386</v>
      </c>
      <c r="F102" s="42" t="n">
        <v>0.204</v>
      </c>
    </row>
    <row r="103" customFormat="false" ht="12.75" hidden="false" customHeight="false" outlineLevel="0" collapsed="false">
      <c r="C103" s="37" t="n">
        <v>379</v>
      </c>
      <c r="D103" s="38" t="n">
        <v>0.0541916538391613</v>
      </c>
      <c r="E103" s="37" t="n">
        <v>385</v>
      </c>
      <c r="F103" s="42" t="n">
        <v>0.206</v>
      </c>
    </row>
    <row r="104" customFormat="false" ht="12.75" hidden="false" customHeight="false" outlineLevel="0" collapsed="false">
      <c r="C104" s="37" t="n">
        <v>167</v>
      </c>
      <c r="D104" s="38" t="n">
        <v>0.0546635162716032</v>
      </c>
      <c r="E104" s="37" t="n">
        <v>384</v>
      </c>
      <c r="F104" s="42" t="n">
        <v>0.208</v>
      </c>
    </row>
    <row r="105" customFormat="false" ht="12.75" hidden="false" customHeight="false" outlineLevel="0" collapsed="false">
      <c r="C105" s="37" t="n">
        <v>108</v>
      </c>
      <c r="D105" s="38" t="n">
        <v>0.0547937751998977</v>
      </c>
      <c r="E105" s="37" t="n">
        <v>383</v>
      </c>
      <c r="F105" s="42" t="n">
        <v>0.21</v>
      </c>
    </row>
    <row r="106" customFormat="false" ht="12.75" hidden="false" customHeight="false" outlineLevel="0" collapsed="false">
      <c r="C106" s="37" t="n">
        <v>94</v>
      </c>
      <c r="D106" s="38" t="n">
        <v>0.0550072430933594</v>
      </c>
      <c r="E106" s="37" t="n">
        <v>382</v>
      </c>
      <c r="F106" s="42" t="n">
        <v>0.212</v>
      </c>
    </row>
    <row r="107" customFormat="false" ht="12.75" hidden="false" customHeight="false" outlineLevel="0" collapsed="false">
      <c r="C107" s="37" t="n">
        <v>378</v>
      </c>
      <c r="D107" s="38" t="n">
        <v>0.0553397551663536</v>
      </c>
      <c r="E107" s="37" t="n">
        <v>381</v>
      </c>
      <c r="F107" s="42" t="n">
        <v>0.214</v>
      </c>
    </row>
    <row r="108" customFormat="false" ht="12.75" hidden="false" customHeight="false" outlineLevel="0" collapsed="false">
      <c r="C108" s="37" t="n">
        <v>259</v>
      </c>
      <c r="D108" s="38" t="n">
        <v>0.0556582113711565</v>
      </c>
      <c r="E108" s="37" t="n">
        <v>380</v>
      </c>
      <c r="F108" s="42" t="n">
        <v>0.216</v>
      </c>
    </row>
    <row r="109" customFormat="false" ht="12.75" hidden="false" customHeight="false" outlineLevel="0" collapsed="false">
      <c r="C109" s="37" t="n">
        <v>76</v>
      </c>
      <c r="D109" s="38" t="n">
        <v>0.0562805563290283</v>
      </c>
      <c r="E109" s="37" t="n">
        <v>379</v>
      </c>
      <c r="F109" s="42" t="n">
        <v>0.219</v>
      </c>
    </row>
    <row r="110" customFormat="false" ht="12.75" hidden="false" customHeight="false" outlineLevel="0" collapsed="false">
      <c r="C110" s="37" t="n">
        <v>300</v>
      </c>
      <c r="D110" s="38" t="n">
        <v>0.0567518589610943</v>
      </c>
      <c r="E110" s="37" t="n">
        <v>378</v>
      </c>
      <c r="F110" s="42" t="n">
        <v>0.221</v>
      </c>
    </row>
    <row r="111" customFormat="false" ht="12.75" hidden="false" customHeight="false" outlineLevel="0" collapsed="false">
      <c r="C111" s="37" t="n">
        <v>165</v>
      </c>
      <c r="D111" s="38" t="n">
        <v>0.0570268237716937</v>
      </c>
      <c r="E111" s="37" t="n">
        <v>377</v>
      </c>
      <c r="F111" s="42" t="n">
        <v>0.223</v>
      </c>
    </row>
    <row r="112" customFormat="false" ht="12.75" hidden="false" customHeight="false" outlineLevel="0" collapsed="false">
      <c r="C112" s="37" t="n">
        <v>417</v>
      </c>
      <c r="D112" s="38" t="n">
        <v>0.0573385661475062</v>
      </c>
      <c r="E112" s="37" t="n">
        <v>376</v>
      </c>
      <c r="F112" s="42" t="n">
        <v>0.225</v>
      </c>
    </row>
    <row r="113" customFormat="false" ht="12.75" hidden="false" customHeight="false" outlineLevel="0" collapsed="false">
      <c r="C113" s="37" t="n">
        <v>464</v>
      </c>
      <c r="D113" s="38" t="n">
        <v>0.0575542518635234</v>
      </c>
      <c r="E113" s="37" t="n">
        <v>375</v>
      </c>
      <c r="F113" s="42" t="n">
        <v>0.227</v>
      </c>
    </row>
    <row r="114" customFormat="false" ht="12.75" hidden="false" customHeight="false" outlineLevel="0" collapsed="false">
      <c r="C114" s="37" t="n">
        <v>166</v>
      </c>
      <c r="D114" s="38" t="n">
        <v>0.058191123029227</v>
      </c>
      <c r="E114" s="37" t="n">
        <v>374</v>
      </c>
      <c r="F114" s="42" t="n">
        <v>0.229</v>
      </c>
    </row>
    <row r="115" customFormat="false" ht="12.75" hidden="false" customHeight="false" outlineLevel="0" collapsed="false">
      <c r="C115" s="37" t="n">
        <v>270</v>
      </c>
      <c r="D115" s="38" t="n">
        <v>0.058343837699953</v>
      </c>
      <c r="E115" s="37" t="n">
        <v>373</v>
      </c>
      <c r="F115" s="42" t="n">
        <v>0.231</v>
      </c>
    </row>
    <row r="116" customFormat="false" ht="12.75" hidden="false" customHeight="false" outlineLevel="0" collapsed="false">
      <c r="C116" s="37" t="n">
        <v>419</v>
      </c>
      <c r="D116" s="38" t="n">
        <v>0.0585330519362463</v>
      </c>
      <c r="E116" s="37" t="n">
        <v>372</v>
      </c>
      <c r="F116" s="42" t="n">
        <v>0.233</v>
      </c>
    </row>
    <row r="117" customFormat="false" ht="12.75" hidden="false" customHeight="false" outlineLevel="0" collapsed="false">
      <c r="C117" s="37" t="n">
        <v>231</v>
      </c>
      <c r="D117" s="38" t="n">
        <v>0.0589846089718834</v>
      </c>
      <c r="E117" s="37" t="n">
        <v>371</v>
      </c>
      <c r="F117" s="42" t="n">
        <v>0.235</v>
      </c>
    </row>
    <row r="118" customFormat="false" ht="12.75" hidden="false" customHeight="false" outlineLevel="0" collapsed="false">
      <c r="C118" s="37" t="n">
        <v>319</v>
      </c>
      <c r="D118" s="38" t="n">
        <v>0.0590149911219775</v>
      </c>
      <c r="E118" s="37" t="n">
        <v>370</v>
      </c>
      <c r="F118" s="42" t="n">
        <v>0.237</v>
      </c>
    </row>
    <row r="119" customFormat="false" ht="12.75" hidden="false" customHeight="false" outlineLevel="0" collapsed="false">
      <c r="C119" s="37" t="n">
        <v>266</v>
      </c>
      <c r="D119" s="38" t="n">
        <v>0.0607718166073069</v>
      </c>
      <c r="E119" s="37" t="n">
        <v>369</v>
      </c>
      <c r="F119" s="42" t="n">
        <v>0.239</v>
      </c>
    </row>
    <row r="120" customFormat="false" ht="12.75" hidden="false" customHeight="false" outlineLevel="0" collapsed="false">
      <c r="C120" s="37" t="n">
        <v>34</v>
      </c>
      <c r="D120" s="38" t="n">
        <v>0.06108403172955</v>
      </c>
      <c r="E120" s="37" t="n">
        <v>368</v>
      </c>
      <c r="F120" s="42" t="n">
        <v>0.241</v>
      </c>
    </row>
    <row r="121" customFormat="false" ht="12.75" hidden="false" customHeight="false" outlineLevel="0" collapsed="false">
      <c r="C121" s="37" t="n">
        <v>162</v>
      </c>
      <c r="D121" s="38" t="n">
        <v>0.0637185153270525</v>
      </c>
      <c r="E121" s="37" t="n">
        <v>367</v>
      </c>
      <c r="F121" s="42" t="n">
        <v>0.243</v>
      </c>
    </row>
    <row r="122" customFormat="false" ht="12.75" hidden="false" customHeight="false" outlineLevel="0" collapsed="false">
      <c r="C122" s="37" t="n">
        <v>257</v>
      </c>
      <c r="D122" s="38" t="n">
        <v>0.0656593575981592</v>
      </c>
      <c r="E122" s="37" t="n">
        <v>366</v>
      </c>
      <c r="F122" s="42" t="n">
        <v>0.245</v>
      </c>
    </row>
    <row r="123" customFormat="false" ht="12.75" hidden="false" customHeight="false" outlineLevel="0" collapsed="false">
      <c r="C123" s="37" t="n">
        <v>401</v>
      </c>
      <c r="D123" s="38" t="n">
        <v>0.0657981928367978</v>
      </c>
      <c r="E123" s="37" t="n">
        <v>365</v>
      </c>
      <c r="F123" s="42" t="n">
        <v>0.247</v>
      </c>
    </row>
    <row r="124" customFormat="false" ht="12.75" hidden="false" customHeight="false" outlineLevel="0" collapsed="false">
      <c r="C124" s="37" t="n">
        <v>375</v>
      </c>
      <c r="D124" s="38" t="n">
        <v>0.0658851669595782</v>
      </c>
      <c r="E124" s="37" t="n">
        <v>364</v>
      </c>
      <c r="F124" s="42" t="n">
        <v>0.25</v>
      </c>
    </row>
    <row r="125" customFormat="false" ht="12.75" hidden="false" customHeight="false" outlineLevel="0" collapsed="false">
      <c r="C125" s="37" t="n">
        <v>317</v>
      </c>
      <c r="D125" s="38" t="n">
        <v>0.0662149670947086</v>
      </c>
      <c r="E125" s="37" t="n">
        <v>363</v>
      </c>
      <c r="F125" s="42" t="n">
        <v>0.252</v>
      </c>
    </row>
    <row r="126" customFormat="false" ht="12.75" hidden="false" customHeight="false" outlineLevel="0" collapsed="false">
      <c r="C126" s="37" t="n">
        <v>1</v>
      </c>
      <c r="D126" s="38" t="n">
        <v>0.0663447395243027</v>
      </c>
      <c r="E126" s="37" t="n">
        <v>362</v>
      </c>
      <c r="F126" s="42" t="n">
        <v>0.254</v>
      </c>
    </row>
    <row r="127" customFormat="false" ht="12.75" hidden="false" customHeight="false" outlineLevel="0" collapsed="false">
      <c r="C127" s="37" t="n">
        <v>362</v>
      </c>
      <c r="D127" s="38" t="n">
        <v>0.0670018980667838</v>
      </c>
      <c r="E127" s="37" t="n">
        <v>361</v>
      </c>
      <c r="F127" s="42" t="n">
        <v>0.256</v>
      </c>
    </row>
    <row r="128" customFormat="false" ht="12.75" hidden="false" customHeight="false" outlineLevel="0" collapsed="false">
      <c r="C128" s="37" t="n">
        <v>358</v>
      </c>
      <c r="D128" s="38" t="n">
        <v>0.0672561772013817</v>
      </c>
      <c r="E128" s="37" t="n">
        <v>360</v>
      </c>
      <c r="F128" s="42" t="n">
        <v>0.258</v>
      </c>
    </row>
    <row r="129" customFormat="false" ht="12.75" hidden="false" customHeight="false" outlineLevel="0" collapsed="false">
      <c r="C129" s="37" t="n">
        <v>316</v>
      </c>
      <c r="D129" s="38" t="n">
        <v>0.0679855640035977</v>
      </c>
      <c r="E129" s="37" t="n">
        <v>359</v>
      </c>
      <c r="F129" s="42" t="n">
        <v>0.26</v>
      </c>
    </row>
    <row r="130" customFormat="false" ht="12.75" hidden="false" customHeight="false" outlineLevel="0" collapsed="false">
      <c r="C130" s="37" t="n">
        <v>75</v>
      </c>
      <c r="D130" s="38" t="n">
        <v>0.0683240106102651</v>
      </c>
      <c r="E130" s="37" t="n">
        <v>358</v>
      </c>
      <c r="F130" s="42" t="n">
        <v>0.262</v>
      </c>
    </row>
    <row r="131" customFormat="false" ht="12.75" hidden="false" customHeight="false" outlineLevel="0" collapsed="false">
      <c r="C131" s="37" t="n">
        <v>148</v>
      </c>
      <c r="D131" s="38" t="n">
        <v>0.0693732724303291</v>
      </c>
      <c r="E131" s="37" t="n">
        <v>357</v>
      </c>
      <c r="F131" s="42" t="n">
        <v>0.264</v>
      </c>
    </row>
    <row r="132" customFormat="false" ht="12.75" hidden="false" customHeight="false" outlineLevel="0" collapsed="false">
      <c r="C132" s="37" t="n">
        <v>62</v>
      </c>
      <c r="D132" s="38" t="n">
        <v>0.0698174763096388</v>
      </c>
      <c r="E132" s="37" t="n">
        <v>356</v>
      </c>
      <c r="F132" s="42" t="n">
        <v>0.266</v>
      </c>
    </row>
    <row r="133" customFormat="false" ht="12.75" hidden="false" customHeight="false" outlineLevel="0" collapsed="false">
      <c r="C133" s="37" t="n">
        <v>149</v>
      </c>
      <c r="D133" s="38" t="n">
        <v>0.0706860438856498</v>
      </c>
      <c r="E133" s="37" t="n">
        <v>355</v>
      </c>
      <c r="F133" s="42" t="n">
        <v>0.268</v>
      </c>
    </row>
    <row r="134" customFormat="false" ht="12.75" hidden="false" customHeight="false" outlineLevel="0" collapsed="false">
      <c r="C134" s="37" t="n">
        <v>345</v>
      </c>
      <c r="D134" s="38" t="n">
        <v>0.0711659569525384</v>
      </c>
      <c r="E134" s="37" t="n">
        <v>354</v>
      </c>
      <c r="F134" s="42" t="n">
        <v>0.27</v>
      </c>
    </row>
    <row r="135" customFormat="false" ht="12.75" hidden="false" customHeight="false" outlineLevel="0" collapsed="false">
      <c r="C135" s="37" t="n">
        <v>301</v>
      </c>
      <c r="D135" s="38" t="n">
        <v>0.0723212194035631</v>
      </c>
      <c r="E135" s="37" t="n">
        <v>353</v>
      </c>
      <c r="F135" s="42" t="n">
        <v>0.272</v>
      </c>
    </row>
    <row r="136" customFormat="false" ht="12.75" hidden="false" customHeight="false" outlineLevel="0" collapsed="false">
      <c r="C136" s="37" t="n">
        <v>151</v>
      </c>
      <c r="D136" s="38" t="n">
        <v>0.0724010793620317</v>
      </c>
      <c r="E136" s="37" t="n">
        <v>352</v>
      </c>
      <c r="F136" s="42" t="n">
        <v>0.274</v>
      </c>
    </row>
    <row r="137" customFormat="false" ht="12.75" hidden="false" customHeight="false" outlineLevel="0" collapsed="false">
      <c r="C137" s="37" t="n">
        <v>361</v>
      </c>
      <c r="D137" s="38" t="n">
        <v>0.0730352427125629</v>
      </c>
      <c r="E137" s="37" t="n">
        <v>351</v>
      </c>
      <c r="F137" s="42" t="n">
        <v>0.276</v>
      </c>
    </row>
    <row r="138" customFormat="false" ht="12.75" hidden="false" customHeight="false" outlineLevel="0" collapsed="false">
      <c r="C138" s="37" t="n">
        <v>188</v>
      </c>
      <c r="D138" s="38" t="n">
        <v>0.0735267654455528</v>
      </c>
      <c r="E138" s="37" t="n">
        <v>350</v>
      </c>
      <c r="F138" s="42" t="n">
        <v>0.278</v>
      </c>
    </row>
    <row r="139" customFormat="false" ht="12.75" hidden="false" customHeight="false" outlineLevel="0" collapsed="false">
      <c r="C139" s="37" t="n">
        <v>77</v>
      </c>
      <c r="D139" s="38" t="n">
        <v>0.0741792589504883</v>
      </c>
      <c r="E139" s="37" t="n">
        <v>349</v>
      </c>
      <c r="F139" s="42" t="n">
        <v>0.28</v>
      </c>
    </row>
    <row r="140" customFormat="false" ht="12.75" hidden="false" customHeight="false" outlineLevel="0" collapsed="false">
      <c r="C140" s="37" t="n">
        <v>264</v>
      </c>
      <c r="D140" s="38" t="n">
        <v>0.0746229157865894</v>
      </c>
      <c r="E140" s="37" t="n">
        <v>348</v>
      </c>
      <c r="F140" s="42" t="n">
        <v>0.283</v>
      </c>
    </row>
    <row r="141" customFormat="false" ht="12.75" hidden="false" customHeight="false" outlineLevel="0" collapsed="false">
      <c r="C141" s="37" t="n">
        <v>346</v>
      </c>
      <c r="D141" s="38" t="n">
        <v>0.0746860122472517</v>
      </c>
      <c r="E141" s="37" t="n">
        <v>347</v>
      </c>
      <c r="F141" s="42" t="n">
        <v>0.285</v>
      </c>
    </row>
    <row r="142" customFormat="false" ht="12.75" hidden="false" customHeight="false" outlineLevel="0" collapsed="false">
      <c r="C142" s="37" t="n">
        <v>196</v>
      </c>
      <c r="D142" s="38" t="n">
        <v>0.0752466784425513</v>
      </c>
      <c r="E142" s="37" t="n">
        <v>346</v>
      </c>
      <c r="F142" s="42" t="n">
        <v>0.287</v>
      </c>
    </row>
    <row r="143" customFormat="false" ht="12.75" hidden="false" customHeight="false" outlineLevel="0" collapsed="false">
      <c r="C143" s="37" t="n">
        <v>294</v>
      </c>
      <c r="D143" s="38" t="n">
        <v>0.0755440541190982</v>
      </c>
      <c r="E143" s="37" t="n">
        <v>345</v>
      </c>
      <c r="F143" s="42" t="n">
        <v>0.289</v>
      </c>
    </row>
    <row r="144" customFormat="false" ht="12.75" hidden="false" customHeight="false" outlineLevel="0" collapsed="false">
      <c r="C144" s="37" t="n">
        <v>274</v>
      </c>
      <c r="D144" s="38" t="n">
        <v>0.075640129426236</v>
      </c>
      <c r="E144" s="37" t="n">
        <v>344</v>
      </c>
      <c r="F144" s="42" t="n">
        <v>0.291</v>
      </c>
    </row>
    <row r="145" customFormat="false" ht="12.75" hidden="false" customHeight="false" outlineLevel="0" collapsed="false">
      <c r="C145" s="37" t="n">
        <v>57</v>
      </c>
      <c r="D145" s="38" t="n">
        <v>0.0766315247883242</v>
      </c>
      <c r="E145" s="37" t="n">
        <v>343</v>
      </c>
      <c r="F145" s="42" t="n">
        <v>0.293</v>
      </c>
    </row>
    <row r="146" customFormat="false" ht="12.75" hidden="false" customHeight="false" outlineLevel="0" collapsed="false">
      <c r="C146" s="37" t="n">
        <v>169</v>
      </c>
      <c r="D146" s="38" t="n">
        <v>0.0776844355873961</v>
      </c>
      <c r="E146" s="37" t="n">
        <v>342</v>
      </c>
      <c r="F146" s="42" t="n">
        <v>0.295</v>
      </c>
    </row>
    <row r="147" customFormat="false" ht="12.75" hidden="false" customHeight="false" outlineLevel="0" collapsed="false">
      <c r="C147" s="37" t="n">
        <v>347</v>
      </c>
      <c r="D147" s="38" t="n">
        <v>0.0776979656899668</v>
      </c>
      <c r="E147" s="37" t="n">
        <v>341</v>
      </c>
      <c r="F147" s="42" t="n">
        <v>0.297</v>
      </c>
      <c r="G147" s="46" t="n">
        <v>0.7</v>
      </c>
    </row>
    <row r="148" customFormat="false" ht="12.75" hidden="false" customHeight="false" outlineLevel="0" collapsed="false">
      <c r="C148" s="37" t="n">
        <v>424</v>
      </c>
      <c r="D148" s="38" t="n">
        <v>0.0777830646627477</v>
      </c>
      <c r="E148" s="37" t="n">
        <v>340</v>
      </c>
      <c r="F148" s="42" t="n">
        <v>0.299</v>
      </c>
    </row>
    <row r="149" customFormat="false" ht="12.75" hidden="false" customHeight="false" outlineLevel="0" collapsed="false">
      <c r="C149" s="37" t="n">
        <v>222</v>
      </c>
      <c r="D149" s="38" t="n">
        <v>0.0783224420592425</v>
      </c>
      <c r="E149" s="37" t="n">
        <v>339</v>
      </c>
      <c r="F149" s="42" t="n">
        <v>0.301</v>
      </c>
    </row>
    <row r="150" customFormat="false" ht="12.75" hidden="false" customHeight="false" outlineLevel="0" collapsed="false">
      <c r="C150" s="37" t="n">
        <v>385</v>
      </c>
      <c r="D150" s="38" t="n">
        <v>0.0785133616144476</v>
      </c>
      <c r="E150" s="37" t="n">
        <v>338</v>
      </c>
      <c r="F150" s="42" t="n">
        <v>0.303</v>
      </c>
    </row>
    <row r="151" customFormat="false" ht="12.75" hidden="false" customHeight="false" outlineLevel="0" collapsed="false">
      <c r="C151" s="37" t="n">
        <v>384</v>
      </c>
      <c r="D151" s="38" t="n">
        <v>0.0798788461305375</v>
      </c>
      <c r="E151" s="37" t="n">
        <v>337</v>
      </c>
      <c r="F151" s="42" t="n">
        <v>0.305</v>
      </c>
    </row>
    <row r="152" customFormat="false" ht="12.75" hidden="false" customHeight="false" outlineLevel="0" collapsed="false">
      <c r="C152" s="37" t="n">
        <v>2</v>
      </c>
      <c r="D152" s="38" t="n">
        <v>0.0800332300443813</v>
      </c>
      <c r="E152" s="37" t="n">
        <v>336</v>
      </c>
      <c r="F152" s="42" t="n">
        <v>0.307</v>
      </c>
    </row>
    <row r="153" customFormat="false" ht="12.75" hidden="false" customHeight="false" outlineLevel="0" collapsed="false">
      <c r="C153" s="37" t="n">
        <v>168</v>
      </c>
      <c r="D153" s="38" t="n">
        <v>0.0802827081509999</v>
      </c>
      <c r="E153" s="37" t="n">
        <v>335</v>
      </c>
      <c r="F153" s="42" t="n">
        <v>0.309</v>
      </c>
    </row>
    <row r="154" customFormat="false" ht="12.75" hidden="false" customHeight="false" outlineLevel="0" collapsed="false">
      <c r="C154" s="37" t="n">
        <v>58</v>
      </c>
      <c r="D154" s="38" t="n">
        <v>0.0804985825741102</v>
      </c>
      <c r="E154" s="37" t="n">
        <v>334</v>
      </c>
      <c r="F154" s="42" t="n">
        <v>0.311</v>
      </c>
    </row>
    <row r="155" customFormat="false" ht="12.75" hidden="false" customHeight="false" outlineLevel="0" collapsed="false">
      <c r="C155" s="37" t="n">
        <v>258</v>
      </c>
      <c r="D155" s="38" t="n">
        <v>0.0807503267328132</v>
      </c>
      <c r="E155" s="37" t="n">
        <v>333</v>
      </c>
      <c r="F155" s="42" t="n">
        <v>0.314</v>
      </c>
    </row>
    <row r="156" customFormat="false" ht="12.75" hidden="false" customHeight="false" outlineLevel="0" collapsed="false">
      <c r="C156" s="37" t="n">
        <v>59</v>
      </c>
      <c r="D156" s="38" t="n">
        <v>0.081154064022044</v>
      </c>
      <c r="E156" s="37" t="n">
        <v>332</v>
      </c>
      <c r="F156" s="42" t="n">
        <v>0.316</v>
      </c>
    </row>
    <row r="157" customFormat="false" ht="12.75" hidden="false" customHeight="false" outlineLevel="0" collapsed="false">
      <c r="C157" s="37" t="n">
        <v>272</v>
      </c>
      <c r="D157" s="38" t="n">
        <v>0.0819145486905025</v>
      </c>
      <c r="E157" s="37" t="n">
        <v>331</v>
      </c>
      <c r="F157" s="42" t="n">
        <v>0.318</v>
      </c>
    </row>
    <row r="158" customFormat="false" ht="12.75" hidden="false" customHeight="false" outlineLevel="0" collapsed="false">
      <c r="C158" s="37" t="n">
        <v>380</v>
      </c>
      <c r="D158" s="38" t="n">
        <v>0.0829644506393552</v>
      </c>
      <c r="E158" s="37" t="n">
        <v>330</v>
      </c>
      <c r="F158" s="42" t="n">
        <v>0.32</v>
      </c>
    </row>
    <row r="159" customFormat="false" ht="12.75" hidden="false" customHeight="false" outlineLevel="0" collapsed="false">
      <c r="C159" s="37" t="n">
        <v>195</v>
      </c>
      <c r="D159" s="38" t="n">
        <v>0.0841619525321577</v>
      </c>
      <c r="E159" s="37" t="n">
        <v>329</v>
      </c>
      <c r="F159" s="42" t="n">
        <v>0.322</v>
      </c>
    </row>
    <row r="160" customFormat="false" ht="12.75" hidden="false" customHeight="false" outlineLevel="0" collapsed="false">
      <c r="C160" s="37" t="n">
        <v>261</v>
      </c>
      <c r="D160" s="38" t="n">
        <v>0.0841868006157206</v>
      </c>
      <c r="E160" s="37" t="n">
        <v>328</v>
      </c>
      <c r="F160" s="42" t="n">
        <v>0.324</v>
      </c>
    </row>
    <row r="161" customFormat="false" ht="12.75" hidden="false" customHeight="false" outlineLevel="0" collapsed="false">
      <c r="C161" s="37" t="n">
        <v>298</v>
      </c>
      <c r="D161" s="38" t="n">
        <v>0.0851075624281447</v>
      </c>
      <c r="E161" s="37" t="n">
        <v>327</v>
      </c>
      <c r="F161" s="42" t="n">
        <v>0.326</v>
      </c>
    </row>
    <row r="162" customFormat="false" ht="12.75" hidden="false" customHeight="false" outlineLevel="0" collapsed="false">
      <c r="C162" s="37" t="n">
        <v>386</v>
      </c>
      <c r="D162" s="38" t="n">
        <v>0.0855335561481123</v>
      </c>
      <c r="E162" s="37" t="n">
        <v>326</v>
      </c>
      <c r="F162" s="42" t="n">
        <v>0.328</v>
      </c>
    </row>
    <row r="163" customFormat="false" ht="12.75" hidden="false" customHeight="false" outlineLevel="0" collapsed="false">
      <c r="C163" s="37" t="n">
        <v>315</v>
      </c>
      <c r="D163" s="38" t="n">
        <v>0.0861373816430813</v>
      </c>
      <c r="E163" s="37" t="n">
        <v>325</v>
      </c>
      <c r="F163" s="42" t="n">
        <v>0.33</v>
      </c>
    </row>
    <row r="164" customFormat="false" ht="12.75" hidden="false" customHeight="false" outlineLevel="0" collapsed="false">
      <c r="C164" s="37" t="n">
        <v>299</v>
      </c>
      <c r="D164" s="38" t="n">
        <v>0.0869583653043119</v>
      </c>
      <c r="E164" s="37" t="n">
        <v>324</v>
      </c>
      <c r="F164" s="42" t="n">
        <v>0.332</v>
      </c>
    </row>
    <row r="165" customFormat="false" ht="12.75" hidden="false" customHeight="false" outlineLevel="0" collapsed="false">
      <c r="C165" s="37" t="n">
        <v>309</v>
      </c>
      <c r="D165" s="38" t="n">
        <v>0.08789210068104</v>
      </c>
      <c r="E165" s="37" t="n">
        <v>323</v>
      </c>
      <c r="F165" s="42" t="n">
        <v>0.334</v>
      </c>
    </row>
    <row r="166" customFormat="false" ht="12.75" hidden="false" customHeight="false" outlineLevel="0" collapsed="false">
      <c r="C166" s="37" t="n">
        <v>359</v>
      </c>
      <c r="D166" s="38" t="n">
        <v>0.0889065729349736</v>
      </c>
      <c r="E166" s="37" t="n">
        <v>322</v>
      </c>
      <c r="F166" s="42" t="n">
        <v>0.336</v>
      </c>
    </row>
    <row r="167" customFormat="false" ht="12.75" hidden="false" customHeight="false" outlineLevel="0" collapsed="false">
      <c r="C167" s="37" t="n">
        <v>471</v>
      </c>
      <c r="D167" s="38" t="n">
        <v>0.0889579225501485</v>
      </c>
      <c r="E167" s="37" t="n">
        <v>321</v>
      </c>
      <c r="F167" s="42" t="n">
        <v>0.338</v>
      </c>
    </row>
    <row r="168" customFormat="false" ht="12.75" hidden="false" customHeight="false" outlineLevel="0" collapsed="false">
      <c r="C168" s="37" t="n">
        <v>170</v>
      </c>
      <c r="D168" s="38" t="n">
        <v>0.0895097523139267</v>
      </c>
      <c r="E168" s="37" t="n">
        <v>320</v>
      </c>
      <c r="F168" s="42" t="n">
        <v>0.34</v>
      </c>
    </row>
    <row r="169" customFormat="false" ht="12.75" hidden="false" customHeight="false" outlineLevel="0" collapsed="false">
      <c r="C169" s="37" t="n">
        <v>30</v>
      </c>
      <c r="D169" s="38" t="n">
        <v>0.0905699336181873</v>
      </c>
      <c r="E169" s="37" t="n">
        <v>319</v>
      </c>
      <c r="F169" s="42" t="n">
        <v>0.342</v>
      </c>
    </row>
    <row r="170" customFormat="false" ht="12.75" hidden="false" customHeight="false" outlineLevel="0" collapsed="false">
      <c r="C170" s="37" t="n">
        <v>435</v>
      </c>
      <c r="D170" s="38" t="n">
        <v>0.0909698000121205</v>
      </c>
      <c r="E170" s="37" t="n">
        <v>318</v>
      </c>
      <c r="F170" s="42" t="n">
        <v>0.345</v>
      </c>
    </row>
    <row r="171" customFormat="false" ht="12.75" hidden="false" customHeight="false" outlineLevel="0" collapsed="false">
      <c r="C171" s="37" t="n">
        <v>328</v>
      </c>
      <c r="D171" s="38" t="n">
        <v>0.0910881379943877</v>
      </c>
      <c r="E171" s="37" t="n">
        <v>317</v>
      </c>
      <c r="F171" s="42" t="n">
        <v>0.347</v>
      </c>
    </row>
    <row r="172" customFormat="false" ht="12.75" hidden="false" customHeight="false" outlineLevel="0" collapsed="false">
      <c r="C172" s="37" t="n">
        <v>406</v>
      </c>
      <c r="D172" s="38" t="n">
        <v>0.0915449451548391</v>
      </c>
      <c r="E172" s="37" t="n">
        <v>316</v>
      </c>
      <c r="F172" s="42" t="n">
        <v>0.349</v>
      </c>
    </row>
    <row r="173" customFormat="false" ht="12.75" hidden="false" customHeight="false" outlineLevel="0" collapsed="false">
      <c r="C173" s="37" t="n">
        <v>35</v>
      </c>
      <c r="D173" s="38" t="n">
        <v>0.0920575482110498</v>
      </c>
      <c r="E173" s="37" t="n">
        <v>315</v>
      </c>
      <c r="F173" s="42" t="n">
        <v>0.351</v>
      </c>
    </row>
    <row r="174" customFormat="false" ht="12.75" hidden="false" customHeight="false" outlineLevel="0" collapsed="false">
      <c r="C174" s="37" t="n">
        <v>95</v>
      </c>
      <c r="D174" s="38" t="n">
        <v>0.0924749063120948</v>
      </c>
      <c r="E174" s="37" t="n">
        <v>314</v>
      </c>
      <c r="F174" s="42" t="n">
        <v>0.353</v>
      </c>
    </row>
    <row r="175" customFormat="false" ht="12.75" hidden="false" customHeight="false" outlineLevel="0" collapsed="false">
      <c r="C175" s="37" t="n">
        <v>342</v>
      </c>
      <c r="D175" s="38" t="n">
        <v>0.0931272476816126</v>
      </c>
      <c r="E175" s="37" t="n">
        <v>313</v>
      </c>
      <c r="F175" s="42" t="n">
        <v>0.355</v>
      </c>
    </row>
    <row r="176" customFormat="false" ht="12.75" hidden="false" customHeight="false" outlineLevel="0" collapsed="false">
      <c r="C176" s="37" t="n">
        <v>477</v>
      </c>
      <c r="D176" s="38" t="n">
        <v>0.093929708502515</v>
      </c>
      <c r="E176" s="37" t="n">
        <v>312</v>
      </c>
      <c r="F176" s="42" t="n">
        <v>0.357</v>
      </c>
    </row>
    <row r="177" customFormat="false" ht="12.75" hidden="false" customHeight="false" outlineLevel="0" collapsed="false">
      <c r="C177" s="37" t="n">
        <v>252</v>
      </c>
      <c r="D177" s="38" t="n">
        <v>0.0948124626892552</v>
      </c>
      <c r="E177" s="37" t="n">
        <v>311</v>
      </c>
      <c r="F177" s="42" t="n">
        <v>0.359</v>
      </c>
    </row>
    <row r="178" customFormat="false" ht="12.75" hidden="false" customHeight="false" outlineLevel="0" collapsed="false">
      <c r="C178" s="37" t="n">
        <v>472</v>
      </c>
      <c r="D178" s="38" t="n">
        <v>0.0964280322404702</v>
      </c>
      <c r="E178" s="37" t="n">
        <v>310</v>
      </c>
      <c r="F178" s="42" t="n">
        <v>0.361</v>
      </c>
    </row>
    <row r="179" customFormat="false" ht="12.75" hidden="false" customHeight="false" outlineLevel="0" collapsed="false">
      <c r="C179" s="37" t="n">
        <v>405</v>
      </c>
      <c r="D179" s="38" t="n">
        <v>0.0973968820071511</v>
      </c>
      <c r="E179" s="37" t="n">
        <v>309</v>
      </c>
      <c r="F179" s="42" t="n">
        <v>0.363</v>
      </c>
    </row>
    <row r="180" customFormat="false" ht="12.75" hidden="false" customHeight="false" outlineLevel="0" collapsed="false">
      <c r="C180" s="37" t="n">
        <v>478</v>
      </c>
      <c r="D180" s="38" t="n">
        <v>0.0974703533119205</v>
      </c>
      <c r="E180" s="37" t="n">
        <v>308</v>
      </c>
      <c r="F180" s="42" t="n">
        <v>0.365</v>
      </c>
    </row>
    <row r="181" customFormat="false" ht="12.75" hidden="false" customHeight="false" outlineLevel="0" collapsed="false">
      <c r="C181" s="37" t="n">
        <v>64</v>
      </c>
      <c r="D181" s="38" t="n">
        <v>0.0975688456148698</v>
      </c>
      <c r="E181" s="37" t="n">
        <v>307</v>
      </c>
      <c r="F181" s="42" t="n">
        <v>0.367</v>
      </c>
    </row>
    <row r="182" customFormat="false" ht="12.75" hidden="false" customHeight="false" outlineLevel="0" collapsed="false">
      <c r="C182" s="37" t="n">
        <v>11</v>
      </c>
      <c r="D182" s="38" t="n">
        <v>0.0978624993688846</v>
      </c>
      <c r="E182" s="37" t="n">
        <v>306</v>
      </c>
      <c r="F182" s="42" t="n">
        <v>0.369</v>
      </c>
    </row>
    <row r="183" customFormat="false" ht="12.75" hidden="false" customHeight="false" outlineLevel="0" collapsed="false">
      <c r="C183" s="37" t="n">
        <v>180</v>
      </c>
      <c r="D183" s="38" t="n">
        <v>0.097975473200518</v>
      </c>
      <c r="E183" s="37" t="n">
        <v>305</v>
      </c>
      <c r="F183" s="42" t="n">
        <v>0.371</v>
      </c>
    </row>
    <row r="184" customFormat="false" ht="12.75" hidden="false" customHeight="false" outlineLevel="0" collapsed="false">
      <c r="C184" s="37" t="n">
        <v>68</v>
      </c>
      <c r="D184" s="38" t="n">
        <v>0.0998722182084171</v>
      </c>
      <c r="E184" s="37" t="n">
        <v>304</v>
      </c>
      <c r="F184" s="42" t="n">
        <v>0.373</v>
      </c>
    </row>
    <row r="185" customFormat="false" ht="12.75" hidden="false" customHeight="false" outlineLevel="0" collapsed="false">
      <c r="C185" s="37" t="n">
        <v>329</v>
      </c>
      <c r="D185" s="38" t="n">
        <v>0.101974061797693</v>
      </c>
      <c r="E185" s="37" t="n">
        <v>303</v>
      </c>
      <c r="F185" s="42" t="n">
        <v>0.376</v>
      </c>
    </row>
    <row r="186" customFormat="false" ht="12.75" hidden="false" customHeight="false" outlineLevel="0" collapsed="false">
      <c r="C186" s="37" t="n">
        <v>365</v>
      </c>
      <c r="D186" s="38" t="n">
        <v>0.102670715108175</v>
      </c>
      <c r="E186" s="37" t="n">
        <v>302</v>
      </c>
      <c r="F186" s="42" t="n">
        <v>0.378</v>
      </c>
    </row>
    <row r="187" customFormat="false" ht="12.75" hidden="false" customHeight="false" outlineLevel="0" collapsed="false">
      <c r="C187" s="37" t="n">
        <v>101</v>
      </c>
      <c r="D187" s="38" t="n">
        <v>0.103262971735821</v>
      </c>
      <c r="E187" s="37" t="n">
        <v>301</v>
      </c>
      <c r="F187" s="42" t="n">
        <v>0.38</v>
      </c>
    </row>
    <row r="188" customFormat="false" ht="12.75" hidden="false" customHeight="false" outlineLevel="0" collapsed="false">
      <c r="C188" s="37" t="n">
        <v>320</v>
      </c>
      <c r="D188" s="38" t="n">
        <v>0.103501952126746</v>
      </c>
      <c r="E188" s="37" t="n">
        <v>300</v>
      </c>
      <c r="F188" s="42" t="n">
        <v>0.382</v>
      </c>
    </row>
    <row r="189" customFormat="false" ht="12.75" hidden="false" customHeight="false" outlineLevel="0" collapsed="false">
      <c r="C189" s="37" t="n">
        <v>262</v>
      </c>
      <c r="D189" s="38" t="n">
        <v>0.104423366467453</v>
      </c>
      <c r="E189" s="37" t="n">
        <v>299</v>
      </c>
      <c r="F189" s="42" t="n">
        <v>0.384</v>
      </c>
    </row>
    <row r="190" customFormat="false" ht="12.75" hidden="false" customHeight="false" outlineLevel="0" collapsed="false">
      <c r="C190" s="37" t="n">
        <v>263</v>
      </c>
      <c r="D190" s="38" t="n">
        <v>0.104677689610914</v>
      </c>
      <c r="E190" s="37" t="n">
        <v>298</v>
      </c>
      <c r="F190" s="42" t="n">
        <v>0.386</v>
      </c>
    </row>
    <row r="191" customFormat="false" ht="12.75" hidden="false" customHeight="false" outlineLevel="0" collapsed="false">
      <c r="C191" s="37" t="n">
        <v>302</v>
      </c>
      <c r="D191" s="38" t="n">
        <v>0.104900752345228</v>
      </c>
      <c r="E191" s="37" t="n">
        <v>297</v>
      </c>
      <c r="F191" s="42" t="n">
        <v>0.388</v>
      </c>
    </row>
    <row r="192" customFormat="false" ht="12.75" hidden="false" customHeight="false" outlineLevel="0" collapsed="false">
      <c r="C192" s="37" t="n">
        <v>310</v>
      </c>
      <c r="D192" s="38" t="n">
        <v>0.105356795539136</v>
      </c>
      <c r="E192" s="37" t="n">
        <v>296</v>
      </c>
      <c r="F192" s="42" t="n">
        <v>0.39</v>
      </c>
    </row>
    <row r="193" customFormat="false" ht="12.75" hidden="false" customHeight="false" outlineLevel="0" collapsed="false">
      <c r="C193" s="37" t="n">
        <v>368</v>
      </c>
      <c r="D193" s="38" t="n">
        <v>0.106219009150961</v>
      </c>
      <c r="E193" s="37" t="n">
        <v>295</v>
      </c>
      <c r="F193" s="42" t="n">
        <v>0.392</v>
      </c>
    </row>
    <row r="194" customFormat="false" ht="12.75" hidden="false" customHeight="false" outlineLevel="0" collapsed="false">
      <c r="C194" s="37" t="n">
        <v>360</v>
      </c>
      <c r="D194" s="38" t="n">
        <v>0.106283575540876</v>
      </c>
      <c r="E194" s="37" t="n">
        <v>294</v>
      </c>
      <c r="F194" s="42" t="n">
        <v>0.394</v>
      </c>
    </row>
    <row r="195" customFormat="false" ht="12.75" hidden="false" customHeight="false" outlineLevel="0" collapsed="false">
      <c r="C195" s="37" t="n">
        <v>65</v>
      </c>
      <c r="D195" s="38" t="n">
        <v>0.107533065840681</v>
      </c>
      <c r="E195" s="37" t="n">
        <v>293</v>
      </c>
      <c r="F195" s="42" t="n">
        <v>0.396</v>
      </c>
      <c r="G195" s="46" t="n">
        <v>0.6</v>
      </c>
    </row>
    <row r="196" customFormat="false" ht="12.75" hidden="false" customHeight="false" outlineLevel="0" collapsed="false">
      <c r="C196" s="37" t="n">
        <v>473</v>
      </c>
      <c r="D196" s="38" t="n">
        <v>0.1076441294467</v>
      </c>
      <c r="E196" s="37" t="n">
        <v>292</v>
      </c>
      <c r="F196" s="42" t="n">
        <v>0.398</v>
      </c>
    </row>
    <row r="197" customFormat="false" ht="12.75" hidden="false" customHeight="false" outlineLevel="0" collapsed="false">
      <c r="C197" s="37" t="n">
        <v>43</v>
      </c>
      <c r="D197" s="38" t="n">
        <v>0.107917764057558</v>
      </c>
      <c r="E197" s="37" t="n">
        <v>291</v>
      </c>
      <c r="F197" s="42" t="n">
        <v>0.4</v>
      </c>
    </row>
    <row r="198" customFormat="false" ht="12.75" hidden="false" customHeight="false" outlineLevel="0" collapsed="false">
      <c r="C198" s="37" t="n">
        <v>297</v>
      </c>
      <c r="D198" s="38" t="n">
        <v>0.107942005782566</v>
      </c>
      <c r="E198" s="37" t="n">
        <v>290</v>
      </c>
      <c r="F198" s="42" t="n">
        <v>0.402</v>
      </c>
    </row>
    <row r="199" customFormat="false" ht="12.75" hidden="false" customHeight="false" outlineLevel="0" collapsed="false">
      <c r="C199" s="37" t="n">
        <v>343</v>
      </c>
      <c r="D199" s="38" t="n">
        <v>0.108345416546915</v>
      </c>
      <c r="E199" s="37" t="n">
        <v>289</v>
      </c>
      <c r="F199" s="42" t="n">
        <v>0.404</v>
      </c>
    </row>
    <row r="200" customFormat="false" ht="12.75" hidden="false" customHeight="false" outlineLevel="0" collapsed="false">
      <c r="C200" s="37" t="n">
        <v>182</v>
      </c>
      <c r="D200" s="38" t="n">
        <v>0.108750263763168</v>
      </c>
      <c r="E200" s="37" t="n">
        <v>288</v>
      </c>
      <c r="F200" s="42" t="n">
        <v>0.407</v>
      </c>
    </row>
    <row r="201" customFormat="false" ht="12.75" hidden="false" customHeight="false" outlineLevel="0" collapsed="false">
      <c r="C201" s="37" t="n">
        <v>268</v>
      </c>
      <c r="D201" s="38" t="n">
        <v>0.109568745125378</v>
      </c>
      <c r="E201" s="37" t="n">
        <v>287</v>
      </c>
      <c r="F201" s="42" t="n">
        <v>0.409</v>
      </c>
    </row>
    <row r="202" customFormat="false" ht="12.75" hidden="false" customHeight="false" outlineLevel="0" collapsed="false">
      <c r="C202" s="37" t="n">
        <v>9</v>
      </c>
      <c r="D202" s="38" t="n">
        <v>0.11050099843433</v>
      </c>
      <c r="E202" s="37" t="n">
        <v>286</v>
      </c>
      <c r="F202" s="42" t="n">
        <v>0.411</v>
      </c>
    </row>
    <row r="203" customFormat="false" ht="12.75" hidden="false" customHeight="false" outlineLevel="0" collapsed="false">
      <c r="C203" s="37" t="n">
        <v>485</v>
      </c>
      <c r="D203" s="38" t="n">
        <v>0.110689758196473</v>
      </c>
      <c r="E203" s="37" t="n">
        <v>285</v>
      </c>
      <c r="F203" s="42" t="n">
        <v>0.413</v>
      </c>
    </row>
    <row r="204" customFormat="false" ht="12.75" hidden="false" customHeight="false" outlineLevel="0" collapsed="false">
      <c r="C204" s="37" t="n">
        <v>364</v>
      </c>
      <c r="D204" s="38" t="n">
        <v>0.111276497788013</v>
      </c>
      <c r="E204" s="37" t="n">
        <v>284</v>
      </c>
      <c r="F204" s="42" t="n">
        <v>0.415</v>
      </c>
    </row>
    <row r="205" customFormat="false" ht="12.75" hidden="false" customHeight="false" outlineLevel="0" collapsed="false">
      <c r="C205" s="37" t="n">
        <v>327</v>
      </c>
      <c r="D205" s="38" t="n">
        <v>0.111978490065544</v>
      </c>
      <c r="E205" s="37" t="n">
        <v>283</v>
      </c>
      <c r="F205" s="42" t="n">
        <v>0.417</v>
      </c>
    </row>
    <row r="206" customFormat="false" ht="12.75" hidden="false" customHeight="false" outlineLevel="0" collapsed="false">
      <c r="C206" s="37" t="n">
        <v>96</v>
      </c>
      <c r="D206" s="38" t="n">
        <v>0.112428558621772</v>
      </c>
      <c r="E206" s="37" t="n">
        <v>282</v>
      </c>
      <c r="F206" s="42" t="n">
        <v>0.419</v>
      </c>
    </row>
    <row r="207" customFormat="false" ht="12.75" hidden="false" customHeight="false" outlineLevel="0" collapsed="false">
      <c r="C207" s="37" t="n">
        <v>181</v>
      </c>
      <c r="D207" s="38" t="n">
        <v>0.112522615610607</v>
      </c>
      <c r="E207" s="37" t="n">
        <v>281</v>
      </c>
      <c r="F207" s="42" t="n">
        <v>0.421</v>
      </c>
    </row>
    <row r="208" customFormat="false" ht="12.75" hidden="false" customHeight="false" outlineLevel="0" collapsed="false">
      <c r="C208" s="37" t="n">
        <v>275</v>
      </c>
      <c r="D208" s="38" t="n">
        <v>0.112855513174539</v>
      </c>
      <c r="E208" s="37" t="n">
        <v>280</v>
      </c>
      <c r="F208" s="42" t="n">
        <v>0.423</v>
      </c>
    </row>
    <row r="209" customFormat="false" ht="12.75" hidden="false" customHeight="false" outlineLevel="0" collapsed="false">
      <c r="C209" s="37" t="n">
        <v>44</v>
      </c>
      <c r="D209" s="38" t="n">
        <v>0.11374975726718</v>
      </c>
      <c r="E209" s="37" t="n">
        <v>279</v>
      </c>
      <c r="F209" s="42" t="n">
        <v>0.425</v>
      </c>
    </row>
    <row r="210" customFormat="false" ht="12.75" hidden="false" customHeight="false" outlineLevel="0" collapsed="false">
      <c r="C210" s="37" t="n">
        <v>72</v>
      </c>
      <c r="D210" s="38" t="n">
        <v>0.114084447463038</v>
      </c>
      <c r="E210" s="37" t="n">
        <v>278</v>
      </c>
      <c r="F210" s="42" t="n">
        <v>0.427</v>
      </c>
    </row>
    <row r="211" customFormat="false" ht="12.75" hidden="false" customHeight="false" outlineLevel="0" collapsed="false">
      <c r="C211" s="37" t="n">
        <v>484</v>
      </c>
      <c r="D211" s="38" t="n">
        <v>0.114848805526938</v>
      </c>
      <c r="E211" s="37" t="n">
        <v>277</v>
      </c>
      <c r="F211" s="42" t="n">
        <v>0.429</v>
      </c>
    </row>
    <row r="212" customFormat="false" ht="12.75" hidden="false" customHeight="false" outlineLevel="0" collapsed="false">
      <c r="C212" s="37" t="n">
        <v>269</v>
      </c>
      <c r="D212" s="38" t="n">
        <v>0.114983606223571</v>
      </c>
      <c r="E212" s="37" t="n">
        <v>276</v>
      </c>
      <c r="F212" s="42" t="n">
        <v>0.431</v>
      </c>
    </row>
    <row r="213" customFormat="false" ht="12.75" hidden="false" customHeight="false" outlineLevel="0" collapsed="false">
      <c r="C213" s="37" t="n">
        <v>31</v>
      </c>
      <c r="D213" s="38" t="n">
        <v>0.115534187376342</v>
      </c>
      <c r="E213" s="37" t="n">
        <v>275</v>
      </c>
      <c r="F213" s="42" t="n">
        <v>0.433</v>
      </c>
    </row>
    <row r="214" customFormat="false" ht="12.75" hidden="false" customHeight="false" outlineLevel="0" collapsed="false">
      <c r="C214" s="37" t="n">
        <v>366</v>
      </c>
      <c r="D214" s="38" t="n">
        <v>0.115826354160354</v>
      </c>
      <c r="E214" s="37" t="n">
        <v>274</v>
      </c>
      <c r="F214" s="42" t="n">
        <v>0.435</v>
      </c>
    </row>
    <row r="215" customFormat="false" ht="12.75" hidden="false" customHeight="false" outlineLevel="0" collapsed="false">
      <c r="C215" s="37" t="n">
        <v>283</v>
      </c>
      <c r="D215" s="38" t="n">
        <v>0.116657025504399</v>
      </c>
      <c r="E215" s="37" t="n">
        <v>273</v>
      </c>
      <c r="F215" s="42" t="n">
        <v>0.438</v>
      </c>
    </row>
    <row r="216" customFormat="false" ht="12.75" hidden="false" customHeight="false" outlineLevel="0" collapsed="false">
      <c r="C216" s="37" t="n">
        <v>10</v>
      </c>
      <c r="D216" s="38" t="n">
        <v>0.116676942696647</v>
      </c>
      <c r="E216" s="37" t="n">
        <v>272</v>
      </c>
      <c r="F216" s="42" t="n">
        <v>0.44</v>
      </c>
    </row>
    <row r="217" customFormat="false" ht="12.75" hidden="false" customHeight="false" outlineLevel="0" collapsed="false">
      <c r="C217" s="37" t="n">
        <v>100</v>
      </c>
      <c r="D217" s="38" t="n">
        <v>0.118089314765006</v>
      </c>
      <c r="E217" s="37" t="n">
        <v>271</v>
      </c>
      <c r="F217" s="42" t="n">
        <v>0.442</v>
      </c>
    </row>
    <row r="218" customFormat="false" ht="12.75" hidden="false" customHeight="false" outlineLevel="0" collapsed="false">
      <c r="C218" s="37" t="n">
        <v>42</v>
      </c>
      <c r="D218" s="38" t="n">
        <v>0.11847959168689</v>
      </c>
      <c r="E218" s="37" t="n">
        <v>270</v>
      </c>
      <c r="F218" s="42" t="n">
        <v>0.444</v>
      </c>
    </row>
    <row r="219" customFormat="false" ht="12.75" hidden="false" customHeight="false" outlineLevel="0" collapsed="false">
      <c r="C219" s="37" t="n">
        <v>396</v>
      </c>
      <c r="D219" s="38" t="n">
        <v>0.118627929822435</v>
      </c>
      <c r="E219" s="37" t="n">
        <v>269</v>
      </c>
      <c r="F219" s="42" t="n">
        <v>0.446</v>
      </c>
    </row>
    <row r="220" customFormat="false" ht="12.75" hidden="false" customHeight="false" outlineLevel="0" collapsed="false">
      <c r="C220" s="37" t="n">
        <v>468</v>
      </c>
      <c r="D220" s="38" t="n">
        <v>0.118629223683413</v>
      </c>
      <c r="E220" s="37" t="n">
        <v>268</v>
      </c>
      <c r="F220" s="42" t="n">
        <v>0.448</v>
      </c>
    </row>
    <row r="221" customFormat="false" ht="12.75" hidden="false" customHeight="false" outlineLevel="0" collapsed="false">
      <c r="C221" s="37" t="n">
        <v>369</v>
      </c>
      <c r="D221" s="38" t="n">
        <v>0.118635592994364</v>
      </c>
      <c r="E221" s="37" t="n">
        <v>267</v>
      </c>
      <c r="F221" s="42" t="n">
        <v>0.45</v>
      </c>
    </row>
    <row r="222" customFormat="false" ht="12.75" hidden="false" customHeight="false" outlineLevel="0" collapsed="false">
      <c r="C222" s="37" t="n">
        <v>430</v>
      </c>
      <c r="D222" s="38" t="n">
        <v>0.118655949942428</v>
      </c>
      <c r="E222" s="37" t="n">
        <v>266</v>
      </c>
      <c r="F222" s="42" t="n">
        <v>0.452</v>
      </c>
    </row>
    <row r="223" customFormat="false" ht="12.75" hidden="false" customHeight="false" outlineLevel="0" collapsed="false">
      <c r="C223" s="37" t="n">
        <v>56</v>
      </c>
      <c r="D223" s="38" t="n">
        <v>0.122869945826038</v>
      </c>
      <c r="E223" s="37" t="n">
        <v>265</v>
      </c>
      <c r="F223" s="42" t="n">
        <v>0.454</v>
      </c>
    </row>
    <row r="224" customFormat="false" ht="12.75" hidden="false" customHeight="false" outlineLevel="0" collapsed="false">
      <c r="C224" s="37" t="n">
        <v>254</v>
      </c>
      <c r="D224" s="38" t="n">
        <v>0.123526718219448</v>
      </c>
      <c r="E224" s="37" t="n">
        <v>264</v>
      </c>
      <c r="F224" s="42" t="n">
        <v>0.456</v>
      </c>
    </row>
    <row r="225" customFormat="false" ht="12.75" hidden="false" customHeight="false" outlineLevel="0" collapsed="false">
      <c r="C225" s="37" t="n">
        <v>470</v>
      </c>
      <c r="D225" s="38" t="n">
        <v>0.124852065329374</v>
      </c>
      <c r="E225" s="37" t="n">
        <v>263</v>
      </c>
      <c r="F225" s="42" t="n">
        <v>0.458</v>
      </c>
    </row>
    <row r="226" customFormat="false" ht="12.75" hidden="false" customHeight="false" outlineLevel="0" collapsed="false">
      <c r="C226" s="37" t="n">
        <v>267</v>
      </c>
      <c r="D226" s="38" t="n">
        <v>0.125771054268488</v>
      </c>
      <c r="E226" s="37" t="n">
        <v>262</v>
      </c>
      <c r="F226" s="42" t="n">
        <v>0.46</v>
      </c>
    </row>
    <row r="227" customFormat="false" ht="12.75" hidden="false" customHeight="false" outlineLevel="0" collapsed="false">
      <c r="C227" s="37" t="n">
        <v>469</v>
      </c>
      <c r="D227" s="38" t="n">
        <v>0.126951344766984</v>
      </c>
      <c r="E227" s="37" t="n">
        <v>261</v>
      </c>
      <c r="F227" s="42" t="n">
        <v>0.462</v>
      </c>
    </row>
    <row r="228" customFormat="false" ht="12.75" hidden="false" customHeight="false" outlineLevel="0" collapsed="false">
      <c r="C228" s="37" t="n">
        <v>253</v>
      </c>
      <c r="D228" s="38" t="n">
        <v>0.127113191344382</v>
      </c>
      <c r="E228" s="37" t="n">
        <v>260</v>
      </c>
      <c r="F228" s="42" t="n">
        <v>0.464</v>
      </c>
    </row>
    <row r="229" customFormat="false" ht="12.75" hidden="false" customHeight="false" outlineLevel="0" collapsed="false">
      <c r="C229" s="37" t="n">
        <v>111</v>
      </c>
      <c r="D229" s="38" t="n">
        <v>0.127428514871096</v>
      </c>
      <c r="E229" s="37" t="n">
        <v>259</v>
      </c>
      <c r="F229" s="42" t="n">
        <v>0.466</v>
      </c>
    </row>
    <row r="230" customFormat="false" ht="12.75" hidden="false" customHeight="false" outlineLevel="0" collapsed="false">
      <c r="C230" s="37" t="n">
        <v>311</v>
      </c>
      <c r="D230" s="38" t="n">
        <v>0.127973663552222</v>
      </c>
      <c r="E230" s="37" t="n">
        <v>258</v>
      </c>
      <c r="F230" s="42" t="n">
        <v>0.469</v>
      </c>
    </row>
    <row r="231" customFormat="false" ht="12.75" hidden="false" customHeight="false" outlineLevel="0" collapsed="false">
      <c r="C231" s="37" t="n">
        <v>97</v>
      </c>
      <c r="D231" s="38" t="n">
        <v>0.129050977638474</v>
      </c>
      <c r="E231" s="37" t="n">
        <v>257</v>
      </c>
      <c r="F231" s="42" t="n">
        <v>0.471</v>
      </c>
    </row>
    <row r="232" customFormat="false" ht="12.75" hidden="false" customHeight="false" outlineLevel="0" collapsed="false">
      <c r="C232" s="37" t="n">
        <v>397</v>
      </c>
      <c r="D232" s="38" t="n">
        <v>0.130144595479062</v>
      </c>
      <c r="E232" s="37" t="n">
        <v>256</v>
      </c>
      <c r="F232" s="42" t="n">
        <v>0.473</v>
      </c>
    </row>
    <row r="233" customFormat="false" ht="12.75" hidden="false" customHeight="false" outlineLevel="0" collapsed="false">
      <c r="C233" s="37" t="n">
        <v>99</v>
      </c>
      <c r="D233" s="38" t="n">
        <v>0.131928056476529</v>
      </c>
      <c r="E233" s="37" t="n">
        <v>255</v>
      </c>
      <c r="F233" s="42" t="n">
        <v>0.475</v>
      </c>
    </row>
    <row r="234" customFormat="false" ht="12.75" hidden="false" customHeight="false" outlineLevel="0" collapsed="false">
      <c r="C234" s="37" t="n">
        <v>3</v>
      </c>
      <c r="D234" s="38" t="n">
        <v>0.131992215832705</v>
      </c>
      <c r="E234" s="37" t="n">
        <v>254</v>
      </c>
      <c r="F234" s="42" t="n">
        <v>0.477</v>
      </c>
    </row>
    <row r="235" customFormat="false" ht="12.75" hidden="false" customHeight="false" outlineLevel="0" collapsed="false">
      <c r="C235" s="37" t="n">
        <v>144</v>
      </c>
      <c r="D235" s="38" t="n">
        <v>0.133519674419726</v>
      </c>
      <c r="E235" s="37" t="n">
        <v>253</v>
      </c>
      <c r="F235" s="42" t="n">
        <v>0.479</v>
      </c>
    </row>
    <row r="236" customFormat="false" ht="12.75" hidden="false" customHeight="false" outlineLevel="0" collapsed="false">
      <c r="C236" s="37" t="n">
        <v>483</v>
      </c>
      <c r="D236" s="38" t="n">
        <v>0.13358831040543</v>
      </c>
      <c r="E236" s="37" t="n">
        <v>252</v>
      </c>
      <c r="F236" s="42" t="n">
        <v>0.481</v>
      </c>
    </row>
    <row r="237" customFormat="false" ht="12.75" hidden="false" customHeight="false" outlineLevel="0" collapsed="false">
      <c r="C237" s="37" t="n">
        <v>429</v>
      </c>
      <c r="D237" s="38" t="n">
        <v>0.135078818253439</v>
      </c>
      <c r="E237" s="37" t="n">
        <v>251</v>
      </c>
      <c r="F237" s="42" t="n">
        <v>0.483</v>
      </c>
    </row>
    <row r="238" customFormat="false" ht="12.75" hidden="false" customHeight="false" outlineLevel="0" collapsed="false">
      <c r="C238" s="37" t="n">
        <v>90</v>
      </c>
      <c r="D238" s="38" t="n">
        <v>0.135392084607372</v>
      </c>
      <c r="E238" s="37" t="n">
        <v>250</v>
      </c>
      <c r="F238" s="42" t="n">
        <v>0.485</v>
      </c>
    </row>
    <row r="239" customFormat="false" ht="12.75" hidden="false" customHeight="false" outlineLevel="0" collapsed="false">
      <c r="C239" s="37" t="n">
        <v>32</v>
      </c>
      <c r="D239" s="38" t="n">
        <v>0.135439091698124</v>
      </c>
      <c r="E239" s="37" t="n">
        <v>249</v>
      </c>
      <c r="F239" s="42" t="n">
        <v>0.487</v>
      </c>
    </row>
    <row r="240" customFormat="false" ht="12.75" hidden="false" customHeight="false" outlineLevel="0" collapsed="false">
      <c r="C240" s="37" t="n">
        <v>367</v>
      </c>
      <c r="D240" s="38" t="n">
        <v>0.136525534210048</v>
      </c>
      <c r="E240" s="37" t="n">
        <v>248</v>
      </c>
      <c r="F240" s="42" t="n">
        <v>0.489</v>
      </c>
    </row>
    <row r="241" customFormat="false" ht="12.75" hidden="false" customHeight="false" outlineLevel="0" collapsed="false">
      <c r="C241" s="37" t="n">
        <v>363</v>
      </c>
      <c r="D241" s="38" t="n">
        <v>0.137220016968669</v>
      </c>
      <c r="E241" s="37" t="n">
        <v>247</v>
      </c>
      <c r="F241" s="42" t="n">
        <v>0.491</v>
      </c>
    </row>
    <row r="242" customFormat="false" ht="12.75" hidden="false" customHeight="false" outlineLevel="0" collapsed="false">
      <c r="C242" s="37" t="n">
        <v>55</v>
      </c>
      <c r="D242" s="38" t="n">
        <v>0.138371754567775</v>
      </c>
      <c r="E242" s="37" t="n">
        <v>246</v>
      </c>
      <c r="F242" s="42" t="n">
        <v>0.493</v>
      </c>
    </row>
    <row r="243" customFormat="false" ht="12.75" hidden="false" customHeight="false" outlineLevel="0" collapsed="false">
      <c r="C243" s="37" t="n">
        <v>163</v>
      </c>
      <c r="D243" s="38" t="n">
        <v>0.138510405134272</v>
      </c>
      <c r="E243" s="37" t="n">
        <v>245</v>
      </c>
      <c r="F243" s="42" t="n">
        <v>0.495</v>
      </c>
    </row>
    <row r="244" customFormat="false" ht="12.75" hidden="false" customHeight="false" outlineLevel="0" collapsed="false">
      <c r="C244" s="37" t="n">
        <v>197</v>
      </c>
      <c r="D244" s="38" t="n">
        <v>0.139108974758595</v>
      </c>
      <c r="E244" s="37" t="n">
        <v>244</v>
      </c>
      <c r="F244" s="42" t="n">
        <v>0.497</v>
      </c>
      <c r="G244" s="46" t="n">
        <v>0.5</v>
      </c>
    </row>
    <row r="245" customFormat="false" ht="12.75" hidden="false" customHeight="false" outlineLevel="0" collapsed="false">
      <c r="C245" s="37" t="n">
        <v>4</v>
      </c>
      <c r="D245" s="38" t="n">
        <v>0.140375345472306</v>
      </c>
      <c r="E245" s="37" t="n">
        <v>243</v>
      </c>
      <c r="F245" s="42" t="n">
        <v>0.5</v>
      </c>
    </row>
    <row r="246" customFormat="false" ht="12.75" hidden="false" customHeight="false" outlineLevel="0" collapsed="false">
      <c r="C246" s="37" t="n">
        <v>112</v>
      </c>
      <c r="D246" s="38" t="n">
        <v>0.14284876752152</v>
      </c>
      <c r="E246" s="37" t="n">
        <v>242</v>
      </c>
      <c r="F246" s="42" t="n">
        <v>0.502</v>
      </c>
    </row>
    <row r="247" customFormat="false" ht="12.75" hidden="false" customHeight="false" outlineLevel="0" collapsed="false">
      <c r="C247" s="37" t="n">
        <v>353</v>
      </c>
      <c r="D247" s="38" t="n">
        <v>0.142959569647447</v>
      </c>
      <c r="E247" s="37" t="n">
        <v>241</v>
      </c>
      <c r="F247" s="42" t="n">
        <v>0.504</v>
      </c>
    </row>
    <row r="248" customFormat="false" ht="12.75" hidden="false" customHeight="false" outlineLevel="0" collapsed="false">
      <c r="C248" s="37" t="n">
        <v>223</v>
      </c>
      <c r="D248" s="38" t="n">
        <v>0.143078602684869</v>
      </c>
      <c r="E248" s="37" t="n">
        <v>240</v>
      </c>
      <c r="F248" s="42" t="n">
        <v>0.506</v>
      </c>
    </row>
    <row r="249" customFormat="false" ht="12.75" hidden="false" customHeight="false" outlineLevel="0" collapsed="false">
      <c r="C249" s="37" t="n">
        <v>282</v>
      </c>
      <c r="D249" s="38" t="n">
        <v>0.143352209762939</v>
      </c>
      <c r="E249" s="37" t="n">
        <v>239</v>
      </c>
      <c r="F249" s="42" t="n">
        <v>0.508</v>
      </c>
    </row>
    <row r="250" customFormat="false" ht="12.75" hidden="false" customHeight="false" outlineLevel="0" collapsed="false">
      <c r="C250" s="37" t="n">
        <v>132</v>
      </c>
      <c r="D250" s="38" t="n">
        <v>0.143359390642277</v>
      </c>
      <c r="E250" s="37" t="n">
        <v>238</v>
      </c>
      <c r="F250" s="42" t="n">
        <v>0.51</v>
      </c>
    </row>
    <row r="251" customFormat="false" ht="12.75" hidden="false" customHeight="false" outlineLevel="0" collapsed="false">
      <c r="C251" s="37" t="n">
        <v>284</v>
      </c>
      <c r="D251" s="38" t="n">
        <v>0.143522102183607</v>
      </c>
      <c r="E251" s="37" t="n">
        <v>237</v>
      </c>
      <c r="F251" s="42" t="n">
        <v>0.512</v>
      </c>
    </row>
    <row r="252" customFormat="false" ht="12.75" hidden="false" customHeight="false" outlineLevel="0" collapsed="false">
      <c r="C252" s="37" t="n">
        <v>239</v>
      </c>
      <c r="D252" s="38" t="n">
        <v>0.144314687540355</v>
      </c>
      <c r="E252" s="37" t="n">
        <v>236</v>
      </c>
      <c r="F252" s="42" t="n">
        <v>0.514</v>
      </c>
    </row>
    <row r="253" customFormat="false" ht="12.75" hidden="false" customHeight="false" outlineLevel="0" collapsed="false">
      <c r="C253" s="37" t="n">
        <v>232</v>
      </c>
      <c r="D253" s="38" t="n">
        <v>0.144663660965426</v>
      </c>
      <c r="E253" s="37" t="n">
        <v>235</v>
      </c>
      <c r="F253" s="42" t="n">
        <v>0.516</v>
      </c>
    </row>
    <row r="254" customFormat="false" ht="12.75" hidden="false" customHeight="false" outlineLevel="0" collapsed="false">
      <c r="C254" s="37" t="n">
        <v>370</v>
      </c>
      <c r="D254" s="38" t="n">
        <v>0.147375556026908</v>
      </c>
      <c r="E254" s="37" t="n">
        <v>234</v>
      </c>
      <c r="F254" s="42" t="n">
        <v>0.518</v>
      </c>
    </row>
    <row r="255" customFormat="false" ht="12.75" hidden="false" customHeight="false" outlineLevel="0" collapsed="false">
      <c r="C255" s="37" t="n">
        <v>371</v>
      </c>
      <c r="D255" s="38" t="n">
        <v>0.148319957578329</v>
      </c>
      <c r="E255" s="37" t="n">
        <v>233</v>
      </c>
      <c r="F255" s="42" t="n">
        <v>0.52</v>
      </c>
    </row>
    <row r="256" customFormat="false" ht="12.75" hidden="false" customHeight="false" outlineLevel="0" collapsed="false">
      <c r="C256" s="37" t="n">
        <v>145</v>
      </c>
      <c r="D256" s="38" t="n">
        <v>0.152261633871409</v>
      </c>
      <c r="E256" s="37" t="n">
        <v>232</v>
      </c>
      <c r="F256" s="42" t="n">
        <v>0.522</v>
      </c>
    </row>
    <row r="257" customFormat="false" ht="12.75" hidden="false" customHeight="false" outlineLevel="0" collapsed="false">
      <c r="C257" s="37" t="n">
        <v>340</v>
      </c>
      <c r="D257" s="38" t="n">
        <v>0.153863703629113</v>
      </c>
      <c r="E257" s="37" t="n">
        <v>231</v>
      </c>
      <c r="F257" s="42" t="n">
        <v>0.524</v>
      </c>
    </row>
    <row r="258" customFormat="false" ht="12.75" hidden="false" customHeight="false" outlineLevel="0" collapsed="false">
      <c r="C258" s="37" t="n">
        <v>98</v>
      </c>
      <c r="D258" s="38" t="n">
        <v>0.153870154657061</v>
      </c>
      <c r="E258" s="37" t="n">
        <v>230</v>
      </c>
      <c r="F258" s="42" t="n">
        <v>0.526</v>
      </c>
    </row>
    <row r="259" customFormat="false" ht="12.75" hidden="false" customHeight="false" outlineLevel="0" collapsed="false">
      <c r="C259" s="37" t="n">
        <v>127</v>
      </c>
      <c r="D259" s="38" t="n">
        <v>0.154667681045633</v>
      </c>
      <c r="E259" s="37" t="n">
        <v>229</v>
      </c>
      <c r="F259" s="42" t="n">
        <v>0.528</v>
      </c>
    </row>
    <row r="260" customFormat="false" ht="12.75" hidden="false" customHeight="false" outlineLevel="0" collapsed="false">
      <c r="C260" s="37" t="n">
        <v>36</v>
      </c>
      <c r="D260" s="38" t="n">
        <v>0.155200439888649</v>
      </c>
      <c r="E260" s="37" t="n">
        <v>228</v>
      </c>
      <c r="F260" s="42" t="n">
        <v>0.53</v>
      </c>
    </row>
    <row r="261" customFormat="false" ht="12.75" hidden="false" customHeight="false" outlineLevel="0" collapsed="false">
      <c r="C261" s="37" t="n">
        <v>339</v>
      </c>
      <c r="D261" s="38" t="n">
        <v>0.155895944103977</v>
      </c>
      <c r="E261" s="37" t="n">
        <v>227</v>
      </c>
      <c r="F261" s="42" t="n">
        <v>0.533</v>
      </c>
    </row>
    <row r="262" customFormat="false" ht="12.75" hidden="false" customHeight="false" outlineLevel="0" collapsed="false">
      <c r="C262" s="37" t="n">
        <v>128</v>
      </c>
      <c r="D262" s="38" t="n">
        <v>0.156748869431713</v>
      </c>
      <c r="E262" s="37" t="n">
        <v>226</v>
      </c>
      <c r="F262" s="42" t="n">
        <v>0.535</v>
      </c>
    </row>
    <row r="263" customFormat="false" ht="12.75" hidden="false" customHeight="false" outlineLevel="0" collapsed="false">
      <c r="C263" s="37" t="n">
        <v>54</v>
      </c>
      <c r="D263" s="38" t="n">
        <v>0.157959942905991</v>
      </c>
      <c r="E263" s="37" t="n">
        <v>225</v>
      </c>
      <c r="F263" s="42" t="n">
        <v>0.537</v>
      </c>
    </row>
    <row r="264" customFormat="false" ht="12.75" hidden="false" customHeight="false" outlineLevel="0" collapsed="false">
      <c r="C264" s="37" t="n">
        <v>126</v>
      </c>
      <c r="D264" s="38" t="n">
        <v>0.158114584791597</v>
      </c>
      <c r="E264" s="37" t="n">
        <v>224</v>
      </c>
      <c r="F264" s="42" t="n">
        <v>0.539</v>
      </c>
    </row>
    <row r="265" customFormat="false" ht="12.75" hidden="false" customHeight="false" outlineLevel="0" collapsed="false">
      <c r="C265" s="37" t="n">
        <v>141</v>
      </c>
      <c r="D265" s="38" t="n">
        <v>0.158522950199546</v>
      </c>
      <c r="E265" s="37" t="n">
        <v>223</v>
      </c>
      <c r="F265" s="42" t="n">
        <v>0.541</v>
      </c>
    </row>
    <row r="266" customFormat="false" ht="12.75" hidden="false" customHeight="false" outlineLevel="0" collapsed="false">
      <c r="C266" s="37" t="n">
        <v>398</v>
      </c>
      <c r="D266" s="38" t="n">
        <v>0.159573809466093</v>
      </c>
      <c r="E266" s="37" t="n">
        <v>222</v>
      </c>
      <c r="F266" s="42" t="n">
        <v>0.543</v>
      </c>
    </row>
    <row r="267" customFormat="false" ht="12.75" hidden="false" customHeight="false" outlineLevel="0" collapsed="false">
      <c r="C267" s="37" t="n">
        <v>17</v>
      </c>
      <c r="D267" s="38" t="n">
        <v>0.160387279950674</v>
      </c>
      <c r="E267" s="37" t="n">
        <v>221</v>
      </c>
      <c r="F267" s="42" t="n">
        <v>0.545</v>
      </c>
    </row>
    <row r="268" customFormat="false" ht="12.75" hidden="false" customHeight="false" outlineLevel="0" collapsed="false">
      <c r="C268" s="37" t="n">
        <v>177</v>
      </c>
      <c r="D268" s="38" t="n">
        <v>0.161194308188857</v>
      </c>
      <c r="E268" s="37" t="n">
        <v>220</v>
      </c>
      <c r="F268" s="42" t="n">
        <v>0.547</v>
      </c>
    </row>
    <row r="269" customFormat="false" ht="12.75" hidden="false" customHeight="false" outlineLevel="0" collapsed="false">
      <c r="C269" s="37" t="n">
        <v>183</v>
      </c>
      <c r="D269" s="38" t="n">
        <v>0.161801276300792</v>
      </c>
      <c r="E269" s="37" t="n">
        <v>219</v>
      </c>
      <c r="F269" s="42" t="n">
        <v>0.549</v>
      </c>
    </row>
    <row r="270" customFormat="false" ht="12.75" hidden="false" customHeight="false" outlineLevel="0" collapsed="false">
      <c r="C270" s="37" t="n">
        <v>142</v>
      </c>
      <c r="D270" s="38" t="n">
        <v>0.162151561687311</v>
      </c>
      <c r="E270" s="37" t="n">
        <v>218</v>
      </c>
      <c r="F270" s="42" t="n">
        <v>0.551</v>
      </c>
    </row>
    <row r="271" customFormat="false" ht="12.75" hidden="false" customHeight="false" outlineLevel="0" collapsed="false">
      <c r="C271" s="37" t="n">
        <v>91</v>
      </c>
      <c r="D271" s="38" t="n">
        <v>0.16402919702429</v>
      </c>
      <c r="E271" s="37" t="n">
        <v>217</v>
      </c>
      <c r="F271" s="42" t="n">
        <v>0.553</v>
      </c>
    </row>
    <row r="272" customFormat="false" ht="12.75" hidden="false" customHeight="false" outlineLevel="0" collapsed="false">
      <c r="C272" s="37" t="n">
        <v>52</v>
      </c>
      <c r="D272" s="38" t="n">
        <v>0.164388387102299</v>
      </c>
      <c r="E272" s="37" t="n">
        <v>216</v>
      </c>
      <c r="F272" s="42" t="n">
        <v>0.555</v>
      </c>
    </row>
    <row r="273" customFormat="false" ht="12.75" hidden="false" customHeight="false" outlineLevel="0" collapsed="false">
      <c r="C273" s="37" t="n">
        <v>16</v>
      </c>
      <c r="D273" s="38" t="n">
        <v>0.165125587440672</v>
      </c>
      <c r="E273" s="37" t="n">
        <v>215</v>
      </c>
      <c r="F273" s="42" t="n">
        <v>0.557</v>
      </c>
    </row>
    <row r="274" customFormat="false" ht="12.75" hidden="false" customHeight="false" outlineLevel="0" collapsed="false">
      <c r="C274" s="37" t="n">
        <v>219</v>
      </c>
      <c r="D274" s="38" t="n">
        <v>0.165247231189694</v>
      </c>
      <c r="E274" s="37" t="n">
        <v>214</v>
      </c>
      <c r="F274" s="42" t="n">
        <v>0.559</v>
      </c>
    </row>
    <row r="275" customFormat="false" ht="12.75" hidden="false" customHeight="false" outlineLevel="0" collapsed="false">
      <c r="C275" s="37" t="n">
        <v>143</v>
      </c>
      <c r="D275" s="38" t="n">
        <v>0.166229137370274</v>
      </c>
      <c r="E275" s="37" t="n">
        <v>213</v>
      </c>
      <c r="F275" s="42" t="n">
        <v>0.561</v>
      </c>
    </row>
    <row r="276" customFormat="false" ht="12.75" hidden="false" customHeight="false" outlineLevel="0" collapsed="false">
      <c r="C276" s="37" t="n">
        <v>331</v>
      </c>
      <c r="D276" s="38" t="n">
        <v>0.167372007904362</v>
      </c>
      <c r="E276" s="37" t="n">
        <v>212</v>
      </c>
      <c r="F276" s="42" t="n">
        <v>0.564</v>
      </c>
    </row>
    <row r="277" customFormat="false" ht="12.75" hidden="false" customHeight="false" outlineLevel="0" collapsed="false">
      <c r="C277" s="37" t="n">
        <v>171</v>
      </c>
      <c r="D277" s="38" t="n">
        <v>0.168222769921419</v>
      </c>
      <c r="E277" s="37" t="n">
        <v>211</v>
      </c>
      <c r="F277" s="42" t="n">
        <v>0.566</v>
      </c>
    </row>
    <row r="278" customFormat="false" ht="12.75" hidden="false" customHeight="false" outlineLevel="0" collapsed="false">
      <c r="C278" s="37" t="n">
        <v>407</v>
      </c>
      <c r="D278" s="38" t="n">
        <v>0.168399682443488</v>
      </c>
      <c r="E278" s="37" t="n">
        <v>210</v>
      </c>
      <c r="F278" s="42" t="n">
        <v>0.568</v>
      </c>
    </row>
    <row r="279" customFormat="false" ht="12.75" hidden="false" customHeight="false" outlineLevel="0" collapsed="false">
      <c r="C279" s="37" t="n">
        <v>390</v>
      </c>
      <c r="D279" s="38" t="n">
        <v>0.169001015696018</v>
      </c>
      <c r="E279" s="37" t="n">
        <v>209</v>
      </c>
      <c r="F279" s="42" t="n">
        <v>0.57</v>
      </c>
    </row>
    <row r="280" customFormat="false" ht="12.75" hidden="false" customHeight="false" outlineLevel="0" collapsed="false">
      <c r="C280" s="37" t="n">
        <v>15</v>
      </c>
      <c r="D280" s="38" t="n">
        <v>0.169108482521205</v>
      </c>
      <c r="E280" s="37" t="n">
        <v>208</v>
      </c>
      <c r="F280" s="42" t="n">
        <v>0.572</v>
      </c>
    </row>
    <row r="281" customFormat="false" ht="12.75" hidden="false" customHeight="false" outlineLevel="0" collapsed="false">
      <c r="C281" s="37" t="n">
        <v>425</v>
      </c>
      <c r="D281" s="38" t="n">
        <v>0.169372177443791</v>
      </c>
      <c r="E281" s="37" t="n">
        <v>207</v>
      </c>
      <c r="F281" s="42" t="n">
        <v>0.574</v>
      </c>
    </row>
    <row r="282" customFormat="false" ht="12.75" hidden="false" customHeight="false" outlineLevel="0" collapsed="false">
      <c r="C282" s="37" t="n">
        <v>344</v>
      </c>
      <c r="D282" s="38" t="n">
        <v>0.169866119308279</v>
      </c>
      <c r="E282" s="37" t="n">
        <v>206</v>
      </c>
      <c r="F282" s="42" t="n">
        <v>0.576</v>
      </c>
    </row>
    <row r="283" customFormat="false" ht="12.75" hidden="false" customHeight="false" outlineLevel="0" collapsed="false">
      <c r="C283" s="37" t="n">
        <v>84</v>
      </c>
      <c r="D283" s="38" t="n">
        <v>0.170324439945675</v>
      </c>
      <c r="E283" s="37" t="n">
        <v>205</v>
      </c>
      <c r="F283" s="42" t="n">
        <v>0.578</v>
      </c>
    </row>
    <row r="284" customFormat="false" ht="12.75" hidden="false" customHeight="false" outlineLevel="0" collapsed="false">
      <c r="C284" s="37" t="n">
        <v>73</v>
      </c>
      <c r="D284" s="38" t="n">
        <v>0.170434492061693</v>
      </c>
      <c r="E284" s="37" t="n">
        <v>204</v>
      </c>
      <c r="F284" s="42" t="n">
        <v>0.58</v>
      </c>
    </row>
    <row r="285" customFormat="false" ht="12.75" hidden="false" customHeight="false" outlineLevel="0" collapsed="false">
      <c r="C285" s="37" t="n">
        <v>218</v>
      </c>
      <c r="D285" s="38" t="n">
        <v>0.172163185899062</v>
      </c>
      <c r="E285" s="37" t="n">
        <v>203</v>
      </c>
      <c r="F285" s="42" t="n">
        <v>0.582</v>
      </c>
    </row>
    <row r="286" customFormat="false" ht="12.75" hidden="false" customHeight="false" outlineLevel="0" collapsed="false">
      <c r="C286" s="37" t="n">
        <v>326</v>
      </c>
      <c r="D286" s="38" t="n">
        <v>0.172577527769974</v>
      </c>
      <c r="E286" s="37" t="n">
        <v>202</v>
      </c>
      <c r="F286" s="42" t="n">
        <v>0.584</v>
      </c>
    </row>
    <row r="287" customFormat="false" ht="12.75" hidden="false" customHeight="false" outlineLevel="0" collapsed="false">
      <c r="C287" s="37" t="n">
        <v>164</v>
      </c>
      <c r="D287" s="38" t="n">
        <v>0.172797911665427</v>
      </c>
      <c r="E287" s="37" t="n">
        <v>201</v>
      </c>
      <c r="F287" s="42" t="n">
        <v>0.586</v>
      </c>
    </row>
    <row r="288" customFormat="false" ht="12.75" hidden="false" customHeight="false" outlineLevel="0" collapsed="false">
      <c r="C288" s="37" t="n">
        <v>154</v>
      </c>
      <c r="D288" s="38" t="n">
        <v>0.174862608173616</v>
      </c>
      <c r="E288" s="37" t="n">
        <v>200</v>
      </c>
      <c r="F288" s="42" t="n">
        <v>0.588</v>
      </c>
    </row>
    <row r="289" customFormat="false" ht="12.75" hidden="false" customHeight="false" outlineLevel="0" collapsed="false">
      <c r="C289" s="37" t="n">
        <v>6</v>
      </c>
      <c r="D289" s="38" t="n">
        <v>0.175871956127661</v>
      </c>
      <c r="E289" s="37" t="n">
        <v>199</v>
      </c>
      <c r="F289" s="42" t="n">
        <v>0.59</v>
      </c>
    </row>
    <row r="290" customFormat="false" ht="12.75" hidden="false" customHeight="false" outlineLevel="0" collapsed="false">
      <c r="C290" s="37" t="n">
        <v>428</v>
      </c>
      <c r="D290" s="38" t="n">
        <v>0.177077717108054</v>
      </c>
      <c r="E290" s="37" t="n">
        <v>198</v>
      </c>
      <c r="F290" s="42" t="n">
        <v>0.592</v>
      </c>
    </row>
    <row r="291" customFormat="false" ht="12.75" hidden="false" customHeight="false" outlineLevel="0" collapsed="false">
      <c r="C291" s="37" t="n">
        <v>427</v>
      </c>
      <c r="D291" s="38" t="n">
        <v>0.17772155202715</v>
      </c>
      <c r="E291" s="37" t="n">
        <v>197</v>
      </c>
      <c r="F291" s="42" t="n">
        <v>0.595</v>
      </c>
    </row>
    <row r="292" customFormat="false" ht="12.75" hidden="false" customHeight="false" outlineLevel="0" collapsed="false">
      <c r="C292" s="37" t="n">
        <v>479</v>
      </c>
      <c r="D292" s="38" t="n">
        <v>0.178822750742379</v>
      </c>
      <c r="E292" s="37" t="n">
        <v>196</v>
      </c>
      <c r="F292" s="42" t="n">
        <v>0.597</v>
      </c>
      <c r="G292" s="46" t="n">
        <v>0.4</v>
      </c>
    </row>
    <row r="293" customFormat="false" ht="12.75" hidden="false" customHeight="false" outlineLevel="0" collapsed="false">
      <c r="C293" s="37" t="n">
        <v>216</v>
      </c>
      <c r="D293" s="38" t="n">
        <v>0.180036626330444</v>
      </c>
      <c r="E293" s="37" t="n">
        <v>195</v>
      </c>
      <c r="F293" s="42" t="n">
        <v>0.599</v>
      </c>
    </row>
    <row r="294" customFormat="false" ht="12.75" hidden="false" customHeight="false" outlineLevel="0" collapsed="false">
      <c r="C294" s="37" t="n">
        <v>352</v>
      </c>
      <c r="D294" s="38" t="n">
        <v>0.181081666832937</v>
      </c>
      <c r="E294" s="37" t="n">
        <v>194</v>
      </c>
      <c r="F294" s="42" t="n">
        <v>0.601</v>
      </c>
    </row>
    <row r="295" customFormat="false" ht="12.75" hidden="false" customHeight="false" outlineLevel="0" collapsed="false">
      <c r="C295" s="37" t="n">
        <v>325</v>
      </c>
      <c r="D295" s="38" t="n">
        <v>0.181143331724419</v>
      </c>
      <c r="E295" s="37" t="n">
        <v>193</v>
      </c>
      <c r="F295" s="42" t="n">
        <v>0.603</v>
      </c>
    </row>
    <row r="296" customFormat="false" ht="12.75" hidden="false" customHeight="false" outlineLevel="0" collapsed="false">
      <c r="C296" s="37" t="n">
        <v>21</v>
      </c>
      <c r="D296" s="38" t="n">
        <v>0.181310875700028</v>
      </c>
      <c r="E296" s="37" t="n">
        <v>192</v>
      </c>
      <c r="F296" s="42" t="n">
        <v>0.605</v>
      </c>
    </row>
    <row r="297" customFormat="false" ht="12.75" hidden="false" customHeight="false" outlineLevel="0" collapsed="false">
      <c r="C297" s="37" t="n">
        <v>431</v>
      </c>
      <c r="D297" s="38" t="n">
        <v>0.18149537664384</v>
      </c>
      <c r="E297" s="37" t="n">
        <v>191</v>
      </c>
      <c r="F297" s="42" t="n">
        <v>0.607</v>
      </c>
    </row>
    <row r="298" customFormat="false" ht="12.75" hidden="false" customHeight="false" outlineLevel="0" collapsed="false">
      <c r="C298" s="37" t="n">
        <v>184</v>
      </c>
      <c r="D298" s="38" t="n">
        <v>0.182512969188589</v>
      </c>
      <c r="E298" s="37" t="n">
        <v>190</v>
      </c>
      <c r="F298" s="42" t="n">
        <v>0.609</v>
      </c>
    </row>
    <row r="299" customFormat="false" ht="12.75" hidden="false" customHeight="false" outlineLevel="0" collapsed="false">
      <c r="C299" s="37" t="n">
        <v>238</v>
      </c>
      <c r="D299" s="38" t="n">
        <v>0.182916384908099</v>
      </c>
      <c r="E299" s="37" t="n">
        <v>189</v>
      </c>
      <c r="F299" s="42" t="n">
        <v>0.611</v>
      </c>
    </row>
    <row r="300" customFormat="false" ht="12.75" hidden="false" customHeight="false" outlineLevel="0" collapsed="false">
      <c r="C300" s="37" t="n">
        <v>185</v>
      </c>
      <c r="D300" s="38" t="n">
        <v>0.183792367057195</v>
      </c>
      <c r="E300" s="37" t="n">
        <v>188</v>
      </c>
      <c r="F300" s="42" t="n">
        <v>0.613</v>
      </c>
    </row>
    <row r="301" customFormat="false" ht="12.75" hidden="false" customHeight="false" outlineLevel="0" collapsed="false">
      <c r="C301" s="37" t="n">
        <v>53</v>
      </c>
      <c r="D301" s="38" t="n">
        <v>0.185251867014264</v>
      </c>
      <c r="E301" s="37" t="n">
        <v>187</v>
      </c>
      <c r="F301" s="42" t="n">
        <v>0.615</v>
      </c>
    </row>
    <row r="302" customFormat="false" ht="12.75" hidden="false" customHeight="false" outlineLevel="0" collapsed="false">
      <c r="C302" s="37" t="n">
        <v>172</v>
      </c>
      <c r="D302" s="38" t="n">
        <v>0.185830349660424</v>
      </c>
      <c r="E302" s="37" t="n">
        <v>186</v>
      </c>
      <c r="F302" s="42" t="n">
        <v>0.617</v>
      </c>
    </row>
    <row r="303" customFormat="false" ht="12.75" hidden="false" customHeight="false" outlineLevel="0" collapsed="false">
      <c r="C303" s="37" t="n">
        <v>324</v>
      </c>
      <c r="D303" s="38" t="n">
        <v>0.185908403239337</v>
      </c>
      <c r="E303" s="37" t="n">
        <v>185</v>
      </c>
      <c r="F303" s="42" t="n">
        <v>0.619</v>
      </c>
    </row>
    <row r="304" customFormat="false" ht="12.75" hidden="false" customHeight="false" outlineLevel="0" collapsed="false">
      <c r="C304" s="37" t="n">
        <v>48</v>
      </c>
      <c r="D304" s="38" t="n">
        <v>0.185970626905482</v>
      </c>
      <c r="E304" s="37" t="n">
        <v>184</v>
      </c>
      <c r="F304" s="42" t="n">
        <v>0.621</v>
      </c>
    </row>
    <row r="305" customFormat="false" ht="12.75" hidden="false" customHeight="false" outlineLevel="0" collapsed="false">
      <c r="C305" s="37" t="n">
        <v>211</v>
      </c>
      <c r="D305" s="38" t="n">
        <v>0.186057927920705</v>
      </c>
      <c r="E305" s="37" t="n">
        <v>183</v>
      </c>
      <c r="F305" s="42" t="n">
        <v>0.623</v>
      </c>
    </row>
    <row r="306" customFormat="false" ht="12.75" hidden="false" customHeight="false" outlineLevel="0" collapsed="false">
      <c r="C306" s="37" t="n">
        <v>7</v>
      </c>
      <c r="D306" s="38" t="n">
        <v>0.187315756689619</v>
      </c>
      <c r="E306" s="37" t="n">
        <v>182</v>
      </c>
      <c r="F306" s="42" t="n">
        <v>0.626</v>
      </c>
    </row>
    <row r="307" customFormat="false" ht="12.75" hidden="false" customHeight="false" outlineLevel="0" collapsed="false">
      <c r="C307" s="37" t="n">
        <v>153</v>
      </c>
      <c r="D307" s="38" t="n">
        <v>0.187514157474987</v>
      </c>
      <c r="E307" s="37" t="n">
        <v>181</v>
      </c>
      <c r="F307" s="42" t="n">
        <v>0.628</v>
      </c>
    </row>
    <row r="308" customFormat="false" ht="12.75" hidden="false" customHeight="false" outlineLevel="0" collapsed="false">
      <c r="C308" s="37" t="n">
        <v>69</v>
      </c>
      <c r="D308" s="38" t="n">
        <v>0.190452151158184</v>
      </c>
      <c r="E308" s="37" t="n">
        <v>180</v>
      </c>
      <c r="F308" s="42" t="n">
        <v>0.63</v>
      </c>
    </row>
    <row r="309" customFormat="false" ht="12.75" hidden="false" customHeight="false" outlineLevel="0" collapsed="false">
      <c r="C309" s="37" t="n">
        <v>408</v>
      </c>
      <c r="D309" s="38" t="n">
        <v>0.190533774922732</v>
      </c>
      <c r="E309" s="37" t="n">
        <v>179</v>
      </c>
      <c r="F309" s="42" t="n">
        <v>0.632</v>
      </c>
    </row>
    <row r="310" customFormat="false" ht="12.75" hidden="false" customHeight="false" outlineLevel="0" collapsed="false">
      <c r="C310" s="37" t="n">
        <v>436</v>
      </c>
      <c r="D310" s="38" t="n">
        <v>0.190710098781892</v>
      </c>
      <c r="E310" s="37" t="n">
        <v>178</v>
      </c>
      <c r="F310" s="42" t="n">
        <v>0.634</v>
      </c>
    </row>
    <row r="311" customFormat="false" ht="12.75" hidden="false" customHeight="false" outlineLevel="0" collapsed="false">
      <c r="C311" s="37" t="n">
        <v>155</v>
      </c>
      <c r="D311" s="38" t="n">
        <v>0.191708920273201</v>
      </c>
      <c r="E311" s="37" t="n">
        <v>177</v>
      </c>
      <c r="F311" s="42" t="n">
        <v>0.636</v>
      </c>
    </row>
    <row r="312" customFormat="false" ht="12.75" hidden="false" customHeight="false" outlineLevel="0" collapsed="false">
      <c r="C312" s="37" t="n">
        <v>200</v>
      </c>
      <c r="D312" s="38" t="n">
        <v>0.192545149944447</v>
      </c>
      <c r="E312" s="37" t="n">
        <v>176</v>
      </c>
      <c r="F312" s="42" t="n">
        <v>0.638</v>
      </c>
    </row>
    <row r="313" customFormat="false" ht="12.75" hidden="false" customHeight="false" outlineLevel="0" collapsed="false">
      <c r="C313" s="37" t="n">
        <v>332</v>
      </c>
      <c r="D313" s="38" t="n">
        <v>0.192588856349721</v>
      </c>
      <c r="E313" s="37" t="n">
        <v>175</v>
      </c>
      <c r="F313" s="42" t="n">
        <v>0.64</v>
      </c>
    </row>
    <row r="314" customFormat="false" ht="12.75" hidden="false" customHeight="false" outlineLevel="0" collapsed="false">
      <c r="C314" s="37" t="n">
        <v>37</v>
      </c>
      <c r="D314" s="38" t="n">
        <v>0.192659150489739</v>
      </c>
      <c r="E314" s="37" t="n">
        <v>174</v>
      </c>
      <c r="F314" s="42" t="n">
        <v>0.642</v>
      </c>
    </row>
    <row r="315" customFormat="false" ht="12.75" hidden="false" customHeight="false" outlineLevel="0" collapsed="false">
      <c r="C315" s="37" t="n">
        <v>330</v>
      </c>
      <c r="D315" s="38" t="n">
        <v>0.194137421781505</v>
      </c>
      <c r="E315" s="37" t="n">
        <v>173</v>
      </c>
      <c r="F315" s="42" t="n">
        <v>0.644</v>
      </c>
    </row>
    <row r="316" customFormat="false" ht="12.75" hidden="false" customHeight="false" outlineLevel="0" collapsed="false">
      <c r="C316" s="37" t="n">
        <v>49</v>
      </c>
      <c r="D316" s="38" t="n">
        <v>0.194305426696384</v>
      </c>
      <c r="E316" s="37" t="n">
        <v>172</v>
      </c>
      <c r="F316" s="42" t="n">
        <v>0.646</v>
      </c>
    </row>
    <row r="317" customFormat="false" ht="12.75" hidden="false" customHeight="false" outlineLevel="0" collapsed="false">
      <c r="C317" s="37" t="n">
        <v>50</v>
      </c>
      <c r="D317" s="38" t="n">
        <v>0.194418785263779</v>
      </c>
      <c r="E317" s="37" t="n">
        <v>171</v>
      </c>
      <c r="F317" s="42" t="n">
        <v>0.648</v>
      </c>
    </row>
    <row r="318" customFormat="false" ht="12.75" hidden="false" customHeight="false" outlineLevel="0" collapsed="false">
      <c r="C318" s="37" t="n">
        <v>391</v>
      </c>
      <c r="D318" s="38" t="n">
        <v>0.195365420277559</v>
      </c>
      <c r="E318" s="37" t="n">
        <v>170</v>
      </c>
      <c r="F318" s="42" t="n">
        <v>0.65</v>
      </c>
    </row>
    <row r="319" customFormat="false" ht="12.75" hidden="false" customHeight="false" outlineLevel="0" collapsed="false">
      <c r="C319" s="37" t="n">
        <v>278</v>
      </c>
      <c r="D319" s="38" t="n">
        <v>0.196265323340951</v>
      </c>
      <c r="E319" s="37" t="n">
        <v>169</v>
      </c>
      <c r="F319" s="42" t="n">
        <v>0.652</v>
      </c>
    </row>
    <row r="320" customFormat="false" ht="12.75" hidden="false" customHeight="false" outlineLevel="0" collapsed="false">
      <c r="C320" s="37" t="n">
        <v>409</v>
      </c>
      <c r="D320" s="38" t="n">
        <v>0.196415593600388</v>
      </c>
      <c r="E320" s="37" t="n">
        <v>168</v>
      </c>
      <c r="F320" s="42" t="n">
        <v>0.654</v>
      </c>
    </row>
    <row r="321" customFormat="false" ht="12.75" hidden="false" customHeight="false" outlineLevel="0" collapsed="false">
      <c r="C321" s="37" t="n">
        <v>277</v>
      </c>
      <c r="D321" s="38" t="n">
        <v>0.196871920366826</v>
      </c>
      <c r="E321" s="37" t="n">
        <v>167</v>
      </c>
      <c r="F321" s="42" t="n">
        <v>0.657</v>
      </c>
    </row>
    <row r="322" customFormat="false" ht="12.75" hidden="false" customHeight="false" outlineLevel="0" collapsed="false">
      <c r="C322" s="37" t="n">
        <v>41</v>
      </c>
      <c r="D322" s="38" t="n">
        <v>0.197641551636514</v>
      </c>
      <c r="E322" s="37" t="n">
        <v>166</v>
      </c>
      <c r="F322" s="42" t="n">
        <v>0.659</v>
      </c>
    </row>
    <row r="323" customFormat="false" ht="12.75" hidden="false" customHeight="false" outlineLevel="0" collapsed="false">
      <c r="C323" s="37" t="n">
        <v>146</v>
      </c>
      <c r="D323" s="38" t="n">
        <v>0.198710900966926</v>
      </c>
      <c r="E323" s="37" t="n">
        <v>165</v>
      </c>
      <c r="F323" s="42" t="n">
        <v>0.661</v>
      </c>
    </row>
    <row r="324" customFormat="false" ht="12.75" hidden="false" customHeight="false" outlineLevel="0" collapsed="false">
      <c r="C324" s="37" t="n">
        <v>27</v>
      </c>
      <c r="D324" s="38" t="n">
        <v>0.200453115719809</v>
      </c>
      <c r="E324" s="37" t="n">
        <v>164</v>
      </c>
      <c r="F324" s="42" t="n">
        <v>0.663</v>
      </c>
    </row>
    <row r="325" customFormat="false" ht="12.75" hidden="false" customHeight="false" outlineLevel="0" collapsed="false">
      <c r="C325" s="37" t="n">
        <v>242</v>
      </c>
      <c r="D325" s="38" t="n">
        <v>0.201579487333058</v>
      </c>
      <c r="E325" s="37" t="n">
        <v>163</v>
      </c>
      <c r="F325" s="42" t="n">
        <v>0.665</v>
      </c>
    </row>
    <row r="326" customFormat="false" ht="12.75" hidden="false" customHeight="false" outlineLevel="0" collapsed="false">
      <c r="C326" s="37" t="n">
        <v>51</v>
      </c>
      <c r="D326" s="38" t="n">
        <v>0.201619215806325</v>
      </c>
      <c r="E326" s="37" t="n">
        <v>162</v>
      </c>
      <c r="F326" s="42" t="n">
        <v>0.667</v>
      </c>
    </row>
    <row r="327" customFormat="false" ht="12.75" hidden="false" customHeight="false" outlineLevel="0" collapsed="false">
      <c r="C327" s="37" t="n">
        <v>210</v>
      </c>
      <c r="D327" s="38" t="n">
        <v>0.204080159757188</v>
      </c>
      <c r="E327" s="37" t="n">
        <v>161</v>
      </c>
      <c r="F327" s="42" t="n">
        <v>0.669</v>
      </c>
    </row>
    <row r="328" customFormat="false" ht="12.75" hidden="false" customHeight="false" outlineLevel="0" collapsed="false">
      <c r="C328" s="37" t="n">
        <v>215</v>
      </c>
      <c r="D328" s="38" t="n">
        <v>0.204719783239579</v>
      </c>
      <c r="E328" s="37" t="n">
        <v>160</v>
      </c>
      <c r="F328" s="42" t="n">
        <v>0.671</v>
      </c>
    </row>
    <row r="329" customFormat="false" ht="12.75" hidden="false" customHeight="false" outlineLevel="0" collapsed="false">
      <c r="C329" s="37" t="n">
        <v>465</v>
      </c>
      <c r="D329" s="38" t="n">
        <v>0.205212228955821</v>
      </c>
      <c r="E329" s="37" t="n">
        <v>159</v>
      </c>
      <c r="F329" s="42" t="n">
        <v>0.673</v>
      </c>
    </row>
    <row r="330" customFormat="false" ht="12.75" hidden="false" customHeight="false" outlineLevel="0" collapsed="false">
      <c r="C330" s="37" t="n">
        <v>341</v>
      </c>
      <c r="D330" s="38" t="n">
        <v>0.205825049123998</v>
      </c>
      <c r="E330" s="37" t="n">
        <v>158</v>
      </c>
      <c r="F330" s="42" t="n">
        <v>0.675</v>
      </c>
    </row>
    <row r="331" customFormat="false" ht="12.75" hidden="false" customHeight="false" outlineLevel="0" collapsed="false">
      <c r="C331" s="37" t="n">
        <v>441</v>
      </c>
      <c r="D331" s="38" t="n">
        <v>0.206868532816193</v>
      </c>
      <c r="E331" s="37" t="n">
        <v>157</v>
      </c>
      <c r="F331" s="42" t="n">
        <v>0.677</v>
      </c>
    </row>
    <row r="332" customFormat="false" ht="12.75" hidden="false" customHeight="false" outlineLevel="0" collapsed="false">
      <c r="C332" s="37" t="n">
        <v>113</v>
      </c>
      <c r="D332" s="38" t="n">
        <v>0.2070849037675</v>
      </c>
      <c r="E332" s="37" t="n">
        <v>156</v>
      </c>
      <c r="F332" s="42" t="n">
        <v>0.679</v>
      </c>
    </row>
    <row r="333" customFormat="false" ht="12.75" hidden="false" customHeight="false" outlineLevel="0" collapsed="false">
      <c r="C333" s="37" t="n">
        <v>5</v>
      </c>
      <c r="D333" s="38" t="n">
        <v>0.207408232789822</v>
      </c>
      <c r="E333" s="37" t="n">
        <v>155</v>
      </c>
      <c r="F333" s="42" t="n">
        <v>0.681</v>
      </c>
    </row>
    <row r="334" customFormat="false" ht="12.75" hidden="false" customHeight="false" outlineLevel="0" collapsed="false">
      <c r="C334" s="37" t="n">
        <v>173</v>
      </c>
      <c r="D334" s="38" t="n">
        <v>0.209423893808372</v>
      </c>
      <c r="E334" s="37" t="n">
        <v>154</v>
      </c>
      <c r="F334" s="42" t="n">
        <v>0.683</v>
      </c>
    </row>
    <row r="335" customFormat="false" ht="12.75" hidden="false" customHeight="false" outlineLevel="0" collapsed="false">
      <c r="C335" s="37" t="n">
        <v>249</v>
      </c>
      <c r="D335" s="38" t="n">
        <v>0.212321829085338</v>
      </c>
      <c r="E335" s="37" t="n">
        <v>153</v>
      </c>
      <c r="F335" s="42" t="n">
        <v>0.685</v>
      </c>
    </row>
    <row r="336" customFormat="false" ht="12.75" hidden="false" customHeight="false" outlineLevel="0" collapsed="false">
      <c r="C336" s="37" t="n">
        <v>276</v>
      </c>
      <c r="D336" s="38" t="n">
        <v>0.212997260775123</v>
      </c>
      <c r="E336" s="37" t="n">
        <v>152</v>
      </c>
      <c r="F336" s="42" t="n">
        <v>0.688</v>
      </c>
    </row>
    <row r="337" customFormat="false" ht="12.75" hidden="false" customHeight="false" outlineLevel="0" collapsed="false">
      <c r="C337" s="37" t="n">
        <v>18</v>
      </c>
      <c r="D337" s="38" t="n">
        <v>0.213817381293133</v>
      </c>
      <c r="E337" s="37" t="n">
        <v>151</v>
      </c>
      <c r="F337" s="42" t="n">
        <v>0.69</v>
      </c>
    </row>
    <row r="338" customFormat="false" ht="12.75" hidden="false" customHeight="false" outlineLevel="0" collapsed="false">
      <c r="C338" s="37" t="n">
        <v>410</v>
      </c>
      <c r="D338" s="38" t="n">
        <v>0.214711415671777</v>
      </c>
      <c r="E338" s="37" t="n">
        <v>150</v>
      </c>
      <c r="F338" s="42" t="n">
        <v>0.692</v>
      </c>
    </row>
    <row r="339" customFormat="false" ht="12.75" hidden="false" customHeight="false" outlineLevel="0" collapsed="false">
      <c r="C339" s="37" t="n">
        <v>433</v>
      </c>
      <c r="D339" s="38" t="n">
        <v>0.21616912793164</v>
      </c>
      <c r="E339" s="37" t="n">
        <v>149</v>
      </c>
      <c r="F339" s="42" t="n">
        <v>0.694</v>
      </c>
    </row>
    <row r="340" customFormat="false" ht="12.75" hidden="false" customHeight="false" outlineLevel="0" collapsed="false">
      <c r="C340" s="37" t="n">
        <v>250</v>
      </c>
      <c r="D340" s="38" t="n">
        <v>0.216291439904142</v>
      </c>
      <c r="E340" s="37" t="n">
        <v>148</v>
      </c>
      <c r="F340" s="42" t="n">
        <v>0.696</v>
      </c>
      <c r="G340" s="46" t="n">
        <v>0.3</v>
      </c>
    </row>
    <row r="341" customFormat="false" ht="12.75" hidden="false" customHeight="false" outlineLevel="0" collapsed="false">
      <c r="C341" s="37" t="n">
        <v>22</v>
      </c>
      <c r="D341" s="38" t="n">
        <v>0.216384766885528</v>
      </c>
      <c r="E341" s="37" t="n">
        <v>147</v>
      </c>
      <c r="F341" s="42" t="n">
        <v>0.698</v>
      </c>
    </row>
    <row r="342" customFormat="false" ht="12.75" hidden="false" customHeight="false" outlineLevel="0" collapsed="false">
      <c r="C342" s="37" t="n">
        <v>251</v>
      </c>
      <c r="D342" s="38" t="n">
        <v>0.216827426537261</v>
      </c>
      <c r="E342" s="37" t="n">
        <v>146</v>
      </c>
      <c r="F342" s="42" t="n">
        <v>0.7</v>
      </c>
    </row>
    <row r="343" customFormat="false" ht="12.75" hidden="false" customHeight="false" outlineLevel="0" collapsed="false">
      <c r="C343" s="37" t="n">
        <v>199</v>
      </c>
      <c r="D343" s="38" t="n">
        <v>0.216885285875785</v>
      </c>
      <c r="E343" s="37" t="n">
        <v>145</v>
      </c>
      <c r="F343" s="42" t="n">
        <v>0.702</v>
      </c>
    </row>
    <row r="344" customFormat="false" ht="12.75" hidden="false" customHeight="false" outlineLevel="0" collapsed="false">
      <c r="C344" s="37" t="n">
        <v>237</v>
      </c>
      <c r="D344" s="38" t="n">
        <v>0.217356073822468</v>
      </c>
      <c r="E344" s="37" t="n">
        <v>144</v>
      </c>
      <c r="F344" s="42" t="n">
        <v>0.704</v>
      </c>
    </row>
    <row r="345" customFormat="false" ht="12.75" hidden="false" customHeight="false" outlineLevel="0" collapsed="false">
      <c r="C345" s="37" t="n">
        <v>466</v>
      </c>
      <c r="D345" s="38" t="n">
        <v>0.217677901945337</v>
      </c>
      <c r="E345" s="37" t="n">
        <v>143</v>
      </c>
      <c r="F345" s="42" t="n">
        <v>0.706</v>
      </c>
    </row>
    <row r="346" customFormat="false" ht="12.75" hidden="false" customHeight="false" outlineLevel="0" collapsed="false">
      <c r="C346" s="37" t="n">
        <v>443</v>
      </c>
      <c r="D346" s="38" t="n">
        <v>0.220198555239076</v>
      </c>
      <c r="E346" s="37" t="n">
        <v>142</v>
      </c>
      <c r="F346" s="42" t="n">
        <v>0.708</v>
      </c>
    </row>
    <row r="347" customFormat="false" ht="12.75" hidden="false" customHeight="false" outlineLevel="0" collapsed="false">
      <c r="C347" s="37" t="n">
        <v>92</v>
      </c>
      <c r="D347" s="38" t="n">
        <v>0.222308792733642</v>
      </c>
      <c r="E347" s="37" t="n">
        <v>141</v>
      </c>
      <c r="F347" s="42" t="n">
        <v>0.71</v>
      </c>
    </row>
    <row r="348" customFormat="false" ht="12.75" hidden="false" customHeight="false" outlineLevel="0" collapsed="false">
      <c r="C348" s="37" t="n">
        <v>457</v>
      </c>
      <c r="D348" s="38" t="n">
        <v>0.222556482031392</v>
      </c>
      <c r="E348" s="37" t="n">
        <v>140</v>
      </c>
      <c r="F348" s="42" t="n">
        <v>0.712</v>
      </c>
    </row>
    <row r="349" customFormat="false" ht="12.75" hidden="false" customHeight="false" outlineLevel="0" collapsed="false">
      <c r="C349" s="37" t="n">
        <v>432</v>
      </c>
      <c r="D349" s="38" t="n">
        <v>0.223341798678868</v>
      </c>
      <c r="E349" s="37" t="n">
        <v>139</v>
      </c>
      <c r="F349" s="42" t="n">
        <v>0.714</v>
      </c>
    </row>
    <row r="350" customFormat="false" ht="12.75" hidden="false" customHeight="false" outlineLevel="0" collapsed="false">
      <c r="C350" s="37" t="n">
        <v>28</v>
      </c>
      <c r="D350" s="38" t="n">
        <v>0.223359494991403</v>
      </c>
      <c r="E350" s="37" t="n">
        <v>138</v>
      </c>
      <c r="F350" s="42" t="n">
        <v>0.716</v>
      </c>
    </row>
    <row r="351" customFormat="false" ht="12.75" hidden="false" customHeight="false" outlineLevel="0" collapsed="false">
      <c r="C351" s="37" t="n">
        <v>426</v>
      </c>
      <c r="D351" s="38" t="n">
        <v>0.224960162414399</v>
      </c>
      <c r="E351" s="37" t="n">
        <v>137</v>
      </c>
      <c r="F351" s="42" t="n">
        <v>0.719</v>
      </c>
    </row>
    <row r="352" customFormat="false" ht="12.75" hidden="false" customHeight="false" outlineLevel="0" collapsed="false">
      <c r="C352" s="37" t="n">
        <v>437</v>
      </c>
      <c r="D352" s="38" t="n">
        <v>0.226576530513302</v>
      </c>
      <c r="E352" s="37" t="n">
        <v>136</v>
      </c>
      <c r="F352" s="42" t="n">
        <v>0.721</v>
      </c>
    </row>
    <row r="353" customFormat="false" ht="12.75" hidden="false" customHeight="false" outlineLevel="0" collapsed="false">
      <c r="C353" s="37" t="n">
        <v>178</v>
      </c>
      <c r="D353" s="38" t="n">
        <v>0.228063788111248</v>
      </c>
      <c r="E353" s="37" t="n">
        <v>135</v>
      </c>
      <c r="F353" s="42" t="n">
        <v>0.723</v>
      </c>
    </row>
    <row r="354" customFormat="false" ht="12.75" hidden="false" customHeight="false" outlineLevel="0" collapsed="false">
      <c r="C354" s="37" t="n">
        <v>8</v>
      </c>
      <c r="D354" s="38" t="n">
        <v>0.228906440608716</v>
      </c>
      <c r="E354" s="37" t="n">
        <v>134</v>
      </c>
      <c r="F354" s="42" t="n">
        <v>0.725</v>
      </c>
    </row>
    <row r="355" customFormat="false" ht="12.75" hidden="false" customHeight="false" outlineLevel="0" collapsed="false">
      <c r="C355" s="37" t="n">
        <v>227</v>
      </c>
      <c r="D355" s="38" t="n">
        <v>0.228926672128143</v>
      </c>
      <c r="E355" s="37" t="n">
        <v>133</v>
      </c>
      <c r="F355" s="42" t="n">
        <v>0.727</v>
      </c>
    </row>
    <row r="356" customFormat="false" ht="12.75" hidden="false" customHeight="false" outlineLevel="0" collapsed="false">
      <c r="C356" s="37" t="n">
        <v>38</v>
      </c>
      <c r="D356" s="38" t="n">
        <v>0.230520259691452</v>
      </c>
      <c r="E356" s="37" t="n">
        <v>132</v>
      </c>
      <c r="F356" s="42" t="n">
        <v>0.729</v>
      </c>
    </row>
    <row r="357" customFormat="false" ht="12.75" hidden="false" customHeight="false" outlineLevel="0" collapsed="false">
      <c r="C357" s="37" t="n">
        <v>228</v>
      </c>
      <c r="D357" s="38" t="n">
        <v>0.230527471120238</v>
      </c>
      <c r="E357" s="37" t="n">
        <v>131</v>
      </c>
      <c r="F357" s="42" t="n">
        <v>0.731</v>
      </c>
    </row>
    <row r="358" customFormat="false" ht="12.75" hidden="false" customHeight="false" outlineLevel="0" collapsed="false">
      <c r="C358" s="37" t="n">
        <v>467</v>
      </c>
      <c r="D358" s="38" t="n">
        <v>0.232746826252954</v>
      </c>
      <c r="E358" s="37" t="n">
        <v>130</v>
      </c>
      <c r="F358" s="42" t="n">
        <v>0.733</v>
      </c>
    </row>
    <row r="359" customFormat="false" ht="12.75" hidden="false" customHeight="false" outlineLevel="0" collapsed="false">
      <c r="C359" s="37" t="n">
        <v>214</v>
      </c>
      <c r="D359" s="38" t="n">
        <v>0.232864292998793</v>
      </c>
      <c r="E359" s="37" t="n">
        <v>129</v>
      </c>
      <c r="F359" s="42" t="n">
        <v>0.735</v>
      </c>
    </row>
    <row r="360" customFormat="false" ht="12.75" hidden="false" customHeight="false" outlineLevel="0" collapsed="false">
      <c r="C360" s="37" t="n">
        <v>85</v>
      </c>
      <c r="D360" s="38" t="n">
        <v>0.233012689421417</v>
      </c>
      <c r="E360" s="37" t="n">
        <v>128</v>
      </c>
      <c r="F360" s="42" t="n">
        <v>0.737</v>
      </c>
    </row>
    <row r="361" customFormat="false" ht="12.75" hidden="false" customHeight="false" outlineLevel="0" collapsed="false">
      <c r="C361" s="37" t="n">
        <v>456</v>
      </c>
      <c r="D361" s="38" t="n">
        <v>0.233320209684262</v>
      </c>
      <c r="E361" s="37" t="n">
        <v>127</v>
      </c>
      <c r="F361" s="42" t="n">
        <v>0.739</v>
      </c>
    </row>
    <row r="362" customFormat="false" ht="12.75" hidden="false" customHeight="false" outlineLevel="0" collapsed="false">
      <c r="C362" s="37" t="n">
        <v>133</v>
      </c>
      <c r="D362" s="38" t="n">
        <v>0.234031111254263</v>
      </c>
      <c r="E362" s="37" t="n">
        <v>126</v>
      </c>
      <c r="F362" s="42" t="n">
        <v>0.741</v>
      </c>
    </row>
    <row r="363" customFormat="false" ht="12.75" hidden="false" customHeight="false" outlineLevel="0" collapsed="false">
      <c r="C363" s="37" t="n">
        <v>20</v>
      </c>
      <c r="D363" s="38" t="n">
        <v>0.23462399724457</v>
      </c>
      <c r="E363" s="37" t="n">
        <v>125</v>
      </c>
      <c r="F363" s="42" t="n">
        <v>0.743</v>
      </c>
    </row>
    <row r="364" customFormat="false" ht="12.75" hidden="false" customHeight="false" outlineLevel="0" collapsed="false">
      <c r="C364" s="37" t="n">
        <v>454</v>
      </c>
      <c r="D364" s="38" t="n">
        <v>0.234694698503121</v>
      </c>
      <c r="E364" s="37" t="n">
        <v>124</v>
      </c>
      <c r="F364" s="42" t="n">
        <v>0.745</v>
      </c>
    </row>
    <row r="365" customFormat="false" ht="12.75" hidden="false" customHeight="false" outlineLevel="0" collapsed="false">
      <c r="C365" s="37" t="n">
        <v>233</v>
      </c>
      <c r="D365" s="38" t="n">
        <v>0.235620296791827</v>
      </c>
      <c r="E365" s="37" t="n">
        <v>123</v>
      </c>
      <c r="F365" s="42" t="n">
        <v>0.747</v>
      </c>
    </row>
    <row r="366" customFormat="false" ht="12.75" hidden="false" customHeight="false" outlineLevel="0" collapsed="false">
      <c r="C366" s="37" t="n">
        <v>159</v>
      </c>
      <c r="D366" s="38" t="n">
        <v>0.236479772777154</v>
      </c>
      <c r="E366" s="37" t="n">
        <v>122</v>
      </c>
      <c r="F366" s="42" t="n">
        <v>0.75</v>
      </c>
    </row>
    <row r="367" customFormat="false" ht="12.75" hidden="false" customHeight="false" outlineLevel="0" collapsed="false">
      <c r="C367" s="37" t="n">
        <v>225</v>
      </c>
      <c r="D367" s="38" t="n">
        <v>0.236718520750267</v>
      </c>
      <c r="E367" s="37" t="n">
        <v>121</v>
      </c>
      <c r="F367" s="42" t="n">
        <v>0.752</v>
      </c>
    </row>
    <row r="368" customFormat="false" ht="12.75" hidden="false" customHeight="false" outlineLevel="0" collapsed="false">
      <c r="C368" s="37" t="n">
        <v>392</v>
      </c>
      <c r="D368" s="38" t="n">
        <v>0.238259807284407</v>
      </c>
      <c r="E368" s="37" t="n">
        <v>120</v>
      </c>
      <c r="F368" s="42" t="n">
        <v>0.754</v>
      </c>
    </row>
    <row r="369" customFormat="false" ht="12.75" hidden="false" customHeight="false" outlineLevel="0" collapsed="false">
      <c r="C369" s="37" t="n">
        <v>29</v>
      </c>
      <c r="D369" s="38" t="n">
        <v>0.239271099494879</v>
      </c>
      <c r="E369" s="37" t="n">
        <v>119</v>
      </c>
      <c r="F369" s="42" t="n">
        <v>0.756</v>
      </c>
    </row>
    <row r="370" customFormat="false" ht="12.75" hidden="false" customHeight="false" outlineLevel="0" collapsed="false">
      <c r="C370" s="37" t="n">
        <v>212</v>
      </c>
      <c r="D370" s="38" t="n">
        <v>0.240044422881313</v>
      </c>
      <c r="E370" s="37" t="n">
        <v>118</v>
      </c>
      <c r="F370" s="42" t="n">
        <v>0.758</v>
      </c>
    </row>
    <row r="371" customFormat="false" ht="12.75" hidden="false" customHeight="false" outlineLevel="0" collapsed="false">
      <c r="C371" s="37" t="n">
        <v>241</v>
      </c>
      <c r="D371" s="38" t="n">
        <v>0.24011669172343</v>
      </c>
      <c r="E371" s="37" t="n">
        <v>117</v>
      </c>
      <c r="F371" s="42" t="n">
        <v>0.76</v>
      </c>
    </row>
    <row r="372" customFormat="false" ht="12.75" hidden="false" customHeight="false" outlineLevel="0" collapsed="false">
      <c r="C372" s="37" t="n">
        <v>70</v>
      </c>
      <c r="D372" s="38" t="n">
        <v>0.240118071618219</v>
      </c>
      <c r="E372" s="37" t="n">
        <v>116</v>
      </c>
      <c r="F372" s="42" t="n">
        <v>0.762</v>
      </c>
    </row>
    <row r="373" customFormat="false" ht="12.75" hidden="false" customHeight="false" outlineLevel="0" collapsed="false">
      <c r="C373" s="37" t="n">
        <v>24</v>
      </c>
      <c r="D373" s="38" t="n">
        <v>0.240205625693003</v>
      </c>
      <c r="E373" s="37" t="n">
        <v>115</v>
      </c>
      <c r="F373" s="42" t="n">
        <v>0.764</v>
      </c>
    </row>
    <row r="374" customFormat="false" ht="12.75" hidden="false" customHeight="false" outlineLevel="0" collapsed="false">
      <c r="C374" s="37" t="n">
        <v>458</v>
      </c>
      <c r="D374" s="38" t="n">
        <v>0.240377901339313</v>
      </c>
      <c r="E374" s="37" t="n">
        <v>114</v>
      </c>
      <c r="F374" s="42" t="n">
        <v>0.766</v>
      </c>
    </row>
    <row r="375" customFormat="false" ht="12.75" hidden="false" customHeight="false" outlineLevel="0" collapsed="false">
      <c r="C375" s="37" t="n">
        <v>117</v>
      </c>
      <c r="D375" s="38" t="n">
        <v>0.241116255750416</v>
      </c>
      <c r="E375" s="37" t="n">
        <v>113</v>
      </c>
      <c r="F375" s="42" t="n">
        <v>0.768</v>
      </c>
    </row>
    <row r="376" customFormat="false" ht="12.75" hidden="false" customHeight="false" outlineLevel="0" collapsed="false">
      <c r="C376" s="37" t="n">
        <v>393</v>
      </c>
      <c r="D376" s="38" t="n">
        <v>0.241295597842555</v>
      </c>
      <c r="E376" s="37" t="n">
        <v>112</v>
      </c>
      <c r="F376" s="42" t="n">
        <v>0.77</v>
      </c>
    </row>
    <row r="377" customFormat="false" ht="12.75" hidden="false" customHeight="false" outlineLevel="0" collapsed="false">
      <c r="C377" s="37" t="n">
        <v>179</v>
      </c>
      <c r="D377" s="38" t="n">
        <v>0.241414551878417</v>
      </c>
      <c r="E377" s="37" t="n">
        <v>111</v>
      </c>
      <c r="F377" s="42" t="n">
        <v>0.772</v>
      </c>
    </row>
    <row r="378" customFormat="false" ht="12.75" hidden="false" customHeight="false" outlineLevel="0" collapsed="false">
      <c r="C378" s="37" t="n">
        <v>245</v>
      </c>
      <c r="D378" s="38" t="n">
        <v>0.242098565086846</v>
      </c>
      <c r="E378" s="37" t="n">
        <v>110</v>
      </c>
      <c r="F378" s="42" t="n">
        <v>0.774</v>
      </c>
    </row>
    <row r="379" customFormat="false" ht="12.75" hidden="false" customHeight="false" outlineLevel="0" collapsed="false">
      <c r="C379" s="37" t="n">
        <v>224</v>
      </c>
      <c r="D379" s="38" t="n">
        <v>0.242708618546683</v>
      </c>
      <c r="E379" s="37" t="n">
        <v>109</v>
      </c>
      <c r="F379" s="42" t="n">
        <v>0.776</v>
      </c>
    </row>
    <row r="380" customFormat="false" ht="12.75" hidden="false" customHeight="false" outlineLevel="0" collapsed="false">
      <c r="C380" s="37" t="n">
        <v>351</v>
      </c>
      <c r="D380" s="38" t="n">
        <v>0.242751002300697</v>
      </c>
      <c r="E380" s="37" t="n">
        <v>108</v>
      </c>
      <c r="F380" s="42" t="n">
        <v>0.778</v>
      </c>
    </row>
    <row r="381" customFormat="false" ht="12.75" hidden="false" customHeight="false" outlineLevel="0" collapsed="false">
      <c r="C381" s="37" t="n">
        <v>174</v>
      </c>
      <c r="D381" s="38" t="n">
        <v>0.243254464823339</v>
      </c>
      <c r="E381" s="37" t="n">
        <v>107</v>
      </c>
      <c r="F381" s="42" t="n">
        <v>0.78</v>
      </c>
    </row>
    <row r="382" customFormat="false" ht="12.75" hidden="false" customHeight="false" outlineLevel="0" collapsed="false">
      <c r="C382" s="37" t="n">
        <v>455</v>
      </c>
      <c r="D382" s="38" t="n">
        <v>0.244605984485789</v>
      </c>
      <c r="E382" s="37" t="n">
        <v>106</v>
      </c>
      <c r="F382" s="42" t="n">
        <v>0.783</v>
      </c>
    </row>
    <row r="383" customFormat="false" ht="12.75" hidden="false" customHeight="false" outlineLevel="0" collapsed="false">
      <c r="C383" s="37" t="n">
        <v>453</v>
      </c>
      <c r="D383" s="38" t="n">
        <v>0.244874170656324</v>
      </c>
      <c r="E383" s="37" t="n">
        <v>105</v>
      </c>
      <c r="F383" s="42" t="n">
        <v>0.785</v>
      </c>
    </row>
    <row r="384" customFormat="false" ht="12.75" hidden="false" customHeight="false" outlineLevel="0" collapsed="false">
      <c r="C384" s="37" t="n">
        <v>105</v>
      </c>
      <c r="D384" s="38" t="n">
        <v>0.245743567319143</v>
      </c>
      <c r="E384" s="37" t="n">
        <v>104</v>
      </c>
      <c r="F384" s="42" t="n">
        <v>0.787</v>
      </c>
    </row>
    <row r="385" customFormat="false" ht="12.75" hidden="false" customHeight="false" outlineLevel="0" collapsed="false">
      <c r="C385" s="37" t="n">
        <v>350</v>
      </c>
      <c r="D385" s="38" t="n">
        <v>0.249742814232275</v>
      </c>
      <c r="E385" s="37" t="n">
        <v>103</v>
      </c>
      <c r="F385" s="42" t="n">
        <v>0.789</v>
      </c>
    </row>
    <row r="386" customFormat="false" ht="12.75" hidden="false" customHeight="false" outlineLevel="0" collapsed="false">
      <c r="C386" s="37" t="n">
        <v>194</v>
      </c>
      <c r="D386" s="38" t="n">
        <v>0.24974732897269</v>
      </c>
      <c r="E386" s="37" t="n">
        <v>102</v>
      </c>
      <c r="F386" s="42" t="n">
        <v>0.791</v>
      </c>
    </row>
    <row r="387" customFormat="false" ht="12.75" hidden="false" customHeight="false" outlineLevel="0" collapsed="false">
      <c r="C387" s="37" t="n">
        <v>23</v>
      </c>
      <c r="D387" s="38" t="n">
        <v>0.250699196562723</v>
      </c>
      <c r="E387" s="37" t="n">
        <v>101</v>
      </c>
      <c r="F387" s="42" t="n">
        <v>0.793</v>
      </c>
    </row>
    <row r="388" customFormat="false" ht="12.75" hidden="false" customHeight="false" outlineLevel="0" collapsed="false">
      <c r="C388" s="37" t="n">
        <v>442</v>
      </c>
      <c r="D388" s="38" t="n">
        <v>0.252446960184231</v>
      </c>
      <c r="E388" s="37" t="n">
        <v>100</v>
      </c>
      <c r="F388" s="42" t="n">
        <v>0.795</v>
      </c>
    </row>
    <row r="389" customFormat="false" ht="12.75" hidden="false" customHeight="false" outlineLevel="0" collapsed="false">
      <c r="C389" s="37" t="n">
        <v>226</v>
      </c>
      <c r="D389" s="38" t="n">
        <v>0.252685581313239</v>
      </c>
      <c r="E389" s="37" t="n">
        <v>99</v>
      </c>
      <c r="F389" s="42" t="n">
        <v>0.797</v>
      </c>
      <c r="G389" s="46" t="n">
        <v>0.2</v>
      </c>
    </row>
    <row r="390" customFormat="false" ht="12.75" hidden="false" customHeight="false" outlineLevel="0" collapsed="false">
      <c r="C390" s="37" t="n">
        <v>204</v>
      </c>
      <c r="D390" s="38" t="n">
        <v>0.25284990283153</v>
      </c>
      <c r="E390" s="37" t="n">
        <v>98</v>
      </c>
      <c r="F390" s="42" t="n">
        <v>0.799</v>
      </c>
    </row>
    <row r="391" customFormat="false" ht="12.75" hidden="false" customHeight="false" outlineLevel="0" collapsed="false">
      <c r="C391" s="37" t="n">
        <v>354</v>
      </c>
      <c r="D391" s="38" t="n">
        <v>0.25287875583298</v>
      </c>
      <c r="E391" s="37" t="n">
        <v>97</v>
      </c>
      <c r="F391" s="42" t="n">
        <v>0.801</v>
      </c>
    </row>
    <row r="392" customFormat="false" ht="12.75" hidden="false" customHeight="false" outlineLevel="0" collapsed="false">
      <c r="C392" s="37" t="n">
        <v>220</v>
      </c>
      <c r="D392" s="38" t="n">
        <v>0.25457419407549</v>
      </c>
      <c r="E392" s="37" t="n">
        <v>96</v>
      </c>
      <c r="F392" s="42" t="n">
        <v>0.803</v>
      </c>
    </row>
    <row r="393" customFormat="false" ht="12.75" hidden="false" customHeight="false" outlineLevel="0" collapsed="false">
      <c r="C393" s="37" t="n">
        <v>102</v>
      </c>
      <c r="D393" s="38" t="n">
        <v>0.255464273486188</v>
      </c>
      <c r="E393" s="37" t="n">
        <v>95</v>
      </c>
      <c r="F393" s="42" t="n">
        <v>0.805</v>
      </c>
    </row>
    <row r="394" customFormat="false" ht="12.75" hidden="false" customHeight="false" outlineLevel="0" collapsed="false">
      <c r="C394" s="37" t="n">
        <v>106</v>
      </c>
      <c r="D394" s="38" t="n">
        <v>0.256014779068175</v>
      </c>
      <c r="E394" s="37" t="n">
        <v>94</v>
      </c>
      <c r="F394" s="42" t="n">
        <v>0.807</v>
      </c>
    </row>
    <row r="395" customFormat="false" ht="12.75" hidden="false" customHeight="false" outlineLevel="0" collapsed="false">
      <c r="C395" s="37" t="n">
        <v>160</v>
      </c>
      <c r="D395" s="38" t="n">
        <v>0.256149773244505</v>
      </c>
      <c r="E395" s="37" t="n">
        <v>93</v>
      </c>
      <c r="F395" s="42" t="n">
        <v>0.809</v>
      </c>
    </row>
    <row r="396" customFormat="false" ht="12.75" hidden="false" customHeight="false" outlineLevel="0" collapsed="false">
      <c r="C396" s="37" t="n">
        <v>87</v>
      </c>
      <c r="D396" s="38" t="n">
        <v>0.2566533407837</v>
      </c>
      <c r="E396" s="37" t="n">
        <v>92</v>
      </c>
      <c r="F396" s="42" t="n">
        <v>0.811</v>
      </c>
    </row>
    <row r="397" customFormat="false" ht="12.75" hidden="false" customHeight="false" outlineLevel="0" collapsed="false">
      <c r="C397" s="37" t="n">
        <v>213</v>
      </c>
      <c r="D397" s="38" t="n">
        <v>0.259602015390598</v>
      </c>
      <c r="E397" s="37" t="n">
        <v>91</v>
      </c>
      <c r="F397" s="42" t="n">
        <v>0.814</v>
      </c>
    </row>
    <row r="398" customFormat="false" ht="12.75" hidden="false" customHeight="false" outlineLevel="0" collapsed="false">
      <c r="C398" s="37" t="n">
        <v>348</v>
      </c>
      <c r="D398" s="38" t="n">
        <v>0.262523840511288</v>
      </c>
      <c r="E398" s="37" t="n">
        <v>90</v>
      </c>
      <c r="F398" s="42" t="n">
        <v>0.816</v>
      </c>
    </row>
    <row r="399" customFormat="false" ht="12.75" hidden="false" customHeight="false" outlineLevel="0" collapsed="false">
      <c r="C399" s="37" t="n">
        <v>192</v>
      </c>
      <c r="D399" s="38" t="n">
        <v>0.263972282283521</v>
      </c>
      <c r="E399" s="37" t="n">
        <v>89</v>
      </c>
      <c r="F399" s="42" t="n">
        <v>0.818</v>
      </c>
    </row>
    <row r="400" customFormat="false" ht="12.75" hidden="false" customHeight="false" outlineLevel="0" collapsed="false">
      <c r="C400" s="37" t="n">
        <v>355</v>
      </c>
      <c r="D400" s="38" t="n">
        <v>0.265012115023332</v>
      </c>
      <c r="E400" s="37" t="n">
        <v>88</v>
      </c>
      <c r="F400" s="42" t="n">
        <v>0.82</v>
      </c>
    </row>
    <row r="401" customFormat="false" ht="12.75" hidden="false" customHeight="false" outlineLevel="0" collapsed="false">
      <c r="C401" s="37" t="n">
        <v>244</v>
      </c>
      <c r="D401" s="38" t="n">
        <v>0.2660177855113</v>
      </c>
      <c r="E401" s="37" t="n">
        <v>87</v>
      </c>
      <c r="F401" s="42" t="n">
        <v>0.822</v>
      </c>
    </row>
    <row r="402" customFormat="false" ht="12.75" hidden="false" customHeight="false" outlineLevel="0" collapsed="false">
      <c r="C402" s="37" t="n">
        <v>356</v>
      </c>
      <c r="D402" s="38" t="n">
        <v>0.266827388037089</v>
      </c>
      <c r="E402" s="37" t="n">
        <v>86</v>
      </c>
      <c r="F402" s="42" t="n">
        <v>0.824</v>
      </c>
    </row>
    <row r="403" customFormat="false" ht="12.75" hidden="false" customHeight="false" outlineLevel="0" collapsed="false">
      <c r="C403" s="37" t="n">
        <v>152</v>
      </c>
      <c r="D403" s="38" t="n">
        <v>0.268821362575526</v>
      </c>
      <c r="E403" s="37" t="n">
        <v>85</v>
      </c>
      <c r="F403" s="42" t="n">
        <v>0.826</v>
      </c>
    </row>
    <row r="404" customFormat="false" ht="12.75" hidden="false" customHeight="false" outlineLevel="0" collapsed="false">
      <c r="C404" s="37" t="n">
        <v>349</v>
      </c>
      <c r="D404" s="38" t="n">
        <v>0.272045358630122</v>
      </c>
      <c r="E404" s="37" t="n">
        <v>84</v>
      </c>
      <c r="F404" s="42" t="n">
        <v>0.828</v>
      </c>
    </row>
    <row r="405" customFormat="false" ht="12.75" hidden="false" customHeight="false" outlineLevel="0" collapsed="false">
      <c r="C405" s="37" t="n">
        <v>240</v>
      </c>
      <c r="D405" s="38" t="n">
        <v>0.273953532509083</v>
      </c>
      <c r="E405" s="37" t="n">
        <v>83</v>
      </c>
      <c r="F405" s="42" t="n">
        <v>0.83</v>
      </c>
    </row>
    <row r="406" customFormat="false" ht="12.75" hidden="false" customHeight="false" outlineLevel="0" collapsed="false">
      <c r="C406" s="37" t="n">
        <v>387</v>
      </c>
      <c r="D406" s="38" t="n">
        <v>0.274041983516151</v>
      </c>
      <c r="E406" s="37" t="n">
        <v>82</v>
      </c>
      <c r="F406" s="42" t="n">
        <v>0.832</v>
      </c>
    </row>
    <row r="407" customFormat="false" ht="12.75" hidden="false" customHeight="false" outlineLevel="0" collapsed="false">
      <c r="C407" s="37" t="n">
        <v>236</v>
      </c>
      <c r="D407" s="38" t="n">
        <v>0.275734397930207</v>
      </c>
      <c r="E407" s="37" t="n">
        <v>81</v>
      </c>
      <c r="F407" s="42" t="n">
        <v>0.834</v>
      </c>
    </row>
    <row r="408" customFormat="false" ht="12.75" hidden="false" customHeight="false" outlineLevel="0" collapsed="false">
      <c r="C408" s="37" t="n">
        <v>45</v>
      </c>
      <c r="D408" s="38" t="n">
        <v>0.276370534082017</v>
      </c>
      <c r="E408" s="37" t="n">
        <v>80</v>
      </c>
      <c r="F408" s="42" t="n">
        <v>0.836</v>
      </c>
    </row>
    <row r="409" customFormat="false" ht="12.75" hidden="false" customHeight="false" outlineLevel="0" collapsed="false">
      <c r="C409" s="37" t="n">
        <v>247</v>
      </c>
      <c r="D409" s="38" t="n">
        <v>0.277546663784378</v>
      </c>
      <c r="E409" s="37" t="n">
        <v>79</v>
      </c>
      <c r="F409" s="42" t="n">
        <v>0.838</v>
      </c>
    </row>
    <row r="410" customFormat="false" ht="12.75" hidden="false" customHeight="false" outlineLevel="0" collapsed="false">
      <c r="C410" s="37" t="n">
        <v>234</v>
      </c>
      <c r="D410" s="38" t="n">
        <v>0.277811037167795</v>
      </c>
      <c r="E410" s="37" t="n">
        <v>78</v>
      </c>
      <c r="F410" s="42" t="n">
        <v>0.84</v>
      </c>
    </row>
    <row r="411" customFormat="false" ht="12.75" hidden="false" customHeight="false" outlineLevel="0" collapsed="false">
      <c r="C411" s="37" t="n">
        <v>107</v>
      </c>
      <c r="D411" s="38" t="n">
        <v>0.278859622894772</v>
      </c>
      <c r="E411" s="37" t="n">
        <v>77</v>
      </c>
      <c r="F411" s="42" t="n">
        <v>0.842</v>
      </c>
    </row>
    <row r="412" customFormat="false" ht="12.75" hidden="false" customHeight="false" outlineLevel="0" collapsed="false">
      <c r="C412" s="37" t="n">
        <v>235</v>
      </c>
      <c r="D412" s="38" t="n">
        <v>0.279582073835109</v>
      </c>
      <c r="E412" s="37" t="n">
        <v>76</v>
      </c>
      <c r="F412" s="42" t="n">
        <v>0.845</v>
      </c>
    </row>
    <row r="413" customFormat="false" ht="12.75" hidden="false" customHeight="false" outlineLevel="0" collapsed="false">
      <c r="C413" s="37" t="n">
        <v>19</v>
      </c>
      <c r="D413" s="38" t="n">
        <v>0.280592864357605</v>
      </c>
      <c r="E413" s="37" t="n">
        <v>75</v>
      </c>
      <c r="F413" s="42" t="n">
        <v>0.847</v>
      </c>
    </row>
    <row r="414" customFormat="false" ht="12.75" hidden="false" customHeight="false" outlineLevel="0" collapsed="false">
      <c r="C414" s="37" t="n">
        <v>248</v>
      </c>
      <c r="D414" s="38" t="n">
        <v>0.282115555877491</v>
      </c>
      <c r="E414" s="37" t="n">
        <v>74</v>
      </c>
      <c r="F414" s="42" t="n">
        <v>0.849</v>
      </c>
    </row>
    <row r="415" customFormat="false" ht="12.75" hidden="false" customHeight="false" outlineLevel="0" collapsed="false">
      <c r="C415" s="37" t="n">
        <v>229</v>
      </c>
      <c r="D415" s="38" t="n">
        <v>0.282306638545302</v>
      </c>
      <c r="E415" s="37" t="n">
        <v>73</v>
      </c>
      <c r="F415" s="42" t="n">
        <v>0.851</v>
      </c>
    </row>
    <row r="416" customFormat="false" ht="12.75" hidden="false" customHeight="false" outlineLevel="0" collapsed="false">
      <c r="C416" s="37" t="n">
        <v>205</v>
      </c>
      <c r="D416" s="38" t="n">
        <v>0.283235673082096</v>
      </c>
      <c r="E416" s="37" t="n">
        <v>72</v>
      </c>
      <c r="F416" s="42" t="n">
        <v>0.853</v>
      </c>
    </row>
    <row r="417" customFormat="false" ht="12.75" hidden="false" customHeight="false" outlineLevel="0" collapsed="false">
      <c r="C417" s="37" t="n">
        <v>246</v>
      </c>
      <c r="D417" s="38" t="n">
        <v>0.284831029285831</v>
      </c>
      <c r="E417" s="37" t="n">
        <v>71</v>
      </c>
      <c r="F417" s="42" t="n">
        <v>0.855</v>
      </c>
    </row>
    <row r="418" customFormat="false" ht="12.75" hidden="false" customHeight="false" outlineLevel="0" collapsed="false">
      <c r="C418" s="37" t="n">
        <v>394</v>
      </c>
      <c r="D418" s="38" t="n">
        <v>0.286380912671959</v>
      </c>
      <c r="E418" s="37" t="n">
        <v>70</v>
      </c>
      <c r="F418" s="42" t="n">
        <v>0.857</v>
      </c>
    </row>
    <row r="419" customFormat="false" ht="12.75" hidden="false" customHeight="false" outlineLevel="0" collapsed="false">
      <c r="C419" s="37" t="n">
        <v>140</v>
      </c>
      <c r="D419" s="38" t="n">
        <v>0.286674656943669</v>
      </c>
      <c r="E419" s="37" t="n">
        <v>69</v>
      </c>
      <c r="F419" s="42" t="n">
        <v>0.859</v>
      </c>
    </row>
    <row r="420" customFormat="false" ht="12.75" hidden="false" customHeight="false" outlineLevel="0" collapsed="false">
      <c r="C420" s="37" t="n">
        <v>139</v>
      </c>
      <c r="D420" s="38" t="n">
        <v>0.28828264683012</v>
      </c>
      <c r="E420" s="37" t="n">
        <v>68</v>
      </c>
      <c r="F420" s="42" t="n">
        <v>0.861</v>
      </c>
    </row>
    <row r="421" customFormat="false" ht="12.75" hidden="false" customHeight="false" outlineLevel="0" collapsed="false">
      <c r="C421" s="37" t="n">
        <v>104</v>
      </c>
      <c r="D421" s="38" t="n">
        <v>0.28996314047072</v>
      </c>
      <c r="E421" s="37" t="n">
        <v>67</v>
      </c>
      <c r="F421" s="42" t="n">
        <v>0.863</v>
      </c>
    </row>
    <row r="422" customFormat="false" ht="12.75" hidden="false" customHeight="false" outlineLevel="0" collapsed="false">
      <c r="C422" s="37" t="n">
        <v>103</v>
      </c>
      <c r="D422" s="38" t="n">
        <v>0.293683437112147</v>
      </c>
      <c r="E422" s="37" t="n">
        <v>66</v>
      </c>
      <c r="F422" s="42" t="n">
        <v>0.865</v>
      </c>
    </row>
    <row r="423" customFormat="false" ht="12.75" hidden="false" customHeight="false" outlineLevel="0" collapsed="false">
      <c r="C423" s="37" t="n">
        <v>25</v>
      </c>
      <c r="D423" s="38" t="n">
        <v>0.294054885768386</v>
      </c>
      <c r="E423" s="37" t="n">
        <v>65</v>
      </c>
      <c r="F423" s="42" t="n">
        <v>0.867</v>
      </c>
    </row>
    <row r="424" customFormat="false" ht="12.75" hidden="false" customHeight="false" outlineLevel="0" collapsed="false">
      <c r="C424" s="37" t="n">
        <v>206</v>
      </c>
      <c r="D424" s="38" t="n">
        <v>0.295678270541171</v>
      </c>
      <c r="E424" s="37" t="n">
        <v>64</v>
      </c>
      <c r="F424" s="42" t="n">
        <v>0.869</v>
      </c>
    </row>
    <row r="425" customFormat="false" ht="12.75" hidden="false" customHeight="false" outlineLevel="0" collapsed="false">
      <c r="C425" s="37" t="n">
        <v>193</v>
      </c>
      <c r="D425" s="38" t="n">
        <v>0.297891492818398</v>
      </c>
      <c r="E425" s="37" t="n">
        <v>63</v>
      </c>
      <c r="F425" s="42" t="n">
        <v>0.871</v>
      </c>
    </row>
    <row r="426" customFormat="false" ht="12.75" hidden="false" customHeight="false" outlineLevel="0" collapsed="false">
      <c r="C426" s="37" t="n">
        <v>175</v>
      </c>
      <c r="D426" s="38" t="n">
        <v>0.298093476041994</v>
      </c>
      <c r="E426" s="37" t="n">
        <v>62</v>
      </c>
      <c r="F426" s="42" t="n">
        <v>0.873</v>
      </c>
    </row>
    <row r="427" customFormat="false" ht="12.75" hidden="false" customHeight="false" outlineLevel="0" collapsed="false">
      <c r="C427" s="37" t="n">
        <v>40</v>
      </c>
      <c r="D427" s="38" t="n">
        <v>0.298709102495322</v>
      </c>
      <c r="E427" s="37" t="n">
        <v>61</v>
      </c>
      <c r="F427" s="42" t="n">
        <v>0.876</v>
      </c>
    </row>
    <row r="428" customFormat="false" ht="12.75" hidden="false" customHeight="false" outlineLevel="0" collapsed="false">
      <c r="C428" s="37" t="n">
        <v>88</v>
      </c>
      <c r="D428" s="38" t="n">
        <v>0.30082094712311</v>
      </c>
      <c r="E428" s="37" t="n">
        <v>60</v>
      </c>
      <c r="F428" s="42" t="n">
        <v>0.878</v>
      </c>
    </row>
    <row r="429" customFormat="false" ht="12.75" hidden="false" customHeight="false" outlineLevel="0" collapsed="false">
      <c r="C429" s="37" t="n">
        <v>71</v>
      </c>
      <c r="D429" s="38" t="n">
        <v>0.305768196621821</v>
      </c>
      <c r="E429" s="37" t="n">
        <v>59</v>
      </c>
      <c r="F429" s="42" t="n">
        <v>0.88</v>
      </c>
    </row>
    <row r="430" customFormat="false" ht="12.75" hidden="false" customHeight="false" outlineLevel="0" collapsed="false">
      <c r="C430" s="37" t="n">
        <v>217</v>
      </c>
      <c r="D430" s="38" t="n">
        <v>0.306495896478494</v>
      </c>
      <c r="E430" s="37" t="n">
        <v>58</v>
      </c>
      <c r="F430" s="42" t="n">
        <v>0.882</v>
      </c>
    </row>
    <row r="431" customFormat="false" ht="12.75" hidden="false" customHeight="false" outlineLevel="0" collapsed="false">
      <c r="C431" s="37" t="n">
        <v>131</v>
      </c>
      <c r="D431" s="38" t="n">
        <v>0.307189344902518</v>
      </c>
      <c r="E431" s="37" t="n">
        <v>57</v>
      </c>
      <c r="F431" s="42" t="n">
        <v>0.884</v>
      </c>
    </row>
    <row r="432" customFormat="false" ht="12.75" hidden="false" customHeight="false" outlineLevel="0" collapsed="false">
      <c r="C432" s="37" t="n">
        <v>434</v>
      </c>
      <c r="D432" s="38" t="n">
        <v>0.310491160535725</v>
      </c>
      <c r="E432" s="37" t="n">
        <v>56</v>
      </c>
      <c r="F432" s="42" t="n">
        <v>0.886</v>
      </c>
    </row>
    <row r="433" customFormat="false" ht="12.75" hidden="false" customHeight="false" outlineLevel="0" collapsed="false">
      <c r="C433" s="37" t="n">
        <v>138</v>
      </c>
      <c r="D433" s="38" t="n">
        <v>0.310812709823487</v>
      </c>
      <c r="E433" s="37" t="n">
        <v>55</v>
      </c>
      <c r="F433" s="42" t="n">
        <v>0.888</v>
      </c>
    </row>
    <row r="434" customFormat="false" ht="12.75" hidden="false" customHeight="false" outlineLevel="0" collapsed="false">
      <c r="C434" s="37" t="n">
        <v>221</v>
      </c>
      <c r="D434" s="38" t="n">
        <v>0.311921560492307</v>
      </c>
      <c r="E434" s="37" t="n">
        <v>54</v>
      </c>
      <c r="F434" s="42" t="n">
        <v>0.89</v>
      </c>
    </row>
    <row r="435" customFormat="false" ht="12.75" hidden="false" customHeight="false" outlineLevel="0" collapsed="false">
      <c r="C435" s="37" t="n">
        <v>134</v>
      </c>
      <c r="D435" s="38" t="n">
        <v>0.312400092460491</v>
      </c>
      <c r="E435" s="37" t="n">
        <v>53</v>
      </c>
      <c r="F435" s="42" t="n">
        <v>0.892</v>
      </c>
    </row>
    <row r="436" customFormat="false" ht="12.75" hidden="false" customHeight="false" outlineLevel="0" collapsed="false">
      <c r="C436" s="37" t="n">
        <v>198</v>
      </c>
      <c r="D436" s="38" t="n">
        <v>0.314280560076552</v>
      </c>
      <c r="E436" s="37" t="n">
        <v>52</v>
      </c>
      <c r="F436" s="42" t="n">
        <v>0.894</v>
      </c>
    </row>
    <row r="437" customFormat="false" ht="12.75" hidden="false" customHeight="false" outlineLevel="0" collapsed="false">
      <c r="C437" s="37" t="n">
        <v>118</v>
      </c>
      <c r="D437" s="38" t="n">
        <v>0.314652498746439</v>
      </c>
      <c r="E437" s="37" t="n">
        <v>51</v>
      </c>
      <c r="F437" s="42" t="n">
        <v>0.896</v>
      </c>
    </row>
    <row r="438" customFormat="false" ht="12.75" hidden="false" customHeight="false" outlineLevel="0" collapsed="false">
      <c r="C438" s="37" t="n">
        <v>243</v>
      </c>
      <c r="D438" s="38" t="n">
        <v>0.31611191768035</v>
      </c>
      <c r="E438" s="37" t="n">
        <v>50</v>
      </c>
      <c r="F438" s="42" t="n">
        <v>0.898</v>
      </c>
      <c r="G438" s="46" t="n">
        <v>0.1</v>
      </c>
    </row>
    <row r="439" customFormat="false" ht="12.75" hidden="false" customHeight="false" outlineLevel="0" collapsed="false">
      <c r="C439" s="37" t="n">
        <v>86</v>
      </c>
      <c r="D439" s="38" t="n">
        <v>0.321213265953871</v>
      </c>
      <c r="E439" s="37" t="n">
        <v>49</v>
      </c>
      <c r="F439" s="42" t="n">
        <v>0.9</v>
      </c>
    </row>
    <row r="440" customFormat="false" ht="12.75" hidden="false" customHeight="false" outlineLevel="0" collapsed="false">
      <c r="C440" s="37" t="n">
        <v>130</v>
      </c>
      <c r="D440" s="38" t="n">
        <v>0.32451295668959</v>
      </c>
      <c r="E440" s="37" t="n">
        <v>48</v>
      </c>
      <c r="F440" s="42" t="n">
        <v>0.902</v>
      </c>
    </row>
    <row r="441" customFormat="false" ht="12.75" hidden="false" customHeight="false" outlineLevel="0" collapsed="false">
      <c r="C441" s="37" t="n">
        <v>161</v>
      </c>
      <c r="D441" s="38" t="n">
        <v>0.325821112293415</v>
      </c>
      <c r="E441" s="37" t="n">
        <v>47</v>
      </c>
      <c r="F441" s="42" t="n">
        <v>0.904</v>
      </c>
    </row>
    <row r="442" customFormat="false" ht="12.75" hidden="false" customHeight="false" outlineLevel="0" collapsed="false">
      <c r="C442" s="37" t="n">
        <v>207</v>
      </c>
      <c r="D442" s="38" t="n">
        <v>0.329145181009536</v>
      </c>
      <c r="E442" s="37" t="n">
        <v>46</v>
      </c>
      <c r="F442" s="42" t="n">
        <v>0.907</v>
      </c>
    </row>
    <row r="443" customFormat="false" ht="12.75" hidden="false" customHeight="false" outlineLevel="0" collapsed="false">
      <c r="C443" s="37" t="n">
        <v>46</v>
      </c>
      <c r="D443" s="38" t="n">
        <v>0.330043466885885</v>
      </c>
      <c r="E443" s="37" t="n">
        <v>45</v>
      </c>
      <c r="F443" s="42" t="n">
        <v>0.909</v>
      </c>
    </row>
    <row r="444" customFormat="false" ht="12.75" hidden="false" customHeight="false" outlineLevel="0" collapsed="false">
      <c r="C444" s="37" t="n">
        <v>460</v>
      </c>
      <c r="D444" s="38" t="n">
        <v>0.330294899703048</v>
      </c>
      <c r="E444" s="37" t="n">
        <v>44</v>
      </c>
      <c r="F444" s="42" t="n">
        <v>0.911</v>
      </c>
    </row>
    <row r="445" customFormat="false" ht="12.75" hidden="false" customHeight="false" outlineLevel="0" collapsed="false">
      <c r="C445" s="37" t="n">
        <v>208</v>
      </c>
      <c r="D445" s="38" t="n">
        <v>0.332351571479172</v>
      </c>
      <c r="E445" s="37" t="n">
        <v>43</v>
      </c>
      <c r="F445" s="42" t="n">
        <v>0.913</v>
      </c>
    </row>
    <row r="446" customFormat="false" ht="12.75" hidden="false" customHeight="false" outlineLevel="0" collapsed="false">
      <c r="C446" s="37" t="n">
        <v>461</v>
      </c>
      <c r="D446" s="38" t="n">
        <v>0.332769590933883</v>
      </c>
      <c r="E446" s="37" t="n">
        <v>42</v>
      </c>
      <c r="F446" s="42" t="n">
        <v>0.915</v>
      </c>
    </row>
    <row r="447" customFormat="false" ht="12.75" hidden="false" customHeight="false" outlineLevel="0" collapsed="false">
      <c r="C447" s="37" t="n">
        <v>157</v>
      </c>
      <c r="D447" s="38" t="n">
        <v>0.333751589249051</v>
      </c>
      <c r="E447" s="37" t="n">
        <v>41</v>
      </c>
      <c r="F447" s="42" t="n">
        <v>0.917</v>
      </c>
      <c r="G447" s="46"/>
    </row>
    <row r="448" customFormat="false" ht="12.75" hidden="false" customHeight="false" outlineLevel="0" collapsed="false">
      <c r="C448" s="37" t="n">
        <v>459</v>
      </c>
      <c r="D448" s="38" t="n">
        <v>0.335186922004727</v>
      </c>
      <c r="E448" s="37" t="n">
        <v>40</v>
      </c>
      <c r="F448" s="42" t="n">
        <v>0.919</v>
      </c>
    </row>
    <row r="449" customFormat="false" ht="12.75" hidden="false" customHeight="false" outlineLevel="0" collapsed="false">
      <c r="C449" s="37" t="n">
        <v>201</v>
      </c>
      <c r="D449" s="38" t="n">
        <v>0.337074334738116</v>
      </c>
      <c r="E449" s="37" t="n">
        <v>39</v>
      </c>
      <c r="F449" s="42" t="n">
        <v>0.921</v>
      </c>
    </row>
    <row r="450" customFormat="false" ht="12.75" hidden="false" customHeight="false" outlineLevel="0" collapsed="false">
      <c r="C450" s="37" t="n">
        <v>209</v>
      </c>
      <c r="D450" s="38" t="n">
        <v>0.337502981205939</v>
      </c>
      <c r="E450" s="37" t="n">
        <v>38</v>
      </c>
      <c r="F450" s="42" t="n">
        <v>0.923</v>
      </c>
    </row>
    <row r="451" customFormat="false" ht="12.75" hidden="false" customHeight="false" outlineLevel="0" collapsed="false">
      <c r="C451" s="37" t="n">
        <v>74</v>
      </c>
      <c r="D451" s="38" t="n">
        <v>0.342857964967609</v>
      </c>
      <c r="E451" s="37" t="n">
        <v>37</v>
      </c>
      <c r="F451" s="42" t="n">
        <v>0.925</v>
      </c>
    </row>
    <row r="452" customFormat="false" ht="12.75" hidden="false" customHeight="false" outlineLevel="0" collapsed="false">
      <c r="C452" s="37" t="n">
        <v>388</v>
      </c>
      <c r="D452" s="38" t="n">
        <v>0.347163202230168</v>
      </c>
      <c r="E452" s="37" t="n">
        <v>36</v>
      </c>
      <c r="F452" s="42" t="n">
        <v>0.927</v>
      </c>
    </row>
    <row r="453" customFormat="false" ht="12.75" hidden="false" customHeight="false" outlineLevel="0" collapsed="false">
      <c r="C453" s="37" t="n">
        <v>89</v>
      </c>
      <c r="D453" s="38" t="n">
        <v>0.350311045417631</v>
      </c>
      <c r="E453" s="37" t="n">
        <v>35</v>
      </c>
      <c r="F453" s="42" t="n">
        <v>0.929</v>
      </c>
    </row>
    <row r="454" customFormat="false" ht="12.75" hidden="false" customHeight="false" outlineLevel="0" collapsed="false">
      <c r="C454" s="37" t="n">
        <v>158</v>
      </c>
      <c r="D454" s="38" t="n">
        <v>0.350864564930951</v>
      </c>
      <c r="E454" s="37" t="n">
        <v>34</v>
      </c>
      <c r="F454" s="42" t="n">
        <v>0.931</v>
      </c>
    </row>
    <row r="455" customFormat="false" ht="12.75" hidden="false" customHeight="false" outlineLevel="0" collapsed="false">
      <c r="C455" s="37" t="n">
        <v>203</v>
      </c>
      <c r="D455" s="38" t="n">
        <v>0.358118190588775</v>
      </c>
      <c r="E455" s="37" t="n">
        <v>33</v>
      </c>
      <c r="F455" s="42" t="n">
        <v>0.933</v>
      </c>
    </row>
    <row r="456" customFormat="false" ht="12.75" hidden="false" customHeight="false" outlineLevel="0" collapsed="false">
      <c r="C456" s="37" t="n">
        <v>136</v>
      </c>
      <c r="D456" s="38" t="n">
        <v>0.362077398148794</v>
      </c>
      <c r="E456" s="37" t="n">
        <v>32</v>
      </c>
      <c r="F456" s="42" t="n">
        <v>0.935</v>
      </c>
    </row>
    <row r="457" customFormat="false" ht="12.75" hidden="false" customHeight="false" outlineLevel="0" collapsed="false">
      <c r="C457" s="37" t="n">
        <v>444</v>
      </c>
      <c r="D457" s="38" t="n">
        <v>0.363381618689776</v>
      </c>
      <c r="E457" s="37" t="n">
        <v>31</v>
      </c>
      <c r="F457" s="42" t="n">
        <v>0.938</v>
      </c>
    </row>
    <row r="458" customFormat="false" ht="12.75" hidden="false" customHeight="false" outlineLevel="0" collapsed="false">
      <c r="C458" s="37" t="n">
        <v>129</v>
      </c>
      <c r="D458" s="38" t="n">
        <v>0.363596853527127</v>
      </c>
      <c r="E458" s="37" t="n">
        <v>30</v>
      </c>
      <c r="F458" s="42" t="n">
        <v>0.94</v>
      </c>
    </row>
    <row r="459" customFormat="false" ht="12.75" hidden="false" customHeight="false" outlineLevel="0" collapsed="false">
      <c r="C459" s="37" t="n">
        <v>395</v>
      </c>
      <c r="D459" s="38" t="n">
        <v>0.365238174050058</v>
      </c>
      <c r="E459" s="37" t="n">
        <v>29</v>
      </c>
      <c r="F459" s="42" t="n">
        <v>0.942</v>
      </c>
    </row>
    <row r="460" customFormat="false" ht="12.75" hidden="false" customHeight="false" outlineLevel="0" collapsed="false">
      <c r="C460" s="37" t="n">
        <v>230</v>
      </c>
      <c r="D460" s="38" t="n">
        <v>0.368448989731925</v>
      </c>
      <c r="E460" s="37" t="n">
        <v>28</v>
      </c>
      <c r="F460" s="42" t="n">
        <v>0.944</v>
      </c>
    </row>
    <row r="461" customFormat="false" ht="12.75" hidden="false" customHeight="false" outlineLevel="0" collapsed="false">
      <c r="C461" s="37" t="n">
        <v>202</v>
      </c>
      <c r="D461" s="38" t="n">
        <v>0.369093422536497</v>
      </c>
      <c r="E461" s="37" t="n">
        <v>27</v>
      </c>
      <c r="F461" s="42" t="n">
        <v>0.946</v>
      </c>
    </row>
    <row r="462" customFormat="false" ht="12.75" hidden="false" customHeight="false" outlineLevel="0" collapsed="false">
      <c r="C462" s="37" t="n">
        <v>121</v>
      </c>
      <c r="D462" s="38" t="n">
        <v>0.375214466089925</v>
      </c>
      <c r="E462" s="37" t="n">
        <v>26</v>
      </c>
      <c r="F462" s="42" t="n">
        <v>0.948</v>
      </c>
    </row>
    <row r="463" customFormat="false" ht="12.75" hidden="false" customHeight="false" outlineLevel="0" collapsed="false">
      <c r="C463" s="37" t="n">
        <v>26</v>
      </c>
      <c r="D463" s="38" t="n">
        <v>0.378093012804708</v>
      </c>
      <c r="E463" s="37" t="n">
        <v>25</v>
      </c>
      <c r="F463" s="42" t="n">
        <v>0.95</v>
      </c>
    </row>
    <row r="464" customFormat="false" ht="12.75" hidden="false" customHeight="false" outlineLevel="0" collapsed="false">
      <c r="C464" s="37" t="n">
        <v>120</v>
      </c>
      <c r="D464" s="38" t="n">
        <v>0.378656303819525</v>
      </c>
      <c r="E464" s="37" t="n">
        <v>24</v>
      </c>
      <c r="F464" s="42" t="n">
        <v>0.952</v>
      </c>
    </row>
    <row r="465" customFormat="false" ht="12.75" hidden="false" customHeight="false" outlineLevel="0" collapsed="false">
      <c r="C465" s="37" t="n">
        <v>389</v>
      </c>
      <c r="D465" s="38" t="n">
        <v>0.380243996121447</v>
      </c>
      <c r="E465" s="37" t="n">
        <v>23</v>
      </c>
      <c r="F465" s="42" t="n">
        <v>0.954</v>
      </c>
    </row>
    <row r="466" customFormat="false" ht="12.75" hidden="false" customHeight="false" outlineLevel="0" collapsed="false">
      <c r="C466" s="37" t="n">
        <v>156</v>
      </c>
      <c r="D466" s="38" t="n">
        <v>0.383793810467241</v>
      </c>
      <c r="E466" s="37" t="n">
        <v>22</v>
      </c>
      <c r="F466" s="42" t="n">
        <v>0.956</v>
      </c>
    </row>
    <row r="467" customFormat="false" ht="12.75" hidden="false" customHeight="false" outlineLevel="0" collapsed="false">
      <c r="C467" s="37" t="n">
        <v>47</v>
      </c>
      <c r="D467" s="38" t="n">
        <v>0.384908327474086</v>
      </c>
      <c r="E467" s="37" t="n">
        <v>21</v>
      </c>
      <c r="F467" s="42" t="n">
        <v>0.958</v>
      </c>
    </row>
    <row r="468" customFormat="false" ht="12.75" hidden="false" customHeight="false" outlineLevel="0" collapsed="false">
      <c r="C468" s="37" t="n">
        <v>119</v>
      </c>
      <c r="D468" s="38" t="n">
        <v>0.384954390773382</v>
      </c>
      <c r="E468" s="37" t="n">
        <v>20</v>
      </c>
      <c r="F468" s="42" t="n">
        <v>0.96</v>
      </c>
    </row>
    <row r="469" customFormat="false" ht="12.75" hidden="false" customHeight="false" outlineLevel="0" collapsed="false">
      <c r="C469" s="37" t="n">
        <v>135</v>
      </c>
      <c r="D469" s="38" t="n">
        <v>0.390702483931152</v>
      </c>
      <c r="E469" s="37" t="n">
        <v>19</v>
      </c>
      <c r="F469" s="42" t="n">
        <v>0.962</v>
      </c>
    </row>
    <row r="470" customFormat="false" ht="12.75" hidden="false" customHeight="false" outlineLevel="0" collapsed="false">
      <c r="C470" s="37" t="n">
        <v>176</v>
      </c>
      <c r="D470" s="38" t="n">
        <v>0.391317020222624</v>
      </c>
      <c r="E470" s="37" t="n">
        <v>18</v>
      </c>
      <c r="F470" s="42" t="n">
        <v>0.964</v>
      </c>
    </row>
    <row r="471" customFormat="false" ht="12.75" hidden="false" customHeight="false" outlineLevel="0" collapsed="false">
      <c r="C471" s="37" t="n">
        <v>137</v>
      </c>
      <c r="D471" s="38" t="n">
        <v>0.404680549026166</v>
      </c>
      <c r="E471" s="37" t="n">
        <v>17</v>
      </c>
      <c r="F471" s="42" t="n">
        <v>0.966</v>
      </c>
    </row>
    <row r="472" customFormat="false" ht="12.75" hidden="false" customHeight="false" outlineLevel="0" collapsed="false">
      <c r="C472" s="37" t="n">
        <v>83</v>
      </c>
      <c r="D472" s="38" t="n">
        <v>0.407654764850146</v>
      </c>
      <c r="E472" s="37" t="n">
        <v>16</v>
      </c>
      <c r="F472" s="42" t="n">
        <v>0.969</v>
      </c>
    </row>
    <row r="473" customFormat="false" ht="12.75" hidden="false" customHeight="false" outlineLevel="0" collapsed="false">
      <c r="C473" s="37" t="n">
        <v>82</v>
      </c>
      <c r="D473" s="38" t="n">
        <v>0.427021730975026</v>
      </c>
      <c r="E473" s="37" t="n">
        <v>15</v>
      </c>
      <c r="F473" s="42" t="n">
        <v>0.971</v>
      </c>
    </row>
    <row r="474" customFormat="false" ht="12.75" hidden="false" customHeight="false" outlineLevel="0" collapsed="false">
      <c r="C474" s="37" t="n">
        <v>81</v>
      </c>
      <c r="D474" s="38" t="n">
        <v>0.433313369877124</v>
      </c>
      <c r="E474" s="37" t="n">
        <v>14</v>
      </c>
      <c r="F474" s="42" t="n">
        <v>0.973</v>
      </c>
    </row>
    <row r="475" customFormat="false" ht="12.75" hidden="false" customHeight="false" outlineLevel="0" collapsed="false">
      <c r="C475" s="37" t="n">
        <v>122</v>
      </c>
      <c r="D475" s="38" t="n">
        <v>0.448575650673931</v>
      </c>
      <c r="E475" s="37" t="n">
        <v>13</v>
      </c>
      <c r="F475" s="42" t="n">
        <v>0.975</v>
      </c>
    </row>
    <row r="476" customFormat="false" ht="12.75" hidden="false" customHeight="false" outlineLevel="0" collapsed="false">
      <c r="C476" s="37" t="n">
        <v>39</v>
      </c>
      <c r="D476" s="38" t="n">
        <v>0.460620134262733</v>
      </c>
      <c r="E476" s="37" t="n">
        <v>12</v>
      </c>
      <c r="F476" s="42" t="n">
        <v>0.977</v>
      </c>
    </row>
    <row r="477" customFormat="false" ht="12.75" hidden="false" customHeight="false" outlineLevel="0" collapsed="false">
      <c r="C477" s="37" t="n">
        <v>80</v>
      </c>
      <c r="D477" s="38" t="n">
        <v>0.468262524753021</v>
      </c>
      <c r="E477" s="37" t="n">
        <v>11</v>
      </c>
      <c r="F477" s="42" t="n">
        <v>0.979</v>
      </c>
    </row>
    <row r="478" customFormat="false" ht="12.75" hidden="false" customHeight="false" outlineLevel="0" collapsed="false">
      <c r="C478" s="37" t="n">
        <v>116</v>
      </c>
      <c r="D478" s="38" t="n">
        <v>0.482724941596783</v>
      </c>
      <c r="E478" s="37" t="n">
        <v>10</v>
      </c>
      <c r="F478" s="42" t="n">
        <v>0.981</v>
      </c>
    </row>
    <row r="479" customFormat="false" ht="12.75" hidden="false" customHeight="false" outlineLevel="0" collapsed="false">
      <c r="C479" s="37" t="n">
        <v>445</v>
      </c>
      <c r="D479" s="38" t="n">
        <v>0.498095571783528</v>
      </c>
      <c r="E479" s="37" t="n">
        <v>9</v>
      </c>
      <c r="F479" s="42" t="n">
        <v>0.983</v>
      </c>
    </row>
    <row r="480" customFormat="false" ht="12.75" hidden="false" customHeight="false" outlineLevel="0" collapsed="false">
      <c r="C480" s="37" t="n">
        <v>115</v>
      </c>
      <c r="D480" s="38" t="n">
        <v>0.506844085612625</v>
      </c>
      <c r="E480" s="37" t="n">
        <v>8</v>
      </c>
      <c r="F480" s="42" t="n">
        <v>0.985</v>
      </c>
    </row>
    <row r="481" customFormat="false" ht="12.75" hidden="false" customHeight="false" outlineLevel="0" collapsed="false">
      <c r="C481" s="37" t="n">
        <v>114</v>
      </c>
      <c r="D481" s="38" t="n">
        <v>0.514453747663548</v>
      </c>
      <c r="E481" s="37" t="n">
        <v>7</v>
      </c>
      <c r="F481" s="42" t="n">
        <v>0.987</v>
      </c>
    </row>
    <row r="482" customFormat="false" ht="12.75" hidden="false" customHeight="false" outlineLevel="0" collapsed="false">
      <c r="C482" s="37" t="n">
        <v>79</v>
      </c>
      <c r="D482" s="38" t="n">
        <v>0.522788094429585</v>
      </c>
      <c r="E482" s="37" t="n">
        <v>6</v>
      </c>
      <c r="F482" s="42" t="n">
        <v>0.989</v>
      </c>
    </row>
    <row r="483" customFormat="false" ht="12.75" hidden="false" customHeight="false" outlineLevel="0" collapsed="false">
      <c r="C483" s="37" t="n">
        <v>78</v>
      </c>
      <c r="D483" s="38" t="n">
        <v>0.538632364657821</v>
      </c>
      <c r="E483" s="37" t="n">
        <v>5</v>
      </c>
      <c r="F483" s="42" t="n">
        <v>0.991</v>
      </c>
    </row>
    <row r="484" customFormat="false" ht="12.75" hidden="false" customHeight="false" outlineLevel="0" collapsed="false">
      <c r="C484" s="37" t="n">
        <v>402</v>
      </c>
      <c r="D484" s="38" t="n">
        <v>0.551854031270832</v>
      </c>
      <c r="E484" s="37" t="n">
        <v>4</v>
      </c>
      <c r="F484" s="42" t="n">
        <v>0.993</v>
      </c>
    </row>
    <row r="485" customFormat="false" ht="12.75" hidden="false" customHeight="false" outlineLevel="0" collapsed="false">
      <c r="C485" s="37" t="n">
        <v>403</v>
      </c>
      <c r="D485" s="38" t="n">
        <v>0.573799587903763</v>
      </c>
      <c r="E485" s="37" t="n">
        <v>3</v>
      </c>
      <c r="F485" s="42" t="n">
        <v>0.995</v>
      </c>
    </row>
    <row r="486" customFormat="false" ht="12.75" hidden="false" customHeight="false" outlineLevel="0" collapsed="false">
      <c r="C486" s="37" t="n">
        <v>404</v>
      </c>
      <c r="D486" s="38" t="n">
        <v>0.591924270650264</v>
      </c>
      <c r="E486" s="37" t="n">
        <v>2</v>
      </c>
      <c r="F486" s="42" t="n">
        <v>0.997</v>
      </c>
    </row>
    <row r="487" customFormat="false" ht="13.5" hidden="false" customHeight="false" outlineLevel="0" collapsed="false">
      <c r="C487" s="47" t="n">
        <v>446</v>
      </c>
      <c r="D487" s="48" t="n">
        <v>0.593905470577541</v>
      </c>
      <c r="E487" s="47" t="n">
        <v>1</v>
      </c>
      <c r="F487" s="49" t="n">
        <v>1</v>
      </c>
    </row>
    <row r="488" customFormat="false" ht="12.75" hidden="false" customHeight="false" outlineLevel="0" collapsed="false">
      <c r="G488" s="46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6"/>
  <sheetViews>
    <sheetView showFormulas="false" showGridLines="true" showRowColHeaders="true" showZeros="true" rightToLeft="false" tabSelected="true" showOutlineSymbols="true" defaultGridColor="true" view="normal" topLeftCell="G22" colorId="64" zoomScale="75" zoomScaleNormal="75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4" min="4" style="18" width="9.14"/>
  </cols>
  <sheetData>
    <row r="1" customFormat="false" ht="12.75" hidden="false" customHeight="false" outlineLevel="0" collapsed="false">
      <c r="B1" s="0" t="s">
        <v>3</v>
      </c>
      <c r="C1" s="0" t="s">
        <v>4</v>
      </c>
    </row>
    <row r="2" customFormat="false" ht="12.75" hidden="false" customHeight="false" outlineLevel="0" collapsed="false">
      <c r="A2" s="8" t="n">
        <v>37447</v>
      </c>
      <c r="B2" s="2" t="n">
        <v>62.695778850466</v>
      </c>
      <c r="C2" s="0" t="n">
        <v>945</v>
      </c>
      <c r="D2" s="18" t="n">
        <v>2002</v>
      </c>
    </row>
    <row r="3" customFormat="false" ht="12.75" hidden="false" customHeight="false" outlineLevel="0" collapsed="false">
      <c r="A3" s="8" t="n">
        <v>37447</v>
      </c>
      <c r="B3" s="2" t="n">
        <v>75.6314023919404</v>
      </c>
      <c r="C3" s="0" t="n">
        <v>945</v>
      </c>
    </row>
    <row r="4" customFormat="false" ht="12.75" hidden="false" customHeight="false" outlineLevel="0" collapsed="false">
      <c r="A4" s="8" t="n">
        <v>37448</v>
      </c>
      <c r="B4" s="2" t="n">
        <v>124.732643961906</v>
      </c>
      <c r="C4" s="0" t="n">
        <v>945</v>
      </c>
    </row>
    <row r="5" customFormat="false" ht="12.75" hidden="false" customHeight="false" outlineLevel="0" collapsed="false">
      <c r="A5" s="8" t="n">
        <v>37448</v>
      </c>
      <c r="B5" s="2" t="n">
        <v>132.654701471329</v>
      </c>
      <c r="C5" s="0" t="n">
        <v>945</v>
      </c>
    </row>
    <row r="6" customFormat="false" ht="12.75" hidden="false" customHeight="false" outlineLevel="0" collapsed="false">
      <c r="A6" s="8" t="n">
        <v>37448</v>
      </c>
      <c r="B6" s="2" t="n">
        <v>196.000779986382</v>
      </c>
      <c r="C6" s="0" t="n">
        <v>945</v>
      </c>
    </row>
    <row r="7" customFormat="false" ht="12.75" hidden="false" customHeight="false" outlineLevel="0" collapsed="false">
      <c r="A7" s="8" t="n">
        <v>37449</v>
      </c>
      <c r="B7" s="2" t="n">
        <v>166.19899854064</v>
      </c>
      <c r="C7" s="0" t="n">
        <v>945</v>
      </c>
    </row>
    <row r="8" customFormat="false" ht="12.75" hidden="false" customHeight="false" outlineLevel="0" collapsed="false">
      <c r="A8" s="8" t="n">
        <v>37449</v>
      </c>
      <c r="B8" s="2" t="n">
        <v>177.01339007169</v>
      </c>
      <c r="C8" s="0" t="n">
        <v>945</v>
      </c>
    </row>
    <row r="9" customFormat="false" ht="12.75" hidden="false" customHeight="false" outlineLevel="0" collapsed="false">
      <c r="A9" s="8" t="n">
        <v>37449</v>
      </c>
      <c r="B9" s="2" t="n">
        <v>216.316586375237</v>
      </c>
      <c r="C9" s="0" t="n">
        <v>945</v>
      </c>
    </row>
    <row r="10" customFormat="false" ht="12.75" hidden="false" customHeight="false" outlineLevel="0" collapsed="false">
      <c r="A10" s="8" t="n">
        <v>37452</v>
      </c>
      <c r="B10" s="2" t="n">
        <v>104.423443520442</v>
      </c>
      <c r="C10" s="0" t="n">
        <v>945</v>
      </c>
    </row>
    <row r="11" customFormat="false" ht="12.75" hidden="false" customHeight="false" outlineLevel="0" collapsed="false">
      <c r="A11" s="8" t="n">
        <v>37452</v>
      </c>
      <c r="B11" s="2" t="n">
        <v>110.259710848331</v>
      </c>
      <c r="C11" s="0" t="n">
        <v>945</v>
      </c>
    </row>
    <row r="12" customFormat="false" ht="12.75" hidden="false" customHeight="false" outlineLevel="0" collapsed="false">
      <c r="A12" s="8" t="n">
        <v>37452</v>
      </c>
      <c r="B12" s="2" t="n">
        <v>92.4800619035959</v>
      </c>
      <c r="C12" s="0" t="n">
        <v>945</v>
      </c>
    </row>
    <row r="13" customFormat="false" ht="12.75" hidden="false" customHeight="false" outlineLevel="0" collapsed="false">
      <c r="A13" s="8" t="n">
        <v>37453</v>
      </c>
      <c r="B13" s="2" t="n">
        <v>38.0120260044932</v>
      </c>
      <c r="C13" s="0" t="n">
        <v>945</v>
      </c>
    </row>
    <row r="14" customFormat="false" ht="12.75" hidden="false" customHeight="false" outlineLevel="0" collapsed="false">
      <c r="A14" s="8" t="n">
        <v>37453</v>
      </c>
      <c r="B14" s="2" t="n">
        <v>36.2634968422353</v>
      </c>
      <c r="C14" s="0" t="n">
        <v>945</v>
      </c>
    </row>
    <row r="15" customFormat="false" ht="12.75" hidden="false" customHeight="false" outlineLevel="0" collapsed="false">
      <c r="A15" s="8" t="n">
        <v>37453</v>
      </c>
      <c r="B15" s="2" t="n">
        <v>45.0610883310437</v>
      </c>
      <c r="C15" s="0" t="n">
        <v>945</v>
      </c>
    </row>
    <row r="16" customFormat="false" ht="12.75" hidden="false" customHeight="false" outlineLevel="0" collapsed="false">
      <c r="A16" s="8" t="n">
        <v>37454</v>
      </c>
      <c r="B16" s="2" t="n">
        <v>159.807515982538</v>
      </c>
      <c r="C16" s="0" t="n">
        <v>945</v>
      </c>
    </row>
    <row r="17" customFormat="false" ht="12.75" hidden="false" customHeight="false" outlineLevel="0" collapsed="false">
      <c r="A17" s="8" t="n">
        <v>37454</v>
      </c>
      <c r="B17" s="2" t="n">
        <v>156.043680131435</v>
      </c>
      <c r="C17" s="0" t="n">
        <v>945</v>
      </c>
    </row>
    <row r="18" customFormat="false" ht="12.75" hidden="false" customHeight="false" outlineLevel="0" collapsed="false">
      <c r="A18" s="8" t="n">
        <v>37454</v>
      </c>
      <c r="B18" s="2" t="n">
        <v>151.565979553387</v>
      </c>
      <c r="C18" s="0" t="n">
        <v>945</v>
      </c>
    </row>
    <row r="19" customFormat="false" ht="12.75" hidden="false" customHeight="false" outlineLevel="0" collapsed="false">
      <c r="A19" s="8" t="n">
        <v>37455</v>
      </c>
      <c r="B19" s="2" t="n">
        <v>202.057425322011</v>
      </c>
      <c r="C19" s="0" t="n">
        <v>945</v>
      </c>
    </row>
    <row r="20" customFormat="false" ht="12.75" hidden="false" customHeight="false" outlineLevel="0" collapsed="false">
      <c r="A20" s="8" t="n">
        <v>37455</v>
      </c>
      <c r="B20" s="2" t="n">
        <v>265.160256817937</v>
      </c>
      <c r="C20" s="0" t="n">
        <v>945</v>
      </c>
    </row>
    <row r="21" customFormat="false" ht="12.75" hidden="false" customHeight="false" outlineLevel="0" collapsed="false">
      <c r="A21" s="8" t="n">
        <v>37455</v>
      </c>
      <c r="B21" s="2" t="n">
        <v>221.719677396119</v>
      </c>
      <c r="C21" s="0" t="n">
        <v>945</v>
      </c>
    </row>
    <row r="22" customFormat="false" ht="12.75" hidden="false" customHeight="false" outlineLevel="0" collapsed="false">
      <c r="A22" s="8" t="n">
        <v>37456</v>
      </c>
      <c r="B22" s="2" t="n">
        <v>171.338777536526</v>
      </c>
      <c r="C22" s="0" t="n">
        <v>945</v>
      </c>
    </row>
    <row r="23" customFormat="false" ht="12.75" hidden="false" customHeight="false" outlineLevel="0" collapsed="false">
      <c r="A23" s="8" t="n">
        <v>37456</v>
      </c>
      <c r="B23" s="2" t="n">
        <v>204.483604706824</v>
      </c>
      <c r="C23" s="0" t="n">
        <v>945</v>
      </c>
    </row>
    <row r="24" customFormat="false" ht="12.75" hidden="false" customHeight="false" outlineLevel="0" collapsed="false">
      <c r="A24" s="8" t="n">
        <v>37456</v>
      </c>
      <c r="B24" s="2" t="n">
        <v>236.910740751773</v>
      </c>
      <c r="C24" s="0" t="n">
        <v>945</v>
      </c>
    </row>
    <row r="25" customFormat="false" ht="12.75" hidden="false" customHeight="false" outlineLevel="0" collapsed="false">
      <c r="A25" s="8" t="n">
        <v>37459</v>
      </c>
      <c r="B25" s="2" t="n">
        <v>226.994316279888</v>
      </c>
      <c r="C25" s="0" t="n">
        <v>945</v>
      </c>
    </row>
    <row r="26" customFormat="false" ht="12.75" hidden="false" customHeight="false" outlineLevel="0" collapsed="false">
      <c r="A26" s="8" t="n">
        <v>37459</v>
      </c>
      <c r="B26" s="2" t="n">
        <v>277.881867051125</v>
      </c>
      <c r="C26" s="0" t="n">
        <v>945</v>
      </c>
    </row>
    <row r="27" customFormat="false" ht="12.75" hidden="false" customHeight="false" outlineLevel="0" collapsed="false">
      <c r="A27" s="8" t="n">
        <v>37459</v>
      </c>
      <c r="B27" s="2" t="n">
        <v>357.297897100449</v>
      </c>
      <c r="C27" s="0" t="n">
        <v>945</v>
      </c>
    </row>
    <row r="28" customFormat="false" ht="12.75" hidden="false" customHeight="false" outlineLevel="0" collapsed="false">
      <c r="A28" s="8" t="n">
        <v>37460</v>
      </c>
      <c r="B28" s="2" t="n">
        <v>189.42819435522</v>
      </c>
      <c r="C28" s="0" t="n">
        <v>945</v>
      </c>
    </row>
    <row r="29" customFormat="false" ht="12.75" hidden="false" customHeight="false" outlineLevel="0" collapsed="false">
      <c r="A29" s="8" t="n">
        <v>37460</v>
      </c>
      <c r="B29" s="2" t="n">
        <v>211.074722766876</v>
      </c>
      <c r="C29" s="0" t="n">
        <v>945</v>
      </c>
    </row>
    <row r="30" customFormat="false" ht="12.75" hidden="false" customHeight="false" outlineLevel="0" collapsed="false">
      <c r="A30" s="8" t="n">
        <v>37460</v>
      </c>
      <c r="B30" s="2" t="n">
        <v>226.11118902266</v>
      </c>
      <c r="C30" s="0" t="n">
        <v>945</v>
      </c>
    </row>
    <row r="31" customFormat="false" ht="12.75" hidden="false" customHeight="false" outlineLevel="0" collapsed="false">
      <c r="A31" s="8" t="n">
        <v>37461</v>
      </c>
      <c r="B31" s="2" t="n">
        <v>85.588587269187</v>
      </c>
      <c r="C31" s="0" t="n">
        <v>945</v>
      </c>
    </row>
    <row r="32" customFormat="false" ht="12.75" hidden="false" customHeight="false" outlineLevel="0" collapsed="false">
      <c r="A32" s="8" t="n">
        <v>37461</v>
      </c>
      <c r="B32" s="2" t="n">
        <v>109.179807070643</v>
      </c>
      <c r="C32" s="0" t="n">
        <v>945</v>
      </c>
    </row>
    <row r="33" customFormat="false" ht="12.75" hidden="false" customHeight="false" outlineLevel="0" collapsed="false">
      <c r="A33" s="8" t="n">
        <v>37461</v>
      </c>
      <c r="B33" s="2" t="n">
        <v>127.989941654727</v>
      </c>
      <c r="C33" s="0" t="n">
        <v>945</v>
      </c>
    </row>
    <row r="34" customFormat="false" ht="12.75" hidden="false" customHeight="false" outlineLevel="0" collapsed="false">
      <c r="A34" s="8" t="n">
        <v>37462</v>
      </c>
      <c r="B34" s="2" t="n">
        <v>50.3850618693978</v>
      </c>
      <c r="C34" s="0" t="n">
        <v>945</v>
      </c>
    </row>
    <row r="35" customFormat="false" ht="12.75" hidden="false" customHeight="false" outlineLevel="0" collapsed="false">
      <c r="A35" s="8" t="n">
        <v>37462</v>
      </c>
      <c r="B35" s="2" t="n">
        <v>57.7244099844247</v>
      </c>
      <c r="C35" s="0" t="n">
        <v>945</v>
      </c>
    </row>
    <row r="36" customFormat="false" ht="12.75" hidden="false" customHeight="false" outlineLevel="0" collapsed="false">
      <c r="A36" s="8" t="n">
        <v>37462</v>
      </c>
      <c r="B36" s="2" t="n">
        <v>86.994383059442</v>
      </c>
      <c r="C36" s="0" t="n">
        <v>945</v>
      </c>
    </row>
    <row r="37" customFormat="false" ht="12.75" hidden="false" customHeight="false" outlineLevel="0" collapsed="false">
      <c r="A37" s="8" t="n">
        <v>37463</v>
      </c>
      <c r="B37" s="2" t="n">
        <v>146.664415694773</v>
      </c>
      <c r="C37" s="0" t="n">
        <v>945</v>
      </c>
    </row>
    <row r="38" customFormat="false" ht="12.75" hidden="false" customHeight="false" outlineLevel="0" collapsed="false">
      <c r="A38" s="8" t="n">
        <v>37463</v>
      </c>
      <c r="B38" s="2" t="n">
        <v>182.062897212803</v>
      </c>
      <c r="C38" s="0" t="n">
        <v>945</v>
      </c>
    </row>
    <row r="39" customFormat="false" ht="12.75" hidden="false" customHeight="false" outlineLevel="0" collapsed="false">
      <c r="A39" s="8" t="n">
        <v>37463</v>
      </c>
      <c r="B39" s="2" t="n">
        <v>217.841645408422</v>
      </c>
      <c r="C39" s="0" t="n">
        <v>945</v>
      </c>
    </row>
    <row r="40" customFormat="false" ht="12.75" hidden="false" customHeight="false" outlineLevel="0" collapsed="false">
      <c r="A40" s="8" t="n">
        <v>37466</v>
      </c>
      <c r="B40" s="2" t="n">
        <v>435.286026878282</v>
      </c>
      <c r="C40" s="0" t="n">
        <v>945</v>
      </c>
    </row>
    <row r="41" customFormat="false" ht="12.75" hidden="false" customHeight="false" outlineLevel="0" collapsed="false">
      <c r="A41" s="8" t="n">
        <v>37466</v>
      </c>
      <c r="B41" s="2" t="n">
        <v>282.280101858079</v>
      </c>
      <c r="C41" s="0" t="n">
        <v>945</v>
      </c>
    </row>
    <row r="42" customFormat="false" ht="12.75" hidden="false" customHeight="false" outlineLevel="0" collapsed="false">
      <c r="A42" s="8" t="n">
        <v>37466</v>
      </c>
      <c r="B42" s="2" t="n">
        <v>186.771266296506</v>
      </c>
      <c r="C42" s="0" t="n">
        <v>945</v>
      </c>
    </row>
    <row r="43" customFormat="false" ht="12.75" hidden="false" customHeight="false" outlineLevel="0" collapsed="false">
      <c r="A43" s="8" t="n">
        <v>37467</v>
      </c>
      <c r="B43" s="2" t="n">
        <v>111.963214144111</v>
      </c>
      <c r="C43" s="0" t="n">
        <v>945</v>
      </c>
    </row>
    <row r="44" customFormat="false" ht="12.75" hidden="false" customHeight="false" outlineLevel="0" collapsed="false">
      <c r="A44" s="8" t="n">
        <v>37467</v>
      </c>
      <c r="B44" s="2" t="n">
        <v>101.982287034392</v>
      </c>
      <c r="C44" s="0" t="n">
        <v>945</v>
      </c>
    </row>
    <row r="45" customFormat="false" ht="12.75" hidden="false" customHeight="false" outlineLevel="0" collapsed="false">
      <c r="A45" s="8" t="n">
        <v>37467</v>
      </c>
      <c r="B45" s="2" t="n">
        <v>107.493520617485</v>
      </c>
      <c r="C45" s="0" t="n">
        <v>945</v>
      </c>
    </row>
    <row r="46" customFormat="false" ht="12.75" hidden="false" customHeight="false" outlineLevel="0" collapsed="false">
      <c r="A46" s="8" t="n">
        <v>37468</v>
      </c>
      <c r="B46" s="2" t="n">
        <v>261.170154707506</v>
      </c>
      <c r="C46" s="0" t="n">
        <v>945</v>
      </c>
    </row>
    <row r="47" customFormat="false" ht="12.75" hidden="false" customHeight="false" outlineLevel="0" collapsed="false">
      <c r="A47" s="8" t="n">
        <v>37468</v>
      </c>
      <c r="B47" s="2" t="n">
        <v>311.891076207161</v>
      </c>
      <c r="C47" s="0" t="n">
        <v>945</v>
      </c>
    </row>
    <row r="48" customFormat="false" ht="12.75" hidden="false" customHeight="false" outlineLevel="0" collapsed="false">
      <c r="A48" s="8" t="n">
        <v>37468</v>
      </c>
      <c r="B48" s="2" t="n">
        <v>363.738369463012</v>
      </c>
      <c r="C48" s="0" t="n">
        <v>945</v>
      </c>
    </row>
    <row r="49" customFormat="false" ht="12.75" hidden="false" customHeight="false" outlineLevel="0" collapsed="false">
      <c r="A49" s="8" t="n">
        <v>37469</v>
      </c>
      <c r="B49" s="2" t="n">
        <v>175.74224242568</v>
      </c>
      <c r="C49" s="0" t="n">
        <v>945</v>
      </c>
    </row>
    <row r="50" customFormat="false" ht="12.75" hidden="false" customHeight="false" outlineLevel="0" collapsed="false">
      <c r="A50" s="8" t="n">
        <v>37469</v>
      </c>
      <c r="B50" s="2" t="n">
        <v>183.618628228083</v>
      </c>
      <c r="C50" s="0" t="n">
        <v>945</v>
      </c>
    </row>
    <row r="51" customFormat="false" ht="12.75" hidden="false" customHeight="false" outlineLevel="0" collapsed="false">
      <c r="A51" s="8" t="n">
        <v>37469</v>
      </c>
      <c r="B51" s="2" t="n">
        <v>183.725752074271</v>
      </c>
      <c r="C51" s="0" t="n">
        <v>945</v>
      </c>
    </row>
    <row r="52" customFormat="false" ht="12.75" hidden="false" customHeight="false" outlineLevel="0" collapsed="false">
      <c r="A52" s="8" t="n">
        <v>37470</v>
      </c>
      <c r="B52" s="2" t="n">
        <v>190.530158936977</v>
      </c>
      <c r="C52" s="0" t="n">
        <v>945</v>
      </c>
    </row>
    <row r="53" customFormat="false" ht="12.75" hidden="false" customHeight="false" outlineLevel="0" collapsed="false">
      <c r="A53" s="8" t="n">
        <v>37470</v>
      </c>
      <c r="B53" s="2" t="n">
        <v>155.347025811672</v>
      </c>
      <c r="C53" s="0" t="n">
        <v>945</v>
      </c>
    </row>
    <row r="54" customFormat="false" ht="12.75" hidden="false" customHeight="false" outlineLevel="0" collapsed="false">
      <c r="A54" s="8" t="n">
        <v>37470</v>
      </c>
      <c r="B54" s="2" t="n">
        <v>175.06301432848</v>
      </c>
      <c r="C54" s="0" t="n">
        <v>945</v>
      </c>
    </row>
    <row r="55" customFormat="false" ht="12.75" hidden="false" customHeight="false" outlineLevel="0" collapsed="false">
      <c r="A55" s="8" t="n">
        <v>37473</v>
      </c>
      <c r="B55" s="2" t="n">
        <v>149.272146046162</v>
      </c>
      <c r="C55" s="0" t="n">
        <v>945</v>
      </c>
    </row>
    <row r="56" customFormat="false" ht="12.75" hidden="false" customHeight="false" outlineLevel="0" collapsed="false">
      <c r="A56" s="8" t="n">
        <v>37473</v>
      </c>
      <c r="B56" s="2" t="n">
        <v>130.761308066547</v>
      </c>
      <c r="C56" s="0" t="n">
        <v>945</v>
      </c>
    </row>
    <row r="57" customFormat="false" ht="12.75" hidden="false" customHeight="false" outlineLevel="0" collapsed="false">
      <c r="A57" s="8" t="n">
        <v>37473</v>
      </c>
      <c r="B57" s="2" t="n">
        <v>116.112098805606</v>
      </c>
      <c r="C57" s="0" t="n">
        <v>945</v>
      </c>
    </row>
    <row r="58" customFormat="false" ht="12.75" hidden="false" customHeight="false" outlineLevel="0" collapsed="false">
      <c r="A58" s="8" t="n">
        <v>37474</v>
      </c>
      <c r="B58" s="2" t="n">
        <v>72.4167909249663</v>
      </c>
      <c r="C58" s="0" t="n">
        <v>945</v>
      </c>
    </row>
    <row r="59" customFormat="false" ht="12.75" hidden="false" customHeight="false" outlineLevel="0" collapsed="false">
      <c r="A59" s="8" t="n">
        <v>37474</v>
      </c>
      <c r="B59" s="2" t="n">
        <v>76.0711605325341</v>
      </c>
      <c r="C59" s="0" t="n">
        <v>945</v>
      </c>
    </row>
    <row r="60" customFormat="false" ht="12.75" hidden="false" customHeight="false" outlineLevel="0" collapsed="false">
      <c r="A60" s="8" t="n">
        <v>37474</v>
      </c>
      <c r="B60" s="2" t="n">
        <v>76.6905905008316</v>
      </c>
      <c r="C60" s="0" t="n">
        <v>945</v>
      </c>
    </row>
    <row r="61" customFormat="false" ht="12.75" hidden="false" customHeight="false" outlineLevel="0" collapsed="false">
      <c r="A61" s="8" t="n">
        <v>37475</v>
      </c>
      <c r="B61" s="2" t="n">
        <v>29.227118153125</v>
      </c>
      <c r="C61" s="0" t="n">
        <v>945</v>
      </c>
    </row>
    <row r="62" customFormat="false" ht="12.75" hidden="false" customHeight="false" outlineLevel="0" collapsed="false">
      <c r="A62" s="8" t="n">
        <v>37475</v>
      </c>
      <c r="B62" s="2" t="n">
        <v>33.6531407311559</v>
      </c>
      <c r="C62" s="0" t="n">
        <v>945</v>
      </c>
    </row>
    <row r="63" customFormat="false" ht="12.75" hidden="false" customHeight="false" outlineLevel="0" collapsed="false">
      <c r="A63" s="8" t="n">
        <v>37475</v>
      </c>
      <c r="B63" s="2" t="n">
        <v>65.9775151126087</v>
      </c>
      <c r="C63" s="0" t="n">
        <v>945</v>
      </c>
    </row>
    <row r="64" customFormat="false" ht="12.75" hidden="false" customHeight="false" outlineLevel="0" collapsed="false">
      <c r="A64" s="8" t="n">
        <v>37476</v>
      </c>
      <c r="B64" s="2" t="n">
        <v>33.2045980021358</v>
      </c>
      <c r="C64" s="0" t="n">
        <v>945</v>
      </c>
    </row>
    <row r="65" customFormat="false" ht="12.75" hidden="false" customHeight="false" outlineLevel="0" collapsed="false">
      <c r="A65" s="8" t="n">
        <v>37476</v>
      </c>
      <c r="B65" s="2" t="n">
        <v>92.2025591060519</v>
      </c>
      <c r="C65" s="0" t="n">
        <v>945</v>
      </c>
    </row>
    <row r="66" customFormat="false" ht="12.75" hidden="false" customHeight="false" outlineLevel="0" collapsed="false">
      <c r="A66" s="8" t="n">
        <v>37476</v>
      </c>
      <c r="B66" s="2" t="n">
        <v>101.618747219443</v>
      </c>
      <c r="C66" s="0" t="n">
        <v>945</v>
      </c>
    </row>
    <row r="67" customFormat="false" ht="12.75" hidden="false" customHeight="false" outlineLevel="0" collapsed="false">
      <c r="A67" s="8" t="n">
        <v>37477</v>
      </c>
      <c r="B67" s="2" t="n">
        <v>34.7364153601229</v>
      </c>
      <c r="C67" s="0" t="n">
        <v>945</v>
      </c>
    </row>
    <row r="68" customFormat="false" ht="12.75" hidden="false" customHeight="false" outlineLevel="0" collapsed="false">
      <c r="A68" s="8" t="n">
        <v>37477</v>
      </c>
      <c r="B68" s="2" t="n">
        <v>49.0009134281427</v>
      </c>
      <c r="C68" s="0" t="n">
        <v>945</v>
      </c>
    </row>
    <row r="69" customFormat="false" ht="12.75" hidden="false" customHeight="false" outlineLevel="0" collapsed="false">
      <c r="A69" s="8" t="n">
        <v>37477</v>
      </c>
      <c r="B69" s="2" t="n">
        <v>94.3792462069541</v>
      </c>
      <c r="C69" s="0" t="n">
        <v>945</v>
      </c>
    </row>
    <row r="70" customFormat="false" ht="12.75" hidden="false" customHeight="false" outlineLevel="0" collapsed="false">
      <c r="A70" s="8" t="n">
        <v>37480</v>
      </c>
      <c r="B70" s="2" t="n">
        <v>179.977282844484</v>
      </c>
      <c r="C70" s="0" t="n">
        <v>945</v>
      </c>
    </row>
    <row r="71" customFormat="false" ht="12.75" hidden="false" customHeight="false" outlineLevel="0" collapsed="false">
      <c r="A71" s="8" t="n">
        <v>37480</v>
      </c>
      <c r="B71" s="2" t="n">
        <v>226.911577679217</v>
      </c>
      <c r="C71" s="0" t="n">
        <v>945</v>
      </c>
    </row>
    <row r="72" customFormat="false" ht="12.75" hidden="false" customHeight="false" outlineLevel="0" collapsed="false">
      <c r="A72" s="8" t="n">
        <v>37480</v>
      </c>
      <c r="B72" s="2" t="n">
        <v>288.950945807621</v>
      </c>
      <c r="C72" s="0" t="n">
        <v>945</v>
      </c>
    </row>
    <row r="73" customFormat="false" ht="12.75" hidden="false" customHeight="false" outlineLevel="0" collapsed="false">
      <c r="A73" s="8" t="n">
        <v>37481</v>
      </c>
      <c r="B73" s="2" t="n">
        <v>107.809802852571</v>
      </c>
      <c r="C73" s="0" t="n">
        <v>945</v>
      </c>
    </row>
    <row r="74" customFormat="false" ht="12.75" hidden="false" customHeight="false" outlineLevel="0" collapsed="false">
      <c r="A74" s="8" t="n">
        <v>37481</v>
      </c>
      <c r="B74" s="2" t="n">
        <v>161.0605949983</v>
      </c>
      <c r="C74" s="0" t="n">
        <v>945</v>
      </c>
    </row>
    <row r="75" customFormat="false" ht="12.75" hidden="false" customHeight="false" outlineLevel="0" collapsed="false">
      <c r="A75" s="8" t="n">
        <v>37481</v>
      </c>
      <c r="B75" s="2" t="n">
        <v>324.000776894391</v>
      </c>
      <c r="C75" s="0" t="n">
        <v>945</v>
      </c>
    </row>
    <row r="76" customFormat="false" ht="12.75" hidden="false" customHeight="false" outlineLevel="0" collapsed="false">
      <c r="A76" s="8" t="n">
        <v>37482</v>
      </c>
      <c r="B76" s="2" t="n">
        <v>64.5661900267005</v>
      </c>
      <c r="C76" s="0" t="n">
        <v>945</v>
      </c>
    </row>
    <row r="77" customFormat="false" ht="12.75" hidden="false" customHeight="false" outlineLevel="0" collapsed="false">
      <c r="A77" s="8" t="n">
        <v>37482</v>
      </c>
      <c r="B77" s="2" t="n">
        <v>53.1851257309318</v>
      </c>
      <c r="C77" s="0" t="n">
        <v>945</v>
      </c>
    </row>
    <row r="78" customFormat="false" ht="12.75" hidden="false" customHeight="false" outlineLevel="0" collapsed="false">
      <c r="A78" s="8" t="n">
        <v>37482</v>
      </c>
      <c r="B78" s="2" t="n">
        <v>70.0993997082114</v>
      </c>
      <c r="C78" s="0" t="n">
        <v>945</v>
      </c>
    </row>
    <row r="79" customFormat="false" ht="12.75" hidden="false" customHeight="false" outlineLevel="0" collapsed="false">
      <c r="A79" s="8" t="n">
        <v>37483</v>
      </c>
      <c r="B79" s="2" t="n">
        <v>509.007584601641</v>
      </c>
      <c r="C79" s="0" t="n">
        <v>945</v>
      </c>
    </row>
    <row r="80" customFormat="false" ht="12.75" hidden="false" customHeight="false" outlineLevel="0" collapsed="false">
      <c r="A80" s="8" t="n">
        <v>37483</v>
      </c>
      <c r="B80" s="2" t="n">
        <v>494.034749235958</v>
      </c>
      <c r="C80" s="0" t="n">
        <v>945</v>
      </c>
    </row>
    <row r="81" customFormat="false" ht="12.75" hidden="false" customHeight="false" outlineLevel="0" collapsed="false">
      <c r="A81" s="8" t="n">
        <v>37483</v>
      </c>
      <c r="B81" s="2" t="n">
        <v>442.508085891604</v>
      </c>
      <c r="C81" s="0" t="n">
        <v>945</v>
      </c>
    </row>
    <row r="82" customFormat="false" ht="12.75" hidden="false" customHeight="false" outlineLevel="0" collapsed="false">
      <c r="A82" s="8" t="n">
        <v>37484</v>
      </c>
      <c r="B82" s="2" t="n">
        <v>409.481134533882</v>
      </c>
      <c r="C82" s="0" t="n">
        <v>945</v>
      </c>
    </row>
    <row r="83" customFormat="false" ht="12.75" hidden="false" customHeight="false" outlineLevel="0" collapsed="false">
      <c r="A83" s="8" t="n">
        <v>37484</v>
      </c>
      <c r="B83" s="2" t="n">
        <v>403.5355357714</v>
      </c>
      <c r="C83" s="0" t="n">
        <v>945</v>
      </c>
    </row>
    <row r="84" customFormat="false" ht="12.75" hidden="false" customHeight="false" outlineLevel="0" collapsed="false">
      <c r="A84" s="8" t="n">
        <v>37484</v>
      </c>
      <c r="B84" s="2" t="n">
        <v>385.233752783388</v>
      </c>
      <c r="C84" s="0" t="n">
        <v>945</v>
      </c>
    </row>
    <row r="85" customFormat="false" ht="12.75" hidden="false" customHeight="false" outlineLevel="0" collapsed="false">
      <c r="A85" s="8" t="n">
        <v>37487</v>
      </c>
      <c r="B85" s="2" t="n">
        <v>160.956595748663</v>
      </c>
      <c r="C85" s="0" t="n">
        <v>945</v>
      </c>
    </row>
    <row r="86" customFormat="false" ht="12.75" hidden="false" customHeight="false" outlineLevel="0" collapsed="false">
      <c r="A86" s="8" t="n">
        <v>37487</v>
      </c>
      <c r="B86" s="2" t="n">
        <v>220.196991503239</v>
      </c>
      <c r="C86" s="0" t="n">
        <v>945</v>
      </c>
    </row>
    <row r="87" customFormat="false" ht="12.75" hidden="false" customHeight="false" outlineLevel="0" collapsed="false">
      <c r="A87" s="8" t="n">
        <v>37487</v>
      </c>
      <c r="B87" s="2" t="n">
        <v>303.546536326408</v>
      </c>
      <c r="C87" s="0" t="n">
        <v>945</v>
      </c>
    </row>
    <row r="88" customFormat="false" ht="12.75" hidden="false" customHeight="false" outlineLevel="0" collapsed="false">
      <c r="A88" s="8" t="n">
        <v>37488</v>
      </c>
      <c r="B88" s="2" t="n">
        <v>242.537407040596</v>
      </c>
      <c r="C88" s="0" t="n">
        <v>945</v>
      </c>
    </row>
    <row r="89" customFormat="false" ht="12.75" hidden="false" customHeight="false" outlineLevel="0" collapsed="false">
      <c r="A89" s="8" t="n">
        <v>37488</v>
      </c>
      <c r="B89" s="2" t="n">
        <v>284.275795031339</v>
      </c>
      <c r="C89" s="0" t="n">
        <v>945</v>
      </c>
    </row>
    <row r="90" customFormat="false" ht="12.75" hidden="false" customHeight="false" outlineLevel="0" collapsed="false">
      <c r="A90" s="8" t="n">
        <v>37488</v>
      </c>
      <c r="B90" s="2" t="n">
        <v>331.043937919661</v>
      </c>
      <c r="C90" s="0" t="n">
        <v>945</v>
      </c>
    </row>
    <row r="91" customFormat="false" ht="12.75" hidden="false" customHeight="false" outlineLevel="0" collapsed="false">
      <c r="A91" s="8" t="n">
        <v>37489</v>
      </c>
      <c r="B91" s="2" t="n">
        <v>127.945519953966</v>
      </c>
      <c r="C91" s="0" t="n">
        <v>945</v>
      </c>
    </row>
    <row r="92" customFormat="false" ht="12.75" hidden="false" customHeight="false" outlineLevel="0" collapsed="false">
      <c r="A92" s="8" t="n">
        <v>37489</v>
      </c>
      <c r="B92" s="2" t="n">
        <v>155.007591187954</v>
      </c>
      <c r="C92" s="0" t="n">
        <v>945</v>
      </c>
    </row>
    <row r="93" customFormat="false" ht="12.75" hidden="false" customHeight="false" outlineLevel="0" collapsed="false">
      <c r="A93" s="8" t="n">
        <v>37489</v>
      </c>
      <c r="B93" s="2" t="n">
        <v>210.081809133291</v>
      </c>
      <c r="C93" s="0" t="n">
        <v>945</v>
      </c>
    </row>
    <row r="94" customFormat="false" ht="12.75" hidden="false" customHeight="false" outlineLevel="0" collapsed="false">
      <c r="A94" s="8" t="n">
        <v>37490</v>
      </c>
      <c r="B94" s="2" t="n">
        <v>37.3697246536613</v>
      </c>
      <c r="C94" s="0" t="n">
        <v>945</v>
      </c>
    </row>
    <row r="95" customFormat="false" ht="12.75" hidden="false" customHeight="false" outlineLevel="0" collapsed="false">
      <c r="A95" s="8" t="n">
        <v>37490</v>
      </c>
      <c r="B95" s="2" t="n">
        <v>51.9818447232246</v>
      </c>
      <c r="C95" s="0" t="n">
        <v>945</v>
      </c>
    </row>
    <row r="96" customFormat="false" ht="12.75" hidden="false" customHeight="false" outlineLevel="0" collapsed="false">
      <c r="A96" s="8" t="n">
        <v>37490</v>
      </c>
      <c r="B96" s="2" t="n">
        <v>87.3887864649296</v>
      </c>
      <c r="C96" s="0" t="n">
        <v>945</v>
      </c>
    </row>
    <row r="97" customFormat="false" ht="12.75" hidden="false" customHeight="false" outlineLevel="0" collapsed="false">
      <c r="A97" s="8" t="n">
        <v>37491</v>
      </c>
      <c r="B97" s="2" t="n">
        <v>106.244987897575</v>
      </c>
      <c r="C97" s="0" t="n">
        <v>945</v>
      </c>
    </row>
    <row r="98" customFormat="false" ht="12.75" hidden="false" customHeight="false" outlineLevel="0" collapsed="false">
      <c r="A98" s="8" t="n">
        <v>37491</v>
      </c>
      <c r="B98" s="2" t="n">
        <v>121.953173868358</v>
      </c>
      <c r="C98" s="0" t="n">
        <v>945</v>
      </c>
    </row>
    <row r="99" customFormat="false" ht="12.75" hidden="false" customHeight="false" outlineLevel="0" collapsed="false">
      <c r="A99" s="8" t="n">
        <v>37491</v>
      </c>
      <c r="B99" s="2" t="n">
        <v>145.407296150923</v>
      </c>
      <c r="C99" s="0" t="n">
        <v>945</v>
      </c>
    </row>
    <row r="100" customFormat="false" ht="12.75" hidden="false" customHeight="false" outlineLevel="0" collapsed="false">
      <c r="A100" s="8" t="n">
        <v>37494</v>
      </c>
      <c r="B100" s="2" t="n">
        <v>124.67201337032</v>
      </c>
      <c r="C100" s="0" t="n">
        <v>945</v>
      </c>
    </row>
    <row r="101" customFormat="false" ht="12.75" hidden="false" customHeight="false" outlineLevel="0" collapsed="false">
      <c r="A101" s="8" t="n">
        <v>37494</v>
      </c>
      <c r="B101" s="2" t="n">
        <v>111.594402452931</v>
      </c>
      <c r="C101" s="0" t="n">
        <v>945</v>
      </c>
    </row>
    <row r="102" customFormat="false" ht="12.75" hidden="false" customHeight="false" outlineLevel="0" collapsed="false">
      <c r="A102" s="8" t="n">
        <v>37494</v>
      </c>
      <c r="B102" s="2" t="n">
        <v>97.5835082903504</v>
      </c>
      <c r="C102" s="0" t="n">
        <v>945</v>
      </c>
    </row>
    <row r="103" customFormat="false" ht="12.75" hidden="false" customHeight="false" outlineLevel="0" collapsed="false">
      <c r="A103" s="8" t="n">
        <v>37495</v>
      </c>
      <c r="B103" s="2" t="n">
        <v>241.413738444448</v>
      </c>
      <c r="C103" s="0" t="n">
        <v>945</v>
      </c>
    </row>
    <row r="104" customFormat="false" ht="12.75" hidden="false" customHeight="false" outlineLevel="0" collapsed="false">
      <c r="A104" s="8" t="n">
        <v>37495</v>
      </c>
      <c r="B104" s="2" t="n">
        <v>277.530848070979</v>
      </c>
      <c r="C104" s="0" t="n">
        <v>945</v>
      </c>
    </row>
    <row r="105" customFormat="false" ht="12.75" hidden="false" customHeight="false" outlineLevel="0" collapsed="false">
      <c r="A105" s="8" t="n">
        <v>37495</v>
      </c>
      <c r="B105" s="2" t="n">
        <v>274.01516774483</v>
      </c>
      <c r="C105" s="0" t="n">
        <v>945</v>
      </c>
    </row>
    <row r="106" customFormat="false" ht="12.75" hidden="false" customHeight="false" outlineLevel="0" collapsed="false">
      <c r="A106" s="8" t="n">
        <v>37496</v>
      </c>
      <c r="B106" s="2" t="n">
        <v>232.227671116591</v>
      </c>
      <c r="C106" s="0" t="n">
        <v>945</v>
      </c>
    </row>
    <row r="107" customFormat="false" ht="12.75" hidden="false" customHeight="false" outlineLevel="0" collapsed="false">
      <c r="A107" s="8" t="n">
        <v>37496</v>
      </c>
      <c r="B107" s="2" t="n">
        <v>241.933966219425</v>
      </c>
      <c r="C107" s="0" t="n">
        <v>945</v>
      </c>
    </row>
    <row r="108" customFormat="false" ht="12.75" hidden="false" customHeight="false" outlineLevel="0" collapsed="false">
      <c r="A108" s="8" t="n">
        <v>37496</v>
      </c>
      <c r="B108" s="2" t="n">
        <v>263.522343635559</v>
      </c>
      <c r="C108" s="0" t="n">
        <v>945</v>
      </c>
    </row>
    <row r="109" customFormat="false" ht="12.75" hidden="false" customHeight="false" outlineLevel="0" collapsed="false">
      <c r="A109" s="8" t="n">
        <v>37497</v>
      </c>
      <c r="B109" s="2" t="n">
        <v>51.7801175639033</v>
      </c>
      <c r="C109" s="0" t="n">
        <v>945</v>
      </c>
    </row>
    <row r="110" customFormat="false" ht="12.75" hidden="false" customHeight="false" outlineLevel="0" collapsed="false">
      <c r="A110" s="8" t="n">
        <v>37497</v>
      </c>
      <c r="B110" s="2" t="n">
        <v>35.6483551636338</v>
      </c>
      <c r="C110" s="0" t="n">
        <v>945</v>
      </c>
    </row>
    <row r="111" customFormat="false" ht="12.75" hidden="false" customHeight="false" outlineLevel="0" collapsed="false">
      <c r="A111" s="8" t="n">
        <v>37497</v>
      </c>
      <c r="B111" s="2" t="n">
        <v>27.1594778024592</v>
      </c>
      <c r="C111" s="0" t="n">
        <v>945</v>
      </c>
    </row>
    <row r="112" customFormat="false" ht="12.75" hidden="false" customHeight="false" outlineLevel="0" collapsed="false">
      <c r="A112" s="8" t="n">
        <v>37498</v>
      </c>
      <c r="B112" s="2" t="n">
        <v>120.419946553186</v>
      </c>
      <c r="C112" s="0" t="n">
        <v>945</v>
      </c>
    </row>
    <row r="113" customFormat="false" ht="12.75" hidden="false" customHeight="false" outlineLevel="0" collapsed="false">
      <c r="A113" s="8" t="n">
        <v>37498</v>
      </c>
      <c r="B113" s="2" t="n">
        <v>134.992085307837</v>
      </c>
      <c r="C113" s="0" t="n">
        <v>945</v>
      </c>
    </row>
    <row r="114" customFormat="false" ht="12.75" hidden="false" customHeight="false" outlineLevel="0" collapsed="false">
      <c r="A114" s="8" t="n">
        <v>37498</v>
      </c>
      <c r="B114" s="2" t="n">
        <v>195.695234060287</v>
      </c>
      <c r="C114" s="0" t="n">
        <v>945</v>
      </c>
    </row>
    <row r="115" customFormat="false" ht="12.75" hidden="false" customHeight="false" outlineLevel="0" collapsed="false">
      <c r="A115" s="14" t="n">
        <v>37809</v>
      </c>
      <c r="B115" s="2" t="n">
        <v>486.158791542053</v>
      </c>
      <c r="C115" s="0" t="n">
        <v>945</v>
      </c>
      <c r="D115" s="18" t="n">
        <v>2003</v>
      </c>
    </row>
    <row r="116" customFormat="false" ht="12.75" hidden="false" customHeight="false" outlineLevel="0" collapsed="false">
      <c r="A116" s="14" t="n">
        <v>37809</v>
      </c>
      <c r="B116" s="2" t="n">
        <v>478.967660903931</v>
      </c>
      <c r="C116" s="0" t="n">
        <v>945</v>
      </c>
    </row>
    <row r="117" customFormat="false" ht="12.75" hidden="false" customHeight="false" outlineLevel="0" collapsed="false">
      <c r="A117" s="14" t="n">
        <v>37809</v>
      </c>
      <c r="B117" s="2" t="n">
        <v>456.17506980896</v>
      </c>
      <c r="C117" s="0" t="n">
        <v>945</v>
      </c>
    </row>
    <row r="118" customFormat="false" ht="12.75" hidden="false" customHeight="false" outlineLevel="0" collapsed="false">
      <c r="A118" s="14" t="n">
        <v>37810</v>
      </c>
      <c r="B118" s="2" t="n">
        <v>227.854861684144</v>
      </c>
      <c r="C118" s="0" t="n">
        <v>945</v>
      </c>
    </row>
    <row r="119" customFormat="false" ht="12.75" hidden="false" customHeight="false" outlineLevel="0" collapsed="false">
      <c r="A119" s="14" t="n">
        <v>37810</v>
      </c>
      <c r="B119" s="2" t="n">
        <v>297.346611315385</v>
      </c>
      <c r="C119" s="0" t="n">
        <v>945</v>
      </c>
    </row>
    <row r="120" customFormat="false" ht="12.75" hidden="false" customHeight="false" outlineLevel="0" collapsed="false">
      <c r="A120" s="14" t="n">
        <v>37810</v>
      </c>
      <c r="B120" s="2" t="n">
        <v>363.781899280846</v>
      </c>
      <c r="C120" s="0" t="n">
        <v>945</v>
      </c>
    </row>
    <row r="121" customFormat="false" ht="12.75" hidden="false" customHeight="false" outlineLevel="0" collapsed="false">
      <c r="A121" s="14" t="n">
        <v>37811</v>
      </c>
      <c r="B121" s="2" t="n">
        <v>357.830207109451</v>
      </c>
      <c r="C121" s="0" t="n">
        <v>945</v>
      </c>
    </row>
    <row r="122" customFormat="false" ht="12.75" hidden="false" customHeight="false" outlineLevel="0" collapsed="false">
      <c r="A122" s="14" t="n">
        <v>37811</v>
      </c>
      <c r="B122" s="2" t="n">
        <v>354.577670454979</v>
      </c>
      <c r="C122" s="0" t="n">
        <v>945</v>
      </c>
    </row>
    <row r="123" customFormat="false" ht="12.75" hidden="false" customHeight="false" outlineLevel="0" collapsed="false">
      <c r="A123" s="14" t="n">
        <v>37811</v>
      </c>
      <c r="B123" s="2" t="n">
        <v>423.903989886865</v>
      </c>
      <c r="C123" s="0" t="n">
        <v>945</v>
      </c>
    </row>
    <row r="124" customFormat="false" ht="12.75" hidden="false" customHeight="false" outlineLevel="0" collapsed="false">
      <c r="A124" s="14" t="n">
        <v>37812</v>
      </c>
      <c r="B124" s="2" t="n">
        <v>41.0936544314027</v>
      </c>
      <c r="C124" s="0" t="n">
        <v>945</v>
      </c>
    </row>
    <row r="125" customFormat="false" ht="12.75" hidden="false" customHeight="false" outlineLevel="0" collapsed="false">
      <c r="A125" s="14" t="n">
        <v>37812</v>
      </c>
      <c r="B125" s="2" t="n">
        <v>40.304771207273</v>
      </c>
      <c r="C125" s="0" t="n">
        <v>945</v>
      </c>
    </row>
    <row r="126" customFormat="false" ht="12.75" hidden="false" customHeight="false" outlineLevel="0" collapsed="false">
      <c r="A126" s="14" t="n">
        <v>37812</v>
      </c>
      <c r="B126" s="2" t="n">
        <v>33.7822048068047</v>
      </c>
      <c r="C126" s="0" t="n">
        <v>945</v>
      </c>
    </row>
    <row r="127" customFormat="false" ht="12.75" hidden="false" customHeight="false" outlineLevel="0" collapsed="false">
      <c r="A127" s="14" t="n">
        <v>37813</v>
      </c>
      <c r="B127" s="2" t="n">
        <v>149.418282628059</v>
      </c>
      <c r="C127" s="0" t="n">
        <v>945</v>
      </c>
    </row>
    <row r="128" customFormat="false" ht="12.75" hidden="false" customHeight="false" outlineLevel="0" collapsed="false">
      <c r="A128" s="14" t="n">
        <v>37813</v>
      </c>
      <c r="B128" s="2" t="n">
        <v>146.160958588123</v>
      </c>
      <c r="C128" s="0" t="n">
        <v>945</v>
      </c>
    </row>
    <row r="129" customFormat="false" ht="12.75" hidden="false" customHeight="false" outlineLevel="0" collapsed="false">
      <c r="A129" s="14" t="n">
        <v>37813</v>
      </c>
      <c r="B129" s="2" t="n">
        <v>148.127681612968</v>
      </c>
      <c r="C129" s="0" t="n">
        <v>945</v>
      </c>
    </row>
    <row r="130" customFormat="false" ht="12.75" hidden="false" customHeight="false" outlineLevel="0" collapsed="false">
      <c r="A130" s="14" t="n">
        <v>37816</v>
      </c>
      <c r="B130" s="2" t="n">
        <v>343.599026583135</v>
      </c>
      <c r="C130" s="0" t="n">
        <v>945</v>
      </c>
    </row>
    <row r="131" customFormat="false" ht="12.75" hidden="false" customHeight="false" outlineLevel="0" collapsed="false">
      <c r="A131" s="14" t="n">
        <v>37816</v>
      </c>
      <c r="B131" s="2" t="n">
        <v>306.664744071662</v>
      </c>
      <c r="C131" s="0" t="n">
        <v>945</v>
      </c>
    </row>
    <row r="132" customFormat="false" ht="12.75" hidden="false" customHeight="false" outlineLevel="0" collapsed="false">
      <c r="A132" s="14" t="n">
        <v>37816</v>
      </c>
      <c r="B132" s="2" t="n">
        <v>290.293930932879</v>
      </c>
      <c r="C132" s="0" t="n">
        <v>945</v>
      </c>
    </row>
    <row r="133" customFormat="false" ht="12.75" hidden="false" customHeight="false" outlineLevel="0" collapsed="false">
      <c r="A133" s="14" t="n">
        <v>37817</v>
      </c>
      <c r="B133" s="2" t="n">
        <v>135.474624156952</v>
      </c>
      <c r="C133" s="0" t="n">
        <v>945</v>
      </c>
    </row>
    <row r="134" customFormat="false" ht="12.75" hidden="false" customHeight="false" outlineLevel="0" collapsed="false">
      <c r="A134" s="14" t="n">
        <v>37817</v>
      </c>
      <c r="B134" s="2" t="n">
        <v>221.159400135279</v>
      </c>
      <c r="C134" s="0" t="n">
        <v>945</v>
      </c>
    </row>
    <row r="135" customFormat="false" ht="12.75" hidden="false" customHeight="false" outlineLevel="0" collapsed="false">
      <c r="A135" s="14" t="n">
        <v>37817</v>
      </c>
      <c r="B135" s="2" t="n">
        <v>295.218087375164</v>
      </c>
      <c r="C135" s="0" t="n">
        <v>945</v>
      </c>
    </row>
    <row r="136" customFormat="false" ht="12.75" hidden="false" customHeight="false" outlineLevel="0" collapsed="false">
      <c r="A136" s="14" t="n">
        <v>37818</v>
      </c>
      <c r="B136" s="2" t="n">
        <v>369.213847314939</v>
      </c>
      <c r="C136" s="0" t="n">
        <v>945</v>
      </c>
    </row>
    <row r="137" customFormat="false" ht="12.75" hidden="false" customHeight="false" outlineLevel="0" collapsed="false">
      <c r="A137" s="14" t="n">
        <v>37818</v>
      </c>
      <c r="B137" s="2" t="n">
        <v>342.16314125061</v>
      </c>
      <c r="C137" s="0" t="n">
        <v>945</v>
      </c>
    </row>
    <row r="138" customFormat="false" ht="12.75" hidden="false" customHeight="false" outlineLevel="0" collapsed="false">
      <c r="A138" s="14" t="n">
        <v>37818</v>
      </c>
      <c r="B138" s="2" t="n">
        <v>382.423118829727</v>
      </c>
      <c r="C138" s="0" t="n">
        <v>945</v>
      </c>
    </row>
    <row r="139" customFormat="false" ht="12.75" hidden="false" customHeight="false" outlineLevel="0" collapsed="false">
      <c r="A139" s="14" t="n">
        <v>37819</v>
      </c>
      <c r="B139" s="2" t="n">
        <v>293.718010783196</v>
      </c>
      <c r="C139" s="0" t="n">
        <v>945</v>
      </c>
    </row>
    <row r="140" customFormat="false" ht="12.75" hidden="false" customHeight="false" outlineLevel="0" collapsed="false">
      <c r="A140" s="14" t="n">
        <v>37819</v>
      </c>
      <c r="B140" s="2" t="n">
        <v>272.427101254463</v>
      </c>
      <c r="C140" s="0" t="n">
        <v>945</v>
      </c>
    </row>
    <row r="141" customFormat="false" ht="12.75" hidden="false" customHeight="false" outlineLevel="0" collapsed="false">
      <c r="A141" s="14" t="n">
        <v>37819</v>
      </c>
      <c r="B141" s="2" t="n">
        <v>270.907550811768</v>
      </c>
      <c r="C141" s="0" t="n">
        <v>945</v>
      </c>
    </row>
    <row r="142" customFormat="false" ht="12.75" hidden="false" customHeight="false" outlineLevel="0" collapsed="false">
      <c r="A142" s="14" t="n">
        <v>37820</v>
      </c>
      <c r="B142" s="2" t="n">
        <v>149.804187938571</v>
      </c>
      <c r="C142" s="0" t="n">
        <v>945</v>
      </c>
    </row>
    <row r="143" customFormat="false" ht="12.75" hidden="false" customHeight="false" outlineLevel="0" collapsed="false">
      <c r="A143" s="14" t="n">
        <v>37820</v>
      </c>
      <c r="B143" s="2" t="n">
        <v>153.233225794509</v>
      </c>
      <c r="C143" s="0" t="n">
        <v>945</v>
      </c>
    </row>
    <row r="144" customFormat="false" ht="12.75" hidden="false" customHeight="false" outlineLevel="0" collapsed="false">
      <c r="A144" s="14" t="n">
        <v>37820</v>
      </c>
      <c r="B144" s="2" t="n">
        <v>157.086534814909</v>
      </c>
      <c r="C144" s="0" t="n">
        <v>945</v>
      </c>
    </row>
    <row r="145" customFormat="false" ht="12.75" hidden="false" customHeight="false" outlineLevel="0" collapsed="false">
      <c r="A145" s="14" t="n">
        <v>37823</v>
      </c>
      <c r="B145" s="2" t="n">
        <v>126.176092326641</v>
      </c>
      <c r="C145" s="0" t="n">
        <v>945</v>
      </c>
    </row>
    <row r="146" customFormat="false" ht="12.75" hidden="false" customHeight="false" outlineLevel="0" collapsed="false">
      <c r="A146" s="14" t="n">
        <v>37823</v>
      </c>
      <c r="B146" s="2" t="n">
        <v>143.887244008482</v>
      </c>
      <c r="C146" s="0" t="n">
        <v>945</v>
      </c>
    </row>
    <row r="147" customFormat="false" ht="12.75" hidden="false" customHeight="false" outlineLevel="0" collapsed="false">
      <c r="A147" s="14" t="n">
        <v>37823</v>
      </c>
      <c r="B147" s="2" t="n">
        <v>187.781801413745</v>
      </c>
      <c r="C147" s="0" t="n">
        <v>945</v>
      </c>
    </row>
    <row r="148" customFormat="false" ht="12.75" hidden="false" customHeight="false" outlineLevel="0" collapsed="false">
      <c r="A148" s="14" t="n">
        <v>37824</v>
      </c>
      <c r="B148" s="2" t="n">
        <v>47.3916929811239</v>
      </c>
      <c r="C148" s="0" t="n">
        <v>945</v>
      </c>
    </row>
    <row r="149" customFormat="false" ht="12.75" hidden="false" customHeight="false" outlineLevel="0" collapsed="false">
      <c r="A149" s="14" t="n">
        <v>37824</v>
      </c>
      <c r="B149" s="2" t="n">
        <v>65.557742446661</v>
      </c>
      <c r="C149" s="0" t="n">
        <v>945</v>
      </c>
    </row>
    <row r="150" customFormat="false" ht="12.75" hidden="false" customHeight="false" outlineLevel="0" collapsed="false">
      <c r="A150" s="14" t="n">
        <v>37824</v>
      </c>
      <c r="B150" s="2" t="n">
        <v>66.7983114719391</v>
      </c>
      <c r="C150" s="0" t="n">
        <v>945</v>
      </c>
    </row>
    <row r="151" customFormat="false" ht="12.75" hidden="false" customHeight="false" outlineLevel="0" collapsed="false">
      <c r="A151" s="14" t="n">
        <v>37825</v>
      </c>
      <c r="B151" s="2" t="n">
        <v>48.8462311848998</v>
      </c>
      <c r="C151" s="0" t="n">
        <v>945</v>
      </c>
    </row>
    <row r="152" customFormat="false" ht="12.75" hidden="false" customHeight="false" outlineLevel="0" collapsed="false">
      <c r="A152" s="14" t="n">
        <v>37825</v>
      </c>
      <c r="B152" s="2" t="n">
        <v>68.4190199971199</v>
      </c>
      <c r="C152" s="0" t="n">
        <v>945</v>
      </c>
    </row>
    <row r="153" customFormat="false" ht="12.75" hidden="false" customHeight="false" outlineLevel="0" collapsed="false">
      <c r="A153" s="14" t="n">
        <v>37825</v>
      </c>
      <c r="B153" s="2" t="n">
        <v>254.036187633872</v>
      </c>
      <c r="C153" s="0" t="n">
        <v>945</v>
      </c>
    </row>
    <row r="154" customFormat="false" ht="12.75" hidden="false" customHeight="false" outlineLevel="0" collapsed="false">
      <c r="A154" s="14" t="n">
        <v>37826</v>
      </c>
      <c r="B154" s="2" t="n">
        <v>177.200878813863</v>
      </c>
      <c r="C154" s="0" t="n">
        <v>945</v>
      </c>
    </row>
    <row r="155" customFormat="false" ht="12.75" hidden="false" customHeight="false" outlineLevel="0" collapsed="false">
      <c r="A155" s="14" t="n">
        <v>37826</v>
      </c>
      <c r="B155" s="2" t="n">
        <v>165.245164724067</v>
      </c>
      <c r="C155" s="0" t="n">
        <v>945</v>
      </c>
    </row>
    <row r="156" customFormat="false" ht="12.75" hidden="false" customHeight="false" outlineLevel="0" collapsed="false">
      <c r="A156" s="14" t="n">
        <v>37826</v>
      </c>
      <c r="B156" s="2" t="n">
        <v>181.164929658175</v>
      </c>
      <c r="C156" s="0" t="n">
        <v>945</v>
      </c>
    </row>
    <row r="157" customFormat="false" ht="12.75" hidden="false" customHeight="false" outlineLevel="0" collapsed="false">
      <c r="A157" s="14" t="n">
        <v>37827</v>
      </c>
      <c r="B157" s="2" t="n">
        <v>362.685150891542</v>
      </c>
      <c r="C157" s="0" t="n">
        <v>945</v>
      </c>
    </row>
    <row r="158" customFormat="false" ht="12.75" hidden="false" customHeight="false" outlineLevel="0" collapsed="false">
      <c r="A158" s="14" t="n">
        <v>37827</v>
      </c>
      <c r="B158" s="2" t="n">
        <v>315.395251840353</v>
      </c>
      <c r="C158" s="0" t="n">
        <v>945</v>
      </c>
    </row>
    <row r="159" customFormat="false" ht="12.75" hidden="false" customHeight="false" outlineLevel="0" collapsed="false">
      <c r="A159" s="14" t="n">
        <v>37827</v>
      </c>
      <c r="B159" s="2" t="n">
        <v>331.567013859749</v>
      </c>
      <c r="C159" s="0" t="n">
        <v>945</v>
      </c>
    </row>
    <row r="160" customFormat="false" ht="12.75" hidden="false" customHeight="false" outlineLevel="0" collapsed="false">
      <c r="A160" s="14" t="n">
        <v>37830</v>
      </c>
      <c r="B160" s="2" t="n">
        <v>223.47338527441</v>
      </c>
      <c r="C160" s="0" t="n">
        <v>945</v>
      </c>
    </row>
    <row r="161" customFormat="false" ht="12.75" hidden="false" customHeight="false" outlineLevel="0" collapsed="false">
      <c r="A161" s="14" t="n">
        <v>37830</v>
      </c>
      <c r="B161" s="2" t="n">
        <v>242.061535716057</v>
      </c>
      <c r="C161" s="0" t="n">
        <v>945</v>
      </c>
    </row>
    <row r="162" customFormat="false" ht="12.75" hidden="false" customHeight="false" outlineLevel="0" collapsed="false">
      <c r="A162" s="14" t="n">
        <v>37830</v>
      </c>
      <c r="B162" s="2" t="n">
        <v>307.900951117277</v>
      </c>
      <c r="C162" s="0" t="n">
        <v>945</v>
      </c>
    </row>
    <row r="163" customFormat="false" ht="12.75" hidden="false" customHeight="false" outlineLevel="0" collapsed="false">
      <c r="A163" s="14" t="n">
        <v>37831</v>
      </c>
      <c r="B163" s="2" t="n">
        <v>60.2139969840646</v>
      </c>
      <c r="C163" s="0" t="n">
        <v>945</v>
      </c>
    </row>
    <row r="164" customFormat="false" ht="12.75" hidden="false" customHeight="false" outlineLevel="0" collapsed="false">
      <c r="A164" s="14" t="n">
        <v>37831</v>
      </c>
      <c r="B164" s="2" t="n">
        <v>130.892332851887</v>
      </c>
      <c r="C164" s="0" t="n">
        <v>945</v>
      </c>
    </row>
    <row r="165" customFormat="false" ht="12.75" hidden="false" customHeight="false" outlineLevel="0" collapsed="false">
      <c r="A165" s="14" t="n">
        <v>37831</v>
      </c>
      <c r="B165" s="2" t="n">
        <v>163.294026523829</v>
      </c>
      <c r="C165" s="0" t="n">
        <v>945</v>
      </c>
    </row>
    <row r="166" customFormat="false" ht="12.75" hidden="false" customHeight="false" outlineLevel="0" collapsed="false">
      <c r="A166" s="14" t="n">
        <v>37832</v>
      </c>
      <c r="B166" s="2" t="n">
        <v>53.8903484642506</v>
      </c>
      <c r="C166" s="0" t="n">
        <v>945</v>
      </c>
    </row>
    <row r="167" customFormat="false" ht="12.75" hidden="false" customHeight="false" outlineLevel="0" collapsed="false">
      <c r="A167" s="14" t="n">
        <v>37832</v>
      </c>
      <c r="B167" s="2" t="n">
        <v>54.9906112626195</v>
      </c>
      <c r="C167" s="0" t="n">
        <v>945</v>
      </c>
    </row>
    <row r="168" customFormat="false" ht="12.75" hidden="false" customHeight="false" outlineLevel="0" collapsed="false">
      <c r="A168" s="14" t="n">
        <v>37832</v>
      </c>
      <c r="B168" s="2" t="n">
        <v>51.657022876665</v>
      </c>
      <c r="C168" s="0" t="n">
        <v>945</v>
      </c>
    </row>
    <row r="169" customFormat="false" ht="12.75" hidden="false" customHeight="false" outlineLevel="0" collapsed="false">
      <c r="A169" s="14" t="n">
        <v>37833</v>
      </c>
      <c r="B169" s="2" t="n">
        <v>75.8671592026949</v>
      </c>
      <c r="C169" s="0" t="n">
        <v>945</v>
      </c>
    </row>
    <row r="170" customFormat="false" ht="12.75" hidden="false" customHeight="false" outlineLevel="0" collapsed="false">
      <c r="A170" s="14" t="n">
        <v>37833</v>
      </c>
      <c r="B170" s="2" t="n">
        <v>73.4117916300893</v>
      </c>
      <c r="C170" s="0" t="n">
        <v>945</v>
      </c>
    </row>
    <row r="171" customFormat="false" ht="12.75" hidden="false" customHeight="false" outlineLevel="0" collapsed="false">
      <c r="A171" s="14" t="n">
        <v>37833</v>
      </c>
      <c r="B171" s="2" t="n">
        <v>84.5867159366608</v>
      </c>
      <c r="C171" s="0" t="n">
        <v>945</v>
      </c>
    </row>
    <row r="172" customFormat="false" ht="12.75" hidden="false" customHeight="false" outlineLevel="0" collapsed="false">
      <c r="A172" s="14" t="n">
        <v>37834</v>
      </c>
      <c r="B172" s="2" t="n">
        <v>158.970517575741</v>
      </c>
      <c r="C172" s="0" t="n">
        <v>945</v>
      </c>
    </row>
    <row r="173" customFormat="false" ht="12.75" hidden="false" customHeight="false" outlineLevel="0" collapsed="false">
      <c r="A173" s="14" t="n">
        <v>37834</v>
      </c>
      <c r="B173" s="2" t="n">
        <v>175.609680429101</v>
      </c>
      <c r="C173" s="0" t="n">
        <v>945</v>
      </c>
    </row>
    <row r="174" customFormat="false" ht="12.75" hidden="false" customHeight="false" outlineLevel="0" collapsed="false">
      <c r="A174" s="14" t="n">
        <v>37834</v>
      </c>
      <c r="B174" s="2" t="n">
        <v>197.905579648912</v>
      </c>
      <c r="C174" s="0" t="n">
        <v>945</v>
      </c>
    </row>
    <row r="175" customFormat="false" ht="12.75" hidden="false" customHeight="false" outlineLevel="0" collapsed="false">
      <c r="A175" s="14" t="n">
        <v>37837</v>
      </c>
      <c r="B175" s="2" t="n">
        <v>229.875469258055</v>
      </c>
      <c r="C175" s="0" t="n">
        <v>945</v>
      </c>
    </row>
    <row r="176" customFormat="false" ht="12.75" hidden="false" customHeight="false" outlineLevel="0" collapsed="false">
      <c r="A176" s="14" t="n">
        <v>37837</v>
      </c>
      <c r="B176" s="2" t="n">
        <v>281.698334859684</v>
      </c>
      <c r="C176" s="0" t="n">
        <v>945</v>
      </c>
    </row>
    <row r="177" customFormat="false" ht="12.75" hidden="false" customHeight="false" outlineLevel="0" collapsed="false">
      <c r="A177" s="14" t="n">
        <v>37837</v>
      </c>
      <c r="B177" s="2" t="n">
        <v>369.794584110379</v>
      </c>
      <c r="C177" s="0" t="n">
        <v>945</v>
      </c>
    </row>
    <row r="178" customFormat="false" ht="12.75" hidden="false" customHeight="false" outlineLevel="0" collapsed="false">
      <c r="A178" s="14" t="n">
        <v>37838</v>
      </c>
      <c r="B178" s="2" t="n">
        <v>152.32862123847</v>
      </c>
      <c r="C178" s="0" t="n">
        <v>945</v>
      </c>
    </row>
    <row r="179" customFormat="false" ht="12.75" hidden="false" customHeight="false" outlineLevel="0" collapsed="false">
      <c r="A179" s="14" t="n">
        <v>37838</v>
      </c>
      <c r="B179" s="2" t="n">
        <v>215.520279765129</v>
      </c>
      <c r="C179" s="0" t="n">
        <v>945</v>
      </c>
    </row>
    <row r="180" customFormat="false" ht="12.75" hidden="false" customHeight="false" outlineLevel="0" collapsed="false">
      <c r="A180" s="14" t="n">
        <v>37838</v>
      </c>
      <c r="B180" s="2" t="n">
        <v>228.136751525104</v>
      </c>
      <c r="C180" s="0" t="n">
        <v>945</v>
      </c>
    </row>
    <row r="181" customFormat="false" ht="12.75" hidden="false" customHeight="false" outlineLevel="0" collapsed="false">
      <c r="A181" s="14" t="n">
        <v>37839</v>
      </c>
      <c r="B181" s="2" t="n">
        <v>92.5868221744895</v>
      </c>
      <c r="C181" s="0" t="n">
        <v>945</v>
      </c>
    </row>
    <row r="182" customFormat="false" ht="12.75" hidden="false" customHeight="false" outlineLevel="0" collapsed="false">
      <c r="A182" s="14" t="n">
        <v>37839</v>
      </c>
      <c r="B182" s="2" t="n">
        <v>106.333871752024</v>
      </c>
      <c r="C182" s="0" t="n">
        <v>945</v>
      </c>
    </row>
    <row r="183" customFormat="false" ht="12.75" hidden="false" customHeight="false" outlineLevel="0" collapsed="false">
      <c r="A183" s="14" t="n">
        <v>37839</v>
      </c>
      <c r="B183" s="2" t="n">
        <v>102.768999256194</v>
      </c>
      <c r="C183" s="0" t="n">
        <v>945</v>
      </c>
    </row>
    <row r="184" customFormat="false" ht="12.75" hidden="false" customHeight="false" outlineLevel="0" collapsed="false">
      <c r="A184" s="14" t="n">
        <v>37840</v>
      </c>
      <c r="B184" s="2" t="n">
        <v>152.902206104249</v>
      </c>
      <c r="C184" s="0" t="n">
        <v>945</v>
      </c>
    </row>
    <row r="185" customFormat="false" ht="12.75" hidden="false" customHeight="false" outlineLevel="0" collapsed="false">
      <c r="A185" s="14" t="n">
        <v>37840</v>
      </c>
      <c r="B185" s="2" t="n">
        <v>172.474755883217</v>
      </c>
      <c r="C185" s="0" t="n">
        <v>945</v>
      </c>
    </row>
    <row r="186" customFormat="false" ht="12.75" hidden="false" customHeight="false" outlineLevel="0" collapsed="false">
      <c r="A186" s="14" t="n">
        <v>37840</v>
      </c>
      <c r="B186" s="2" t="n">
        <v>173.683786869049</v>
      </c>
      <c r="C186" s="0" t="n">
        <v>945</v>
      </c>
    </row>
    <row r="187" customFormat="false" ht="12.75" hidden="false" customHeight="false" outlineLevel="0" collapsed="false">
      <c r="A187" s="14" t="n">
        <v>37841</v>
      </c>
      <c r="B187" s="2" t="n">
        <v>37.6919294437394</v>
      </c>
      <c r="C187" s="0" t="n">
        <v>945</v>
      </c>
    </row>
    <row r="188" customFormat="false" ht="12.75" hidden="false" customHeight="false" outlineLevel="0" collapsed="false">
      <c r="A188" s="14" t="n">
        <v>37841</v>
      </c>
      <c r="B188" s="2" t="n">
        <v>45.6395233087242</v>
      </c>
      <c r="C188" s="0" t="n">
        <v>945</v>
      </c>
    </row>
    <row r="189" customFormat="false" ht="12.75" hidden="false" customHeight="false" outlineLevel="0" collapsed="false">
      <c r="A189" s="14" t="n">
        <v>37841</v>
      </c>
      <c r="B189" s="2" t="n">
        <v>69.4827933460474</v>
      </c>
      <c r="C189" s="0" t="n">
        <v>945</v>
      </c>
    </row>
    <row r="190" customFormat="false" ht="12.75" hidden="false" customHeight="false" outlineLevel="0" collapsed="false">
      <c r="A190" s="14" t="n">
        <v>37844</v>
      </c>
      <c r="B190" s="2" t="n">
        <v>34.6678674984723</v>
      </c>
      <c r="C190" s="0" t="n">
        <v>945</v>
      </c>
    </row>
    <row r="191" customFormat="false" ht="12.75" hidden="false" customHeight="false" outlineLevel="0" collapsed="false">
      <c r="A191" s="14" t="n">
        <v>37844</v>
      </c>
      <c r="B191" s="2" t="n">
        <v>37.4915574360639</v>
      </c>
      <c r="C191" s="0" t="n">
        <v>945</v>
      </c>
    </row>
    <row r="192" customFormat="false" ht="12.75" hidden="false" customHeight="false" outlineLevel="0" collapsed="false">
      <c r="A192" s="14" t="n">
        <v>37844</v>
      </c>
      <c r="B192" s="2" t="n">
        <v>48.1917582154274</v>
      </c>
      <c r="C192" s="0" t="n">
        <v>945</v>
      </c>
    </row>
    <row r="193" customFormat="false" ht="12.75" hidden="false" customHeight="false" outlineLevel="0" collapsed="false">
      <c r="A193" s="14" t="n">
        <v>37845</v>
      </c>
      <c r="B193" s="2" t="n">
        <v>249.453806757927</v>
      </c>
      <c r="C193" s="0" t="n">
        <v>945</v>
      </c>
    </row>
    <row r="194" customFormat="false" ht="12.75" hidden="false" customHeight="false" outlineLevel="0" collapsed="false">
      <c r="A194" s="14" t="n">
        <v>37845</v>
      </c>
      <c r="B194" s="2" t="n">
        <v>281.507460713387</v>
      </c>
      <c r="C194" s="0" t="n">
        <v>945</v>
      </c>
    </row>
    <row r="195" customFormat="false" ht="12.75" hidden="false" customHeight="false" outlineLevel="0" collapsed="false">
      <c r="A195" s="14" t="n">
        <v>37845</v>
      </c>
      <c r="B195" s="2" t="n">
        <v>236.011225879192</v>
      </c>
      <c r="C195" s="0" t="n">
        <v>945</v>
      </c>
    </row>
    <row r="196" customFormat="false" ht="12.75" hidden="false" customHeight="false" outlineLevel="0" collapsed="false">
      <c r="A196" s="14" t="n">
        <v>37846</v>
      </c>
      <c r="B196" s="2" t="n">
        <v>79.533045142889</v>
      </c>
      <c r="C196" s="0" t="n">
        <v>945</v>
      </c>
    </row>
    <row r="197" customFormat="false" ht="12.75" hidden="false" customHeight="false" outlineLevel="0" collapsed="false">
      <c r="A197" s="14" t="n">
        <v>37846</v>
      </c>
      <c r="B197" s="2" t="n">
        <v>71.108111128211</v>
      </c>
      <c r="C197" s="0" t="n">
        <v>945</v>
      </c>
    </row>
    <row r="198" customFormat="false" ht="12.75" hidden="false" customHeight="false" outlineLevel="0" collapsed="false">
      <c r="A198" s="14" t="n">
        <v>37846</v>
      </c>
      <c r="B198" s="2" t="n">
        <v>131.457981146872</v>
      </c>
      <c r="C198" s="0" t="n">
        <v>945</v>
      </c>
    </row>
    <row r="199" customFormat="false" ht="12.75" hidden="false" customHeight="false" outlineLevel="0" collapsed="false">
      <c r="A199" s="14" t="n">
        <v>37847</v>
      </c>
      <c r="B199" s="2" t="n">
        <v>296.995129272342</v>
      </c>
      <c r="C199" s="0" t="n">
        <v>945</v>
      </c>
    </row>
    <row r="200" customFormat="false" ht="12.75" hidden="false" customHeight="false" outlineLevel="0" collapsed="false">
      <c r="A200" s="14" t="n">
        <v>37847</v>
      </c>
      <c r="B200" s="2" t="n">
        <v>204.956595152617</v>
      </c>
      <c r="C200" s="0" t="n">
        <v>945</v>
      </c>
    </row>
    <row r="201" customFormat="false" ht="12.75" hidden="false" customHeight="false" outlineLevel="0" collapsed="false">
      <c r="A201" s="14" t="n">
        <v>37847</v>
      </c>
      <c r="B201" s="2" t="n">
        <v>181.955166697502</v>
      </c>
      <c r="C201" s="0" t="n">
        <v>945</v>
      </c>
    </row>
    <row r="202" customFormat="false" ht="12.75" hidden="false" customHeight="false" outlineLevel="0" collapsed="false">
      <c r="A202" s="14" t="n">
        <v>37848</v>
      </c>
      <c r="B202" s="2" t="n">
        <v>318.535246327519</v>
      </c>
      <c r="C202" s="0" t="n">
        <v>945</v>
      </c>
    </row>
    <row r="203" customFormat="false" ht="12.75" hidden="false" customHeight="false" outlineLevel="0" collapsed="false">
      <c r="A203" s="14" t="n">
        <v>37848</v>
      </c>
      <c r="B203" s="2" t="n">
        <v>348.793284296989</v>
      </c>
      <c r="C203" s="0" t="n">
        <v>945</v>
      </c>
    </row>
    <row r="204" customFormat="false" ht="12.75" hidden="false" customHeight="false" outlineLevel="0" collapsed="false">
      <c r="A204" s="14" t="n">
        <v>37848</v>
      </c>
      <c r="B204" s="2" t="n">
        <v>338.421690106392</v>
      </c>
      <c r="C204" s="0" t="n">
        <v>945</v>
      </c>
    </row>
    <row r="205" customFormat="false" ht="12.75" hidden="false" customHeight="false" outlineLevel="0" collapsed="false">
      <c r="A205" s="14" t="n">
        <v>37851</v>
      </c>
      <c r="B205" s="2" t="n">
        <v>238.943158175796</v>
      </c>
      <c r="C205" s="0" t="n">
        <v>945</v>
      </c>
    </row>
    <row r="206" customFormat="false" ht="12.75" hidden="false" customHeight="false" outlineLevel="0" collapsed="false">
      <c r="A206" s="14" t="n">
        <v>37851</v>
      </c>
      <c r="B206" s="2" t="n">
        <v>267.65771106258</v>
      </c>
      <c r="C206" s="0" t="n">
        <v>945</v>
      </c>
    </row>
    <row r="207" customFormat="false" ht="12.75" hidden="false" customHeight="false" outlineLevel="0" collapsed="false">
      <c r="A207" s="14" t="n">
        <v>37851</v>
      </c>
      <c r="B207" s="2" t="n">
        <v>279.415965661407</v>
      </c>
      <c r="C207" s="0" t="n">
        <v>945</v>
      </c>
    </row>
    <row r="208" customFormat="false" ht="12.75" hidden="false" customHeight="false" outlineLevel="0" collapsed="false">
      <c r="A208" s="14" t="n">
        <v>37852</v>
      </c>
      <c r="B208" s="2" t="n">
        <v>311.042196054012</v>
      </c>
      <c r="C208" s="0" t="n">
        <v>945</v>
      </c>
    </row>
    <row r="209" customFormat="false" ht="12.75" hidden="false" customHeight="false" outlineLevel="0" collapsed="false">
      <c r="A209" s="14" t="n">
        <v>37852</v>
      </c>
      <c r="B209" s="2" t="n">
        <v>314.072235047817</v>
      </c>
      <c r="C209" s="0" t="n">
        <v>945</v>
      </c>
    </row>
    <row r="210" customFormat="false" ht="12.75" hidden="false" customHeight="false" outlineLevel="0" collapsed="false">
      <c r="A210" s="14" t="n">
        <v>37852</v>
      </c>
      <c r="B210" s="2" t="n">
        <v>318.940317239612</v>
      </c>
      <c r="C210" s="0" t="n">
        <v>945</v>
      </c>
    </row>
    <row r="211" customFormat="false" ht="12.75" hidden="false" customHeight="false" outlineLevel="0" collapsed="false">
      <c r="A211" s="14" t="n">
        <v>37853</v>
      </c>
      <c r="B211" s="2" t="n">
        <v>192.855750970542</v>
      </c>
      <c r="C211" s="0" t="n">
        <v>945</v>
      </c>
    </row>
    <row r="212" customFormat="false" ht="12.75" hidden="false" customHeight="false" outlineLevel="0" collapsed="false">
      <c r="A212" s="14" t="n">
        <v>37853</v>
      </c>
      <c r="B212" s="2" t="n">
        <v>175.824741885066</v>
      </c>
      <c r="C212" s="0" t="n">
        <v>945</v>
      </c>
    </row>
    <row r="213" customFormat="false" ht="12.75" hidden="false" customHeight="false" outlineLevel="0" collapsed="false">
      <c r="A213" s="14" t="n">
        <v>37853</v>
      </c>
      <c r="B213" s="2" t="n">
        <v>226.841979622841</v>
      </c>
      <c r="C213" s="0" t="n">
        <v>945</v>
      </c>
    </row>
    <row r="214" customFormat="false" ht="12.75" hidden="false" customHeight="false" outlineLevel="0" collapsed="false">
      <c r="A214" s="14" t="n">
        <v>37854</v>
      </c>
      <c r="B214" s="2" t="n">
        <v>245.323904544115</v>
      </c>
      <c r="C214" s="0" t="n">
        <v>945</v>
      </c>
    </row>
    <row r="215" customFormat="false" ht="12.75" hidden="false" customHeight="false" outlineLevel="0" collapsed="false">
      <c r="A215" s="14" t="n">
        <v>37854</v>
      </c>
      <c r="B215" s="2" t="n">
        <v>220.05675688386</v>
      </c>
      <c r="C215" s="0" t="n">
        <v>945</v>
      </c>
    </row>
    <row r="216" customFormat="false" ht="12.75" hidden="false" customHeight="false" outlineLevel="0" collapsed="false">
      <c r="A216" s="14" t="n">
        <v>37854</v>
      </c>
      <c r="B216" s="2" t="n">
        <v>193.460195161402</v>
      </c>
      <c r="C216" s="0" t="n">
        <v>945</v>
      </c>
    </row>
    <row r="217" customFormat="false" ht="12.75" hidden="false" customHeight="false" outlineLevel="0" collapsed="false">
      <c r="A217" s="14" t="n">
        <v>37855</v>
      </c>
      <c r="B217" s="2" t="n">
        <v>170.134611882269</v>
      </c>
      <c r="C217" s="0" t="n">
        <v>945</v>
      </c>
    </row>
    <row r="218" customFormat="false" ht="12.75" hidden="false" customHeight="false" outlineLevel="0" collapsed="false">
      <c r="A218" s="14" t="n">
        <v>37855</v>
      </c>
      <c r="B218" s="2" t="n">
        <v>289.638622172177</v>
      </c>
      <c r="C218" s="0" t="n">
        <v>945</v>
      </c>
    </row>
    <row r="219" customFormat="false" ht="12.75" hidden="false" customHeight="false" outlineLevel="0" collapsed="false">
      <c r="A219" s="14" t="n">
        <v>37855</v>
      </c>
      <c r="B219" s="2" t="n">
        <v>162.694210674614</v>
      </c>
      <c r="C219" s="0" t="n">
        <v>945</v>
      </c>
    </row>
    <row r="220" customFormat="false" ht="12.75" hidden="false" customHeight="false" outlineLevel="0" collapsed="false">
      <c r="A220" s="14" t="n">
        <v>37858</v>
      </c>
      <c r="B220" s="2" t="n">
        <v>156.158633474261</v>
      </c>
      <c r="C220" s="0" t="n">
        <v>945</v>
      </c>
    </row>
    <row r="221" customFormat="false" ht="12.75" hidden="false" customHeight="false" outlineLevel="0" collapsed="false">
      <c r="A221" s="14" t="n">
        <v>37858</v>
      </c>
      <c r="B221" s="2" t="n">
        <v>240.572613401338</v>
      </c>
      <c r="C221" s="0" t="n">
        <v>945</v>
      </c>
    </row>
    <row r="222" customFormat="false" ht="12.75" hidden="false" customHeight="false" outlineLevel="0" collapsed="false">
      <c r="A222" s="14" t="n">
        <v>37858</v>
      </c>
      <c r="B222" s="2" t="n">
        <v>294.765874665231</v>
      </c>
      <c r="C222" s="0" t="n">
        <v>945</v>
      </c>
    </row>
    <row r="223" customFormat="false" ht="12.75" hidden="false" customHeight="false" outlineLevel="0" collapsed="false">
      <c r="A223" s="14" t="n">
        <v>37859</v>
      </c>
      <c r="B223" s="2" t="n">
        <v>74.0147077459842</v>
      </c>
      <c r="C223" s="0" t="n">
        <v>945</v>
      </c>
    </row>
    <row r="224" customFormat="false" ht="12.75" hidden="false" customHeight="false" outlineLevel="0" collapsed="false">
      <c r="A224" s="14" t="n">
        <v>37859</v>
      </c>
      <c r="B224" s="2" t="n">
        <v>135.209279537201</v>
      </c>
      <c r="C224" s="0" t="n">
        <v>945</v>
      </c>
    </row>
    <row r="225" customFormat="false" ht="12.75" hidden="false" customHeight="false" outlineLevel="0" collapsed="false">
      <c r="A225" s="14" t="n">
        <v>37859</v>
      </c>
      <c r="B225" s="2" t="n">
        <v>229.359644526616</v>
      </c>
      <c r="C225" s="0" t="n">
        <v>945</v>
      </c>
    </row>
    <row r="226" customFormat="false" ht="12.75" hidden="false" customHeight="false" outlineLevel="0" collapsed="false">
      <c r="A226" s="14" t="n">
        <v>37860</v>
      </c>
      <c r="B226" s="2" t="n">
        <v>223.699002109002</v>
      </c>
      <c r="C226" s="0" t="n">
        <v>945</v>
      </c>
    </row>
    <row r="227" customFormat="false" ht="12.75" hidden="false" customHeight="false" outlineLevel="0" collapsed="false">
      <c r="A227" s="14" t="n">
        <v>37860</v>
      </c>
      <c r="B227" s="2" t="n">
        <v>238.787874341011</v>
      </c>
      <c r="C227" s="0" t="n">
        <v>945</v>
      </c>
    </row>
    <row r="228" customFormat="false" ht="12.75" hidden="false" customHeight="false" outlineLevel="0" collapsed="false">
      <c r="A228" s="14" t="n">
        <v>37860</v>
      </c>
      <c r="B228" s="2" t="n">
        <v>216.335705161095</v>
      </c>
      <c r="C228" s="0" t="n">
        <v>945</v>
      </c>
    </row>
    <row r="229" customFormat="false" ht="12.75" hidden="false" customHeight="false" outlineLevel="0" collapsed="false">
      <c r="A229" s="14" t="n">
        <v>37861</v>
      </c>
      <c r="B229" s="2" t="n">
        <v>217.848460208625</v>
      </c>
      <c r="C229" s="0" t="n">
        <v>945</v>
      </c>
    </row>
    <row r="230" customFormat="false" ht="12.75" hidden="false" customHeight="false" outlineLevel="0" collapsed="false">
      <c r="A230" s="14" t="n">
        <v>37861</v>
      </c>
      <c r="B230" s="2" t="n">
        <v>266.779773425311</v>
      </c>
      <c r="C230" s="0" t="n">
        <v>945</v>
      </c>
    </row>
    <row r="231" customFormat="false" ht="12.75" hidden="false" customHeight="false" outlineLevel="0" collapsed="false">
      <c r="A231" s="14" t="n">
        <v>37861</v>
      </c>
      <c r="B231" s="2" t="n">
        <v>348.184295296669</v>
      </c>
      <c r="C231" s="0" t="n">
        <v>945</v>
      </c>
    </row>
    <row r="232" customFormat="false" ht="12.75" hidden="false" customHeight="false" outlineLevel="0" collapsed="false">
      <c r="A232" s="14" t="n">
        <v>37862</v>
      </c>
      <c r="B232" s="2" t="n">
        <v>55.7404554784298</v>
      </c>
      <c r="C232" s="0" t="n">
        <v>945</v>
      </c>
    </row>
    <row r="233" customFormat="false" ht="12.75" hidden="false" customHeight="false" outlineLevel="0" collapsed="false">
      <c r="A233" s="14" t="n">
        <v>37862</v>
      </c>
      <c r="B233" s="2" t="n">
        <v>136.707159612328</v>
      </c>
      <c r="C233" s="0" t="n">
        <v>945</v>
      </c>
    </row>
    <row r="234" customFormat="false" ht="12.75" hidden="false" customHeight="false" outlineLevel="0" collapsed="false">
      <c r="A234" s="14" t="n">
        <v>37862</v>
      </c>
      <c r="B234" s="2" t="n">
        <v>222.661180468276</v>
      </c>
      <c r="C234" s="0" t="n">
        <v>945</v>
      </c>
    </row>
    <row r="235" customFormat="false" ht="12.75" hidden="false" customHeight="false" outlineLevel="0" collapsed="false">
      <c r="A235" s="14" t="n">
        <v>38173</v>
      </c>
      <c r="B235" s="2" t="n">
        <v>338.401624374092</v>
      </c>
      <c r="C235" s="0" t="n">
        <v>1218.1</v>
      </c>
      <c r="D235" s="18" t="n">
        <v>2004</v>
      </c>
    </row>
    <row r="236" customFormat="false" ht="12.75" hidden="false" customHeight="false" outlineLevel="0" collapsed="false">
      <c r="A236" s="14" t="n">
        <v>38173</v>
      </c>
      <c r="B236" s="2" t="n">
        <v>340.558924138546</v>
      </c>
      <c r="C236" s="0" t="n">
        <v>1218.1</v>
      </c>
    </row>
    <row r="237" customFormat="false" ht="12.75" hidden="false" customHeight="false" outlineLevel="0" collapsed="false">
      <c r="A237" s="14" t="n">
        <v>38173</v>
      </c>
      <c r="B237" s="2" t="n">
        <v>335.872070118785</v>
      </c>
      <c r="C237" s="0" t="n">
        <v>1218.1</v>
      </c>
    </row>
    <row r="238" customFormat="false" ht="12.75" hidden="false" customHeight="false" outlineLevel="0" collapsed="false">
      <c r="A238" s="14" t="n">
        <v>38174</v>
      </c>
      <c r="B238" s="2" t="n">
        <v>264.761433523148</v>
      </c>
      <c r="C238" s="0" t="n">
        <v>1218.1</v>
      </c>
    </row>
    <row r="239" customFormat="false" ht="12.75" hidden="false" customHeight="false" outlineLevel="0" collapsed="false">
      <c r="A239" s="14" t="n">
        <v>38174</v>
      </c>
      <c r="B239" s="2" t="n">
        <v>222.810448456556</v>
      </c>
      <c r="C239" s="0" t="n">
        <v>1218.1</v>
      </c>
    </row>
    <row r="240" customFormat="false" ht="12.75" hidden="false" customHeight="false" outlineLevel="0" collapsed="false">
      <c r="A240" s="14" t="n">
        <v>38174</v>
      </c>
      <c r="B240" s="2" t="n">
        <v>175.789720892906</v>
      </c>
      <c r="C240" s="0" t="n">
        <v>1218.1</v>
      </c>
    </row>
    <row r="241" customFormat="false" ht="12.75" hidden="false" customHeight="false" outlineLevel="0" collapsed="false">
      <c r="A241" s="14" t="n">
        <v>38175</v>
      </c>
      <c r="B241" s="2" t="n">
        <v>333.702797949314</v>
      </c>
      <c r="C241" s="0" t="n">
        <v>1218.1</v>
      </c>
    </row>
    <row r="242" customFormat="false" ht="12.75" hidden="false" customHeight="false" outlineLevel="0" collapsed="false">
      <c r="A242" s="14" t="n">
        <v>38175</v>
      </c>
      <c r="B242" s="2" t="n">
        <v>292.486142188311</v>
      </c>
      <c r="C242" s="0" t="n">
        <v>1218.1</v>
      </c>
    </row>
    <row r="243" customFormat="false" ht="12.75" hidden="false" customHeight="false" outlineLevel="0" collapsed="false">
      <c r="A243" s="14" t="n">
        <v>38175</v>
      </c>
      <c r="B243" s="2" t="n">
        <v>245.543973520398</v>
      </c>
      <c r="C243" s="0" t="n">
        <v>1218.1</v>
      </c>
    </row>
    <row r="244" customFormat="false" ht="12.75" hidden="false" customHeight="false" outlineLevel="0" collapsed="false">
      <c r="A244" s="14" t="n">
        <v>38176</v>
      </c>
      <c r="B244" s="2" t="n">
        <v>385.055926926434</v>
      </c>
      <c r="C244" s="0" t="n">
        <v>1218.1</v>
      </c>
    </row>
    <row r="245" customFormat="false" ht="12.75" hidden="false" customHeight="false" outlineLevel="0" collapsed="false">
      <c r="A245" s="14" t="n">
        <v>38176</v>
      </c>
      <c r="B245" s="2" t="n">
        <v>324.036264531314</v>
      </c>
      <c r="C245" s="0" t="n">
        <v>1218.1</v>
      </c>
    </row>
    <row r="246" customFormat="false" ht="12.75" hidden="false" customHeight="false" outlineLevel="0" collapsed="false">
      <c r="A246" s="14" t="n">
        <v>38176</v>
      </c>
      <c r="B246" s="2" t="n">
        <v>294.900262132287</v>
      </c>
      <c r="C246" s="0" t="n">
        <v>1218.1</v>
      </c>
    </row>
    <row r="247" customFormat="false" ht="12.75" hidden="false" customHeight="false" outlineLevel="0" collapsed="false">
      <c r="A247" s="14" t="n">
        <v>38177</v>
      </c>
      <c r="B247" s="2" t="n">
        <v>346.952676773071</v>
      </c>
      <c r="C247" s="0" t="n">
        <v>1218.1</v>
      </c>
    </row>
    <row r="248" customFormat="false" ht="12.75" hidden="false" customHeight="false" outlineLevel="0" collapsed="false">
      <c r="A248" s="14" t="n">
        <v>38177</v>
      </c>
      <c r="B248" s="2" t="n">
        <v>338.079591155751</v>
      </c>
      <c r="C248" s="0" t="n">
        <v>1218.1</v>
      </c>
    </row>
    <row r="249" customFormat="false" ht="12.75" hidden="false" customHeight="false" outlineLevel="0" collapsed="false">
      <c r="A249" s="14" t="n">
        <v>38177</v>
      </c>
      <c r="B249" s="2" t="n">
        <v>343.644958614372</v>
      </c>
      <c r="C249" s="0" t="n">
        <v>1218.1</v>
      </c>
    </row>
    <row r="250" customFormat="false" ht="12.75" hidden="false" customHeight="false" outlineLevel="0" collapsed="false">
      <c r="A250" s="14" t="n">
        <v>38180</v>
      </c>
      <c r="B250" s="2" t="n">
        <v>258.62922000885</v>
      </c>
      <c r="C250" s="0" t="n">
        <v>1218.1</v>
      </c>
    </row>
    <row r="251" customFormat="false" ht="12.75" hidden="false" customHeight="false" outlineLevel="0" collapsed="false">
      <c r="A251" s="14" t="n">
        <v>38180</v>
      </c>
      <c r="B251" s="2" t="n">
        <v>263.464602947235</v>
      </c>
      <c r="C251" s="0" t="n">
        <v>1218.1</v>
      </c>
    </row>
    <row r="252" customFormat="false" ht="12.75" hidden="false" customHeight="false" outlineLevel="0" collapsed="false">
      <c r="A252" s="14" t="n">
        <v>38180</v>
      </c>
      <c r="B252" s="2" t="n">
        <v>264.117488265038</v>
      </c>
      <c r="C252" s="0" t="n">
        <v>1218.1</v>
      </c>
    </row>
    <row r="253" customFormat="false" ht="12.75" hidden="false" customHeight="false" outlineLevel="0" collapsed="false">
      <c r="A253" s="14" t="n">
        <v>38181</v>
      </c>
      <c r="B253" s="2" t="n">
        <v>115.491060801782</v>
      </c>
      <c r="C253" s="0" t="n">
        <v>1218.1</v>
      </c>
    </row>
    <row r="254" customFormat="false" ht="12.75" hidden="false" customHeight="false" outlineLevel="0" collapsed="false">
      <c r="A254" s="14" t="n">
        <v>38181</v>
      </c>
      <c r="B254" s="2" t="n">
        <v>154.836578376591</v>
      </c>
      <c r="C254" s="0" t="n">
        <v>1218.1</v>
      </c>
    </row>
    <row r="255" customFormat="false" ht="12.75" hidden="false" customHeight="false" outlineLevel="0" collapsed="false">
      <c r="A255" s="14" t="n">
        <v>38181</v>
      </c>
      <c r="B255" s="2" t="n">
        <v>150.467895463109</v>
      </c>
      <c r="C255" s="0" t="n">
        <v>1218.1</v>
      </c>
    </row>
    <row r="256" customFormat="false" ht="12.75" hidden="false" customHeight="false" outlineLevel="0" collapsed="false">
      <c r="A256" s="14" t="n">
        <v>38182</v>
      </c>
      <c r="B256" s="2" t="n">
        <v>29.7713235476986</v>
      </c>
      <c r="C256" s="0" t="n">
        <v>1218.1</v>
      </c>
    </row>
    <row r="257" customFormat="false" ht="12.75" hidden="false" customHeight="false" outlineLevel="0" collapsed="false">
      <c r="A257" s="14" t="n">
        <v>38182</v>
      </c>
      <c r="B257" s="2" t="n">
        <v>54.9835710041225</v>
      </c>
      <c r="C257" s="0" t="n">
        <v>1218.1</v>
      </c>
    </row>
    <row r="258" customFormat="false" ht="12.75" hidden="false" customHeight="false" outlineLevel="0" collapsed="false">
      <c r="A258" s="14" t="n">
        <v>38182</v>
      </c>
      <c r="B258" s="2" t="n">
        <v>79.9796634903178</v>
      </c>
      <c r="C258" s="0" t="n">
        <v>1218.1</v>
      </c>
    </row>
    <row r="259" customFormat="false" ht="12.75" hidden="false" customHeight="false" outlineLevel="0" collapsed="false">
      <c r="A259" s="14" t="n">
        <v>38183</v>
      </c>
      <c r="B259" s="2" t="n">
        <v>98.3619729932398</v>
      </c>
      <c r="C259" s="0" t="n">
        <v>1218.1</v>
      </c>
    </row>
    <row r="260" customFormat="false" ht="12.75" hidden="false" customHeight="false" outlineLevel="0" collapsed="false">
      <c r="A260" s="14" t="n">
        <v>38183</v>
      </c>
      <c r="B260" s="2" t="n">
        <v>67.7972672712058</v>
      </c>
      <c r="C260" s="0" t="n">
        <v>1218.1</v>
      </c>
    </row>
    <row r="261" customFormat="false" ht="12.75" hidden="false" customHeight="false" outlineLevel="0" collapsed="false">
      <c r="A261" s="14" t="n">
        <v>38183</v>
      </c>
      <c r="B261" s="2" t="n">
        <v>65.1025587227196</v>
      </c>
      <c r="C261" s="0" t="n">
        <v>1218.1</v>
      </c>
    </row>
    <row r="262" customFormat="false" ht="12.75" hidden="false" customHeight="false" outlineLevel="0" collapsed="false">
      <c r="A262" s="14" t="n">
        <v>38184</v>
      </c>
      <c r="B262" s="2" t="n">
        <v>102.547941830009</v>
      </c>
      <c r="C262" s="0" t="n">
        <v>1218.1</v>
      </c>
    </row>
    <row r="263" customFormat="false" ht="12.75" hidden="false" customHeight="false" outlineLevel="0" collapsed="false">
      <c r="A263" s="14" t="n">
        <v>38184</v>
      </c>
      <c r="B263" s="2" t="n">
        <v>127.198102694005</v>
      </c>
      <c r="C263" s="0" t="n">
        <v>1218.1</v>
      </c>
    </row>
    <row r="264" customFormat="false" ht="12.75" hidden="false" customHeight="false" outlineLevel="0" collapsed="false">
      <c r="A264" s="14" t="n">
        <v>38184</v>
      </c>
      <c r="B264" s="2" t="n">
        <v>127.507893715054</v>
      </c>
      <c r="C264" s="0" t="n">
        <v>1218.1</v>
      </c>
    </row>
    <row r="265" customFormat="false" ht="12.75" hidden="false" customHeight="false" outlineLevel="0" collapsed="false">
      <c r="A265" s="14" t="n">
        <v>38187</v>
      </c>
      <c r="B265" s="2" t="n">
        <v>90.8981737196446</v>
      </c>
      <c r="C265" s="0" t="n">
        <v>1218.1</v>
      </c>
    </row>
    <row r="266" customFormat="false" ht="12.75" hidden="false" customHeight="false" outlineLevel="0" collapsed="false">
      <c r="A266" s="14" t="n">
        <v>38187</v>
      </c>
      <c r="B266" s="2" t="n">
        <v>64.9785431995988</v>
      </c>
      <c r="C266" s="0" t="n">
        <v>1218.1</v>
      </c>
    </row>
    <row r="267" customFormat="false" ht="12.75" hidden="false" customHeight="false" outlineLevel="0" collapsed="false">
      <c r="A267" s="14" t="n">
        <v>38187</v>
      </c>
      <c r="B267" s="2" t="n">
        <v>74.0261498093605</v>
      </c>
      <c r="C267" s="0" t="n">
        <v>1218.1</v>
      </c>
    </row>
    <row r="268" customFormat="false" ht="12.75" hidden="false" customHeight="false" outlineLevel="0" collapsed="false">
      <c r="A268" s="14" t="n">
        <v>38188</v>
      </c>
      <c r="B268" s="2" t="n">
        <v>153.201721204445</v>
      </c>
      <c r="C268" s="0" t="n">
        <v>1218.1</v>
      </c>
    </row>
    <row r="269" customFormat="false" ht="12.75" hidden="false" customHeight="false" outlineLevel="0" collapsed="false">
      <c r="A269" s="14" t="n">
        <v>38188</v>
      </c>
      <c r="B269" s="2" t="n">
        <v>133.465688437223</v>
      </c>
      <c r="C269" s="0" t="n">
        <v>1218.1</v>
      </c>
    </row>
    <row r="270" customFormat="false" ht="12.75" hidden="false" customHeight="false" outlineLevel="0" collapsed="false">
      <c r="A270" s="14" t="n">
        <v>38188</v>
      </c>
      <c r="B270" s="2" t="n">
        <v>140.061530740932</v>
      </c>
      <c r="C270" s="0" t="n">
        <v>1218.1</v>
      </c>
    </row>
    <row r="271" customFormat="false" ht="12.75" hidden="false" customHeight="false" outlineLevel="0" collapsed="false">
      <c r="A271" s="14" t="n">
        <v>38189</v>
      </c>
      <c r="B271" s="2" t="n">
        <v>71.0686287023127</v>
      </c>
      <c r="C271" s="0" t="n">
        <v>1218.1</v>
      </c>
    </row>
    <row r="272" customFormat="false" ht="12.75" hidden="false" customHeight="false" outlineLevel="0" collapsed="false">
      <c r="A272" s="14" t="n">
        <v>38189</v>
      </c>
      <c r="B272" s="2" t="n">
        <v>54.9526987373829</v>
      </c>
      <c r="C272" s="0" t="n">
        <v>1218.1</v>
      </c>
    </row>
    <row r="273" customFormat="false" ht="12.75" hidden="false" customHeight="false" outlineLevel="0" collapsed="false">
      <c r="A273" s="14" t="n">
        <v>38189</v>
      </c>
      <c r="B273" s="2" t="n">
        <v>99.7801117599011</v>
      </c>
      <c r="C273" s="0" t="n">
        <v>1218.1</v>
      </c>
    </row>
    <row r="274" customFormat="false" ht="12.75" hidden="false" customHeight="false" outlineLevel="0" collapsed="false">
      <c r="A274" s="14" t="n">
        <v>38190</v>
      </c>
      <c r="B274" s="2" t="n">
        <v>63.4758063368499</v>
      </c>
      <c r="C274" s="0" t="n">
        <v>1218.1</v>
      </c>
    </row>
    <row r="275" customFormat="false" ht="12.75" hidden="false" customHeight="false" outlineLevel="0" collapsed="false">
      <c r="A275" s="14" t="n">
        <v>38190</v>
      </c>
      <c r="B275" s="2" t="n">
        <v>92.137241654098</v>
      </c>
      <c r="C275" s="0" t="n">
        <v>1218.1</v>
      </c>
    </row>
    <row r="276" customFormat="false" ht="12.75" hidden="false" customHeight="false" outlineLevel="0" collapsed="false">
      <c r="A276" s="14" t="n">
        <v>38190</v>
      </c>
      <c r="B276" s="2" t="n">
        <v>137.469300597906</v>
      </c>
      <c r="C276" s="0" t="n">
        <v>1218.1</v>
      </c>
    </row>
    <row r="277" customFormat="false" ht="12.75" hidden="false" customHeight="false" outlineLevel="0" collapsed="false">
      <c r="A277" s="14" t="n">
        <v>38191</v>
      </c>
      <c r="B277" s="2" t="n">
        <v>259.451963350177</v>
      </c>
      <c r="C277" s="0" t="n">
        <v>1218.1</v>
      </c>
    </row>
    <row r="278" customFormat="false" ht="12.75" hidden="false" customHeight="false" outlineLevel="0" collapsed="false">
      <c r="A278" s="14" t="n">
        <v>38191</v>
      </c>
      <c r="B278" s="2" t="n">
        <v>239.809686198831</v>
      </c>
      <c r="C278" s="0" t="n">
        <v>1218.1</v>
      </c>
    </row>
    <row r="279" customFormat="false" ht="12.75" hidden="false" customHeight="false" outlineLevel="0" collapsed="false">
      <c r="A279" s="14" t="n">
        <v>38191</v>
      </c>
      <c r="B279" s="2" t="n">
        <v>239.070790361613</v>
      </c>
      <c r="C279" s="0" t="n">
        <v>1218.1</v>
      </c>
    </row>
    <row r="280" customFormat="false" ht="12.75" hidden="false" customHeight="false" outlineLevel="0" collapsed="false">
      <c r="A280" s="14" t="n">
        <v>38194</v>
      </c>
      <c r="B280" s="2" t="n">
        <v>29.0380711257458</v>
      </c>
      <c r="C280" s="0" t="n">
        <v>1218.1</v>
      </c>
    </row>
    <row r="281" customFormat="false" ht="12.75" hidden="false" customHeight="false" outlineLevel="0" collapsed="false">
      <c r="A281" s="14" t="n">
        <v>38194</v>
      </c>
      <c r="B281" s="2" t="n">
        <v>27.0461776610464</v>
      </c>
      <c r="C281" s="0" t="n">
        <v>1218.1</v>
      </c>
    </row>
    <row r="282" customFormat="false" ht="12.75" hidden="false" customHeight="false" outlineLevel="0" collapsed="false">
      <c r="A282" s="14" t="n">
        <v>38194</v>
      </c>
      <c r="B282" s="2" t="n">
        <v>28.9241902828217</v>
      </c>
      <c r="C282" s="0" t="n">
        <v>1218.1</v>
      </c>
    </row>
    <row r="283" customFormat="false" ht="12.75" hidden="false" customHeight="false" outlineLevel="0" collapsed="false">
      <c r="A283" s="14" t="n">
        <v>38195</v>
      </c>
      <c r="B283" s="2" t="n">
        <v>174.617326712236</v>
      </c>
      <c r="C283" s="0" t="n">
        <v>1218.1</v>
      </c>
    </row>
    <row r="284" customFormat="false" ht="12.75" hidden="false" customHeight="false" outlineLevel="0" collapsed="false">
      <c r="A284" s="14" t="n">
        <v>38195</v>
      </c>
      <c r="B284" s="2" t="n">
        <v>142.099922766909</v>
      </c>
      <c r="C284" s="0" t="n">
        <v>1218.1</v>
      </c>
    </row>
    <row r="285" customFormat="false" ht="12.75" hidden="false" customHeight="false" outlineLevel="0" collapsed="false">
      <c r="A285" s="14" t="n">
        <v>38195</v>
      </c>
      <c r="B285" s="2" t="n">
        <v>174.824272669852</v>
      </c>
      <c r="C285" s="0" t="n">
        <v>1218.1</v>
      </c>
    </row>
    <row r="286" customFormat="false" ht="12.75" hidden="false" customHeight="false" outlineLevel="0" collapsed="false">
      <c r="A286" s="14" t="n">
        <v>38196</v>
      </c>
      <c r="B286" s="2" t="n">
        <v>42.5643751416355</v>
      </c>
      <c r="C286" s="0" t="n">
        <v>1218.1</v>
      </c>
    </row>
    <row r="287" customFormat="false" ht="12.75" hidden="false" customHeight="false" outlineLevel="0" collapsed="false">
      <c r="A287" s="14" t="n">
        <v>38196</v>
      </c>
      <c r="B287" s="2" t="n">
        <v>21.3288040179759</v>
      </c>
      <c r="C287" s="0" t="n">
        <v>1218.1</v>
      </c>
    </row>
    <row r="288" customFormat="false" ht="12.75" hidden="false" customHeight="false" outlineLevel="0" collapsed="false">
      <c r="A288" s="14" t="n">
        <v>38196</v>
      </c>
      <c r="B288" s="2" t="n">
        <v>13.0956703983247</v>
      </c>
      <c r="C288" s="0" t="n">
        <v>1218.1</v>
      </c>
    </row>
    <row r="289" customFormat="false" ht="12.75" hidden="false" customHeight="false" outlineLevel="0" collapsed="false">
      <c r="A289" s="14" t="n">
        <v>38197</v>
      </c>
      <c r="B289" s="2" t="n">
        <v>10.9298872947693</v>
      </c>
      <c r="C289" s="0" t="n">
        <v>1218.1</v>
      </c>
    </row>
    <row r="290" customFormat="false" ht="12.75" hidden="false" customHeight="false" outlineLevel="0" collapsed="false">
      <c r="A290" s="14" t="n">
        <v>38197</v>
      </c>
      <c r="B290" s="2" t="n">
        <v>26.5130059495568</v>
      </c>
      <c r="C290" s="0" t="n">
        <v>1218.1</v>
      </c>
    </row>
    <row r="291" customFormat="false" ht="12.75" hidden="false" customHeight="false" outlineLevel="0" collapsed="false">
      <c r="A291" s="14" t="n">
        <v>38197</v>
      </c>
      <c r="B291" s="2" t="n">
        <v>36.2617794889957</v>
      </c>
      <c r="C291" s="0" t="n">
        <v>1218.1</v>
      </c>
    </row>
    <row r="292" customFormat="false" ht="12.75" hidden="false" customHeight="false" outlineLevel="0" collapsed="false">
      <c r="A292" s="14" t="n">
        <v>38198</v>
      </c>
      <c r="B292" s="2" t="n">
        <v>0.177006423473358</v>
      </c>
      <c r="C292" s="0" t="n">
        <v>1218.1</v>
      </c>
    </row>
    <row r="293" customFormat="false" ht="12.75" hidden="false" customHeight="false" outlineLevel="0" collapsed="false">
      <c r="A293" s="14" t="n">
        <v>38198</v>
      </c>
      <c r="B293" s="2" t="n">
        <v>0.177006423473358</v>
      </c>
      <c r="C293" s="0" t="n">
        <v>1218.1</v>
      </c>
    </row>
    <row r="294" customFormat="false" ht="12.75" hidden="false" customHeight="false" outlineLevel="0" collapsed="false">
      <c r="A294" s="14" t="n">
        <v>38198</v>
      </c>
      <c r="B294" s="2" t="n">
        <v>0.745795138180256</v>
      </c>
      <c r="C294" s="0" t="n">
        <v>1218.1</v>
      </c>
    </row>
    <row r="295" customFormat="false" ht="12.75" hidden="false" customHeight="false" outlineLevel="0" collapsed="false">
      <c r="A295" s="14" t="n">
        <v>38201</v>
      </c>
      <c r="B295" s="2" t="n">
        <v>92.0202123224735</v>
      </c>
      <c r="C295" s="0" t="n">
        <v>1218.1</v>
      </c>
    </row>
    <row r="296" customFormat="false" ht="12.75" hidden="false" customHeight="false" outlineLevel="0" collapsed="false">
      <c r="A296" s="14" t="n">
        <v>38201</v>
      </c>
      <c r="B296" s="2" t="n">
        <v>63.7094467207789</v>
      </c>
      <c r="C296" s="0" t="n">
        <v>1218.1</v>
      </c>
    </row>
    <row r="297" customFormat="false" ht="12.75" hidden="false" customHeight="false" outlineLevel="0" collapsed="false">
      <c r="A297" s="14" t="n">
        <v>38201</v>
      </c>
      <c r="B297" s="2" t="n">
        <v>63.6662918943912</v>
      </c>
      <c r="C297" s="0" t="n">
        <v>1218.1</v>
      </c>
    </row>
    <row r="298" customFormat="false" ht="12.75" hidden="false" customHeight="false" outlineLevel="0" collapsed="false">
      <c r="A298" s="14" t="n">
        <v>38202</v>
      </c>
      <c r="B298" s="2" t="n">
        <v>131.484157243744</v>
      </c>
      <c r="C298" s="0" t="n">
        <v>1218.1</v>
      </c>
    </row>
    <row r="299" customFormat="false" ht="12.75" hidden="false" customHeight="false" outlineLevel="0" collapsed="false">
      <c r="A299" s="14" t="n">
        <v>38202</v>
      </c>
      <c r="B299" s="2" t="n">
        <v>103.669521793723</v>
      </c>
      <c r="C299" s="0" t="n">
        <v>1218.1</v>
      </c>
    </row>
    <row r="300" customFormat="false" ht="12.75" hidden="false" customHeight="false" outlineLevel="0" collapsed="false">
      <c r="A300" s="14" t="n">
        <v>38202</v>
      </c>
      <c r="B300" s="2" t="n">
        <v>105.923984777182</v>
      </c>
      <c r="C300" s="0" t="n">
        <v>1218.1</v>
      </c>
    </row>
    <row r="301" customFormat="false" ht="12.75" hidden="false" customHeight="false" outlineLevel="0" collapsed="false">
      <c r="A301" s="14" t="n">
        <v>38203</v>
      </c>
      <c r="B301" s="2" t="n">
        <v>69.129439400509</v>
      </c>
      <c r="C301" s="0" t="n">
        <v>1218.1</v>
      </c>
    </row>
    <row r="302" customFormat="false" ht="12.75" hidden="false" customHeight="false" outlineLevel="0" collapsed="false">
      <c r="A302" s="14" t="n">
        <v>38203</v>
      </c>
      <c r="B302" s="2" t="n">
        <v>88.0944773554802</v>
      </c>
      <c r="C302" s="0" t="n">
        <v>1218.1</v>
      </c>
    </row>
    <row r="303" customFormat="false" ht="12.75" hidden="false" customHeight="false" outlineLevel="0" collapsed="false">
      <c r="A303" s="14" t="n">
        <v>38203</v>
      </c>
      <c r="B303" s="2" t="n">
        <v>127.779606431723</v>
      </c>
      <c r="C303" s="0" t="n">
        <v>1218.1</v>
      </c>
    </row>
    <row r="304" customFormat="false" ht="12.75" hidden="false" customHeight="false" outlineLevel="0" collapsed="false">
      <c r="A304" s="14" t="n">
        <v>38204</v>
      </c>
      <c r="B304" s="2" t="n">
        <v>53.8392086140811</v>
      </c>
      <c r="C304" s="0" t="n">
        <v>1218.1</v>
      </c>
    </row>
    <row r="305" customFormat="false" ht="12.75" hidden="false" customHeight="false" outlineLevel="0" collapsed="false">
      <c r="A305" s="14" t="n">
        <v>38204</v>
      </c>
      <c r="B305" s="2" t="n">
        <v>37.1067768782377</v>
      </c>
      <c r="C305" s="0" t="n">
        <v>1218.1</v>
      </c>
    </row>
    <row r="306" customFormat="false" ht="12.75" hidden="false" customHeight="false" outlineLevel="0" collapsed="false">
      <c r="A306" s="14" t="n">
        <v>38204</v>
      </c>
      <c r="B306" s="2" t="n">
        <v>38.8297329954803</v>
      </c>
      <c r="C306" s="0" t="n">
        <v>1218.1</v>
      </c>
    </row>
    <row r="307" customFormat="false" ht="12.75" hidden="false" customHeight="false" outlineLevel="0" collapsed="false">
      <c r="A307" s="14" t="n">
        <v>38205</v>
      </c>
      <c r="B307" s="2" t="n">
        <v>33.523406073451</v>
      </c>
      <c r="C307" s="0" t="n">
        <v>1218.1</v>
      </c>
    </row>
    <row r="308" customFormat="false" ht="12.75" hidden="false" customHeight="false" outlineLevel="0" collapsed="false">
      <c r="A308" s="14" t="n">
        <v>38205</v>
      </c>
      <c r="B308" s="2" t="n">
        <v>18.3415041994303</v>
      </c>
      <c r="C308" s="0" t="n">
        <v>1218.1</v>
      </c>
    </row>
    <row r="309" customFormat="false" ht="12.75" hidden="false" customHeight="false" outlineLevel="0" collapsed="false">
      <c r="A309" s="14" t="n">
        <v>38205</v>
      </c>
      <c r="B309" s="2" t="n">
        <v>32.062135823071</v>
      </c>
      <c r="C309" s="0" t="n">
        <v>1218.1</v>
      </c>
    </row>
    <row r="310" customFormat="false" ht="12.75" hidden="false" customHeight="false" outlineLevel="0" collapsed="false">
      <c r="A310" s="14" t="n">
        <v>38208</v>
      </c>
      <c r="B310" s="2" t="n">
        <v>107.061367839575</v>
      </c>
      <c r="C310" s="0" t="n">
        <v>1218.1</v>
      </c>
    </row>
    <row r="311" customFormat="false" ht="12.75" hidden="false" customHeight="false" outlineLevel="0" collapsed="false">
      <c r="A311" s="14" t="n">
        <v>38208</v>
      </c>
      <c r="B311" s="2" t="n">
        <v>128.335112646222</v>
      </c>
      <c r="C311" s="0" t="n">
        <v>1218.1</v>
      </c>
    </row>
    <row r="312" customFormat="false" ht="12.75" hidden="false" customHeight="false" outlineLevel="0" collapsed="false">
      <c r="A312" s="14" t="n">
        <v>38208</v>
      </c>
      <c r="B312" s="2" t="n">
        <v>155.884719572961</v>
      </c>
      <c r="C312" s="0" t="n">
        <v>1218.1</v>
      </c>
    </row>
    <row r="313" customFormat="false" ht="12.75" hidden="false" customHeight="false" outlineLevel="0" collapsed="false">
      <c r="A313" s="14" t="n">
        <v>38209</v>
      </c>
      <c r="B313" s="2" t="n">
        <v>0.96762468945235</v>
      </c>
      <c r="C313" s="0" t="n">
        <v>1218.1</v>
      </c>
    </row>
    <row r="314" customFormat="false" ht="12.75" hidden="false" customHeight="false" outlineLevel="0" collapsed="false">
      <c r="A314" s="14" t="n">
        <v>38209</v>
      </c>
      <c r="B314" s="2" t="n">
        <v>1.03952507115901</v>
      </c>
      <c r="C314" s="0" t="n">
        <v>1218.1</v>
      </c>
    </row>
    <row r="315" customFormat="false" ht="12.75" hidden="false" customHeight="false" outlineLevel="0" collapsed="false">
      <c r="A315" s="14" t="n">
        <v>38209</v>
      </c>
      <c r="B315" s="2" t="n">
        <v>2.54885648470372</v>
      </c>
      <c r="C315" s="0" t="n">
        <v>1218.1</v>
      </c>
    </row>
    <row r="316" customFormat="false" ht="12.75" hidden="false" customHeight="false" outlineLevel="0" collapsed="false">
      <c r="A316" s="14" t="n">
        <v>38210</v>
      </c>
      <c r="B316" s="2" t="n">
        <v>104.923944579437</v>
      </c>
      <c r="C316" s="0" t="n">
        <v>1218.1</v>
      </c>
    </row>
    <row r="317" customFormat="false" ht="12.75" hidden="false" customHeight="false" outlineLevel="0" collapsed="false">
      <c r="A317" s="14" t="n">
        <v>38210</v>
      </c>
      <c r="B317" s="2" t="n">
        <v>82.8132155127823</v>
      </c>
      <c r="C317" s="0" t="n">
        <v>1218.1</v>
      </c>
    </row>
    <row r="318" customFormat="false" ht="12.75" hidden="false" customHeight="false" outlineLevel="0" collapsed="false">
      <c r="A318" s="14" t="n">
        <v>38210</v>
      </c>
      <c r="B318" s="2" t="n">
        <v>80.6564514180645</v>
      </c>
      <c r="C318" s="0" t="n">
        <v>1218.1</v>
      </c>
    </row>
    <row r="319" customFormat="false" ht="12.75" hidden="false" customHeight="false" outlineLevel="0" collapsed="false">
      <c r="A319" s="14" t="n">
        <v>38211</v>
      </c>
      <c r="B319" s="2" t="n">
        <v>26.6258228402585</v>
      </c>
      <c r="C319" s="0" t="n">
        <v>1218.1</v>
      </c>
    </row>
    <row r="320" customFormat="false" ht="12.75" hidden="false" customHeight="false" outlineLevel="0" collapsed="false">
      <c r="A320" s="14" t="n">
        <v>38211</v>
      </c>
      <c r="B320" s="2" t="n">
        <v>71.8861606856808</v>
      </c>
      <c r="C320" s="0" t="n">
        <v>1218.1</v>
      </c>
    </row>
    <row r="321" customFormat="false" ht="12.75" hidden="false" customHeight="false" outlineLevel="0" collapsed="false">
      <c r="A321" s="14" t="n">
        <v>38211</v>
      </c>
      <c r="B321" s="2" t="n">
        <v>126.075727885589</v>
      </c>
      <c r="C321" s="0" t="n">
        <v>1218.1</v>
      </c>
    </row>
    <row r="322" customFormat="false" ht="12.75" hidden="false" customHeight="false" outlineLevel="0" collapsed="false">
      <c r="A322" s="14" t="n">
        <v>38212</v>
      </c>
      <c r="B322" s="2" t="n">
        <v>5.67637730389833</v>
      </c>
      <c r="C322" s="0" t="n">
        <v>1218.1</v>
      </c>
    </row>
    <row r="323" customFormat="false" ht="12.75" hidden="false" customHeight="false" outlineLevel="0" collapsed="false">
      <c r="A323" s="14" t="n">
        <v>38212</v>
      </c>
      <c r="B323" s="2" t="n">
        <v>20.5302328499965</v>
      </c>
      <c r="C323" s="0" t="n">
        <v>1218.1</v>
      </c>
    </row>
    <row r="324" customFormat="false" ht="12.75" hidden="false" customHeight="false" outlineLevel="0" collapsed="false">
      <c r="A324" s="14" t="n">
        <v>38212</v>
      </c>
      <c r="B324" s="2" t="n">
        <v>33.5661125872284</v>
      </c>
      <c r="C324" s="0" t="n">
        <v>1218.1</v>
      </c>
    </row>
    <row r="325" customFormat="false" ht="12.75" hidden="false" customHeight="false" outlineLevel="0" collapsed="false">
      <c r="A325" s="14" t="n">
        <v>38215</v>
      </c>
      <c r="B325" s="2" t="n">
        <v>226.455025985837</v>
      </c>
      <c r="C325" s="0" t="n">
        <v>1218.1</v>
      </c>
    </row>
    <row r="326" customFormat="false" ht="12.75" hidden="false" customHeight="false" outlineLevel="0" collapsed="false">
      <c r="A326" s="14" t="n">
        <v>38215</v>
      </c>
      <c r="B326" s="2" t="n">
        <v>220.650692373514</v>
      </c>
      <c r="C326" s="0" t="n">
        <v>1218.1</v>
      </c>
    </row>
    <row r="327" customFormat="false" ht="12.75" hidden="false" customHeight="false" outlineLevel="0" collapsed="false">
      <c r="A327" s="14" t="n">
        <v>38215</v>
      </c>
      <c r="B327" s="2" t="n">
        <v>210.216686576605</v>
      </c>
      <c r="C327" s="0" t="n">
        <v>1218.1</v>
      </c>
    </row>
    <row r="328" customFormat="false" ht="12.75" hidden="false" customHeight="false" outlineLevel="0" collapsed="false">
      <c r="A328" s="14" t="n">
        <v>38216</v>
      </c>
      <c r="B328" s="2" t="n">
        <v>136.400998748839</v>
      </c>
      <c r="C328" s="0" t="n">
        <v>1218.1</v>
      </c>
    </row>
    <row r="329" customFormat="false" ht="12.75" hidden="false" customHeight="false" outlineLevel="0" collapsed="false">
      <c r="A329" s="14" t="n">
        <v>38216</v>
      </c>
      <c r="B329" s="2" t="n">
        <v>110.954460890964</v>
      </c>
      <c r="C329" s="0" t="n">
        <v>1218.1</v>
      </c>
    </row>
    <row r="330" customFormat="false" ht="12.75" hidden="false" customHeight="false" outlineLevel="0" collapsed="false">
      <c r="A330" s="14" t="n">
        <v>38216</v>
      </c>
      <c r="B330" s="2" t="n">
        <v>124.21460467577</v>
      </c>
      <c r="C330" s="0" t="n">
        <v>1218.1</v>
      </c>
    </row>
    <row r="331" customFormat="false" ht="12.75" hidden="false" customHeight="false" outlineLevel="0" collapsed="false">
      <c r="A331" s="14" t="n">
        <v>38217</v>
      </c>
      <c r="B331" s="2" t="n">
        <v>236.478793472052</v>
      </c>
      <c r="C331" s="0" t="n">
        <v>1218.1</v>
      </c>
    </row>
    <row r="332" customFormat="false" ht="12.75" hidden="false" customHeight="false" outlineLevel="0" collapsed="false">
      <c r="A332" s="14" t="n">
        <v>38217</v>
      </c>
      <c r="B332" s="2" t="n">
        <v>203.875842828304</v>
      </c>
      <c r="C332" s="0" t="n">
        <v>1218.1</v>
      </c>
    </row>
    <row r="333" customFormat="false" ht="12.75" hidden="false" customHeight="false" outlineLevel="0" collapsed="false">
      <c r="A333" s="14" t="n">
        <v>38217</v>
      </c>
      <c r="B333" s="2" t="n">
        <v>234.592485919595</v>
      </c>
      <c r="C333" s="0" t="n">
        <v>1218.1</v>
      </c>
    </row>
    <row r="334" customFormat="false" ht="12.75" hidden="false" customHeight="false" outlineLevel="0" collapsed="false">
      <c r="A334" s="14" t="n">
        <v>38218</v>
      </c>
      <c r="B334" s="2" t="n">
        <v>21.9961874745786</v>
      </c>
      <c r="C334" s="0" t="n">
        <v>1218.1</v>
      </c>
    </row>
    <row r="335" customFormat="false" ht="12.75" hidden="false" customHeight="false" outlineLevel="0" collapsed="false">
      <c r="A335" s="14" t="n">
        <v>38218</v>
      </c>
      <c r="B335" s="2" t="n">
        <v>15.4357271101326</v>
      </c>
      <c r="C335" s="0" t="n">
        <v>1218.1</v>
      </c>
    </row>
    <row r="336" customFormat="false" ht="12.75" hidden="false" customHeight="false" outlineLevel="0" collapsed="false">
      <c r="A336" s="14" t="n">
        <v>38218</v>
      </c>
      <c r="B336" s="2" t="n">
        <v>14.3186163939536</v>
      </c>
      <c r="C336" s="0" t="n">
        <v>1218.1</v>
      </c>
    </row>
    <row r="337" customFormat="false" ht="12.75" hidden="false" customHeight="false" outlineLevel="0" collapsed="false">
      <c r="A337" s="14" t="n">
        <v>38219</v>
      </c>
      <c r="B337" s="2" t="n">
        <v>34.9053216525354</v>
      </c>
      <c r="C337" s="0" t="n">
        <v>1218.1</v>
      </c>
    </row>
    <row r="338" customFormat="false" ht="12.75" hidden="false" customHeight="false" outlineLevel="0" collapsed="false">
      <c r="A338" s="14" t="n">
        <v>38219</v>
      </c>
      <c r="B338" s="2" t="n">
        <v>25.8615653673187</v>
      </c>
      <c r="C338" s="0" t="n">
        <v>1218.1</v>
      </c>
    </row>
    <row r="339" customFormat="false" ht="12.75" hidden="false" customHeight="false" outlineLevel="0" collapsed="false">
      <c r="A339" s="14" t="n">
        <v>38219</v>
      </c>
      <c r="B339" s="2" t="n">
        <v>30.6040457002819</v>
      </c>
      <c r="C339" s="0" t="n">
        <v>1218.1</v>
      </c>
    </row>
    <row r="340" customFormat="false" ht="12.75" hidden="false" customHeight="false" outlineLevel="0" collapsed="false">
      <c r="A340" s="14" t="n">
        <v>38222</v>
      </c>
      <c r="B340" s="2" t="n">
        <v>189.896849513054</v>
      </c>
      <c r="C340" s="0" t="n">
        <v>1218.1</v>
      </c>
    </row>
    <row r="341" customFormat="false" ht="12.75" hidden="false" customHeight="false" outlineLevel="0" collapsed="false">
      <c r="A341" s="14" t="n">
        <v>38222</v>
      </c>
      <c r="B341" s="2" t="n">
        <v>187.421377390623</v>
      </c>
      <c r="C341" s="0" t="n">
        <v>1218.1</v>
      </c>
    </row>
    <row r="342" customFormat="false" ht="12.75" hidden="false" customHeight="false" outlineLevel="0" collapsed="false">
      <c r="A342" s="14" t="n">
        <v>38222</v>
      </c>
      <c r="B342" s="2" t="n">
        <v>250.715492337942</v>
      </c>
      <c r="C342" s="0" t="n">
        <v>1218.1</v>
      </c>
    </row>
    <row r="343" customFormat="false" ht="12.75" hidden="false" customHeight="false" outlineLevel="0" collapsed="false">
      <c r="A343" s="14" t="n">
        <v>38223</v>
      </c>
      <c r="B343" s="2" t="n">
        <v>113.438300400972</v>
      </c>
      <c r="C343" s="0" t="n">
        <v>1218.1</v>
      </c>
    </row>
    <row r="344" customFormat="false" ht="12.75" hidden="false" customHeight="false" outlineLevel="0" collapsed="false">
      <c r="A344" s="14" t="n">
        <v>38223</v>
      </c>
      <c r="B344" s="2" t="n">
        <v>131.975551895797</v>
      </c>
      <c r="C344" s="0" t="n">
        <v>1218.1</v>
      </c>
    </row>
    <row r="345" customFormat="false" ht="12.75" hidden="false" customHeight="false" outlineLevel="0" collapsed="false">
      <c r="A345" s="14" t="n">
        <v>38223</v>
      </c>
      <c r="B345" s="2" t="n">
        <v>206.913919929415</v>
      </c>
      <c r="C345" s="0" t="n">
        <v>1218.1</v>
      </c>
    </row>
    <row r="346" customFormat="false" ht="12.75" hidden="false" customHeight="false" outlineLevel="0" collapsed="false">
      <c r="A346" s="14" t="n">
        <v>38224</v>
      </c>
      <c r="B346" s="2" t="n">
        <v>86.687252163887</v>
      </c>
      <c r="C346" s="0" t="n">
        <v>1218.1</v>
      </c>
    </row>
    <row r="347" customFormat="false" ht="12.75" hidden="false" customHeight="false" outlineLevel="0" collapsed="false">
      <c r="A347" s="14" t="n">
        <v>38224</v>
      </c>
      <c r="B347" s="2" t="n">
        <v>90.9750315183774</v>
      </c>
      <c r="C347" s="0" t="n">
        <v>1218.1</v>
      </c>
    </row>
    <row r="348" customFormat="false" ht="12.75" hidden="false" customHeight="false" outlineLevel="0" collapsed="false">
      <c r="A348" s="14" t="n">
        <v>38224</v>
      </c>
      <c r="B348" s="2" t="n">
        <v>94.6438920069486</v>
      </c>
      <c r="C348" s="0" t="n">
        <v>1218.1</v>
      </c>
    </row>
    <row r="349" customFormat="false" ht="12.75" hidden="false" customHeight="false" outlineLevel="0" collapsed="false">
      <c r="A349" s="14" t="n">
        <v>38225</v>
      </c>
      <c r="B349" s="2" t="n">
        <v>319.780290126801</v>
      </c>
      <c r="C349" s="0" t="n">
        <v>1218.1</v>
      </c>
    </row>
    <row r="350" customFormat="false" ht="12.75" hidden="false" customHeight="false" outlineLevel="0" collapsed="false">
      <c r="A350" s="14" t="n">
        <v>38225</v>
      </c>
      <c r="B350" s="2" t="n">
        <v>331.378451347351</v>
      </c>
      <c r="C350" s="0" t="n">
        <v>1218.1</v>
      </c>
    </row>
    <row r="351" customFormat="false" ht="12.75" hidden="false" customHeight="false" outlineLevel="0" collapsed="false">
      <c r="A351" s="14" t="n">
        <v>38225</v>
      </c>
      <c r="B351" s="2" t="n">
        <v>304.211722016335</v>
      </c>
      <c r="C351" s="0" t="n">
        <v>1218.1</v>
      </c>
    </row>
    <row r="352" customFormat="false" ht="12.75" hidden="false" customHeight="false" outlineLevel="0" collapsed="false">
      <c r="A352" s="14" t="n">
        <v>38226</v>
      </c>
      <c r="B352" s="2" t="n">
        <v>295.694995902479</v>
      </c>
      <c r="C352" s="0" t="n">
        <v>1218.1</v>
      </c>
    </row>
    <row r="353" customFormat="false" ht="12.75" hidden="false" customHeight="false" outlineLevel="0" collapsed="false">
      <c r="A353" s="14" t="n">
        <v>38226</v>
      </c>
      <c r="B353" s="2" t="n">
        <v>220.5755783692</v>
      </c>
      <c r="C353" s="0" t="n">
        <v>1218.1</v>
      </c>
    </row>
    <row r="354" customFormat="false" ht="12.75" hidden="false" customHeight="false" outlineLevel="0" collapsed="false">
      <c r="A354" s="14" t="n">
        <v>38226</v>
      </c>
      <c r="B354" s="2" t="n">
        <v>174.139051787555</v>
      </c>
      <c r="C354" s="0" t="n">
        <v>1218.1</v>
      </c>
    </row>
    <row r="355" customFormat="false" ht="12.75" hidden="false" customHeight="false" outlineLevel="0" collapsed="false">
      <c r="A355" s="17" t="n">
        <v>38534</v>
      </c>
      <c r="B355" s="2" t="n">
        <v>417.275235</v>
      </c>
      <c r="C355" s="0" t="n">
        <v>1650.1</v>
      </c>
      <c r="D355" s="18" t="n">
        <v>2005</v>
      </c>
    </row>
    <row r="356" customFormat="false" ht="12.75" hidden="false" customHeight="false" outlineLevel="0" collapsed="false">
      <c r="A356" s="17" t="n">
        <v>38534</v>
      </c>
      <c r="B356" s="2" t="n">
        <v>437.296491</v>
      </c>
      <c r="C356" s="0" t="n">
        <v>1650.1</v>
      </c>
    </row>
    <row r="357" customFormat="false" ht="12.75" hidden="false" customHeight="false" outlineLevel="0" collapsed="false">
      <c r="A357" s="17" t="n">
        <v>38534</v>
      </c>
      <c r="B357" s="2" t="n">
        <v>440.291873</v>
      </c>
      <c r="C357" s="0" t="n">
        <v>1650.1</v>
      </c>
    </row>
    <row r="358" customFormat="false" ht="12.75" hidden="false" customHeight="false" outlineLevel="0" collapsed="false">
      <c r="A358" s="17" t="n">
        <v>38537</v>
      </c>
      <c r="B358" s="2" t="n">
        <v>82.648354</v>
      </c>
      <c r="C358" s="0" t="n">
        <v>1650.1</v>
      </c>
    </row>
    <row r="359" customFormat="false" ht="12.75" hidden="false" customHeight="false" outlineLevel="0" collapsed="false">
      <c r="A359" s="17" t="n">
        <v>38537</v>
      </c>
      <c r="B359" s="2" t="n">
        <v>110.979418</v>
      </c>
      <c r="C359" s="0" t="n">
        <v>1650.1</v>
      </c>
    </row>
    <row r="360" customFormat="false" ht="12.75" hidden="false" customHeight="false" outlineLevel="0" collapsed="false">
      <c r="A360" s="17" t="n">
        <v>38537</v>
      </c>
      <c r="B360" s="2" t="n">
        <v>146.704736</v>
      </c>
      <c r="C360" s="0" t="n">
        <v>1650.1</v>
      </c>
    </row>
    <row r="361" customFormat="false" ht="12.75" hidden="false" customHeight="false" outlineLevel="0" collapsed="false">
      <c r="A361" s="17" t="n">
        <v>38538</v>
      </c>
      <c r="B361" s="2" t="n">
        <v>175.378528</v>
      </c>
      <c r="C361" s="0" t="n">
        <v>1650.1</v>
      </c>
    </row>
    <row r="362" customFormat="false" ht="12.75" hidden="false" customHeight="false" outlineLevel="0" collapsed="false">
      <c r="A362" s="17" t="n">
        <v>38538</v>
      </c>
      <c r="B362" s="2" t="n">
        <v>120.515454</v>
      </c>
      <c r="C362" s="0" t="n">
        <v>1650.1</v>
      </c>
    </row>
    <row r="363" customFormat="false" ht="12.75" hidden="false" customHeight="false" outlineLevel="0" collapsed="false">
      <c r="A363" s="17" t="n">
        <v>38538</v>
      </c>
      <c r="B363" s="2" t="n">
        <v>110.559832</v>
      </c>
      <c r="C363" s="0" t="n">
        <v>1650.1</v>
      </c>
    </row>
    <row r="364" customFormat="false" ht="12.75" hidden="false" customHeight="false" outlineLevel="0" collapsed="false">
      <c r="A364" s="17" t="n">
        <v>38539</v>
      </c>
      <c r="B364" s="2" t="n">
        <v>226.42675</v>
      </c>
      <c r="C364" s="0" t="n">
        <v>1650.1</v>
      </c>
    </row>
    <row r="365" customFormat="false" ht="12.75" hidden="false" customHeight="false" outlineLevel="0" collapsed="false">
      <c r="A365" s="17" t="n">
        <v>38539</v>
      </c>
      <c r="B365" s="2" t="n">
        <v>183.617349</v>
      </c>
      <c r="C365" s="0" t="n">
        <v>1650.1</v>
      </c>
    </row>
    <row r="366" customFormat="false" ht="12.75" hidden="false" customHeight="false" outlineLevel="0" collapsed="false">
      <c r="A366" s="17" t="n">
        <v>38539</v>
      </c>
      <c r="B366" s="2" t="n">
        <v>169.416947</v>
      </c>
      <c r="C366" s="0" t="n">
        <v>1650.1</v>
      </c>
    </row>
    <row r="367" customFormat="false" ht="12.75" hidden="false" customHeight="false" outlineLevel="0" collapsed="false">
      <c r="A367" s="17" t="n">
        <v>38540</v>
      </c>
      <c r="B367" s="2" t="n">
        <v>191.125067</v>
      </c>
      <c r="C367" s="0" t="n">
        <v>1650.1</v>
      </c>
    </row>
    <row r="368" customFormat="false" ht="12.75" hidden="false" customHeight="false" outlineLevel="0" collapsed="false">
      <c r="A368" s="17" t="n">
        <v>38540</v>
      </c>
      <c r="B368" s="2" t="n">
        <v>225.280784</v>
      </c>
      <c r="C368" s="0" t="n">
        <v>1650.1</v>
      </c>
    </row>
    <row r="369" customFormat="false" ht="12.75" hidden="false" customHeight="false" outlineLevel="0" collapsed="false">
      <c r="A369" s="17" t="n">
        <v>38540</v>
      </c>
      <c r="B369" s="2" t="n">
        <v>175.271987</v>
      </c>
      <c r="C369" s="0" t="n">
        <v>1650.1</v>
      </c>
    </row>
    <row r="370" customFormat="false" ht="12.75" hidden="false" customHeight="false" outlineLevel="0" collapsed="false">
      <c r="A370" s="17" t="n">
        <v>38541</v>
      </c>
      <c r="B370" s="2" t="n">
        <v>195.760592</v>
      </c>
      <c r="C370" s="0" t="n">
        <v>1650.1</v>
      </c>
    </row>
    <row r="371" customFormat="false" ht="12.75" hidden="false" customHeight="false" outlineLevel="0" collapsed="false">
      <c r="A371" s="17" t="n">
        <v>38541</v>
      </c>
      <c r="B371" s="2" t="n">
        <v>243.184405</v>
      </c>
      <c r="C371" s="0" t="n">
        <v>1650.1</v>
      </c>
    </row>
    <row r="372" customFormat="false" ht="12.75" hidden="false" customHeight="false" outlineLevel="0" collapsed="false">
      <c r="A372" s="17" t="n">
        <v>38541</v>
      </c>
      <c r="B372" s="2" t="n">
        <v>244.742762</v>
      </c>
      <c r="C372" s="0" t="n">
        <v>1650.1</v>
      </c>
    </row>
    <row r="373" customFormat="false" ht="12.75" hidden="false" customHeight="false" outlineLevel="0" collapsed="false">
      <c r="A373" s="17" t="n">
        <v>38544</v>
      </c>
      <c r="B373" s="2" t="n">
        <v>87.577529</v>
      </c>
      <c r="C373" s="0" t="n">
        <v>1650.1</v>
      </c>
    </row>
    <row r="374" customFormat="false" ht="12.75" hidden="false" customHeight="false" outlineLevel="0" collapsed="false">
      <c r="A374" s="17" t="n">
        <v>38544</v>
      </c>
      <c r="B374" s="2" t="n">
        <v>83.534533</v>
      </c>
      <c r="C374" s="0" t="n">
        <v>1650.1</v>
      </c>
    </row>
    <row r="375" customFormat="false" ht="12.75" hidden="false" customHeight="false" outlineLevel="0" collapsed="false">
      <c r="A375" s="17" t="n">
        <v>38544</v>
      </c>
      <c r="B375" s="2" t="n">
        <v>64.374149</v>
      </c>
      <c r="C375" s="0" t="n">
        <v>1650.1</v>
      </c>
    </row>
    <row r="376" customFormat="false" ht="12.75" hidden="false" customHeight="false" outlineLevel="0" collapsed="false">
      <c r="A376" s="17" t="n">
        <v>38545</v>
      </c>
      <c r="B376" s="2" t="n">
        <v>108.717114</v>
      </c>
      <c r="C376" s="0" t="n">
        <v>1650.1</v>
      </c>
    </row>
    <row r="377" customFormat="false" ht="12.75" hidden="false" customHeight="false" outlineLevel="0" collapsed="false">
      <c r="A377" s="17" t="n">
        <v>38545</v>
      </c>
      <c r="B377" s="2" t="n">
        <v>75.906119</v>
      </c>
      <c r="C377" s="0" t="n">
        <v>1650.1</v>
      </c>
    </row>
    <row r="378" customFormat="false" ht="12.75" hidden="false" customHeight="false" outlineLevel="0" collapsed="false">
      <c r="A378" s="17" t="n">
        <v>38545</v>
      </c>
      <c r="B378" s="2" t="n">
        <v>70.749708</v>
      </c>
      <c r="C378" s="0" t="n">
        <v>1650.1</v>
      </c>
    </row>
    <row r="379" customFormat="false" ht="12.75" hidden="false" customHeight="false" outlineLevel="0" collapsed="false">
      <c r="A379" s="17" t="n">
        <v>38546</v>
      </c>
      <c r="B379" s="2" t="n">
        <v>91.31613</v>
      </c>
      <c r="C379" s="0" t="n">
        <v>1650.1</v>
      </c>
    </row>
    <row r="380" customFormat="false" ht="12.75" hidden="false" customHeight="false" outlineLevel="0" collapsed="false">
      <c r="A380" s="17" t="n">
        <v>38546</v>
      </c>
      <c r="B380" s="2" t="n">
        <v>89.421648</v>
      </c>
      <c r="C380" s="0" t="n">
        <v>1650.1</v>
      </c>
    </row>
    <row r="381" customFormat="false" ht="12.75" hidden="false" customHeight="false" outlineLevel="0" collapsed="false">
      <c r="A381" s="17" t="n">
        <v>38546</v>
      </c>
      <c r="B381" s="2" t="n">
        <v>136.89964</v>
      </c>
      <c r="C381" s="0" t="n">
        <v>1650.1</v>
      </c>
    </row>
    <row r="382" customFormat="false" ht="12.75" hidden="false" customHeight="false" outlineLevel="0" collapsed="false">
      <c r="A382" s="17" t="n">
        <v>38547</v>
      </c>
      <c r="B382" s="2" t="n">
        <v>2.430469</v>
      </c>
      <c r="C382" s="0" t="n">
        <v>1650.1</v>
      </c>
    </row>
    <row r="383" customFormat="false" ht="12.75" hidden="false" customHeight="false" outlineLevel="0" collapsed="false">
      <c r="A383" s="17" t="n">
        <v>38547</v>
      </c>
      <c r="B383" s="2" t="n">
        <v>8.168856</v>
      </c>
      <c r="C383" s="0" t="n">
        <v>1650.1</v>
      </c>
    </row>
    <row r="384" customFormat="false" ht="12.75" hidden="false" customHeight="false" outlineLevel="0" collapsed="false">
      <c r="A384" s="17" t="n">
        <v>38547</v>
      </c>
      <c r="B384" s="2" t="n">
        <v>24.511192</v>
      </c>
      <c r="C384" s="0" t="n">
        <v>1650.1</v>
      </c>
    </row>
    <row r="385" customFormat="false" ht="12.75" hidden="false" customHeight="false" outlineLevel="0" collapsed="false">
      <c r="A385" s="17" t="n">
        <v>38548</v>
      </c>
      <c r="B385" s="2" t="n">
        <v>131.808084</v>
      </c>
      <c r="C385" s="0" t="n">
        <v>1650.1</v>
      </c>
    </row>
    <row r="386" customFormat="false" ht="12.75" hidden="false" customHeight="false" outlineLevel="0" collapsed="false">
      <c r="A386" s="17" t="n">
        <v>38548</v>
      </c>
      <c r="B386" s="2" t="n">
        <v>129.554898</v>
      </c>
      <c r="C386" s="0" t="n">
        <v>1650.1</v>
      </c>
    </row>
    <row r="387" customFormat="false" ht="12.75" hidden="false" customHeight="false" outlineLevel="0" collapsed="false">
      <c r="A387" s="17" t="n">
        <v>38548</v>
      </c>
      <c r="B387" s="2" t="n">
        <v>141.138921</v>
      </c>
      <c r="C387" s="0" t="n">
        <v>1650.1</v>
      </c>
    </row>
    <row r="388" customFormat="false" ht="12.75" hidden="false" customHeight="false" outlineLevel="0" collapsed="false">
      <c r="A388" s="17" t="n">
        <v>38551</v>
      </c>
      <c r="B388" s="2" t="n">
        <v>452.196677</v>
      </c>
      <c r="C388" s="0" t="n">
        <v>1650.1</v>
      </c>
    </row>
    <row r="389" customFormat="false" ht="12.75" hidden="false" customHeight="false" outlineLevel="0" collapsed="false">
      <c r="A389" s="17" t="n">
        <v>38551</v>
      </c>
      <c r="B389" s="2" t="n">
        <v>572.854</v>
      </c>
      <c r="C389" s="0" t="n">
        <v>1650.1</v>
      </c>
    </row>
    <row r="390" customFormat="false" ht="12.75" hidden="false" customHeight="false" outlineLevel="0" collapsed="false">
      <c r="A390" s="17" t="n">
        <v>38551</v>
      </c>
      <c r="B390" s="2" t="n">
        <v>627.440618</v>
      </c>
      <c r="C390" s="0" t="n">
        <v>1650.1</v>
      </c>
    </row>
    <row r="391" customFormat="false" ht="12.75" hidden="false" customHeight="false" outlineLevel="0" collapsed="false">
      <c r="A391" s="17" t="n">
        <v>38552</v>
      </c>
      <c r="B391" s="2" t="n">
        <v>278.868576</v>
      </c>
      <c r="C391" s="0" t="n">
        <v>1650.1</v>
      </c>
    </row>
    <row r="392" customFormat="false" ht="12.75" hidden="false" customHeight="false" outlineLevel="0" collapsed="false">
      <c r="A392" s="17" t="n">
        <v>38552</v>
      </c>
      <c r="B392" s="2" t="n">
        <v>322.37248</v>
      </c>
      <c r="C392" s="0" t="n">
        <v>1650.1</v>
      </c>
    </row>
    <row r="393" customFormat="false" ht="12.75" hidden="false" customHeight="false" outlineLevel="0" collapsed="false">
      <c r="A393" s="17" t="n">
        <v>38552</v>
      </c>
      <c r="B393" s="2" t="n">
        <v>393.152508</v>
      </c>
      <c r="C393" s="0" t="n">
        <v>1650.1</v>
      </c>
    </row>
    <row r="394" customFormat="false" ht="12.75" hidden="false" customHeight="false" outlineLevel="0" collapsed="false">
      <c r="A394" s="17" t="n">
        <v>38553</v>
      </c>
      <c r="B394" s="2" t="n">
        <v>398.161866</v>
      </c>
      <c r="C394" s="0" t="n">
        <v>1650.1</v>
      </c>
    </row>
    <row r="395" customFormat="false" ht="12.75" hidden="false" customHeight="false" outlineLevel="0" collapsed="false">
      <c r="A395" s="17" t="n">
        <v>38553</v>
      </c>
      <c r="B395" s="2" t="n">
        <v>472.557144</v>
      </c>
      <c r="C395" s="0" t="n">
        <v>1650.1</v>
      </c>
    </row>
    <row r="396" customFormat="false" ht="12.75" hidden="false" customHeight="false" outlineLevel="0" collapsed="false">
      <c r="A396" s="17" t="n">
        <v>38553</v>
      </c>
      <c r="B396" s="2" t="n">
        <v>602.679511</v>
      </c>
      <c r="C396" s="0" t="n">
        <v>1650.1</v>
      </c>
    </row>
    <row r="397" customFormat="false" ht="12.75" hidden="false" customHeight="false" outlineLevel="0" collapsed="false">
      <c r="A397" s="17" t="n">
        <v>38554</v>
      </c>
      <c r="B397" s="2" t="n">
        <v>195.747947</v>
      </c>
      <c r="C397" s="0" t="n">
        <v>1650.1</v>
      </c>
    </row>
    <row r="398" customFormat="false" ht="12.75" hidden="false" customHeight="false" outlineLevel="0" collapsed="false">
      <c r="A398" s="17" t="n">
        <v>38554</v>
      </c>
      <c r="B398" s="2" t="n">
        <v>214.751597</v>
      </c>
      <c r="C398" s="0" t="n">
        <v>1650.1</v>
      </c>
    </row>
    <row r="399" customFormat="false" ht="12.75" hidden="false" customHeight="false" outlineLevel="0" collapsed="false">
      <c r="A399" s="17" t="n">
        <v>38554</v>
      </c>
      <c r="B399" s="2" t="n">
        <v>263.312743</v>
      </c>
      <c r="C399" s="0" t="n">
        <v>1650.1</v>
      </c>
    </row>
    <row r="400" customFormat="false" ht="12.75" hidden="false" customHeight="false" outlineLevel="0" collapsed="false">
      <c r="A400" s="17" t="n">
        <v>38555</v>
      </c>
      <c r="B400" s="2" t="n">
        <v>70.366309</v>
      </c>
      <c r="C400" s="0" t="n">
        <v>1650.1</v>
      </c>
    </row>
    <row r="401" customFormat="false" ht="12.75" hidden="false" customHeight="false" outlineLevel="0" collapsed="false">
      <c r="A401" s="17" t="n">
        <v>38555</v>
      </c>
      <c r="B401" s="2" t="n">
        <v>88.983884</v>
      </c>
      <c r="C401" s="0" t="n">
        <v>1650.1</v>
      </c>
    </row>
    <row r="402" customFormat="false" ht="12.75" hidden="false" customHeight="false" outlineLevel="0" collapsed="false">
      <c r="A402" s="17" t="n">
        <v>38555</v>
      </c>
      <c r="B402" s="2" t="n">
        <v>108.573598</v>
      </c>
      <c r="C402" s="0" t="n">
        <v>1650.1</v>
      </c>
    </row>
    <row r="403" customFormat="false" ht="12.75" hidden="false" customHeight="false" outlineLevel="0" collapsed="false">
      <c r="A403" s="17" t="n">
        <v>38558</v>
      </c>
      <c r="B403" s="2" t="n">
        <v>910.614337</v>
      </c>
      <c r="C403" s="0" t="n">
        <v>1650.1</v>
      </c>
    </row>
    <row r="404" customFormat="false" ht="12.75" hidden="false" customHeight="false" outlineLevel="0" collapsed="false">
      <c r="A404" s="17" t="n">
        <v>38558</v>
      </c>
      <c r="B404" s="2" t="n">
        <v>946.8267</v>
      </c>
      <c r="C404" s="0" t="n">
        <v>1650.1</v>
      </c>
    </row>
    <row r="405" customFormat="false" ht="12.75" hidden="false" customHeight="false" outlineLevel="0" collapsed="false">
      <c r="A405" s="17" t="n">
        <v>38558</v>
      </c>
      <c r="B405" s="2" t="n">
        <v>976.734239</v>
      </c>
      <c r="C405" s="0" t="n">
        <v>1650.1</v>
      </c>
    </row>
    <row r="406" customFormat="false" ht="12.75" hidden="false" customHeight="false" outlineLevel="0" collapsed="false">
      <c r="A406" s="17" t="n">
        <v>38559</v>
      </c>
      <c r="B406" s="2" t="n">
        <v>160.714595</v>
      </c>
      <c r="C406" s="0" t="n">
        <v>1650.1</v>
      </c>
    </row>
    <row r="407" customFormat="false" ht="12.75" hidden="false" customHeight="false" outlineLevel="0" collapsed="false">
      <c r="A407" s="17" t="n">
        <v>38559</v>
      </c>
      <c r="B407" s="2" t="n">
        <v>151.058314</v>
      </c>
      <c r="C407" s="0" t="n">
        <v>1650.1</v>
      </c>
    </row>
    <row r="408" customFormat="false" ht="12.75" hidden="false" customHeight="false" outlineLevel="0" collapsed="false">
      <c r="A408" s="17" t="n">
        <v>38559</v>
      </c>
      <c r="B408" s="2" t="n">
        <v>277.876316</v>
      </c>
      <c r="C408" s="0" t="n">
        <v>1650.1</v>
      </c>
    </row>
    <row r="409" customFormat="false" ht="12.75" hidden="false" customHeight="false" outlineLevel="0" collapsed="false">
      <c r="A409" s="17" t="n">
        <v>38560</v>
      </c>
      <c r="B409" s="2" t="n">
        <v>314.399782</v>
      </c>
      <c r="C409" s="0" t="n">
        <v>1650.1</v>
      </c>
    </row>
    <row r="410" customFormat="false" ht="12.75" hidden="false" customHeight="false" outlineLevel="0" collapsed="false">
      <c r="A410" s="17" t="n">
        <v>38560</v>
      </c>
      <c r="B410" s="2" t="n">
        <v>324.105371</v>
      </c>
      <c r="C410" s="0" t="n">
        <v>1650.1</v>
      </c>
    </row>
    <row r="411" customFormat="false" ht="12.75" hidden="false" customHeight="false" outlineLevel="0" collapsed="false">
      <c r="A411" s="17" t="n">
        <v>38560</v>
      </c>
      <c r="B411" s="2" t="n">
        <v>354.295307</v>
      </c>
      <c r="C411" s="0" t="n">
        <v>1650.1</v>
      </c>
    </row>
    <row r="412" customFormat="false" ht="12.75" hidden="false" customHeight="false" outlineLevel="0" collapsed="false">
      <c r="A412" s="17" t="n">
        <v>38561</v>
      </c>
      <c r="B412" s="2" t="n">
        <v>31.632673</v>
      </c>
      <c r="C412" s="0" t="n">
        <v>1650.1</v>
      </c>
    </row>
    <row r="413" customFormat="false" ht="12.75" hidden="false" customHeight="false" outlineLevel="0" collapsed="false">
      <c r="A413" s="17" t="n">
        <v>38561</v>
      </c>
      <c r="B413" s="2" t="n">
        <v>24.102364</v>
      </c>
      <c r="C413" s="0" t="n">
        <v>1650.1</v>
      </c>
    </row>
    <row r="414" customFormat="false" ht="12.75" hidden="false" customHeight="false" outlineLevel="0" collapsed="false">
      <c r="A414" s="17" t="n">
        <v>38561</v>
      </c>
      <c r="B414" s="2" t="n">
        <v>18.921513</v>
      </c>
      <c r="C414" s="0" t="n">
        <v>1650.1</v>
      </c>
    </row>
    <row r="415" customFormat="false" ht="12.75" hidden="false" customHeight="false" outlineLevel="0" collapsed="false">
      <c r="A415" s="17" t="n">
        <v>38562</v>
      </c>
      <c r="B415" s="2" t="n">
        <v>23.613912</v>
      </c>
      <c r="C415" s="0" t="n">
        <v>1650.1</v>
      </c>
    </row>
    <row r="416" customFormat="false" ht="12.75" hidden="false" customHeight="false" outlineLevel="0" collapsed="false">
      <c r="A416" s="17" t="n">
        <v>38562</v>
      </c>
      <c r="B416" s="2" t="n">
        <v>54.190445</v>
      </c>
      <c r="C416" s="0" t="n">
        <v>1650.1</v>
      </c>
    </row>
    <row r="417" customFormat="false" ht="12.75" hidden="false" customHeight="false" outlineLevel="0" collapsed="false">
      <c r="A417" s="17" t="n">
        <v>38562</v>
      </c>
      <c r="B417" s="2" t="n">
        <v>56.979141</v>
      </c>
      <c r="C417" s="0" t="n">
        <v>1650.1</v>
      </c>
    </row>
    <row r="418" customFormat="false" ht="12.75" hidden="false" customHeight="false" outlineLevel="0" collapsed="false">
      <c r="A418" s="17" t="n">
        <v>38565</v>
      </c>
      <c r="B418" s="2" t="n">
        <v>94.614368</v>
      </c>
      <c r="C418" s="0" t="n">
        <v>1650.1</v>
      </c>
    </row>
    <row r="419" customFormat="false" ht="12.75" hidden="false" customHeight="false" outlineLevel="0" collapsed="false">
      <c r="A419" s="17" t="n">
        <v>38565</v>
      </c>
      <c r="B419" s="2" t="n">
        <v>84.637685</v>
      </c>
      <c r="C419" s="0" t="n">
        <v>1650.1</v>
      </c>
    </row>
    <row r="420" customFormat="false" ht="12.75" hidden="false" customHeight="false" outlineLevel="0" collapsed="false">
      <c r="A420" s="17" t="n">
        <v>38565</v>
      </c>
      <c r="B420" s="2" t="n">
        <v>96.585389</v>
      </c>
      <c r="C420" s="0" t="n">
        <v>1650.1</v>
      </c>
    </row>
    <row r="421" customFormat="false" ht="12.75" hidden="false" customHeight="false" outlineLevel="0" collapsed="false">
      <c r="A421" s="17" t="n">
        <v>38566</v>
      </c>
      <c r="B421" s="2" t="n">
        <v>68.251281</v>
      </c>
      <c r="C421" s="0" t="n">
        <v>1650.1</v>
      </c>
    </row>
    <row r="422" customFormat="false" ht="12.75" hidden="false" customHeight="false" outlineLevel="0" collapsed="false">
      <c r="A422" s="17" t="n">
        <v>38566</v>
      </c>
      <c r="B422" s="2" t="n">
        <v>60.189223</v>
      </c>
      <c r="C422" s="0" t="n">
        <v>1650.1</v>
      </c>
    </row>
    <row r="423" customFormat="false" ht="12.75" hidden="false" customHeight="false" outlineLevel="0" collapsed="false">
      <c r="A423" s="17" t="n">
        <v>38566</v>
      </c>
      <c r="B423" s="2" t="n">
        <v>56.178052</v>
      </c>
      <c r="C423" s="0" t="n">
        <v>1650.1</v>
      </c>
    </row>
    <row r="424" customFormat="false" ht="12.75" hidden="false" customHeight="false" outlineLevel="0" collapsed="false">
      <c r="A424" s="17" t="n">
        <v>38567</v>
      </c>
      <c r="B424" s="2" t="n">
        <v>77.160426</v>
      </c>
      <c r="C424" s="0" t="n">
        <v>1650.1</v>
      </c>
    </row>
    <row r="425" customFormat="false" ht="12.75" hidden="false" customHeight="false" outlineLevel="0" collapsed="false">
      <c r="A425" s="17" t="n">
        <v>38567</v>
      </c>
      <c r="B425" s="2" t="n">
        <v>128.349835</v>
      </c>
      <c r="C425" s="0" t="n">
        <v>1650.1</v>
      </c>
    </row>
    <row r="426" customFormat="false" ht="12.75" hidden="false" customHeight="false" outlineLevel="0" collapsed="false">
      <c r="A426" s="17" t="n">
        <v>38567</v>
      </c>
      <c r="B426" s="2" t="n">
        <v>279.48103</v>
      </c>
      <c r="C426" s="0" t="n">
        <v>1650.1</v>
      </c>
    </row>
    <row r="427" customFormat="false" ht="12.75" hidden="false" customHeight="false" outlineLevel="0" collapsed="false">
      <c r="A427" s="17" t="n">
        <v>38568</v>
      </c>
      <c r="B427" s="2" t="n">
        <v>371.206764</v>
      </c>
      <c r="C427" s="0" t="n">
        <v>1650.1</v>
      </c>
    </row>
    <row r="428" customFormat="false" ht="12.75" hidden="false" customHeight="false" outlineLevel="0" collapsed="false">
      <c r="A428" s="17" t="n">
        <v>38568</v>
      </c>
      <c r="B428" s="2" t="n">
        <v>293.258333</v>
      </c>
      <c r="C428" s="0" t="n">
        <v>1650.1</v>
      </c>
    </row>
    <row r="429" customFormat="false" ht="12.75" hidden="false" customHeight="false" outlineLevel="0" collapsed="false">
      <c r="A429" s="17" t="n">
        <v>38568</v>
      </c>
      <c r="B429" s="2" t="n">
        <v>292.195941</v>
      </c>
      <c r="C429" s="0" t="n">
        <v>1650.1</v>
      </c>
    </row>
    <row r="430" customFormat="false" ht="12.75" hidden="false" customHeight="false" outlineLevel="0" collapsed="false">
      <c r="A430" s="17" t="n">
        <v>38569</v>
      </c>
      <c r="B430" s="2" t="n">
        <v>222.893558</v>
      </c>
      <c r="C430" s="0" t="n">
        <v>1650.1</v>
      </c>
    </row>
    <row r="431" customFormat="false" ht="12.75" hidden="false" customHeight="false" outlineLevel="0" collapsed="false">
      <c r="A431" s="17" t="n">
        <v>38569</v>
      </c>
      <c r="B431" s="2" t="n">
        <v>195.794183</v>
      </c>
      <c r="C431" s="0" t="n">
        <v>1650.1</v>
      </c>
    </row>
    <row r="432" customFormat="false" ht="12.75" hidden="false" customHeight="false" outlineLevel="0" collapsed="false">
      <c r="A432" s="17" t="n">
        <v>38569</v>
      </c>
      <c r="B432" s="2" t="n">
        <v>299.485521</v>
      </c>
      <c r="C432" s="0" t="n">
        <v>1650.1</v>
      </c>
    </row>
    <row r="433" customFormat="false" ht="12.75" hidden="false" customHeight="false" outlineLevel="0" collapsed="false">
      <c r="A433" s="17" t="n">
        <v>38572</v>
      </c>
      <c r="B433" s="2" t="n">
        <v>368.536302</v>
      </c>
      <c r="C433" s="0" t="n">
        <v>1650.1</v>
      </c>
    </row>
    <row r="434" customFormat="false" ht="12.75" hidden="false" customHeight="false" outlineLevel="0" collapsed="false">
      <c r="A434" s="17" t="n">
        <v>38572</v>
      </c>
      <c r="B434" s="2" t="n">
        <v>356.700678</v>
      </c>
      <c r="C434" s="0" t="n">
        <v>1650.1</v>
      </c>
    </row>
    <row r="435" customFormat="false" ht="12.75" hidden="false" customHeight="false" outlineLevel="0" collapsed="false">
      <c r="A435" s="17" t="n">
        <v>38572</v>
      </c>
      <c r="B435" s="2" t="n">
        <v>512.341464</v>
      </c>
      <c r="C435" s="0" t="n">
        <v>1650.1</v>
      </c>
    </row>
    <row r="436" customFormat="false" ht="12.75" hidden="false" customHeight="false" outlineLevel="0" collapsed="false">
      <c r="A436" s="17" t="n">
        <v>38573</v>
      </c>
      <c r="B436" s="2" t="n">
        <v>150.109267</v>
      </c>
      <c r="C436" s="0" t="n">
        <v>1650.1</v>
      </c>
    </row>
    <row r="437" customFormat="false" ht="12.75" hidden="false" customHeight="false" outlineLevel="0" collapsed="false">
      <c r="A437" s="17" t="n">
        <v>38573</v>
      </c>
      <c r="B437" s="2" t="n">
        <v>314.690734</v>
      </c>
      <c r="C437" s="0" t="n">
        <v>1650.1</v>
      </c>
    </row>
    <row r="438" customFormat="false" ht="12.75" hidden="false" customHeight="false" outlineLevel="0" collapsed="false">
      <c r="A438" s="17" t="n">
        <v>38573</v>
      </c>
      <c r="B438" s="2" t="n">
        <v>373.873933</v>
      </c>
      <c r="C438" s="0" t="n">
        <v>1650.1</v>
      </c>
    </row>
    <row r="439" customFormat="false" ht="12.75" hidden="false" customHeight="false" outlineLevel="0" collapsed="false">
      <c r="A439" s="17" t="n">
        <v>38574</v>
      </c>
      <c r="B439" s="2" t="n">
        <v>42.772242</v>
      </c>
      <c r="C439" s="0" t="n">
        <v>1650.1</v>
      </c>
    </row>
    <row r="440" customFormat="false" ht="12.75" hidden="false" customHeight="false" outlineLevel="0" collapsed="false">
      <c r="A440" s="17" t="n">
        <v>38574</v>
      </c>
      <c r="B440" s="2" t="n">
        <v>45.316405</v>
      </c>
      <c r="C440" s="0" t="n">
        <v>1650.1</v>
      </c>
    </row>
    <row r="441" customFormat="false" ht="12.75" hidden="false" customHeight="false" outlineLevel="0" collapsed="false">
      <c r="A441" s="17" t="n">
        <v>38574</v>
      </c>
      <c r="B441" s="2" t="n">
        <v>77.389197</v>
      </c>
      <c r="C441" s="0" t="n">
        <v>1650.1</v>
      </c>
    </row>
    <row r="442" customFormat="false" ht="12.75" hidden="false" customHeight="false" outlineLevel="0" collapsed="false">
      <c r="A442" s="17" t="n">
        <v>38575</v>
      </c>
      <c r="B442" s="2" t="n">
        <v>341.353766</v>
      </c>
      <c r="C442" s="0" t="n">
        <v>1650.1</v>
      </c>
    </row>
    <row r="443" customFormat="false" ht="12.75" hidden="false" customHeight="false" outlineLevel="0" collapsed="false">
      <c r="A443" s="17" t="n">
        <v>38575</v>
      </c>
      <c r="B443" s="2" t="n">
        <v>416.562729</v>
      </c>
      <c r="C443" s="0" t="n">
        <v>1650.1</v>
      </c>
    </row>
    <row r="444" customFormat="false" ht="12.75" hidden="false" customHeight="false" outlineLevel="0" collapsed="false">
      <c r="A444" s="17" t="n">
        <v>38575</v>
      </c>
      <c r="B444" s="2" t="n">
        <v>363.349636</v>
      </c>
      <c r="C444" s="0" t="n">
        <v>1650.1</v>
      </c>
    </row>
    <row r="445" customFormat="false" ht="12.75" hidden="false" customHeight="false" outlineLevel="0" collapsed="false">
      <c r="A445" s="17" t="n">
        <v>38576</v>
      </c>
      <c r="B445" s="2" t="n">
        <v>599.616009</v>
      </c>
      <c r="C445" s="0" t="n">
        <v>1650.1</v>
      </c>
    </row>
    <row r="446" customFormat="false" ht="12.75" hidden="false" customHeight="false" outlineLevel="0" collapsed="false">
      <c r="A446" s="17" t="n">
        <v>38576</v>
      </c>
      <c r="B446" s="2" t="n">
        <v>821.907503</v>
      </c>
      <c r="C446" s="0" t="n">
        <v>1650.1</v>
      </c>
    </row>
    <row r="447" customFormat="false" ht="12.75" hidden="false" customHeight="false" outlineLevel="0" collapsed="false">
      <c r="A447" s="17" t="n">
        <v>38576</v>
      </c>
      <c r="B447" s="2" t="n">
        <v>980.003417</v>
      </c>
      <c r="C447" s="0" t="n">
        <v>1650.1</v>
      </c>
    </row>
    <row r="448" customFormat="false" ht="12.75" hidden="false" customHeight="false" outlineLevel="0" collapsed="false">
      <c r="A448" s="17" t="n">
        <v>38579</v>
      </c>
      <c r="B448" s="2" t="n">
        <v>54.122013</v>
      </c>
      <c r="C448" s="0" t="n">
        <v>1650.1</v>
      </c>
    </row>
    <row r="449" customFormat="false" ht="12.75" hidden="false" customHeight="false" outlineLevel="0" collapsed="false">
      <c r="A449" s="17" t="n">
        <v>38579</v>
      </c>
      <c r="B449" s="2" t="n">
        <v>48.43266</v>
      </c>
      <c r="C449" s="0" t="n">
        <v>1650.1</v>
      </c>
    </row>
    <row r="450" customFormat="false" ht="12.75" hidden="false" customHeight="false" outlineLevel="0" collapsed="false">
      <c r="A450" s="17" t="n">
        <v>38579</v>
      </c>
      <c r="B450" s="2" t="n">
        <v>38.050494</v>
      </c>
      <c r="C450" s="0" t="n">
        <v>1650.1</v>
      </c>
    </row>
    <row r="451" customFormat="false" ht="12.75" hidden="false" customHeight="false" outlineLevel="0" collapsed="false">
      <c r="A451" s="17" t="n">
        <v>38580</v>
      </c>
      <c r="B451" s="2" t="n">
        <v>31.395208</v>
      </c>
      <c r="C451" s="0" t="n">
        <v>1650.1</v>
      </c>
    </row>
    <row r="452" customFormat="false" ht="12.75" hidden="false" customHeight="false" outlineLevel="0" collapsed="false">
      <c r="A452" s="17" t="n">
        <v>38580</v>
      </c>
      <c r="B452" s="2" t="n">
        <v>26.89623</v>
      </c>
      <c r="C452" s="0" t="n">
        <v>1650.1</v>
      </c>
    </row>
    <row r="453" customFormat="false" ht="12.75" hidden="false" customHeight="false" outlineLevel="0" collapsed="false">
      <c r="A453" s="17" t="n">
        <v>38580</v>
      </c>
      <c r="B453" s="2" t="n">
        <v>52.894706</v>
      </c>
      <c r="C453" s="0" t="n">
        <v>1650.1</v>
      </c>
    </row>
    <row r="454" customFormat="false" ht="12.75" hidden="false" customHeight="false" outlineLevel="0" collapsed="false">
      <c r="A454" s="17" t="n">
        <v>38581</v>
      </c>
      <c r="B454" s="2" t="n">
        <v>404.066869</v>
      </c>
      <c r="C454" s="0" t="n">
        <v>1650.1</v>
      </c>
    </row>
    <row r="455" customFormat="false" ht="12.75" hidden="false" customHeight="false" outlineLevel="0" collapsed="false">
      <c r="A455" s="17" t="n">
        <v>38581</v>
      </c>
      <c r="B455" s="2" t="n">
        <v>387.269722</v>
      </c>
      <c r="C455" s="0" t="n">
        <v>1650.1</v>
      </c>
    </row>
    <row r="456" customFormat="false" ht="12.75" hidden="false" customHeight="false" outlineLevel="0" collapsed="false">
      <c r="A456" s="17" t="n">
        <v>38581</v>
      </c>
      <c r="B456" s="2" t="n">
        <v>403.624335</v>
      </c>
      <c r="C456" s="0" t="n">
        <v>1650.1</v>
      </c>
    </row>
    <row r="457" customFormat="false" ht="12.75" hidden="false" customHeight="false" outlineLevel="0" collapsed="false">
      <c r="A457" s="17" t="n">
        <v>38582</v>
      </c>
      <c r="B457" s="2" t="n">
        <v>385.001678</v>
      </c>
      <c r="C457" s="0" t="n">
        <v>1650.1</v>
      </c>
    </row>
    <row r="458" customFormat="false" ht="12.75" hidden="false" customHeight="false" outlineLevel="0" collapsed="false">
      <c r="A458" s="17" t="n">
        <v>38582</v>
      </c>
      <c r="B458" s="2" t="n">
        <v>367.240451</v>
      </c>
      <c r="C458" s="0" t="n">
        <v>1650.1</v>
      </c>
    </row>
    <row r="459" customFormat="false" ht="12.75" hidden="false" customHeight="false" outlineLevel="0" collapsed="false">
      <c r="A459" s="17" t="n">
        <v>38582</v>
      </c>
      <c r="B459" s="2" t="n">
        <v>396.647575</v>
      </c>
      <c r="C459" s="0" t="n">
        <v>1650.1</v>
      </c>
    </row>
    <row r="460" customFormat="false" ht="12.75" hidden="false" customHeight="false" outlineLevel="0" collapsed="false">
      <c r="A460" s="17" t="n">
        <v>38583</v>
      </c>
      <c r="B460" s="2" t="n">
        <v>553.09194</v>
      </c>
      <c r="C460" s="0" t="n">
        <v>1650.1</v>
      </c>
    </row>
    <row r="461" customFormat="false" ht="12.75" hidden="false" customHeight="false" outlineLevel="0" collapsed="false">
      <c r="A461" s="17" t="n">
        <v>38583</v>
      </c>
      <c r="B461" s="2" t="n">
        <v>545.019614</v>
      </c>
      <c r="C461" s="0" t="n">
        <v>1650.1</v>
      </c>
    </row>
    <row r="462" customFormat="false" ht="12.75" hidden="false" customHeight="false" outlineLevel="0" collapsed="false">
      <c r="A462" s="17" t="n">
        <v>38583</v>
      </c>
      <c r="B462" s="2" t="n">
        <v>549.103102</v>
      </c>
      <c r="C462" s="0" t="n">
        <v>1650.1</v>
      </c>
    </row>
    <row r="463" customFormat="false" ht="12.75" hidden="false" customHeight="false" outlineLevel="0" collapsed="false">
      <c r="A463" s="17" t="n">
        <v>38586</v>
      </c>
      <c r="B463" s="2" t="n">
        <v>73.974813</v>
      </c>
      <c r="C463" s="0" t="n">
        <v>1650.1</v>
      </c>
    </row>
    <row r="464" customFormat="false" ht="12.75" hidden="false" customHeight="false" outlineLevel="0" collapsed="false">
      <c r="A464" s="17" t="n">
        <v>38586</v>
      </c>
      <c r="B464" s="2" t="n">
        <v>73.717378</v>
      </c>
      <c r="C464" s="0" t="n">
        <v>1650.1</v>
      </c>
    </row>
    <row r="465" customFormat="false" ht="12.75" hidden="false" customHeight="false" outlineLevel="0" collapsed="false">
      <c r="A465" s="17" t="n">
        <v>38586</v>
      </c>
      <c r="B465" s="2" t="n">
        <v>94.970271</v>
      </c>
      <c r="C465" s="0" t="n">
        <v>1650.1</v>
      </c>
    </row>
    <row r="466" customFormat="false" ht="12.75" hidden="false" customHeight="false" outlineLevel="0" collapsed="false">
      <c r="A466" s="17" t="n">
        <v>38587</v>
      </c>
      <c r="B466" s="2" t="n">
        <v>338.620699</v>
      </c>
      <c r="C466" s="0" t="n">
        <v>1650.1</v>
      </c>
    </row>
    <row r="467" customFormat="false" ht="12.75" hidden="false" customHeight="false" outlineLevel="0" collapsed="false">
      <c r="A467" s="17" t="n">
        <v>38587</v>
      </c>
      <c r="B467" s="2" t="n">
        <v>359.190306</v>
      </c>
      <c r="C467" s="0" t="n">
        <v>1650.1</v>
      </c>
    </row>
    <row r="468" customFormat="false" ht="12.75" hidden="false" customHeight="false" outlineLevel="0" collapsed="false">
      <c r="A468" s="17" t="n">
        <v>38587</v>
      </c>
      <c r="B468" s="2" t="n">
        <v>384.055538</v>
      </c>
      <c r="C468" s="0" t="n">
        <v>1650.1</v>
      </c>
    </row>
    <row r="469" customFormat="false" ht="12.75" hidden="false" customHeight="false" outlineLevel="0" collapsed="false">
      <c r="A469" s="17" t="n">
        <v>38588</v>
      </c>
      <c r="B469" s="2" t="n">
        <v>195.750082</v>
      </c>
      <c r="C469" s="0" t="n">
        <v>1650.1</v>
      </c>
    </row>
    <row r="470" customFormat="false" ht="12.75" hidden="false" customHeight="false" outlineLevel="0" collapsed="false">
      <c r="A470" s="17" t="n">
        <v>38588</v>
      </c>
      <c r="B470" s="2" t="n">
        <v>209.482414</v>
      </c>
      <c r="C470" s="0" t="n">
        <v>1650.1</v>
      </c>
    </row>
    <row r="471" customFormat="false" ht="12.75" hidden="false" customHeight="false" outlineLevel="0" collapsed="false">
      <c r="A471" s="17" t="n">
        <v>38588</v>
      </c>
      <c r="B471" s="2" t="n">
        <v>206.018393</v>
      </c>
      <c r="C471" s="0" t="n">
        <v>1650.1</v>
      </c>
    </row>
    <row r="472" customFormat="false" ht="12.75" hidden="false" customHeight="false" outlineLevel="0" collapsed="false">
      <c r="A472" s="17" t="n">
        <v>38589</v>
      </c>
      <c r="B472" s="2" t="n">
        <v>146.789468</v>
      </c>
      <c r="C472" s="0" t="n">
        <v>1650.1</v>
      </c>
    </row>
    <row r="473" customFormat="false" ht="12.75" hidden="false" customHeight="false" outlineLevel="0" collapsed="false">
      <c r="A473" s="17" t="n">
        <v>38589</v>
      </c>
      <c r="B473" s="2" t="n">
        <v>159.115896</v>
      </c>
      <c r="C473" s="0" t="n">
        <v>1650.1</v>
      </c>
    </row>
    <row r="474" customFormat="false" ht="12.75" hidden="false" customHeight="false" outlineLevel="0" collapsed="false">
      <c r="A474" s="17" t="n">
        <v>38589</v>
      </c>
      <c r="B474" s="2" t="n">
        <v>177.623578</v>
      </c>
      <c r="C474" s="0" t="n">
        <v>1650.1</v>
      </c>
    </row>
    <row r="475" customFormat="false" ht="12.75" hidden="false" customHeight="false" outlineLevel="0" collapsed="false">
      <c r="A475" s="17" t="n">
        <v>38590</v>
      </c>
      <c r="B475" s="2" t="n">
        <v>13.236286</v>
      </c>
      <c r="C475" s="0" t="n">
        <v>1650.1</v>
      </c>
    </row>
    <row r="476" customFormat="false" ht="12.75" hidden="false" customHeight="false" outlineLevel="0" collapsed="false">
      <c r="A476" s="17" t="n">
        <v>38590</v>
      </c>
      <c r="B476" s="2" t="n">
        <v>25.408702</v>
      </c>
      <c r="C476" s="0" t="n">
        <v>1650.1</v>
      </c>
    </row>
    <row r="477" customFormat="false" ht="12.75" hidden="false" customHeight="false" outlineLevel="0" collapsed="false">
      <c r="A477" s="17" t="n">
        <v>38590</v>
      </c>
      <c r="B477" s="2" t="n">
        <v>33.15953</v>
      </c>
      <c r="C477" s="0" t="n">
        <v>1650.1</v>
      </c>
    </row>
    <row r="478" customFormat="false" ht="12.75" hidden="false" customHeight="false" outlineLevel="0" collapsed="false">
      <c r="A478" s="17" t="n">
        <v>38593</v>
      </c>
      <c r="B478" s="2" t="n">
        <v>154.993412</v>
      </c>
      <c r="C478" s="0" t="n">
        <v>1650.1</v>
      </c>
    </row>
    <row r="479" customFormat="false" ht="12.75" hidden="false" customHeight="false" outlineLevel="0" collapsed="false">
      <c r="A479" s="17" t="n">
        <v>38593</v>
      </c>
      <c r="B479" s="2" t="n">
        <v>160.83583</v>
      </c>
      <c r="C479" s="0" t="n">
        <v>1650.1</v>
      </c>
    </row>
    <row r="480" customFormat="false" ht="12.75" hidden="false" customHeight="false" outlineLevel="0" collapsed="false">
      <c r="A480" s="17" t="n">
        <v>38593</v>
      </c>
      <c r="B480" s="2" t="n">
        <v>295.075421</v>
      </c>
      <c r="C480" s="0" t="n">
        <v>1650.1</v>
      </c>
    </row>
    <row r="481" customFormat="false" ht="12.75" hidden="false" customHeight="false" outlineLevel="0" collapsed="false">
      <c r="A481" s="17" t="n">
        <v>38594</v>
      </c>
      <c r="B481" s="2" t="n">
        <v>3.43564</v>
      </c>
      <c r="C481" s="0" t="n">
        <v>1650.1</v>
      </c>
    </row>
    <row r="482" customFormat="false" ht="12.75" hidden="false" customHeight="false" outlineLevel="0" collapsed="false">
      <c r="A482" s="17" t="n">
        <v>38594</v>
      </c>
      <c r="B482" s="2" t="n">
        <v>5.728839</v>
      </c>
      <c r="C482" s="0" t="n">
        <v>1650.1</v>
      </c>
    </row>
    <row r="483" customFormat="false" ht="12.75" hidden="false" customHeight="false" outlineLevel="0" collapsed="false">
      <c r="A483" s="17" t="n">
        <v>38594</v>
      </c>
      <c r="B483" s="2" t="n">
        <v>10.06617</v>
      </c>
      <c r="C483" s="0" t="n">
        <v>1650.1</v>
      </c>
    </row>
    <row r="484" customFormat="false" ht="12.75" hidden="false" customHeight="false" outlineLevel="0" collapsed="false">
      <c r="A484" s="17" t="n">
        <v>38595</v>
      </c>
      <c r="B484" s="2" t="n">
        <v>220.434071</v>
      </c>
      <c r="C484" s="0" t="n">
        <v>1650.1</v>
      </c>
    </row>
    <row r="485" customFormat="false" ht="12.75" hidden="false" customHeight="false" outlineLevel="0" collapsed="false">
      <c r="A485" s="17" t="n">
        <v>38595</v>
      </c>
      <c r="B485" s="2" t="n">
        <v>189.512014</v>
      </c>
      <c r="C485" s="0" t="n">
        <v>1650.1</v>
      </c>
    </row>
    <row r="486" customFormat="false" ht="12.75" hidden="false" customHeight="false" outlineLevel="0" collapsed="false">
      <c r="A486" s="17" t="n">
        <v>38595</v>
      </c>
      <c r="B486" s="2" t="n">
        <v>182.64917</v>
      </c>
      <c r="C486" s="0" t="n">
        <v>1650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7"/>
  <sheetViews>
    <sheetView showFormulas="false" showGridLines="true" showRowColHeaders="true" showZeros="true" rightToLeft="false" tabSelected="false" showOutlineSymbols="true" defaultGridColor="true" view="normal" topLeftCell="A419" colorId="64" zoomScale="100" zoomScaleNormal="100" zoomScalePageLayoutView="100" workbookViewId="0">
      <selection pane="topLeft" activeCell="E448" activeCellId="0" sqref="E4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17.7"/>
    <col collapsed="false" customWidth="true" hidden="false" outlineLevel="0" max="4" min="4" style="0" width="8.56"/>
    <col collapsed="false" customWidth="true" hidden="false" outlineLevel="0" max="5" min="5" style="39" width="9.14"/>
  </cols>
  <sheetData>
    <row r="1" customFormat="false" ht="13.5" hidden="false" customHeight="false" outlineLevel="0" collapsed="false">
      <c r="A1" s="39" t="s">
        <v>46</v>
      </c>
    </row>
    <row r="2" customFormat="false" ht="12.75" hidden="false" customHeight="false" outlineLevel="0" collapsed="false">
      <c r="A2" s="10" t="n">
        <v>0.0663447395243027</v>
      </c>
      <c r="D2" s="40" t="s">
        <v>42</v>
      </c>
      <c r="E2" s="41" t="s">
        <v>43</v>
      </c>
      <c r="F2" s="40" t="s">
        <v>44</v>
      </c>
      <c r="G2" s="40" t="s">
        <v>45</v>
      </c>
    </row>
    <row r="3" customFormat="false" ht="12.75" hidden="false" customHeight="false" outlineLevel="0" collapsed="false">
      <c r="A3" s="10" t="n">
        <v>0.0800332300443813</v>
      </c>
      <c r="D3" s="37" t="n">
        <v>446</v>
      </c>
      <c r="E3" s="38" t="n">
        <v>0.593905470577541</v>
      </c>
      <c r="F3" s="37" t="n">
        <v>1</v>
      </c>
      <c r="G3" s="42" t="n">
        <v>1</v>
      </c>
    </row>
    <row r="4" customFormat="false" ht="12.75" hidden="false" customHeight="false" outlineLevel="0" collapsed="false">
      <c r="A4" s="10" t="n">
        <v>0.131992215832705</v>
      </c>
      <c r="D4" s="37" t="n">
        <v>404</v>
      </c>
      <c r="E4" s="38" t="n">
        <v>0.591924270650264</v>
      </c>
      <c r="F4" s="37" t="n">
        <v>2</v>
      </c>
      <c r="G4" s="42" t="n">
        <v>0.997</v>
      </c>
    </row>
    <row r="5" customFormat="false" ht="12.75" hidden="false" customHeight="false" outlineLevel="0" collapsed="false">
      <c r="A5" s="10" t="n">
        <v>0.140375345472306</v>
      </c>
      <c r="D5" s="37" t="n">
        <v>403</v>
      </c>
      <c r="E5" s="38" t="n">
        <v>0.573799587903763</v>
      </c>
      <c r="F5" s="37" t="n">
        <v>3</v>
      </c>
      <c r="G5" s="42" t="n">
        <v>0.995</v>
      </c>
    </row>
    <row r="6" customFormat="false" ht="12.75" hidden="false" customHeight="false" outlineLevel="0" collapsed="false">
      <c r="A6" s="10" t="n">
        <v>0.207408232789822</v>
      </c>
      <c r="D6" s="37" t="n">
        <v>402</v>
      </c>
      <c r="E6" s="38" t="n">
        <v>0.551854031270832</v>
      </c>
      <c r="F6" s="37" t="n">
        <v>4</v>
      </c>
      <c r="G6" s="42" t="n">
        <v>0.993</v>
      </c>
    </row>
    <row r="7" customFormat="false" ht="12.75" hidden="false" customHeight="false" outlineLevel="0" collapsed="false">
      <c r="A7" s="10" t="n">
        <v>0.175871956127661</v>
      </c>
      <c r="D7" s="37" t="n">
        <v>78</v>
      </c>
      <c r="E7" s="38" t="n">
        <v>0.538632364657821</v>
      </c>
      <c r="F7" s="37" t="n">
        <v>5</v>
      </c>
      <c r="G7" s="42" t="n">
        <v>0.991</v>
      </c>
    </row>
    <row r="8" customFormat="false" ht="12.75" hidden="false" customHeight="false" outlineLevel="0" collapsed="false">
      <c r="A8" s="10" t="n">
        <v>0.187315756689619</v>
      </c>
      <c r="D8" s="37" t="n">
        <v>79</v>
      </c>
      <c r="E8" s="38" t="n">
        <v>0.522788094429585</v>
      </c>
      <c r="F8" s="37" t="n">
        <v>6</v>
      </c>
      <c r="G8" s="42" t="n">
        <v>0.989</v>
      </c>
    </row>
    <row r="9" customFormat="false" ht="12.75" hidden="false" customHeight="false" outlineLevel="0" collapsed="false">
      <c r="A9" s="10" t="n">
        <v>0.228906440608716</v>
      </c>
      <c r="D9" s="37" t="n">
        <v>114</v>
      </c>
      <c r="E9" s="38" t="n">
        <v>0.514453747663548</v>
      </c>
      <c r="F9" s="37" t="n">
        <v>7</v>
      </c>
      <c r="G9" s="42" t="n">
        <v>0.987</v>
      </c>
    </row>
    <row r="10" customFormat="false" ht="12.75" hidden="false" customHeight="false" outlineLevel="0" collapsed="false">
      <c r="A10" s="10" t="n">
        <v>0.11050099843433</v>
      </c>
      <c r="D10" s="37" t="n">
        <v>115</v>
      </c>
      <c r="E10" s="38" t="n">
        <v>0.506844085612625</v>
      </c>
      <c r="F10" s="37" t="n">
        <v>8</v>
      </c>
      <c r="G10" s="42" t="n">
        <v>0.985</v>
      </c>
    </row>
    <row r="11" customFormat="false" ht="12.75" hidden="false" customHeight="false" outlineLevel="0" collapsed="false">
      <c r="A11" s="10" t="n">
        <v>0.116676942696647</v>
      </c>
      <c r="D11" s="37" t="n">
        <v>445</v>
      </c>
      <c r="E11" s="38" t="n">
        <v>0.498095571783528</v>
      </c>
      <c r="F11" s="37" t="n">
        <v>9</v>
      </c>
      <c r="G11" s="42" t="n">
        <v>0.983</v>
      </c>
    </row>
    <row r="12" customFormat="false" ht="12.75" hidden="false" customHeight="false" outlineLevel="0" collapsed="false">
      <c r="A12" s="10" t="n">
        <v>0.0978624993688846</v>
      </c>
      <c r="D12" s="37" t="n">
        <v>116</v>
      </c>
      <c r="E12" s="38" t="n">
        <v>0.482724941596783</v>
      </c>
      <c r="F12" s="37" t="n">
        <v>10</v>
      </c>
      <c r="G12" s="42" t="n">
        <v>0.981</v>
      </c>
    </row>
    <row r="13" customFormat="false" ht="12.75" hidden="false" customHeight="false" outlineLevel="0" collapsed="false">
      <c r="A13" s="10" t="n">
        <v>0.0402243661423209</v>
      </c>
      <c r="D13" s="37" t="n">
        <v>80</v>
      </c>
      <c r="E13" s="38" t="n">
        <v>0.468262524753021</v>
      </c>
      <c r="F13" s="37" t="n">
        <v>11</v>
      </c>
      <c r="G13" s="42" t="n">
        <v>0.979</v>
      </c>
    </row>
    <row r="14" customFormat="false" ht="12.75" hidden="false" customHeight="false" outlineLevel="0" collapsed="false">
      <c r="A14" s="10" t="n">
        <v>0.0383740707325242</v>
      </c>
      <c r="D14" s="37" t="n">
        <v>39</v>
      </c>
      <c r="E14" s="38" t="n">
        <v>0.460620134262733</v>
      </c>
      <c r="F14" s="37" t="n">
        <v>12</v>
      </c>
      <c r="G14" s="42" t="n">
        <v>0.977</v>
      </c>
    </row>
    <row r="15" customFormat="false" ht="12.75" hidden="false" customHeight="false" outlineLevel="0" collapsed="false">
      <c r="A15" s="10" t="n">
        <v>0.0476836913556018</v>
      </c>
      <c r="D15" s="37" t="n">
        <v>122</v>
      </c>
      <c r="E15" s="38" t="n">
        <v>0.448575650673931</v>
      </c>
      <c r="F15" s="37" t="n">
        <v>13</v>
      </c>
      <c r="G15" s="42" t="n">
        <v>0.975</v>
      </c>
    </row>
    <row r="16" customFormat="false" ht="12.75" hidden="false" customHeight="false" outlineLevel="0" collapsed="false">
      <c r="A16" s="10" t="n">
        <v>0.169108482521205</v>
      </c>
      <c r="D16" s="37" t="n">
        <v>81</v>
      </c>
      <c r="E16" s="38" t="n">
        <v>0.433313369877124</v>
      </c>
      <c r="F16" s="37" t="n">
        <v>14</v>
      </c>
      <c r="G16" s="42" t="n">
        <v>0.973</v>
      </c>
    </row>
    <row r="17" customFormat="false" ht="12.75" hidden="false" customHeight="false" outlineLevel="0" collapsed="false">
      <c r="A17" s="10" t="n">
        <v>0.165125587440672</v>
      </c>
      <c r="D17" s="37" t="n">
        <v>82</v>
      </c>
      <c r="E17" s="38" t="n">
        <v>0.427021730975026</v>
      </c>
      <c r="F17" s="37" t="n">
        <v>15</v>
      </c>
      <c r="G17" s="42" t="n">
        <v>0.971</v>
      </c>
    </row>
    <row r="18" customFormat="false" ht="12.75" hidden="false" customHeight="false" outlineLevel="0" collapsed="false">
      <c r="A18" s="10" t="n">
        <v>0.160387279950674</v>
      </c>
      <c r="D18" s="37" t="n">
        <v>83</v>
      </c>
      <c r="E18" s="38" t="n">
        <v>0.407654764850146</v>
      </c>
      <c r="F18" s="37" t="n">
        <v>16</v>
      </c>
      <c r="G18" s="42" t="n">
        <v>0.969</v>
      </c>
    </row>
    <row r="19" customFormat="false" ht="12.75" hidden="false" customHeight="false" outlineLevel="0" collapsed="false">
      <c r="A19" s="10" t="n">
        <v>0.213817381293133</v>
      </c>
      <c r="D19" s="37" t="n">
        <v>137</v>
      </c>
      <c r="E19" s="38" t="n">
        <v>0.404680549026166</v>
      </c>
      <c r="F19" s="37" t="n">
        <v>17</v>
      </c>
      <c r="G19" s="42" t="n">
        <v>0.966</v>
      </c>
    </row>
    <row r="20" customFormat="false" ht="12.75" hidden="false" customHeight="false" outlineLevel="0" collapsed="false">
      <c r="A20" s="10" t="n">
        <v>0.280592864357605</v>
      </c>
      <c r="D20" s="37" t="n">
        <v>176</v>
      </c>
      <c r="E20" s="38" t="n">
        <v>0.391317020222624</v>
      </c>
      <c r="F20" s="37" t="n">
        <v>18</v>
      </c>
      <c r="G20" s="42" t="n">
        <v>0.964</v>
      </c>
    </row>
    <row r="21" customFormat="false" ht="12.75" hidden="false" customHeight="false" outlineLevel="0" collapsed="false">
      <c r="A21" s="10" t="n">
        <v>0.23462399724457</v>
      </c>
      <c r="D21" s="37" t="n">
        <v>135</v>
      </c>
      <c r="E21" s="38" t="n">
        <v>0.390702483931152</v>
      </c>
      <c r="F21" s="37" t="n">
        <v>19</v>
      </c>
      <c r="G21" s="42" t="n">
        <v>0.962</v>
      </c>
    </row>
    <row r="22" customFormat="false" ht="12.75" hidden="false" customHeight="false" outlineLevel="0" collapsed="false">
      <c r="A22" s="10" t="n">
        <v>0.181310875700028</v>
      </c>
      <c r="D22" s="37" t="n">
        <v>119</v>
      </c>
      <c r="E22" s="38" t="n">
        <v>0.384954390773382</v>
      </c>
      <c r="F22" s="37" t="n">
        <v>20</v>
      </c>
      <c r="G22" s="42" t="n">
        <v>0.96</v>
      </c>
    </row>
    <row r="23" customFormat="false" ht="12.75" hidden="false" customHeight="false" outlineLevel="0" collapsed="false">
      <c r="A23" s="10" t="n">
        <v>0.216384766885528</v>
      </c>
      <c r="D23" s="37" t="n">
        <v>47</v>
      </c>
      <c r="E23" s="38" t="n">
        <v>0.384908327474086</v>
      </c>
      <c r="F23" s="37" t="n">
        <v>21</v>
      </c>
      <c r="G23" s="42" t="n">
        <v>0.958</v>
      </c>
    </row>
    <row r="24" customFormat="false" ht="12.75" hidden="false" customHeight="false" outlineLevel="0" collapsed="false">
      <c r="A24" s="10" t="n">
        <v>0.250699196562723</v>
      </c>
      <c r="D24" s="37" t="n">
        <v>156</v>
      </c>
      <c r="E24" s="38" t="n">
        <v>0.383793810467241</v>
      </c>
      <c r="F24" s="37" t="n">
        <v>22</v>
      </c>
      <c r="G24" s="42" t="n">
        <v>0.956</v>
      </c>
    </row>
    <row r="25" customFormat="false" ht="12.75" hidden="false" customHeight="false" outlineLevel="0" collapsed="false">
      <c r="A25" s="10" t="n">
        <v>0.240205625693003</v>
      </c>
      <c r="D25" s="37" t="n">
        <v>389</v>
      </c>
      <c r="E25" s="38" t="n">
        <v>0.380243996121447</v>
      </c>
      <c r="F25" s="37" t="n">
        <v>23</v>
      </c>
      <c r="G25" s="42" t="n">
        <v>0.954</v>
      </c>
    </row>
    <row r="26" customFormat="false" ht="12.75" hidden="false" customHeight="false" outlineLevel="0" collapsed="false">
      <c r="A26" s="10" t="n">
        <v>0.294054885768386</v>
      </c>
      <c r="D26" s="37" t="n">
        <v>120</v>
      </c>
      <c r="E26" s="38" t="n">
        <v>0.378656303819525</v>
      </c>
      <c r="F26" s="37" t="n">
        <v>24</v>
      </c>
      <c r="G26" s="42" t="n">
        <v>0.952</v>
      </c>
    </row>
    <row r="27" customFormat="false" ht="12.75" hidden="false" customHeight="false" outlineLevel="0" collapsed="false">
      <c r="A27" s="10" t="n">
        <v>0.378093012804708</v>
      </c>
      <c r="D27" s="37" t="n">
        <v>26</v>
      </c>
      <c r="E27" s="38" t="n">
        <v>0.378093012804708</v>
      </c>
      <c r="F27" s="37" t="n">
        <v>25</v>
      </c>
      <c r="G27" s="42" t="n">
        <v>0.95</v>
      </c>
    </row>
    <row r="28" customFormat="false" ht="12.75" hidden="false" customHeight="false" outlineLevel="0" collapsed="false">
      <c r="A28" s="10" t="n">
        <v>0.200453115719809</v>
      </c>
      <c r="D28" s="37" t="n">
        <v>121</v>
      </c>
      <c r="E28" s="38" t="n">
        <v>0.375214466089925</v>
      </c>
      <c r="F28" s="37" t="n">
        <v>26</v>
      </c>
      <c r="G28" s="42" t="n">
        <v>0.948</v>
      </c>
    </row>
    <row r="29" customFormat="false" ht="12.75" hidden="false" customHeight="false" outlineLevel="0" collapsed="false">
      <c r="A29" s="10" t="n">
        <v>0.223359494991403</v>
      </c>
      <c r="D29" s="37" t="n">
        <v>202</v>
      </c>
      <c r="E29" s="38" t="n">
        <v>0.369093422536497</v>
      </c>
      <c r="F29" s="37" t="n">
        <v>27</v>
      </c>
      <c r="G29" s="42" t="n">
        <v>0.946</v>
      </c>
    </row>
    <row r="30" customFormat="false" ht="12.75" hidden="false" customHeight="false" outlineLevel="0" collapsed="false">
      <c r="A30" s="10" t="n">
        <v>0.239271099494879</v>
      </c>
      <c r="D30" s="37" t="n">
        <v>230</v>
      </c>
      <c r="E30" s="38" t="n">
        <v>0.368448989731925</v>
      </c>
      <c r="F30" s="37" t="n">
        <v>28</v>
      </c>
      <c r="G30" s="42" t="n">
        <v>0.944</v>
      </c>
    </row>
    <row r="31" customFormat="false" ht="12.75" hidden="false" customHeight="false" outlineLevel="0" collapsed="false">
      <c r="A31" s="10" t="n">
        <v>0.0905699336181873</v>
      </c>
      <c r="D31" s="37" t="n">
        <v>395</v>
      </c>
      <c r="E31" s="38" t="n">
        <v>0.365238174050058</v>
      </c>
      <c r="F31" s="37" t="n">
        <v>29</v>
      </c>
      <c r="G31" s="42" t="n">
        <v>0.942</v>
      </c>
    </row>
    <row r="32" customFormat="false" ht="12.75" hidden="false" customHeight="false" outlineLevel="0" collapsed="false">
      <c r="A32" s="10" t="n">
        <v>0.115534187376342</v>
      </c>
      <c r="D32" s="37" t="n">
        <v>129</v>
      </c>
      <c r="E32" s="38" t="n">
        <v>0.363596853527127</v>
      </c>
      <c r="F32" s="37" t="n">
        <v>30</v>
      </c>
      <c r="G32" s="42" t="n">
        <v>0.94</v>
      </c>
    </row>
    <row r="33" customFormat="false" ht="12.75" hidden="false" customHeight="false" outlineLevel="0" collapsed="false">
      <c r="A33" s="10" t="n">
        <v>0.135439091698124</v>
      </c>
      <c r="D33" s="37" t="n">
        <v>444</v>
      </c>
      <c r="E33" s="38" t="n">
        <v>0.363381618689776</v>
      </c>
      <c r="F33" s="37" t="n">
        <v>31</v>
      </c>
      <c r="G33" s="42" t="n">
        <v>0.938</v>
      </c>
    </row>
    <row r="34" customFormat="false" ht="12.75" hidden="false" customHeight="false" outlineLevel="0" collapsed="false">
      <c r="A34" s="10" t="n">
        <v>0.0533175257877225</v>
      </c>
      <c r="D34" s="37" t="n">
        <v>136</v>
      </c>
      <c r="E34" s="38" t="n">
        <v>0.362077398148794</v>
      </c>
      <c r="F34" s="37" t="n">
        <v>32</v>
      </c>
      <c r="G34" s="42" t="n">
        <v>0.935</v>
      </c>
    </row>
    <row r="35" customFormat="false" ht="12.75" hidden="false" customHeight="false" outlineLevel="0" collapsed="false">
      <c r="A35" s="10" t="n">
        <v>0.06108403172955</v>
      </c>
      <c r="D35" s="37" t="n">
        <v>203</v>
      </c>
      <c r="E35" s="38" t="n">
        <v>0.358118190588775</v>
      </c>
      <c r="F35" s="37" t="n">
        <v>33</v>
      </c>
      <c r="G35" s="42" t="n">
        <v>0.933</v>
      </c>
    </row>
    <row r="36" customFormat="false" ht="12.75" hidden="false" customHeight="false" outlineLevel="0" collapsed="false">
      <c r="A36" s="10" t="n">
        <v>0.0920575482110498</v>
      </c>
      <c r="D36" s="37" t="n">
        <v>158</v>
      </c>
      <c r="E36" s="38" t="n">
        <v>0.350864564930951</v>
      </c>
      <c r="F36" s="37" t="n">
        <v>34</v>
      </c>
      <c r="G36" s="42" t="n">
        <v>0.931</v>
      </c>
    </row>
    <row r="37" customFormat="false" ht="12.75" hidden="false" customHeight="false" outlineLevel="0" collapsed="false">
      <c r="A37" s="10" t="n">
        <v>0.155200439888649</v>
      </c>
      <c r="D37" s="37" t="n">
        <v>89</v>
      </c>
      <c r="E37" s="38" t="n">
        <v>0.350311045417631</v>
      </c>
      <c r="F37" s="37" t="n">
        <v>35</v>
      </c>
      <c r="G37" s="42" t="n">
        <v>0.929</v>
      </c>
    </row>
    <row r="38" customFormat="false" ht="12.75" hidden="false" customHeight="false" outlineLevel="0" collapsed="false">
      <c r="A38" s="10" t="n">
        <v>0.192659150489739</v>
      </c>
      <c r="D38" s="37" t="n">
        <v>388</v>
      </c>
      <c r="E38" s="38" t="n">
        <v>0.347163202230168</v>
      </c>
      <c r="F38" s="37" t="n">
        <v>36</v>
      </c>
      <c r="G38" s="42" t="n">
        <v>0.927</v>
      </c>
    </row>
    <row r="39" customFormat="false" ht="12.75" hidden="false" customHeight="false" outlineLevel="0" collapsed="false">
      <c r="A39" s="10" t="n">
        <v>0.230520259691452</v>
      </c>
      <c r="D39" s="37" t="n">
        <v>74</v>
      </c>
      <c r="E39" s="38" t="n">
        <v>0.342857964967609</v>
      </c>
      <c r="F39" s="37" t="n">
        <v>37</v>
      </c>
      <c r="G39" s="42" t="n">
        <v>0.925</v>
      </c>
    </row>
    <row r="40" customFormat="false" ht="12.75" hidden="false" customHeight="false" outlineLevel="0" collapsed="false">
      <c r="A40" s="10" t="n">
        <v>0.460620134262733</v>
      </c>
      <c r="D40" s="37" t="n">
        <v>209</v>
      </c>
      <c r="E40" s="38" t="n">
        <v>0.337502981205939</v>
      </c>
      <c r="F40" s="37" t="n">
        <v>38</v>
      </c>
      <c r="G40" s="42" t="n">
        <v>0.923</v>
      </c>
    </row>
    <row r="41" customFormat="false" ht="12.75" hidden="false" customHeight="false" outlineLevel="0" collapsed="false">
      <c r="A41" s="10" t="n">
        <v>0.298709102495322</v>
      </c>
      <c r="D41" s="37" t="n">
        <v>201</v>
      </c>
      <c r="E41" s="38" t="n">
        <v>0.337074334738116</v>
      </c>
      <c r="F41" s="37" t="n">
        <v>39</v>
      </c>
      <c r="G41" s="42" t="n">
        <v>0.921</v>
      </c>
    </row>
    <row r="42" customFormat="false" ht="12.75" hidden="false" customHeight="false" outlineLevel="0" collapsed="false">
      <c r="A42" s="10" t="n">
        <v>0.197641551636514</v>
      </c>
      <c r="D42" s="37" t="n">
        <v>459</v>
      </c>
      <c r="E42" s="38" t="n">
        <v>0.335186922004727</v>
      </c>
      <c r="F42" s="37" t="n">
        <v>40</v>
      </c>
      <c r="G42" s="42" t="n">
        <v>0.919</v>
      </c>
    </row>
    <row r="43" customFormat="false" ht="12.75" hidden="false" customHeight="false" outlineLevel="0" collapsed="false">
      <c r="A43" s="10" t="n">
        <v>0.11847959168689</v>
      </c>
      <c r="D43" s="37" t="n">
        <v>157</v>
      </c>
      <c r="E43" s="38" t="n">
        <v>0.333751589249051</v>
      </c>
      <c r="F43" s="37" t="n">
        <v>41</v>
      </c>
      <c r="G43" s="42" t="n">
        <v>0.917</v>
      </c>
    </row>
    <row r="44" customFormat="false" ht="12.75" hidden="false" customHeight="false" outlineLevel="0" collapsed="false">
      <c r="A44" s="10" t="n">
        <v>0.107917764057558</v>
      </c>
      <c r="D44" s="37" t="n">
        <v>461</v>
      </c>
      <c r="E44" s="38" t="n">
        <v>0.332769590933883</v>
      </c>
      <c r="F44" s="37" t="n">
        <v>42</v>
      </c>
      <c r="G44" s="42" t="n">
        <v>0.915</v>
      </c>
    </row>
    <row r="45" customFormat="false" ht="12.75" hidden="false" customHeight="false" outlineLevel="0" collapsed="false">
      <c r="A45" s="10" t="n">
        <v>0.11374975726718</v>
      </c>
      <c r="D45" s="37" t="n">
        <v>208</v>
      </c>
      <c r="E45" s="38" t="n">
        <v>0.332351571479172</v>
      </c>
      <c r="F45" s="37" t="n">
        <v>43</v>
      </c>
      <c r="G45" s="42" t="n">
        <v>0.913</v>
      </c>
    </row>
    <row r="46" customFormat="false" ht="12.75" hidden="false" customHeight="false" outlineLevel="0" collapsed="false">
      <c r="A46" s="10" t="n">
        <v>0.276370534082017</v>
      </c>
      <c r="D46" s="37" t="n">
        <v>460</v>
      </c>
      <c r="E46" s="38" t="n">
        <v>0.330294899703048</v>
      </c>
      <c r="F46" s="37" t="n">
        <v>44</v>
      </c>
      <c r="G46" s="42" t="n">
        <v>0.911</v>
      </c>
    </row>
    <row r="47" customFormat="false" ht="12.75" hidden="false" customHeight="false" outlineLevel="0" collapsed="false">
      <c r="A47" s="10" t="n">
        <v>0.330043466885885</v>
      </c>
      <c r="D47" s="37" t="n">
        <v>46</v>
      </c>
      <c r="E47" s="38" t="n">
        <v>0.330043466885885</v>
      </c>
      <c r="F47" s="37" t="n">
        <v>45</v>
      </c>
      <c r="G47" s="42" t="n">
        <v>0.909</v>
      </c>
    </row>
    <row r="48" customFormat="false" ht="12.75" hidden="false" customHeight="false" outlineLevel="0" collapsed="false">
      <c r="A48" s="10" t="n">
        <v>0.384908327474086</v>
      </c>
      <c r="D48" s="37" t="n">
        <v>207</v>
      </c>
      <c r="E48" s="38" t="n">
        <v>0.329145181009536</v>
      </c>
      <c r="F48" s="37" t="n">
        <v>46</v>
      </c>
      <c r="G48" s="42" t="n">
        <v>0.907</v>
      </c>
    </row>
    <row r="49" customFormat="false" ht="12.75" hidden="false" customHeight="false" outlineLevel="0" collapsed="false">
      <c r="A49" s="10" t="n">
        <v>0.185970626905482</v>
      </c>
      <c r="D49" s="37" t="n">
        <v>161</v>
      </c>
      <c r="E49" s="38" t="n">
        <v>0.325821112293415</v>
      </c>
      <c r="F49" s="37" t="n">
        <v>47</v>
      </c>
      <c r="G49" s="42" t="n">
        <v>0.904</v>
      </c>
    </row>
    <row r="50" customFormat="false" ht="12.75" hidden="false" customHeight="false" outlineLevel="0" collapsed="false">
      <c r="A50" s="10" t="n">
        <v>0.194305426696384</v>
      </c>
      <c r="D50" s="37" t="n">
        <v>130</v>
      </c>
      <c r="E50" s="38" t="n">
        <v>0.32451295668959</v>
      </c>
      <c r="F50" s="37" t="n">
        <v>48</v>
      </c>
      <c r="G50" s="42" t="n">
        <v>0.902</v>
      </c>
    </row>
    <row r="51" customFormat="false" ht="12.75" hidden="false" customHeight="false" outlineLevel="0" collapsed="false">
      <c r="A51" s="10" t="n">
        <v>0.194418785263779</v>
      </c>
      <c r="D51" s="37" t="n">
        <v>86</v>
      </c>
      <c r="E51" s="38" t="n">
        <v>0.321213265953871</v>
      </c>
      <c r="F51" s="37" t="n">
        <v>49</v>
      </c>
      <c r="G51" s="42" t="n">
        <v>0.9</v>
      </c>
    </row>
    <row r="52" customFormat="false" ht="12.75" hidden="false" customHeight="false" outlineLevel="0" collapsed="false">
      <c r="A52" s="10" t="n">
        <v>0.201619215806325</v>
      </c>
      <c r="D52" s="37" t="n">
        <v>243</v>
      </c>
      <c r="E52" s="38" t="n">
        <v>0.31611191768035</v>
      </c>
      <c r="F52" s="37" t="n">
        <v>50</v>
      </c>
      <c r="G52" s="42" t="n">
        <v>0.898</v>
      </c>
    </row>
    <row r="53" customFormat="false" ht="12.75" hidden="false" customHeight="false" outlineLevel="0" collapsed="false">
      <c r="A53" s="10" t="n">
        <v>0.164388387102299</v>
      </c>
      <c r="D53" s="37" t="n">
        <v>118</v>
      </c>
      <c r="E53" s="38" t="n">
        <v>0.314652498746439</v>
      </c>
      <c r="F53" s="37" t="n">
        <v>51</v>
      </c>
      <c r="G53" s="42" t="n">
        <v>0.896</v>
      </c>
    </row>
    <row r="54" customFormat="false" ht="12.75" hidden="false" customHeight="false" outlineLevel="0" collapsed="false">
      <c r="A54" s="10" t="n">
        <v>0.185251867014264</v>
      </c>
      <c r="D54" s="37" t="n">
        <v>198</v>
      </c>
      <c r="E54" s="38" t="n">
        <v>0.314280560076552</v>
      </c>
      <c r="F54" s="37" t="n">
        <v>52</v>
      </c>
      <c r="G54" s="42" t="n">
        <v>0.894</v>
      </c>
    </row>
    <row r="55" customFormat="false" ht="12.75" hidden="false" customHeight="false" outlineLevel="0" collapsed="false">
      <c r="A55" s="10" t="n">
        <v>0.157959942905991</v>
      </c>
      <c r="D55" s="37" t="n">
        <v>134</v>
      </c>
      <c r="E55" s="38" t="n">
        <v>0.312400092460491</v>
      </c>
      <c r="F55" s="37" t="n">
        <v>53</v>
      </c>
      <c r="G55" s="42" t="n">
        <v>0.892</v>
      </c>
    </row>
    <row r="56" customFormat="false" ht="12.75" hidden="false" customHeight="false" outlineLevel="0" collapsed="false">
      <c r="A56" s="10" t="n">
        <v>0.138371754567775</v>
      </c>
      <c r="D56" s="37" t="n">
        <v>221</v>
      </c>
      <c r="E56" s="38" t="n">
        <v>0.311921560492307</v>
      </c>
      <c r="F56" s="37" t="n">
        <v>54</v>
      </c>
      <c r="G56" s="42" t="n">
        <v>0.89</v>
      </c>
    </row>
    <row r="57" customFormat="false" ht="12.75" hidden="false" customHeight="false" outlineLevel="0" collapsed="false">
      <c r="A57" s="10" t="n">
        <v>0.122869945826038</v>
      </c>
      <c r="D57" s="37" t="n">
        <v>138</v>
      </c>
      <c r="E57" s="38" t="n">
        <v>0.310812709823487</v>
      </c>
      <c r="F57" s="37" t="n">
        <v>55</v>
      </c>
      <c r="G57" s="42" t="n">
        <v>0.888</v>
      </c>
    </row>
    <row r="58" customFormat="false" ht="12.75" hidden="false" customHeight="false" outlineLevel="0" collapsed="false">
      <c r="A58" s="10" t="n">
        <v>0.0766315247883242</v>
      </c>
      <c r="D58" s="37" t="n">
        <v>434</v>
      </c>
      <c r="E58" s="38" t="n">
        <v>0.310491160535725</v>
      </c>
      <c r="F58" s="37" t="n">
        <v>56</v>
      </c>
      <c r="G58" s="42" t="n">
        <v>0.886</v>
      </c>
    </row>
    <row r="59" customFormat="false" ht="12.75" hidden="false" customHeight="false" outlineLevel="0" collapsed="false">
      <c r="A59" s="10" t="n">
        <v>0.0804985825741102</v>
      </c>
      <c r="D59" s="37" t="n">
        <v>131</v>
      </c>
      <c r="E59" s="38" t="n">
        <v>0.307189344902518</v>
      </c>
      <c r="F59" s="37" t="n">
        <v>57</v>
      </c>
      <c r="G59" s="42" t="n">
        <v>0.884</v>
      </c>
    </row>
    <row r="60" customFormat="false" ht="12.75" hidden="false" customHeight="false" outlineLevel="0" collapsed="false">
      <c r="A60" s="10" t="n">
        <v>0.081154064022044</v>
      </c>
      <c r="D60" s="37" t="n">
        <v>217</v>
      </c>
      <c r="E60" s="38" t="n">
        <v>0.306495896478494</v>
      </c>
      <c r="F60" s="37" t="n">
        <v>58</v>
      </c>
      <c r="G60" s="42" t="n">
        <v>0.882</v>
      </c>
    </row>
    <row r="61" customFormat="false" ht="12.75" hidden="false" customHeight="false" outlineLevel="0" collapsed="false">
      <c r="A61" s="10" t="n">
        <v>0.0309281673578043</v>
      </c>
      <c r="D61" s="37" t="n">
        <v>71</v>
      </c>
      <c r="E61" s="38" t="n">
        <v>0.305768196621821</v>
      </c>
      <c r="F61" s="37" t="n">
        <v>59</v>
      </c>
      <c r="G61" s="42" t="n">
        <v>0.88</v>
      </c>
    </row>
    <row r="62" customFormat="false" ht="12.75" hidden="false" customHeight="false" outlineLevel="0" collapsed="false">
      <c r="A62" s="10" t="n">
        <v>0.0356117891334983</v>
      </c>
      <c r="D62" s="37" t="n">
        <v>88</v>
      </c>
      <c r="E62" s="38" t="n">
        <v>0.30082094712311</v>
      </c>
      <c r="F62" s="37" t="n">
        <v>60</v>
      </c>
      <c r="G62" s="42" t="n">
        <v>0.878</v>
      </c>
    </row>
    <row r="63" customFormat="false" ht="12.75" hidden="false" customHeight="false" outlineLevel="0" collapsed="false">
      <c r="A63" s="10" t="n">
        <v>0.0698174763096388</v>
      </c>
      <c r="D63" s="37" t="n">
        <v>40</v>
      </c>
      <c r="E63" s="38" t="n">
        <v>0.298709102495322</v>
      </c>
      <c r="F63" s="37" t="n">
        <v>61</v>
      </c>
      <c r="G63" s="42" t="n">
        <v>0.876</v>
      </c>
    </row>
    <row r="64" customFormat="false" ht="12.75" hidden="false" customHeight="false" outlineLevel="0" collapsed="false">
      <c r="A64" s="10" t="n">
        <v>0.0351371407430008</v>
      </c>
      <c r="D64" s="37" t="n">
        <v>175</v>
      </c>
      <c r="E64" s="38" t="n">
        <v>0.298093476041994</v>
      </c>
      <c r="F64" s="37" t="n">
        <v>62</v>
      </c>
      <c r="G64" s="42" t="n">
        <v>0.873</v>
      </c>
    </row>
    <row r="65" customFormat="false" ht="12.75" hidden="false" customHeight="false" outlineLevel="0" collapsed="false">
      <c r="A65" s="10" t="n">
        <v>0.0975688456148698</v>
      </c>
      <c r="D65" s="37" t="n">
        <v>193</v>
      </c>
      <c r="E65" s="38" t="n">
        <v>0.297891492818398</v>
      </c>
      <c r="F65" s="37" t="n">
        <v>63</v>
      </c>
      <c r="G65" s="42" t="n">
        <v>0.871</v>
      </c>
    </row>
    <row r="66" customFormat="false" ht="12.75" hidden="false" customHeight="false" outlineLevel="0" collapsed="false">
      <c r="A66" s="10" t="n">
        <v>0.107533065840681</v>
      </c>
      <c r="D66" s="37" t="n">
        <v>206</v>
      </c>
      <c r="E66" s="38" t="n">
        <v>0.295678270541171</v>
      </c>
      <c r="F66" s="37" t="n">
        <v>64</v>
      </c>
      <c r="G66" s="42" t="n">
        <v>0.869</v>
      </c>
    </row>
    <row r="67" customFormat="false" ht="12.75" hidden="false" customHeight="false" outlineLevel="0" collapsed="false">
      <c r="A67" s="10" t="n">
        <v>0.0367581114921936</v>
      </c>
      <c r="D67" s="37" t="n">
        <v>25</v>
      </c>
      <c r="E67" s="38" t="n">
        <v>0.294054885768386</v>
      </c>
      <c r="F67" s="37" t="n">
        <v>65</v>
      </c>
      <c r="G67" s="42" t="n">
        <v>0.867</v>
      </c>
    </row>
    <row r="68" customFormat="false" ht="12.75" hidden="false" customHeight="false" outlineLevel="0" collapsed="false">
      <c r="A68" s="10" t="n">
        <v>0.051852818442479</v>
      </c>
      <c r="D68" s="37" t="n">
        <v>103</v>
      </c>
      <c r="E68" s="38" t="n">
        <v>0.293683437112147</v>
      </c>
      <c r="F68" s="37" t="n">
        <v>66</v>
      </c>
      <c r="G68" s="42" t="n">
        <v>0.865</v>
      </c>
    </row>
    <row r="69" customFormat="false" ht="12.75" hidden="false" customHeight="false" outlineLevel="0" collapsed="false">
      <c r="A69" s="10" t="n">
        <v>0.0998722182084171</v>
      </c>
      <c r="D69" s="37" t="n">
        <v>104</v>
      </c>
      <c r="E69" s="38" t="n">
        <v>0.28996314047072</v>
      </c>
      <c r="F69" s="37" t="n">
        <v>67</v>
      </c>
      <c r="G69" s="42" t="n">
        <v>0.863</v>
      </c>
    </row>
    <row r="70" customFormat="false" ht="12.75" hidden="false" customHeight="false" outlineLevel="0" collapsed="false">
      <c r="A70" s="10" t="n">
        <v>0.190452151158184</v>
      </c>
      <c r="D70" s="37" t="n">
        <v>139</v>
      </c>
      <c r="E70" s="38" t="n">
        <v>0.28828264683012</v>
      </c>
      <c r="F70" s="37" t="n">
        <v>68</v>
      </c>
      <c r="G70" s="42" t="n">
        <v>0.861</v>
      </c>
    </row>
    <row r="71" customFormat="false" ht="12.75" hidden="false" customHeight="false" outlineLevel="0" collapsed="false">
      <c r="A71" s="10" t="n">
        <v>0.240118071618219</v>
      </c>
      <c r="D71" s="37" t="n">
        <v>140</v>
      </c>
      <c r="E71" s="38" t="n">
        <v>0.286674656943669</v>
      </c>
      <c r="F71" s="37" t="n">
        <v>69</v>
      </c>
      <c r="G71" s="42" t="n">
        <v>0.859</v>
      </c>
    </row>
    <row r="72" customFormat="false" ht="12.75" hidden="false" customHeight="false" outlineLevel="0" collapsed="false">
      <c r="A72" s="10" t="n">
        <v>0.305768196621821</v>
      </c>
      <c r="D72" s="37" t="n">
        <v>394</v>
      </c>
      <c r="E72" s="38" t="n">
        <v>0.286380912671959</v>
      </c>
      <c r="F72" s="37" t="n">
        <v>70</v>
      </c>
      <c r="G72" s="42" t="n">
        <v>0.857</v>
      </c>
    </row>
    <row r="73" customFormat="false" ht="12.75" hidden="false" customHeight="false" outlineLevel="0" collapsed="false">
      <c r="A73" s="10" t="n">
        <v>0.114084447463038</v>
      </c>
      <c r="D73" s="37" t="n">
        <v>246</v>
      </c>
      <c r="E73" s="38" t="n">
        <v>0.284831029285831</v>
      </c>
      <c r="F73" s="37" t="n">
        <v>71</v>
      </c>
      <c r="G73" s="42" t="n">
        <v>0.855</v>
      </c>
    </row>
    <row r="74" customFormat="false" ht="12.75" hidden="false" customHeight="false" outlineLevel="0" collapsed="false">
      <c r="A74" s="10" t="n">
        <v>0.170434492061693</v>
      </c>
      <c r="D74" s="37" t="n">
        <v>205</v>
      </c>
      <c r="E74" s="38" t="n">
        <v>0.283235673082096</v>
      </c>
      <c r="F74" s="37" t="n">
        <v>72</v>
      </c>
      <c r="G74" s="42" t="n">
        <v>0.853</v>
      </c>
    </row>
    <row r="75" customFormat="false" ht="12.75" hidden="false" customHeight="false" outlineLevel="0" collapsed="false">
      <c r="A75" s="10" t="n">
        <v>0.342857964967609</v>
      </c>
      <c r="D75" s="37" t="n">
        <v>229</v>
      </c>
      <c r="E75" s="38" t="n">
        <v>0.282306638545302</v>
      </c>
      <c r="F75" s="37" t="n">
        <v>73</v>
      </c>
      <c r="G75" s="42" t="n">
        <v>0.851</v>
      </c>
    </row>
    <row r="76" customFormat="false" ht="12.75" hidden="false" customHeight="false" outlineLevel="0" collapsed="false">
      <c r="A76" s="10" t="n">
        <v>0.0683240106102651</v>
      </c>
      <c r="D76" s="37" t="n">
        <v>248</v>
      </c>
      <c r="E76" s="38" t="n">
        <v>0.282115555877491</v>
      </c>
      <c r="F76" s="37" t="n">
        <v>74</v>
      </c>
      <c r="G76" s="42" t="n">
        <v>0.849</v>
      </c>
    </row>
    <row r="77" customFormat="false" ht="12.75" hidden="false" customHeight="false" outlineLevel="0" collapsed="false">
      <c r="A77" s="10" t="n">
        <v>0.0562805563290283</v>
      </c>
      <c r="D77" s="37" t="n">
        <v>19</v>
      </c>
      <c r="E77" s="38" t="n">
        <v>0.280592864357605</v>
      </c>
      <c r="F77" s="37" t="n">
        <v>75</v>
      </c>
      <c r="G77" s="42" t="n">
        <v>0.847</v>
      </c>
    </row>
    <row r="78" customFormat="false" ht="12.75" hidden="false" customHeight="false" outlineLevel="0" collapsed="false">
      <c r="A78" s="10" t="n">
        <v>0.0741792589504883</v>
      </c>
      <c r="D78" s="37" t="n">
        <v>235</v>
      </c>
      <c r="E78" s="38" t="n">
        <v>0.279582073835109</v>
      </c>
      <c r="F78" s="37" t="n">
        <v>76</v>
      </c>
      <c r="G78" s="42" t="n">
        <v>0.845</v>
      </c>
    </row>
    <row r="79" customFormat="false" ht="12.75" hidden="false" customHeight="false" outlineLevel="0" collapsed="false">
      <c r="A79" s="10" t="n">
        <v>0.538632364657821</v>
      </c>
      <c r="D79" s="37" t="n">
        <v>107</v>
      </c>
      <c r="E79" s="38" t="n">
        <v>0.278859622894772</v>
      </c>
      <c r="F79" s="37" t="n">
        <v>77</v>
      </c>
      <c r="G79" s="42" t="n">
        <v>0.842</v>
      </c>
    </row>
    <row r="80" customFormat="false" ht="12.75" hidden="false" customHeight="false" outlineLevel="0" collapsed="false">
      <c r="A80" s="10" t="n">
        <v>0.522788094429585</v>
      </c>
      <c r="D80" s="37" t="n">
        <v>234</v>
      </c>
      <c r="E80" s="38" t="n">
        <v>0.277811037167795</v>
      </c>
      <c r="F80" s="37" t="n">
        <v>78</v>
      </c>
      <c r="G80" s="42" t="n">
        <v>0.84</v>
      </c>
    </row>
    <row r="81" customFormat="false" ht="12.75" hidden="false" customHeight="false" outlineLevel="0" collapsed="false">
      <c r="A81" s="10" t="n">
        <v>0.468262524753021</v>
      </c>
      <c r="D81" s="37" t="n">
        <v>247</v>
      </c>
      <c r="E81" s="38" t="n">
        <v>0.277546663784378</v>
      </c>
      <c r="F81" s="37" t="n">
        <v>79</v>
      </c>
      <c r="G81" s="42" t="n">
        <v>0.838</v>
      </c>
    </row>
    <row r="82" customFormat="false" ht="12.75" hidden="false" customHeight="false" outlineLevel="0" collapsed="false">
      <c r="A82" s="10" t="n">
        <v>0.433313369877124</v>
      </c>
      <c r="D82" s="37" t="n">
        <v>45</v>
      </c>
      <c r="E82" s="38" t="n">
        <v>0.276370534082017</v>
      </c>
      <c r="F82" s="37" t="n">
        <v>80</v>
      </c>
      <c r="G82" s="42" t="n">
        <v>0.836</v>
      </c>
    </row>
    <row r="83" customFormat="false" ht="12.75" hidden="false" customHeight="false" outlineLevel="0" collapsed="false">
      <c r="A83" s="10" t="n">
        <v>0.427021730975026</v>
      </c>
      <c r="D83" s="37" t="n">
        <v>236</v>
      </c>
      <c r="E83" s="38" t="n">
        <v>0.275734397930207</v>
      </c>
      <c r="F83" s="37" t="n">
        <v>81</v>
      </c>
      <c r="G83" s="42" t="n">
        <v>0.834</v>
      </c>
    </row>
    <row r="84" customFormat="false" ht="12.75" hidden="false" customHeight="false" outlineLevel="0" collapsed="false">
      <c r="A84" s="10" t="n">
        <v>0.407654764850146</v>
      </c>
      <c r="D84" s="37" t="n">
        <v>387</v>
      </c>
      <c r="E84" s="38" t="n">
        <v>0.274041983516151</v>
      </c>
      <c r="F84" s="37" t="n">
        <v>82</v>
      </c>
      <c r="G84" s="42" t="n">
        <v>0.832</v>
      </c>
    </row>
    <row r="85" customFormat="false" ht="12.75" hidden="false" customHeight="false" outlineLevel="0" collapsed="false">
      <c r="A85" s="10" t="n">
        <v>0.170324439945675</v>
      </c>
      <c r="D85" s="37" t="n">
        <v>240</v>
      </c>
      <c r="E85" s="38" t="n">
        <v>0.273953532509083</v>
      </c>
      <c r="F85" s="37" t="n">
        <v>83</v>
      </c>
      <c r="G85" s="42" t="n">
        <v>0.83</v>
      </c>
    </row>
    <row r="86" customFormat="false" ht="12.75" hidden="false" customHeight="false" outlineLevel="0" collapsed="false">
      <c r="A86" s="10" t="n">
        <v>0.233012689421417</v>
      </c>
      <c r="D86" s="37" t="n">
        <v>349</v>
      </c>
      <c r="E86" s="38" t="n">
        <v>0.272045358630122</v>
      </c>
      <c r="F86" s="37" t="n">
        <v>84</v>
      </c>
      <c r="G86" s="42" t="n">
        <v>0.828</v>
      </c>
    </row>
    <row r="87" customFormat="false" ht="12.75" hidden="false" customHeight="false" outlineLevel="0" collapsed="false">
      <c r="A87" s="10" t="n">
        <v>0.321213265953871</v>
      </c>
      <c r="D87" s="37" t="n">
        <v>152</v>
      </c>
      <c r="E87" s="38" t="n">
        <v>0.268821362575526</v>
      </c>
      <c r="F87" s="37" t="n">
        <v>85</v>
      </c>
      <c r="G87" s="42" t="n">
        <v>0.826</v>
      </c>
    </row>
    <row r="88" customFormat="false" ht="12.75" hidden="false" customHeight="false" outlineLevel="0" collapsed="false">
      <c r="A88" s="10" t="n">
        <v>0.2566533407837</v>
      </c>
      <c r="D88" s="37" t="n">
        <v>356</v>
      </c>
      <c r="E88" s="38" t="n">
        <v>0.266827388037089</v>
      </c>
      <c r="F88" s="37" t="n">
        <v>86</v>
      </c>
      <c r="G88" s="42" t="n">
        <v>0.824</v>
      </c>
    </row>
    <row r="89" customFormat="false" ht="12.75" hidden="false" customHeight="false" outlineLevel="0" collapsed="false">
      <c r="A89" s="10" t="n">
        <v>0.30082094712311</v>
      </c>
      <c r="D89" s="37" t="n">
        <v>244</v>
      </c>
      <c r="E89" s="38" t="n">
        <v>0.2660177855113</v>
      </c>
      <c r="F89" s="37" t="n">
        <v>87</v>
      </c>
      <c r="G89" s="42" t="n">
        <v>0.822</v>
      </c>
    </row>
    <row r="90" customFormat="false" ht="12.75" hidden="false" customHeight="false" outlineLevel="0" collapsed="false">
      <c r="A90" s="10" t="n">
        <v>0.350311045417631</v>
      </c>
      <c r="D90" s="37" t="n">
        <v>355</v>
      </c>
      <c r="E90" s="38" t="n">
        <v>0.265012115023332</v>
      </c>
      <c r="F90" s="37" t="n">
        <v>88</v>
      </c>
      <c r="G90" s="42" t="n">
        <v>0.82</v>
      </c>
    </row>
    <row r="91" customFormat="false" ht="12.75" hidden="false" customHeight="false" outlineLevel="0" collapsed="false">
      <c r="A91" s="10" t="n">
        <v>0.135392084607372</v>
      </c>
      <c r="D91" s="37" t="n">
        <v>192</v>
      </c>
      <c r="E91" s="38" t="n">
        <v>0.263972282283521</v>
      </c>
      <c r="F91" s="37" t="n">
        <v>89</v>
      </c>
      <c r="G91" s="42" t="n">
        <v>0.818</v>
      </c>
    </row>
    <row r="92" customFormat="false" ht="12.75" hidden="false" customHeight="false" outlineLevel="0" collapsed="false">
      <c r="A92" s="10" t="n">
        <v>0.16402919702429</v>
      </c>
      <c r="D92" s="37" t="n">
        <v>348</v>
      </c>
      <c r="E92" s="38" t="n">
        <v>0.262523840511288</v>
      </c>
      <c r="F92" s="37" t="n">
        <v>90</v>
      </c>
      <c r="G92" s="42" t="n">
        <v>0.816</v>
      </c>
    </row>
    <row r="93" customFormat="false" ht="12.75" hidden="false" customHeight="false" outlineLevel="0" collapsed="false">
      <c r="A93" s="10" t="n">
        <v>0.222308792733642</v>
      </c>
      <c r="D93" s="37" t="n">
        <v>213</v>
      </c>
      <c r="E93" s="38" t="n">
        <v>0.259602015390598</v>
      </c>
      <c r="F93" s="37" t="n">
        <v>91</v>
      </c>
      <c r="G93" s="42" t="n">
        <v>0.814</v>
      </c>
    </row>
    <row r="94" customFormat="false" ht="12.75" hidden="false" customHeight="false" outlineLevel="0" collapsed="false">
      <c r="A94" s="10" t="n">
        <v>0.0395446821731865</v>
      </c>
      <c r="D94" s="37" t="n">
        <v>87</v>
      </c>
      <c r="E94" s="38" t="n">
        <v>0.2566533407837</v>
      </c>
      <c r="F94" s="37" t="n">
        <v>92</v>
      </c>
      <c r="G94" s="42" t="n">
        <v>0.811</v>
      </c>
    </row>
    <row r="95" customFormat="false" ht="12.75" hidden="false" customHeight="false" outlineLevel="0" collapsed="false">
      <c r="A95" s="10" t="n">
        <v>0.0550072430933594</v>
      </c>
      <c r="D95" s="37" t="n">
        <v>160</v>
      </c>
      <c r="E95" s="38" t="n">
        <v>0.256149773244505</v>
      </c>
      <c r="F95" s="37" t="n">
        <v>93</v>
      </c>
      <c r="G95" s="42" t="n">
        <v>0.809</v>
      </c>
    </row>
    <row r="96" customFormat="false" ht="12.75" hidden="false" customHeight="false" outlineLevel="0" collapsed="false">
      <c r="A96" s="10" t="n">
        <v>0.0924749063120948</v>
      </c>
      <c r="D96" s="37" t="n">
        <v>106</v>
      </c>
      <c r="E96" s="38" t="n">
        <v>0.256014779068175</v>
      </c>
      <c r="F96" s="37" t="n">
        <v>94</v>
      </c>
      <c r="G96" s="42" t="n">
        <v>0.807</v>
      </c>
    </row>
    <row r="97" customFormat="false" ht="12.75" hidden="false" customHeight="false" outlineLevel="0" collapsed="false">
      <c r="A97" s="10" t="n">
        <v>0.112428558621772</v>
      </c>
      <c r="D97" s="37" t="n">
        <v>102</v>
      </c>
      <c r="E97" s="38" t="n">
        <v>0.255464273486188</v>
      </c>
      <c r="F97" s="37" t="n">
        <v>95</v>
      </c>
      <c r="G97" s="42" t="n">
        <v>0.805</v>
      </c>
    </row>
    <row r="98" customFormat="false" ht="12.75" hidden="false" customHeight="false" outlineLevel="0" collapsed="false">
      <c r="A98" s="10" t="n">
        <v>0.129050977638474</v>
      </c>
      <c r="D98" s="37" t="n">
        <v>220</v>
      </c>
      <c r="E98" s="38" t="n">
        <v>0.25457419407549</v>
      </c>
      <c r="F98" s="37" t="n">
        <v>96</v>
      </c>
      <c r="G98" s="42" t="n">
        <v>0.803</v>
      </c>
    </row>
    <row r="99" customFormat="false" ht="12.75" hidden="false" customHeight="false" outlineLevel="0" collapsed="false">
      <c r="A99" s="10" t="n">
        <v>0.153870154657061</v>
      </c>
      <c r="D99" s="37" t="n">
        <v>354</v>
      </c>
      <c r="E99" s="38" t="n">
        <v>0.25287875583298</v>
      </c>
      <c r="F99" s="37" t="n">
        <v>97</v>
      </c>
      <c r="G99" s="42" t="n">
        <v>0.801</v>
      </c>
    </row>
    <row r="100" customFormat="false" ht="12.75" hidden="false" customHeight="false" outlineLevel="0" collapsed="false">
      <c r="A100" s="10" t="n">
        <v>0.131928056476529</v>
      </c>
      <c r="D100" s="37" t="n">
        <v>204</v>
      </c>
      <c r="E100" s="38" t="n">
        <v>0.25284990283153</v>
      </c>
      <c r="F100" s="37" t="n">
        <v>98</v>
      </c>
      <c r="G100" s="42" t="n">
        <v>0.799</v>
      </c>
    </row>
    <row r="101" customFormat="false" ht="12.75" hidden="false" customHeight="false" outlineLevel="0" collapsed="false">
      <c r="A101" s="10" t="n">
        <v>0.118089314765006</v>
      </c>
      <c r="D101" s="37" t="n">
        <v>226</v>
      </c>
      <c r="E101" s="38" t="n">
        <v>0.252685581313239</v>
      </c>
      <c r="F101" s="37" t="n">
        <v>99</v>
      </c>
      <c r="G101" s="42" t="n">
        <v>0.797</v>
      </c>
    </row>
    <row r="102" customFormat="false" ht="12.75" hidden="false" customHeight="false" outlineLevel="0" collapsed="false">
      <c r="A102" s="10" t="n">
        <v>0.103262971735821</v>
      </c>
      <c r="D102" s="37" t="n">
        <v>442</v>
      </c>
      <c r="E102" s="38" t="n">
        <v>0.252446960184231</v>
      </c>
      <c r="F102" s="37" t="n">
        <v>100</v>
      </c>
      <c r="G102" s="42" t="n">
        <v>0.795</v>
      </c>
    </row>
    <row r="103" customFormat="false" ht="12.75" hidden="false" customHeight="false" outlineLevel="0" collapsed="false">
      <c r="A103" s="10" t="n">
        <v>0.255464273486188</v>
      </c>
      <c r="D103" s="37" t="n">
        <v>23</v>
      </c>
      <c r="E103" s="38" t="n">
        <v>0.250699196562723</v>
      </c>
      <c r="F103" s="37" t="n">
        <v>101</v>
      </c>
      <c r="G103" s="42" t="n">
        <v>0.793</v>
      </c>
    </row>
    <row r="104" customFormat="false" ht="12.75" hidden="false" customHeight="false" outlineLevel="0" collapsed="false">
      <c r="A104" s="10" t="n">
        <v>0.293683437112147</v>
      </c>
      <c r="D104" s="37" t="n">
        <v>194</v>
      </c>
      <c r="E104" s="38" t="n">
        <v>0.24974732897269</v>
      </c>
      <c r="F104" s="37" t="n">
        <v>102</v>
      </c>
      <c r="G104" s="42" t="n">
        <v>0.791</v>
      </c>
    </row>
    <row r="105" customFormat="false" ht="12.75" hidden="false" customHeight="false" outlineLevel="0" collapsed="false">
      <c r="A105" s="10" t="n">
        <v>0.28996314047072</v>
      </c>
      <c r="D105" s="37" t="n">
        <v>350</v>
      </c>
      <c r="E105" s="38" t="n">
        <v>0.249742814232275</v>
      </c>
      <c r="F105" s="37" t="n">
        <v>103</v>
      </c>
      <c r="G105" s="42" t="n">
        <v>0.789</v>
      </c>
    </row>
    <row r="106" customFormat="false" ht="12.75" hidden="false" customHeight="false" outlineLevel="0" collapsed="false">
      <c r="A106" s="10" t="n">
        <v>0.245743567319143</v>
      </c>
      <c r="D106" s="37" t="n">
        <v>105</v>
      </c>
      <c r="E106" s="38" t="n">
        <v>0.245743567319143</v>
      </c>
      <c r="F106" s="37" t="n">
        <v>104</v>
      </c>
      <c r="G106" s="42" t="n">
        <v>0.787</v>
      </c>
    </row>
    <row r="107" customFormat="false" ht="12.75" hidden="false" customHeight="false" outlineLevel="0" collapsed="false">
      <c r="A107" s="10" t="n">
        <v>0.256014779068175</v>
      </c>
      <c r="D107" s="37" t="n">
        <v>453</v>
      </c>
      <c r="E107" s="38" t="n">
        <v>0.244874170656324</v>
      </c>
      <c r="F107" s="37" t="n">
        <v>105</v>
      </c>
      <c r="G107" s="42" t="n">
        <v>0.785</v>
      </c>
    </row>
    <row r="108" customFormat="false" ht="12.75" hidden="false" customHeight="false" outlineLevel="0" collapsed="false">
      <c r="A108" s="10" t="n">
        <v>0.278859622894772</v>
      </c>
      <c r="D108" s="37" t="n">
        <v>455</v>
      </c>
      <c r="E108" s="38" t="n">
        <v>0.244605984485789</v>
      </c>
      <c r="F108" s="37" t="n">
        <v>106</v>
      </c>
      <c r="G108" s="42" t="n">
        <v>0.783</v>
      </c>
    </row>
    <row r="109" customFormat="false" ht="12.75" hidden="false" customHeight="false" outlineLevel="0" collapsed="false">
      <c r="A109" s="10" t="n">
        <v>0.0547937751998977</v>
      </c>
      <c r="D109" s="37" t="n">
        <v>174</v>
      </c>
      <c r="E109" s="38" t="n">
        <v>0.243254464823339</v>
      </c>
      <c r="F109" s="37" t="n">
        <v>107</v>
      </c>
      <c r="G109" s="42" t="n">
        <v>0.78</v>
      </c>
    </row>
    <row r="110" customFormat="false" ht="12.75" hidden="false" customHeight="false" outlineLevel="0" collapsed="false">
      <c r="A110" s="10" t="n">
        <v>0.0377231271572845</v>
      </c>
      <c r="D110" s="37" t="n">
        <v>351</v>
      </c>
      <c r="E110" s="38" t="n">
        <v>0.242751002300697</v>
      </c>
      <c r="F110" s="37" t="n">
        <v>108</v>
      </c>
      <c r="G110" s="42" t="n">
        <v>0.778</v>
      </c>
    </row>
    <row r="111" customFormat="false" ht="12.75" hidden="false" customHeight="false" outlineLevel="0" collapsed="false">
      <c r="A111" s="10" t="n">
        <v>0.0287401881507504</v>
      </c>
      <c r="D111" s="37" t="n">
        <v>224</v>
      </c>
      <c r="E111" s="38" t="n">
        <v>0.242708618546683</v>
      </c>
      <c r="F111" s="37" t="n">
        <v>109</v>
      </c>
      <c r="G111" s="42" t="n">
        <v>0.776</v>
      </c>
    </row>
    <row r="112" customFormat="false" ht="12.75" hidden="false" customHeight="false" outlineLevel="0" collapsed="false">
      <c r="A112" s="10" t="n">
        <v>0.127428514871096</v>
      </c>
      <c r="D112" s="37" t="n">
        <v>245</v>
      </c>
      <c r="E112" s="38" t="n">
        <v>0.242098565086846</v>
      </c>
      <c r="F112" s="37" t="n">
        <v>110</v>
      </c>
      <c r="G112" s="42" t="n">
        <v>0.774</v>
      </c>
    </row>
    <row r="113" customFormat="false" ht="12.75" hidden="false" customHeight="false" outlineLevel="0" collapsed="false">
      <c r="A113" s="10" t="n">
        <v>0.14284876752152</v>
      </c>
      <c r="D113" s="37" t="n">
        <v>179</v>
      </c>
      <c r="E113" s="38" t="n">
        <v>0.241414551878417</v>
      </c>
      <c r="F113" s="37" t="n">
        <v>111</v>
      </c>
      <c r="G113" s="42" t="n">
        <v>0.772</v>
      </c>
    </row>
    <row r="114" customFormat="false" ht="12.75" hidden="false" customHeight="false" outlineLevel="0" collapsed="false">
      <c r="A114" s="10" t="n">
        <v>0.2070849037675</v>
      </c>
      <c r="D114" s="37" t="n">
        <v>393</v>
      </c>
      <c r="E114" s="38" t="n">
        <v>0.241295597842555</v>
      </c>
      <c r="F114" s="37" t="n">
        <v>112</v>
      </c>
      <c r="G114" s="42" t="n">
        <v>0.77</v>
      </c>
    </row>
    <row r="115" customFormat="false" ht="12.75" hidden="false" customHeight="false" outlineLevel="0" collapsed="false">
      <c r="A115" s="10" t="n">
        <v>0.514453747663548</v>
      </c>
      <c r="D115" s="37" t="n">
        <v>117</v>
      </c>
      <c r="E115" s="38" t="n">
        <v>0.241116255750416</v>
      </c>
      <c r="F115" s="37" t="n">
        <v>113</v>
      </c>
      <c r="G115" s="42" t="n">
        <v>0.768</v>
      </c>
    </row>
    <row r="116" customFormat="false" ht="12.75" hidden="false" customHeight="false" outlineLevel="0" collapsed="false">
      <c r="A116" s="10" t="n">
        <v>0.506844085612625</v>
      </c>
      <c r="D116" s="37" t="n">
        <v>458</v>
      </c>
      <c r="E116" s="38" t="n">
        <v>0.240377901339313</v>
      </c>
      <c r="F116" s="37" t="n">
        <v>114</v>
      </c>
      <c r="G116" s="42" t="n">
        <v>0.766</v>
      </c>
    </row>
    <row r="117" customFormat="false" ht="12.75" hidden="false" customHeight="false" outlineLevel="0" collapsed="false">
      <c r="A117" s="10" t="n">
        <v>0.482724941596783</v>
      </c>
      <c r="D117" s="37" t="n">
        <v>24</v>
      </c>
      <c r="E117" s="38" t="n">
        <v>0.240205625693003</v>
      </c>
      <c r="F117" s="37" t="n">
        <v>115</v>
      </c>
      <c r="G117" s="42" t="n">
        <v>0.764</v>
      </c>
    </row>
    <row r="118" customFormat="false" ht="12.75" hidden="false" customHeight="false" outlineLevel="0" collapsed="false">
      <c r="A118" s="10" t="n">
        <v>0.241116255750416</v>
      </c>
      <c r="D118" s="37" t="n">
        <v>70</v>
      </c>
      <c r="E118" s="38" t="n">
        <v>0.240118071618219</v>
      </c>
      <c r="F118" s="37" t="n">
        <v>116</v>
      </c>
      <c r="G118" s="42" t="n">
        <v>0.762</v>
      </c>
    </row>
    <row r="119" customFormat="false" ht="12.75" hidden="false" customHeight="false" outlineLevel="0" collapsed="false">
      <c r="A119" s="10" t="n">
        <v>0.314652498746439</v>
      </c>
      <c r="D119" s="37" t="n">
        <v>241</v>
      </c>
      <c r="E119" s="38" t="n">
        <v>0.24011669172343</v>
      </c>
      <c r="F119" s="37" t="n">
        <v>117</v>
      </c>
      <c r="G119" s="42" t="n">
        <v>0.76</v>
      </c>
    </row>
    <row r="120" customFormat="false" ht="12.75" hidden="false" customHeight="false" outlineLevel="0" collapsed="false">
      <c r="A120" s="10" t="n">
        <v>0.384954390773382</v>
      </c>
      <c r="D120" s="37" t="n">
        <v>212</v>
      </c>
      <c r="E120" s="38" t="n">
        <v>0.240044422881313</v>
      </c>
      <c r="F120" s="37" t="n">
        <v>118</v>
      </c>
      <c r="G120" s="42" t="n">
        <v>0.758</v>
      </c>
    </row>
    <row r="121" customFormat="false" ht="12.75" hidden="false" customHeight="false" outlineLevel="0" collapsed="false">
      <c r="A121" s="10" t="n">
        <v>0.378656303819525</v>
      </c>
      <c r="D121" s="37" t="n">
        <v>29</v>
      </c>
      <c r="E121" s="38" t="n">
        <v>0.239271099494879</v>
      </c>
      <c r="F121" s="37" t="n">
        <v>119</v>
      </c>
      <c r="G121" s="42" t="n">
        <v>0.756</v>
      </c>
    </row>
    <row r="122" customFormat="false" ht="12.75" hidden="false" customHeight="false" outlineLevel="0" collapsed="false">
      <c r="A122" s="10" t="n">
        <v>0.375214466089925</v>
      </c>
      <c r="D122" s="37" t="n">
        <v>392</v>
      </c>
      <c r="E122" s="38" t="n">
        <v>0.238259807284407</v>
      </c>
      <c r="F122" s="37" t="n">
        <v>120</v>
      </c>
      <c r="G122" s="42" t="n">
        <v>0.754</v>
      </c>
    </row>
    <row r="123" customFormat="false" ht="12.75" hidden="false" customHeight="false" outlineLevel="0" collapsed="false">
      <c r="A123" s="10" t="n">
        <v>0.448575650673931</v>
      </c>
      <c r="D123" s="37" t="n">
        <v>225</v>
      </c>
      <c r="E123" s="38" t="n">
        <v>0.236718520750267</v>
      </c>
      <c r="F123" s="37" t="n">
        <v>121</v>
      </c>
      <c r="G123" s="42" t="n">
        <v>0.752</v>
      </c>
    </row>
    <row r="124" customFormat="false" ht="12.75" hidden="false" customHeight="false" outlineLevel="0" collapsed="false">
      <c r="A124" s="10" t="n">
        <v>0.0434853486046589</v>
      </c>
      <c r="D124" s="37" t="n">
        <v>159</v>
      </c>
      <c r="E124" s="38" t="n">
        <v>0.236479772777154</v>
      </c>
      <c r="F124" s="37" t="n">
        <v>122</v>
      </c>
      <c r="G124" s="42" t="n">
        <v>0.75</v>
      </c>
    </row>
    <row r="125" customFormat="false" ht="12.75" hidden="false" customHeight="false" outlineLevel="0" collapsed="false">
      <c r="A125" s="10" t="n">
        <v>0.0426505515420878</v>
      </c>
      <c r="D125" s="37" t="n">
        <v>233</v>
      </c>
      <c r="E125" s="38" t="n">
        <v>0.235620296791827</v>
      </c>
      <c r="F125" s="37" t="n">
        <v>123</v>
      </c>
      <c r="G125" s="42" t="n">
        <v>0.747</v>
      </c>
    </row>
    <row r="126" customFormat="false" ht="12.75" hidden="false" customHeight="false" outlineLevel="0" collapsed="false">
      <c r="A126" s="10" t="n">
        <v>0.0357483648749256</v>
      </c>
      <c r="D126" s="37" t="n">
        <v>454</v>
      </c>
      <c r="E126" s="38" t="n">
        <v>0.234694698503121</v>
      </c>
      <c r="F126" s="37" t="n">
        <v>124</v>
      </c>
      <c r="G126" s="42" t="n">
        <v>0.745</v>
      </c>
    </row>
    <row r="127" customFormat="false" ht="12.75" hidden="false" customHeight="false" outlineLevel="0" collapsed="false">
      <c r="A127" s="10" t="n">
        <v>0.158114584791597</v>
      </c>
      <c r="D127" s="37" t="n">
        <v>20</v>
      </c>
      <c r="E127" s="38" t="n">
        <v>0.23462399724457</v>
      </c>
      <c r="F127" s="37" t="n">
        <v>125</v>
      </c>
      <c r="G127" s="42" t="n">
        <v>0.743</v>
      </c>
    </row>
    <row r="128" customFormat="false" ht="12.75" hidden="false" customHeight="false" outlineLevel="0" collapsed="false">
      <c r="A128" s="10" t="n">
        <v>0.154667681045633</v>
      </c>
      <c r="D128" s="37" t="n">
        <v>133</v>
      </c>
      <c r="E128" s="38" t="n">
        <v>0.234031111254263</v>
      </c>
      <c r="F128" s="37" t="n">
        <v>126</v>
      </c>
      <c r="G128" s="42" t="n">
        <v>0.741</v>
      </c>
    </row>
    <row r="129" customFormat="false" ht="12.75" hidden="false" customHeight="false" outlineLevel="0" collapsed="false">
      <c r="A129" s="10" t="n">
        <v>0.156748869431713</v>
      </c>
      <c r="D129" s="37" t="n">
        <v>456</v>
      </c>
      <c r="E129" s="38" t="n">
        <v>0.233320209684262</v>
      </c>
      <c r="F129" s="37" t="n">
        <v>127</v>
      </c>
      <c r="G129" s="42" t="n">
        <v>0.739</v>
      </c>
    </row>
    <row r="130" customFormat="false" ht="12.75" hidden="false" customHeight="false" outlineLevel="0" collapsed="false">
      <c r="A130" s="10" t="n">
        <v>0.363596853527127</v>
      </c>
      <c r="D130" s="37" t="n">
        <v>85</v>
      </c>
      <c r="E130" s="38" t="n">
        <v>0.233012689421417</v>
      </c>
      <c r="F130" s="37" t="n">
        <v>128</v>
      </c>
      <c r="G130" s="42" t="n">
        <v>0.737</v>
      </c>
    </row>
    <row r="131" customFormat="false" ht="12.75" hidden="false" customHeight="false" outlineLevel="0" collapsed="false">
      <c r="A131" s="10" t="n">
        <v>0.32451295668959</v>
      </c>
      <c r="D131" s="37" t="n">
        <v>214</v>
      </c>
      <c r="E131" s="38" t="n">
        <v>0.232864292998793</v>
      </c>
      <c r="F131" s="37" t="n">
        <v>129</v>
      </c>
      <c r="G131" s="42" t="n">
        <v>0.735</v>
      </c>
    </row>
    <row r="132" customFormat="false" ht="12.75" hidden="false" customHeight="false" outlineLevel="0" collapsed="false">
      <c r="A132" s="10" t="n">
        <v>0.307189344902518</v>
      </c>
      <c r="D132" s="37" t="n">
        <v>467</v>
      </c>
      <c r="E132" s="38" t="n">
        <v>0.232746826252954</v>
      </c>
      <c r="F132" s="37" t="n">
        <v>130</v>
      </c>
      <c r="G132" s="42" t="n">
        <v>0.733</v>
      </c>
    </row>
    <row r="133" customFormat="false" ht="12.75" hidden="false" customHeight="false" outlineLevel="0" collapsed="false">
      <c r="A133" s="10" t="n">
        <v>0.143359390642277</v>
      </c>
      <c r="D133" s="37" t="n">
        <v>228</v>
      </c>
      <c r="E133" s="38" t="n">
        <v>0.230527471120238</v>
      </c>
      <c r="F133" s="37" t="n">
        <v>131</v>
      </c>
      <c r="G133" s="42" t="n">
        <v>0.731</v>
      </c>
    </row>
    <row r="134" customFormat="false" ht="12.75" hidden="false" customHeight="false" outlineLevel="0" collapsed="false">
      <c r="A134" s="10" t="n">
        <v>0.234031111254263</v>
      </c>
      <c r="D134" s="37" t="n">
        <v>38</v>
      </c>
      <c r="E134" s="38" t="n">
        <v>0.230520259691452</v>
      </c>
      <c r="F134" s="37" t="n">
        <v>132</v>
      </c>
      <c r="G134" s="42" t="n">
        <v>0.729</v>
      </c>
    </row>
    <row r="135" customFormat="false" ht="12.75" hidden="false" customHeight="false" outlineLevel="0" collapsed="false">
      <c r="A135" s="10" t="n">
        <v>0.312400092460491</v>
      </c>
      <c r="D135" s="37" t="n">
        <v>227</v>
      </c>
      <c r="E135" s="38" t="n">
        <v>0.228926672128143</v>
      </c>
      <c r="F135" s="37" t="n">
        <v>133</v>
      </c>
      <c r="G135" s="42" t="n">
        <v>0.727</v>
      </c>
    </row>
    <row r="136" customFormat="false" ht="12.75" hidden="false" customHeight="false" outlineLevel="0" collapsed="false">
      <c r="A136" s="10" t="n">
        <v>0.390702483931152</v>
      </c>
      <c r="D136" s="37" t="n">
        <v>8</v>
      </c>
      <c r="E136" s="38" t="n">
        <v>0.228906440608716</v>
      </c>
      <c r="F136" s="37" t="n">
        <v>134</v>
      </c>
      <c r="G136" s="42" t="n">
        <v>0.725</v>
      </c>
    </row>
    <row r="137" customFormat="false" ht="12.75" hidden="false" customHeight="false" outlineLevel="0" collapsed="false">
      <c r="A137" s="10" t="n">
        <v>0.362077398148794</v>
      </c>
      <c r="D137" s="37" t="n">
        <v>178</v>
      </c>
      <c r="E137" s="38" t="n">
        <v>0.228063788111248</v>
      </c>
      <c r="F137" s="37" t="n">
        <v>135</v>
      </c>
      <c r="G137" s="42" t="n">
        <v>0.723</v>
      </c>
    </row>
    <row r="138" customFormat="false" ht="12.75" hidden="false" customHeight="false" outlineLevel="0" collapsed="false">
      <c r="A138" s="10" t="n">
        <v>0.404680549026166</v>
      </c>
      <c r="D138" s="37" t="n">
        <v>437</v>
      </c>
      <c r="E138" s="38" t="n">
        <v>0.226576530513302</v>
      </c>
      <c r="F138" s="37" t="n">
        <v>136</v>
      </c>
      <c r="G138" s="42" t="n">
        <v>0.721</v>
      </c>
    </row>
    <row r="139" customFormat="false" ht="12.75" hidden="false" customHeight="false" outlineLevel="0" collapsed="false">
      <c r="A139" s="10" t="n">
        <v>0.310812709823487</v>
      </c>
      <c r="D139" s="37" t="n">
        <v>426</v>
      </c>
      <c r="E139" s="38" t="n">
        <v>0.224960162414399</v>
      </c>
      <c r="F139" s="37" t="n">
        <v>137</v>
      </c>
      <c r="G139" s="42" t="n">
        <v>0.719</v>
      </c>
    </row>
    <row r="140" customFormat="false" ht="12.75" hidden="false" customHeight="false" outlineLevel="0" collapsed="false">
      <c r="A140" s="10" t="n">
        <v>0.28828264683012</v>
      </c>
      <c r="D140" s="37" t="n">
        <v>28</v>
      </c>
      <c r="E140" s="38" t="n">
        <v>0.223359494991403</v>
      </c>
      <c r="F140" s="37" t="n">
        <v>138</v>
      </c>
      <c r="G140" s="42" t="n">
        <v>0.716</v>
      </c>
    </row>
    <row r="141" customFormat="false" ht="12.75" hidden="false" customHeight="false" outlineLevel="0" collapsed="false">
      <c r="A141" s="10" t="n">
        <v>0.286674656943669</v>
      </c>
      <c r="D141" s="37" t="n">
        <v>432</v>
      </c>
      <c r="E141" s="38" t="n">
        <v>0.223341798678868</v>
      </c>
      <c r="F141" s="37" t="n">
        <v>139</v>
      </c>
      <c r="G141" s="42" t="n">
        <v>0.714</v>
      </c>
    </row>
    <row r="142" customFormat="false" ht="12.75" hidden="false" customHeight="false" outlineLevel="0" collapsed="false">
      <c r="A142" s="10" t="n">
        <v>0.158522950199546</v>
      </c>
      <c r="D142" s="37" t="n">
        <v>457</v>
      </c>
      <c r="E142" s="38" t="n">
        <v>0.222556482031392</v>
      </c>
      <c r="F142" s="37" t="n">
        <v>140</v>
      </c>
      <c r="G142" s="42" t="n">
        <v>0.712</v>
      </c>
    </row>
    <row r="143" customFormat="false" ht="12.75" hidden="false" customHeight="false" outlineLevel="0" collapsed="false">
      <c r="A143" s="10" t="n">
        <v>0.162151561687311</v>
      </c>
      <c r="D143" s="37" t="n">
        <v>92</v>
      </c>
      <c r="E143" s="38" t="n">
        <v>0.222308792733642</v>
      </c>
      <c r="F143" s="37" t="n">
        <v>141</v>
      </c>
      <c r="G143" s="42" t="n">
        <v>0.71</v>
      </c>
    </row>
    <row r="144" customFormat="false" ht="12.75" hidden="false" customHeight="false" outlineLevel="0" collapsed="false">
      <c r="A144" s="10" t="n">
        <v>0.166229137370274</v>
      </c>
      <c r="D144" s="37" t="n">
        <v>443</v>
      </c>
      <c r="E144" s="38" t="n">
        <v>0.220198555239076</v>
      </c>
      <c r="F144" s="37" t="n">
        <v>142</v>
      </c>
      <c r="G144" s="42" t="n">
        <v>0.708</v>
      </c>
    </row>
    <row r="145" customFormat="false" ht="12.75" hidden="false" customHeight="false" outlineLevel="0" collapsed="false">
      <c r="A145" s="10" t="n">
        <v>0.133519674419726</v>
      </c>
      <c r="D145" s="37" t="n">
        <v>466</v>
      </c>
      <c r="E145" s="38" t="n">
        <v>0.217677901945337</v>
      </c>
      <c r="F145" s="37" t="n">
        <v>143</v>
      </c>
      <c r="G145" s="42" t="n">
        <v>0.706</v>
      </c>
    </row>
    <row r="146" customFormat="false" ht="12.75" hidden="false" customHeight="false" outlineLevel="0" collapsed="false">
      <c r="A146" s="10" t="n">
        <v>0.152261633871409</v>
      </c>
      <c r="D146" s="37" t="n">
        <v>237</v>
      </c>
      <c r="E146" s="38" t="n">
        <v>0.217356073822468</v>
      </c>
      <c r="F146" s="37" t="n">
        <v>144</v>
      </c>
      <c r="G146" s="42" t="n">
        <v>0.704</v>
      </c>
    </row>
    <row r="147" customFormat="false" ht="12.75" hidden="false" customHeight="false" outlineLevel="0" collapsed="false">
      <c r="A147" s="10" t="n">
        <v>0.198710900966926</v>
      </c>
      <c r="D147" s="37" t="n">
        <v>199</v>
      </c>
      <c r="E147" s="38" t="n">
        <v>0.216885285875785</v>
      </c>
      <c r="F147" s="37" t="n">
        <v>145</v>
      </c>
      <c r="G147" s="42" t="n">
        <v>0.702</v>
      </c>
    </row>
    <row r="148" customFormat="false" ht="12.75" hidden="false" customHeight="false" outlineLevel="0" collapsed="false">
      <c r="A148" s="10" t="n">
        <v>0.050149939662565</v>
      </c>
      <c r="D148" s="37" t="n">
        <v>251</v>
      </c>
      <c r="E148" s="38" t="n">
        <v>0.216827426537261</v>
      </c>
      <c r="F148" s="37" t="n">
        <v>146</v>
      </c>
      <c r="G148" s="42" t="n">
        <v>0.7</v>
      </c>
    </row>
    <row r="149" customFormat="false" ht="12.75" hidden="false" customHeight="false" outlineLevel="0" collapsed="false">
      <c r="A149" s="10" t="n">
        <v>0.0693732724303291</v>
      </c>
      <c r="D149" s="37" t="n">
        <v>22</v>
      </c>
      <c r="E149" s="38" t="n">
        <v>0.216384766885528</v>
      </c>
      <c r="F149" s="37" t="n">
        <v>147</v>
      </c>
      <c r="G149" s="42" t="n">
        <v>0.698</v>
      </c>
    </row>
    <row r="150" customFormat="false" ht="12.75" hidden="false" customHeight="false" outlineLevel="0" collapsed="false">
      <c r="A150" s="10" t="n">
        <v>0.0706860438856498</v>
      </c>
      <c r="D150" s="37" t="n">
        <v>250</v>
      </c>
      <c r="E150" s="38" t="n">
        <v>0.216291439904142</v>
      </c>
      <c r="F150" s="37" t="n">
        <v>148</v>
      </c>
      <c r="G150" s="42" t="n">
        <v>0.696</v>
      </c>
    </row>
    <row r="151" customFormat="false" ht="12.75" hidden="false" customHeight="false" outlineLevel="0" collapsed="false">
      <c r="A151" s="10" t="n">
        <v>0.0516891335289945</v>
      </c>
      <c r="D151" s="37" t="n">
        <v>433</v>
      </c>
      <c r="E151" s="38" t="n">
        <v>0.21616912793164</v>
      </c>
      <c r="F151" s="37" t="n">
        <v>149</v>
      </c>
      <c r="G151" s="42" t="n">
        <v>0.694</v>
      </c>
    </row>
    <row r="152" customFormat="false" ht="12.75" hidden="false" customHeight="false" outlineLevel="0" collapsed="false">
      <c r="A152" s="10" t="n">
        <v>0.0724010793620317</v>
      </c>
      <c r="D152" s="37" t="n">
        <v>410</v>
      </c>
      <c r="E152" s="38" t="n">
        <v>0.214711415671777</v>
      </c>
      <c r="F152" s="37" t="n">
        <v>150</v>
      </c>
      <c r="G152" s="42" t="n">
        <v>0.692</v>
      </c>
    </row>
    <row r="153" customFormat="false" ht="12.75" hidden="false" customHeight="false" outlineLevel="0" collapsed="false">
      <c r="A153" s="10" t="n">
        <v>0.268821362575526</v>
      </c>
      <c r="D153" s="37" t="n">
        <v>18</v>
      </c>
      <c r="E153" s="38" t="n">
        <v>0.213817381293133</v>
      </c>
      <c r="F153" s="37" t="n">
        <v>151</v>
      </c>
      <c r="G153" s="42" t="n">
        <v>0.69</v>
      </c>
    </row>
    <row r="154" customFormat="false" ht="12.75" hidden="false" customHeight="false" outlineLevel="0" collapsed="false">
      <c r="A154" s="10" t="n">
        <v>0.187514157474987</v>
      </c>
      <c r="D154" s="37" t="n">
        <v>276</v>
      </c>
      <c r="E154" s="38" t="n">
        <v>0.212997260775123</v>
      </c>
      <c r="F154" s="37" t="n">
        <v>152</v>
      </c>
      <c r="G154" s="42" t="n">
        <v>0.688</v>
      </c>
    </row>
    <row r="155" customFormat="false" ht="12.75" hidden="false" customHeight="false" outlineLevel="0" collapsed="false">
      <c r="A155" s="10" t="n">
        <v>0.174862608173616</v>
      </c>
      <c r="D155" s="37" t="n">
        <v>249</v>
      </c>
      <c r="E155" s="38" t="n">
        <v>0.212321829085338</v>
      </c>
      <c r="F155" s="37" t="n">
        <v>153</v>
      </c>
      <c r="G155" s="42" t="n">
        <v>0.685</v>
      </c>
    </row>
    <row r="156" customFormat="false" ht="12.75" hidden="false" customHeight="false" outlineLevel="0" collapsed="false">
      <c r="A156" s="10" t="n">
        <v>0.191708920273201</v>
      </c>
      <c r="D156" s="37" t="n">
        <v>173</v>
      </c>
      <c r="E156" s="38" t="n">
        <v>0.209423893808372</v>
      </c>
      <c r="F156" s="37" t="n">
        <v>154</v>
      </c>
      <c r="G156" s="42" t="n">
        <v>0.683</v>
      </c>
    </row>
    <row r="157" customFormat="false" ht="12.75" hidden="false" customHeight="false" outlineLevel="0" collapsed="false">
      <c r="A157" s="10" t="n">
        <v>0.383793810467241</v>
      </c>
      <c r="D157" s="37" t="n">
        <v>5</v>
      </c>
      <c r="E157" s="38" t="n">
        <v>0.207408232789822</v>
      </c>
      <c r="F157" s="37" t="n">
        <v>155</v>
      </c>
      <c r="G157" s="42" t="n">
        <v>0.681</v>
      </c>
    </row>
    <row r="158" customFormat="false" ht="12.75" hidden="false" customHeight="false" outlineLevel="0" collapsed="false">
      <c r="A158" s="10" t="n">
        <v>0.333751589249051</v>
      </c>
      <c r="D158" s="37" t="n">
        <v>113</v>
      </c>
      <c r="E158" s="38" t="n">
        <v>0.2070849037675</v>
      </c>
      <c r="F158" s="37" t="n">
        <v>156</v>
      </c>
      <c r="G158" s="42" t="n">
        <v>0.679</v>
      </c>
    </row>
    <row r="159" customFormat="false" ht="12.75" hidden="false" customHeight="false" outlineLevel="0" collapsed="false">
      <c r="A159" s="10" t="n">
        <v>0.350864564930951</v>
      </c>
      <c r="D159" s="37" t="n">
        <v>441</v>
      </c>
      <c r="E159" s="38" t="n">
        <v>0.206868532816193</v>
      </c>
      <c r="F159" s="37" t="n">
        <v>157</v>
      </c>
      <c r="G159" s="42" t="n">
        <v>0.677</v>
      </c>
    </row>
    <row r="160" customFormat="false" ht="12.75" hidden="false" customHeight="false" outlineLevel="0" collapsed="false">
      <c r="A160" s="10" t="n">
        <v>0.236479772777154</v>
      </c>
      <c r="D160" s="37" t="n">
        <v>341</v>
      </c>
      <c r="E160" s="38" t="n">
        <v>0.205825049123998</v>
      </c>
      <c r="F160" s="37" t="n">
        <v>158</v>
      </c>
      <c r="G160" s="42" t="n">
        <v>0.675</v>
      </c>
    </row>
    <row r="161" customFormat="false" ht="12.75" hidden="false" customHeight="false" outlineLevel="0" collapsed="false">
      <c r="A161" s="10" t="n">
        <v>0.256149773244505</v>
      </c>
      <c r="D161" s="37" t="n">
        <v>465</v>
      </c>
      <c r="E161" s="38" t="n">
        <v>0.205212228955821</v>
      </c>
      <c r="F161" s="37" t="n">
        <v>159</v>
      </c>
      <c r="G161" s="42" t="n">
        <v>0.673</v>
      </c>
    </row>
    <row r="162" customFormat="false" ht="12.75" hidden="false" customHeight="false" outlineLevel="0" collapsed="false">
      <c r="A162" s="10" t="n">
        <v>0.325821112293415</v>
      </c>
      <c r="D162" s="37" t="n">
        <v>215</v>
      </c>
      <c r="E162" s="38" t="n">
        <v>0.204719783239579</v>
      </c>
      <c r="F162" s="37" t="n">
        <v>160</v>
      </c>
      <c r="G162" s="42" t="n">
        <v>0.671</v>
      </c>
    </row>
    <row r="163" customFormat="false" ht="12.75" hidden="false" customHeight="false" outlineLevel="0" collapsed="false">
      <c r="A163" s="10" t="n">
        <v>0.0637185153270525</v>
      </c>
      <c r="D163" s="37" t="n">
        <v>210</v>
      </c>
      <c r="E163" s="38" t="n">
        <v>0.204080159757188</v>
      </c>
      <c r="F163" s="37" t="n">
        <v>161</v>
      </c>
      <c r="G163" s="42" t="n">
        <v>0.669</v>
      </c>
    </row>
    <row r="164" customFormat="false" ht="12.75" hidden="false" customHeight="false" outlineLevel="0" collapsed="false">
      <c r="A164" s="10" t="n">
        <v>0.138510405134272</v>
      </c>
      <c r="D164" s="37" t="n">
        <v>51</v>
      </c>
      <c r="E164" s="38" t="n">
        <v>0.201619215806325</v>
      </c>
      <c r="F164" s="37" t="n">
        <v>162</v>
      </c>
      <c r="G164" s="42" t="n">
        <v>0.667</v>
      </c>
    </row>
    <row r="165" customFormat="false" ht="12.75" hidden="false" customHeight="false" outlineLevel="0" collapsed="false">
      <c r="A165" s="10" t="n">
        <v>0.172797911665427</v>
      </c>
      <c r="D165" s="37" t="n">
        <v>242</v>
      </c>
      <c r="E165" s="38" t="n">
        <v>0.201579487333058</v>
      </c>
      <c r="F165" s="37" t="n">
        <v>163</v>
      </c>
      <c r="G165" s="42" t="n">
        <v>0.665</v>
      </c>
    </row>
    <row r="166" customFormat="false" ht="12.75" hidden="false" customHeight="false" outlineLevel="0" collapsed="false">
      <c r="A166" s="10" t="n">
        <v>0.0570268237716937</v>
      </c>
      <c r="D166" s="37" t="n">
        <v>27</v>
      </c>
      <c r="E166" s="38" t="n">
        <v>0.200453115719809</v>
      </c>
      <c r="F166" s="37" t="n">
        <v>164</v>
      </c>
      <c r="G166" s="42" t="n">
        <v>0.663</v>
      </c>
    </row>
    <row r="167" customFormat="false" ht="12.75" hidden="false" customHeight="false" outlineLevel="0" collapsed="false">
      <c r="A167" s="10" t="n">
        <v>0.058191123029227</v>
      </c>
      <c r="D167" s="37" t="n">
        <v>146</v>
      </c>
      <c r="E167" s="38" t="n">
        <v>0.198710900966926</v>
      </c>
      <c r="F167" s="37" t="n">
        <v>165</v>
      </c>
      <c r="G167" s="42" t="n">
        <v>0.661</v>
      </c>
    </row>
    <row r="168" customFormat="false" ht="12.75" hidden="false" customHeight="false" outlineLevel="0" collapsed="false">
      <c r="A168" s="10" t="n">
        <v>0.0546635162716032</v>
      </c>
      <c r="D168" s="37" t="n">
        <v>41</v>
      </c>
      <c r="E168" s="38" t="n">
        <v>0.197641551636514</v>
      </c>
      <c r="F168" s="37" t="n">
        <v>166</v>
      </c>
      <c r="G168" s="42" t="n">
        <v>0.659</v>
      </c>
    </row>
    <row r="169" customFormat="false" ht="12.75" hidden="false" customHeight="false" outlineLevel="0" collapsed="false">
      <c r="A169" s="10" t="n">
        <v>0.0802827081509999</v>
      </c>
      <c r="D169" s="37" t="n">
        <v>277</v>
      </c>
      <c r="E169" s="38" t="n">
        <v>0.196871920366826</v>
      </c>
      <c r="F169" s="37" t="n">
        <v>167</v>
      </c>
      <c r="G169" s="42" t="n">
        <v>0.657</v>
      </c>
    </row>
    <row r="170" customFormat="false" ht="12.75" hidden="false" customHeight="false" outlineLevel="0" collapsed="false">
      <c r="A170" s="10" t="n">
        <v>0.0776844355873961</v>
      </c>
      <c r="D170" s="37" t="n">
        <v>409</v>
      </c>
      <c r="E170" s="38" t="n">
        <v>0.196415593600388</v>
      </c>
      <c r="F170" s="37" t="n">
        <v>168</v>
      </c>
      <c r="G170" s="42" t="n">
        <v>0.654</v>
      </c>
    </row>
    <row r="171" customFormat="false" ht="12.75" hidden="false" customHeight="false" outlineLevel="0" collapsed="false">
      <c r="A171" s="10" t="n">
        <v>0.0895097523139267</v>
      </c>
      <c r="D171" s="37" t="n">
        <v>278</v>
      </c>
      <c r="E171" s="38" t="n">
        <v>0.196265323340951</v>
      </c>
      <c r="F171" s="37" t="n">
        <v>169</v>
      </c>
      <c r="G171" s="42" t="n">
        <v>0.652</v>
      </c>
    </row>
    <row r="172" customFormat="false" ht="12.75" hidden="false" customHeight="false" outlineLevel="0" collapsed="false">
      <c r="A172" s="10" t="n">
        <v>0.168222769921419</v>
      </c>
      <c r="D172" s="37" t="n">
        <v>391</v>
      </c>
      <c r="E172" s="38" t="n">
        <v>0.195365420277559</v>
      </c>
      <c r="F172" s="37" t="n">
        <v>170</v>
      </c>
      <c r="G172" s="42" t="n">
        <v>0.65</v>
      </c>
    </row>
    <row r="173" customFormat="false" ht="12.75" hidden="false" customHeight="false" outlineLevel="0" collapsed="false">
      <c r="A173" s="10" t="n">
        <v>0.185830349660424</v>
      </c>
      <c r="D173" s="37" t="n">
        <v>50</v>
      </c>
      <c r="E173" s="38" t="n">
        <v>0.194418785263779</v>
      </c>
      <c r="F173" s="37" t="n">
        <v>171</v>
      </c>
      <c r="G173" s="42" t="n">
        <v>0.648</v>
      </c>
    </row>
    <row r="174" customFormat="false" ht="12.75" hidden="false" customHeight="false" outlineLevel="0" collapsed="false">
      <c r="A174" s="10" t="n">
        <v>0.209423893808372</v>
      </c>
      <c r="D174" s="37" t="n">
        <v>49</v>
      </c>
      <c r="E174" s="38" t="n">
        <v>0.194305426696384</v>
      </c>
      <c r="F174" s="37" t="n">
        <v>172</v>
      </c>
      <c r="G174" s="42" t="n">
        <v>0.646</v>
      </c>
    </row>
    <row r="175" customFormat="false" ht="12.75" hidden="false" customHeight="false" outlineLevel="0" collapsed="false">
      <c r="A175" s="10" t="n">
        <v>0.243254464823339</v>
      </c>
      <c r="D175" s="37" t="n">
        <v>330</v>
      </c>
      <c r="E175" s="38" t="n">
        <v>0.194137421781505</v>
      </c>
      <c r="F175" s="37" t="n">
        <v>173</v>
      </c>
      <c r="G175" s="42" t="n">
        <v>0.644</v>
      </c>
    </row>
    <row r="176" customFormat="false" ht="12.75" hidden="false" customHeight="false" outlineLevel="0" collapsed="false">
      <c r="A176" s="10" t="n">
        <v>0.298093476041994</v>
      </c>
      <c r="D176" s="37" t="n">
        <v>37</v>
      </c>
      <c r="E176" s="38" t="n">
        <v>0.192659150489739</v>
      </c>
      <c r="F176" s="37" t="n">
        <v>174</v>
      </c>
      <c r="G176" s="42" t="n">
        <v>0.642</v>
      </c>
    </row>
    <row r="177" customFormat="false" ht="12.75" hidden="false" customHeight="false" outlineLevel="0" collapsed="false">
      <c r="A177" s="10" t="n">
        <v>0.391317020222624</v>
      </c>
      <c r="D177" s="37" t="n">
        <v>332</v>
      </c>
      <c r="E177" s="38" t="n">
        <v>0.192588856349721</v>
      </c>
      <c r="F177" s="37" t="n">
        <v>175</v>
      </c>
      <c r="G177" s="42" t="n">
        <v>0.64</v>
      </c>
    </row>
    <row r="178" customFormat="false" ht="12.75" hidden="false" customHeight="false" outlineLevel="0" collapsed="false">
      <c r="A178" s="10" t="n">
        <v>0.161194308188857</v>
      </c>
      <c r="D178" s="37" t="n">
        <v>200</v>
      </c>
      <c r="E178" s="38" t="n">
        <v>0.192545149944447</v>
      </c>
      <c r="F178" s="37" t="n">
        <v>176</v>
      </c>
      <c r="G178" s="42" t="n">
        <v>0.638</v>
      </c>
    </row>
    <row r="179" customFormat="false" ht="12.75" hidden="false" customHeight="false" outlineLevel="0" collapsed="false">
      <c r="A179" s="10" t="n">
        <v>0.228063788111248</v>
      </c>
      <c r="D179" s="37" t="n">
        <v>155</v>
      </c>
      <c r="E179" s="38" t="n">
        <v>0.191708920273201</v>
      </c>
      <c r="F179" s="37" t="n">
        <v>177</v>
      </c>
      <c r="G179" s="42" t="n">
        <v>0.636</v>
      </c>
    </row>
    <row r="180" customFormat="false" ht="12.75" hidden="false" customHeight="false" outlineLevel="0" collapsed="false">
      <c r="A180" s="10" t="n">
        <v>0.241414551878417</v>
      </c>
      <c r="D180" s="37" t="n">
        <v>436</v>
      </c>
      <c r="E180" s="38" t="n">
        <v>0.190710098781892</v>
      </c>
      <c r="F180" s="37" t="n">
        <v>178</v>
      </c>
      <c r="G180" s="42" t="n">
        <v>0.634</v>
      </c>
    </row>
    <row r="181" customFormat="false" ht="12.75" hidden="false" customHeight="false" outlineLevel="0" collapsed="false">
      <c r="A181" s="10" t="n">
        <v>0.097975473200518</v>
      </c>
      <c r="D181" s="37" t="n">
        <v>408</v>
      </c>
      <c r="E181" s="38" t="n">
        <v>0.190533774922732</v>
      </c>
      <c r="F181" s="37" t="n">
        <v>179</v>
      </c>
      <c r="G181" s="42" t="n">
        <v>0.632</v>
      </c>
    </row>
    <row r="182" customFormat="false" ht="12.75" hidden="false" customHeight="false" outlineLevel="0" collapsed="false">
      <c r="A182" s="10" t="n">
        <v>0.112522615610607</v>
      </c>
      <c r="D182" s="37" t="n">
        <v>69</v>
      </c>
      <c r="E182" s="38" t="n">
        <v>0.190452151158184</v>
      </c>
      <c r="F182" s="37" t="n">
        <v>180</v>
      </c>
      <c r="G182" s="42" t="n">
        <v>0.63</v>
      </c>
    </row>
    <row r="183" customFormat="false" ht="12.75" hidden="false" customHeight="false" outlineLevel="0" collapsed="false">
      <c r="A183" s="10" t="n">
        <v>0.108750263763168</v>
      </c>
      <c r="D183" s="37" t="n">
        <v>153</v>
      </c>
      <c r="E183" s="38" t="n">
        <v>0.187514157474987</v>
      </c>
      <c r="F183" s="37" t="n">
        <v>181</v>
      </c>
      <c r="G183" s="42" t="n">
        <v>0.628</v>
      </c>
    </row>
    <row r="184" customFormat="false" ht="12.75" hidden="false" customHeight="false" outlineLevel="0" collapsed="false">
      <c r="A184" s="10" t="n">
        <v>0.161801276300792</v>
      </c>
      <c r="D184" s="37" t="n">
        <v>7</v>
      </c>
      <c r="E184" s="38" t="n">
        <v>0.187315756689619</v>
      </c>
      <c r="F184" s="37" t="n">
        <v>182</v>
      </c>
      <c r="G184" s="42" t="n">
        <v>0.626</v>
      </c>
    </row>
    <row r="185" customFormat="false" ht="12.75" hidden="false" customHeight="false" outlineLevel="0" collapsed="false">
      <c r="A185" s="10" t="n">
        <v>0.182512969188589</v>
      </c>
      <c r="D185" s="37" t="n">
        <v>211</v>
      </c>
      <c r="E185" s="38" t="n">
        <v>0.186057927920705</v>
      </c>
      <c r="F185" s="37" t="n">
        <v>183</v>
      </c>
      <c r="G185" s="42" t="n">
        <v>0.623</v>
      </c>
    </row>
    <row r="186" customFormat="false" ht="12.75" hidden="false" customHeight="false" outlineLevel="0" collapsed="false">
      <c r="A186" s="10" t="n">
        <v>0.183792367057195</v>
      </c>
      <c r="D186" s="37" t="n">
        <v>48</v>
      </c>
      <c r="E186" s="38" t="n">
        <v>0.185970626905482</v>
      </c>
      <c r="F186" s="37" t="n">
        <v>184</v>
      </c>
      <c r="G186" s="42" t="n">
        <v>0.621</v>
      </c>
    </row>
    <row r="187" customFormat="false" ht="12.75" hidden="false" customHeight="false" outlineLevel="0" collapsed="false">
      <c r="A187" s="10" t="n">
        <v>0.0398856396230046</v>
      </c>
      <c r="D187" s="37" t="n">
        <v>324</v>
      </c>
      <c r="E187" s="38" t="n">
        <v>0.185908403239337</v>
      </c>
      <c r="F187" s="37" t="n">
        <v>185</v>
      </c>
      <c r="G187" s="42" t="n">
        <v>0.619</v>
      </c>
    </row>
    <row r="188" customFormat="false" ht="12.75" hidden="false" customHeight="false" outlineLevel="0" collapsed="false">
      <c r="A188" s="10" t="n">
        <v>0.0482957918610838</v>
      </c>
      <c r="D188" s="37" t="n">
        <v>172</v>
      </c>
      <c r="E188" s="38" t="n">
        <v>0.185830349660424</v>
      </c>
      <c r="F188" s="37" t="n">
        <v>186</v>
      </c>
      <c r="G188" s="42" t="n">
        <v>0.617</v>
      </c>
    </row>
    <row r="189" customFormat="false" ht="12.75" hidden="false" customHeight="false" outlineLevel="0" collapsed="false">
      <c r="A189" s="10" t="n">
        <v>0.0735267654455528</v>
      </c>
      <c r="D189" s="37" t="n">
        <v>53</v>
      </c>
      <c r="E189" s="38" t="n">
        <v>0.185251867014264</v>
      </c>
      <c r="F189" s="37" t="n">
        <v>187</v>
      </c>
      <c r="G189" s="42" t="n">
        <v>0.615</v>
      </c>
    </row>
    <row r="190" customFormat="false" ht="12.75" hidden="false" customHeight="false" outlineLevel="0" collapsed="false">
      <c r="A190" s="10" t="n">
        <v>0.0366855740724575</v>
      </c>
      <c r="D190" s="37" t="n">
        <v>185</v>
      </c>
      <c r="E190" s="38" t="n">
        <v>0.183792367057195</v>
      </c>
      <c r="F190" s="37" t="n">
        <v>188</v>
      </c>
      <c r="G190" s="42" t="n">
        <v>0.613</v>
      </c>
    </row>
    <row r="191" customFormat="false" ht="12.75" hidden="false" customHeight="false" outlineLevel="0" collapsed="false">
      <c r="A191" s="10" t="n">
        <v>0.0396736057524486</v>
      </c>
      <c r="D191" s="37" t="n">
        <v>238</v>
      </c>
      <c r="E191" s="38" t="n">
        <v>0.182916384908099</v>
      </c>
      <c r="F191" s="37" t="n">
        <v>189</v>
      </c>
      <c r="G191" s="42" t="n">
        <v>0.611</v>
      </c>
    </row>
    <row r="192" customFormat="false" ht="12.75" hidden="false" customHeight="false" outlineLevel="0" collapsed="false">
      <c r="A192" s="10" t="n">
        <v>0.0509965695401348</v>
      </c>
      <c r="D192" s="37" t="n">
        <v>184</v>
      </c>
      <c r="E192" s="38" t="n">
        <v>0.182512969188589</v>
      </c>
      <c r="F192" s="37" t="n">
        <v>190</v>
      </c>
      <c r="G192" s="42" t="n">
        <v>0.609</v>
      </c>
    </row>
    <row r="193" customFormat="false" ht="12.75" hidden="false" customHeight="false" outlineLevel="0" collapsed="false">
      <c r="A193" s="10" t="n">
        <v>0.263972282283521</v>
      </c>
      <c r="D193" s="37" t="n">
        <v>431</v>
      </c>
      <c r="E193" s="38" t="n">
        <v>0.18149537664384</v>
      </c>
      <c r="F193" s="37" t="n">
        <v>191</v>
      </c>
      <c r="G193" s="42" t="n">
        <v>0.607</v>
      </c>
    </row>
    <row r="194" customFormat="false" ht="12.75" hidden="false" customHeight="false" outlineLevel="0" collapsed="false">
      <c r="A194" s="10" t="n">
        <v>0.297891492818398</v>
      </c>
      <c r="D194" s="37" t="n">
        <v>21</v>
      </c>
      <c r="E194" s="38" t="n">
        <v>0.181310875700028</v>
      </c>
      <c r="F194" s="37" t="n">
        <v>192</v>
      </c>
      <c r="G194" s="42" t="n">
        <v>0.605</v>
      </c>
    </row>
    <row r="195" customFormat="false" ht="12.75" hidden="false" customHeight="false" outlineLevel="0" collapsed="false">
      <c r="A195" s="10" t="n">
        <v>0.24974732897269</v>
      </c>
      <c r="D195" s="37" t="n">
        <v>325</v>
      </c>
      <c r="E195" s="38" t="n">
        <v>0.181143331724419</v>
      </c>
      <c r="F195" s="37" t="n">
        <v>193</v>
      </c>
      <c r="G195" s="42" t="n">
        <v>0.603</v>
      </c>
    </row>
    <row r="196" customFormat="false" ht="12.75" hidden="false" customHeight="false" outlineLevel="0" collapsed="false">
      <c r="A196" s="10" t="n">
        <v>0.0841619525321577</v>
      </c>
      <c r="D196" s="37" t="n">
        <v>352</v>
      </c>
      <c r="E196" s="38" t="n">
        <v>0.181081666832937</v>
      </c>
      <c r="F196" s="37" t="n">
        <v>194</v>
      </c>
      <c r="G196" s="42" t="n">
        <v>0.601</v>
      </c>
    </row>
    <row r="197" customFormat="false" ht="12.75" hidden="false" customHeight="false" outlineLevel="0" collapsed="false">
      <c r="A197" s="10" t="n">
        <v>0.0752466784425513</v>
      </c>
      <c r="D197" s="37" t="n">
        <v>216</v>
      </c>
      <c r="E197" s="38" t="n">
        <v>0.180036626330444</v>
      </c>
      <c r="F197" s="37" t="n">
        <v>195</v>
      </c>
      <c r="G197" s="42" t="n">
        <v>0.599</v>
      </c>
    </row>
    <row r="198" customFormat="false" ht="12.75" hidden="false" customHeight="false" outlineLevel="0" collapsed="false">
      <c r="A198" s="10" t="n">
        <v>0.139108974758595</v>
      </c>
      <c r="D198" s="37" t="n">
        <v>479</v>
      </c>
      <c r="E198" s="38" t="n">
        <v>0.178822750742379</v>
      </c>
      <c r="F198" s="37" t="n">
        <v>196</v>
      </c>
      <c r="G198" s="42" t="n">
        <v>0.597</v>
      </c>
    </row>
    <row r="199" customFormat="false" ht="12.75" hidden="false" customHeight="false" outlineLevel="0" collapsed="false">
      <c r="A199" s="10" t="n">
        <v>0.314280560076552</v>
      </c>
      <c r="D199" s="37" t="n">
        <v>427</v>
      </c>
      <c r="E199" s="38" t="n">
        <v>0.17772155202715</v>
      </c>
      <c r="F199" s="37" t="n">
        <v>197</v>
      </c>
      <c r="G199" s="42" t="n">
        <v>0.595</v>
      </c>
    </row>
    <row r="200" customFormat="false" ht="12.75" hidden="false" customHeight="false" outlineLevel="0" collapsed="false">
      <c r="A200" s="10" t="n">
        <v>0.216885285875785</v>
      </c>
      <c r="D200" s="37" t="n">
        <v>428</v>
      </c>
      <c r="E200" s="38" t="n">
        <v>0.177077717108054</v>
      </c>
      <c r="F200" s="37" t="n">
        <v>198</v>
      </c>
      <c r="G200" s="42" t="n">
        <v>0.592</v>
      </c>
    </row>
    <row r="201" customFormat="false" ht="12.75" hidden="false" customHeight="false" outlineLevel="0" collapsed="false">
      <c r="A201" s="10" t="n">
        <v>0.192545149944447</v>
      </c>
      <c r="D201" s="37" t="n">
        <v>6</v>
      </c>
      <c r="E201" s="38" t="n">
        <v>0.175871956127661</v>
      </c>
      <c r="F201" s="37" t="n">
        <v>199</v>
      </c>
      <c r="G201" s="42" t="n">
        <v>0.59</v>
      </c>
    </row>
    <row r="202" customFormat="false" ht="12.75" hidden="false" customHeight="false" outlineLevel="0" collapsed="false">
      <c r="A202" s="10" t="n">
        <v>0.337074334738116</v>
      </c>
      <c r="D202" s="37" t="n">
        <v>154</v>
      </c>
      <c r="E202" s="38" t="n">
        <v>0.174862608173616</v>
      </c>
      <c r="F202" s="37" t="n">
        <v>200</v>
      </c>
      <c r="G202" s="42" t="n">
        <v>0.588</v>
      </c>
    </row>
    <row r="203" customFormat="false" ht="12.75" hidden="false" customHeight="false" outlineLevel="0" collapsed="false">
      <c r="A203" s="10" t="n">
        <v>0.369093422536497</v>
      </c>
      <c r="D203" s="37" t="n">
        <v>164</v>
      </c>
      <c r="E203" s="38" t="n">
        <v>0.172797911665427</v>
      </c>
      <c r="F203" s="37" t="n">
        <v>201</v>
      </c>
      <c r="G203" s="42" t="n">
        <v>0.586</v>
      </c>
    </row>
    <row r="204" customFormat="false" ht="12.75" hidden="false" customHeight="false" outlineLevel="0" collapsed="false">
      <c r="A204" s="10" t="n">
        <v>0.358118190588775</v>
      </c>
      <c r="D204" s="37" t="n">
        <v>326</v>
      </c>
      <c r="E204" s="38" t="n">
        <v>0.172577527769974</v>
      </c>
      <c r="F204" s="37" t="n">
        <v>202</v>
      </c>
      <c r="G204" s="42" t="n">
        <v>0.584</v>
      </c>
    </row>
    <row r="205" customFormat="false" ht="12.75" hidden="false" customHeight="false" outlineLevel="0" collapsed="false">
      <c r="A205" s="10" t="n">
        <v>0.25284990283153</v>
      </c>
      <c r="D205" s="37" t="n">
        <v>218</v>
      </c>
      <c r="E205" s="38" t="n">
        <v>0.172163185899062</v>
      </c>
      <c r="F205" s="37" t="n">
        <v>203</v>
      </c>
      <c r="G205" s="42" t="n">
        <v>0.582</v>
      </c>
    </row>
    <row r="206" customFormat="false" ht="12.75" hidden="false" customHeight="false" outlineLevel="0" collapsed="false">
      <c r="A206" s="10" t="n">
        <v>0.283235673082096</v>
      </c>
      <c r="D206" s="37" t="n">
        <v>73</v>
      </c>
      <c r="E206" s="38" t="n">
        <v>0.170434492061693</v>
      </c>
      <c r="F206" s="37" t="n">
        <v>204</v>
      </c>
      <c r="G206" s="42" t="n">
        <v>0.58</v>
      </c>
    </row>
    <row r="207" customFormat="false" ht="12.75" hidden="false" customHeight="false" outlineLevel="0" collapsed="false">
      <c r="A207" s="10" t="n">
        <v>0.295678270541171</v>
      </c>
      <c r="D207" s="37" t="n">
        <v>84</v>
      </c>
      <c r="E207" s="38" t="n">
        <v>0.170324439945675</v>
      </c>
      <c r="F207" s="37" t="n">
        <v>205</v>
      </c>
      <c r="G207" s="42" t="n">
        <v>0.578</v>
      </c>
    </row>
    <row r="208" customFormat="false" ht="12.75" hidden="false" customHeight="false" outlineLevel="0" collapsed="false">
      <c r="A208" s="10" t="n">
        <v>0.329145181009536</v>
      </c>
      <c r="D208" s="37" t="n">
        <v>344</v>
      </c>
      <c r="E208" s="38" t="n">
        <v>0.169866119308279</v>
      </c>
      <c r="F208" s="37" t="n">
        <v>206</v>
      </c>
      <c r="G208" s="42" t="n">
        <v>0.576</v>
      </c>
    </row>
    <row r="209" customFormat="false" ht="12.75" hidden="false" customHeight="false" outlineLevel="0" collapsed="false">
      <c r="A209" s="10" t="n">
        <v>0.332351571479172</v>
      </c>
      <c r="D209" s="37" t="n">
        <v>425</v>
      </c>
      <c r="E209" s="38" t="n">
        <v>0.169372177443791</v>
      </c>
      <c r="F209" s="37" t="n">
        <v>207</v>
      </c>
      <c r="G209" s="42" t="n">
        <v>0.574</v>
      </c>
    </row>
    <row r="210" customFormat="false" ht="12.75" hidden="false" customHeight="false" outlineLevel="0" collapsed="false">
      <c r="A210" s="10" t="n">
        <v>0.337502981205939</v>
      </c>
      <c r="D210" s="37" t="n">
        <v>15</v>
      </c>
      <c r="E210" s="38" t="n">
        <v>0.169108482521205</v>
      </c>
      <c r="F210" s="37" t="n">
        <v>208</v>
      </c>
      <c r="G210" s="42" t="n">
        <v>0.572</v>
      </c>
    </row>
    <row r="211" customFormat="false" ht="12.75" hidden="false" customHeight="false" outlineLevel="0" collapsed="false">
      <c r="A211" s="10" t="n">
        <v>0.204080159757188</v>
      </c>
      <c r="D211" s="37" t="n">
        <v>390</v>
      </c>
      <c r="E211" s="38" t="n">
        <v>0.169001015696018</v>
      </c>
      <c r="F211" s="37" t="n">
        <v>209</v>
      </c>
      <c r="G211" s="42" t="n">
        <v>0.57</v>
      </c>
    </row>
    <row r="212" customFormat="false" ht="12.75" hidden="false" customHeight="false" outlineLevel="0" collapsed="false">
      <c r="A212" s="10" t="n">
        <v>0.186057927920705</v>
      </c>
      <c r="D212" s="37" t="n">
        <v>407</v>
      </c>
      <c r="E212" s="38" t="n">
        <v>0.168399682443488</v>
      </c>
      <c r="F212" s="37" t="n">
        <v>210</v>
      </c>
      <c r="G212" s="42" t="n">
        <v>0.568</v>
      </c>
    </row>
    <row r="213" customFormat="false" ht="12.75" hidden="false" customHeight="false" outlineLevel="0" collapsed="false">
      <c r="A213" s="10" t="n">
        <v>0.240044422881313</v>
      </c>
      <c r="D213" s="37" t="n">
        <v>171</v>
      </c>
      <c r="E213" s="38" t="n">
        <v>0.168222769921419</v>
      </c>
      <c r="F213" s="37" t="n">
        <v>211</v>
      </c>
      <c r="G213" s="42" t="n">
        <v>0.566</v>
      </c>
    </row>
    <row r="214" customFormat="false" ht="12.75" hidden="false" customHeight="false" outlineLevel="0" collapsed="false">
      <c r="A214" s="10" t="n">
        <v>0.259602015390598</v>
      </c>
      <c r="D214" s="37" t="n">
        <v>331</v>
      </c>
      <c r="E214" s="38" t="n">
        <v>0.167372007904362</v>
      </c>
      <c r="F214" s="37" t="n">
        <v>212</v>
      </c>
      <c r="G214" s="42" t="n">
        <v>0.564</v>
      </c>
    </row>
    <row r="215" customFormat="false" ht="12.75" hidden="false" customHeight="false" outlineLevel="0" collapsed="false">
      <c r="A215" s="10" t="n">
        <v>0.232864292998793</v>
      </c>
      <c r="D215" s="37" t="n">
        <v>143</v>
      </c>
      <c r="E215" s="38" t="n">
        <v>0.166229137370274</v>
      </c>
      <c r="F215" s="37" t="n">
        <v>213</v>
      </c>
      <c r="G215" s="42" t="n">
        <v>0.561</v>
      </c>
    </row>
    <row r="216" customFormat="false" ht="12.75" hidden="false" customHeight="false" outlineLevel="0" collapsed="false">
      <c r="A216" s="10" t="n">
        <v>0.204719783239579</v>
      </c>
      <c r="D216" s="37" t="n">
        <v>219</v>
      </c>
      <c r="E216" s="38" t="n">
        <v>0.165247231189694</v>
      </c>
      <c r="F216" s="37" t="n">
        <v>214</v>
      </c>
      <c r="G216" s="42" t="n">
        <v>0.559</v>
      </c>
    </row>
    <row r="217" customFormat="false" ht="12.75" hidden="false" customHeight="false" outlineLevel="0" collapsed="false">
      <c r="A217" s="10" t="n">
        <v>0.180036626330444</v>
      </c>
      <c r="D217" s="37" t="n">
        <v>16</v>
      </c>
      <c r="E217" s="38" t="n">
        <v>0.165125587440672</v>
      </c>
      <c r="F217" s="37" t="n">
        <v>215</v>
      </c>
      <c r="G217" s="42" t="n">
        <v>0.557</v>
      </c>
    </row>
    <row r="218" customFormat="false" ht="12.75" hidden="false" customHeight="false" outlineLevel="0" collapsed="false">
      <c r="A218" s="10" t="n">
        <v>0.306495896478494</v>
      </c>
      <c r="D218" s="37" t="n">
        <v>52</v>
      </c>
      <c r="E218" s="38" t="n">
        <v>0.164388387102299</v>
      </c>
      <c r="F218" s="37" t="n">
        <v>216</v>
      </c>
      <c r="G218" s="42" t="n">
        <v>0.555</v>
      </c>
    </row>
    <row r="219" customFormat="false" ht="12.75" hidden="false" customHeight="false" outlineLevel="0" collapsed="false">
      <c r="A219" s="10" t="n">
        <v>0.172163185899062</v>
      </c>
      <c r="D219" s="37" t="n">
        <v>91</v>
      </c>
      <c r="E219" s="38" t="n">
        <v>0.16402919702429</v>
      </c>
      <c r="F219" s="37" t="n">
        <v>217</v>
      </c>
      <c r="G219" s="42" t="n">
        <v>0.553</v>
      </c>
    </row>
    <row r="220" customFormat="false" ht="12.75" hidden="false" customHeight="false" outlineLevel="0" collapsed="false">
      <c r="A220" s="10" t="n">
        <v>0.165247231189694</v>
      </c>
      <c r="D220" s="37" t="n">
        <v>142</v>
      </c>
      <c r="E220" s="38" t="n">
        <v>0.162151561687311</v>
      </c>
      <c r="F220" s="37" t="n">
        <v>218</v>
      </c>
      <c r="G220" s="42" t="n">
        <v>0.551</v>
      </c>
    </row>
    <row r="221" customFormat="false" ht="12.75" hidden="false" customHeight="false" outlineLevel="0" collapsed="false">
      <c r="A221" s="10" t="n">
        <v>0.25457419407549</v>
      </c>
      <c r="D221" s="37" t="n">
        <v>183</v>
      </c>
      <c r="E221" s="38" t="n">
        <v>0.161801276300792</v>
      </c>
      <c r="F221" s="37" t="n">
        <v>219</v>
      </c>
      <c r="G221" s="42" t="n">
        <v>0.549</v>
      </c>
    </row>
    <row r="222" customFormat="false" ht="12.75" hidden="false" customHeight="false" outlineLevel="0" collapsed="false">
      <c r="A222" s="10" t="n">
        <v>0.311921560492307</v>
      </c>
      <c r="D222" s="37" t="n">
        <v>177</v>
      </c>
      <c r="E222" s="38" t="n">
        <v>0.161194308188857</v>
      </c>
      <c r="F222" s="37" t="n">
        <v>220</v>
      </c>
      <c r="G222" s="42" t="n">
        <v>0.547</v>
      </c>
    </row>
    <row r="223" customFormat="false" ht="12.75" hidden="false" customHeight="false" outlineLevel="0" collapsed="false">
      <c r="A223" s="10" t="n">
        <v>0.0783224420592425</v>
      </c>
      <c r="D223" s="37" t="n">
        <v>17</v>
      </c>
      <c r="E223" s="38" t="n">
        <v>0.160387279950674</v>
      </c>
      <c r="F223" s="37" t="n">
        <v>221</v>
      </c>
      <c r="G223" s="42" t="n">
        <v>0.545</v>
      </c>
    </row>
    <row r="224" customFormat="false" ht="12.75" hidden="false" customHeight="false" outlineLevel="0" collapsed="false">
      <c r="A224" s="10" t="n">
        <v>0.143078602684869</v>
      </c>
      <c r="D224" s="37" t="n">
        <v>398</v>
      </c>
      <c r="E224" s="38" t="n">
        <v>0.159573809466093</v>
      </c>
      <c r="F224" s="37" t="n">
        <v>222</v>
      </c>
      <c r="G224" s="42" t="n">
        <v>0.543</v>
      </c>
    </row>
    <row r="225" customFormat="false" ht="12.75" hidden="false" customHeight="false" outlineLevel="0" collapsed="false">
      <c r="A225" s="10" t="n">
        <v>0.242708618546683</v>
      </c>
      <c r="D225" s="37" t="n">
        <v>141</v>
      </c>
      <c r="E225" s="38" t="n">
        <v>0.158522950199546</v>
      </c>
      <c r="F225" s="37" t="n">
        <v>223</v>
      </c>
      <c r="G225" s="42" t="n">
        <v>0.541</v>
      </c>
    </row>
    <row r="226" customFormat="false" ht="12.75" hidden="false" customHeight="false" outlineLevel="0" collapsed="false">
      <c r="A226" s="10" t="n">
        <v>0.236718520750267</v>
      </c>
      <c r="D226" s="37" t="n">
        <v>126</v>
      </c>
      <c r="E226" s="38" t="n">
        <v>0.158114584791597</v>
      </c>
      <c r="F226" s="37" t="n">
        <v>224</v>
      </c>
      <c r="G226" s="42" t="n">
        <v>0.539</v>
      </c>
    </row>
    <row r="227" customFormat="false" ht="12.75" hidden="false" customHeight="false" outlineLevel="0" collapsed="false">
      <c r="A227" s="10" t="n">
        <v>0.252685581313239</v>
      </c>
      <c r="D227" s="37" t="n">
        <v>54</v>
      </c>
      <c r="E227" s="38" t="n">
        <v>0.157959942905991</v>
      </c>
      <c r="F227" s="37" t="n">
        <v>225</v>
      </c>
      <c r="G227" s="42" t="n">
        <v>0.537</v>
      </c>
    </row>
    <row r="228" customFormat="false" ht="12.75" hidden="false" customHeight="false" outlineLevel="0" collapsed="false">
      <c r="A228" s="10" t="n">
        <v>0.228926672128143</v>
      </c>
      <c r="D228" s="37" t="n">
        <v>128</v>
      </c>
      <c r="E228" s="38" t="n">
        <v>0.156748869431713</v>
      </c>
      <c r="F228" s="37" t="n">
        <v>226</v>
      </c>
      <c r="G228" s="42" t="n">
        <v>0.535</v>
      </c>
    </row>
    <row r="229" customFormat="false" ht="12.75" hidden="false" customHeight="false" outlineLevel="0" collapsed="false">
      <c r="A229" s="10" t="n">
        <v>0.230527471120238</v>
      </c>
      <c r="D229" s="37" t="n">
        <v>339</v>
      </c>
      <c r="E229" s="38" t="n">
        <v>0.155895944103977</v>
      </c>
      <c r="F229" s="37" t="n">
        <v>227</v>
      </c>
      <c r="G229" s="42" t="n">
        <v>0.533</v>
      </c>
    </row>
    <row r="230" customFormat="false" ht="12.75" hidden="false" customHeight="false" outlineLevel="0" collapsed="false">
      <c r="A230" s="10" t="n">
        <v>0.282306638545302</v>
      </c>
      <c r="D230" s="37" t="n">
        <v>36</v>
      </c>
      <c r="E230" s="38" t="n">
        <v>0.155200439888649</v>
      </c>
      <c r="F230" s="37" t="n">
        <v>228</v>
      </c>
      <c r="G230" s="42" t="n">
        <v>0.53</v>
      </c>
    </row>
    <row r="231" customFormat="false" ht="12.75" hidden="false" customHeight="false" outlineLevel="0" collapsed="false">
      <c r="A231" s="10" t="n">
        <v>0.368448989731925</v>
      </c>
      <c r="D231" s="37" t="n">
        <v>127</v>
      </c>
      <c r="E231" s="38" t="n">
        <v>0.154667681045633</v>
      </c>
      <c r="F231" s="37" t="n">
        <v>229</v>
      </c>
      <c r="G231" s="42" t="n">
        <v>0.528</v>
      </c>
    </row>
    <row r="232" customFormat="false" ht="12.75" hidden="false" customHeight="false" outlineLevel="0" collapsed="false">
      <c r="A232" s="10" t="n">
        <v>0.0589846089718834</v>
      </c>
      <c r="D232" s="37" t="n">
        <v>98</v>
      </c>
      <c r="E232" s="38" t="n">
        <v>0.153870154657061</v>
      </c>
      <c r="F232" s="37" t="n">
        <v>230</v>
      </c>
      <c r="G232" s="42" t="n">
        <v>0.526</v>
      </c>
    </row>
    <row r="233" customFormat="false" ht="12.75" hidden="false" customHeight="false" outlineLevel="0" collapsed="false">
      <c r="A233" s="10" t="n">
        <v>0.144663660965426</v>
      </c>
      <c r="D233" s="37" t="n">
        <v>340</v>
      </c>
      <c r="E233" s="38" t="n">
        <v>0.153863703629113</v>
      </c>
      <c r="F233" s="37" t="n">
        <v>231</v>
      </c>
      <c r="G233" s="42" t="n">
        <v>0.524</v>
      </c>
    </row>
    <row r="234" customFormat="false" ht="12.75" hidden="false" customHeight="false" outlineLevel="0" collapsed="false">
      <c r="A234" s="10" t="n">
        <v>0.235620296791827</v>
      </c>
      <c r="D234" s="37" t="n">
        <v>145</v>
      </c>
      <c r="E234" s="38" t="n">
        <v>0.152261633871409</v>
      </c>
      <c r="F234" s="37" t="n">
        <v>232</v>
      </c>
      <c r="G234" s="42" t="n">
        <v>0.522</v>
      </c>
    </row>
    <row r="235" customFormat="false" ht="12.75" hidden="false" customHeight="false" outlineLevel="0" collapsed="false">
      <c r="A235" s="10" t="n">
        <v>0.277811037167795</v>
      </c>
      <c r="D235" s="37" t="n">
        <v>371</v>
      </c>
      <c r="E235" s="38" t="n">
        <v>0.148319957578329</v>
      </c>
      <c r="F235" s="37" t="n">
        <v>233</v>
      </c>
      <c r="G235" s="42" t="n">
        <v>0.52</v>
      </c>
    </row>
    <row r="236" customFormat="false" ht="12.75" hidden="false" customHeight="false" outlineLevel="0" collapsed="false">
      <c r="A236" s="10" t="n">
        <v>0.279582073835109</v>
      </c>
      <c r="D236" s="37" t="n">
        <v>370</v>
      </c>
      <c r="E236" s="38" t="n">
        <v>0.147375556026908</v>
      </c>
      <c r="F236" s="37" t="n">
        <v>234</v>
      </c>
      <c r="G236" s="42" t="n">
        <v>0.518</v>
      </c>
    </row>
    <row r="237" customFormat="false" ht="12.75" hidden="false" customHeight="false" outlineLevel="0" collapsed="false">
      <c r="A237" s="10" t="n">
        <v>0.275734397930207</v>
      </c>
      <c r="D237" s="37" t="n">
        <v>232</v>
      </c>
      <c r="E237" s="38" t="n">
        <v>0.144663660965426</v>
      </c>
      <c r="F237" s="37" t="n">
        <v>235</v>
      </c>
      <c r="G237" s="42" t="n">
        <v>0.516</v>
      </c>
    </row>
    <row r="238" customFormat="false" ht="12.75" hidden="false" customHeight="false" outlineLevel="0" collapsed="false">
      <c r="A238" s="10" t="n">
        <v>0.217356073822468</v>
      </c>
      <c r="D238" s="37" t="n">
        <v>239</v>
      </c>
      <c r="E238" s="38" t="n">
        <v>0.144314687540355</v>
      </c>
      <c r="F238" s="37" t="n">
        <v>236</v>
      </c>
      <c r="G238" s="42" t="n">
        <v>0.514</v>
      </c>
    </row>
    <row r="239" customFormat="false" ht="12.75" hidden="false" customHeight="false" outlineLevel="0" collapsed="false">
      <c r="A239" s="10" t="n">
        <v>0.182916384908099</v>
      </c>
      <c r="D239" s="37" t="n">
        <v>284</v>
      </c>
      <c r="E239" s="38" t="n">
        <v>0.143522102183607</v>
      </c>
      <c r="F239" s="37" t="n">
        <v>237</v>
      </c>
      <c r="G239" s="42" t="n">
        <v>0.512</v>
      </c>
    </row>
    <row r="240" customFormat="false" ht="12.75" hidden="false" customHeight="false" outlineLevel="0" collapsed="false">
      <c r="A240" s="10" t="n">
        <v>0.144314687540355</v>
      </c>
      <c r="D240" s="37" t="n">
        <v>132</v>
      </c>
      <c r="E240" s="38" t="n">
        <v>0.143359390642277</v>
      </c>
      <c r="F240" s="37" t="n">
        <v>238</v>
      </c>
      <c r="G240" s="42" t="n">
        <v>0.51</v>
      </c>
    </row>
    <row r="241" customFormat="false" ht="12.75" hidden="false" customHeight="false" outlineLevel="0" collapsed="false">
      <c r="A241" s="10" t="n">
        <v>0.273953532509083</v>
      </c>
      <c r="D241" s="37" t="n">
        <v>282</v>
      </c>
      <c r="E241" s="38" t="n">
        <v>0.143352209762939</v>
      </c>
      <c r="F241" s="37" t="n">
        <v>239</v>
      </c>
      <c r="G241" s="42" t="n">
        <v>0.508</v>
      </c>
    </row>
    <row r="242" customFormat="false" ht="12.75" hidden="false" customHeight="false" outlineLevel="0" collapsed="false">
      <c r="A242" s="10" t="n">
        <v>0.24011669172343</v>
      </c>
      <c r="D242" s="37" t="n">
        <v>223</v>
      </c>
      <c r="E242" s="38" t="n">
        <v>0.143078602684869</v>
      </c>
      <c r="F242" s="37" t="n">
        <v>240</v>
      </c>
      <c r="G242" s="42" t="n">
        <v>0.506</v>
      </c>
    </row>
    <row r="243" customFormat="false" ht="12.75" hidden="false" customHeight="false" outlineLevel="0" collapsed="false">
      <c r="A243" s="10" t="n">
        <v>0.201579487333058</v>
      </c>
      <c r="D243" s="37" t="n">
        <v>353</v>
      </c>
      <c r="E243" s="38" t="n">
        <v>0.142959569647447</v>
      </c>
      <c r="F243" s="37" t="n">
        <v>241</v>
      </c>
      <c r="G243" s="42" t="n">
        <v>0.504</v>
      </c>
    </row>
    <row r="244" customFormat="false" ht="12.75" hidden="false" customHeight="false" outlineLevel="0" collapsed="false">
      <c r="A244" s="10" t="n">
        <v>0.31611191768035</v>
      </c>
      <c r="D244" s="37" t="n">
        <v>112</v>
      </c>
      <c r="E244" s="38" t="n">
        <v>0.14284876752152</v>
      </c>
      <c r="F244" s="37" t="n">
        <v>242</v>
      </c>
      <c r="G244" s="42" t="n">
        <v>0.502</v>
      </c>
    </row>
    <row r="245" customFormat="false" ht="12.75" hidden="false" customHeight="false" outlineLevel="0" collapsed="false">
      <c r="A245" s="10" t="n">
        <v>0.2660177855113</v>
      </c>
      <c r="D245" s="37" t="n">
        <v>4</v>
      </c>
      <c r="E245" s="38" t="n">
        <v>0.140375345472306</v>
      </c>
      <c r="F245" s="37" t="n">
        <v>243</v>
      </c>
      <c r="G245" s="42" t="n">
        <v>0.5</v>
      </c>
    </row>
    <row r="246" customFormat="false" ht="12.75" hidden="false" customHeight="false" outlineLevel="0" collapsed="false">
      <c r="A246" s="10" t="n">
        <v>0.242098565086846</v>
      </c>
      <c r="D246" s="37" t="n">
        <v>197</v>
      </c>
      <c r="E246" s="38" t="n">
        <v>0.139108974758595</v>
      </c>
      <c r="F246" s="37" t="n">
        <v>244</v>
      </c>
      <c r="G246" s="42" t="n">
        <v>0.497</v>
      </c>
    </row>
    <row r="247" customFormat="false" ht="12.75" hidden="false" customHeight="false" outlineLevel="0" collapsed="false">
      <c r="A247" s="10" t="n">
        <v>0.284831029285831</v>
      </c>
      <c r="D247" s="37" t="n">
        <v>163</v>
      </c>
      <c r="E247" s="38" t="n">
        <v>0.138510405134272</v>
      </c>
      <c r="F247" s="37" t="n">
        <v>245</v>
      </c>
      <c r="G247" s="42" t="n">
        <v>0.495</v>
      </c>
    </row>
    <row r="248" customFormat="false" ht="12.75" hidden="false" customHeight="false" outlineLevel="0" collapsed="false">
      <c r="A248" s="10" t="n">
        <v>0.277546663784378</v>
      </c>
      <c r="D248" s="37" t="n">
        <v>55</v>
      </c>
      <c r="E248" s="38" t="n">
        <v>0.138371754567775</v>
      </c>
      <c r="F248" s="37" t="n">
        <v>246</v>
      </c>
      <c r="G248" s="42" t="n">
        <v>0.493</v>
      </c>
    </row>
    <row r="249" customFormat="false" ht="12.75" hidden="false" customHeight="false" outlineLevel="0" collapsed="false">
      <c r="A249" s="10" t="n">
        <v>0.282115555877491</v>
      </c>
      <c r="D249" s="37" t="n">
        <v>363</v>
      </c>
      <c r="E249" s="38" t="n">
        <v>0.137220016968669</v>
      </c>
      <c r="F249" s="37" t="n">
        <v>247</v>
      </c>
      <c r="G249" s="42" t="n">
        <v>0.491</v>
      </c>
    </row>
    <row r="250" customFormat="false" ht="12.75" hidden="false" customHeight="false" outlineLevel="0" collapsed="false">
      <c r="A250" s="10" t="n">
        <v>0.212321829085338</v>
      </c>
      <c r="D250" s="37" t="n">
        <v>367</v>
      </c>
      <c r="E250" s="38" t="n">
        <v>0.136525534210048</v>
      </c>
      <c r="F250" s="37" t="n">
        <v>248</v>
      </c>
      <c r="G250" s="42" t="n">
        <v>0.489</v>
      </c>
    </row>
    <row r="251" customFormat="false" ht="12.75" hidden="false" customHeight="false" outlineLevel="0" collapsed="false">
      <c r="A251" s="10" t="n">
        <v>0.216291439904142</v>
      </c>
      <c r="D251" s="37" t="n">
        <v>32</v>
      </c>
      <c r="E251" s="38" t="n">
        <v>0.135439091698124</v>
      </c>
      <c r="F251" s="37" t="n">
        <v>249</v>
      </c>
      <c r="G251" s="42" t="n">
        <v>0.487</v>
      </c>
    </row>
    <row r="252" customFormat="false" ht="12.75" hidden="false" customHeight="false" outlineLevel="0" collapsed="false">
      <c r="A252" s="10" t="n">
        <v>0.216827426537261</v>
      </c>
      <c r="D252" s="37" t="n">
        <v>90</v>
      </c>
      <c r="E252" s="38" t="n">
        <v>0.135392084607372</v>
      </c>
      <c r="F252" s="37" t="n">
        <v>250</v>
      </c>
      <c r="G252" s="42" t="n">
        <v>0.485</v>
      </c>
    </row>
    <row r="253" customFormat="false" ht="12.75" hidden="false" customHeight="false" outlineLevel="0" collapsed="false">
      <c r="A253" s="10" t="n">
        <v>0.0948124626892552</v>
      </c>
      <c r="D253" s="37" t="n">
        <v>429</v>
      </c>
      <c r="E253" s="38" t="n">
        <v>0.135078818253439</v>
      </c>
      <c r="F253" s="37" t="n">
        <v>251</v>
      </c>
      <c r="G253" s="42" t="n">
        <v>0.483</v>
      </c>
    </row>
    <row r="254" customFormat="false" ht="12.75" hidden="false" customHeight="false" outlineLevel="0" collapsed="false">
      <c r="A254" s="10" t="n">
        <v>0.127113191344382</v>
      </c>
      <c r="D254" s="37" t="n">
        <v>483</v>
      </c>
      <c r="E254" s="38" t="n">
        <v>0.13358831040543</v>
      </c>
      <c r="F254" s="37" t="n">
        <v>252</v>
      </c>
      <c r="G254" s="42" t="n">
        <v>0.481</v>
      </c>
    </row>
    <row r="255" customFormat="false" ht="12.75" hidden="false" customHeight="false" outlineLevel="0" collapsed="false">
      <c r="A255" s="10" t="n">
        <v>0.123526718219448</v>
      </c>
      <c r="D255" s="37" t="n">
        <v>144</v>
      </c>
      <c r="E255" s="38" t="n">
        <v>0.133519674419726</v>
      </c>
      <c r="F255" s="37" t="n">
        <v>253</v>
      </c>
      <c r="G255" s="42" t="n">
        <v>0.479</v>
      </c>
    </row>
    <row r="256" customFormat="false" ht="12.75" hidden="false" customHeight="false" outlineLevel="0" collapsed="false">
      <c r="A256" s="10" t="n">
        <v>0.0244407877413173</v>
      </c>
      <c r="D256" s="37" t="n">
        <v>3</v>
      </c>
      <c r="E256" s="38" t="n">
        <v>0.131992215832705</v>
      </c>
      <c r="F256" s="37" t="n">
        <v>254</v>
      </c>
      <c r="G256" s="42" t="n">
        <v>0.477</v>
      </c>
    </row>
    <row r="257" customFormat="false" ht="12.75" hidden="false" customHeight="false" outlineLevel="0" collapsed="false">
      <c r="A257" s="10" t="n">
        <v>0.0451387989525675</v>
      </c>
      <c r="D257" s="37" t="n">
        <v>99</v>
      </c>
      <c r="E257" s="38" t="n">
        <v>0.131928056476529</v>
      </c>
      <c r="F257" s="37" t="n">
        <v>255</v>
      </c>
      <c r="G257" s="42" t="n">
        <v>0.475</v>
      </c>
    </row>
    <row r="258" customFormat="false" ht="12.75" hidden="false" customHeight="false" outlineLevel="0" collapsed="false">
      <c r="A258" s="10" t="n">
        <v>0.0656593575981592</v>
      </c>
      <c r="D258" s="37" t="n">
        <v>397</v>
      </c>
      <c r="E258" s="38" t="n">
        <v>0.130144595479062</v>
      </c>
      <c r="F258" s="37" t="n">
        <v>256</v>
      </c>
      <c r="G258" s="42" t="n">
        <v>0.473</v>
      </c>
    </row>
    <row r="259" customFormat="false" ht="12.75" hidden="false" customHeight="false" outlineLevel="0" collapsed="false">
      <c r="A259" s="10" t="n">
        <v>0.0807503267328132</v>
      </c>
      <c r="D259" s="37" t="n">
        <v>97</v>
      </c>
      <c r="E259" s="38" t="n">
        <v>0.129050977638474</v>
      </c>
      <c r="F259" s="37" t="n">
        <v>257</v>
      </c>
      <c r="G259" s="42" t="n">
        <v>0.471</v>
      </c>
    </row>
    <row r="260" customFormat="false" ht="12.75" hidden="false" customHeight="false" outlineLevel="0" collapsed="false">
      <c r="A260" s="10" t="n">
        <v>0.0556582113711565</v>
      </c>
      <c r="D260" s="37" t="n">
        <v>311</v>
      </c>
      <c r="E260" s="38" t="n">
        <v>0.127973663552222</v>
      </c>
      <c r="F260" s="37" t="n">
        <v>258</v>
      </c>
      <c r="G260" s="42" t="n">
        <v>0.469</v>
      </c>
    </row>
    <row r="261" customFormat="false" ht="12.75" hidden="false" customHeight="false" outlineLevel="0" collapsed="false">
      <c r="A261" s="10" t="n">
        <v>0.0534459886074374</v>
      </c>
      <c r="D261" s="37" t="n">
        <v>111</v>
      </c>
      <c r="E261" s="38" t="n">
        <v>0.127428514871096</v>
      </c>
      <c r="F261" s="37" t="n">
        <v>259</v>
      </c>
      <c r="G261" s="42" t="n">
        <v>0.466</v>
      </c>
    </row>
    <row r="262" customFormat="false" ht="12.75" hidden="false" customHeight="false" outlineLevel="0" collapsed="false">
      <c r="A262" s="10" t="n">
        <v>0.0841868006157206</v>
      </c>
      <c r="D262" s="37" t="n">
        <v>253</v>
      </c>
      <c r="E262" s="38" t="n">
        <v>0.127113191344382</v>
      </c>
      <c r="F262" s="37" t="n">
        <v>260</v>
      </c>
      <c r="G262" s="42" t="n">
        <v>0.464</v>
      </c>
    </row>
    <row r="263" customFormat="false" ht="12.75" hidden="false" customHeight="false" outlineLevel="0" collapsed="false">
      <c r="A263" s="10" t="n">
        <v>0.104423366467453</v>
      </c>
      <c r="D263" s="37" t="n">
        <v>469</v>
      </c>
      <c r="E263" s="38" t="n">
        <v>0.126951344766984</v>
      </c>
      <c r="F263" s="37" t="n">
        <v>261</v>
      </c>
      <c r="G263" s="42" t="n">
        <v>0.462</v>
      </c>
    </row>
    <row r="264" customFormat="false" ht="12.75" hidden="false" customHeight="false" outlineLevel="0" collapsed="false">
      <c r="A264" s="10" t="n">
        <v>0.104677689610914</v>
      </c>
      <c r="D264" s="37" t="n">
        <v>267</v>
      </c>
      <c r="E264" s="38" t="n">
        <v>0.125771054268488</v>
      </c>
      <c r="F264" s="37" t="n">
        <v>262</v>
      </c>
      <c r="G264" s="42" t="n">
        <v>0.46</v>
      </c>
    </row>
    <row r="265" customFormat="false" ht="12.75" hidden="false" customHeight="false" outlineLevel="0" collapsed="false">
      <c r="A265" s="10" t="n">
        <v>0.0746229157865894</v>
      </c>
      <c r="D265" s="37" t="n">
        <v>470</v>
      </c>
      <c r="E265" s="38" t="n">
        <v>0.124852065329374</v>
      </c>
      <c r="F265" s="37" t="n">
        <v>263</v>
      </c>
      <c r="G265" s="42" t="n">
        <v>0.458</v>
      </c>
    </row>
    <row r="266" customFormat="false" ht="12.75" hidden="false" customHeight="false" outlineLevel="0" collapsed="false">
      <c r="A266" s="10" t="n">
        <v>0.0533441779817739</v>
      </c>
      <c r="D266" s="37" t="n">
        <v>254</v>
      </c>
      <c r="E266" s="38" t="n">
        <v>0.123526718219448</v>
      </c>
      <c r="F266" s="37" t="n">
        <v>264</v>
      </c>
      <c r="G266" s="42" t="n">
        <v>0.456</v>
      </c>
    </row>
    <row r="267" customFormat="false" ht="12.75" hidden="false" customHeight="false" outlineLevel="0" collapsed="false">
      <c r="A267" s="10" t="n">
        <v>0.0607718166073069</v>
      </c>
      <c r="D267" s="37" t="n">
        <v>56</v>
      </c>
      <c r="E267" s="38" t="n">
        <v>0.122869945826038</v>
      </c>
      <c r="F267" s="37" t="n">
        <v>265</v>
      </c>
      <c r="G267" s="42" t="n">
        <v>0.454</v>
      </c>
    </row>
    <row r="268" customFormat="false" ht="12.75" hidden="false" customHeight="false" outlineLevel="0" collapsed="false">
      <c r="A268" s="10" t="n">
        <v>0.125771054268488</v>
      </c>
      <c r="D268" s="37" t="n">
        <v>430</v>
      </c>
      <c r="E268" s="38" t="n">
        <v>0.118655949942428</v>
      </c>
      <c r="F268" s="37" t="n">
        <v>266</v>
      </c>
      <c r="G268" s="42" t="n">
        <v>0.452</v>
      </c>
    </row>
    <row r="269" customFormat="false" ht="12.75" hidden="false" customHeight="false" outlineLevel="0" collapsed="false">
      <c r="A269" s="10" t="n">
        <v>0.109568745125378</v>
      </c>
      <c r="D269" s="37" t="n">
        <v>369</v>
      </c>
      <c r="E269" s="38" t="n">
        <v>0.118635592994364</v>
      </c>
      <c r="F269" s="37" t="n">
        <v>267</v>
      </c>
      <c r="G269" s="42" t="n">
        <v>0.45</v>
      </c>
    </row>
    <row r="270" customFormat="false" ht="12.75" hidden="false" customHeight="false" outlineLevel="0" collapsed="false">
      <c r="A270" s="10" t="n">
        <v>0.114983606223571</v>
      </c>
      <c r="D270" s="37" t="n">
        <v>468</v>
      </c>
      <c r="E270" s="38" t="n">
        <v>0.118629223683413</v>
      </c>
      <c r="F270" s="37" t="n">
        <v>268</v>
      </c>
      <c r="G270" s="42" t="n">
        <v>0.448</v>
      </c>
    </row>
    <row r="271" customFormat="false" ht="12.75" hidden="false" customHeight="false" outlineLevel="0" collapsed="false">
      <c r="A271" s="10" t="n">
        <v>0.058343837699953</v>
      </c>
      <c r="D271" s="37" t="n">
        <v>396</v>
      </c>
      <c r="E271" s="38" t="n">
        <v>0.118627929822435</v>
      </c>
      <c r="F271" s="37" t="n">
        <v>269</v>
      </c>
      <c r="G271" s="42" t="n">
        <v>0.446</v>
      </c>
    </row>
    <row r="272" customFormat="false" ht="12.75" hidden="false" customHeight="false" outlineLevel="0" collapsed="false">
      <c r="A272" s="10" t="n">
        <v>0.0451134543447852</v>
      </c>
      <c r="D272" s="37" t="n">
        <v>42</v>
      </c>
      <c r="E272" s="38" t="n">
        <v>0.11847959168689</v>
      </c>
      <c r="F272" s="37" t="n">
        <v>270</v>
      </c>
      <c r="G272" s="42" t="n">
        <v>0.444</v>
      </c>
    </row>
    <row r="273" customFormat="false" ht="12.75" hidden="false" customHeight="false" outlineLevel="0" collapsed="false">
      <c r="A273" s="10" t="n">
        <v>0.0819145486905025</v>
      </c>
      <c r="D273" s="37" t="n">
        <v>100</v>
      </c>
      <c r="E273" s="38" t="n">
        <v>0.118089314765006</v>
      </c>
      <c r="F273" s="37" t="n">
        <v>271</v>
      </c>
      <c r="G273" s="42" t="n">
        <v>0.442</v>
      </c>
    </row>
    <row r="274" customFormat="false" ht="12.75" hidden="false" customHeight="false" outlineLevel="0" collapsed="false">
      <c r="A274" s="10" t="n">
        <v>0.0521105051611936</v>
      </c>
      <c r="D274" s="37" t="n">
        <v>10</v>
      </c>
      <c r="E274" s="38" t="n">
        <v>0.116676942696647</v>
      </c>
      <c r="F274" s="37" t="n">
        <v>272</v>
      </c>
      <c r="G274" s="42" t="n">
        <v>0.44</v>
      </c>
    </row>
    <row r="275" customFormat="false" ht="12.75" hidden="false" customHeight="false" outlineLevel="0" collapsed="false">
      <c r="A275" s="10" t="n">
        <v>0.075640129426236</v>
      </c>
      <c r="D275" s="37" t="n">
        <v>283</v>
      </c>
      <c r="E275" s="38" t="n">
        <v>0.116657025504399</v>
      </c>
      <c r="F275" s="37" t="n">
        <v>273</v>
      </c>
      <c r="G275" s="42" t="n">
        <v>0.438</v>
      </c>
    </row>
    <row r="276" customFormat="false" ht="12.75" hidden="false" customHeight="false" outlineLevel="0" collapsed="false">
      <c r="A276" s="10" t="n">
        <v>0.112855513174539</v>
      </c>
      <c r="D276" s="37" t="n">
        <v>366</v>
      </c>
      <c r="E276" s="38" t="n">
        <v>0.115826354160354</v>
      </c>
      <c r="F276" s="37" t="n">
        <v>274</v>
      </c>
      <c r="G276" s="42" t="n">
        <v>0.435</v>
      </c>
    </row>
    <row r="277" customFormat="false" ht="12.75" hidden="false" customHeight="false" outlineLevel="0" collapsed="false">
      <c r="A277" s="10" t="n">
        <v>0.212997260775123</v>
      </c>
      <c r="D277" s="37" t="n">
        <v>31</v>
      </c>
      <c r="E277" s="38" t="n">
        <v>0.115534187376342</v>
      </c>
      <c r="F277" s="37" t="n">
        <v>275</v>
      </c>
      <c r="G277" s="42" t="n">
        <v>0.433</v>
      </c>
    </row>
    <row r="278" customFormat="false" ht="12.75" hidden="false" customHeight="false" outlineLevel="0" collapsed="false">
      <c r="A278" s="10" t="n">
        <v>0.196871920366826</v>
      </c>
      <c r="D278" s="37" t="n">
        <v>269</v>
      </c>
      <c r="E278" s="38" t="n">
        <v>0.114983606223571</v>
      </c>
      <c r="F278" s="37" t="n">
        <v>276</v>
      </c>
      <c r="G278" s="42" t="n">
        <v>0.431</v>
      </c>
    </row>
    <row r="279" customFormat="false" ht="12.75" hidden="false" customHeight="false" outlineLevel="0" collapsed="false">
      <c r="A279" s="10" t="n">
        <v>0.196265323340951</v>
      </c>
      <c r="D279" s="37" t="n">
        <v>484</v>
      </c>
      <c r="E279" s="38" t="n">
        <v>0.114848805526938</v>
      </c>
      <c r="F279" s="37" t="n">
        <v>277</v>
      </c>
      <c r="G279" s="42" t="n">
        <v>0.429</v>
      </c>
    </row>
    <row r="280" customFormat="false" ht="12.75" hidden="false" customHeight="false" outlineLevel="0" collapsed="false">
      <c r="A280" s="10" t="n">
        <v>0.0238388236809341</v>
      </c>
      <c r="D280" s="37" t="n">
        <v>72</v>
      </c>
      <c r="E280" s="38" t="n">
        <v>0.114084447463038</v>
      </c>
      <c r="F280" s="37" t="n">
        <v>278</v>
      </c>
      <c r="G280" s="42" t="n">
        <v>0.427</v>
      </c>
    </row>
    <row r="281" customFormat="false" ht="12.75" hidden="false" customHeight="false" outlineLevel="0" collapsed="false">
      <c r="A281" s="10" t="n">
        <v>0.0222035774247159</v>
      </c>
      <c r="D281" s="37" t="n">
        <v>44</v>
      </c>
      <c r="E281" s="38" t="n">
        <v>0.11374975726718</v>
      </c>
      <c r="F281" s="37" t="n">
        <v>279</v>
      </c>
      <c r="G281" s="42" t="n">
        <v>0.425</v>
      </c>
    </row>
    <row r="282" customFormat="false" ht="12.75" hidden="false" customHeight="false" outlineLevel="0" collapsed="false">
      <c r="A282" s="10" t="n">
        <v>0.0237453331276756</v>
      </c>
      <c r="D282" s="37" t="n">
        <v>275</v>
      </c>
      <c r="E282" s="38" t="n">
        <v>0.112855513174539</v>
      </c>
      <c r="F282" s="37" t="n">
        <v>280</v>
      </c>
      <c r="G282" s="42" t="n">
        <v>0.423</v>
      </c>
    </row>
    <row r="283" customFormat="false" ht="12.75" hidden="false" customHeight="false" outlineLevel="0" collapsed="false">
      <c r="A283" s="10" t="n">
        <v>0.143352209762939</v>
      </c>
      <c r="D283" s="37" t="n">
        <v>181</v>
      </c>
      <c r="E283" s="38" t="n">
        <v>0.112522615610607</v>
      </c>
      <c r="F283" s="37" t="n">
        <v>281</v>
      </c>
      <c r="G283" s="42" t="n">
        <v>0.421</v>
      </c>
    </row>
    <row r="284" customFormat="false" ht="12.75" hidden="false" customHeight="false" outlineLevel="0" collapsed="false">
      <c r="A284" s="10" t="n">
        <v>0.116657025504399</v>
      </c>
      <c r="D284" s="37" t="n">
        <v>96</v>
      </c>
      <c r="E284" s="38" t="n">
        <v>0.112428558621772</v>
      </c>
      <c r="F284" s="37" t="n">
        <v>282</v>
      </c>
      <c r="G284" s="42" t="n">
        <v>0.419</v>
      </c>
    </row>
    <row r="285" customFormat="false" ht="12.75" hidden="false" customHeight="false" outlineLevel="0" collapsed="false">
      <c r="A285" s="10" t="n">
        <v>0.143522102183607</v>
      </c>
      <c r="D285" s="37" t="n">
        <v>327</v>
      </c>
      <c r="E285" s="38" t="n">
        <v>0.111978490065544</v>
      </c>
      <c r="F285" s="37" t="n">
        <v>283</v>
      </c>
      <c r="G285" s="42" t="n">
        <v>0.417</v>
      </c>
    </row>
    <row r="286" customFormat="false" ht="12.75" hidden="false" customHeight="false" outlineLevel="0" collapsed="false">
      <c r="A286" s="10" t="n">
        <v>0.0349432519018435</v>
      </c>
      <c r="D286" s="37" t="n">
        <v>364</v>
      </c>
      <c r="E286" s="38" t="n">
        <v>0.111276497788013</v>
      </c>
      <c r="F286" s="37" t="n">
        <v>284</v>
      </c>
      <c r="G286" s="42" t="n">
        <v>0.415</v>
      </c>
    </row>
    <row r="287" customFormat="false" ht="12.75" hidden="false" customHeight="false" outlineLevel="0" collapsed="false">
      <c r="A287" s="10" t="n">
        <v>0.0175098957540234</v>
      </c>
      <c r="D287" s="37" t="n">
        <v>485</v>
      </c>
      <c r="E287" s="38" t="n">
        <v>0.110689758196473</v>
      </c>
      <c r="F287" s="37" t="n">
        <v>285</v>
      </c>
      <c r="G287" s="42" t="n">
        <v>0.413</v>
      </c>
    </row>
    <row r="288" customFormat="false" ht="12.75" hidden="false" customHeight="false" outlineLevel="0" collapsed="false">
      <c r="A288" s="10" t="n">
        <v>0.0107508992679786</v>
      </c>
      <c r="D288" s="37" t="n">
        <v>9</v>
      </c>
      <c r="E288" s="38" t="n">
        <v>0.11050099843433</v>
      </c>
      <c r="F288" s="37" t="n">
        <v>286</v>
      </c>
      <c r="G288" s="42" t="n">
        <v>0.411</v>
      </c>
    </row>
    <row r="289" customFormat="false" ht="12.75" hidden="false" customHeight="false" outlineLevel="0" collapsed="false">
      <c r="A289" s="10" t="n">
        <v>0.00897289819782389</v>
      </c>
      <c r="D289" s="37" t="n">
        <v>268</v>
      </c>
      <c r="E289" s="38" t="n">
        <v>0.109568745125378</v>
      </c>
      <c r="F289" s="37" t="n">
        <v>287</v>
      </c>
      <c r="G289" s="42" t="n">
        <v>0.409</v>
      </c>
    </row>
    <row r="290" customFormat="false" ht="12.75" hidden="false" customHeight="false" outlineLevel="0" collapsed="false">
      <c r="A290" s="10" t="n">
        <v>0.0217658697558138</v>
      </c>
      <c r="D290" s="37" t="n">
        <v>182</v>
      </c>
      <c r="E290" s="38" t="n">
        <v>0.108750263763168</v>
      </c>
      <c r="F290" s="37" t="n">
        <v>288</v>
      </c>
      <c r="G290" s="42" t="n">
        <v>0.407</v>
      </c>
    </row>
    <row r="291" customFormat="false" ht="12.75" hidden="false" customHeight="false" outlineLevel="0" collapsed="false">
      <c r="A291" s="10" t="n">
        <v>0.0297691318356421</v>
      </c>
      <c r="D291" s="37" t="n">
        <v>343</v>
      </c>
      <c r="E291" s="38" t="n">
        <v>0.108345416546915</v>
      </c>
      <c r="F291" s="37" t="n">
        <v>289</v>
      </c>
      <c r="G291" s="42" t="n">
        <v>0.404</v>
      </c>
    </row>
    <row r="292" customFormat="false" ht="12.75" hidden="false" customHeight="false" outlineLevel="0" collapsed="false">
      <c r="A292" s="10" t="n">
        <v>0.000145313540327853</v>
      </c>
      <c r="D292" s="37" t="n">
        <v>297</v>
      </c>
      <c r="E292" s="38" t="n">
        <v>0.107942005782566</v>
      </c>
      <c r="F292" s="37" t="n">
        <v>290</v>
      </c>
      <c r="G292" s="42" t="n">
        <v>0.402</v>
      </c>
    </row>
    <row r="293" customFormat="false" ht="12.75" hidden="false" customHeight="false" outlineLevel="0" collapsed="false">
      <c r="A293" s="10" t="n">
        <v>0.000145313540327853</v>
      </c>
      <c r="D293" s="37" t="n">
        <v>43</v>
      </c>
      <c r="E293" s="38" t="n">
        <v>0.107917764057558</v>
      </c>
      <c r="F293" s="37" t="n">
        <v>291</v>
      </c>
      <c r="G293" s="42" t="n">
        <v>0.4</v>
      </c>
    </row>
    <row r="294" customFormat="false" ht="12.75" hidden="false" customHeight="false" outlineLevel="0" collapsed="false">
      <c r="A294" s="10" t="n">
        <v>0.000612261011559195</v>
      </c>
      <c r="D294" s="37" t="n">
        <v>473</v>
      </c>
      <c r="E294" s="38" t="n">
        <v>0.1076441294467</v>
      </c>
      <c r="F294" s="37" t="n">
        <v>292</v>
      </c>
      <c r="G294" s="42" t="n">
        <v>0.398</v>
      </c>
    </row>
    <row r="295" customFormat="false" ht="12.75" hidden="false" customHeight="false" outlineLevel="0" collapsed="false">
      <c r="A295" s="10" t="n">
        <v>0.0755440541190982</v>
      </c>
      <c r="D295" s="37" t="n">
        <v>65</v>
      </c>
      <c r="E295" s="38" t="n">
        <v>0.107533065840681</v>
      </c>
      <c r="F295" s="37" t="n">
        <v>293</v>
      </c>
      <c r="G295" s="42" t="n">
        <v>0.396</v>
      </c>
    </row>
    <row r="296" customFormat="false" ht="12.75" hidden="false" customHeight="false" outlineLevel="0" collapsed="false">
      <c r="A296" s="10" t="n">
        <v>0.0523023123887849</v>
      </c>
      <c r="D296" s="37" t="n">
        <v>360</v>
      </c>
      <c r="E296" s="38" t="n">
        <v>0.106283575540876</v>
      </c>
      <c r="F296" s="37" t="n">
        <v>294</v>
      </c>
      <c r="G296" s="42" t="n">
        <v>0.394</v>
      </c>
    </row>
    <row r="297" customFormat="false" ht="12.75" hidden="false" customHeight="false" outlineLevel="0" collapsed="false">
      <c r="A297" s="10" t="n">
        <v>0.0522668844055424</v>
      </c>
      <c r="D297" s="37" t="n">
        <v>368</v>
      </c>
      <c r="E297" s="38" t="n">
        <v>0.106219009150961</v>
      </c>
      <c r="F297" s="37" t="n">
        <v>295</v>
      </c>
      <c r="G297" s="42" t="n">
        <v>0.392</v>
      </c>
    </row>
    <row r="298" customFormat="false" ht="12.75" hidden="false" customHeight="false" outlineLevel="0" collapsed="false">
      <c r="A298" s="10" t="n">
        <v>0.107942005782566</v>
      </c>
      <c r="D298" s="37" t="n">
        <v>310</v>
      </c>
      <c r="E298" s="38" t="n">
        <v>0.105356795539136</v>
      </c>
      <c r="F298" s="37" t="n">
        <v>296</v>
      </c>
      <c r="G298" s="42" t="n">
        <v>0.39</v>
      </c>
    </row>
    <row r="299" customFormat="false" ht="12.75" hidden="false" customHeight="false" outlineLevel="0" collapsed="false">
      <c r="A299" s="10" t="n">
        <v>0.0851075624281447</v>
      </c>
      <c r="D299" s="37" t="n">
        <v>302</v>
      </c>
      <c r="E299" s="38" t="n">
        <v>0.104900752345228</v>
      </c>
      <c r="F299" s="37" t="n">
        <v>297</v>
      </c>
      <c r="G299" s="42" t="n">
        <v>0.388</v>
      </c>
    </row>
    <row r="300" customFormat="false" ht="12.75" hidden="false" customHeight="false" outlineLevel="0" collapsed="false">
      <c r="A300" s="10" t="n">
        <v>0.0869583653043119</v>
      </c>
      <c r="D300" s="37" t="n">
        <v>263</v>
      </c>
      <c r="E300" s="38" t="n">
        <v>0.104677689610914</v>
      </c>
      <c r="F300" s="37" t="n">
        <v>298</v>
      </c>
      <c r="G300" s="42" t="n">
        <v>0.386</v>
      </c>
    </row>
    <row r="301" customFormat="false" ht="12.75" hidden="false" customHeight="false" outlineLevel="0" collapsed="false">
      <c r="A301" s="10" t="n">
        <v>0.0567518589610943</v>
      </c>
      <c r="D301" s="37" t="n">
        <v>262</v>
      </c>
      <c r="E301" s="38" t="n">
        <v>0.104423366467453</v>
      </c>
      <c r="F301" s="37" t="n">
        <v>299</v>
      </c>
      <c r="G301" s="42" t="n">
        <v>0.384</v>
      </c>
    </row>
    <row r="302" customFormat="false" ht="12.75" hidden="false" customHeight="false" outlineLevel="0" collapsed="false">
      <c r="A302" s="10" t="n">
        <v>0.0723212194035631</v>
      </c>
      <c r="D302" s="37" t="n">
        <v>320</v>
      </c>
      <c r="E302" s="38" t="n">
        <v>0.103501952126746</v>
      </c>
      <c r="F302" s="37" t="n">
        <v>300</v>
      </c>
      <c r="G302" s="42" t="n">
        <v>0.382</v>
      </c>
    </row>
    <row r="303" customFormat="false" ht="12.75" hidden="false" customHeight="false" outlineLevel="0" collapsed="false">
      <c r="A303" s="10" t="n">
        <v>0.104900752345228</v>
      </c>
      <c r="D303" s="37" t="n">
        <v>101</v>
      </c>
      <c r="E303" s="38" t="n">
        <v>0.103262971735821</v>
      </c>
      <c r="F303" s="37" t="n">
        <v>301</v>
      </c>
      <c r="G303" s="42" t="n">
        <v>0.38</v>
      </c>
    </row>
    <row r="304" customFormat="false" ht="12.75" hidden="false" customHeight="false" outlineLevel="0" collapsed="false">
      <c r="A304" s="10" t="n">
        <v>0.0441993338921937</v>
      </c>
      <c r="D304" s="37" t="n">
        <v>365</v>
      </c>
      <c r="E304" s="38" t="n">
        <v>0.102670715108175</v>
      </c>
      <c r="F304" s="37" t="n">
        <v>302</v>
      </c>
      <c r="G304" s="42" t="n">
        <v>0.378</v>
      </c>
    </row>
    <row r="305" customFormat="false" ht="12.75" hidden="false" customHeight="false" outlineLevel="0" collapsed="false">
      <c r="A305" s="10" t="n">
        <v>0.0304628330007698</v>
      </c>
      <c r="D305" s="37" t="n">
        <v>329</v>
      </c>
      <c r="E305" s="38" t="n">
        <v>0.101974061797693</v>
      </c>
      <c r="F305" s="37" t="n">
        <v>303</v>
      </c>
      <c r="G305" s="42" t="n">
        <v>0.376</v>
      </c>
    </row>
    <row r="306" customFormat="false" ht="12.75" hidden="false" customHeight="false" outlineLevel="0" collapsed="false">
      <c r="A306" s="10" t="n">
        <v>0.031877294963862</v>
      </c>
      <c r="D306" s="37" t="n">
        <v>68</v>
      </c>
      <c r="E306" s="38" t="n">
        <v>0.0998722182084171</v>
      </c>
      <c r="F306" s="37" t="n">
        <v>304</v>
      </c>
      <c r="G306" s="42" t="n">
        <v>0.373</v>
      </c>
    </row>
    <row r="307" customFormat="false" ht="12.75" hidden="false" customHeight="false" outlineLevel="0" collapsed="false">
      <c r="A307" s="10" t="n">
        <v>0.0275210623704548</v>
      </c>
      <c r="D307" s="37" t="n">
        <v>180</v>
      </c>
      <c r="E307" s="38" t="n">
        <v>0.097975473200518</v>
      </c>
      <c r="F307" s="37" t="n">
        <v>305</v>
      </c>
      <c r="G307" s="42" t="n">
        <v>0.371</v>
      </c>
    </row>
    <row r="308" customFormat="false" ht="12.75" hidden="false" customHeight="false" outlineLevel="0" collapsed="false">
      <c r="A308" s="10" t="n">
        <v>0.0150574699937857</v>
      </c>
      <c r="D308" s="37" t="n">
        <v>11</v>
      </c>
      <c r="E308" s="38" t="n">
        <v>0.0978624993688846</v>
      </c>
      <c r="F308" s="37" t="n">
        <v>306</v>
      </c>
      <c r="G308" s="42" t="n">
        <v>0.369</v>
      </c>
    </row>
    <row r="309" customFormat="false" ht="12.75" hidden="false" customHeight="false" outlineLevel="0" collapsed="false">
      <c r="A309" s="10" t="n">
        <v>0.0263214315927026</v>
      </c>
      <c r="D309" s="37" t="n">
        <v>64</v>
      </c>
      <c r="E309" s="38" t="n">
        <v>0.0975688456148698</v>
      </c>
      <c r="F309" s="37" t="n">
        <v>307</v>
      </c>
      <c r="G309" s="42" t="n">
        <v>0.367</v>
      </c>
    </row>
    <row r="310" customFormat="false" ht="12.75" hidden="false" customHeight="false" outlineLevel="0" collapsed="false">
      <c r="A310" s="10" t="n">
        <v>0.08789210068104</v>
      </c>
      <c r="D310" s="37" t="n">
        <v>478</v>
      </c>
      <c r="E310" s="38" t="n">
        <v>0.0974703533119205</v>
      </c>
      <c r="F310" s="37" t="n">
        <v>308</v>
      </c>
      <c r="G310" s="42" t="n">
        <v>0.365</v>
      </c>
    </row>
    <row r="311" customFormat="false" ht="12.75" hidden="false" customHeight="false" outlineLevel="0" collapsed="false">
      <c r="A311" s="10" t="n">
        <v>0.105356795539136</v>
      </c>
      <c r="D311" s="37" t="n">
        <v>405</v>
      </c>
      <c r="E311" s="38" t="n">
        <v>0.0973968820071511</v>
      </c>
      <c r="F311" s="37" t="n">
        <v>309</v>
      </c>
      <c r="G311" s="42" t="n">
        <v>0.363</v>
      </c>
    </row>
    <row r="312" customFormat="false" ht="12.75" hidden="false" customHeight="false" outlineLevel="0" collapsed="false">
      <c r="A312" s="10" t="n">
        <v>0.127973663552222</v>
      </c>
      <c r="D312" s="37" t="n">
        <v>472</v>
      </c>
      <c r="E312" s="38" t="n">
        <v>0.0964280322404702</v>
      </c>
      <c r="F312" s="37" t="n">
        <v>310</v>
      </c>
      <c r="G312" s="42" t="n">
        <v>0.361</v>
      </c>
    </row>
    <row r="313" customFormat="false" ht="12.75" hidden="false" customHeight="false" outlineLevel="0" collapsed="false">
      <c r="A313" s="10" t="n">
        <v>0.00079437212827547</v>
      </c>
      <c r="D313" s="37" t="n">
        <v>252</v>
      </c>
      <c r="E313" s="38" t="n">
        <v>0.0948124626892552</v>
      </c>
      <c r="F313" s="37" t="n">
        <v>311</v>
      </c>
      <c r="G313" s="42" t="n">
        <v>0.359</v>
      </c>
    </row>
    <row r="314" customFormat="false" ht="12.75" hidden="false" customHeight="false" outlineLevel="0" collapsed="false">
      <c r="A314" s="10" t="n">
        <v>0.000853398794154015</v>
      </c>
      <c r="D314" s="37" t="n">
        <v>477</v>
      </c>
      <c r="E314" s="38" t="n">
        <v>0.093929708502515</v>
      </c>
      <c r="F314" s="37" t="n">
        <v>312</v>
      </c>
      <c r="G314" s="42" t="n">
        <v>0.357</v>
      </c>
    </row>
    <row r="315" customFormat="false" ht="12.75" hidden="false" customHeight="false" outlineLevel="0" collapsed="false">
      <c r="A315" s="10" t="n">
        <v>0.00209248541556828</v>
      </c>
      <c r="D315" s="37" t="n">
        <v>342</v>
      </c>
      <c r="E315" s="38" t="n">
        <v>0.0931272476816126</v>
      </c>
      <c r="F315" s="37" t="n">
        <v>313</v>
      </c>
      <c r="G315" s="42" t="n">
        <v>0.355</v>
      </c>
    </row>
    <row r="316" customFormat="false" ht="12.75" hidden="false" customHeight="false" outlineLevel="0" collapsed="false">
      <c r="A316" s="10" t="n">
        <v>0.0861373816430813</v>
      </c>
      <c r="D316" s="37" t="n">
        <v>95</v>
      </c>
      <c r="E316" s="38" t="n">
        <v>0.0924749063120948</v>
      </c>
      <c r="F316" s="37" t="n">
        <v>314</v>
      </c>
      <c r="G316" s="42" t="n">
        <v>0.353</v>
      </c>
    </row>
    <row r="317" customFormat="false" ht="12.75" hidden="false" customHeight="false" outlineLevel="0" collapsed="false">
      <c r="A317" s="10" t="n">
        <v>0.0679855640035977</v>
      </c>
      <c r="D317" s="37" t="n">
        <v>35</v>
      </c>
      <c r="E317" s="38" t="n">
        <v>0.0920575482110498</v>
      </c>
      <c r="F317" s="37" t="n">
        <v>315</v>
      </c>
      <c r="G317" s="42" t="n">
        <v>0.351</v>
      </c>
    </row>
    <row r="318" customFormat="false" ht="12.75" hidden="false" customHeight="false" outlineLevel="0" collapsed="false">
      <c r="A318" s="10" t="n">
        <v>0.0662149670947086</v>
      </c>
      <c r="D318" s="37" t="n">
        <v>406</v>
      </c>
      <c r="E318" s="38" t="n">
        <v>0.0915449451548391</v>
      </c>
      <c r="F318" s="37" t="n">
        <v>316</v>
      </c>
      <c r="G318" s="42" t="n">
        <v>0.349</v>
      </c>
    </row>
    <row r="319" customFormat="false" ht="12.75" hidden="false" customHeight="false" outlineLevel="0" collapsed="false">
      <c r="A319" s="10" t="n">
        <v>0.0218584868567921</v>
      </c>
      <c r="D319" s="37" t="n">
        <v>328</v>
      </c>
      <c r="E319" s="38" t="n">
        <v>0.0910881379943877</v>
      </c>
      <c r="F319" s="37" t="n">
        <v>317</v>
      </c>
      <c r="G319" s="42" t="n">
        <v>0.347</v>
      </c>
    </row>
    <row r="320" customFormat="false" ht="12.75" hidden="false" customHeight="false" outlineLevel="0" collapsed="false">
      <c r="A320" s="10" t="n">
        <v>0.0590149911219775</v>
      </c>
      <c r="D320" s="37" t="n">
        <v>435</v>
      </c>
      <c r="E320" s="38" t="n">
        <v>0.0909698000121205</v>
      </c>
      <c r="F320" s="37" t="n">
        <v>318</v>
      </c>
      <c r="G320" s="42" t="n">
        <v>0.345</v>
      </c>
    </row>
    <row r="321" customFormat="false" ht="12.75" hidden="false" customHeight="false" outlineLevel="0" collapsed="false">
      <c r="A321" s="10" t="n">
        <v>0.103501952126746</v>
      </c>
      <c r="D321" s="37" t="n">
        <v>30</v>
      </c>
      <c r="E321" s="38" t="n">
        <v>0.0905699336181873</v>
      </c>
      <c r="F321" s="37" t="n">
        <v>319</v>
      </c>
      <c r="G321" s="42" t="n">
        <v>0.342</v>
      </c>
    </row>
    <row r="322" customFormat="false" ht="12.75" hidden="false" customHeight="false" outlineLevel="0" collapsed="false">
      <c r="A322" s="10" t="n">
        <v>0.00466002569895603</v>
      </c>
      <c r="D322" s="37" t="n">
        <v>170</v>
      </c>
      <c r="E322" s="38" t="n">
        <v>0.0895097523139267</v>
      </c>
      <c r="F322" s="37" t="n">
        <v>320</v>
      </c>
      <c r="G322" s="42" t="n">
        <v>0.34</v>
      </c>
    </row>
    <row r="323" customFormat="false" ht="12.75" hidden="false" customHeight="false" outlineLevel="0" collapsed="false">
      <c r="A323" s="10" t="n">
        <v>0.0168543082259228</v>
      </c>
      <c r="D323" s="37" t="n">
        <v>471</v>
      </c>
      <c r="E323" s="38" t="n">
        <v>0.0889579225501485</v>
      </c>
      <c r="F323" s="37" t="n">
        <v>321</v>
      </c>
      <c r="G323" s="42" t="n">
        <v>0.338</v>
      </c>
    </row>
    <row r="324" customFormat="false" ht="12.75" hidden="false" customHeight="false" outlineLevel="0" collapsed="false">
      <c r="A324" s="10" t="n">
        <v>0.0275561223111636</v>
      </c>
      <c r="D324" s="37" t="n">
        <v>359</v>
      </c>
      <c r="E324" s="38" t="n">
        <v>0.0889065729349736</v>
      </c>
      <c r="F324" s="37" t="n">
        <v>322</v>
      </c>
      <c r="G324" s="42" t="n">
        <v>0.336</v>
      </c>
    </row>
    <row r="325" customFormat="false" ht="12.75" hidden="false" customHeight="false" outlineLevel="0" collapsed="false">
      <c r="A325" s="10" t="n">
        <v>0.185908403239337</v>
      </c>
      <c r="D325" s="37" t="n">
        <v>309</v>
      </c>
      <c r="E325" s="38" t="n">
        <v>0.08789210068104</v>
      </c>
      <c r="F325" s="37" t="n">
        <v>323</v>
      </c>
      <c r="G325" s="42" t="n">
        <v>0.334</v>
      </c>
    </row>
    <row r="326" customFormat="false" ht="12.75" hidden="false" customHeight="false" outlineLevel="0" collapsed="false">
      <c r="A326" s="10" t="n">
        <v>0.181143331724419</v>
      </c>
      <c r="D326" s="37" t="n">
        <v>299</v>
      </c>
      <c r="E326" s="38" t="n">
        <v>0.0869583653043119</v>
      </c>
      <c r="F326" s="37" t="n">
        <v>324</v>
      </c>
      <c r="G326" s="42" t="n">
        <v>0.332</v>
      </c>
    </row>
    <row r="327" customFormat="false" ht="12.75" hidden="false" customHeight="false" outlineLevel="0" collapsed="false">
      <c r="A327" s="10" t="n">
        <v>0.172577527769974</v>
      </c>
      <c r="D327" s="37" t="n">
        <v>315</v>
      </c>
      <c r="E327" s="38" t="n">
        <v>0.0861373816430813</v>
      </c>
      <c r="F327" s="37" t="n">
        <v>325</v>
      </c>
      <c r="G327" s="42" t="n">
        <v>0.33</v>
      </c>
    </row>
    <row r="328" customFormat="false" ht="12.75" hidden="false" customHeight="false" outlineLevel="0" collapsed="false">
      <c r="A328" s="10" t="n">
        <v>0.111978490065544</v>
      </c>
      <c r="D328" s="37" t="n">
        <v>386</v>
      </c>
      <c r="E328" s="38" t="n">
        <v>0.0855335561481123</v>
      </c>
      <c r="F328" s="37" t="n">
        <v>326</v>
      </c>
      <c r="G328" s="42" t="n">
        <v>0.328</v>
      </c>
    </row>
    <row r="329" customFormat="false" ht="12.75" hidden="false" customHeight="false" outlineLevel="0" collapsed="false">
      <c r="A329" s="10" t="n">
        <v>0.0910881379943877</v>
      </c>
      <c r="D329" s="37" t="n">
        <v>298</v>
      </c>
      <c r="E329" s="38" t="n">
        <v>0.0851075624281447</v>
      </c>
      <c r="F329" s="37" t="n">
        <v>327</v>
      </c>
      <c r="G329" s="42" t="n">
        <v>0.326</v>
      </c>
    </row>
    <row r="330" customFormat="false" ht="12.75" hidden="false" customHeight="false" outlineLevel="0" collapsed="false">
      <c r="A330" s="10" t="n">
        <v>0.101974061797693</v>
      </c>
      <c r="D330" s="37" t="n">
        <v>261</v>
      </c>
      <c r="E330" s="38" t="n">
        <v>0.0841868006157206</v>
      </c>
      <c r="F330" s="37" t="n">
        <v>328</v>
      </c>
      <c r="G330" s="42" t="n">
        <v>0.324</v>
      </c>
    </row>
    <row r="331" customFormat="false" ht="12.75" hidden="false" customHeight="false" outlineLevel="0" collapsed="false">
      <c r="A331" s="10" t="n">
        <v>0.194137421781505</v>
      </c>
      <c r="D331" s="37" t="n">
        <v>195</v>
      </c>
      <c r="E331" s="38" t="n">
        <v>0.0841619525321577</v>
      </c>
      <c r="F331" s="37" t="n">
        <v>329</v>
      </c>
      <c r="G331" s="42" t="n">
        <v>0.322</v>
      </c>
    </row>
    <row r="332" customFormat="false" ht="12.75" hidden="false" customHeight="false" outlineLevel="0" collapsed="false">
      <c r="A332" s="10" t="n">
        <v>0.167372007904362</v>
      </c>
      <c r="D332" s="37" t="n">
        <v>380</v>
      </c>
      <c r="E332" s="38" t="n">
        <v>0.0829644506393552</v>
      </c>
      <c r="F332" s="37" t="n">
        <v>330</v>
      </c>
      <c r="G332" s="42" t="n">
        <v>0.32</v>
      </c>
    </row>
    <row r="333" customFormat="false" ht="12.75" hidden="false" customHeight="false" outlineLevel="0" collapsed="false">
      <c r="A333" s="10" t="n">
        <v>0.192588856349721</v>
      </c>
      <c r="D333" s="37" t="n">
        <v>272</v>
      </c>
      <c r="E333" s="38" t="n">
        <v>0.0819145486905025</v>
      </c>
      <c r="F333" s="37" t="n">
        <v>331</v>
      </c>
      <c r="G333" s="42" t="n">
        <v>0.318</v>
      </c>
    </row>
    <row r="334" customFormat="false" ht="12.75" hidden="false" customHeight="false" outlineLevel="0" collapsed="false">
      <c r="A334" s="10" t="n">
        <v>0.018057784643772</v>
      </c>
      <c r="D334" s="37" t="n">
        <v>59</v>
      </c>
      <c r="E334" s="38" t="n">
        <v>0.081154064022044</v>
      </c>
      <c r="F334" s="37" t="n">
        <v>332</v>
      </c>
      <c r="G334" s="42" t="n">
        <v>0.316</v>
      </c>
    </row>
    <row r="335" customFormat="false" ht="12.75" hidden="false" customHeight="false" outlineLevel="0" collapsed="false">
      <c r="A335" s="10" t="n">
        <v>0.0126719703719995</v>
      </c>
      <c r="D335" s="37" t="n">
        <v>258</v>
      </c>
      <c r="E335" s="38" t="n">
        <v>0.0807503267328132</v>
      </c>
      <c r="F335" s="37" t="n">
        <v>333</v>
      </c>
      <c r="G335" s="42" t="n">
        <v>0.314</v>
      </c>
    </row>
    <row r="336" customFormat="false" ht="12.75" hidden="false" customHeight="false" outlineLevel="0" collapsed="false">
      <c r="A336" s="10" t="n">
        <v>0.0117548775912926</v>
      </c>
      <c r="D336" s="37" t="n">
        <v>58</v>
      </c>
      <c r="E336" s="38" t="n">
        <v>0.0804985825741102</v>
      </c>
      <c r="F336" s="37" t="n">
        <v>334</v>
      </c>
      <c r="G336" s="42" t="n">
        <v>0.311</v>
      </c>
    </row>
    <row r="337" customFormat="false" ht="12.75" hidden="false" customHeight="false" outlineLevel="0" collapsed="false">
      <c r="A337" s="10" t="n">
        <v>0.0286555468783641</v>
      </c>
      <c r="D337" s="37" t="n">
        <v>168</v>
      </c>
      <c r="E337" s="38" t="n">
        <v>0.0802827081509999</v>
      </c>
      <c r="F337" s="37" t="n">
        <v>335</v>
      </c>
      <c r="G337" s="42" t="n">
        <v>0.309</v>
      </c>
    </row>
    <row r="338" customFormat="false" ht="12.75" hidden="false" customHeight="false" outlineLevel="0" collapsed="false">
      <c r="A338" s="10" t="n">
        <v>0.021231069179311</v>
      </c>
      <c r="D338" s="37" t="n">
        <v>2</v>
      </c>
      <c r="E338" s="38" t="n">
        <v>0.0800332300443813</v>
      </c>
      <c r="F338" s="37" t="n">
        <v>336</v>
      </c>
      <c r="G338" s="42" t="n">
        <v>0.307</v>
      </c>
    </row>
    <row r="339" customFormat="false" ht="12.75" hidden="false" customHeight="false" outlineLevel="0" collapsed="false">
      <c r="A339" s="10" t="n">
        <v>0.0251244115427977</v>
      </c>
      <c r="D339" s="37" t="n">
        <v>384</v>
      </c>
      <c r="E339" s="38" t="n">
        <v>0.0798788461305375</v>
      </c>
      <c r="F339" s="37" t="n">
        <v>337</v>
      </c>
      <c r="G339" s="42" t="n">
        <v>0.305</v>
      </c>
    </row>
    <row r="340" customFormat="false" ht="12.75" hidden="false" customHeight="false" outlineLevel="0" collapsed="false">
      <c r="A340" s="10" t="n">
        <v>0.155895944103977</v>
      </c>
      <c r="D340" s="37" t="n">
        <v>385</v>
      </c>
      <c r="E340" s="38" t="n">
        <v>0.0785133616144476</v>
      </c>
      <c r="F340" s="37" t="n">
        <v>338</v>
      </c>
      <c r="G340" s="42" t="n">
        <v>0.303</v>
      </c>
    </row>
    <row r="341" customFormat="false" ht="12.75" hidden="false" customHeight="false" outlineLevel="0" collapsed="false">
      <c r="A341" s="10" t="n">
        <v>0.153863703629113</v>
      </c>
      <c r="D341" s="37" t="n">
        <v>222</v>
      </c>
      <c r="E341" s="38" t="n">
        <v>0.0783224420592425</v>
      </c>
      <c r="F341" s="37" t="n">
        <v>339</v>
      </c>
      <c r="G341" s="42" t="n">
        <v>0.301</v>
      </c>
    </row>
    <row r="342" customFormat="false" ht="12.75" hidden="false" customHeight="false" outlineLevel="0" collapsed="false">
      <c r="A342" s="10" t="n">
        <v>0.205825049123998</v>
      </c>
      <c r="D342" s="37" t="n">
        <v>424</v>
      </c>
      <c r="E342" s="38" t="n">
        <v>0.0777830646627477</v>
      </c>
      <c r="F342" s="37" t="n">
        <v>340</v>
      </c>
      <c r="G342" s="42" t="n">
        <v>0.299</v>
      </c>
    </row>
    <row r="343" customFormat="false" ht="12.75" hidden="false" customHeight="false" outlineLevel="0" collapsed="false">
      <c r="A343" s="10" t="n">
        <v>0.0931272476816126</v>
      </c>
      <c r="D343" s="37" t="n">
        <v>347</v>
      </c>
      <c r="E343" s="38" t="n">
        <v>0.0776979656899668</v>
      </c>
      <c r="F343" s="37" t="n">
        <v>341</v>
      </c>
      <c r="G343" s="42" t="n">
        <v>0.297</v>
      </c>
    </row>
    <row r="344" customFormat="false" ht="12.75" hidden="false" customHeight="false" outlineLevel="0" collapsed="false">
      <c r="A344" s="10" t="n">
        <v>0.108345416546915</v>
      </c>
      <c r="D344" s="37" t="n">
        <v>169</v>
      </c>
      <c r="E344" s="38" t="n">
        <v>0.0776844355873961</v>
      </c>
      <c r="F344" s="37" t="n">
        <v>342</v>
      </c>
      <c r="G344" s="42" t="n">
        <v>0.295</v>
      </c>
    </row>
    <row r="345" customFormat="false" ht="12.75" hidden="false" customHeight="false" outlineLevel="0" collapsed="false">
      <c r="A345" s="10" t="n">
        <v>0.169866119308279</v>
      </c>
      <c r="D345" s="37" t="n">
        <v>57</v>
      </c>
      <c r="E345" s="38" t="n">
        <v>0.0766315247883242</v>
      </c>
      <c r="F345" s="37" t="n">
        <v>343</v>
      </c>
      <c r="G345" s="42" t="n">
        <v>0.293</v>
      </c>
    </row>
    <row r="346" customFormat="false" ht="12.75" hidden="false" customHeight="false" outlineLevel="0" collapsed="false">
      <c r="A346" s="10" t="n">
        <v>0.0711659569525384</v>
      </c>
      <c r="D346" s="37" t="n">
        <v>274</v>
      </c>
      <c r="E346" s="38" t="n">
        <v>0.075640129426236</v>
      </c>
      <c r="F346" s="37" t="n">
        <v>344</v>
      </c>
      <c r="G346" s="42" t="n">
        <v>0.291</v>
      </c>
    </row>
    <row r="347" customFormat="false" ht="12.75" hidden="false" customHeight="false" outlineLevel="0" collapsed="false">
      <c r="A347" s="10" t="n">
        <v>0.0746860122472517</v>
      </c>
      <c r="D347" s="37" t="n">
        <v>294</v>
      </c>
      <c r="E347" s="38" t="n">
        <v>0.0755440541190982</v>
      </c>
      <c r="F347" s="37" t="n">
        <v>345</v>
      </c>
      <c r="G347" s="42" t="n">
        <v>0.289</v>
      </c>
    </row>
    <row r="348" customFormat="false" ht="12.75" hidden="false" customHeight="false" outlineLevel="0" collapsed="false">
      <c r="A348" s="10" t="n">
        <v>0.0776979656899668</v>
      </c>
      <c r="D348" s="37" t="n">
        <v>196</v>
      </c>
      <c r="E348" s="38" t="n">
        <v>0.0752466784425513</v>
      </c>
      <c r="F348" s="37" t="n">
        <v>346</v>
      </c>
      <c r="G348" s="42" t="n">
        <v>0.287</v>
      </c>
    </row>
    <row r="349" customFormat="false" ht="12.75" hidden="false" customHeight="false" outlineLevel="0" collapsed="false">
      <c r="A349" s="10" t="n">
        <v>0.262523840511288</v>
      </c>
      <c r="D349" s="37" t="n">
        <v>346</v>
      </c>
      <c r="E349" s="38" t="n">
        <v>0.0746860122472517</v>
      </c>
      <c r="F349" s="37" t="n">
        <v>347</v>
      </c>
      <c r="G349" s="42" t="n">
        <v>0.285</v>
      </c>
    </row>
    <row r="350" customFormat="false" ht="12.75" hidden="false" customHeight="false" outlineLevel="0" collapsed="false">
      <c r="A350" s="10" t="n">
        <v>0.272045358630122</v>
      </c>
      <c r="D350" s="37" t="n">
        <v>264</v>
      </c>
      <c r="E350" s="38" t="n">
        <v>0.0746229157865894</v>
      </c>
      <c r="F350" s="37" t="n">
        <v>348</v>
      </c>
      <c r="G350" s="42" t="n">
        <v>0.283</v>
      </c>
    </row>
    <row r="351" customFormat="false" ht="12.75" hidden="false" customHeight="false" outlineLevel="0" collapsed="false">
      <c r="A351" s="10" t="n">
        <v>0.249742814232275</v>
      </c>
      <c r="D351" s="37" t="n">
        <v>77</v>
      </c>
      <c r="E351" s="38" t="n">
        <v>0.0741792589504883</v>
      </c>
      <c r="F351" s="37" t="n">
        <v>349</v>
      </c>
      <c r="G351" s="42" t="n">
        <v>0.28</v>
      </c>
    </row>
    <row r="352" customFormat="false" ht="12.75" hidden="false" customHeight="false" outlineLevel="0" collapsed="false">
      <c r="A352" s="10" t="n">
        <v>0.242751002300697</v>
      </c>
      <c r="D352" s="37" t="n">
        <v>188</v>
      </c>
      <c r="E352" s="38" t="n">
        <v>0.0735267654455528</v>
      </c>
      <c r="F352" s="37" t="n">
        <v>350</v>
      </c>
      <c r="G352" s="42" t="n">
        <v>0.278</v>
      </c>
    </row>
    <row r="353" customFormat="false" ht="12.75" hidden="false" customHeight="false" outlineLevel="0" collapsed="false">
      <c r="A353" s="10" t="n">
        <v>0.181081666832937</v>
      </c>
      <c r="D353" s="37" t="n">
        <v>361</v>
      </c>
      <c r="E353" s="38" t="n">
        <v>0.0730352427125629</v>
      </c>
      <c r="F353" s="37" t="n">
        <v>351</v>
      </c>
      <c r="G353" s="42" t="n">
        <v>0.276</v>
      </c>
    </row>
    <row r="354" customFormat="false" ht="12.75" hidden="false" customHeight="false" outlineLevel="0" collapsed="false">
      <c r="A354" s="10" t="n">
        <v>0.142959569647447</v>
      </c>
      <c r="D354" s="37" t="n">
        <v>151</v>
      </c>
      <c r="E354" s="38" t="n">
        <v>0.0724010793620317</v>
      </c>
      <c r="F354" s="37" t="n">
        <v>352</v>
      </c>
      <c r="G354" s="42" t="n">
        <v>0.274</v>
      </c>
    </row>
    <row r="355" customFormat="false" ht="12.75" hidden="false" customHeight="false" outlineLevel="0" collapsed="false">
      <c r="A355" s="10" t="n">
        <v>0.25287875583298</v>
      </c>
      <c r="D355" s="37" t="n">
        <v>301</v>
      </c>
      <c r="E355" s="38" t="n">
        <v>0.0723212194035631</v>
      </c>
      <c r="F355" s="37" t="n">
        <v>353</v>
      </c>
      <c r="G355" s="42" t="n">
        <v>0.272</v>
      </c>
    </row>
    <row r="356" customFormat="false" ht="12.75" hidden="false" customHeight="false" outlineLevel="0" collapsed="false">
      <c r="A356" s="10" t="n">
        <v>0.265012115023332</v>
      </c>
      <c r="D356" s="37" t="n">
        <v>345</v>
      </c>
      <c r="E356" s="38" t="n">
        <v>0.0711659569525384</v>
      </c>
      <c r="F356" s="37" t="n">
        <v>354</v>
      </c>
      <c r="G356" s="42" t="n">
        <v>0.27</v>
      </c>
    </row>
    <row r="357" customFormat="false" ht="12.75" hidden="false" customHeight="false" outlineLevel="0" collapsed="false">
      <c r="A357" s="10" t="n">
        <v>0.266827388037089</v>
      </c>
      <c r="D357" s="37" t="n">
        <v>149</v>
      </c>
      <c r="E357" s="38" t="n">
        <v>0.0706860438856498</v>
      </c>
      <c r="F357" s="37" t="n">
        <v>355</v>
      </c>
      <c r="G357" s="42" t="n">
        <v>0.268</v>
      </c>
    </row>
    <row r="358" customFormat="false" ht="12.75" hidden="false" customHeight="false" outlineLevel="0" collapsed="false">
      <c r="A358" s="10" t="n">
        <v>0.0500868759469123</v>
      </c>
      <c r="D358" s="37" t="n">
        <v>62</v>
      </c>
      <c r="E358" s="38" t="n">
        <v>0.0698174763096388</v>
      </c>
      <c r="F358" s="37" t="n">
        <v>356</v>
      </c>
      <c r="G358" s="42" t="n">
        <v>0.266</v>
      </c>
    </row>
    <row r="359" customFormat="false" ht="12.75" hidden="false" customHeight="false" outlineLevel="0" collapsed="false">
      <c r="A359" s="10" t="n">
        <v>0.0672561772013817</v>
      </c>
      <c r="D359" s="37" t="n">
        <v>148</v>
      </c>
      <c r="E359" s="38" t="n">
        <v>0.0693732724303291</v>
      </c>
      <c r="F359" s="37" t="n">
        <v>357</v>
      </c>
      <c r="G359" s="42" t="n">
        <v>0.264</v>
      </c>
    </row>
    <row r="360" customFormat="false" ht="12.75" hidden="false" customHeight="false" outlineLevel="0" collapsed="false">
      <c r="A360" s="10" t="n">
        <v>0.0889065729349736</v>
      </c>
      <c r="D360" s="37" t="n">
        <v>75</v>
      </c>
      <c r="E360" s="38" t="n">
        <v>0.0683240106102651</v>
      </c>
      <c r="F360" s="37" t="n">
        <v>358</v>
      </c>
      <c r="G360" s="42" t="n">
        <v>0.262</v>
      </c>
    </row>
    <row r="361" customFormat="false" ht="12.75" hidden="false" customHeight="false" outlineLevel="0" collapsed="false">
      <c r="A361" s="10" t="n">
        <v>0.106283575540876</v>
      </c>
      <c r="D361" s="37" t="n">
        <v>316</v>
      </c>
      <c r="E361" s="38" t="n">
        <v>0.0679855640035977</v>
      </c>
      <c r="F361" s="37" t="n">
        <v>359</v>
      </c>
      <c r="G361" s="42" t="n">
        <v>0.26</v>
      </c>
    </row>
    <row r="362" customFormat="false" ht="12.75" hidden="false" customHeight="false" outlineLevel="0" collapsed="false">
      <c r="A362" s="10" t="n">
        <v>0.0730352427125629</v>
      </c>
      <c r="D362" s="37" t="n">
        <v>358</v>
      </c>
      <c r="E362" s="38" t="n">
        <v>0.0672561772013817</v>
      </c>
      <c r="F362" s="37" t="n">
        <v>360</v>
      </c>
      <c r="G362" s="42" t="n">
        <v>0.258</v>
      </c>
    </row>
    <row r="363" customFormat="false" ht="12.75" hidden="false" customHeight="false" outlineLevel="0" collapsed="false">
      <c r="A363" s="10" t="n">
        <v>0.0670018980667838</v>
      </c>
      <c r="D363" s="37" t="n">
        <v>362</v>
      </c>
      <c r="E363" s="38" t="n">
        <v>0.0670018980667838</v>
      </c>
      <c r="F363" s="37" t="n">
        <v>361</v>
      </c>
      <c r="G363" s="42" t="n">
        <v>0.256</v>
      </c>
    </row>
    <row r="364" customFormat="false" ht="12.75" hidden="false" customHeight="false" outlineLevel="0" collapsed="false">
      <c r="A364" s="10" t="n">
        <v>0.137220016968669</v>
      </c>
      <c r="D364" s="37" t="n">
        <v>1</v>
      </c>
      <c r="E364" s="38" t="n">
        <v>0.0663447395243027</v>
      </c>
      <c r="F364" s="37" t="n">
        <v>362</v>
      </c>
      <c r="G364" s="42" t="n">
        <v>0.254</v>
      </c>
    </row>
    <row r="365" customFormat="false" ht="12.75" hidden="false" customHeight="false" outlineLevel="0" collapsed="false">
      <c r="A365" s="10" t="n">
        <v>0.111276497788013</v>
      </c>
      <c r="D365" s="37" t="n">
        <v>317</v>
      </c>
      <c r="E365" s="38" t="n">
        <v>0.0662149670947086</v>
      </c>
      <c r="F365" s="37" t="n">
        <v>363</v>
      </c>
      <c r="G365" s="42" t="n">
        <v>0.252</v>
      </c>
    </row>
    <row r="366" customFormat="false" ht="12.75" hidden="false" customHeight="false" outlineLevel="0" collapsed="false">
      <c r="A366" s="10" t="n">
        <v>0.102670715108175</v>
      </c>
      <c r="D366" s="37" t="n">
        <v>375</v>
      </c>
      <c r="E366" s="38" t="n">
        <v>0.0658851669595782</v>
      </c>
      <c r="F366" s="37" t="n">
        <v>364</v>
      </c>
      <c r="G366" s="42" t="n">
        <v>0.25</v>
      </c>
    </row>
    <row r="367" customFormat="false" ht="12.75" hidden="false" customHeight="false" outlineLevel="0" collapsed="false">
      <c r="A367" s="10" t="n">
        <v>0.115826354160354</v>
      </c>
      <c r="D367" s="37" t="n">
        <v>401</v>
      </c>
      <c r="E367" s="38" t="n">
        <v>0.0657981928367978</v>
      </c>
      <c r="F367" s="37" t="n">
        <v>365</v>
      </c>
      <c r="G367" s="42" t="n">
        <v>0.247</v>
      </c>
    </row>
    <row r="368" customFormat="false" ht="12.75" hidden="false" customHeight="false" outlineLevel="0" collapsed="false">
      <c r="A368" s="10" t="n">
        <v>0.136525534210048</v>
      </c>
      <c r="D368" s="37" t="n">
        <v>257</v>
      </c>
      <c r="E368" s="38" t="n">
        <v>0.0656593575981592</v>
      </c>
      <c r="F368" s="37" t="n">
        <v>366</v>
      </c>
      <c r="G368" s="42" t="n">
        <v>0.245</v>
      </c>
    </row>
    <row r="369" customFormat="false" ht="12.75" hidden="false" customHeight="false" outlineLevel="0" collapsed="false">
      <c r="A369" s="10" t="n">
        <v>0.106219009150961</v>
      </c>
      <c r="D369" s="37" t="n">
        <v>162</v>
      </c>
      <c r="E369" s="38" t="n">
        <v>0.0637185153270525</v>
      </c>
      <c r="F369" s="37" t="n">
        <v>367</v>
      </c>
      <c r="G369" s="42" t="n">
        <v>0.243</v>
      </c>
    </row>
    <row r="370" customFormat="false" ht="12.75" hidden="false" customHeight="false" outlineLevel="0" collapsed="false">
      <c r="A370" s="10" t="n">
        <v>0.118635592994364</v>
      </c>
      <c r="D370" s="37" t="n">
        <v>34</v>
      </c>
      <c r="E370" s="38" t="n">
        <v>0.06108403172955</v>
      </c>
      <c r="F370" s="37" t="n">
        <v>368</v>
      </c>
      <c r="G370" s="42" t="n">
        <v>0.241</v>
      </c>
    </row>
    <row r="371" customFormat="false" ht="12.75" hidden="false" customHeight="false" outlineLevel="0" collapsed="false">
      <c r="A371" s="10" t="n">
        <v>0.147375556026908</v>
      </c>
      <c r="D371" s="37" t="n">
        <v>266</v>
      </c>
      <c r="E371" s="38" t="n">
        <v>0.0607718166073069</v>
      </c>
      <c r="F371" s="37" t="n">
        <v>369</v>
      </c>
      <c r="G371" s="42" t="n">
        <v>0.239</v>
      </c>
    </row>
    <row r="372" customFormat="false" ht="12.75" hidden="false" customHeight="false" outlineLevel="0" collapsed="false">
      <c r="A372" s="10" t="n">
        <v>0.148319957578329</v>
      </c>
      <c r="D372" s="37" t="n">
        <v>319</v>
      </c>
      <c r="E372" s="38" t="n">
        <v>0.0590149911219775</v>
      </c>
      <c r="F372" s="37" t="n">
        <v>370</v>
      </c>
      <c r="G372" s="42" t="n">
        <v>0.237</v>
      </c>
    </row>
    <row r="373" customFormat="false" ht="12.75" hidden="false" customHeight="false" outlineLevel="0" collapsed="false">
      <c r="A373" s="10" t="n">
        <v>0.0530740736925035</v>
      </c>
      <c r="D373" s="37" t="n">
        <v>231</v>
      </c>
      <c r="E373" s="38" t="n">
        <v>0.0589846089718834</v>
      </c>
      <c r="F373" s="37" t="n">
        <v>371</v>
      </c>
      <c r="G373" s="42" t="n">
        <v>0.235</v>
      </c>
    </row>
    <row r="374" customFormat="false" ht="12.75" hidden="false" customHeight="false" outlineLevel="0" collapsed="false">
      <c r="A374" s="10" t="n">
        <v>0.0506239215805103</v>
      </c>
      <c r="D374" s="37" t="n">
        <v>419</v>
      </c>
      <c r="E374" s="38" t="n">
        <v>0.0585330519362463</v>
      </c>
      <c r="F374" s="37" t="n">
        <v>372</v>
      </c>
      <c r="G374" s="42" t="n">
        <v>0.233</v>
      </c>
    </row>
    <row r="375" customFormat="false" ht="12.75" hidden="false" customHeight="false" outlineLevel="0" collapsed="false">
      <c r="A375" s="10" t="n">
        <v>0.0390122713774923</v>
      </c>
      <c r="D375" s="37" t="n">
        <v>270</v>
      </c>
      <c r="E375" s="38" t="n">
        <v>0.058343837699953</v>
      </c>
      <c r="F375" s="37" t="n">
        <v>373</v>
      </c>
      <c r="G375" s="42" t="n">
        <v>0.231</v>
      </c>
    </row>
    <row r="376" customFormat="false" ht="12.75" hidden="false" customHeight="false" outlineLevel="0" collapsed="false">
      <c r="A376" s="10" t="n">
        <v>0.0658851669595782</v>
      </c>
      <c r="D376" s="37" t="n">
        <v>166</v>
      </c>
      <c r="E376" s="38" t="n">
        <v>0.058191123029227</v>
      </c>
      <c r="F376" s="37" t="n">
        <v>374</v>
      </c>
      <c r="G376" s="42" t="n">
        <v>0.229</v>
      </c>
    </row>
    <row r="377" customFormat="false" ht="12.75" hidden="false" customHeight="false" outlineLevel="0" collapsed="false">
      <c r="A377" s="10" t="n">
        <v>0.0460009205502697</v>
      </c>
      <c r="D377" s="37" t="n">
        <v>464</v>
      </c>
      <c r="E377" s="38" t="n">
        <v>0.0575542518635234</v>
      </c>
      <c r="F377" s="37" t="n">
        <v>375</v>
      </c>
      <c r="G377" s="42" t="n">
        <v>0.227</v>
      </c>
    </row>
    <row r="378" customFormat="false" ht="12.75" hidden="false" customHeight="false" outlineLevel="0" collapsed="false">
      <c r="A378" s="10" t="n">
        <v>0.0428760123628871</v>
      </c>
      <c r="D378" s="37" t="n">
        <v>417</v>
      </c>
      <c r="E378" s="38" t="n">
        <v>0.0573385661475062</v>
      </c>
      <c r="F378" s="37" t="n">
        <v>376</v>
      </c>
      <c r="G378" s="42" t="n">
        <v>0.225</v>
      </c>
    </row>
    <row r="379" customFormat="false" ht="12.75" hidden="false" customHeight="false" outlineLevel="0" collapsed="false">
      <c r="A379" s="10" t="n">
        <v>0.0553397551663536</v>
      </c>
      <c r="D379" s="37" t="n">
        <v>165</v>
      </c>
      <c r="E379" s="38" t="n">
        <v>0.0570268237716937</v>
      </c>
      <c r="F379" s="37" t="n">
        <v>377</v>
      </c>
      <c r="G379" s="42" t="n">
        <v>0.223</v>
      </c>
    </row>
    <row r="380" customFormat="false" ht="12.75" hidden="false" customHeight="false" outlineLevel="0" collapsed="false">
      <c r="A380" s="10" t="n">
        <v>0.0541916538391613</v>
      </c>
      <c r="D380" s="37" t="n">
        <v>300</v>
      </c>
      <c r="E380" s="38" t="n">
        <v>0.0567518589610943</v>
      </c>
      <c r="F380" s="37" t="n">
        <v>378</v>
      </c>
      <c r="G380" s="42" t="n">
        <v>0.221</v>
      </c>
    </row>
    <row r="381" customFormat="false" ht="12.75" hidden="false" customHeight="false" outlineLevel="0" collapsed="false">
      <c r="A381" s="10" t="n">
        <v>0.0829644506393552</v>
      </c>
      <c r="D381" s="37" t="n">
        <v>76</v>
      </c>
      <c r="E381" s="38" t="n">
        <v>0.0562805563290283</v>
      </c>
      <c r="F381" s="37" t="n">
        <v>379</v>
      </c>
      <c r="G381" s="42" t="n">
        <v>0.219</v>
      </c>
    </row>
    <row r="382" customFormat="false" ht="12.75" hidden="false" customHeight="false" outlineLevel="0" collapsed="false">
      <c r="A382" s="10" t="n">
        <v>0.00147292224713654</v>
      </c>
      <c r="D382" s="37" t="n">
        <v>259</v>
      </c>
      <c r="E382" s="38" t="n">
        <v>0.0556582113711565</v>
      </c>
      <c r="F382" s="37" t="n">
        <v>380</v>
      </c>
      <c r="G382" s="42" t="n">
        <v>0.216</v>
      </c>
    </row>
    <row r="383" customFormat="false" ht="12.75" hidden="false" customHeight="false" outlineLevel="0" collapsed="false">
      <c r="A383" s="10" t="n">
        <v>0.00495052178655839</v>
      </c>
      <c r="D383" s="37" t="n">
        <v>378</v>
      </c>
      <c r="E383" s="38" t="n">
        <v>0.0553397551663536</v>
      </c>
      <c r="F383" s="37" t="n">
        <v>381</v>
      </c>
      <c r="G383" s="42" t="n">
        <v>0.214</v>
      </c>
    </row>
    <row r="384" customFormat="false" ht="12.75" hidden="false" customHeight="false" outlineLevel="0" collapsed="false">
      <c r="A384" s="10" t="n">
        <v>0.014854367614084</v>
      </c>
      <c r="D384" s="37" t="n">
        <v>94</v>
      </c>
      <c r="E384" s="38" t="n">
        <v>0.0550072430933594</v>
      </c>
      <c r="F384" s="37" t="n">
        <v>382</v>
      </c>
      <c r="G384" s="42" t="n">
        <v>0.212</v>
      </c>
    </row>
    <row r="385" customFormat="false" ht="12.75" hidden="false" customHeight="false" outlineLevel="0" collapsed="false">
      <c r="A385" s="10" t="n">
        <v>0.0798788461305375</v>
      </c>
      <c r="D385" s="37" t="n">
        <v>108</v>
      </c>
      <c r="E385" s="38" t="n">
        <v>0.0547937751998977</v>
      </c>
      <c r="F385" s="37" t="n">
        <v>383</v>
      </c>
      <c r="G385" s="42" t="n">
        <v>0.21</v>
      </c>
    </row>
    <row r="386" customFormat="false" ht="12.75" hidden="false" customHeight="false" outlineLevel="0" collapsed="false">
      <c r="A386" s="10" t="n">
        <v>0.0785133616144476</v>
      </c>
      <c r="D386" s="37" t="n">
        <v>167</v>
      </c>
      <c r="E386" s="38" t="n">
        <v>0.0546635162716032</v>
      </c>
      <c r="F386" s="37" t="n">
        <v>384</v>
      </c>
      <c r="G386" s="42" t="n">
        <v>0.208</v>
      </c>
    </row>
    <row r="387" customFormat="false" ht="12.75" hidden="false" customHeight="false" outlineLevel="0" collapsed="false">
      <c r="A387" s="10" t="n">
        <v>0.0855335561481123</v>
      </c>
      <c r="D387" s="37" t="n">
        <v>379</v>
      </c>
      <c r="E387" s="38" t="n">
        <v>0.0541916538391613</v>
      </c>
      <c r="F387" s="37" t="n">
        <v>385</v>
      </c>
      <c r="G387" s="42" t="n">
        <v>0.206</v>
      </c>
    </row>
    <row r="388" customFormat="false" ht="12.75" hidden="false" customHeight="false" outlineLevel="0" collapsed="false">
      <c r="A388" s="10" t="n">
        <v>0.274041983516151</v>
      </c>
      <c r="D388" s="37" t="n">
        <v>400</v>
      </c>
      <c r="E388" s="38" t="n">
        <v>0.053926358402521</v>
      </c>
      <c r="F388" s="37" t="n">
        <v>386</v>
      </c>
      <c r="G388" s="42" t="n">
        <v>0.204</v>
      </c>
    </row>
    <row r="389" customFormat="false" ht="12.75" hidden="false" customHeight="false" outlineLevel="0" collapsed="false">
      <c r="A389" s="10" t="n">
        <v>0.347163202230168</v>
      </c>
      <c r="D389" s="37" t="n">
        <v>260</v>
      </c>
      <c r="E389" s="38" t="n">
        <v>0.0534459886074374</v>
      </c>
      <c r="F389" s="37" t="n">
        <v>387</v>
      </c>
      <c r="G389" s="42" t="n">
        <v>0.202</v>
      </c>
    </row>
    <row r="390" customFormat="false" ht="12.75" hidden="false" customHeight="false" outlineLevel="0" collapsed="false">
      <c r="A390" s="10" t="n">
        <v>0.380243996121447</v>
      </c>
      <c r="D390" s="37" t="n">
        <v>265</v>
      </c>
      <c r="E390" s="38" t="n">
        <v>0.0533441779817739</v>
      </c>
      <c r="F390" s="37" t="n">
        <v>388</v>
      </c>
      <c r="G390" s="42" t="n">
        <v>0.2</v>
      </c>
    </row>
    <row r="391" customFormat="false" ht="12.75" hidden="false" customHeight="false" outlineLevel="0" collapsed="false">
      <c r="A391" s="10" t="n">
        <v>0.169001015696018</v>
      </c>
      <c r="D391" s="37" t="n">
        <v>33</v>
      </c>
      <c r="E391" s="38" t="n">
        <v>0.0533175257877225</v>
      </c>
      <c r="F391" s="37" t="n">
        <v>389</v>
      </c>
      <c r="G391" s="42" t="n">
        <v>0.198</v>
      </c>
    </row>
    <row r="392" customFormat="false" ht="12.75" hidden="false" customHeight="false" outlineLevel="0" collapsed="false">
      <c r="A392" s="10" t="n">
        <v>0.195365420277559</v>
      </c>
      <c r="D392" s="37" t="n">
        <v>372</v>
      </c>
      <c r="E392" s="38" t="n">
        <v>0.0530740736925035</v>
      </c>
      <c r="F392" s="37" t="n">
        <v>390</v>
      </c>
      <c r="G392" s="42" t="n">
        <v>0.196</v>
      </c>
    </row>
    <row r="393" customFormat="false" ht="12.75" hidden="false" customHeight="false" outlineLevel="0" collapsed="false">
      <c r="A393" s="10" t="n">
        <v>0.238259807284407</v>
      </c>
      <c r="D393" s="37" t="n">
        <v>295</v>
      </c>
      <c r="E393" s="38" t="n">
        <v>0.0523023123887849</v>
      </c>
      <c r="F393" s="37" t="n">
        <v>391</v>
      </c>
      <c r="G393" s="42" t="n">
        <v>0.194</v>
      </c>
    </row>
    <row r="394" customFormat="false" ht="12.75" hidden="false" customHeight="false" outlineLevel="0" collapsed="false">
      <c r="A394" s="10" t="n">
        <v>0.241295597842555</v>
      </c>
      <c r="D394" s="37" t="n">
        <v>296</v>
      </c>
      <c r="E394" s="38" t="n">
        <v>0.0522668844055424</v>
      </c>
      <c r="F394" s="37" t="n">
        <v>392</v>
      </c>
      <c r="G394" s="42" t="n">
        <v>0.192</v>
      </c>
    </row>
    <row r="395" customFormat="false" ht="12.75" hidden="false" customHeight="false" outlineLevel="0" collapsed="false">
      <c r="A395" s="10" t="n">
        <v>0.286380912671959</v>
      </c>
      <c r="D395" s="37" t="n">
        <v>273</v>
      </c>
      <c r="E395" s="38" t="n">
        <v>0.0521105051611936</v>
      </c>
      <c r="F395" s="37" t="n">
        <v>393</v>
      </c>
      <c r="G395" s="42" t="n">
        <v>0.19</v>
      </c>
    </row>
    <row r="396" customFormat="false" ht="12.75" hidden="false" customHeight="false" outlineLevel="0" collapsed="false">
      <c r="A396" s="10" t="n">
        <v>0.365238174050058</v>
      </c>
      <c r="D396" s="37" t="n">
        <v>67</v>
      </c>
      <c r="E396" s="38" t="n">
        <v>0.051852818442479</v>
      </c>
      <c r="F396" s="37" t="n">
        <v>394</v>
      </c>
      <c r="G396" s="42" t="n">
        <v>0.188</v>
      </c>
    </row>
    <row r="397" customFormat="false" ht="12.75" hidden="false" customHeight="false" outlineLevel="0" collapsed="false">
      <c r="A397" s="10" t="n">
        <v>0.118627929822435</v>
      </c>
      <c r="D397" s="37" t="n">
        <v>150</v>
      </c>
      <c r="E397" s="38" t="n">
        <v>0.0516891335289945</v>
      </c>
      <c r="F397" s="37" t="n">
        <v>395</v>
      </c>
      <c r="G397" s="42" t="n">
        <v>0.185</v>
      </c>
    </row>
    <row r="398" customFormat="false" ht="12.75" hidden="false" customHeight="false" outlineLevel="0" collapsed="false">
      <c r="A398" s="10" t="n">
        <v>0.130144595479062</v>
      </c>
      <c r="D398" s="37" t="n">
        <v>418</v>
      </c>
      <c r="E398" s="38" t="n">
        <v>0.0512924580328465</v>
      </c>
      <c r="F398" s="37" t="n">
        <v>396</v>
      </c>
      <c r="G398" s="42" t="n">
        <v>0.183</v>
      </c>
    </row>
    <row r="399" customFormat="false" ht="12.75" hidden="false" customHeight="false" outlineLevel="0" collapsed="false">
      <c r="A399" s="10" t="n">
        <v>0.159573809466093</v>
      </c>
      <c r="D399" s="37" t="n">
        <v>191</v>
      </c>
      <c r="E399" s="38" t="n">
        <v>0.0509965695401348</v>
      </c>
      <c r="F399" s="37" t="n">
        <v>397</v>
      </c>
      <c r="G399" s="42" t="n">
        <v>0.181</v>
      </c>
    </row>
    <row r="400" customFormat="false" ht="12.75" hidden="false" customHeight="false" outlineLevel="0" collapsed="false">
      <c r="A400" s="10" t="n">
        <v>0.0426436634143385</v>
      </c>
      <c r="D400" s="37" t="n">
        <v>373</v>
      </c>
      <c r="E400" s="38" t="n">
        <v>0.0506239215805103</v>
      </c>
      <c r="F400" s="37" t="n">
        <v>398</v>
      </c>
      <c r="G400" s="42" t="n">
        <v>0.179</v>
      </c>
    </row>
    <row r="401" customFormat="false" ht="12.75" hidden="false" customHeight="false" outlineLevel="0" collapsed="false">
      <c r="A401" s="10" t="n">
        <v>0.053926358402521</v>
      </c>
      <c r="D401" s="37" t="n">
        <v>147</v>
      </c>
      <c r="E401" s="38" t="n">
        <v>0.050149939662565</v>
      </c>
      <c r="F401" s="37" t="n">
        <v>399</v>
      </c>
      <c r="G401" s="42" t="n">
        <v>0.177</v>
      </c>
    </row>
    <row r="402" customFormat="false" ht="12.75" hidden="false" customHeight="false" outlineLevel="0" collapsed="false">
      <c r="A402" s="10" t="n">
        <v>0.0657981928367978</v>
      </c>
      <c r="D402" s="37" t="n">
        <v>357</v>
      </c>
      <c r="E402" s="38" t="n">
        <v>0.0500868759469123</v>
      </c>
      <c r="F402" s="37" t="n">
        <v>400</v>
      </c>
      <c r="G402" s="42" t="n">
        <v>0.175</v>
      </c>
    </row>
    <row r="403" customFormat="false" ht="12.75" hidden="false" customHeight="false" outlineLevel="0" collapsed="false">
      <c r="A403" s="10" t="n">
        <v>0.551854031270832</v>
      </c>
      <c r="D403" s="37" t="n">
        <v>187</v>
      </c>
      <c r="E403" s="38" t="n">
        <v>0.0482957918610838</v>
      </c>
      <c r="F403" s="37" t="n">
        <v>401</v>
      </c>
      <c r="G403" s="42" t="n">
        <v>0.173</v>
      </c>
    </row>
    <row r="404" customFormat="false" ht="12.75" hidden="false" customHeight="false" outlineLevel="0" collapsed="false">
      <c r="A404" s="10" t="n">
        <v>0.573799587903763</v>
      </c>
      <c r="D404" s="37" t="n">
        <v>14</v>
      </c>
      <c r="E404" s="38" t="n">
        <v>0.0476836913556018</v>
      </c>
      <c r="F404" s="37" t="n">
        <v>402</v>
      </c>
      <c r="G404" s="42" t="n">
        <v>0.171</v>
      </c>
    </row>
    <row r="405" customFormat="false" ht="12.75" hidden="false" customHeight="false" outlineLevel="0" collapsed="false">
      <c r="A405" s="10" t="n">
        <v>0.591924270650264</v>
      </c>
      <c r="D405" s="37" t="n">
        <v>440</v>
      </c>
      <c r="E405" s="38" t="n">
        <v>0.0468997012302285</v>
      </c>
      <c r="F405" s="37" t="n">
        <v>403</v>
      </c>
      <c r="G405" s="42" t="n">
        <v>0.169</v>
      </c>
    </row>
    <row r="406" customFormat="false" ht="12.75" hidden="false" customHeight="false" outlineLevel="0" collapsed="false">
      <c r="A406" s="10" t="n">
        <v>0.0973968820071511</v>
      </c>
      <c r="D406" s="37" t="n">
        <v>423</v>
      </c>
      <c r="E406" s="38" t="n">
        <v>0.0467610605417853</v>
      </c>
      <c r="F406" s="37" t="n">
        <v>404</v>
      </c>
      <c r="G406" s="42" t="n">
        <v>0.167</v>
      </c>
    </row>
    <row r="407" customFormat="false" ht="12.75" hidden="false" customHeight="false" outlineLevel="0" collapsed="false">
      <c r="A407" s="10" t="n">
        <v>0.0915449451548391</v>
      </c>
      <c r="D407" s="37" t="n">
        <v>376</v>
      </c>
      <c r="E407" s="38" t="n">
        <v>0.0460009205502697</v>
      </c>
      <c r="F407" s="37" t="n">
        <v>405</v>
      </c>
      <c r="G407" s="42" t="n">
        <v>0.165</v>
      </c>
    </row>
    <row r="408" customFormat="false" ht="12.75" hidden="false" customHeight="false" outlineLevel="0" collapsed="false">
      <c r="A408" s="10" t="n">
        <v>0.168399682443488</v>
      </c>
      <c r="D408" s="37" t="n">
        <v>256</v>
      </c>
      <c r="E408" s="38" t="n">
        <v>0.0451387989525675</v>
      </c>
      <c r="F408" s="37" t="n">
        <v>406</v>
      </c>
      <c r="G408" s="42" t="n">
        <v>0.163</v>
      </c>
    </row>
    <row r="409" customFormat="false" ht="12.75" hidden="false" customHeight="false" outlineLevel="0" collapsed="false">
      <c r="A409" s="10" t="n">
        <v>0.190533774922732</v>
      </c>
      <c r="D409" s="37" t="n">
        <v>271</v>
      </c>
      <c r="E409" s="38" t="n">
        <v>0.0451134543447852</v>
      </c>
      <c r="F409" s="37" t="n">
        <v>407</v>
      </c>
      <c r="G409" s="42" t="n">
        <v>0.161</v>
      </c>
    </row>
    <row r="410" customFormat="false" ht="12.75" hidden="false" customHeight="false" outlineLevel="0" collapsed="false">
      <c r="A410" s="10" t="n">
        <v>0.196415593600388</v>
      </c>
      <c r="D410" s="37" t="n">
        <v>462</v>
      </c>
      <c r="E410" s="38" t="n">
        <v>0.0448305029998182</v>
      </c>
      <c r="F410" s="37" t="n">
        <v>408</v>
      </c>
      <c r="G410" s="42" t="n">
        <v>0.159</v>
      </c>
    </row>
    <row r="411" customFormat="false" ht="12.75" hidden="false" customHeight="false" outlineLevel="0" collapsed="false">
      <c r="A411" s="10" t="n">
        <v>0.214711415671777</v>
      </c>
      <c r="D411" s="37" t="n">
        <v>463</v>
      </c>
      <c r="E411" s="38" t="n">
        <v>0.044674491242955</v>
      </c>
      <c r="F411" s="37" t="n">
        <v>409</v>
      </c>
      <c r="G411" s="42" t="n">
        <v>0.157</v>
      </c>
    </row>
    <row r="412" customFormat="false" ht="12.75" hidden="false" customHeight="false" outlineLevel="0" collapsed="false">
      <c r="A412" s="10" t="n">
        <v>0.0191701551421126</v>
      </c>
      <c r="D412" s="37" t="n">
        <v>303</v>
      </c>
      <c r="E412" s="38" t="n">
        <v>0.0441993338921937</v>
      </c>
      <c r="F412" s="37" t="n">
        <v>410</v>
      </c>
      <c r="G412" s="42" t="n">
        <v>0.154</v>
      </c>
    </row>
    <row r="413" customFormat="false" ht="12.75" hidden="false" customHeight="false" outlineLevel="0" collapsed="false">
      <c r="A413" s="10" t="n">
        <v>0.0146066080843585</v>
      </c>
      <c r="D413" s="37" t="n">
        <v>123</v>
      </c>
      <c r="E413" s="38" t="n">
        <v>0.0434853486046589</v>
      </c>
      <c r="F413" s="37" t="n">
        <v>411</v>
      </c>
      <c r="G413" s="42" t="n">
        <v>0.152</v>
      </c>
    </row>
    <row r="414" customFormat="false" ht="12.75" hidden="false" customHeight="false" outlineLevel="0" collapsed="false">
      <c r="A414" s="10" t="n">
        <v>0.0114668886734137</v>
      </c>
      <c r="D414" s="37" t="n">
        <v>377</v>
      </c>
      <c r="E414" s="38" t="n">
        <v>0.0428760123628871</v>
      </c>
      <c r="F414" s="37" t="n">
        <v>412</v>
      </c>
      <c r="G414" s="42" t="n">
        <v>0.15</v>
      </c>
    </row>
    <row r="415" customFormat="false" ht="12.75" hidden="false" customHeight="false" outlineLevel="0" collapsed="false">
      <c r="A415" s="10" t="n">
        <v>0.0143105945094237</v>
      </c>
      <c r="D415" s="37" t="n">
        <v>124</v>
      </c>
      <c r="E415" s="38" t="n">
        <v>0.0426505515420878</v>
      </c>
      <c r="F415" s="37" t="n">
        <v>413</v>
      </c>
      <c r="G415" s="42" t="n">
        <v>0.148</v>
      </c>
    </row>
    <row r="416" customFormat="false" ht="12.75" hidden="false" customHeight="false" outlineLevel="0" collapsed="false">
      <c r="A416" s="10" t="n">
        <v>0.0328407035937216</v>
      </c>
      <c r="D416" s="37" t="n">
        <v>399</v>
      </c>
      <c r="E416" s="38" t="n">
        <v>0.0426436634143385</v>
      </c>
      <c r="F416" s="37" t="n">
        <v>414</v>
      </c>
      <c r="G416" s="42" t="n">
        <v>0.146</v>
      </c>
    </row>
    <row r="417" customFormat="false" ht="12.75" hidden="false" customHeight="false" outlineLevel="0" collapsed="false">
      <c r="A417" s="10" t="n">
        <v>0.0345307199563663</v>
      </c>
      <c r="D417" s="37" t="n">
        <v>420</v>
      </c>
      <c r="E417" s="38" t="n">
        <v>0.0413619059450942</v>
      </c>
      <c r="F417" s="37" t="n">
        <v>415</v>
      </c>
      <c r="G417" s="42" t="n">
        <v>0.144</v>
      </c>
    </row>
    <row r="418" customFormat="false" ht="12.75" hidden="false" customHeight="false" outlineLevel="0" collapsed="false">
      <c r="A418" s="10" t="n">
        <v>0.0573385661475062</v>
      </c>
      <c r="D418" s="37" t="n">
        <v>12</v>
      </c>
      <c r="E418" s="38" t="n">
        <v>0.0402243661423209</v>
      </c>
      <c r="F418" s="37" t="n">
        <v>416</v>
      </c>
      <c r="G418" s="42" t="n">
        <v>0.142</v>
      </c>
    </row>
    <row r="419" customFormat="false" ht="12.75" hidden="false" customHeight="false" outlineLevel="0" collapsed="false">
      <c r="A419" s="10" t="n">
        <v>0.0512924580328465</v>
      </c>
      <c r="D419" s="37" t="n">
        <v>186</v>
      </c>
      <c r="E419" s="38" t="n">
        <v>0.0398856396230046</v>
      </c>
      <c r="F419" s="37" t="n">
        <v>417</v>
      </c>
      <c r="G419" s="42" t="n">
        <v>0.14</v>
      </c>
    </row>
    <row r="420" customFormat="false" ht="12.75" hidden="false" customHeight="false" outlineLevel="0" collapsed="false">
      <c r="A420" s="10" t="n">
        <v>0.0585330519362463</v>
      </c>
      <c r="D420" s="37" t="n">
        <v>190</v>
      </c>
      <c r="E420" s="38" t="n">
        <v>0.0396736057524486</v>
      </c>
      <c r="F420" s="37" t="n">
        <v>418</v>
      </c>
      <c r="G420" s="42" t="n">
        <v>0.138</v>
      </c>
    </row>
    <row r="421" customFormat="false" ht="12.75" hidden="false" customHeight="false" outlineLevel="0" collapsed="false">
      <c r="A421" s="10" t="n">
        <v>0.0413619059450942</v>
      </c>
      <c r="D421" s="37" t="n">
        <v>93</v>
      </c>
      <c r="E421" s="38" t="n">
        <v>0.0395446821731865</v>
      </c>
      <c r="F421" s="37" t="n">
        <v>419</v>
      </c>
      <c r="G421" s="42" t="n">
        <v>0.136</v>
      </c>
    </row>
    <row r="422" customFormat="false" ht="12.75" hidden="false" customHeight="false" outlineLevel="0" collapsed="false">
      <c r="A422" s="10" t="n">
        <v>0.0364761062965881</v>
      </c>
      <c r="D422" s="37" t="n">
        <v>374</v>
      </c>
      <c r="E422" s="38" t="n">
        <v>0.0390122713774923</v>
      </c>
      <c r="F422" s="37" t="n">
        <v>420</v>
      </c>
      <c r="G422" s="42" t="n">
        <v>0.134</v>
      </c>
    </row>
    <row r="423" customFormat="false" ht="12.75" hidden="false" customHeight="false" outlineLevel="0" collapsed="false">
      <c r="A423" s="10" t="n">
        <v>0.0340452408944913</v>
      </c>
      <c r="D423" s="37" t="n">
        <v>13</v>
      </c>
      <c r="E423" s="38" t="n">
        <v>0.0383740707325242</v>
      </c>
      <c r="F423" s="37" t="n">
        <v>421</v>
      </c>
      <c r="G423" s="42" t="n">
        <v>0.132</v>
      </c>
    </row>
    <row r="424" customFormat="false" ht="12.75" hidden="false" customHeight="false" outlineLevel="0" collapsed="false">
      <c r="A424" s="10" t="n">
        <v>0.0467610605417853</v>
      </c>
      <c r="D424" s="37" t="n">
        <v>109</v>
      </c>
      <c r="E424" s="38" t="n">
        <v>0.0377231271572845</v>
      </c>
      <c r="F424" s="37" t="n">
        <v>422</v>
      </c>
      <c r="G424" s="42" t="n">
        <v>0.13</v>
      </c>
    </row>
    <row r="425" customFormat="false" ht="12.75" hidden="false" customHeight="false" outlineLevel="0" collapsed="false">
      <c r="A425" s="10" t="n">
        <v>0.0777830646627477</v>
      </c>
      <c r="D425" s="37" t="n">
        <v>66</v>
      </c>
      <c r="E425" s="38" t="n">
        <v>0.0367581114921936</v>
      </c>
      <c r="F425" s="37" t="n">
        <v>423</v>
      </c>
      <c r="G425" s="42" t="n">
        <v>0.128</v>
      </c>
    </row>
    <row r="426" customFormat="false" ht="12.75" hidden="false" customHeight="false" outlineLevel="0" collapsed="false">
      <c r="A426" s="10" t="n">
        <v>0.169372177443791</v>
      </c>
      <c r="D426" s="37" t="n">
        <v>189</v>
      </c>
      <c r="E426" s="38" t="n">
        <v>0.0366855740724575</v>
      </c>
      <c r="F426" s="37" t="n">
        <v>424</v>
      </c>
      <c r="G426" s="42" t="n">
        <v>0.126</v>
      </c>
    </row>
    <row r="427" customFormat="false" ht="12.75" hidden="false" customHeight="false" outlineLevel="0" collapsed="false">
      <c r="A427" s="10" t="n">
        <v>0.224960162414399</v>
      </c>
      <c r="D427" s="37" t="n">
        <v>421</v>
      </c>
      <c r="E427" s="38" t="n">
        <v>0.0364761062965881</v>
      </c>
      <c r="F427" s="37" t="n">
        <v>425</v>
      </c>
      <c r="G427" s="42" t="n">
        <v>0.123</v>
      </c>
    </row>
    <row r="428" customFormat="false" ht="12.75" hidden="false" customHeight="false" outlineLevel="0" collapsed="false">
      <c r="A428" s="10" t="n">
        <v>0.17772155202715</v>
      </c>
      <c r="D428" s="37" t="n">
        <v>125</v>
      </c>
      <c r="E428" s="38" t="n">
        <v>0.0357483648749256</v>
      </c>
      <c r="F428" s="37" t="n">
        <v>426</v>
      </c>
      <c r="G428" s="42" t="n">
        <v>0.121</v>
      </c>
    </row>
    <row r="429" customFormat="false" ht="12.75" hidden="false" customHeight="false" outlineLevel="0" collapsed="false">
      <c r="A429" s="10" t="n">
        <v>0.177077717108054</v>
      </c>
      <c r="D429" s="37" t="n">
        <v>61</v>
      </c>
      <c r="E429" s="38" t="n">
        <v>0.0356117891334983</v>
      </c>
      <c r="F429" s="37" t="n">
        <v>427</v>
      </c>
      <c r="G429" s="42" t="n">
        <v>0.119</v>
      </c>
    </row>
    <row r="430" customFormat="false" ht="12.75" hidden="false" customHeight="false" outlineLevel="0" collapsed="false">
      <c r="A430" s="10" t="n">
        <v>0.135078818253439</v>
      </c>
      <c r="D430" s="37" t="n">
        <v>63</v>
      </c>
      <c r="E430" s="38" t="n">
        <v>0.0351371407430008</v>
      </c>
      <c r="F430" s="37" t="n">
        <v>428</v>
      </c>
      <c r="G430" s="42" t="n">
        <v>0.117</v>
      </c>
    </row>
    <row r="431" customFormat="false" ht="12.75" hidden="false" customHeight="false" outlineLevel="0" collapsed="false">
      <c r="A431" s="10" t="n">
        <v>0.118655949942428</v>
      </c>
      <c r="D431" s="37" t="n">
        <v>285</v>
      </c>
      <c r="E431" s="38" t="n">
        <v>0.0349432519018435</v>
      </c>
      <c r="F431" s="37" t="n">
        <v>429</v>
      </c>
      <c r="G431" s="42" t="n">
        <v>0.115</v>
      </c>
    </row>
    <row r="432" customFormat="false" ht="12.75" hidden="false" customHeight="false" outlineLevel="0" collapsed="false">
      <c r="A432" s="10" t="n">
        <v>0.18149537664384</v>
      </c>
      <c r="D432" s="37" t="n">
        <v>416</v>
      </c>
      <c r="E432" s="38" t="n">
        <v>0.0345307199563663</v>
      </c>
      <c r="F432" s="37" t="n">
        <v>430</v>
      </c>
      <c r="G432" s="42" t="n">
        <v>0.113</v>
      </c>
    </row>
    <row r="433" customFormat="false" ht="12.75" hidden="false" customHeight="false" outlineLevel="0" collapsed="false">
      <c r="A433" s="10" t="n">
        <v>0.223341798678868</v>
      </c>
      <c r="D433" s="37" t="n">
        <v>422</v>
      </c>
      <c r="E433" s="38" t="n">
        <v>0.0340452408944913</v>
      </c>
      <c r="F433" s="37" t="n">
        <v>431</v>
      </c>
      <c r="G433" s="42" t="n">
        <v>0.111</v>
      </c>
    </row>
    <row r="434" customFormat="false" ht="12.75" hidden="false" customHeight="false" outlineLevel="0" collapsed="false">
      <c r="A434" s="10" t="n">
        <v>0.21616912793164</v>
      </c>
      <c r="D434" s="37" t="n">
        <v>415</v>
      </c>
      <c r="E434" s="38" t="n">
        <v>0.0328407035937216</v>
      </c>
      <c r="F434" s="37" t="n">
        <v>432</v>
      </c>
      <c r="G434" s="42" t="n">
        <v>0.109</v>
      </c>
    </row>
    <row r="435" customFormat="false" ht="12.75" hidden="false" customHeight="false" outlineLevel="0" collapsed="false">
      <c r="A435" s="10" t="n">
        <v>0.310491160535725</v>
      </c>
      <c r="D435" s="37" t="n">
        <v>447</v>
      </c>
      <c r="E435" s="38" t="n">
        <v>0.0327992321677474</v>
      </c>
      <c r="F435" s="37" t="n">
        <v>433</v>
      </c>
      <c r="G435" s="42" t="n">
        <v>0.107</v>
      </c>
    </row>
    <row r="436" customFormat="false" ht="12.75" hidden="false" customHeight="false" outlineLevel="0" collapsed="false">
      <c r="A436" s="10" t="n">
        <v>0.0909698000121205</v>
      </c>
      <c r="D436" s="37" t="n">
        <v>452</v>
      </c>
      <c r="E436" s="38" t="n">
        <v>0.0320554548209199</v>
      </c>
      <c r="F436" s="37" t="n">
        <v>434</v>
      </c>
      <c r="G436" s="42" t="n">
        <v>0.105</v>
      </c>
    </row>
    <row r="437" customFormat="false" ht="12.75" hidden="false" customHeight="false" outlineLevel="0" collapsed="false">
      <c r="A437" s="10" t="n">
        <v>0.190710098781892</v>
      </c>
      <c r="D437" s="37" t="n">
        <v>305</v>
      </c>
      <c r="E437" s="38" t="n">
        <v>0.031877294963862</v>
      </c>
      <c r="F437" s="37" t="n">
        <v>435</v>
      </c>
      <c r="G437" s="42" t="n">
        <v>0.103</v>
      </c>
    </row>
    <row r="438" customFormat="false" ht="12.75" hidden="false" customHeight="false" outlineLevel="0" collapsed="false">
      <c r="A438" s="10" t="n">
        <v>0.226576530513302</v>
      </c>
      <c r="D438" s="37" t="n">
        <v>60</v>
      </c>
      <c r="E438" s="38" t="n">
        <v>0.0309281673578043</v>
      </c>
      <c r="F438" s="37" t="n">
        <v>436</v>
      </c>
      <c r="G438" s="42" t="n">
        <v>0.101</v>
      </c>
    </row>
    <row r="439" customFormat="false" ht="12.75" hidden="false" customHeight="false" outlineLevel="0" collapsed="false">
      <c r="A439" s="10" t="n">
        <v>0.0259209999393976</v>
      </c>
      <c r="D439" s="37" t="n">
        <v>304</v>
      </c>
      <c r="E439" s="38" t="n">
        <v>0.0304628330007698</v>
      </c>
      <c r="F439" s="37" t="n">
        <v>437</v>
      </c>
      <c r="G439" s="42" t="n">
        <v>0.099</v>
      </c>
    </row>
    <row r="440" customFormat="false" ht="12.75" hidden="false" customHeight="false" outlineLevel="0" collapsed="false">
      <c r="A440" s="10" t="n">
        <v>0.0274628234652445</v>
      </c>
      <c r="D440" s="37" t="n">
        <v>290</v>
      </c>
      <c r="E440" s="38" t="n">
        <v>0.0297691318356421</v>
      </c>
      <c r="F440" s="37" t="n">
        <v>438</v>
      </c>
      <c r="G440" s="42" t="n">
        <v>0.097</v>
      </c>
    </row>
    <row r="441" customFormat="false" ht="12.75" hidden="false" customHeight="false" outlineLevel="0" collapsed="false">
      <c r="A441" s="10" t="n">
        <v>0.0468997012302285</v>
      </c>
      <c r="D441" s="37" t="n">
        <v>448</v>
      </c>
      <c r="E441" s="38" t="n">
        <v>0.0293513484031271</v>
      </c>
      <c r="F441" s="37" t="n">
        <v>439</v>
      </c>
      <c r="G441" s="42" t="n">
        <v>0.095</v>
      </c>
    </row>
    <row r="442" customFormat="false" ht="12.75" hidden="false" customHeight="false" outlineLevel="0" collapsed="false">
      <c r="A442" s="10" t="n">
        <v>0.206868532816193</v>
      </c>
      <c r="D442" s="37" t="n">
        <v>110</v>
      </c>
      <c r="E442" s="38" t="n">
        <v>0.0287401881507504</v>
      </c>
      <c r="F442" s="37" t="n">
        <v>440</v>
      </c>
      <c r="G442" s="42" t="n">
        <v>0.092</v>
      </c>
    </row>
    <row r="443" customFormat="false" ht="12.75" hidden="false" customHeight="false" outlineLevel="0" collapsed="false">
      <c r="A443" s="10" t="n">
        <v>0.252446960184231</v>
      </c>
      <c r="D443" s="37" t="n">
        <v>336</v>
      </c>
      <c r="E443" s="38" t="n">
        <v>0.0286555468783641</v>
      </c>
      <c r="F443" s="37" t="n">
        <v>441</v>
      </c>
      <c r="G443" s="42" t="n">
        <v>0.09</v>
      </c>
    </row>
    <row r="444" customFormat="false" ht="12.75" hidden="false" customHeight="false" outlineLevel="0" collapsed="false">
      <c r="A444" s="10" t="n">
        <v>0.220198555239076</v>
      </c>
      <c r="D444" s="37" t="n">
        <v>323</v>
      </c>
      <c r="E444" s="38" t="n">
        <v>0.0275561223111636</v>
      </c>
      <c r="F444" s="37" t="n">
        <v>442</v>
      </c>
      <c r="G444" s="42" t="n">
        <v>0.088</v>
      </c>
    </row>
    <row r="445" customFormat="false" ht="12.75" hidden="false" customHeight="false" outlineLevel="0" collapsed="false">
      <c r="A445" s="10" t="n">
        <v>0.363381618689776</v>
      </c>
      <c r="D445" s="37" t="n">
        <v>306</v>
      </c>
      <c r="E445" s="38" t="n">
        <v>0.0275210623704548</v>
      </c>
      <c r="F445" s="37" t="n">
        <v>443</v>
      </c>
      <c r="G445" s="42" t="n">
        <v>0.086</v>
      </c>
    </row>
    <row r="446" customFormat="false" ht="12.75" hidden="false" customHeight="false" outlineLevel="0" collapsed="false">
      <c r="A446" s="10" t="n">
        <v>0.498095571783528</v>
      </c>
      <c r="D446" s="37" t="n">
        <v>439</v>
      </c>
      <c r="E446" s="38" t="n">
        <v>0.0274628234652445</v>
      </c>
      <c r="F446" s="37" t="n">
        <v>444</v>
      </c>
      <c r="G446" s="42" t="n">
        <v>0.084</v>
      </c>
    </row>
    <row r="447" customFormat="false" ht="12.75" hidden="false" customHeight="false" outlineLevel="0" collapsed="false">
      <c r="A447" s="10" t="n">
        <v>0.593905470577541</v>
      </c>
      <c r="D447" s="37" t="n">
        <v>308</v>
      </c>
      <c r="E447" s="38" t="n">
        <v>0.0263214315927026</v>
      </c>
      <c r="F447" s="37" t="n">
        <v>445</v>
      </c>
      <c r="G447" s="42" t="n">
        <v>0.082</v>
      </c>
    </row>
    <row r="448" customFormat="false" ht="12.75" hidden="false" customHeight="false" outlineLevel="0" collapsed="false">
      <c r="A448" s="10" t="n">
        <v>0.0327992321677474</v>
      </c>
      <c r="D448" s="37" t="n">
        <v>438</v>
      </c>
      <c r="E448" s="43" t="n">
        <v>0.0259209999393976</v>
      </c>
      <c r="F448" s="44" t="n">
        <v>446</v>
      </c>
      <c r="G448" s="45" t="n">
        <v>0.08</v>
      </c>
    </row>
    <row r="449" customFormat="false" ht="12.75" hidden="false" customHeight="false" outlineLevel="0" collapsed="false">
      <c r="A449" s="10" t="n">
        <v>0.0293513484031271</v>
      </c>
      <c r="D449" s="37" t="n">
        <v>338</v>
      </c>
      <c r="E449" s="38" t="n">
        <v>0.0251244115427977</v>
      </c>
      <c r="F449" s="37" t="n">
        <v>447</v>
      </c>
      <c r="G449" s="42" t="n">
        <v>0.078</v>
      </c>
    </row>
    <row r="450" customFormat="false" ht="12.75" hidden="false" customHeight="false" outlineLevel="0" collapsed="false">
      <c r="A450" s="10" t="n">
        <v>0.0230595079086116</v>
      </c>
      <c r="D450" s="37" t="n">
        <v>255</v>
      </c>
      <c r="E450" s="38" t="n">
        <v>0.0244407877413173</v>
      </c>
      <c r="F450" s="37" t="n">
        <v>448</v>
      </c>
      <c r="G450" s="42" t="n">
        <v>0.076</v>
      </c>
    </row>
    <row r="451" customFormat="false" ht="12.75" hidden="false" customHeight="false" outlineLevel="0" collapsed="false">
      <c r="A451" s="10" t="n">
        <v>0.0190262456820799</v>
      </c>
      <c r="D451" s="37" t="n">
        <v>279</v>
      </c>
      <c r="E451" s="38" t="n">
        <v>0.0238388236809341</v>
      </c>
      <c r="F451" s="37" t="n">
        <v>449</v>
      </c>
      <c r="G451" s="42" t="n">
        <v>0.074</v>
      </c>
    </row>
    <row r="452" customFormat="false" ht="12.75" hidden="false" customHeight="false" outlineLevel="0" collapsed="false">
      <c r="A452" s="10" t="n">
        <v>0.0162997575904491</v>
      </c>
      <c r="D452" s="37" t="n">
        <v>281</v>
      </c>
      <c r="E452" s="38" t="n">
        <v>0.0237453331276756</v>
      </c>
      <c r="F452" s="37" t="n">
        <v>450</v>
      </c>
      <c r="G452" s="42" t="n">
        <v>0.072</v>
      </c>
    </row>
    <row r="453" customFormat="false" ht="12.75" hidden="false" customHeight="false" outlineLevel="0" collapsed="false">
      <c r="A453" s="10" t="n">
        <v>0.0320554548209199</v>
      </c>
      <c r="D453" s="37" t="n">
        <v>449</v>
      </c>
      <c r="E453" s="38" t="n">
        <v>0.0230595079086116</v>
      </c>
      <c r="F453" s="37" t="n">
        <v>451</v>
      </c>
      <c r="G453" s="42" t="n">
        <v>0.07</v>
      </c>
    </row>
    <row r="454" customFormat="false" ht="12.75" hidden="false" customHeight="false" outlineLevel="0" collapsed="false">
      <c r="A454" s="10" t="n">
        <v>0.244874170656324</v>
      </c>
      <c r="D454" s="37" t="n">
        <v>280</v>
      </c>
      <c r="E454" s="38" t="n">
        <v>0.0222035774247159</v>
      </c>
      <c r="F454" s="37" t="n">
        <v>452</v>
      </c>
      <c r="G454" s="42" t="n">
        <v>0.068</v>
      </c>
    </row>
    <row r="455" customFormat="false" ht="12.75" hidden="false" customHeight="false" outlineLevel="0" collapsed="false">
      <c r="A455" s="10" t="n">
        <v>0.234694698503121</v>
      </c>
      <c r="D455" s="37" t="n">
        <v>318</v>
      </c>
      <c r="E455" s="38" t="n">
        <v>0.0218584868567921</v>
      </c>
      <c r="F455" s="37" t="n">
        <v>453</v>
      </c>
      <c r="G455" s="42" t="n">
        <v>0.066</v>
      </c>
    </row>
    <row r="456" customFormat="false" ht="12.75" hidden="false" customHeight="false" outlineLevel="0" collapsed="false">
      <c r="A456" s="10" t="n">
        <v>0.244605984485789</v>
      </c>
      <c r="D456" s="37" t="n">
        <v>289</v>
      </c>
      <c r="E456" s="38" t="n">
        <v>0.0217658697558138</v>
      </c>
      <c r="F456" s="37" t="n">
        <v>454</v>
      </c>
      <c r="G456" s="42" t="n">
        <v>0.064</v>
      </c>
    </row>
    <row r="457" customFormat="false" ht="12.75" hidden="false" customHeight="false" outlineLevel="0" collapsed="false">
      <c r="A457" s="10" t="n">
        <v>0.233320209684262</v>
      </c>
      <c r="D457" s="37" t="n">
        <v>337</v>
      </c>
      <c r="E457" s="38" t="n">
        <v>0.021231069179311</v>
      </c>
      <c r="F457" s="37" t="n">
        <v>455</v>
      </c>
      <c r="G457" s="42" t="n">
        <v>0.061</v>
      </c>
    </row>
    <row r="458" customFormat="false" ht="12.75" hidden="false" customHeight="false" outlineLevel="0" collapsed="false">
      <c r="A458" s="10" t="n">
        <v>0.222556482031392</v>
      </c>
      <c r="D458" s="37" t="n">
        <v>476</v>
      </c>
      <c r="E458" s="38" t="n">
        <v>0.0200954669413975</v>
      </c>
      <c r="F458" s="37" t="n">
        <v>456</v>
      </c>
      <c r="G458" s="42" t="n">
        <v>0.059</v>
      </c>
    </row>
    <row r="459" customFormat="false" ht="12.75" hidden="false" customHeight="false" outlineLevel="0" collapsed="false">
      <c r="A459" s="10" t="n">
        <v>0.240377901339313</v>
      </c>
      <c r="D459" s="37" t="n">
        <v>411</v>
      </c>
      <c r="E459" s="38" t="n">
        <v>0.0191701551421126</v>
      </c>
      <c r="F459" s="37" t="n">
        <v>457</v>
      </c>
      <c r="G459" s="42" t="n">
        <v>0.057</v>
      </c>
    </row>
    <row r="460" customFormat="false" ht="12.75" hidden="false" customHeight="false" outlineLevel="0" collapsed="false">
      <c r="A460" s="10" t="n">
        <v>0.335186922004727</v>
      </c>
      <c r="D460" s="37" t="n">
        <v>450</v>
      </c>
      <c r="E460" s="38" t="n">
        <v>0.0190262456820799</v>
      </c>
      <c r="F460" s="37" t="n">
        <v>458</v>
      </c>
      <c r="G460" s="42" t="n">
        <v>0.055</v>
      </c>
    </row>
    <row r="461" customFormat="false" ht="12.75" hidden="false" customHeight="false" outlineLevel="0" collapsed="false">
      <c r="A461" s="10" t="n">
        <v>0.330294899703048</v>
      </c>
      <c r="D461" s="37" t="n">
        <v>333</v>
      </c>
      <c r="E461" s="38" t="n">
        <v>0.018057784643772</v>
      </c>
      <c r="F461" s="37" t="n">
        <v>459</v>
      </c>
      <c r="G461" s="42" t="n">
        <v>0.053</v>
      </c>
    </row>
    <row r="462" customFormat="false" ht="12.75" hidden="false" customHeight="false" outlineLevel="0" collapsed="false">
      <c r="A462" s="10" t="n">
        <v>0.332769590933883</v>
      </c>
      <c r="D462" s="37" t="n">
        <v>286</v>
      </c>
      <c r="E462" s="38" t="n">
        <v>0.0175098957540234</v>
      </c>
      <c r="F462" s="37" t="n">
        <v>460</v>
      </c>
      <c r="G462" s="42" t="n">
        <v>0.051</v>
      </c>
    </row>
    <row r="463" customFormat="false" ht="12.75" hidden="false" customHeight="false" outlineLevel="0" collapsed="false">
      <c r="A463" s="10" t="n">
        <v>0.0448305029998182</v>
      </c>
      <c r="D463" s="37" t="n">
        <v>322</v>
      </c>
      <c r="E463" s="38" t="n">
        <v>0.0168543082259228</v>
      </c>
      <c r="F463" s="37" t="n">
        <v>461</v>
      </c>
      <c r="G463" s="42" t="n">
        <v>0.049</v>
      </c>
    </row>
    <row r="464" customFormat="false" ht="12.75" hidden="false" customHeight="false" outlineLevel="0" collapsed="false">
      <c r="A464" s="10" t="n">
        <v>0.044674491242955</v>
      </c>
      <c r="D464" s="37" t="n">
        <v>451</v>
      </c>
      <c r="E464" s="38" t="n">
        <v>0.0162997575904491</v>
      </c>
      <c r="F464" s="37" t="n">
        <v>462</v>
      </c>
      <c r="G464" s="42" t="n">
        <v>0.047</v>
      </c>
    </row>
    <row r="465" customFormat="false" ht="12.75" hidden="false" customHeight="false" outlineLevel="0" collapsed="false">
      <c r="A465" s="10" t="n">
        <v>0.0575542518635234</v>
      </c>
      <c r="D465" s="37" t="n">
        <v>475</v>
      </c>
      <c r="E465" s="38" t="n">
        <v>0.0153982801042361</v>
      </c>
      <c r="F465" s="37" t="n">
        <v>463</v>
      </c>
      <c r="G465" s="42" t="n">
        <v>0.045</v>
      </c>
    </row>
    <row r="466" customFormat="false" ht="12.75" hidden="false" customHeight="false" outlineLevel="0" collapsed="false">
      <c r="A466" s="10" t="n">
        <v>0.205212228955821</v>
      </c>
      <c r="D466" s="37" t="n">
        <v>307</v>
      </c>
      <c r="E466" s="38" t="n">
        <v>0.0150574699937857</v>
      </c>
      <c r="F466" s="37" t="n">
        <v>464</v>
      </c>
      <c r="G466" s="42" t="n">
        <v>0.043</v>
      </c>
    </row>
    <row r="467" customFormat="false" ht="12.75" hidden="false" customHeight="false" outlineLevel="0" collapsed="false">
      <c r="A467" s="10" t="n">
        <v>0.217677901945337</v>
      </c>
      <c r="D467" s="37" t="n">
        <v>383</v>
      </c>
      <c r="E467" s="38" t="n">
        <v>0.014854367614084</v>
      </c>
      <c r="F467" s="37" t="n">
        <v>465</v>
      </c>
      <c r="G467" s="42" t="n">
        <v>0.041</v>
      </c>
    </row>
    <row r="468" customFormat="false" ht="12.75" hidden="false" customHeight="false" outlineLevel="0" collapsed="false">
      <c r="A468" s="10" t="n">
        <v>0.232746826252954</v>
      </c>
      <c r="D468" s="37" t="n">
        <v>412</v>
      </c>
      <c r="E468" s="38" t="n">
        <v>0.0146066080843585</v>
      </c>
      <c r="F468" s="37" t="n">
        <v>466</v>
      </c>
      <c r="G468" s="42" t="n">
        <v>0.039</v>
      </c>
    </row>
    <row r="469" customFormat="false" ht="12.75" hidden="false" customHeight="false" outlineLevel="0" collapsed="false">
      <c r="A469" s="10" t="n">
        <v>0.118629223683413</v>
      </c>
      <c r="D469" s="37" t="n">
        <v>414</v>
      </c>
      <c r="E469" s="38" t="n">
        <v>0.0143105945094237</v>
      </c>
      <c r="F469" s="37" t="n">
        <v>467</v>
      </c>
      <c r="G469" s="42" t="n">
        <v>0.037</v>
      </c>
    </row>
    <row r="470" customFormat="false" ht="12.75" hidden="false" customHeight="false" outlineLevel="0" collapsed="false">
      <c r="A470" s="10" t="n">
        <v>0.126951344766984</v>
      </c>
      <c r="D470" s="37" t="n">
        <v>334</v>
      </c>
      <c r="E470" s="38" t="n">
        <v>0.0126719703719995</v>
      </c>
      <c r="F470" s="37" t="n">
        <v>468</v>
      </c>
      <c r="G470" s="42" t="n">
        <v>0.035</v>
      </c>
    </row>
    <row r="471" customFormat="false" ht="12.75" hidden="false" customHeight="false" outlineLevel="0" collapsed="false">
      <c r="A471" s="10" t="n">
        <v>0.124852065329374</v>
      </c>
      <c r="D471" s="37" t="n">
        <v>335</v>
      </c>
      <c r="E471" s="38" t="n">
        <v>0.0117548775912926</v>
      </c>
      <c r="F471" s="37" t="n">
        <v>469</v>
      </c>
      <c r="G471" s="42" t="n">
        <v>0.033</v>
      </c>
    </row>
    <row r="472" customFormat="false" ht="12.75" hidden="false" customHeight="false" outlineLevel="0" collapsed="false">
      <c r="A472" s="10" t="n">
        <v>0.0889579225501485</v>
      </c>
      <c r="D472" s="37" t="n">
        <v>413</v>
      </c>
      <c r="E472" s="38" t="n">
        <v>0.0114668886734137</v>
      </c>
      <c r="F472" s="37" t="n">
        <v>470</v>
      </c>
      <c r="G472" s="42" t="n">
        <v>0.03</v>
      </c>
    </row>
    <row r="473" customFormat="false" ht="12.75" hidden="false" customHeight="false" outlineLevel="0" collapsed="false">
      <c r="A473" s="10" t="n">
        <v>0.0964280322404702</v>
      </c>
      <c r="D473" s="37" t="n">
        <v>287</v>
      </c>
      <c r="E473" s="38" t="n">
        <v>0.0107508992679786</v>
      </c>
      <c r="F473" s="37" t="n">
        <v>471</v>
      </c>
      <c r="G473" s="42" t="n">
        <v>0.028</v>
      </c>
    </row>
    <row r="474" customFormat="false" ht="12.75" hidden="false" customHeight="false" outlineLevel="0" collapsed="false">
      <c r="A474" s="10" t="n">
        <v>0.1076441294467</v>
      </c>
      <c r="D474" s="37" t="n">
        <v>288</v>
      </c>
      <c r="E474" s="38" t="n">
        <v>0.00897289819782389</v>
      </c>
      <c r="F474" s="37" t="n">
        <v>472</v>
      </c>
      <c r="G474" s="42" t="n">
        <v>0.026</v>
      </c>
    </row>
    <row r="475" customFormat="false" ht="12.75" hidden="false" customHeight="false" outlineLevel="0" collapsed="false">
      <c r="A475" s="10" t="n">
        <v>0.00802150536331132</v>
      </c>
      <c r="D475" s="37" t="n">
        <v>474</v>
      </c>
      <c r="E475" s="38" t="n">
        <v>0.00802150536331132</v>
      </c>
      <c r="F475" s="37" t="n">
        <v>473</v>
      </c>
      <c r="G475" s="42" t="n">
        <v>0.024</v>
      </c>
    </row>
    <row r="476" customFormat="false" ht="12.75" hidden="false" customHeight="false" outlineLevel="0" collapsed="false">
      <c r="A476" s="10" t="n">
        <v>0.0153982801042361</v>
      </c>
      <c r="D476" s="37" t="n">
        <v>482</v>
      </c>
      <c r="E476" s="38" t="n">
        <v>0.00610033937337131</v>
      </c>
      <c r="F476" s="37" t="n">
        <v>474</v>
      </c>
      <c r="G476" s="42" t="n">
        <v>0.022</v>
      </c>
    </row>
    <row r="477" customFormat="false" ht="12.75" hidden="false" customHeight="false" outlineLevel="0" collapsed="false">
      <c r="A477" s="10" t="n">
        <v>0.0200954669413975</v>
      </c>
      <c r="D477" s="37" t="n">
        <v>382</v>
      </c>
      <c r="E477" s="38" t="n">
        <v>0.00495052178655839</v>
      </c>
      <c r="F477" s="37" t="n">
        <v>475</v>
      </c>
      <c r="G477" s="42" t="n">
        <v>0.02</v>
      </c>
    </row>
    <row r="478" customFormat="false" ht="12.75" hidden="false" customHeight="false" outlineLevel="0" collapsed="false">
      <c r="A478" s="10" t="n">
        <v>0.093929708502515</v>
      </c>
      <c r="D478" s="37" t="n">
        <v>321</v>
      </c>
      <c r="E478" s="38" t="n">
        <v>0.00466002569895603</v>
      </c>
      <c r="F478" s="37" t="n">
        <v>476</v>
      </c>
      <c r="G478" s="42" t="n">
        <v>0.018</v>
      </c>
    </row>
    <row r="479" customFormat="false" ht="12.75" hidden="false" customHeight="false" outlineLevel="0" collapsed="false">
      <c r="A479" s="10" t="n">
        <v>0.0974703533119205</v>
      </c>
      <c r="D479" s="37" t="n">
        <v>481</v>
      </c>
      <c r="E479" s="38" t="n">
        <v>0.003471813223441</v>
      </c>
      <c r="F479" s="37" t="n">
        <v>477</v>
      </c>
      <c r="G479" s="42" t="n">
        <v>0.016</v>
      </c>
    </row>
    <row r="480" customFormat="false" ht="12.75" hidden="false" customHeight="false" outlineLevel="0" collapsed="false">
      <c r="A480" s="10" t="n">
        <v>0.178822750742379</v>
      </c>
      <c r="D480" s="37" t="n">
        <v>314</v>
      </c>
      <c r="E480" s="38" t="n">
        <v>0.00209248541556828</v>
      </c>
      <c r="F480" s="37" t="n">
        <v>478</v>
      </c>
      <c r="G480" s="42" t="n">
        <v>0.014</v>
      </c>
    </row>
    <row r="481" customFormat="false" ht="12.75" hidden="false" customHeight="false" outlineLevel="0" collapsed="false">
      <c r="A481" s="10" t="n">
        <v>0.00208207987394703</v>
      </c>
      <c r="D481" s="37" t="n">
        <v>480</v>
      </c>
      <c r="E481" s="38" t="n">
        <v>0.00208207987394703</v>
      </c>
      <c r="F481" s="37" t="n">
        <v>479</v>
      </c>
      <c r="G481" s="42" t="n">
        <v>0.012</v>
      </c>
    </row>
    <row r="482" customFormat="false" ht="12.75" hidden="false" customHeight="false" outlineLevel="0" collapsed="false">
      <c r="A482" s="10" t="n">
        <v>0.003471813223441</v>
      </c>
      <c r="D482" s="37" t="n">
        <v>381</v>
      </c>
      <c r="E482" s="38" t="n">
        <v>0.00147292224713654</v>
      </c>
      <c r="F482" s="37" t="n">
        <v>480</v>
      </c>
      <c r="G482" s="42" t="n">
        <v>0.01</v>
      </c>
    </row>
    <row r="483" customFormat="false" ht="12.75" hidden="false" customHeight="false" outlineLevel="0" collapsed="false">
      <c r="A483" s="10" t="n">
        <v>0.00610033937337131</v>
      </c>
      <c r="D483" s="37" t="n">
        <v>313</v>
      </c>
      <c r="E483" s="38" t="n">
        <v>0.000853398794154015</v>
      </c>
      <c r="F483" s="37" t="n">
        <v>481</v>
      </c>
      <c r="G483" s="42" t="n">
        <v>0.008</v>
      </c>
    </row>
    <row r="484" customFormat="false" ht="12.75" hidden="false" customHeight="false" outlineLevel="0" collapsed="false">
      <c r="A484" s="10" t="n">
        <v>0.13358831040543</v>
      </c>
      <c r="D484" s="37" t="n">
        <v>312</v>
      </c>
      <c r="E484" s="38" t="n">
        <v>0.00079437212827547</v>
      </c>
      <c r="F484" s="37" t="n">
        <v>482</v>
      </c>
      <c r="G484" s="42" t="n">
        <v>0.006</v>
      </c>
    </row>
    <row r="485" customFormat="false" ht="12.75" hidden="false" customHeight="false" outlineLevel="0" collapsed="false">
      <c r="A485" s="10" t="n">
        <v>0.114848805526938</v>
      </c>
      <c r="D485" s="37" t="n">
        <v>293</v>
      </c>
      <c r="E485" s="38" t="n">
        <v>0.000612261011559195</v>
      </c>
      <c r="F485" s="37" t="n">
        <v>483</v>
      </c>
      <c r="G485" s="42" t="n">
        <v>0.004</v>
      </c>
    </row>
    <row r="486" customFormat="false" ht="12.75" hidden="false" customHeight="false" outlineLevel="0" collapsed="false">
      <c r="A486" s="10" t="n">
        <v>0.110689758196473</v>
      </c>
      <c r="D486" s="37" t="n">
        <v>291</v>
      </c>
      <c r="E486" s="38" t="n">
        <v>0.000145313540327853</v>
      </c>
      <c r="F486" s="37" t="n">
        <v>484</v>
      </c>
      <c r="G486" s="42" t="n">
        <v>0</v>
      </c>
    </row>
    <row r="487" customFormat="false" ht="13.5" hidden="false" customHeight="false" outlineLevel="0" collapsed="false">
      <c r="D487" s="47" t="n">
        <v>292</v>
      </c>
      <c r="E487" s="48" t="n">
        <v>0.000145313540327853</v>
      </c>
      <c r="F487" s="47" t="n">
        <v>484</v>
      </c>
      <c r="G487" s="49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3T13:44:40Z</dcterms:created>
  <dc:creator>dwoodfin</dc:creator>
  <dc:description/>
  <dc:language>en-US</dc:language>
  <cp:lastModifiedBy> </cp:lastModifiedBy>
  <cp:lastPrinted>2006-03-23T16:38:39Z</cp:lastPrinted>
  <dcterms:modified xsi:type="dcterms:W3CDTF">2006-11-16T20:44:52Z</dcterms:modified>
  <cp:revision>0</cp:revision>
  <dc:subject/>
  <dc:title/>
</cp:coreProperties>
</file>