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3">
  <si>
    <t xml:space="preserve">TRANSMISSION LOSS FACTORS for 2006 as of 12/20/05</t>
  </si>
  <si>
    <t xml:space="preserve">Data from Seasonal SSWG Base Cases Updated with updates received by 9/09/05</t>
  </si>
  <si>
    <t xml:space="preserve">Transmission Loss is from 60 kV or higher reporting only</t>
  </si>
  <si>
    <t xml:space="preserve">NOIE INTERNAL refers to generation, load and losses behind NOIE meters</t>
  </si>
  <si>
    <t xml:space="preserve">ERCOT TOTAL</t>
  </si>
  <si>
    <t xml:space="preserve">AEN NOIE INTERNAL TOTAL</t>
  </si>
  <si>
    <t xml:space="preserve">CPS NOIE INTERNAL TOTAL</t>
  </si>
  <si>
    <t xml:space="preserve">COG NOIE INTERNAL TOTAL</t>
  </si>
  <si>
    <t xml:space="preserve">GEUS NOIE INTERNAL TOTAL</t>
  </si>
  <si>
    <t xml:space="preserve">COD NOIE INTERNAL TOTAL</t>
  </si>
  <si>
    <t xml:space="preserve">PUB NOIE INTERNAL TOTAL</t>
  </si>
  <si>
    <t xml:space="preserve">BTU NOIE INTERNAL TOTAL</t>
  </si>
  <si>
    <t xml:space="preserve">COCS NOIE INTERNAL TOTAL</t>
  </si>
  <si>
    <t xml:space="preserve">Case Type</t>
  </si>
  <si>
    <t xml:space="preserve">Base Case Name</t>
  </si>
  <si>
    <t xml:space="preserve">Base Case Generation MW</t>
  </si>
  <si>
    <t xml:space="preserve">Base Case Load MW</t>
  </si>
  <si>
    <t xml:space="preserve">Base Case Loss above 60 kV </t>
  </si>
  <si>
    <t xml:space="preserve">Total Base Case Loss MW</t>
  </si>
  <si>
    <t xml:space="preserve">Base Case Loss above 60 kV MW</t>
  </si>
  <si>
    <t xml:space="preserve">External (load+loss-gen)</t>
  </si>
  <si>
    <t xml:space="preserve">Spring On Peak</t>
  </si>
  <si>
    <t xml:space="preserve">06SPG1</t>
  </si>
  <si>
    <t xml:space="preserve">Spring Off Peak</t>
  </si>
  <si>
    <t xml:space="preserve">06SPG2</t>
  </si>
  <si>
    <t xml:space="preserve">Summer On Peak</t>
  </si>
  <si>
    <t xml:space="preserve">06SUM1</t>
  </si>
  <si>
    <t xml:space="preserve">Summer Off Peak</t>
  </si>
  <si>
    <t xml:space="preserve">06SUM2</t>
  </si>
  <si>
    <t xml:space="preserve">Fall On Peak</t>
  </si>
  <si>
    <t xml:space="preserve">06FAL1</t>
  </si>
  <si>
    <t xml:space="preserve">Fall Off Peak</t>
  </si>
  <si>
    <t xml:space="preserve">06FAL2</t>
  </si>
  <si>
    <t xml:space="preserve">Winter On Peak</t>
  </si>
  <si>
    <t xml:space="preserve">07WIN1</t>
  </si>
  <si>
    <t xml:space="preserve">Winter Off Peak</t>
  </si>
  <si>
    <t xml:space="preserve">07WIN2</t>
  </si>
  <si>
    <t xml:space="preserve">Self Serve Load Modeled in Base Cases that does not contribute to transmission losses.</t>
  </si>
  <si>
    <t xml:space="preserve">NOIE TOTALS</t>
  </si>
  <si>
    <t xml:space="preserve">CNP Self Serve MW</t>
  </si>
  <si>
    <t xml:space="preserve">AEP Self Serve MW</t>
  </si>
  <si>
    <t xml:space="preserve">PNM-TNMP Self Serve MW</t>
  </si>
  <si>
    <t xml:space="preserve">BTU Self Serve MW</t>
  </si>
  <si>
    <t xml:space="preserve">TXU ED Self Serve MW</t>
  </si>
  <si>
    <t xml:space="preserve">AEP DC Ties Model MW</t>
  </si>
  <si>
    <t xml:space="preserve">TOTAL</t>
  </si>
  <si>
    <t xml:space="preserve">NOIE LOAD MW</t>
  </si>
  <si>
    <t xml:space="preserve">NOIE External Resources MW</t>
  </si>
  <si>
    <t xml:space="preserve">NOIE Load Served from Internal Resources MW</t>
  </si>
  <si>
    <t xml:space="preserve">NOIE TOTAL Loss Above 60 kV</t>
  </si>
  <si>
    <t xml:space="preserve">SEASON</t>
  </si>
  <si>
    <t xml:space="preserve">ERCOT WITH SELF SERVE  LOAD CORRECTIONS</t>
  </si>
  <si>
    <t xml:space="preserve">AEN NOIE INTERNAL</t>
  </si>
  <si>
    <t xml:space="preserve">CPS NOIE INTERNAL</t>
  </si>
  <si>
    <t xml:space="preserve">COG NOIE INTERNAL</t>
  </si>
  <si>
    <t xml:space="preserve">GEUS NOIE INTERNAL</t>
  </si>
  <si>
    <t xml:space="preserve">COD NOIE INTERNAL</t>
  </si>
  <si>
    <t xml:space="preserve">PUB NOIE INTERNAL</t>
  </si>
  <si>
    <t xml:space="preserve">BTU NOIE INTERNAL</t>
  </si>
  <si>
    <t xml:space="preserve">COCS NOIE INTERNAL</t>
  </si>
  <si>
    <t xml:space="preserve">SONL</t>
  </si>
  <si>
    <t xml:space="preserve">SOFFL</t>
  </si>
  <si>
    <t xml:space="preserve">SONLF</t>
  </si>
  <si>
    <t xml:space="preserve">SOFFLF</t>
  </si>
  <si>
    <t xml:space="preserve">SPRING</t>
  </si>
  <si>
    <t xml:space="preserve">SUMMER</t>
  </si>
  <si>
    <t xml:space="preserve">FALL</t>
  </si>
  <si>
    <t xml:space="preserve">WINTER</t>
  </si>
  <si>
    <t xml:space="preserve">TRANSMISSION LOSS FACTORS FOR INSTALLATION IN ERCOT SYSTEMS IN RED BOXES</t>
  </si>
  <si>
    <t xml:space="preserve">ERCOT WITH SELF SERVE, MODEL &amp; NOIE INTERNAL LOAD CORRECTIONS</t>
  </si>
  <si>
    <t xml:space="preserve">For Testing Only</t>
  </si>
  <si>
    <t xml:space="preserve">SSC</t>
  </si>
  <si>
    <t xml:space="preserve">S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%"/>
    <numFmt numFmtId="168" formatCode="0.00%"/>
    <numFmt numFmtId="169" formatCode="0.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MS Sans Serif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6" min="14" style="0" width="11.7"/>
    <col collapsed="false" customWidth="true" hidden="false" outlineLevel="0" max="17" min="17" style="0" width="13.56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1" min="20" style="0" width="11.7"/>
    <col collapsed="false" customWidth="true" hidden="false" outlineLevel="0" max="22" min="22" style="0" width="12.85"/>
    <col collapsed="false" customWidth="true" hidden="false" outlineLevel="0" max="23" min="23" style="0" width="14.28"/>
    <col collapsed="false" customWidth="true" hidden="false" outlineLevel="0" max="26" min="24" style="0" width="11.7"/>
    <col collapsed="false" customWidth="true" hidden="false" outlineLevel="0" max="27" min="27" style="0" width="12.7"/>
    <col collapsed="false" customWidth="true" hidden="false" outlineLevel="0" max="28" min="28" style="0" width="13.41"/>
    <col collapsed="false" customWidth="true" hidden="false" outlineLevel="0" max="29" min="29" style="0" width="11.7"/>
    <col collapsed="false" customWidth="true" hidden="false" outlineLevel="0" max="30" min="30" style="0" width="13.28"/>
    <col collapsed="false" customWidth="true" hidden="false" outlineLevel="0" max="31" min="31" style="0" width="12.42"/>
    <col collapsed="false" customWidth="true" hidden="false" outlineLevel="0" max="33" min="32" style="0" width="12.85"/>
    <col collapsed="false" customWidth="true" hidden="false" outlineLevel="0" max="34" min="34" style="0" width="12.99"/>
    <col collapsed="false" customWidth="true" hidden="false" outlineLevel="0" max="36" min="35" style="0" width="11.7"/>
    <col collapsed="false" customWidth="true" hidden="false" outlineLevel="0" max="37" min="37" style="0" width="12.85"/>
    <col collapsed="false" customWidth="true" hidden="false" outlineLevel="0" max="38" min="38" style="0" width="12.28"/>
    <col collapsed="false" customWidth="true" hidden="false" outlineLevel="0" max="39" min="39" style="0" width="12.7"/>
    <col collapsed="false" customWidth="true" hidden="false" outlineLevel="0" max="41" min="40" style="0" width="11.7"/>
    <col collapsed="false" customWidth="true" hidden="false" outlineLevel="0" max="42" min="42" style="0" width="12.85"/>
    <col collapsed="false" customWidth="true" hidden="false" outlineLevel="0" max="43" min="43" style="0" width="13.28"/>
    <col collapsed="false" customWidth="true" hidden="false" outlineLevel="0" max="44" min="44" style="0" width="11.7"/>
    <col collapsed="false" customWidth="true" hidden="false" outlineLevel="0" max="45" min="45" style="0" width="12.42"/>
    <col collapsed="false" customWidth="true" hidden="false" outlineLevel="0" max="46" min="46" style="0" width="11.7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</row>
    <row r="6" customFormat="false" ht="12.75" hidden="false" customHeight="false" outlineLevel="0" collapsed="false">
      <c r="B6" s="4"/>
      <c r="C6" s="5" t="s">
        <v>4</v>
      </c>
      <c r="D6" s="5"/>
      <c r="E6" s="5"/>
      <c r="F6" s="5"/>
      <c r="G6" s="5" t="s">
        <v>5</v>
      </c>
      <c r="H6" s="5"/>
      <c r="I6" s="5"/>
      <c r="J6" s="5"/>
      <c r="K6" s="5"/>
      <c r="L6" s="5" t="s">
        <v>6</v>
      </c>
      <c r="M6" s="5"/>
      <c r="N6" s="5"/>
      <c r="O6" s="5"/>
      <c r="P6" s="5"/>
      <c r="Q6" s="5" t="s">
        <v>7</v>
      </c>
      <c r="R6" s="5"/>
      <c r="S6" s="5"/>
      <c r="T6" s="5"/>
      <c r="U6" s="5"/>
      <c r="V6" s="5" t="s">
        <v>8</v>
      </c>
      <c r="W6" s="5"/>
      <c r="X6" s="5"/>
      <c r="Y6" s="5"/>
      <c r="Z6" s="5"/>
      <c r="AA6" s="5" t="s">
        <v>9</v>
      </c>
      <c r="AB6" s="5"/>
      <c r="AC6" s="5"/>
      <c r="AD6" s="5"/>
      <c r="AE6" s="5"/>
      <c r="AF6" s="5" t="s">
        <v>10</v>
      </c>
      <c r="AG6" s="5"/>
      <c r="AH6" s="5"/>
      <c r="AI6" s="5"/>
      <c r="AJ6" s="5"/>
      <c r="AK6" s="5" t="s">
        <v>11</v>
      </c>
      <c r="AL6" s="5"/>
      <c r="AM6" s="5"/>
      <c r="AN6" s="5"/>
      <c r="AO6" s="5"/>
      <c r="AP6" s="5" t="s">
        <v>12</v>
      </c>
      <c r="AQ6" s="5"/>
      <c r="AR6" s="5"/>
      <c r="AS6" s="5"/>
      <c r="AT6" s="5"/>
    </row>
    <row r="7" customFormat="false" ht="38.25" hidden="false" customHeight="false" outlineLevel="0" collapsed="false">
      <c r="A7" s="6" t="s">
        <v>13</v>
      </c>
      <c r="B7" s="7" t="s">
        <v>14</v>
      </c>
      <c r="C7" s="7" t="s">
        <v>15</v>
      </c>
      <c r="D7" s="8" t="s">
        <v>16</v>
      </c>
      <c r="E7" s="8" t="s">
        <v>17</v>
      </c>
      <c r="F7" s="9" t="s">
        <v>18</v>
      </c>
      <c r="G7" s="7" t="s">
        <v>15</v>
      </c>
      <c r="H7" s="8" t="s">
        <v>16</v>
      </c>
      <c r="I7" s="8" t="s">
        <v>19</v>
      </c>
      <c r="J7" s="8" t="s">
        <v>18</v>
      </c>
      <c r="K7" s="9" t="s">
        <v>20</v>
      </c>
      <c r="L7" s="7" t="s">
        <v>15</v>
      </c>
      <c r="M7" s="8" t="s">
        <v>16</v>
      </c>
      <c r="N7" s="8" t="s">
        <v>19</v>
      </c>
      <c r="O7" s="8" t="s">
        <v>18</v>
      </c>
      <c r="P7" s="9" t="s">
        <v>20</v>
      </c>
      <c r="Q7" s="7" t="s">
        <v>15</v>
      </c>
      <c r="R7" s="8" t="s">
        <v>16</v>
      </c>
      <c r="S7" s="8" t="s">
        <v>19</v>
      </c>
      <c r="T7" s="8" t="s">
        <v>18</v>
      </c>
      <c r="U7" s="9" t="s">
        <v>20</v>
      </c>
      <c r="V7" s="7" t="s">
        <v>15</v>
      </c>
      <c r="W7" s="8" t="s">
        <v>16</v>
      </c>
      <c r="X7" s="8" t="s">
        <v>19</v>
      </c>
      <c r="Y7" s="8" t="s">
        <v>18</v>
      </c>
      <c r="Z7" s="9" t="s">
        <v>20</v>
      </c>
      <c r="AA7" s="7" t="s">
        <v>15</v>
      </c>
      <c r="AB7" s="8" t="s">
        <v>16</v>
      </c>
      <c r="AC7" s="8" t="s">
        <v>19</v>
      </c>
      <c r="AD7" s="8" t="s">
        <v>18</v>
      </c>
      <c r="AE7" s="9" t="s">
        <v>20</v>
      </c>
      <c r="AF7" s="7" t="s">
        <v>15</v>
      </c>
      <c r="AG7" s="8" t="s">
        <v>16</v>
      </c>
      <c r="AH7" s="8" t="s">
        <v>19</v>
      </c>
      <c r="AI7" s="8" t="s">
        <v>18</v>
      </c>
      <c r="AJ7" s="9" t="s">
        <v>20</v>
      </c>
      <c r="AK7" s="7" t="s">
        <v>15</v>
      </c>
      <c r="AL7" s="8" t="s">
        <v>16</v>
      </c>
      <c r="AM7" s="8" t="s">
        <v>19</v>
      </c>
      <c r="AN7" s="8" t="s">
        <v>18</v>
      </c>
      <c r="AO7" s="9" t="s">
        <v>20</v>
      </c>
      <c r="AP7" s="7" t="s">
        <v>15</v>
      </c>
      <c r="AQ7" s="8" t="s">
        <v>16</v>
      </c>
      <c r="AR7" s="8" t="s">
        <v>19</v>
      </c>
      <c r="AS7" s="8" t="s">
        <v>18</v>
      </c>
      <c r="AT7" s="9" t="s">
        <v>20</v>
      </c>
    </row>
    <row r="8" customFormat="false" ht="12.75" hidden="false" customHeight="false" outlineLevel="0" collapsed="false">
      <c r="A8" s="10" t="s">
        <v>21</v>
      </c>
      <c r="B8" s="11" t="s">
        <v>22</v>
      </c>
      <c r="C8" s="12" t="n">
        <v>60523.5</v>
      </c>
      <c r="D8" s="13" t="n">
        <v>59241.7</v>
      </c>
      <c r="E8" s="13" t="n">
        <v>1188.8</v>
      </c>
      <c r="F8" s="14" t="n">
        <v>1281.71</v>
      </c>
      <c r="G8" s="15" t="n">
        <v>954</v>
      </c>
      <c r="H8" s="16" t="n">
        <v>1953</v>
      </c>
      <c r="I8" s="16" t="n">
        <v>36.32</v>
      </c>
      <c r="J8" s="16" t="n">
        <v>38.25</v>
      </c>
      <c r="K8" s="17" t="n">
        <f aca="false">-G8+H8+J8</f>
        <v>1037.25</v>
      </c>
      <c r="L8" s="15" t="n">
        <v>2912</v>
      </c>
      <c r="M8" s="16" t="n">
        <v>3942.5</v>
      </c>
      <c r="N8" s="16" t="n">
        <v>21.22</v>
      </c>
      <c r="O8" s="16" t="n">
        <v>25.88</v>
      </c>
      <c r="P8" s="17" t="n">
        <f aca="false">-L8+M8+O8</f>
        <v>1056.38</v>
      </c>
      <c r="Q8" s="15" t="n">
        <v>197.5</v>
      </c>
      <c r="R8" s="16" t="n">
        <v>405.2</v>
      </c>
      <c r="S8" s="18" t="n">
        <v>5.05</v>
      </c>
      <c r="T8" s="18" t="n">
        <v>5.05</v>
      </c>
      <c r="U8" s="17" t="n">
        <f aca="false">-Q8+R8+T8</f>
        <v>212.75</v>
      </c>
      <c r="V8" s="19" t="n">
        <v>87</v>
      </c>
      <c r="W8" s="18" t="n">
        <v>74.3</v>
      </c>
      <c r="X8" s="18" t="n">
        <v>0.34</v>
      </c>
      <c r="Y8" s="18" t="n">
        <v>0.76</v>
      </c>
      <c r="Z8" s="17" t="n">
        <f aca="false">-V8+W8+Y8</f>
        <v>-11.94</v>
      </c>
      <c r="AA8" s="19" t="n">
        <v>0</v>
      </c>
      <c r="AB8" s="18" t="n">
        <v>261.1</v>
      </c>
      <c r="AC8" s="18" t="n">
        <v>1.09</v>
      </c>
      <c r="AD8" s="18" t="n">
        <v>1.09</v>
      </c>
      <c r="AE8" s="17" t="n">
        <f aca="false">-AA8+AB8+AD8</f>
        <v>262.19</v>
      </c>
      <c r="AF8" s="19" t="n">
        <v>57</v>
      </c>
      <c r="AG8" s="18" t="n">
        <v>230</v>
      </c>
      <c r="AH8" s="18" t="n">
        <v>0.41</v>
      </c>
      <c r="AI8" s="18" t="n">
        <v>0.41</v>
      </c>
      <c r="AJ8" s="17" t="n">
        <f aca="false">-AF8+AG8+AI8</f>
        <v>173.41</v>
      </c>
      <c r="AK8" s="19" t="n">
        <v>103</v>
      </c>
      <c r="AL8" s="18" t="n">
        <v>250.2</v>
      </c>
      <c r="AM8" s="18" t="n">
        <v>2.24</v>
      </c>
      <c r="AN8" s="18" t="n">
        <v>2.33</v>
      </c>
      <c r="AO8" s="17" t="n">
        <f aca="false">-AK8+AL8+AN8</f>
        <v>149.53</v>
      </c>
      <c r="AP8" s="19" t="n">
        <v>0</v>
      </c>
      <c r="AQ8" s="18" t="n">
        <v>120.8</v>
      </c>
      <c r="AR8" s="18" t="n">
        <v>0.07</v>
      </c>
      <c r="AS8" s="18" t="n">
        <v>0.07</v>
      </c>
      <c r="AT8" s="17" t="n">
        <f aca="false">-AP8+AQ8+AS8</f>
        <v>120.87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12" t="n">
        <v>38400.5</v>
      </c>
      <c r="D9" s="13" t="n">
        <v>37822.9</v>
      </c>
      <c r="E9" s="13" t="n">
        <v>529.19</v>
      </c>
      <c r="F9" s="14" t="n">
        <v>577.5</v>
      </c>
      <c r="G9" s="22" t="n">
        <v>268</v>
      </c>
      <c r="H9" s="13" t="n">
        <v>1178</v>
      </c>
      <c r="I9" s="13" t="n">
        <v>17.06</v>
      </c>
      <c r="J9" s="13" t="n">
        <v>17.52</v>
      </c>
      <c r="K9" s="23" t="n">
        <f aca="false">-G9+H9+J9</f>
        <v>927.52</v>
      </c>
      <c r="L9" s="22" t="n">
        <v>1024</v>
      </c>
      <c r="M9" s="13" t="n">
        <v>2087.5</v>
      </c>
      <c r="N9" s="13" t="n">
        <v>6.85</v>
      </c>
      <c r="O9" s="13" t="n">
        <v>8.39</v>
      </c>
      <c r="P9" s="23" t="n">
        <f aca="false">-L9+M9+O9</f>
        <v>1071.89</v>
      </c>
      <c r="Q9" s="22" t="n">
        <v>33.5</v>
      </c>
      <c r="R9" s="13" t="n">
        <v>135.1</v>
      </c>
      <c r="S9" s="24" t="n">
        <v>0.94</v>
      </c>
      <c r="T9" s="24" t="n">
        <v>0.94</v>
      </c>
      <c r="U9" s="23" t="n">
        <f aca="false">-Q9+R9+T9</f>
        <v>102.54</v>
      </c>
      <c r="V9" s="12" t="n">
        <v>87</v>
      </c>
      <c r="W9" s="24" t="n">
        <v>30.7</v>
      </c>
      <c r="X9" s="24" t="n">
        <v>0.09</v>
      </c>
      <c r="Y9" s="24" t="n">
        <v>0.51</v>
      </c>
      <c r="Z9" s="23" t="n">
        <f aca="false">-V9+W9+Y9</f>
        <v>-55.79</v>
      </c>
      <c r="AA9" s="12" t="n">
        <v>0</v>
      </c>
      <c r="AB9" s="24" t="n">
        <v>80.8</v>
      </c>
      <c r="AC9" s="24" t="n">
        <v>0.26</v>
      </c>
      <c r="AD9" s="24" t="n">
        <v>0.26</v>
      </c>
      <c r="AE9" s="23" t="n">
        <f aca="false">-AA9+AB9+AD9</f>
        <v>81.06</v>
      </c>
      <c r="AF9" s="12" t="n">
        <v>77.8</v>
      </c>
      <c r="AG9" s="24" t="n">
        <v>150</v>
      </c>
      <c r="AH9" s="24" t="n">
        <v>0.28</v>
      </c>
      <c r="AI9" s="24" t="n">
        <v>0.27</v>
      </c>
      <c r="AJ9" s="23" t="n">
        <f aca="false">-AF9+AG9+AI9</f>
        <v>72.47</v>
      </c>
      <c r="AK9" s="12" t="n">
        <v>48.3</v>
      </c>
      <c r="AL9" s="24" t="n">
        <v>206.2</v>
      </c>
      <c r="AM9" s="24" t="n">
        <v>1.77</v>
      </c>
      <c r="AN9" s="24" t="n">
        <v>1.86</v>
      </c>
      <c r="AO9" s="23" t="n">
        <f aca="false">-AK9+AL9+AN9</f>
        <v>159.76</v>
      </c>
      <c r="AP9" s="12" t="n">
        <v>0</v>
      </c>
      <c r="AQ9" s="24" t="n">
        <v>58</v>
      </c>
      <c r="AR9" s="24" t="n">
        <v>0.06</v>
      </c>
      <c r="AS9" s="24" t="n">
        <v>0.06</v>
      </c>
      <c r="AT9" s="23" t="n">
        <f aca="false">-AP9+AQ9+AS9</f>
        <v>58.06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12" t="n">
        <v>71652.6</v>
      </c>
      <c r="D10" s="13" t="n">
        <v>70145.4</v>
      </c>
      <c r="E10" s="13" t="n">
        <v>1388.38</v>
      </c>
      <c r="F10" s="14" t="n">
        <v>1507.26</v>
      </c>
      <c r="G10" s="22" t="n">
        <v>1316</v>
      </c>
      <c r="H10" s="13" t="n">
        <v>2309</v>
      </c>
      <c r="I10" s="13" t="n">
        <v>44.32</v>
      </c>
      <c r="J10" s="13" t="n">
        <v>47.04</v>
      </c>
      <c r="K10" s="23" t="n">
        <f aca="false">-G10+H10+J10</f>
        <v>1040.04</v>
      </c>
      <c r="L10" s="22" t="n">
        <v>3510</v>
      </c>
      <c r="M10" s="13" t="n">
        <v>4499.7</v>
      </c>
      <c r="N10" s="13" t="n">
        <v>27.93</v>
      </c>
      <c r="O10" s="13" t="n">
        <v>33.78</v>
      </c>
      <c r="P10" s="23" t="n">
        <f aca="false">-L10+M10+O10</f>
        <v>1023.48</v>
      </c>
      <c r="Q10" s="22" t="n">
        <v>441.5</v>
      </c>
      <c r="R10" s="13" t="n">
        <v>519.7</v>
      </c>
      <c r="S10" s="24" t="n">
        <v>7.52</v>
      </c>
      <c r="T10" s="24" t="n">
        <v>7.51</v>
      </c>
      <c r="U10" s="23" t="n">
        <f aca="false">-Q10+R10+T10</f>
        <v>85.7100000000001</v>
      </c>
      <c r="V10" s="12" t="n">
        <v>87</v>
      </c>
      <c r="W10" s="24" t="n">
        <v>104.1</v>
      </c>
      <c r="X10" s="24" t="n">
        <v>0.66</v>
      </c>
      <c r="Y10" s="24" t="n">
        <v>1.09</v>
      </c>
      <c r="Z10" s="23" t="n">
        <f aca="false">-V10+W10+Y10</f>
        <v>18.19</v>
      </c>
      <c r="AA10" s="12" t="n">
        <v>0</v>
      </c>
      <c r="AB10" s="24" t="n">
        <v>290.2</v>
      </c>
      <c r="AC10" s="24" t="n">
        <v>1.36</v>
      </c>
      <c r="AD10" s="24" t="n">
        <v>1.35</v>
      </c>
      <c r="AE10" s="23" t="n">
        <f aca="false">-AA10+AB10+AD10</f>
        <v>291.55</v>
      </c>
      <c r="AF10" s="12" t="n">
        <v>111.8</v>
      </c>
      <c r="AG10" s="24" t="n">
        <v>281</v>
      </c>
      <c r="AH10" s="24" t="n">
        <v>0.71</v>
      </c>
      <c r="AI10" s="24" t="n">
        <v>0.71</v>
      </c>
      <c r="AJ10" s="23" t="n">
        <f aca="false">-AF10+AG10+AI10</f>
        <v>169.91</v>
      </c>
      <c r="AK10" s="12" t="n">
        <v>286.9</v>
      </c>
      <c r="AL10" s="24" t="n">
        <v>368.2</v>
      </c>
      <c r="AM10" s="24" t="n">
        <v>2.72</v>
      </c>
      <c r="AN10" s="24" t="n">
        <v>2.77</v>
      </c>
      <c r="AO10" s="23" t="n">
        <f aca="false">-AK10+AL10+AN10</f>
        <v>84.07</v>
      </c>
      <c r="AP10" s="12" t="n">
        <v>0</v>
      </c>
      <c r="AQ10" s="24" t="n">
        <v>179.5</v>
      </c>
      <c r="AR10" s="24" t="n">
        <v>0.08</v>
      </c>
      <c r="AS10" s="24" t="n">
        <v>0.08</v>
      </c>
      <c r="AT10" s="23" t="n">
        <f aca="false">-AP10+AQ10+AS10</f>
        <v>179.58</v>
      </c>
    </row>
    <row r="11" customFormat="false" ht="12.75" hidden="false" customHeight="false" outlineLevel="0" collapsed="false">
      <c r="A11" s="20" t="s">
        <v>27</v>
      </c>
      <c r="B11" s="21" t="s">
        <v>28</v>
      </c>
      <c r="C11" s="12" t="n">
        <v>42524.6</v>
      </c>
      <c r="D11" s="13" t="n">
        <v>41809.4</v>
      </c>
      <c r="E11" s="13" t="n">
        <v>658.07</v>
      </c>
      <c r="F11" s="14" t="n">
        <v>715.19</v>
      </c>
      <c r="G11" s="22" t="n">
        <v>276</v>
      </c>
      <c r="H11" s="13" t="n">
        <v>1300</v>
      </c>
      <c r="I11" s="13" t="n">
        <v>15.92</v>
      </c>
      <c r="J11" s="13" t="n">
        <v>16.41</v>
      </c>
      <c r="K11" s="23" t="n">
        <f aca="false">-G11+H11+J11</f>
        <v>1040.41</v>
      </c>
      <c r="L11" s="22" t="n">
        <v>1265</v>
      </c>
      <c r="M11" s="13" t="n">
        <v>2294.3</v>
      </c>
      <c r="N11" s="13" t="n">
        <v>8.7</v>
      </c>
      <c r="O11" s="13" t="n">
        <v>10.42</v>
      </c>
      <c r="P11" s="23" t="n">
        <f aca="false">-L11+M11+O11</f>
        <v>1039.72</v>
      </c>
      <c r="Q11" s="22" t="n">
        <v>73.2</v>
      </c>
      <c r="R11" s="13" t="n">
        <v>174.1</v>
      </c>
      <c r="S11" s="24" t="n">
        <v>2.25</v>
      </c>
      <c r="T11" s="24" t="n">
        <v>2.25</v>
      </c>
      <c r="U11" s="23" t="n">
        <f aca="false">-Q11+R11+T11</f>
        <v>103.15</v>
      </c>
      <c r="V11" s="12" t="n">
        <v>87</v>
      </c>
      <c r="W11" s="24" t="n">
        <v>31.4</v>
      </c>
      <c r="X11" s="24" t="n">
        <v>0.09</v>
      </c>
      <c r="Y11" s="24" t="n">
        <v>0.52</v>
      </c>
      <c r="Z11" s="23" t="n">
        <f aca="false">-V11+W11+Y11</f>
        <v>-55.08</v>
      </c>
      <c r="AA11" s="12" t="n">
        <v>0</v>
      </c>
      <c r="AB11" s="24" t="n">
        <v>147.9</v>
      </c>
      <c r="AC11" s="24" t="n">
        <v>0.39</v>
      </c>
      <c r="AD11" s="24" t="n">
        <v>0.39</v>
      </c>
      <c r="AE11" s="23" t="n">
        <f aca="false">-AA11+AB11+AD11</f>
        <v>148.29</v>
      </c>
      <c r="AF11" s="12" t="n">
        <v>87.7</v>
      </c>
      <c r="AG11" s="24" t="n">
        <v>173</v>
      </c>
      <c r="AH11" s="24" t="n">
        <v>0.33</v>
      </c>
      <c r="AI11" s="24" t="n">
        <v>0.34</v>
      </c>
      <c r="AJ11" s="23" t="n">
        <f aca="false">-AF11+AG11+AI11</f>
        <v>85.64</v>
      </c>
      <c r="AK11" s="12" t="n">
        <v>48</v>
      </c>
      <c r="AL11" s="24" t="n">
        <v>191.4</v>
      </c>
      <c r="AM11" s="24" t="n">
        <v>1.39</v>
      </c>
      <c r="AN11" s="24" t="n">
        <v>1.46</v>
      </c>
      <c r="AO11" s="23" t="n">
        <f aca="false">-AK11+AL11+AN11</f>
        <v>144.86</v>
      </c>
      <c r="AP11" s="12" t="n">
        <v>0</v>
      </c>
      <c r="AQ11" s="24" t="n">
        <v>84.7</v>
      </c>
      <c r="AR11" s="24" t="n">
        <v>0.05</v>
      </c>
      <c r="AS11" s="24" t="n">
        <v>0.05</v>
      </c>
      <c r="AT11" s="23" t="n">
        <f aca="false">-AP11+AQ11+AS11</f>
        <v>84.75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12" t="n">
        <v>57643.7</v>
      </c>
      <c r="D12" s="13" t="n">
        <v>56446.3</v>
      </c>
      <c r="E12" s="13" t="n">
        <v>1110.62</v>
      </c>
      <c r="F12" s="14" t="n">
        <v>1197.44</v>
      </c>
      <c r="G12" s="22" t="n">
        <v>854</v>
      </c>
      <c r="H12" s="13" t="n">
        <v>1804</v>
      </c>
      <c r="I12" s="13" t="n">
        <v>29.58</v>
      </c>
      <c r="J12" s="13" t="n">
        <v>31.09</v>
      </c>
      <c r="K12" s="23" t="n">
        <f aca="false">-G12+H12+J12</f>
        <v>981.09</v>
      </c>
      <c r="L12" s="22" t="n">
        <v>3215</v>
      </c>
      <c r="M12" s="13" t="n">
        <v>3719.8</v>
      </c>
      <c r="N12" s="13" t="n">
        <v>22.47</v>
      </c>
      <c r="O12" s="13" t="n">
        <v>27.59</v>
      </c>
      <c r="P12" s="23" t="n">
        <f aca="false">-L12+M12+O12</f>
        <v>532.39</v>
      </c>
      <c r="Q12" s="22" t="n">
        <v>182</v>
      </c>
      <c r="R12" s="13" t="n">
        <v>389.5</v>
      </c>
      <c r="S12" s="24" t="n">
        <v>3.95</v>
      </c>
      <c r="T12" s="24" t="n">
        <v>3.95</v>
      </c>
      <c r="U12" s="23" t="n">
        <f aca="false">-Q12+R12+T12</f>
        <v>211.45</v>
      </c>
      <c r="V12" s="12" t="n">
        <v>87</v>
      </c>
      <c r="W12" s="24" t="n">
        <v>89.2</v>
      </c>
      <c r="X12" s="24" t="n">
        <v>0.48</v>
      </c>
      <c r="Y12" s="24" t="n">
        <v>0.91</v>
      </c>
      <c r="Z12" s="23" t="n">
        <f aca="false">-V12+W12+Y12</f>
        <v>3.11</v>
      </c>
      <c r="AA12" s="12" t="n">
        <v>0</v>
      </c>
      <c r="AB12" s="24" t="n">
        <v>234.4</v>
      </c>
      <c r="AC12" s="24" t="n">
        <v>0.82</v>
      </c>
      <c r="AD12" s="24" t="n">
        <v>0.82</v>
      </c>
      <c r="AE12" s="23" t="n">
        <f aca="false">-AA12+AB12+AD12</f>
        <v>235.22</v>
      </c>
      <c r="AF12" s="12" t="n">
        <v>56</v>
      </c>
      <c r="AG12" s="24" t="n">
        <v>236.8</v>
      </c>
      <c r="AH12" s="24" t="n">
        <v>0.47</v>
      </c>
      <c r="AI12" s="24" t="n">
        <v>0.47</v>
      </c>
      <c r="AJ12" s="23" t="n">
        <f aca="false">-AF12+AG12+AI12</f>
        <v>181.27</v>
      </c>
      <c r="AK12" s="12" t="n">
        <v>103</v>
      </c>
      <c r="AL12" s="24" t="n">
        <v>353.5</v>
      </c>
      <c r="AM12" s="24" t="n">
        <v>3.35</v>
      </c>
      <c r="AN12" s="24" t="n">
        <v>3.44</v>
      </c>
      <c r="AO12" s="23" t="n">
        <f aca="false">-AK12+AL12+AN12</f>
        <v>253.94</v>
      </c>
      <c r="AP12" s="12" t="n">
        <v>0</v>
      </c>
      <c r="AQ12" s="24" t="n">
        <v>157.1</v>
      </c>
      <c r="AR12" s="24" t="n">
        <v>0.15</v>
      </c>
      <c r="AS12" s="24" t="n">
        <v>0.15</v>
      </c>
      <c r="AT12" s="23" t="n">
        <f aca="false">-AP12+AQ12+AS12</f>
        <v>157.25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12" t="n">
        <v>36498.6</v>
      </c>
      <c r="D13" s="13" t="n">
        <v>35942.1</v>
      </c>
      <c r="E13" s="13" t="n">
        <v>503.94</v>
      </c>
      <c r="F13" s="14" t="n">
        <v>556.43</v>
      </c>
      <c r="G13" s="22" t="n">
        <v>139</v>
      </c>
      <c r="H13" s="13" t="n">
        <v>1085</v>
      </c>
      <c r="I13" s="13" t="n">
        <v>9.99</v>
      </c>
      <c r="J13" s="13" t="n">
        <v>10.21</v>
      </c>
      <c r="K13" s="23" t="n">
        <f aca="false">-G13+H13+J13</f>
        <v>956.21</v>
      </c>
      <c r="L13" s="22" t="n">
        <v>1555.4</v>
      </c>
      <c r="M13" s="13" t="n">
        <v>2082.2</v>
      </c>
      <c r="N13" s="13" t="n">
        <v>8.04</v>
      </c>
      <c r="O13" s="13" t="n">
        <v>10.22</v>
      </c>
      <c r="P13" s="23" t="n">
        <f aca="false">-L13+M13+O13</f>
        <v>537.02</v>
      </c>
      <c r="Q13" s="22" t="n">
        <v>31.5</v>
      </c>
      <c r="R13" s="13" t="n">
        <v>133</v>
      </c>
      <c r="S13" s="24" t="n">
        <v>0.82</v>
      </c>
      <c r="T13" s="24" t="n">
        <v>0.82</v>
      </c>
      <c r="U13" s="23" t="n">
        <f aca="false">-Q13+R13+T13</f>
        <v>102.32</v>
      </c>
      <c r="V13" s="12" t="n">
        <v>87</v>
      </c>
      <c r="W13" s="24" t="n">
        <v>30.7</v>
      </c>
      <c r="X13" s="24" t="n">
        <v>0.09</v>
      </c>
      <c r="Y13" s="24" t="n">
        <v>0.51</v>
      </c>
      <c r="Z13" s="23" t="n">
        <f aca="false">-V13+W13+Y13</f>
        <v>-55.79</v>
      </c>
      <c r="AA13" s="12" t="n">
        <v>0</v>
      </c>
      <c r="AB13" s="24" t="n">
        <v>98.5</v>
      </c>
      <c r="AC13" s="24" t="n">
        <v>0.25</v>
      </c>
      <c r="AD13" s="24" t="n">
        <v>0.24</v>
      </c>
      <c r="AE13" s="23" t="n">
        <f aca="false">-AA13+AB13+AD13</f>
        <v>98.74</v>
      </c>
      <c r="AF13" s="12" t="n">
        <v>0</v>
      </c>
      <c r="AG13" s="24" t="n">
        <v>130</v>
      </c>
      <c r="AH13" s="24" t="n">
        <v>0.21</v>
      </c>
      <c r="AI13" s="24" t="n">
        <v>0.21</v>
      </c>
      <c r="AJ13" s="23" t="n">
        <f aca="false">-AF13+AG13+AI13</f>
        <v>130.21</v>
      </c>
      <c r="AK13" s="12" t="n">
        <v>48</v>
      </c>
      <c r="AL13" s="24" t="n">
        <v>165.7</v>
      </c>
      <c r="AM13" s="24" t="n">
        <v>1.28</v>
      </c>
      <c r="AN13" s="24" t="n">
        <v>1.35</v>
      </c>
      <c r="AO13" s="23" t="n">
        <f aca="false">-AK13+AL13+AN13</f>
        <v>119.05</v>
      </c>
      <c r="AP13" s="12" t="n">
        <v>0</v>
      </c>
      <c r="AQ13" s="24" t="n">
        <v>41.8</v>
      </c>
      <c r="AR13" s="24" t="n">
        <v>0.03</v>
      </c>
      <c r="AS13" s="24" t="n">
        <v>0.03</v>
      </c>
      <c r="AT13" s="23" t="n">
        <f aca="false">-AP13+AQ13+AS13</f>
        <v>41.83</v>
      </c>
    </row>
    <row r="14" customFormat="false" ht="12.75" hidden="false" customHeight="false" outlineLevel="0" collapsed="false">
      <c r="A14" s="20" t="s">
        <v>33</v>
      </c>
      <c r="B14" s="21" t="s">
        <v>34</v>
      </c>
      <c r="C14" s="12" t="n">
        <v>56473.9</v>
      </c>
      <c r="D14" s="13" t="n">
        <v>55257.1</v>
      </c>
      <c r="E14" s="13" t="n">
        <v>1132.04</v>
      </c>
      <c r="F14" s="14" t="n">
        <v>1216.78</v>
      </c>
      <c r="G14" s="22" t="n">
        <v>656</v>
      </c>
      <c r="H14" s="13" t="n">
        <v>1680</v>
      </c>
      <c r="I14" s="13" t="n">
        <v>32.81</v>
      </c>
      <c r="J14" s="13" t="n">
        <v>34.12</v>
      </c>
      <c r="K14" s="23" t="n">
        <f aca="false">-G14+H14+J14</f>
        <v>1058.12</v>
      </c>
      <c r="L14" s="22" t="n">
        <v>1917</v>
      </c>
      <c r="M14" s="13" t="n">
        <v>2944.4</v>
      </c>
      <c r="N14" s="13" t="n">
        <v>19.18</v>
      </c>
      <c r="O14" s="13" t="n">
        <v>22.46</v>
      </c>
      <c r="P14" s="23" t="n">
        <f aca="false">-L14+M14+O14</f>
        <v>1049.86</v>
      </c>
      <c r="Q14" s="22" t="n">
        <v>193.9</v>
      </c>
      <c r="R14" s="13" t="n">
        <v>401.4</v>
      </c>
      <c r="S14" s="24" t="n">
        <v>4.51</v>
      </c>
      <c r="T14" s="24" t="n">
        <v>4.51</v>
      </c>
      <c r="U14" s="23" t="n">
        <f aca="false">-Q14+R14+T14</f>
        <v>212.01</v>
      </c>
      <c r="V14" s="12" t="n">
        <v>87</v>
      </c>
      <c r="W14" s="24" t="n">
        <v>71.7</v>
      </c>
      <c r="X14" s="24" t="n">
        <v>0.32</v>
      </c>
      <c r="Y14" s="24" t="n">
        <v>0.74</v>
      </c>
      <c r="Z14" s="23" t="n">
        <f aca="false">-V14+W14+Y14</f>
        <v>-14.56</v>
      </c>
      <c r="AA14" s="12" t="n">
        <v>0</v>
      </c>
      <c r="AB14" s="24" t="n">
        <v>179.8</v>
      </c>
      <c r="AC14" s="24" t="n">
        <v>0.73</v>
      </c>
      <c r="AD14" s="24" t="n">
        <v>0.73</v>
      </c>
      <c r="AE14" s="23" t="n">
        <f aca="false">-AA14+AB14+AD14</f>
        <v>180.53</v>
      </c>
      <c r="AF14" s="12" t="n">
        <v>54</v>
      </c>
      <c r="AG14" s="24" t="n">
        <v>228</v>
      </c>
      <c r="AH14" s="24" t="n">
        <v>0.43</v>
      </c>
      <c r="AI14" s="24" t="n">
        <v>0.44</v>
      </c>
      <c r="AJ14" s="23" t="n">
        <f aca="false">-AF14+AG14+AI14</f>
        <v>174.44</v>
      </c>
      <c r="AK14" s="12" t="n">
        <v>143</v>
      </c>
      <c r="AL14" s="24" t="n">
        <v>274</v>
      </c>
      <c r="AM14" s="24" t="n">
        <v>2.23</v>
      </c>
      <c r="AN14" s="24" t="n">
        <v>2.32</v>
      </c>
      <c r="AO14" s="23" t="n">
        <f aca="false">-AK14+AL14+AN14</f>
        <v>133.32</v>
      </c>
      <c r="AP14" s="12" t="n">
        <v>0</v>
      </c>
      <c r="AQ14" s="24" t="n">
        <v>113.5</v>
      </c>
      <c r="AR14" s="24" t="n">
        <v>0.09</v>
      </c>
      <c r="AS14" s="24" t="n">
        <v>0.09</v>
      </c>
      <c r="AT14" s="23" t="n">
        <f aca="false">-AP14+AQ14+AS14</f>
        <v>113.59</v>
      </c>
    </row>
    <row r="15" customFormat="false" ht="12.75" hidden="false" customHeight="false" outlineLevel="0" collapsed="false">
      <c r="A15" s="25" t="s">
        <v>35</v>
      </c>
      <c r="B15" s="26" t="s">
        <v>36</v>
      </c>
      <c r="C15" s="27" t="n">
        <v>40381.7</v>
      </c>
      <c r="D15" s="28" t="n">
        <v>39660.4</v>
      </c>
      <c r="E15" s="28" t="n">
        <v>659.9</v>
      </c>
      <c r="F15" s="29" t="n">
        <v>721.35</v>
      </c>
      <c r="G15" s="30" t="n">
        <v>97</v>
      </c>
      <c r="H15" s="28" t="n">
        <v>933</v>
      </c>
      <c r="I15" s="28" t="n">
        <v>17.19</v>
      </c>
      <c r="J15" s="28" t="n">
        <v>17.33</v>
      </c>
      <c r="K15" s="31" t="n">
        <f aca="false">-G15+H15+J15</f>
        <v>853.33</v>
      </c>
      <c r="L15" s="30" t="n">
        <v>1052</v>
      </c>
      <c r="M15" s="28" t="n">
        <v>2083.3</v>
      </c>
      <c r="N15" s="28" t="n">
        <v>8.69</v>
      </c>
      <c r="O15" s="28" t="n">
        <v>10.24</v>
      </c>
      <c r="P15" s="31" t="n">
        <f aca="false">-L15+M15+O15</f>
        <v>1041.54</v>
      </c>
      <c r="Q15" s="30" t="n">
        <v>36.2</v>
      </c>
      <c r="R15" s="28" t="n">
        <v>142.2</v>
      </c>
      <c r="S15" s="32" t="n">
        <v>0.93</v>
      </c>
      <c r="T15" s="32" t="n">
        <v>0.93</v>
      </c>
      <c r="U15" s="31" t="n">
        <f aca="false">-Q15+R15+T15</f>
        <v>106.93</v>
      </c>
      <c r="V15" s="27" t="n">
        <v>87</v>
      </c>
      <c r="W15" s="32" t="n">
        <v>38.9</v>
      </c>
      <c r="X15" s="32" t="n">
        <v>0.12</v>
      </c>
      <c r="Y15" s="32" t="n">
        <v>0.54</v>
      </c>
      <c r="Z15" s="31" t="n">
        <f aca="false">-V15+W15+Y15</f>
        <v>-47.56</v>
      </c>
      <c r="AA15" s="27" t="n">
        <v>0</v>
      </c>
      <c r="AB15" s="32" t="n">
        <v>91.8</v>
      </c>
      <c r="AC15" s="32" t="n">
        <v>0.28</v>
      </c>
      <c r="AD15" s="32" t="n">
        <v>0.28</v>
      </c>
      <c r="AE15" s="31" t="n">
        <f aca="false">-AA15+AB15+AD15</f>
        <v>92.08</v>
      </c>
      <c r="AF15" s="27" t="n">
        <v>0</v>
      </c>
      <c r="AG15" s="32" t="n">
        <v>155</v>
      </c>
      <c r="AH15" s="32" t="n">
        <v>0.32</v>
      </c>
      <c r="AI15" s="32" t="n">
        <v>0.32</v>
      </c>
      <c r="AJ15" s="31" t="n">
        <f aca="false">-AF15+AG15+AI15</f>
        <v>155.32</v>
      </c>
      <c r="AK15" s="27" t="n">
        <v>53</v>
      </c>
      <c r="AL15" s="32" t="n">
        <v>103.3</v>
      </c>
      <c r="AM15" s="32" t="n">
        <v>1.23</v>
      </c>
      <c r="AN15" s="32" t="n">
        <v>1.3</v>
      </c>
      <c r="AO15" s="31" t="n">
        <f aca="false">-AK15+AL15+AN15</f>
        <v>51.6</v>
      </c>
      <c r="AP15" s="27" t="n">
        <v>0</v>
      </c>
      <c r="AQ15" s="32" t="n">
        <v>76.2</v>
      </c>
      <c r="AR15" s="32" t="n">
        <v>0.04</v>
      </c>
      <c r="AS15" s="32" t="n">
        <v>0.04</v>
      </c>
      <c r="AT15" s="31" t="n">
        <f aca="false">-AP15+AQ15+AS15</f>
        <v>76.24</v>
      </c>
    </row>
    <row r="16" customFormat="false" ht="12.75" hidden="false" customHeight="false" outlineLevel="0" collapsed="false">
      <c r="A16" s="3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A17" s="34" t="s">
        <v>37</v>
      </c>
      <c r="B17" s="4"/>
      <c r="C17" s="4"/>
      <c r="D17" s="4"/>
      <c r="E17" s="4"/>
      <c r="F17" s="4"/>
      <c r="G17" s="4"/>
      <c r="H17" s="4"/>
      <c r="I17" s="4"/>
      <c r="J17" s="34" t="s">
        <v>38</v>
      </c>
      <c r="K17" s="4"/>
      <c r="L17" s="4"/>
      <c r="M17" s="4"/>
      <c r="N17" s="4"/>
      <c r="O17" s="4"/>
      <c r="P17" s="4"/>
      <c r="Q17" s="4"/>
      <c r="R17" s="4"/>
    </row>
    <row r="18" customFormat="false" ht="63.75" hidden="false" customHeight="false" outlineLevel="0" collapsed="false">
      <c r="A18" s="6" t="s">
        <v>13</v>
      </c>
      <c r="B18" s="7" t="s">
        <v>14</v>
      </c>
      <c r="C18" s="9" t="s">
        <v>39</v>
      </c>
      <c r="D18" s="6" t="s">
        <v>40</v>
      </c>
      <c r="E18" s="6" t="s">
        <v>41</v>
      </c>
      <c r="F18" s="6" t="s">
        <v>42</v>
      </c>
      <c r="G18" s="6" t="s">
        <v>43</v>
      </c>
      <c r="H18" s="6" t="s">
        <v>44</v>
      </c>
      <c r="I18" s="35" t="s">
        <v>45</v>
      </c>
      <c r="J18" s="36"/>
      <c r="K18" s="37" t="s">
        <v>46</v>
      </c>
      <c r="L18" s="37" t="s">
        <v>47</v>
      </c>
      <c r="M18" s="37" t="s">
        <v>48</v>
      </c>
      <c r="N18" s="37" t="s">
        <v>49</v>
      </c>
      <c r="O18" s="6" t="s">
        <v>14</v>
      </c>
      <c r="P18" s="38"/>
      <c r="Q18" s="39"/>
      <c r="R18" s="40"/>
      <c r="S18" s="4"/>
    </row>
    <row r="19" customFormat="false" ht="12.75" hidden="false" customHeight="false" outlineLevel="0" collapsed="false">
      <c r="A19" s="10" t="s">
        <v>21</v>
      </c>
      <c r="B19" s="11" t="s">
        <v>22</v>
      </c>
      <c r="C19" s="41" t="n">
        <v>2839.5</v>
      </c>
      <c r="D19" s="41" t="n">
        <v>1352.07</v>
      </c>
      <c r="E19" s="41" t="n">
        <v>540</v>
      </c>
      <c r="F19" s="41" t="n">
        <v>23</v>
      </c>
      <c r="G19" s="42" t="n">
        <v>363.8</v>
      </c>
      <c r="H19" s="43" t="n">
        <v>0</v>
      </c>
      <c r="I19" s="44" t="n">
        <f aca="false">SUM(C19:H19)</f>
        <v>5118.37</v>
      </c>
      <c r="J19" s="45"/>
      <c r="K19" s="46" t="n">
        <f aca="false">+H8+M8+R8+W8+AB8+AG8+AL8+AQ8</f>
        <v>7237.1</v>
      </c>
      <c r="L19" s="47" t="n">
        <f aca="false">+K8+P8+U8+Z8+AE8+AJ8+AO8+AT8</f>
        <v>3000.44</v>
      </c>
      <c r="M19" s="47" t="n">
        <f aca="false">+K19-L19</f>
        <v>4236.66</v>
      </c>
      <c r="N19" s="17" t="n">
        <f aca="false">+I8+N8+S8+X8+AC8+AH8+AM8+AR8</f>
        <v>66.74</v>
      </c>
      <c r="O19" s="48" t="s">
        <v>22</v>
      </c>
      <c r="P19" s="4"/>
      <c r="Q19" s="4"/>
      <c r="R19" s="4"/>
      <c r="S19" s="4"/>
    </row>
    <row r="20" customFormat="false" ht="12.75" hidden="false" customHeight="false" outlineLevel="0" collapsed="false">
      <c r="A20" s="20" t="s">
        <v>23</v>
      </c>
      <c r="B20" s="21" t="s">
        <v>24</v>
      </c>
      <c r="C20" s="41" t="n">
        <v>2839.5</v>
      </c>
      <c r="D20" s="41" t="n">
        <v>1352.07</v>
      </c>
      <c r="E20" s="41" t="n">
        <v>540</v>
      </c>
      <c r="F20" s="41" t="n">
        <v>23</v>
      </c>
      <c r="G20" s="42" t="n">
        <v>363.8</v>
      </c>
      <c r="H20" s="43" t="n">
        <v>0</v>
      </c>
      <c r="I20" s="44" t="n">
        <f aca="false">SUM(C20:H20)</f>
        <v>5118.37</v>
      </c>
      <c r="J20" s="45"/>
      <c r="K20" s="49" t="n">
        <f aca="false">+H9+M9+R9+W9+AB9+AG9+AL9+AQ9</f>
        <v>3926.3</v>
      </c>
      <c r="L20" s="50" t="n">
        <f aca="false">+K9+P9+U9+Z9+AE9+AJ9+AO9+AT9</f>
        <v>2417.51</v>
      </c>
      <c r="M20" s="50" t="n">
        <f aca="false">+K20-L20</f>
        <v>1508.79</v>
      </c>
      <c r="N20" s="23" t="n">
        <f aca="false">+I9+N9+S9+X9+AC9+AH9+AM9+AR9</f>
        <v>27.31</v>
      </c>
      <c r="O20" s="51" t="s">
        <v>24</v>
      </c>
      <c r="P20" s="4"/>
      <c r="Q20" s="4"/>
      <c r="R20" s="4"/>
      <c r="S20" s="4"/>
    </row>
    <row r="21" customFormat="false" ht="12.75" hidden="false" customHeight="false" outlineLevel="0" collapsed="false">
      <c r="A21" s="20" t="s">
        <v>25</v>
      </c>
      <c r="B21" s="21" t="s">
        <v>26</v>
      </c>
      <c r="C21" s="41" t="n">
        <v>2839.5</v>
      </c>
      <c r="D21" s="41" t="n">
        <v>1352.07</v>
      </c>
      <c r="E21" s="41" t="n">
        <v>540</v>
      </c>
      <c r="F21" s="41" t="n">
        <v>18</v>
      </c>
      <c r="G21" s="42" t="n">
        <v>363.8</v>
      </c>
      <c r="H21" s="43" t="n">
        <v>25</v>
      </c>
      <c r="I21" s="44" t="n">
        <f aca="false">SUM(C21:H21)</f>
        <v>5138.37</v>
      </c>
      <c r="J21" s="45"/>
      <c r="K21" s="49" t="n">
        <f aca="false">+H10+M10+R10+W10+AB10+AG10+AL10+AQ10</f>
        <v>8551.4</v>
      </c>
      <c r="L21" s="50" t="n">
        <f aca="false">+K10+P10+U10+Z10+AE10+AJ10+AO10+AT10</f>
        <v>2892.53</v>
      </c>
      <c r="M21" s="50" t="n">
        <f aca="false">+K21-L21</f>
        <v>5658.87</v>
      </c>
      <c r="N21" s="23" t="n">
        <f aca="false">+I10+N10+S10+X10+AC10+AH10+AM10+AR10</f>
        <v>85.3</v>
      </c>
      <c r="O21" s="51" t="s">
        <v>26</v>
      </c>
      <c r="P21" s="4"/>
      <c r="Q21" s="4"/>
      <c r="R21" s="4"/>
      <c r="S21" s="4"/>
    </row>
    <row r="22" customFormat="false" ht="12.75" hidden="false" customHeight="false" outlineLevel="0" collapsed="false">
      <c r="A22" s="20" t="s">
        <v>27</v>
      </c>
      <c r="B22" s="21" t="s">
        <v>28</v>
      </c>
      <c r="C22" s="41" t="n">
        <v>2839.5</v>
      </c>
      <c r="D22" s="41" t="n">
        <v>1352.07</v>
      </c>
      <c r="E22" s="41" t="n">
        <v>540</v>
      </c>
      <c r="F22" s="41" t="n">
        <v>18</v>
      </c>
      <c r="G22" s="42" t="n">
        <v>363.8</v>
      </c>
      <c r="H22" s="43" t="n">
        <v>0</v>
      </c>
      <c r="I22" s="44" t="n">
        <f aca="false">SUM(C22:H22)</f>
        <v>5113.37</v>
      </c>
      <c r="J22" s="45"/>
      <c r="K22" s="49" t="n">
        <f aca="false">+H11+M11+R11+W11+AB11+AG11+AL11+AQ11</f>
        <v>4396.8</v>
      </c>
      <c r="L22" s="50" t="n">
        <f aca="false">+K11+P11+U11+Z11+AE11+AJ11+AO11+AT11</f>
        <v>2591.74</v>
      </c>
      <c r="M22" s="50" t="n">
        <f aca="false">+K22-L22</f>
        <v>1805.06</v>
      </c>
      <c r="N22" s="23" t="n">
        <f aca="false">+I11+N11+S11+X11+AC11+AH11+AM11+AR11</f>
        <v>29.12</v>
      </c>
      <c r="O22" s="51" t="s">
        <v>28</v>
      </c>
      <c r="P22" s="4"/>
      <c r="Q22" s="4"/>
      <c r="R22" s="4"/>
      <c r="S22" s="4"/>
    </row>
    <row r="23" customFormat="false" ht="12.75" hidden="false" customHeight="false" outlineLevel="0" collapsed="false">
      <c r="A23" s="20" t="s">
        <v>29</v>
      </c>
      <c r="B23" s="21" t="s">
        <v>30</v>
      </c>
      <c r="C23" s="41" t="n">
        <v>2839.5</v>
      </c>
      <c r="D23" s="41" t="n">
        <v>1352.07</v>
      </c>
      <c r="E23" s="41" t="n">
        <v>540</v>
      </c>
      <c r="F23" s="41" t="n">
        <v>23</v>
      </c>
      <c r="G23" s="42" t="n">
        <v>363.8</v>
      </c>
      <c r="H23" s="43" t="n">
        <v>0</v>
      </c>
      <c r="I23" s="44" t="n">
        <f aca="false">SUM(C23:H23)</f>
        <v>5118.37</v>
      </c>
      <c r="J23" s="45"/>
      <c r="K23" s="49" t="n">
        <f aca="false">+H12+M12+R12+W12+AB12+AG12+AL12+AQ12</f>
        <v>6984.3</v>
      </c>
      <c r="L23" s="50" t="n">
        <f aca="false">+K12+P12+U12+Z12+AE12+AJ12+AO12+AT12</f>
        <v>2555.72</v>
      </c>
      <c r="M23" s="50" t="n">
        <f aca="false">+K23-L23</f>
        <v>4428.58</v>
      </c>
      <c r="N23" s="23" t="n">
        <f aca="false">+I12+N12+S12+X12+AC12+AH12+AM12+AR12</f>
        <v>61.27</v>
      </c>
      <c r="O23" s="51" t="s">
        <v>30</v>
      </c>
      <c r="P23" s="4"/>
      <c r="Q23" s="4"/>
      <c r="R23" s="4"/>
      <c r="S23" s="4"/>
    </row>
    <row r="24" customFormat="false" ht="12.75" hidden="false" customHeight="false" outlineLevel="0" collapsed="false">
      <c r="A24" s="20" t="s">
        <v>31</v>
      </c>
      <c r="B24" s="21" t="s">
        <v>32</v>
      </c>
      <c r="C24" s="41" t="n">
        <v>2839.5</v>
      </c>
      <c r="D24" s="41" t="n">
        <v>1352.07</v>
      </c>
      <c r="E24" s="41" t="n">
        <v>540</v>
      </c>
      <c r="F24" s="41" t="n">
        <v>23</v>
      </c>
      <c r="G24" s="42" t="n">
        <v>363.8</v>
      </c>
      <c r="H24" s="43" t="n">
        <v>0</v>
      </c>
      <c r="I24" s="44" t="n">
        <f aca="false">SUM(C24:H24)</f>
        <v>5118.37</v>
      </c>
      <c r="J24" s="45"/>
      <c r="K24" s="49" t="n">
        <f aca="false">+H13+M13+R13+W13+AB13+AG13+AL13+AQ13</f>
        <v>3766.9</v>
      </c>
      <c r="L24" s="50" t="n">
        <f aca="false">+K13+P13+U13+Z13+AE13+AJ13+AO13+AT13</f>
        <v>1929.59</v>
      </c>
      <c r="M24" s="50" t="n">
        <f aca="false">+K24-L24</f>
        <v>1837.31</v>
      </c>
      <c r="N24" s="23" t="n">
        <f aca="false">+I13+N13+S13+X13+AC13+AH13+AM13+AR13</f>
        <v>20.71</v>
      </c>
      <c r="O24" s="51" t="s">
        <v>32</v>
      </c>
      <c r="P24" s="4"/>
      <c r="Q24" s="4"/>
      <c r="R24" s="4"/>
      <c r="S24" s="4"/>
    </row>
    <row r="25" customFormat="false" ht="12.75" hidden="false" customHeight="false" outlineLevel="0" collapsed="false">
      <c r="A25" s="20" t="s">
        <v>33</v>
      </c>
      <c r="B25" s="21" t="s">
        <v>34</v>
      </c>
      <c r="C25" s="41" t="n">
        <v>2839.5</v>
      </c>
      <c r="D25" s="41" t="n">
        <v>1352.07</v>
      </c>
      <c r="E25" s="41" t="n">
        <v>540</v>
      </c>
      <c r="F25" s="41" t="n">
        <v>23</v>
      </c>
      <c r="G25" s="42" t="n">
        <v>363.8</v>
      </c>
      <c r="H25" s="43" t="n">
        <v>0</v>
      </c>
      <c r="I25" s="44" t="n">
        <f aca="false">SUM(C25:H25)</f>
        <v>5118.37</v>
      </c>
      <c r="J25" s="45"/>
      <c r="K25" s="49" t="n">
        <f aca="false">+H14+M14+R14+W14+AB14+AG14+AL14+AQ14</f>
        <v>5892.8</v>
      </c>
      <c r="L25" s="50" t="n">
        <f aca="false">+K14+P14+U14+Z14+AE14+AJ14+AO14+AT14</f>
        <v>2907.31</v>
      </c>
      <c r="M25" s="50" t="n">
        <f aca="false">+K25-L25</f>
        <v>2985.49</v>
      </c>
      <c r="N25" s="23" t="n">
        <f aca="false">+I14+N14+S14+X14+AC14+AH14+AM14+AR14</f>
        <v>60.3</v>
      </c>
      <c r="O25" s="51" t="s">
        <v>34</v>
      </c>
      <c r="P25" s="4"/>
      <c r="Q25" s="4"/>
      <c r="R25" s="4"/>
      <c r="S25" s="4"/>
    </row>
    <row r="26" customFormat="false" ht="12.75" hidden="false" customHeight="false" outlineLevel="0" collapsed="false">
      <c r="A26" s="25" t="s">
        <v>35</v>
      </c>
      <c r="B26" s="26" t="s">
        <v>36</v>
      </c>
      <c r="C26" s="52" t="n">
        <v>2839.5</v>
      </c>
      <c r="D26" s="52" t="n">
        <v>1352.07</v>
      </c>
      <c r="E26" s="52" t="n">
        <v>540</v>
      </c>
      <c r="F26" s="52" t="n">
        <v>15</v>
      </c>
      <c r="G26" s="53" t="n">
        <v>363.8</v>
      </c>
      <c r="H26" s="54" t="n">
        <v>0</v>
      </c>
      <c r="I26" s="55" t="n">
        <f aca="false">SUM(C26:H26)</f>
        <v>5110.37</v>
      </c>
      <c r="J26" s="45"/>
      <c r="K26" s="56" t="n">
        <f aca="false">+H15+M15+R15+W15+AB15+AG15+AL15+AQ15</f>
        <v>3623.7</v>
      </c>
      <c r="L26" s="57" t="n">
        <f aca="false">+K15+P15+U15+Z15+AE15+AJ15+AO15+AT15</f>
        <v>2329.48</v>
      </c>
      <c r="M26" s="57" t="n">
        <f aca="false">+K26-L26</f>
        <v>1294.22</v>
      </c>
      <c r="N26" s="31" t="n">
        <f aca="false">+I15+N15+S15+X15+AC15+AH15+AM15+AR15</f>
        <v>28.8</v>
      </c>
      <c r="O26" s="58" t="s">
        <v>36</v>
      </c>
      <c r="P26" s="4"/>
      <c r="Q26" s="4"/>
      <c r="R26" s="4"/>
      <c r="S26" s="4"/>
    </row>
    <row r="27" customFormat="false" ht="12.75" hidden="false" customHeight="false" outlineLevel="0" collapsed="false">
      <c r="A27" s="39"/>
      <c r="B27" s="21"/>
      <c r="C27" s="59"/>
      <c r="D27" s="59"/>
      <c r="E27" s="59"/>
      <c r="F27" s="59"/>
      <c r="G27" s="59"/>
      <c r="H27" s="60"/>
      <c r="I27" s="45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39"/>
      <c r="B28" s="21"/>
      <c r="C28" s="59"/>
      <c r="D28" s="59"/>
      <c r="E28" s="59"/>
      <c r="F28" s="59"/>
      <c r="G28" s="59"/>
      <c r="H28" s="60"/>
      <c r="I28" s="45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true" outlineLevel="0" collapsed="false">
      <c r="A29" s="61" t="s">
        <v>50</v>
      </c>
      <c r="B29" s="7" t="s">
        <v>51</v>
      </c>
      <c r="C29" s="7"/>
      <c r="D29" s="7"/>
      <c r="E29" s="7"/>
      <c r="F29" s="7"/>
      <c r="G29" s="62" t="s">
        <v>52</v>
      </c>
      <c r="H29" s="62"/>
      <c r="I29" s="62"/>
      <c r="J29" s="62"/>
      <c r="K29" s="62"/>
      <c r="L29" s="62" t="s">
        <v>53</v>
      </c>
      <c r="M29" s="62"/>
      <c r="N29" s="62"/>
      <c r="O29" s="62"/>
      <c r="P29" s="62"/>
      <c r="Q29" s="62" t="s">
        <v>54</v>
      </c>
      <c r="R29" s="62"/>
      <c r="S29" s="62"/>
      <c r="T29" s="62"/>
      <c r="U29" s="62"/>
      <c r="V29" s="62" t="s">
        <v>55</v>
      </c>
      <c r="W29" s="62"/>
      <c r="X29" s="62"/>
      <c r="Y29" s="62"/>
      <c r="Z29" s="62"/>
      <c r="AA29" s="62" t="s">
        <v>56</v>
      </c>
      <c r="AB29" s="62"/>
      <c r="AC29" s="62"/>
      <c r="AD29" s="62"/>
      <c r="AE29" s="62"/>
      <c r="AF29" s="62" t="s">
        <v>57</v>
      </c>
      <c r="AG29" s="62"/>
      <c r="AH29" s="62"/>
      <c r="AI29" s="62"/>
      <c r="AJ29" s="62"/>
      <c r="AK29" s="62" t="s">
        <v>58</v>
      </c>
      <c r="AL29" s="62"/>
      <c r="AM29" s="62"/>
      <c r="AN29" s="62"/>
      <c r="AO29" s="62"/>
      <c r="AP29" s="62" t="s">
        <v>59</v>
      </c>
      <c r="AQ29" s="62"/>
      <c r="AR29" s="62"/>
      <c r="AS29" s="62"/>
      <c r="AT29" s="62"/>
    </row>
    <row r="30" customFormat="false" ht="12.75" hidden="false" customHeight="false" outlineLevel="0" collapsed="false">
      <c r="A30" s="61"/>
      <c r="B30" s="63" t="s">
        <v>60</v>
      </c>
      <c r="C30" s="26" t="s">
        <v>61</v>
      </c>
      <c r="D30" s="26" t="s">
        <v>62</v>
      </c>
      <c r="E30" s="58" t="s">
        <v>63</v>
      </c>
      <c r="F30" s="26"/>
      <c r="G30" s="63" t="s">
        <v>60</v>
      </c>
      <c r="H30" s="26" t="s">
        <v>61</v>
      </c>
      <c r="I30" s="26" t="s">
        <v>62</v>
      </c>
      <c r="J30" s="58" t="s">
        <v>63</v>
      </c>
      <c r="K30" s="26"/>
      <c r="L30" s="63" t="s">
        <v>60</v>
      </c>
      <c r="M30" s="26" t="s">
        <v>61</v>
      </c>
      <c r="N30" s="26" t="s">
        <v>62</v>
      </c>
      <c r="O30" s="58" t="s">
        <v>63</v>
      </c>
      <c r="P30" s="26"/>
      <c r="Q30" s="63" t="s">
        <v>60</v>
      </c>
      <c r="R30" s="26" t="s">
        <v>61</v>
      </c>
      <c r="S30" s="26" t="s">
        <v>62</v>
      </c>
      <c r="T30" s="58" t="s">
        <v>63</v>
      </c>
      <c r="U30" s="26"/>
      <c r="V30" s="63" t="s">
        <v>60</v>
      </c>
      <c r="W30" s="26" t="s">
        <v>61</v>
      </c>
      <c r="X30" s="26" t="s">
        <v>62</v>
      </c>
      <c r="Y30" s="58" t="s">
        <v>63</v>
      </c>
      <c r="Z30" s="26"/>
      <c r="AA30" s="63" t="s">
        <v>60</v>
      </c>
      <c r="AB30" s="26" t="s">
        <v>61</v>
      </c>
      <c r="AC30" s="26" t="s">
        <v>62</v>
      </c>
      <c r="AD30" s="58" t="s">
        <v>63</v>
      </c>
      <c r="AE30" s="26"/>
      <c r="AF30" s="63" t="s">
        <v>60</v>
      </c>
      <c r="AG30" s="26" t="s">
        <v>61</v>
      </c>
      <c r="AH30" s="26" t="s">
        <v>62</v>
      </c>
      <c r="AI30" s="58" t="s">
        <v>63</v>
      </c>
      <c r="AJ30" s="26"/>
      <c r="AK30" s="63" t="s">
        <v>60</v>
      </c>
      <c r="AL30" s="26" t="s">
        <v>61</v>
      </c>
      <c r="AM30" s="26" t="s">
        <v>62</v>
      </c>
      <c r="AN30" s="58" t="s">
        <v>63</v>
      </c>
      <c r="AO30" s="26"/>
      <c r="AP30" s="63" t="s">
        <v>60</v>
      </c>
      <c r="AQ30" s="26" t="s">
        <v>61</v>
      </c>
      <c r="AR30" s="26" t="s">
        <v>62</v>
      </c>
      <c r="AS30" s="58" t="s">
        <v>63</v>
      </c>
      <c r="AT30" s="21"/>
    </row>
    <row r="31" customFormat="false" ht="12.75" hidden="false" customHeight="false" outlineLevel="0" collapsed="false">
      <c r="A31" s="64" t="s">
        <v>64</v>
      </c>
      <c r="B31" s="65" t="n">
        <f aca="false">+C8-I19</f>
        <v>55405.13</v>
      </c>
      <c r="C31" s="66" t="n">
        <f aca="false">+C9-I20</f>
        <v>33282.13</v>
      </c>
      <c r="D31" s="67" t="n">
        <f aca="false">+E8/+B31</f>
        <v>0.0214564968983919</v>
      </c>
      <c r="E31" s="68" t="n">
        <f aca="false">+E9/+C31</f>
        <v>0.0159001241807541</v>
      </c>
      <c r="F31" s="67"/>
      <c r="G31" s="69" t="n">
        <f aca="false">+H8</f>
        <v>1953</v>
      </c>
      <c r="H31" s="11" t="n">
        <f aca="false">+H9</f>
        <v>1178</v>
      </c>
      <c r="I31" s="70" t="n">
        <f aca="false">+I8/(+G31+I8)</f>
        <v>0.0182574950234251</v>
      </c>
      <c r="J31" s="71" t="n">
        <f aca="false">+I9/(+H31+I9)</f>
        <v>0.0142754338694291</v>
      </c>
      <c r="K31" s="70"/>
      <c r="L31" s="69" t="n">
        <f aca="false">+M8</f>
        <v>3942.5</v>
      </c>
      <c r="M31" s="11" t="n">
        <f aca="false">+M9</f>
        <v>2087.5</v>
      </c>
      <c r="N31" s="70" t="n">
        <f aca="false">+N8/(+L31+N8)</f>
        <v>0.00535355675981149</v>
      </c>
      <c r="O31" s="71" t="n">
        <f aca="false">+N9/(+M31+N9)</f>
        <v>0.00327070451452718</v>
      </c>
      <c r="P31" s="70"/>
      <c r="Q31" s="69" t="n">
        <f aca="false">+R8</f>
        <v>405.2</v>
      </c>
      <c r="R31" s="11" t="n">
        <f aca="false">+R9</f>
        <v>135.1</v>
      </c>
      <c r="S31" s="70" t="n">
        <f aca="false">+S8/(+Q31+S8)</f>
        <v>0.0123095673369896</v>
      </c>
      <c r="T31" s="71" t="n">
        <f aca="false">+S9/(+R31+S9)</f>
        <v>0.00690973243163775</v>
      </c>
      <c r="U31" s="70"/>
      <c r="V31" s="69" t="n">
        <f aca="false">+W8</f>
        <v>74.3</v>
      </c>
      <c r="W31" s="11" t="n">
        <f aca="false">+W9</f>
        <v>30.7</v>
      </c>
      <c r="X31" s="70" t="n">
        <f aca="false">+X8/(+V31+X8)</f>
        <v>0.00455519828510182</v>
      </c>
      <c r="Y31" s="71" t="n">
        <f aca="false">+X9/(+W31+X9)</f>
        <v>0.00292302695680416</v>
      </c>
      <c r="Z31" s="70"/>
      <c r="AA31" s="69" t="n">
        <f aca="false">+AB8</f>
        <v>261.1</v>
      </c>
      <c r="AB31" s="11" t="n">
        <f aca="false">+AB9</f>
        <v>80.8</v>
      </c>
      <c r="AC31" s="70" t="n">
        <f aca="false">+AC8/(+AA31+AC8)</f>
        <v>0.00415729051451238</v>
      </c>
      <c r="AD31" s="71" t="n">
        <f aca="false">+AC9/(+AB31+AC9)</f>
        <v>0.00320750061682704</v>
      </c>
      <c r="AE31" s="70"/>
      <c r="AF31" s="69" t="n">
        <f aca="false">+AG8</f>
        <v>230</v>
      </c>
      <c r="AG31" s="11" t="n">
        <f aca="false">+AG9</f>
        <v>150</v>
      </c>
      <c r="AH31" s="70" t="n">
        <f aca="false">+AH8/(+AF31+AH8)</f>
        <v>0.00177943665639512</v>
      </c>
      <c r="AI31" s="71" t="n">
        <f aca="false">+AH9/(+AG31+AH9)</f>
        <v>0.00186318871439979</v>
      </c>
      <c r="AJ31" s="70"/>
      <c r="AK31" s="69" t="n">
        <f aca="false">+AL8</f>
        <v>250.2</v>
      </c>
      <c r="AL31" s="11" t="n">
        <f aca="false">+AL9</f>
        <v>206.2</v>
      </c>
      <c r="AM31" s="70" t="n">
        <f aca="false">+AM8/(+AK31+AM8)</f>
        <v>0.00887339565837427</v>
      </c>
      <c r="AN31" s="71" t="n">
        <f aca="false">+AM9/(+AL31+AM9)</f>
        <v>0.0085108429100351</v>
      </c>
      <c r="AO31" s="70"/>
      <c r="AP31" s="69" t="n">
        <f aca="false">+AQ8</f>
        <v>120.8</v>
      </c>
      <c r="AQ31" s="11" t="n">
        <f aca="false">+AQ9</f>
        <v>58</v>
      </c>
      <c r="AR31" s="70" t="n">
        <f aca="false">+AR8/(+AP31+AR8)</f>
        <v>0.00057913460742947</v>
      </c>
      <c r="AS31" s="71" t="n">
        <f aca="false">+AR9/(+AQ31+AR9)</f>
        <v>0.00103341370995522</v>
      </c>
      <c r="AT31" s="72"/>
    </row>
    <row r="32" customFormat="false" ht="12.75" hidden="false" customHeight="false" outlineLevel="0" collapsed="false">
      <c r="A32" s="73"/>
      <c r="B32" s="74"/>
      <c r="C32" s="75"/>
      <c r="D32" s="76"/>
      <c r="E32" s="77"/>
      <c r="F32" s="76"/>
      <c r="G32" s="78"/>
      <c r="H32" s="21"/>
      <c r="I32" s="79"/>
      <c r="J32" s="80"/>
      <c r="K32" s="79"/>
      <c r="L32" s="78"/>
      <c r="M32" s="21"/>
      <c r="N32" s="79"/>
      <c r="O32" s="80"/>
      <c r="P32" s="79"/>
      <c r="Q32" s="78"/>
      <c r="R32" s="21"/>
      <c r="S32" s="79"/>
      <c r="T32" s="80"/>
      <c r="U32" s="79"/>
      <c r="V32" s="78"/>
      <c r="W32" s="21"/>
      <c r="X32" s="79"/>
      <c r="Y32" s="80"/>
      <c r="Z32" s="79"/>
      <c r="AA32" s="78"/>
      <c r="AB32" s="21"/>
      <c r="AC32" s="79"/>
      <c r="AD32" s="80"/>
      <c r="AE32" s="79"/>
      <c r="AF32" s="78"/>
      <c r="AG32" s="21"/>
      <c r="AH32" s="79"/>
      <c r="AI32" s="80"/>
      <c r="AJ32" s="79"/>
      <c r="AK32" s="78"/>
      <c r="AL32" s="21"/>
      <c r="AM32" s="79"/>
      <c r="AN32" s="80"/>
      <c r="AO32" s="79"/>
      <c r="AP32" s="78"/>
      <c r="AQ32" s="21"/>
      <c r="AR32" s="79"/>
      <c r="AS32" s="80"/>
      <c r="AT32" s="72"/>
    </row>
    <row r="33" customFormat="false" ht="12.75" hidden="false" customHeight="false" outlineLevel="0" collapsed="false">
      <c r="A33" s="81" t="s">
        <v>65</v>
      </c>
      <c r="B33" s="74" t="n">
        <f aca="false">+C10-I21</f>
        <v>66514.23</v>
      </c>
      <c r="C33" s="75" t="n">
        <f aca="false">+C11-I22</f>
        <v>37411.23</v>
      </c>
      <c r="D33" s="76" t="n">
        <f aca="false">+E10/+B33</f>
        <v>0.0208734281371069</v>
      </c>
      <c r="E33" s="77" t="n">
        <f aca="false">+E11/+C33</f>
        <v>0.0175901727903627</v>
      </c>
      <c r="F33" s="76"/>
      <c r="G33" s="78" t="n">
        <f aca="false">+H10</f>
        <v>2309</v>
      </c>
      <c r="H33" s="21" t="n">
        <f aca="false">+H11</f>
        <v>1300</v>
      </c>
      <c r="I33" s="79" t="n">
        <f aca="false">+I10/(+G33+I10)</f>
        <v>0.0188329678921694</v>
      </c>
      <c r="J33" s="80" t="n">
        <f aca="false">+I11/(+H33+I11)</f>
        <v>0.0120979998784121</v>
      </c>
      <c r="K33" s="79"/>
      <c r="L33" s="78" t="n">
        <f aca="false">+M10</f>
        <v>4499.7</v>
      </c>
      <c r="M33" s="21" t="n">
        <f aca="false">+M11</f>
        <v>2294.3</v>
      </c>
      <c r="N33" s="79" t="n">
        <f aca="false">+N10/(+L33+N10)</f>
        <v>0.00616879029425991</v>
      </c>
      <c r="O33" s="80" t="n">
        <f aca="false">+N11/(+M33+N11)</f>
        <v>0.00377768128528007</v>
      </c>
      <c r="P33" s="79"/>
      <c r="Q33" s="78" t="n">
        <f aca="false">+R10</f>
        <v>519.7</v>
      </c>
      <c r="R33" s="21" t="n">
        <f aca="false">+R11</f>
        <v>174.1</v>
      </c>
      <c r="S33" s="79" t="n">
        <f aca="false">+S10/(+Q33+S10)</f>
        <v>0.0142634953150487</v>
      </c>
      <c r="T33" s="80" t="n">
        <f aca="false">+S11/(+R33+S11)</f>
        <v>0.0127587184576127</v>
      </c>
      <c r="U33" s="79"/>
      <c r="V33" s="78" t="n">
        <f aca="false">+W10</f>
        <v>104.1</v>
      </c>
      <c r="W33" s="21" t="n">
        <f aca="false">+W11</f>
        <v>31.4</v>
      </c>
      <c r="X33" s="79" t="n">
        <f aca="false">+X10/(+V33+X10)</f>
        <v>0.00630011454753723</v>
      </c>
      <c r="Y33" s="80" t="n">
        <f aca="false">+X11/(+W33+X11)</f>
        <v>0.00285805017465862</v>
      </c>
      <c r="Z33" s="79"/>
      <c r="AA33" s="78" t="n">
        <f aca="false">+AB10</f>
        <v>290.2</v>
      </c>
      <c r="AB33" s="21" t="n">
        <f aca="false">+AB11</f>
        <v>147.9</v>
      </c>
      <c r="AC33" s="79" t="n">
        <f aca="false">+AC10/(+AA33+AC10)</f>
        <v>0.00466456304019756</v>
      </c>
      <c r="AD33" s="80" t="n">
        <f aca="false">+AC11/(+AB33+AC11)</f>
        <v>0.00262998179243375</v>
      </c>
      <c r="AE33" s="79"/>
      <c r="AF33" s="78" t="n">
        <f aca="false">+AG10</f>
        <v>281</v>
      </c>
      <c r="AG33" s="21" t="n">
        <f aca="false">+AG11</f>
        <v>173</v>
      </c>
      <c r="AH33" s="79" t="n">
        <f aca="false">+AH10/(+AF33+AH10)</f>
        <v>0.00252032231727663</v>
      </c>
      <c r="AI33" s="80" t="n">
        <f aca="false">+AH11/(+AG33+AH11)</f>
        <v>0.00190388276697629</v>
      </c>
      <c r="AJ33" s="79"/>
      <c r="AK33" s="78" t="n">
        <f aca="false">+AL10</f>
        <v>368.2</v>
      </c>
      <c r="AL33" s="21" t="n">
        <f aca="false">+AL11</f>
        <v>191.4</v>
      </c>
      <c r="AM33" s="79" t="n">
        <f aca="false">+AM10/(+AK33+AM10)</f>
        <v>0.00733311765340235</v>
      </c>
      <c r="AN33" s="80" t="n">
        <f aca="false">+AM11/(+AL33+AM11)</f>
        <v>0.00720991752684268</v>
      </c>
      <c r="AO33" s="79"/>
      <c r="AP33" s="78" t="n">
        <f aca="false">+AQ10</f>
        <v>179.5</v>
      </c>
      <c r="AQ33" s="21" t="n">
        <f aca="false">+AQ11</f>
        <v>84.7</v>
      </c>
      <c r="AR33" s="79" t="n">
        <f aca="false">+AR10/(+AP33+AR10)</f>
        <v>0.000445483906893863</v>
      </c>
      <c r="AS33" s="80" t="n">
        <f aca="false">+AR11/(+AQ33+AR11)</f>
        <v>0.000589970501474926</v>
      </c>
      <c r="AT33" s="72"/>
    </row>
    <row r="34" customFormat="false" ht="12.75" hidden="false" customHeight="false" outlineLevel="0" collapsed="false">
      <c r="A34" s="73"/>
      <c r="B34" s="74"/>
      <c r="C34" s="75"/>
      <c r="D34" s="76"/>
      <c r="E34" s="77"/>
      <c r="F34" s="76"/>
      <c r="G34" s="78"/>
      <c r="H34" s="21"/>
      <c r="I34" s="79"/>
      <c r="J34" s="80"/>
      <c r="K34" s="79"/>
      <c r="L34" s="78"/>
      <c r="M34" s="21"/>
      <c r="N34" s="79"/>
      <c r="O34" s="80"/>
      <c r="P34" s="79"/>
      <c r="Q34" s="78"/>
      <c r="R34" s="21"/>
      <c r="S34" s="79"/>
      <c r="T34" s="80"/>
      <c r="U34" s="79"/>
      <c r="V34" s="78"/>
      <c r="W34" s="21"/>
      <c r="X34" s="79"/>
      <c r="Y34" s="80"/>
      <c r="Z34" s="79"/>
      <c r="AA34" s="78"/>
      <c r="AB34" s="21"/>
      <c r="AC34" s="79"/>
      <c r="AD34" s="80"/>
      <c r="AE34" s="79"/>
      <c r="AF34" s="78"/>
      <c r="AG34" s="21"/>
      <c r="AH34" s="79"/>
      <c r="AI34" s="80"/>
      <c r="AJ34" s="79"/>
      <c r="AK34" s="78"/>
      <c r="AL34" s="21"/>
      <c r="AM34" s="79"/>
      <c r="AN34" s="80"/>
      <c r="AO34" s="79"/>
      <c r="AP34" s="78"/>
      <c r="AQ34" s="21"/>
      <c r="AR34" s="79"/>
      <c r="AS34" s="80"/>
      <c r="AT34" s="72"/>
    </row>
    <row r="35" customFormat="false" ht="12.75" hidden="false" customHeight="false" outlineLevel="0" collapsed="false">
      <c r="A35" s="81" t="s">
        <v>66</v>
      </c>
      <c r="B35" s="74" t="n">
        <f aca="false">+C12-I23</f>
        <v>52525.33</v>
      </c>
      <c r="C35" s="75" t="n">
        <f aca="false">+C13-I24</f>
        <v>31380.23</v>
      </c>
      <c r="D35" s="76" t="n">
        <f aca="false">+E12/+B35</f>
        <v>0.0211444649657603</v>
      </c>
      <c r="E35" s="77" t="n">
        <f aca="false">+E13/+C35</f>
        <v>0.0160591557168319</v>
      </c>
      <c r="F35" s="76"/>
      <c r="G35" s="78" t="n">
        <f aca="false">+H12</f>
        <v>1804</v>
      </c>
      <c r="H35" s="21" t="n">
        <f aca="false">+H13</f>
        <v>1085</v>
      </c>
      <c r="I35" s="79" t="n">
        <f aca="false">+I12/(+G35+I12)</f>
        <v>0.0161323749168294</v>
      </c>
      <c r="J35" s="80" t="n">
        <f aca="false">+I13/(+H35+I13)</f>
        <v>0.0091233709896894</v>
      </c>
      <c r="K35" s="79"/>
      <c r="L35" s="78" t="n">
        <f aca="false">+M12</f>
        <v>3719.8</v>
      </c>
      <c r="M35" s="21" t="n">
        <f aca="false">+M13</f>
        <v>2082.2</v>
      </c>
      <c r="N35" s="79" t="n">
        <f aca="false">+N12/(+L35+N12)</f>
        <v>0.00600437702250238</v>
      </c>
      <c r="O35" s="80" t="n">
        <f aca="false">+N13/(+M35+N13)</f>
        <v>0.00384644825474587</v>
      </c>
      <c r="P35" s="79"/>
      <c r="Q35" s="78" t="n">
        <f aca="false">+R12</f>
        <v>389.5</v>
      </c>
      <c r="R35" s="21" t="n">
        <f aca="false">+R13</f>
        <v>133</v>
      </c>
      <c r="S35" s="79" t="n">
        <f aca="false">+S12/(+Q35+S12)</f>
        <v>0.0100393950946753</v>
      </c>
      <c r="T35" s="80" t="n">
        <f aca="false">+S13/(+R35+S13)</f>
        <v>0.00612763413540577</v>
      </c>
      <c r="U35" s="79"/>
      <c r="V35" s="78" t="n">
        <f aca="false">+W12</f>
        <v>89.2</v>
      </c>
      <c r="W35" s="21" t="n">
        <f aca="false">+W13</f>
        <v>30.7</v>
      </c>
      <c r="X35" s="79" t="n">
        <f aca="false">+X12/(+V35+X12)</f>
        <v>0.00535236396074933</v>
      </c>
      <c r="Y35" s="80" t="n">
        <f aca="false">+X13/(+W35+X13)</f>
        <v>0.00292302695680416</v>
      </c>
      <c r="Z35" s="79"/>
      <c r="AA35" s="78" t="n">
        <f aca="false">+AB12</f>
        <v>234.4</v>
      </c>
      <c r="AB35" s="21" t="n">
        <f aca="false">+AB13</f>
        <v>98.5</v>
      </c>
      <c r="AC35" s="79" t="n">
        <f aca="false">+AC12/(+AA35+AC12)</f>
        <v>0.00348609812090809</v>
      </c>
      <c r="AD35" s="80" t="n">
        <f aca="false">+AC13/(+AB35+AC13)</f>
        <v>0.00253164556962025</v>
      </c>
      <c r="AE35" s="79"/>
      <c r="AF35" s="78" t="n">
        <f aca="false">+AG12</f>
        <v>236.8</v>
      </c>
      <c r="AG35" s="21" t="n">
        <f aca="false">+AG13</f>
        <v>130</v>
      </c>
      <c r="AH35" s="79" t="n">
        <f aca="false">+AH12/(+AF35+AH12)</f>
        <v>0.00198086568044843</v>
      </c>
      <c r="AI35" s="80" t="n">
        <f aca="false">+AH13/(+AG35+AH13)</f>
        <v>0.00161277935642424</v>
      </c>
      <c r="AJ35" s="79"/>
      <c r="AK35" s="78" t="n">
        <f aca="false">+AL12</f>
        <v>353.5</v>
      </c>
      <c r="AL35" s="21" t="n">
        <f aca="false">+AL13</f>
        <v>165.7</v>
      </c>
      <c r="AM35" s="79" t="n">
        <f aca="false">+AM12/(+AK35+AM12)</f>
        <v>0.00938769791228808</v>
      </c>
      <c r="AN35" s="80" t="n">
        <f aca="false">+AM13/(+AL35+AM13)</f>
        <v>0.00766558869325668</v>
      </c>
      <c r="AO35" s="79"/>
      <c r="AP35" s="78" t="n">
        <f aca="false">+AQ12</f>
        <v>157.1</v>
      </c>
      <c r="AQ35" s="21" t="n">
        <f aca="false">+AQ13</f>
        <v>41.8</v>
      </c>
      <c r="AR35" s="79" t="n">
        <f aca="false">+AR12/(+AP35+AR12)</f>
        <v>0.00095389507154213</v>
      </c>
      <c r="AS35" s="80" t="n">
        <f aca="false">+AR13/(+AQ35+AR13)</f>
        <v>0.00071718862060722</v>
      </c>
      <c r="AT35" s="72"/>
    </row>
    <row r="36" customFormat="false" ht="12.75" hidden="false" customHeight="false" outlineLevel="0" collapsed="false">
      <c r="A36" s="82"/>
      <c r="B36" s="74"/>
      <c r="C36" s="75"/>
      <c r="D36" s="76"/>
      <c r="E36" s="77"/>
      <c r="F36" s="76"/>
      <c r="G36" s="78"/>
      <c r="H36" s="21"/>
      <c r="I36" s="79"/>
      <c r="J36" s="80"/>
      <c r="K36" s="79"/>
      <c r="L36" s="78"/>
      <c r="M36" s="21"/>
      <c r="N36" s="79"/>
      <c r="O36" s="80"/>
      <c r="P36" s="79"/>
      <c r="Q36" s="78"/>
      <c r="R36" s="21"/>
      <c r="S36" s="79"/>
      <c r="T36" s="80"/>
      <c r="U36" s="79"/>
      <c r="V36" s="78"/>
      <c r="W36" s="21"/>
      <c r="X36" s="79"/>
      <c r="Y36" s="80"/>
      <c r="Z36" s="79"/>
      <c r="AA36" s="78"/>
      <c r="AB36" s="21"/>
      <c r="AC36" s="79"/>
      <c r="AD36" s="80"/>
      <c r="AE36" s="79"/>
      <c r="AF36" s="78"/>
      <c r="AG36" s="21"/>
      <c r="AH36" s="79"/>
      <c r="AI36" s="80"/>
      <c r="AJ36" s="79"/>
      <c r="AK36" s="78"/>
      <c r="AL36" s="21"/>
      <c r="AM36" s="79"/>
      <c r="AN36" s="80"/>
      <c r="AO36" s="79"/>
      <c r="AP36" s="78"/>
      <c r="AQ36" s="21"/>
      <c r="AR36" s="79"/>
      <c r="AS36" s="80"/>
      <c r="AT36" s="72"/>
    </row>
    <row r="37" customFormat="false" ht="12.75" hidden="false" customHeight="false" outlineLevel="0" collapsed="false">
      <c r="A37" s="83" t="s">
        <v>67</v>
      </c>
      <c r="B37" s="84" t="n">
        <f aca="false">+C14-I25</f>
        <v>51355.53</v>
      </c>
      <c r="C37" s="85" t="n">
        <f aca="false">+C15-I26</f>
        <v>35271.33</v>
      </c>
      <c r="D37" s="86" t="n">
        <f aca="false">+E14/+B37</f>
        <v>0.0220431957376353</v>
      </c>
      <c r="E37" s="87" t="n">
        <f aca="false">+E15/+C37</f>
        <v>0.0187092462915348</v>
      </c>
      <c r="F37" s="86"/>
      <c r="G37" s="88" t="n">
        <f aca="false">+H14</f>
        <v>1680</v>
      </c>
      <c r="H37" s="26" t="n">
        <f aca="false">+H15</f>
        <v>933</v>
      </c>
      <c r="I37" s="89" t="n">
        <f aca="false">+I14/(+G37+I14)</f>
        <v>0.0191556564942988</v>
      </c>
      <c r="J37" s="90" t="n">
        <f aca="false">+I15/(+H37+I15)</f>
        <v>0.0180911186183816</v>
      </c>
      <c r="K37" s="89"/>
      <c r="L37" s="88" t="n">
        <f aca="false">+M14</f>
        <v>2944.4</v>
      </c>
      <c r="M37" s="26" t="n">
        <f aca="false">+M15</f>
        <v>2083.3</v>
      </c>
      <c r="N37" s="89" t="n">
        <f aca="false">+N14/(+L37+N14)</f>
        <v>0.00647190222636136</v>
      </c>
      <c r="O37" s="90" t="n">
        <f aca="false">+N15/(+M37+N15)</f>
        <v>0.00415393955038026</v>
      </c>
      <c r="P37" s="89"/>
      <c r="Q37" s="88" t="n">
        <f aca="false">+R14</f>
        <v>401.4</v>
      </c>
      <c r="R37" s="26" t="n">
        <f aca="false">+R15</f>
        <v>142.2</v>
      </c>
      <c r="S37" s="89" t="n">
        <f aca="false">+S14/(+Q37+S14)</f>
        <v>0.0111108373777438</v>
      </c>
      <c r="T37" s="90" t="n">
        <f aca="false">+S15/(+R37+S15)</f>
        <v>0.00649758960385664</v>
      </c>
      <c r="U37" s="89"/>
      <c r="V37" s="88" t="n">
        <f aca="false">+W14</f>
        <v>71.7</v>
      </c>
      <c r="W37" s="26" t="n">
        <f aca="false">+W15</f>
        <v>38.9</v>
      </c>
      <c r="X37" s="89" t="n">
        <f aca="false">+X14/(+V37+X14)</f>
        <v>0.00444321021938351</v>
      </c>
      <c r="Y37" s="90" t="n">
        <f aca="false">+X15/(+W37+X15)</f>
        <v>0.00307534597642235</v>
      </c>
      <c r="Z37" s="89"/>
      <c r="AA37" s="88" t="n">
        <f aca="false">+AB14</f>
        <v>179.8</v>
      </c>
      <c r="AB37" s="26" t="n">
        <f aca="false">+AB15</f>
        <v>91.8</v>
      </c>
      <c r="AC37" s="89" t="n">
        <f aca="false">+AC14/(+AA37+AC14)</f>
        <v>0.00404364925497147</v>
      </c>
      <c r="AD37" s="90" t="n">
        <f aca="false">+AC15/(+AB37+AC15)</f>
        <v>0.00304083405734144</v>
      </c>
      <c r="AE37" s="89"/>
      <c r="AF37" s="88" t="n">
        <f aca="false">+AG14</f>
        <v>228</v>
      </c>
      <c r="AG37" s="26" t="n">
        <f aca="false">+AG15</f>
        <v>155</v>
      </c>
      <c r="AH37" s="89" t="n">
        <f aca="false">+AH14/(+AF37+AH14)</f>
        <v>0.00188241474412293</v>
      </c>
      <c r="AI37" s="90" t="n">
        <f aca="false">+AH15/(+AG37+AH15)</f>
        <v>0.00206026268349215</v>
      </c>
      <c r="AJ37" s="89"/>
      <c r="AK37" s="88" t="n">
        <f aca="false">+AL14</f>
        <v>274</v>
      </c>
      <c r="AL37" s="26" t="n">
        <f aca="false">+AL15</f>
        <v>103.3</v>
      </c>
      <c r="AM37" s="89" t="n">
        <f aca="false">+AM14/(+AK37+AM14)</f>
        <v>0.00807298265937805</v>
      </c>
      <c r="AN37" s="90" t="n">
        <f aca="false">+AM15/(+AL37+AM15)</f>
        <v>0.0117669568544915</v>
      </c>
      <c r="AO37" s="89"/>
      <c r="AP37" s="88" t="n">
        <f aca="false">+AQ14</f>
        <v>113.5</v>
      </c>
      <c r="AQ37" s="26" t="n">
        <f aca="false">+AQ15</f>
        <v>76.2</v>
      </c>
      <c r="AR37" s="89" t="n">
        <f aca="false">+AR14/(+AP37+AR14)</f>
        <v>0.0007923232678933</v>
      </c>
      <c r="AS37" s="90" t="n">
        <f aca="false">+AR15/(+AQ37+AR15)</f>
        <v>0.000524658971668415</v>
      </c>
      <c r="AT37" s="72"/>
    </row>
    <row r="38" customFormat="false" ht="13.5" hidden="false" customHeight="false" outlineLevel="0" collapsed="false">
      <c r="A38" s="91"/>
      <c r="B38" s="75"/>
      <c r="C38" s="75"/>
      <c r="D38" s="76"/>
      <c r="E38" s="76"/>
      <c r="F38" s="21"/>
      <c r="G38" s="21"/>
      <c r="H38" s="79"/>
      <c r="I38" s="79"/>
      <c r="J38" s="21"/>
      <c r="K38" s="21"/>
      <c r="L38" s="79"/>
      <c r="M38" s="79"/>
      <c r="N38" s="21"/>
      <c r="O38" s="21"/>
      <c r="P38" s="79"/>
      <c r="Q38" s="79"/>
      <c r="R38" s="21"/>
      <c r="S38" s="21"/>
      <c r="T38" s="79"/>
      <c r="U38" s="79"/>
    </row>
    <row r="39" customFormat="false" ht="13.5" hidden="false" customHeight="fals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4"/>
    </row>
    <row r="40" customFormat="false" ht="18.75" hidden="false" customHeight="false" outlineLevel="0" collapsed="false">
      <c r="A40" s="95"/>
      <c r="B40" s="96" t="s">
        <v>68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4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8"/>
    </row>
    <row r="41" customFormat="false" ht="39" hidden="false" customHeight="true" outlineLevel="0" collapsed="false">
      <c r="A41" s="99" t="s">
        <v>50</v>
      </c>
      <c r="B41" s="100" t="s">
        <v>69</v>
      </c>
      <c r="C41" s="100"/>
      <c r="D41" s="101" t="s">
        <v>70</v>
      </c>
      <c r="E41" s="101"/>
      <c r="F41" s="97"/>
      <c r="G41" s="102" t="s">
        <v>52</v>
      </c>
      <c r="H41" s="102"/>
      <c r="I41" s="101" t="s">
        <v>70</v>
      </c>
      <c r="J41" s="101"/>
      <c r="K41" s="97"/>
      <c r="L41" s="102" t="s">
        <v>53</v>
      </c>
      <c r="M41" s="102"/>
      <c r="N41" s="101" t="s">
        <v>70</v>
      </c>
      <c r="O41" s="101"/>
      <c r="P41" s="97"/>
      <c r="Q41" s="102" t="s">
        <v>54</v>
      </c>
      <c r="R41" s="102"/>
      <c r="S41" s="101" t="s">
        <v>70</v>
      </c>
      <c r="T41" s="101"/>
      <c r="U41" s="97"/>
      <c r="V41" s="102" t="s">
        <v>55</v>
      </c>
      <c r="W41" s="102"/>
      <c r="X41" s="103" t="s">
        <v>70</v>
      </c>
      <c r="Y41" s="101"/>
      <c r="Z41" s="97"/>
      <c r="AA41" s="102" t="s">
        <v>56</v>
      </c>
      <c r="AB41" s="102"/>
      <c r="AC41" s="103" t="s">
        <v>70</v>
      </c>
      <c r="AD41" s="101"/>
      <c r="AE41" s="97"/>
      <c r="AF41" s="102" t="s">
        <v>57</v>
      </c>
      <c r="AG41" s="102"/>
      <c r="AH41" s="103" t="s">
        <v>70</v>
      </c>
      <c r="AI41" s="101"/>
      <c r="AJ41" s="97"/>
      <c r="AK41" s="102" t="s">
        <v>58</v>
      </c>
      <c r="AL41" s="102"/>
      <c r="AM41" s="103" t="s">
        <v>70</v>
      </c>
      <c r="AN41" s="101"/>
      <c r="AO41" s="97"/>
      <c r="AP41" s="102" t="s">
        <v>59</v>
      </c>
      <c r="AQ41" s="102"/>
      <c r="AR41" s="103" t="s">
        <v>70</v>
      </c>
      <c r="AS41" s="101"/>
      <c r="AT41" s="104"/>
    </row>
    <row r="42" customFormat="false" ht="12.75" hidden="false" customHeight="false" outlineLevel="0" collapsed="false">
      <c r="A42" s="99"/>
      <c r="B42" s="105" t="s">
        <v>71</v>
      </c>
      <c r="C42" s="106" t="s">
        <v>72</v>
      </c>
      <c r="D42" s="107" t="n">
        <v>42555.9</v>
      </c>
      <c r="E42" s="107"/>
      <c r="F42" s="97"/>
      <c r="G42" s="105" t="s">
        <v>71</v>
      </c>
      <c r="H42" s="106" t="s">
        <v>72</v>
      </c>
      <c r="I42" s="107" t="n">
        <v>2022.1</v>
      </c>
      <c r="J42" s="107"/>
      <c r="K42" s="97"/>
      <c r="L42" s="105" t="s">
        <v>71</v>
      </c>
      <c r="M42" s="106" t="s">
        <v>72</v>
      </c>
      <c r="N42" s="107" t="n">
        <v>2920.1</v>
      </c>
      <c r="O42" s="107"/>
      <c r="P42" s="97"/>
      <c r="Q42" s="105" t="s">
        <v>71</v>
      </c>
      <c r="R42" s="106" t="s">
        <v>72</v>
      </c>
      <c r="S42" s="107" t="n">
        <v>381.1</v>
      </c>
      <c r="T42" s="107"/>
      <c r="U42" s="97"/>
      <c r="V42" s="105" t="s">
        <v>71</v>
      </c>
      <c r="W42" s="106" t="s">
        <v>72</v>
      </c>
      <c r="X42" s="108" t="n">
        <v>77.1</v>
      </c>
      <c r="Y42" s="107"/>
      <c r="Z42" s="4"/>
      <c r="AA42" s="105" t="s">
        <v>71</v>
      </c>
      <c r="AB42" s="106" t="s">
        <v>72</v>
      </c>
      <c r="AC42" s="108" t="n">
        <v>252</v>
      </c>
      <c r="AD42" s="107"/>
      <c r="AE42" s="97"/>
      <c r="AF42" s="105" t="s">
        <v>71</v>
      </c>
      <c r="AG42" s="106" t="s">
        <v>72</v>
      </c>
      <c r="AH42" s="108" t="n">
        <v>204</v>
      </c>
      <c r="AI42" s="107"/>
      <c r="AJ42" s="4"/>
      <c r="AK42" s="105" t="s">
        <v>71</v>
      </c>
      <c r="AL42" s="106" t="s">
        <v>72</v>
      </c>
      <c r="AM42" s="108" t="n">
        <v>279</v>
      </c>
      <c r="AN42" s="107"/>
      <c r="AO42" s="97"/>
      <c r="AP42" s="105" t="s">
        <v>71</v>
      </c>
      <c r="AQ42" s="106" t="s">
        <v>72</v>
      </c>
      <c r="AR42" s="108" t="n">
        <v>108</v>
      </c>
      <c r="AS42" s="107"/>
      <c r="AT42" s="109"/>
    </row>
    <row r="43" customFormat="false" ht="12.75" hidden="false" customHeight="false" outlineLevel="0" collapsed="false">
      <c r="A43" s="110" t="s">
        <v>64</v>
      </c>
      <c r="B43" s="111" t="n">
        <f aca="false">((+D31*100)-(E31*100))/(+B31-C31)</f>
        <v>2.51158193628253E-005</v>
      </c>
      <c r="C43" s="112" t="n">
        <f aca="false">((((+E31*100)*B31)-((+D31*100)*C31)))/(+B31-C31)</f>
        <v>0.754104452985338</v>
      </c>
      <c r="D43" s="107" t="n">
        <f aca="false">(+$D$42*B43)+C43</f>
        <v>1.82293075020779</v>
      </c>
      <c r="E43" s="107"/>
      <c r="F43" s="97"/>
      <c r="G43" s="111" t="n">
        <f aca="false">((+I31*100)-(J31*100))/(+G31-H31)</f>
        <v>0.000513814342451089</v>
      </c>
      <c r="H43" s="112" t="n">
        <f aca="false">((((+J31*100)*G31)-((+I31*100)*H31)))/(+G31-H31)</f>
        <v>0.822270091535532</v>
      </c>
      <c r="I43" s="107" t="n">
        <f aca="false">(+$I$42*G43)+H43</f>
        <v>1.86125407340588</v>
      </c>
      <c r="J43" s="107"/>
      <c r="K43" s="97"/>
      <c r="L43" s="111" t="n">
        <f aca="false">((+N31*100)-(O31*100))/(+L31-M31)</f>
        <v>0.00011228313990751</v>
      </c>
      <c r="M43" s="112" t="n">
        <f aca="false">((((+O31*100)*L31)-((+N31*100)*M31)))/(+L31-M31)</f>
        <v>0.092679396895791</v>
      </c>
      <c r="N43" s="107" t="n">
        <f aca="false">(+$N$42*L43)+M43</f>
        <v>0.420557393739711</v>
      </c>
      <c r="O43" s="107"/>
      <c r="P43" s="97"/>
      <c r="Q43" s="111" t="n">
        <f aca="false">((+S31*100)-(T31*100))/(+Q31-R31)</f>
        <v>0.00199919840997848</v>
      </c>
      <c r="R43" s="112" t="n">
        <f aca="false">((((+T31*100)*Q31)-((+S31*100)*R31)))/(+Q31-R31)</f>
        <v>0.420881537975682</v>
      </c>
      <c r="S43" s="107" t="n">
        <f aca="false">(+$S$42*Q43)+R43</f>
        <v>1.18277605201848</v>
      </c>
      <c r="T43" s="107"/>
      <c r="U43" s="97"/>
      <c r="V43" s="111" t="n">
        <f aca="false">((+X31*100)-(Y31*100))/(+V31-W31)</f>
        <v>0.00374351222086621</v>
      </c>
      <c r="W43" s="112" t="n">
        <f aca="false">((((+Y31*100)*V31)-((+X31*100)*W31)))/(+V31-W31)</f>
        <v>0.177376870499823</v>
      </c>
      <c r="X43" s="108" t="n">
        <f aca="false">(+$X$42*V43)+W43</f>
        <v>0.466001662728608</v>
      </c>
      <c r="Y43" s="107"/>
      <c r="Z43" s="4"/>
      <c r="AA43" s="111" t="n">
        <f aca="false">((+AC31*100)-(AD31*100))/(+AA31-AB31)</f>
        <v>0.000526783082465522</v>
      </c>
      <c r="AB43" s="112" t="n">
        <f aca="false">((((+AD31*100)*AA31)-((+AC31*100)*AB31)))/(+AA31-AB31)</f>
        <v>0.27818598861949</v>
      </c>
      <c r="AC43" s="108" t="n">
        <f aca="false">(+$AC$42*AA43)+AB43</f>
        <v>0.410935325400801</v>
      </c>
      <c r="AD43" s="107"/>
      <c r="AE43" s="97"/>
      <c r="AF43" s="111" t="n">
        <f aca="false">((+AH31*100)-(AI31*100))/(+AF31-AG31)</f>
        <v>-0.000104690072505832</v>
      </c>
      <c r="AG43" s="112" t="n">
        <f aca="false">((((+AI31*100)*AF31)-((+AH31*100)*AG31)))/(+AF31-AG31)</f>
        <v>0.202022382315854</v>
      </c>
      <c r="AH43" s="108" t="n">
        <f aca="false">(+$AH$42*AF43)+AG43</f>
        <v>0.180665607524664</v>
      </c>
      <c r="AI43" s="107"/>
      <c r="AJ43" s="4"/>
      <c r="AK43" s="111" t="n">
        <f aca="false">((+AM31*100)-(AN31*100))/(+AK31-AL31)</f>
        <v>0.000823983518952649</v>
      </c>
      <c r="AL43" s="112" t="n">
        <f aca="false">((((+AN31*100)*AK31)-((+AM31*100)*AL31)))/(+AK31-AL31)</f>
        <v>0.681178889395474</v>
      </c>
      <c r="AM43" s="108" t="n">
        <f aca="false">(+$AM$42*AK43)+AL43</f>
        <v>0.911070291183263</v>
      </c>
      <c r="AN43" s="107"/>
      <c r="AO43" s="97"/>
      <c r="AP43" s="111" t="n">
        <f aca="false">((+AR31*100)-(AS31*100))/(+AP31-AQ31)</f>
        <v>-0.000723374367079218</v>
      </c>
      <c r="AQ43" s="112" t="n">
        <f aca="false">((((+AS31*100)*AP31)-((+AR31*100)*AQ31)))/(+AP31-AQ31)</f>
        <v>0.145297084286117</v>
      </c>
      <c r="AR43" s="108" t="n">
        <f aca="false">(+$AR$42*AP43)+AQ43</f>
        <v>0.067172652641561</v>
      </c>
      <c r="AS43" s="107"/>
      <c r="AT43" s="109"/>
    </row>
    <row r="44" customFormat="false" ht="12.75" hidden="false" customHeight="false" outlineLevel="0" collapsed="false">
      <c r="A44" s="113"/>
      <c r="B44" s="111"/>
      <c r="C44" s="112"/>
      <c r="D44" s="107"/>
      <c r="E44" s="107"/>
      <c r="F44" s="97"/>
      <c r="G44" s="111"/>
      <c r="H44" s="112"/>
      <c r="I44" s="107"/>
      <c r="J44" s="107"/>
      <c r="K44" s="97"/>
      <c r="L44" s="111"/>
      <c r="M44" s="112"/>
      <c r="N44" s="107"/>
      <c r="O44" s="107"/>
      <c r="P44" s="97"/>
      <c r="Q44" s="111"/>
      <c r="R44" s="112"/>
      <c r="S44" s="107"/>
      <c r="T44" s="107"/>
      <c r="U44" s="97"/>
      <c r="V44" s="111"/>
      <c r="W44" s="112"/>
      <c r="X44" s="108"/>
      <c r="Y44" s="107"/>
      <c r="Z44" s="4"/>
      <c r="AA44" s="111"/>
      <c r="AB44" s="112"/>
      <c r="AC44" s="108"/>
      <c r="AD44" s="107"/>
      <c r="AE44" s="97"/>
      <c r="AF44" s="111"/>
      <c r="AG44" s="112"/>
      <c r="AH44" s="108"/>
      <c r="AI44" s="107"/>
      <c r="AJ44" s="4"/>
      <c r="AK44" s="111"/>
      <c r="AL44" s="112"/>
      <c r="AM44" s="108"/>
      <c r="AN44" s="107"/>
      <c r="AO44" s="97"/>
      <c r="AP44" s="111"/>
      <c r="AQ44" s="112"/>
      <c r="AR44" s="108"/>
      <c r="AS44" s="107"/>
      <c r="AT44" s="109"/>
    </row>
    <row r="45" customFormat="false" ht="12.75" hidden="false" customHeight="false" outlineLevel="0" collapsed="false">
      <c r="A45" s="114" t="s">
        <v>65</v>
      </c>
      <c r="B45" s="111" t="n">
        <f aca="false">((+D33*100)-(E33*100))/(+B33-C33)</f>
        <v>1.1281501380422E-005</v>
      </c>
      <c r="C45" s="112" t="n">
        <f aca="false">((((+E33*100)*B33)-((+D33*100)*C33)))/(+B33-C33)</f>
        <v>1.33696243614798</v>
      </c>
      <c r="D45" s="107" t="n">
        <f aca="false">(+$D$42*B45)+C45</f>
        <v>1.81705688074308</v>
      </c>
      <c r="E45" s="107"/>
      <c r="F45" s="97"/>
      <c r="G45" s="111" t="n">
        <f aca="false">((+I33*100)-(J33*100))/(+G33-H33)</f>
        <v>0.00066748939680449</v>
      </c>
      <c r="H45" s="112" t="n">
        <f aca="false">((((+J33*100)*G33)-((+I33*100)*H33)))/(+G33-H33)</f>
        <v>0.342063771995369</v>
      </c>
      <c r="I45" s="107" t="n">
        <f aca="false">(+$I$42*G45)+H45</f>
        <v>1.69179408127373</v>
      </c>
      <c r="J45" s="107"/>
      <c r="K45" s="97"/>
      <c r="L45" s="111" t="n">
        <f aca="false">((+N33*100)-(O33*100))/(+L33-M33)</f>
        <v>0.000108420649722492</v>
      </c>
      <c r="M45" s="112" t="n">
        <f aca="false">((((+O33*100)*L33)-((+N33*100)*M33)))/(+L33-M33)</f>
        <v>0.129018631869693</v>
      </c>
      <c r="N45" s="107" t="n">
        <f aca="false">(+$N$42*L45)+M45</f>
        <v>0.445617771124343</v>
      </c>
      <c r="O45" s="107"/>
      <c r="P45" s="97"/>
      <c r="Q45" s="111" t="n">
        <f aca="false">((+S33*100)-(T33*100))/(+Q33-R33)</f>
        <v>0.000435409970322929</v>
      </c>
      <c r="R45" s="112" t="n">
        <f aca="false">((((+T33*100)*Q33)-((+S33*100)*R33)))/(+Q33-R33)</f>
        <v>1.20006696992805</v>
      </c>
      <c r="S45" s="107" t="n">
        <f aca="false">(+$S$42*Q45)+R45</f>
        <v>1.36600170961812</v>
      </c>
      <c r="T45" s="107"/>
      <c r="U45" s="97"/>
      <c r="V45" s="111" t="n">
        <f aca="false">((+X33*100)-(Y33*100))/(+V33-W33)</f>
        <v>0.00473461399295544</v>
      </c>
      <c r="W45" s="112" t="n">
        <f aca="false">((((+Y33*100)*V33)-((+X33*100)*W33)))/(+V33-W33)</f>
        <v>0.137138138087061</v>
      </c>
      <c r="X45" s="108" t="n">
        <f aca="false">(+$X$42*V45)+W45</f>
        <v>0.502176876943926</v>
      </c>
      <c r="Y45" s="107"/>
      <c r="Z45" s="4"/>
      <c r="AA45" s="111" t="n">
        <f aca="false">((+AC33*100)-(AD33*100))/(+AA33-AB33)</f>
        <v>0.00142978302724091</v>
      </c>
      <c r="AB45" s="112" t="n">
        <f aca="false">((((+AD33*100)*AA33)-((+AC33*100)*AB33)))/(+AA33-AB33)</f>
        <v>0.051533269514444</v>
      </c>
      <c r="AC45" s="108" t="n">
        <f aca="false">(+$AC$42*AA45)+AB45</f>
        <v>0.411838592379153</v>
      </c>
      <c r="AD45" s="107"/>
      <c r="AE45" s="97"/>
      <c r="AF45" s="111" t="n">
        <f aca="false">((+AH33*100)-(AI33*100))/(+AF33-AG33)</f>
        <v>0.000570777361389207</v>
      </c>
      <c r="AG45" s="112" t="n">
        <f aca="false">((((+AI33*100)*AF33)-((+AH33*100)*AG33)))/(+AF33-AG33)</f>
        <v>0.091643793177296</v>
      </c>
      <c r="AH45" s="108" t="n">
        <f aca="false">(+$AH$42*AF45)+AG45</f>
        <v>0.208082374900694</v>
      </c>
      <c r="AI45" s="107"/>
      <c r="AJ45" s="4"/>
      <c r="AK45" s="111" t="n">
        <f aca="false">((+AM33*100)-(AN33*100))/(+AK33-AL33)</f>
        <v>6.96833295020773E-005</v>
      </c>
      <c r="AL45" s="112" t="n">
        <f aca="false">((((+AN33*100)*AK33)-((+AM33*100)*AL33)))/(+AK33-AL33)</f>
        <v>0.70765436341757</v>
      </c>
      <c r="AM45" s="108" t="n">
        <f aca="false">(+$AM$42*AK45)+AL45</f>
        <v>0.72709601234865</v>
      </c>
      <c r="AN45" s="107"/>
      <c r="AO45" s="97"/>
      <c r="AP45" s="111" t="n">
        <f aca="false">((+AR33*100)-(AS33*100))/(+AP33-AQ33)</f>
        <v>-0.000152412019600277</v>
      </c>
      <c r="AQ45" s="112" t="n">
        <f aca="false">((((+AS33*100)*AP33)-((+AR33*100)*AQ33)))/(+AP33-AQ33)</f>
        <v>0.0719063482076361</v>
      </c>
      <c r="AR45" s="108" t="n">
        <f aca="false">(+$AR$42*AP45)+AQ45</f>
        <v>0.0554458500908062</v>
      </c>
      <c r="AS45" s="107"/>
      <c r="AT45" s="109"/>
    </row>
    <row r="46" customFormat="false" ht="12.75" hidden="false" customHeight="false" outlineLevel="0" collapsed="false">
      <c r="A46" s="113"/>
      <c r="B46" s="111"/>
      <c r="C46" s="112"/>
      <c r="D46" s="107"/>
      <c r="E46" s="107"/>
      <c r="F46" s="97"/>
      <c r="G46" s="111"/>
      <c r="H46" s="112"/>
      <c r="I46" s="107"/>
      <c r="J46" s="107"/>
      <c r="K46" s="97"/>
      <c r="L46" s="111"/>
      <c r="M46" s="112"/>
      <c r="N46" s="107"/>
      <c r="O46" s="107"/>
      <c r="P46" s="97"/>
      <c r="Q46" s="111"/>
      <c r="R46" s="112"/>
      <c r="S46" s="107"/>
      <c r="T46" s="107"/>
      <c r="U46" s="97"/>
      <c r="V46" s="111"/>
      <c r="W46" s="112"/>
      <c r="X46" s="108"/>
      <c r="Y46" s="107"/>
      <c r="Z46" s="4"/>
      <c r="AA46" s="111"/>
      <c r="AB46" s="112"/>
      <c r="AC46" s="108"/>
      <c r="AD46" s="107"/>
      <c r="AE46" s="97"/>
      <c r="AF46" s="111"/>
      <c r="AG46" s="112"/>
      <c r="AH46" s="108"/>
      <c r="AI46" s="107"/>
      <c r="AJ46" s="4"/>
      <c r="AK46" s="111"/>
      <c r="AL46" s="112"/>
      <c r="AM46" s="108"/>
      <c r="AN46" s="107"/>
      <c r="AO46" s="97"/>
      <c r="AP46" s="111"/>
      <c r="AQ46" s="112"/>
      <c r="AR46" s="108"/>
      <c r="AS46" s="107"/>
      <c r="AT46" s="109"/>
    </row>
    <row r="47" customFormat="false" ht="12.75" hidden="false" customHeight="false" outlineLevel="0" collapsed="false">
      <c r="A47" s="114" t="s">
        <v>66</v>
      </c>
      <c r="B47" s="111" t="n">
        <f aca="false">((+D35*100)-(E35*100))/(+B35-C35)</f>
        <v>2.40495871333237E-005</v>
      </c>
      <c r="C47" s="112" t="n">
        <f aca="false">((((+E35*100)*B35)-((+D35*100)*C35)))/(+B35-C35)</f>
        <v>0.851233996034452</v>
      </c>
      <c r="D47" s="107" t="n">
        <f aca="false">(+$D$42*B47)+C47</f>
        <v>1.87468582112146</v>
      </c>
      <c r="E47" s="107"/>
      <c r="F47" s="97"/>
      <c r="G47" s="111" t="n">
        <f aca="false">((+I35*100)-(J35*100))/(+G35-H35)</f>
        <v>0.000974826693621692</v>
      </c>
      <c r="H47" s="112" t="n">
        <f aca="false">((((+J35*100)*G35)-((+I35*100)*H35)))/(+G35-H35)</f>
        <v>-0.145349863610596</v>
      </c>
      <c r="I47" s="107" t="n">
        <f aca="false">(+$I$42*G47)+H47</f>
        <v>1.82584719356183</v>
      </c>
      <c r="J47" s="107"/>
      <c r="K47" s="97"/>
      <c r="L47" s="111" t="n">
        <f aca="false">((+N35*100)-(O35*100))/(+L35-M35)</f>
        <v>0.000131773862222552</v>
      </c>
      <c r="M47" s="112" t="n">
        <f aca="false">((((+O35*100)*L35)-((+N35*100)*M35)))/(+L35-M35)</f>
        <v>0.110265289554788</v>
      </c>
      <c r="N47" s="107" t="n">
        <f aca="false">(+$N$42*L47)+M47</f>
        <v>0.495058144630863</v>
      </c>
      <c r="O47" s="107"/>
      <c r="P47" s="97"/>
      <c r="Q47" s="111" t="n">
        <f aca="false">((+S35*100)-(T35*100))/(+Q35-R35)</f>
        <v>0.00152505300556317</v>
      </c>
      <c r="R47" s="112" t="n">
        <f aca="false">((((+T35*100)*Q35)-((+S35*100)*R35)))/(+Q35-R35)</f>
        <v>0.409931363800675</v>
      </c>
      <c r="S47" s="107" t="n">
        <f aca="false">(+$S$42*Q47)+R47</f>
        <v>0.9911290642208</v>
      </c>
      <c r="T47" s="107"/>
      <c r="U47" s="97"/>
      <c r="V47" s="111" t="n">
        <f aca="false">((+X35*100)-(Y35*100))/(+V35-W35)</f>
        <v>0.00415271282725671</v>
      </c>
      <c r="W47" s="112" t="n">
        <f aca="false">((((+Y35*100)*V35)-((+X35*100)*W35)))/(+V35-W35)</f>
        <v>0.164814411883635</v>
      </c>
      <c r="X47" s="108" t="n">
        <f aca="false">(+$X$42*V47)+W47</f>
        <v>0.484988570865127</v>
      </c>
      <c r="Y47" s="107"/>
      <c r="Z47" s="4"/>
      <c r="AA47" s="111" t="n">
        <f aca="false">((+AC35*100)-(AD35*100))/(+AA35-AB35)</f>
        <v>0.000702319758122026</v>
      </c>
      <c r="AB47" s="112" t="n">
        <f aca="false">((((+AD35*100)*AA35)-((+AC35*100)*AB35)))/(+AA35-AB35)</f>
        <v>0.183986060787006</v>
      </c>
      <c r="AC47" s="108" t="n">
        <f aca="false">(+$AC$42*AA47)+AB47</f>
        <v>0.360970639833756</v>
      </c>
      <c r="AD47" s="107"/>
      <c r="AE47" s="97"/>
      <c r="AF47" s="111" t="n">
        <f aca="false">((+AH35*100)-(AI35*100))/(+AF35-AG35)</f>
        <v>0.000344650116127525</v>
      </c>
      <c r="AG47" s="112" t="n">
        <f aca="false">((((+AI35*100)*AF35)-((+AH35*100)*AG35)))/(+AF35-AG35)</f>
        <v>0.116473420545846</v>
      </c>
      <c r="AH47" s="108" t="n">
        <f aca="false">(+$AH$42*AF47)+AG47</f>
        <v>0.186782044235861</v>
      </c>
      <c r="AI47" s="107"/>
      <c r="AJ47" s="4"/>
      <c r="AK47" s="111" t="n">
        <f aca="false">((+AM35*100)-(AN35*100))/(+AK35-AL35)</f>
        <v>0.000916991064446964</v>
      </c>
      <c r="AL47" s="112" t="n">
        <f aca="false">((((+AN35*100)*AK35)-((+AM35*100)*AL35)))/(+AK35-AL35)</f>
        <v>0.614613449946806</v>
      </c>
      <c r="AM47" s="108" t="n">
        <f aca="false">(+$AM$42*AK47)+AL47</f>
        <v>0.870453956927509</v>
      </c>
      <c r="AN47" s="107"/>
      <c r="AO47" s="97"/>
      <c r="AP47" s="111" t="n">
        <f aca="false">((+AR35*100)-(AS35*100))/(+AP35-AQ35)</f>
        <v>0.000205296141313886</v>
      </c>
      <c r="AQ47" s="112" t="n">
        <f aca="false">((((+AS35*100)*AP35)-((+AR35*100)*AQ35)))/(+AP35-AQ35)</f>
        <v>0.0631374833538015</v>
      </c>
      <c r="AR47" s="108" t="n">
        <f aca="false">(+$AR$42*AP47)+AQ47</f>
        <v>0.0853094666157012</v>
      </c>
      <c r="AS47" s="107"/>
      <c r="AT47" s="109"/>
    </row>
    <row r="48" customFormat="false" ht="12.75" hidden="false" customHeight="false" outlineLevel="0" collapsed="false">
      <c r="A48" s="95"/>
      <c r="B48" s="111"/>
      <c r="C48" s="112"/>
      <c r="D48" s="107"/>
      <c r="E48" s="107"/>
      <c r="F48" s="97"/>
      <c r="G48" s="111"/>
      <c r="H48" s="112"/>
      <c r="I48" s="107"/>
      <c r="J48" s="107"/>
      <c r="K48" s="97"/>
      <c r="L48" s="111"/>
      <c r="M48" s="112"/>
      <c r="N48" s="107"/>
      <c r="O48" s="107"/>
      <c r="P48" s="97"/>
      <c r="Q48" s="111"/>
      <c r="R48" s="112"/>
      <c r="S48" s="107"/>
      <c r="T48" s="107"/>
      <c r="U48" s="97"/>
      <c r="V48" s="111"/>
      <c r="W48" s="112"/>
      <c r="X48" s="108"/>
      <c r="Y48" s="107"/>
      <c r="Z48" s="4"/>
      <c r="AA48" s="111"/>
      <c r="AB48" s="112"/>
      <c r="AC48" s="108"/>
      <c r="AD48" s="107"/>
      <c r="AE48" s="97"/>
      <c r="AF48" s="111"/>
      <c r="AG48" s="112"/>
      <c r="AH48" s="108"/>
      <c r="AI48" s="107"/>
      <c r="AJ48" s="4"/>
      <c r="AK48" s="111"/>
      <c r="AL48" s="112"/>
      <c r="AM48" s="108"/>
      <c r="AN48" s="107"/>
      <c r="AO48" s="97"/>
      <c r="AP48" s="111"/>
      <c r="AQ48" s="112"/>
      <c r="AR48" s="108"/>
      <c r="AS48" s="107"/>
      <c r="AT48" s="109"/>
    </row>
    <row r="49" customFormat="false" ht="13.5" hidden="false" customHeight="false" outlineLevel="0" collapsed="false">
      <c r="A49" s="115" t="s">
        <v>67</v>
      </c>
      <c r="B49" s="116" t="n">
        <f aca="false">((+D37*100)-(E37*100))/(+B37-C37)</f>
        <v>2.07281023992518E-005</v>
      </c>
      <c r="C49" s="117" t="n">
        <f aca="false">((((+E37*100)*B37)-((+D37*100)*C37)))/(+B37-C37)</f>
        <v>1.13981688915568</v>
      </c>
      <c r="D49" s="107" t="n">
        <f aca="false">(+$D$42*B49)+C49</f>
        <v>2.021919942048</v>
      </c>
      <c r="E49" s="107"/>
      <c r="F49" s="97"/>
      <c r="G49" s="116" t="n">
        <f aca="false">((+I37*100)-(J37*100))/(+G37-H37)</f>
        <v>0.000142508417124131</v>
      </c>
      <c r="H49" s="117" t="n">
        <f aca="false">((((+J37*100)*G37)-((+I37*100)*H37)))/(+G37-H37)</f>
        <v>1.67615150866134</v>
      </c>
      <c r="I49" s="107" t="n">
        <f aca="false">(+$I$42*G49)+H49</f>
        <v>1.96431777892805</v>
      </c>
      <c r="J49" s="107"/>
      <c r="K49" s="97"/>
      <c r="L49" s="116" t="n">
        <f aca="false">((+N37*100)-(O37*100))/(+L37-M37)</f>
        <v>0.000269186235742783</v>
      </c>
      <c r="M49" s="117" t="n">
        <f aca="false">((((+O37*100)*L37)-((+N37*100)*M37)))/(+L37-M37)</f>
        <v>-0.145401729884913</v>
      </c>
      <c r="N49" s="107" t="n">
        <f aca="false">(+$N$42*L49)+M49</f>
        <v>0.640648997107586</v>
      </c>
      <c r="O49" s="107"/>
      <c r="P49" s="97"/>
      <c r="Q49" s="116" t="n">
        <f aca="false">((+S37*100)-(T37*100))/(+Q37-R37)</f>
        <v>0.00177980238190093</v>
      </c>
      <c r="R49" s="117" t="n">
        <f aca="false">((((+T37*100)*Q37)-((+S37*100)*R37)))/(+Q37-R37)</f>
        <v>0.396671061679352</v>
      </c>
      <c r="S49" s="107" t="n">
        <f aca="false">(+$S$42*Q49)+R49</f>
        <v>1.07495374942179</v>
      </c>
      <c r="T49" s="107"/>
      <c r="U49" s="97"/>
      <c r="V49" s="116" t="n">
        <f aca="false">((+X37*100)-(Y37*100))/(+V37-W37)</f>
        <v>0.00417031781390597</v>
      </c>
      <c r="W49" s="117" t="n">
        <f aca="false">((((+Y37*100)*V37)-((+X37*100)*W37)))/(+V37-W37)</f>
        <v>0.145309234681293</v>
      </c>
      <c r="X49" s="108" t="n">
        <f aca="false">(+$X$42*V49)+W49</f>
        <v>0.466840738133443</v>
      </c>
      <c r="Y49" s="107"/>
      <c r="Z49" s="4"/>
      <c r="AA49" s="116" t="n">
        <f aca="false">((+AC37*100)-(AD37*100))/(+AA37-AB37)</f>
        <v>0.00113956272457958</v>
      </c>
      <c r="AB49" s="117" t="n">
        <f aca="false">((((+AD37*100)*AA37)-((+AC37*100)*AB37)))/(+AA37-AB37)</f>
        <v>0.199471547617739</v>
      </c>
      <c r="AC49" s="108" t="n">
        <f aca="false">(+$AC$42*AA49)+AB49</f>
        <v>0.486641354211793</v>
      </c>
      <c r="AD49" s="107"/>
      <c r="AE49" s="97"/>
      <c r="AF49" s="116" t="n">
        <f aca="false">((+AH37*100)-(AI37*100))/(+AF37-AG37)</f>
        <v>-0.00024362731420441</v>
      </c>
      <c r="AG49" s="117" t="n">
        <f aca="false">((((+AI37*100)*AF37)-((+AH37*100)*AG37)))/(+AF37-AG37)</f>
        <v>0.243788502050898</v>
      </c>
      <c r="AH49" s="108" t="n">
        <f aca="false">(+$AH$42*AF49)+AG49</f>
        <v>0.194088529953199</v>
      </c>
      <c r="AI49" s="107"/>
      <c r="AJ49" s="4"/>
      <c r="AK49" s="116" t="n">
        <f aca="false">((+AM37*100)-(AN37*100))/(+AK37-AL37)</f>
        <v>-0.0021640153457021</v>
      </c>
      <c r="AL49" s="117" t="n">
        <f aca="false">((((+AN37*100)*AK37)-((+AM37*100)*AL37)))/(+AK37-AL37)</f>
        <v>1.40023847066018</v>
      </c>
      <c r="AM49" s="108" t="n">
        <f aca="false">(+$AM$42*AK49)+AL49</f>
        <v>0.796478189209295</v>
      </c>
      <c r="AN49" s="107"/>
      <c r="AO49" s="97"/>
      <c r="AP49" s="116" t="n">
        <f aca="false">((+AR37*100)-(AS37*100))/(+AP37-AQ37)</f>
        <v>0.000717598649396474</v>
      </c>
      <c r="AQ49" s="117" t="n">
        <f aca="false">((((+AS37*100)*AP37)-((+AR37*100)*AQ37)))/(+AP37-AQ37)</f>
        <v>-0.00221511991716981</v>
      </c>
      <c r="AR49" s="108" t="n">
        <f aca="false">(+$AR$42*AP49)+AQ49</f>
        <v>0.0752855342176494</v>
      </c>
      <c r="AS49" s="107"/>
      <c r="AT49" s="109"/>
    </row>
    <row r="50" customFormat="false" ht="14.25" hidden="false" customHeight="false" outlineLevel="0" collapsed="false">
      <c r="A50" s="118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4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20"/>
    </row>
    <row r="51" customFormat="false" ht="13.5" hidden="false" customHeight="false" outlineLevel="0" collapsed="false">
      <c r="AC51" s="121"/>
    </row>
    <row r="52" customFormat="false" ht="12.75" hidden="false" customHeight="false" outlineLevel="0" collapsed="false">
      <c r="B52" s="122"/>
    </row>
  </sheetData>
  <mergeCells count="29">
    <mergeCell ref="C6:F6"/>
    <mergeCell ref="G6:K6"/>
    <mergeCell ref="L6:P6"/>
    <mergeCell ref="Q6:U6"/>
    <mergeCell ref="V6:Z6"/>
    <mergeCell ref="AA6:AE6"/>
    <mergeCell ref="AF6:AJ6"/>
    <mergeCell ref="AK6:AO6"/>
    <mergeCell ref="AP6:AT6"/>
    <mergeCell ref="A29:A30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41:A42"/>
    <mergeCell ref="B41:C41"/>
    <mergeCell ref="G41:H41"/>
    <mergeCell ref="L41:M41"/>
    <mergeCell ref="Q41:R41"/>
    <mergeCell ref="V41:W41"/>
    <mergeCell ref="AA41:AB41"/>
    <mergeCell ref="AF41:AG41"/>
    <mergeCell ref="AK41:AL41"/>
    <mergeCell ref="AP41:A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1:07Z</dcterms:created>
  <dc:creator>ERCOT</dc:creator>
  <dc:description/>
  <dc:language>en-US</dc:language>
  <cp:lastModifiedBy>DEvans</cp:lastModifiedBy>
  <dcterms:modified xsi:type="dcterms:W3CDTF">2006-01-18T16:16:31Z</dcterms:modified>
  <cp:revision>0</cp:revision>
  <dc:subject/>
  <dc:title/>
</cp:coreProperties>
</file>