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4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LPGRR016</t>
  </si>
  <si>
    <t xml:space="preserve">  </t>
  </si>
  <si>
    <t xml:space="preserve">ERCOT: Enter "New" if requesting a new ER number</t>
  </si>
  <si>
    <t xml:space="preserve">Project Title:  </t>
  </si>
  <si>
    <t xml:space="preserve">Load Profile Transition Mitigation</t>
  </si>
  <si>
    <t xml:space="preserve">Sponsor's Name:</t>
  </si>
  <si>
    <t xml:space="preserve">PWG</t>
  </si>
  <si>
    <t xml:space="preserve">Estimator:</t>
  </si>
  <si>
    <t xml:space="preserve">Mansour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No HW or SW purchases necessary.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Based on a .1% improvement in the forecast due to the smaller variance in UFE for 70 intervals during the year results in a 250k savings per year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Total Benefit / Total Cost (Ratio)</t>
  </si>
  <si>
    <t xml:space="preserve">Summary values are rounded to 2 significant digits.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0 - No impact on reliability</t>
  </si>
  <si>
    <t xml:space="preserve">SECURITY:  Does the project improve ERCOT's security?  Is there a physical security, cyber security or safety issue that is addressed by this effort?</t>
  </si>
  <si>
    <t xml:space="preserve">0 - No impact on security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1 - Requirements are relatively easy but cannot be broken into phases and there is only one deployment recommendation</t>
  </si>
  <si>
    <t xml:space="preserve">INVESTMENT OR BASELINE: Is this project an investment in new capability or does it support the baseline architecture that delivers current services?</t>
  </si>
  <si>
    <t xml:space="preserve">0 - Investment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Non-quantifiable Impacts</t>
  </si>
  <si>
    <t xml:space="preserve">Area</t>
  </si>
  <si>
    <t xml:space="preserve">Comments   (include reason why benefit cannot be quantified)</t>
  </si>
  <si>
    <t xml:space="preserve">Price Signals</t>
  </si>
  <si>
    <t xml:space="preserve">Market comment - Potential for improved price signals</t>
  </si>
  <si>
    <t xml:space="preserve">Forecasting</t>
  </si>
  <si>
    <t xml:space="preserve">Market comment - Very small improvements in forecast error may represent “millions of dollars” in the balancing energy market  </t>
  </si>
  <si>
    <t xml:space="preserve">Market comment - there is a potential effort of 300 person hours per market participant to implement changes related to the Shadow Settlement System </t>
  </si>
  <si>
    <t xml:space="preserve">Market comment - there is a potential effort of 300 person hours per market participant to implement changes related to the load forecasting and pricing system  </t>
  </si>
  <si>
    <t xml:space="preserve">Transition mitigation</t>
  </si>
  <si>
    <t xml:space="preserve">Market comment - Improved capability of mitigating the impact of future load profile changes including the introduction of new load profile segments and the redefinition of existing profile assignments and models.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-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Intangible Benefits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ntangible Benefit Summary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_(* #,##0.0_);_(* \(#,##0.0\);_(* \-??_);_(@_)"/>
    <numFmt numFmtId="173" formatCode="0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3</v>
      </c>
      <c r="E6" s="11" t="s">
        <v>14</v>
      </c>
      <c r="F6" s="12" t="n">
        <v>39007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6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7</v>
      </c>
      <c r="F12" s="17"/>
      <c r="G12" s="25"/>
    </row>
    <row r="13" customFormat="false" ht="12.75" hidden="false" customHeight="false" outlineLevel="0" collapsed="false">
      <c r="A13" s="23"/>
      <c r="B13" s="28" t="s">
        <v>18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9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20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1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2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4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7</v>
      </c>
      <c r="F25" s="17"/>
      <c r="G25" s="25"/>
    </row>
    <row r="26" customFormat="false" ht="12.75" hidden="false" customHeight="false" outlineLevel="0" collapsed="false">
      <c r="A26" s="39"/>
      <c r="B26" s="42" t="s">
        <v>25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6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7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8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9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30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1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2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3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4</v>
      </c>
      <c r="C40" s="52"/>
      <c r="D40" s="52"/>
      <c r="E40" s="52"/>
      <c r="F40" s="52"/>
      <c r="G40" s="52"/>
      <c r="H40" s="53" t="s">
        <v>2</v>
      </c>
      <c r="K40" s="0" t="s">
        <v>35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8</v>
      </c>
      <c r="B52" s="62"/>
      <c r="C52" s="63" t="s">
        <v>39</v>
      </c>
      <c r="D52" s="63" t="s">
        <v>40</v>
      </c>
      <c r="E52" s="63" t="s">
        <v>41</v>
      </c>
      <c r="F52" s="63" t="s">
        <v>42</v>
      </c>
      <c r="G52" s="64"/>
      <c r="K52" s="65" t="s">
        <v>43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44</v>
      </c>
      <c r="B54" s="69" t="s">
        <v>45</v>
      </c>
      <c r="C54" s="70" t="n">
        <v>7500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6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7</v>
      </c>
      <c r="L55" s="76" t="s">
        <v>48</v>
      </c>
      <c r="M55" s="76" t="s">
        <v>49</v>
      </c>
      <c r="N55" s="76" t="s">
        <v>50</v>
      </c>
      <c r="O55" s="76" t="s">
        <v>51</v>
      </c>
      <c r="Q55" s="76" t="s">
        <v>52</v>
      </c>
    </row>
    <row r="56" customFormat="false" ht="12.75" hidden="false" customHeight="false" outlineLevel="0" collapsed="false">
      <c r="A56" s="77" t="s">
        <v>53</v>
      </c>
      <c r="B56" s="44" t="s">
        <v>54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6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5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6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6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6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7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6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8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6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8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6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9</v>
      </c>
      <c r="C63" s="95" t="n">
        <f aca="false">C54+J54</f>
        <v>75000</v>
      </c>
      <c r="D63" s="94"/>
      <c r="E63" s="94"/>
      <c r="F63" s="94"/>
      <c r="G63" s="67"/>
      <c r="N63" s="96" t="s">
        <v>60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61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62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63</v>
      </c>
      <c r="B67" s="62"/>
      <c r="C67" s="101" t="s">
        <v>39</v>
      </c>
      <c r="D67" s="101" t="s">
        <v>40</v>
      </c>
      <c r="E67" s="101" t="s">
        <v>41</v>
      </c>
      <c r="F67" s="101" t="s">
        <v>42</v>
      </c>
      <c r="G67" s="64"/>
      <c r="K67" s="75" t="s">
        <v>47</v>
      </c>
      <c r="L67" s="76" t="s">
        <v>48</v>
      </c>
      <c r="M67" s="76" t="s">
        <v>64</v>
      </c>
      <c r="N67" s="76" t="s">
        <v>50</v>
      </c>
      <c r="O67" s="76" t="s">
        <v>65</v>
      </c>
      <c r="Q67" s="76" t="s">
        <v>52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6</v>
      </c>
      <c r="B69" s="44" t="s">
        <v>54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6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5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6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6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6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7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6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8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6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8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6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8</v>
      </c>
      <c r="B75" s="44" t="s">
        <v>69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6</v>
      </c>
      <c r="J75" s="71" t="n">
        <f aca="false">NPV(NPVRate,D75,E75,F75)</f>
        <v>0</v>
      </c>
      <c r="K75" s="106"/>
      <c r="L75" s="107"/>
      <c r="M75" s="106"/>
      <c r="N75" s="96" t="s">
        <v>60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70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6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8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6</v>
      </c>
      <c r="J77" s="71" t="n">
        <f aca="false">NPV(NPVRate,D77,E77,F77)</f>
        <v>0</v>
      </c>
      <c r="K77" s="65" t="s">
        <v>71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8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6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8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6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72</v>
      </c>
      <c r="B80" s="44" t="s">
        <v>73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6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8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6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8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6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74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6</v>
      </c>
      <c r="B89" s="112"/>
      <c r="C89" s="113" t="s">
        <v>77</v>
      </c>
      <c r="D89" s="113" t="s">
        <v>78</v>
      </c>
      <c r="E89" s="113" t="s">
        <v>79</v>
      </c>
      <c r="F89" s="113" t="s">
        <v>80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44</v>
      </c>
      <c r="C91" s="119" t="n">
        <f aca="false">IF(F91="No Impact",0,ERCOTPCost*E91*F91)</f>
        <v>0</v>
      </c>
      <c r="D91" s="15" t="s">
        <v>81</v>
      </c>
      <c r="E91" s="120" t="n">
        <v>100</v>
      </c>
      <c r="F91" s="121" t="s">
        <v>82</v>
      </c>
      <c r="G91" s="67"/>
      <c r="H91" s="53" t="s">
        <v>2</v>
      </c>
      <c r="K91" s="0" t="s">
        <v>83</v>
      </c>
    </row>
    <row r="92" customFormat="false" ht="12.75" hidden="false" customHeight="false" outlineLevel="0" collapsed="false">
      <c r="A92" s="66" t="s">
        <v>84</v>
      </c>
      <c r="C92" s="119" t="n">
        <f aca="false">IF(F92="No Impact",0,ERCOTPCost*E92*F92)</f>
        <v>0</v>
      </c>
      <c r="D92" s="15" t="s">
        <v>85</v>
      </c>
      <c r="E92" s="120" t="n">
        <v>100</v>
      </c>
      <c r="F92" s="121" t="s">
        <v>82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6</v>
      </c>
      <c r="E93" s="120" t="n">
        <v>6</v>
      </c>
      <c r="F93" s="121" t="s">
        <v>82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7</v>
      </c>
      <c r="E94" s="120" t="n">
        <v>175</v>
      </c>
      <c r="F94" s="121" t="s">
        <v>82</v>
      </c>
      <c r="G94" s="67"/>
    </row>
    <row r="95" customFormat="false" ht="13.5" hidden="false" customHeight="false" outlineLevel="0" collapsed="false">
      <c r="A95" s="39"/>
      <c r="B95" s="44" t="s">
        <v>88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9</v>
      </c>
      <c r="B97" s="44"/>
      <c r="C97" s="101" t="s">
        <v>39</v>
      </c>
      <c r="D97" s="101" t="s">
        <v>40</v>
      </c>
      <c r="E97" s="101" t="s">
        <v>41</v>
      </c>
      <c r="F97" s="101" t="s">
        <v>42</v>
      </c>
      <c r="G97" s="67"/>
    </row>
    <row r="98" customFormat="false" ht="12.75" hidden="false" customHeight="false" outlineLevel="0" collapsed="false">
      <c r="A98" s="39"/>
      <c r="B98" s="15" t="s">
        <v>81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6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5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6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6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6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7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6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90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62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91</v>
      </c>
      <c r="B106" s="126" t="s">
        <v>92</v>
      </c>
      <c r="C106" s="113" t="s">
        <v>93</v>
      </c>
      <c r="D106" s="113" t="s">
        <v>94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7</v>
      </c>
      <c r="L106" s="76" t="s">
        <v>48</v>
      </c>
      <c r="M106" s="76" t="s">
        <v>64</v>
      </c>
      <c r="N106" s="76" t="s">
        <v>50</v>
      </c>
      <c r="O106" s="76" t="s">
        <v>95</v>
      </c>
      <c r="Q106" s="76" t="s">
        <v>52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1" t="n">
        <v>260</v>
      </c>
    </row>
    <row r="108" customFormat="false" ht="12.75" hidden="false" customHeight="false" outlineLevel="0" collapsed="false">
      <c r="A108" s="68" t="s">
        <v>96</v>
      </c>
      <c r="B108" s="15" t="s">
        <v>81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6" t="n">
        <v>260</v>
      </c>
    </row>
    <row r="109" customFormat="false" ht="12.75" hidden="false" customHeight="false" outlineLevel="0" collapsed="false">
      <c r="A109" s="102" t="s">
        <v>97</v>
      </c>
      <c r="B109" s="15" t="s">
        <v>85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6" t="n">
        <v>260</v>
      </c>
    </row>
    <row r="110" customFormat="false" ht="12.75" hidden="false" customHeight="false" outlineLevel="0" collapsed="false">
      <c r="A110" s="66"/>
      <c r="B110" s="15" t="s">
        <v>86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6" t="n">
        <v>260</v>
      </c>
    </row>
    <row r="111" customFormat="false" ht="12.75" hidden="false" customHeight="false" outlineLevel="0" collapsed="false">
      <c r="A111" s="102"/>
      <c r="B111" s="127" t="s">
        <v>87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6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6" t="n">
        <v>260</v>
      </c>
    </row>
    <row r="113" customFormat="false" ht="12.75" hidden="false" customHeight="false" outlineLevel="0" collapsed="false">
      <c r="A113" s="102"/>
      <c r="B113" s="24"/>
      <c r="C113" s="101" t="s">
        <v>39</v>
      </c>
      <c r="D113" s="101" t="s">
        <v>40</v>
      </c>
      <c r="E113" s="101" t="s">
        <v>41</v>
      </c>
      <c r="F113" s="101" t="s">
        <v>42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6" t="n">
        <v>260</v>
      </c>
    </row>
    <row r="114" customFormat="false" ht="12.75" hidden="false" customHeight="false" outlineLevel="0" collapsed="false">
      <c r="A114" s="77"/>
      <c r="B114" s="44" t="s">
        <v>98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6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6" t="n">
        <v>260</v>
      </c>
    </row>
    <row r="115" customFormat="false" ht="12.75" hidden="false" customHeight="false" outlineLevel="0" collapsed="false">
      <c r="A115" s="77"/>
      <c r="B115" s="44" t="s">
        <v>99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6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6" t="n">
        <v>260</v>
      </c>
    </row>
    <row r="116" customFormat="false" ht="12.75" hidden="false" customHeight="false" outlineLevel="0" collapsed="false">
      <c r="A116" s="77"/>
      <c r="B116" s="89" t="s">
        <v>58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6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6" t="n">
        <v>260</v>
      </c>
    </row>
    <row r="117" customFormat="false" ht="12.75" hidden="false" customHeight="false" outlineLevel="0" collapsed="false">
      <c r="A117" s="77"/>
      <c r="B117" s="89" t="s">
        <v>58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6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92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100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60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101</v>
      </c>
      <c r="B121" s="44"/>
      <c r="C121" s="101" t="s">
        <v>39</v>
      </c>
      <c r="D121" s="101" t="s">
        <v>40</v>
      </c>
      <c r="E121" s="101" t="s">
        <v>41</v>
      </c>
      <c r="F121" s="101" t="s">
        <v>42</v>
      </c>
      <c r="G121" s="67"/>
      <c r="J121" s="71"/>
      <c r="K121" s="65" t="s">
        <v>71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102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6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103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6</v>
      </c>
      <c r="J123" s="71" t="n">
        <f aca="false">NPV(NPVRate,D123,E123,F123)</f>
        <v>0</v>
      </c>
      <c r="K123" s="133" t="s">
        <v>104</v>
      </c>
      <c r="L123" s="134" t="s">
        <v>105</v>
      </c>
      <c r="M123" s="134"/>
      <c r="N123" s="134"/>
      <c r="O123" s="135" t="s">
        <v>106</v>
      </c>
    </row>
    <row r="124" customFormat="false" ht="12.75" hidden="false" customHeight="false" outlineLevel="0" collapsed="false">
      <c r="A124" s="77"/>
      <c r="B124" s="44" t="s">
        <v>107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6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4" t="s">
        <v>108</v>
      </c>
      <c r="C125" s="78" t="n">
        <v>250000</v>
      </c>
      <c r="D125" s="78" t="n">
        <v>250000</v>
      </c>
      <c r="E125" s="78" t="n">
        <v>250000</v>
      </c>
      <c r="F125" s="78" t="n">
        <v>250000</v>
      </c>
      <c r="G125" s="67"/>
      <c r="I125" s="0" t="s">
        <v>46</v>
      </c>
      <c r="J125" s="71" t="n">
        <f aca="false">NPV(NPVRate,D125,E125,F125)</f>
        <v>668252.987365409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8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6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9</v>
      </c>
      <c r="C128" s="95" t="n">
        <f aca="false">SUM(C122:C126)+SUM(J122:J126)</f>
        <v>918252.987365409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10</v>
      </c>
      <c r="C129" s="95" t="n">
        <f aca="false">C119+C128</f>
        <v>918252.987365409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11</v>
      </c>
      <c r="B133" s="95" t="n">
        <f aca="false">ROUND(ERCOTPCost+ERCOTOCost+MarketPCost+MarketOCost,2-LEN(INT(ERCOTPCost+ERCOTOCost+MarketPCost+MarketOCost)))</f>
        <v>75000</v>
      </c>
      <c r="C133" s="41"/>
      <c r="D133" s="142" t="s">
        <v>112</v>
      </c>
      <c r="E133" s="142"/>
      <c r="F133" s="143" t="n">
        <f aca="false">ROUND(B134-B133,3-LEN(INT(B134-B133)))</f>
        <v>845000</v>
      </c>
      <c r="G133" s="144"/>
    </row>
    <row r="134" customFormat="false" ht="17.25" hidden="false" customHeight="true" outlineLevel="0" collapsed="false">
      <c r="A134" s="141" t="s">
        <v>113</v>
      </c>
      <c r="B134" s="145" t="n">
        <f aca="false">ROUND(ERCOTBenefit+MarketBenefit,2-LEN(INT(ERCOTBenefit+MarketBenefit)))</f>
        <v>920000</v>
      </c>
      <c r="C134" s="146" t="s">
        <v>114</v>
      </c>
      <c r="D134" s="146"/>
      <c r="E134" s="146"/>
      <c r="F134" s="147" t="n">
        <f aca="false">IF(B133=0,0,B134/B133)</f>
        <v>12.2666666666667</v>
      </c>
      <c r="G134" s="144"/>
      <c r="H134" s="4"/>
    </row>
    <row r="135" customFormat="false" ht="14.25" hidden="false" customHeight="true" outlineLevel="0" collapsed="false">
      <c r="A135" s="148" t="s">
        <v>115</v>
      </c>
      <c r="B135" s="148"/>
      <c r="C135" s="148"/>
      <c r="D135" s="148"/>
      <c r="E135" s="148"/>
      <c r="F135" s="148"/>
      <c r="G135" s="149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6</v>
      </c>
      <c r="B137" s="3"/>
      <c r="C137" s="3"/>
      <c r="D137" s="3"/>
      <c r="E137" s="3"/>
      <c r="F137" s="3"/>
      <c r="G137" s="3"/>
      <c r="H137" s="150"/>
    </row>
    <row r="138" customFormat="false" ht="12.75" hidden="false" customHeight="true" outlineLevel="0" collapsed="false">
      <c r="A138" s="151" t="str">
        <f aca="false">IF(ISBLANK(B85),"",B85)</f>
        <v/>
      </c>
      <c r="B138" s="151"/>
      <c r="C138" s="151"/>
      <c r="D138" s="152" t="s">
        <v>117</v>
      </c>
      <c r="E138" s="152"/>
      <c r="F138" s="152"/>
      <c r="G138" s="152"/>
      <c r="H138" s="153"/>
    </row>
    <row r="139" s="157" customFormat="true" ht="49.5" hidden="false" customHeight="true" outlineLevel="0" collapsed="false">
      <c r="A139" s="154" t="s">
        <v>118</v>
      </c>
      <c r="B139" s="154"/>
      <c r="C139" s="154"/>
      <c r="D139" s="155" t="s">
        <v>119</v>
      </c>
      <c r="E139" s="155"/>
      <c r="F139" s="155"/>
      <c r="G139" s="155"/>
      <c r="H139" s="4" t="s">
        <v>2</v>
      </c>
      <c r="I139" s="156" t="n">
        <f aca="false">IF(ISBLANK(D139),0,LEFT(D139,1)*1)</f>
        <v>3</v>
      </c>
      <c r="K139" s="0" t="s">
        <v>120</v>
      </c>
    </row>
    <row r="140" s="157" customFormat="true" ht="41.25" hidden="false" customHeight="true" outlineLevel="0" collapsed="false">
      <c r="A140" s="154" t="s">
        <v>121</v>
      </c>
      <c r="B140" s="154"/>
      <c r="C140" s="154"/>
      <c r="D140" s="158" t="s">
        <v>122</v>
      </c>
      <c r="E140" s="158"/>
      <c r="F140" s="158"/>
      <c r="G140" s="158"/>
      <c r="H140" s="4" t="s">
        <v>2</v>
      </c>
      <c r="I140" s="156" t="n">
        <f aca="false">IF(ISBLANK(D140),0,LEFT(D140,1)*1)</f>
        <v>0</v>
      </c>
      <c r="K140" s="0" t="s">
        <v>120</v>
      </c>
    </row>
    <row r="141" s="157" customFormat="true" ht="42.75" hidden="false" customHeight="true" outlineLevel="0" collapsed="false">
      <c r="A141" s="154" t="s">
        <v>123</v>
      </c>
      <c r="B141" s="154"/>
      <c r="C141" s="154"/>
      <c r="D141" s="158" t="s">
        <v>124</v>
      </c>
      <c r="E141" s="158"/>
      <c r="F141" s="158"/>
      <c r="G141" s="158"/>
      <c r="H141" s="4" t="s">
        <v>2</v>
      </c>
      <c r="I141" s="156" t="n">
        <f aca="false">IF(ISBLANK(D141),0,LEFT(D141,1)*1)</f>
        <v>0</v>
      </c>
      <c r="K141" s="0" t="s">
        <v>120</v>
      </c>
    </row>
    <row r="142" s="157" customFormat="true" ht="43.5" hidden="false" customHeight="true" outlineLevel="0" collapsed="false">
      <c r="A142" s="154" t="s">
        <v>125</v>
      </c>
      <c r="B142" s="154"/>
      <c r="C142" s="154"/>
      <c r="D142" s="158" t="s">
        <v>126</v>
      </c>
      <c r="E142" s="158"/>
      <c r="F142" s="158"/>
      <c r="G142" s="158"/>
      <c r="H142" s="4" t="s">
        <v>2</v>
      </c>
      <c r="I142" s="156" t="n">
        <f aca="false">IF(ISBLANK(D142),0,LEFT(D142,1)*1)</f>
        <v>4</v>
      </c>
      <c r="K142" s="0" t="s">
        <v>120</v>
      </c>
    </row>
    <row r="143" s="157" customFormat="true" ht="42" hidden="false" customHeight="true" outlineLevel="0" collapsed="false">
      <c r="A143" s="154" t="s">
        <v>127</v>
      </c>
      <c r="B143" s="154"/>
      <c r="C143" s="154"/>
      <c r="D143" s="158" t="s">
        <v>128</v>
      </c>
      <c r="E143" s="158"/>
      <c r="F143" s="158"/>
      <c r="G143" s="158"/>
      <c r="H143" s="4" t="s">
        <v>2</v>
      </c>
      <c r="I143" s="156" t="n">
        <f aca="false">IF(ISBLANK(D143),0,LEFT(D143,1)*1)</f>
        <v>2</v>
      </c>
      <c r="K143" s="0" t="s">
        <v>120</v>
      </c>
    </row>
    <row r="144" s="157" customFormat="true" ht="44.25" hidden="false" customHeight="true" outlineLevel="0" collapsed="false">
      <c r="A144" s="154" t="s">
        <v>129</v>
      </c>
      <c r="B144" s="154"/>
      <c r="C144" s="154"/>
      <c r="D144" s="158" t="s">
        <v>130</v>
      </c>
      <c r="E144" s="158"/>
      <c r="F144" s="158"/>
      <c r="G144" s="158"/>
      <c r="H144" s="4" t="s">
        <v>2</v>
      </c>
      <c r="I144" s="156" t="n">
        <f aca="false">IF(ISBLANK(D144),0,LEFT(D144,1)*1)</f>
        <v>1</v>
      </c>
      <c r="K144" s="0" t="s">
        <v>120</v>
      </c>
    </row>
    <row r="145" s="157" customFormat="true" ht="38.25" hidden="false" customHeight="true" outlineLevel="0" collapsed="false">
      <c r="A145" s="154" t="s">
        <v>131</v>
      </c>
      <c r="B145" s="154"/>
      <c r="C145" s="154"/>
      <c r="D145" s="158" t="s">
        <v>132</v>
      </c>
      <c r="E145" s="158"/>
      <c r="F145" s="158"/>
      <c r="G145" s="158"/>
      <c r="H145" s="4" t="s">
        <v>2</v>
      </c>
      <c r="I145" s="156" t="n">
        <f aca="false">IF(ISBLANK(D145),0,LEFT(D145,1)*1)</f>
        <v>0</v>
      </c>
      <c r="K145" s="0" t="s">
        <v>120</v>
      </c>
    </row>
    <row r="146" s="157" customFormat="true" ht="41.25" hidden="false" customHeight="true" outlineLevel="0" collapsed="false">
      <c r="A146" s="154" t="s">
        <v>133</v>
      </c>
      <c r="B146" s="154"/>
      <c r="C146" s="154"/>
      <c r="D146" s="158" t="s">
        <v>134</v>
      </c>
      <c r="E146" s="158"/>
      <c r="F146" s="158"/>
      <c r="G146" s="158"/>
      <c r="H146" s="4" t="s">
        <v>2</v>
      </c>
      <c r="I146" s="156" t="n">
        <f aca="false">IF(ISBLANK(D146),0,LEFT(D146,1)*1)</f>
        <v>1</v>
      </c>
      <c r="K146" s="0" t="s">
        <v>120</v>
      </c>
    </row>
    <row r="147" customFormat="false" ht="20.25" hidden="false" customHeight="false" outlineLevel="0" collapsed="false">
      <c r="A147" s="159" t="s">
        <v>135</v>
      </c>
      <c r="B147" s="159"/>
      <c r="C147" s="159"/>
      <c r="D147" s="160" t="s">
        <v>136</v>
      </c>
      <c r="E147" s="160"/>
      <c r="F147" s="160"/>
      <c r="G147" s="161" t="n">
        <f aca="false">SUM(I139:I146)</f>
        <v>11</v>
      </c>
    </row>
    <row r="149" s="162" customFormat="true" ht="12.75" hidden="true" customHeight="false" outlineLevel="0" collapsed="false">
      <c r="F149" s="163" t="s">
        <v>137</v>
      </c>
      <c r="G149" s="164"/>
      <c r="H149" s="165"/>
      <c r="I149" s="165" t="s">
        <v>138</v>
      </c>
      <c r="J149" s="162" t="s">
        <v>139</v>
      </c>
    </row>
    <row r="150" s="162" customFormat="true" ht="12.75" hidden="true" customHeight="false" outlineLevel="0" collapsed="false">
      <c r="F150" s="163"/>
      <c r="G150" s="164"/>
      <c r="H150" s="165"/>
      <c r="I150" s="165"/>
      <c r="J150" s="162" t="s">
        <v>140</v>
      </c>
    </row>
    <row r="151" s="162" customFormat="true" ht="12.75" hidden="true" customHeight="false" outlineLevel="0" collapsed="false">
      <c r="F151" s="163"/>
      <c r="G151" s="164"/>
      <c r="H151" s="165"/>
      <c r="I151" s="165"/>
      <c r="J151" s="162" t="s">
        <v>141</v>
      </c>
    </row>
    <row r="152" s="162" customFormat="true" ht="12.75" hidden="true" customHeight="false" outlineLevel="0" collapsed="false">
      <c r="F152" s="163"/>
      <c r="G152" s="164"/>
      <c r="H152" s="165"/>
      <c r="I152" s="165"/>
      <c r="J152" s="162" t="s">
        <v>119</v>
      </c>
    </row>
    <row r="153" s="162" customFormat="true" ht="12.75" hidden="true" customHeight="false" outlineLevel="0" collapsed="false">
      <c r="F153" s="163"/>
      <c r="G153" s="164"/>
      <c r="H153" s="165"/>
      <c r="I153" s="165"/>
      <c r="J153" s="162" t="s">
        <v>142</v>
      </c>
    </row>
    <row r="154" customFormat="false" ht="12.75" hidden="true" customHeight="false" outlineLevel="0" collapsed="false">
      <c r="F154" s="24" t="s">
        <v>143</v>
      </c>
      <c r="G154" s="47"/>
      <c r="H154" s="166"/>
      <c r="I154" s="166" t="s">
        <v>144</v>
      </c>
      <c r="J154" s="0" t="s">
        <v>122</v>
      </c>
    </row>
    <row r="155" customFormat="false" ht="12.75" hidden="true" customHeight="false" outlineLevel="0" collapsed="false">
      <c r="F155" s="24"/>
      <c r="G155" s="47"/>
      <c r="H155" s="166"/>
      <c r="I155" s="166"/>
      <c r="J155" s="0" t="s">
        <v>140</v>
      </c>
    </row>
    <row r="156" customFormat="false" ht="12.75" hidden="true" customHeight="false" outlineLevel="0" collapsed="false">
      <c r="F156" s="24"/>
      <c r="G156" s="47"/>
      <c r="H156" s="166"/>
      <c r="I156" s="166"/>
      <c r="J156" s="0" t="s">
        <v>145</v>
      </c>
    </row>
    <row r="157" customFormat="false" ht="12.75" hidden="true" customHeight="false" outlineLevel="0" collapsed="false">
      <c r="F157" s="24"/>
      <c r="G157" s="47"/>
      <c r="H157" s="166"/>
      <c r="I157" s="166"/>
      <c r="J157" s="0" t="s">
        <v>146</v>
      </c>
    </row>
    <row r="158" customFormat="false" ht="12.75" hidden="true" customHeight="false" outlineLevel="0" collapsed="false">
      <c r="F158" s="24"/>
      <c r="G158" s="47"/>
      <c r="H158" s="166"/>
      <c r="I158" s="166"/>
      <c r="J158" s="0" t="s">
        <v>126</v>
      </c>
    </row>
    <row r="159" s="162" customFormat="true" ht="12.75" hidden="true" customHeight="false" outlineLevel="0" collapsed="false">
      <c r="F159" s="163" t="s">
        <v>147</v>
      </c>
      <c r="G159" s="164"/>
      <c r="H159" s="165"/>
      <c r="I159" s="165" t="s">
        <v>148</v>
      </c>
      <c r="J159" s="162" t="s">
        <v>124</v>
      </c>
    </row>
    <row r="160" s="162" customFormat="true" ht="12.75" hidden="true" customHeight="false" outlineLevel="0" collapsed="false">
      <c r="F160" s="163"/>
      <c r="G160" s="164"/>
      <c r="H160" s="165"/>
      <c r="I160" s="165"/>
      <c r="J160" s="162" t="s">
        <v>140</v>
      </c>
    </row>
    <row r="161" s="162" customFormat="true" ht="12.75" hidden="true" customHeight="false" outlineLevel="0" collapsed="false">
      <c r="F161" s="163"/>
      <c r="G161" s="164"/>
      <c r="H161" s="165"/>
      <c r="I161" s="165"/>
      <c r="J161" s="162" t="s">
        <v>149</v>
      </c>
    </row>
    <row r="162" s="162" customFormat="true" ht="12.75" hidden="true" customHeight="false" outlineLevel="0" collapsed="false">
      <c r="F162" s="163"/>
      <c r="G162" s="164"/>
      <c r="H162" s="165"/>
      <c r="I162" s="165"/>
      <c r="J162" s="162" t="s">
        <v>150</v>
      </c>
    </row>
    <row r="163" s="162" customFormat="true" ht="12.75" hidden="true" customHeight="false" outlineLevel="0" collapsed="false">
      <c r="F163" s="163"/>
      <c r="G163" s="164"/>
      <c r="H163" s="165"/>
      <c r="I163" s="165"/>
      <c r="J163" s="162" t="s">
        <v>151</v>
      </c>
    </row>
    <row r="164" customFormat="false" ht="12.75" hidden="true" customHeight="false" outlineLevel="0" collapsed="false">
      <c r="F164" s="24" t="s">
        <v>152</v>
      </c>
      <c r="G164" s="47"/>
      <c r="H164" s="166"/>
      <c r="I164" s="166" t="s">
        <v>153</v>
      </c>
      <c r="J164" s="0" t="s">
        <v>154</v>
      </c>
    </row>
    <row r="165" customFormat="false" ht="12.75" hidden="true" customHeight="false" outlineLevel="0" collapsed="false">
      <c r="F165" s="24"/>
      <c r="G165" s="47"/>
      <c r="H165" s="166"/>
      <c r="I165" s="166"/>
      <c r="J165" s="0" t="s">
        <v>140</v>
      </c>
    </row>
    <row r="166" customFormat="false" ht="12.75" hidden="true" customHeight="false" outlineLevel="0" collapsed="false">
      <c r="F166" s="24"/>
      <c r="G166" s="47"/>
      <c r="H166" s="166"/>
      <c r="I166" s="166"/>
      <c r="J166" s="0" t="s">
        <v>145</v>
      </c>
    </row>
    <row r="167" customFormat="false" ht="12.75" hidden="true" customHeight="false" outlineLevel="0" collapsed="false">
      <c r="F167" s="24"/>
      <c r="G167" s="47"/>
      <c r="H167" s="166"/>
      <c r="I167" s="166"/>
      <c r="J167" s="0" t="s">
        <v>146</v>
      </c>
    </row>
    <row r="168" customFormat="false" ht="12.75" hidden="true" customHeight="false" outlineLevel="0" collapsed="false">
      <c r="F168" s="24"/>
      <c r="G168" s="47"/>
      <c r="H168" s="166"/>
      <c r="I168" s="166"/>
      <c r="J168" s="0" t="s">
        <v>126</v>
      </c>
    </row>
    <row r="169" s="162" customFormat="true" ht="12.75" hidden="true" customHeight="false" outlineLevel="0" collapsed="false">
      <c r="F169" s="163" t="s">
        <v>155</v>
      </c>
      <c r="G169" s="164"/>
      <c r="H169" s="165"/>
      <c r="I169" s="165" t="s">
        <v>156</v>
      </c>
      <c r="J169" s="162" t="s">
        <v>154</v>
      </c>
    </row>
    <row r="170" s="162" customFormat="true" ht="12.75" hidden="true" customHeight="false" outlineLevel="0" collapsed="false">
      <c r="F170" s="163"/>
      <c r="G170" s="164"/>
      <c r="H170" s="165"/>
      <c r="I170" s="165"/>
      <c r="J170" s="162" t="s">
        <v>157</v>
      </c>
    </row>
    <row r="171" s="162" customFormat="true" ht="12.75" hidden="true" customHeight="false" outlineLevel="0" collapsed="false">
      <c r="F171" s="163"/>
      <c r="G171" s="164"/>
      <c r="H171" s="165"/>
      <c r="I171" s="165"/>
      <c r="J171" s="162" t="s">
        <v>128</v>
      </c>
    </row>
    <row r="172" s="162" customFormat="true" ht="12.75" hidden="true" customHeight="false" outlineLevel="0" collapsed="false">
      <c r="F172" s="163"/>
      <c r="G172" s="164"/>
      <c r="H172" s="165"/>
      <c r="I172" s="165"/>
      <c r="J172" s="162" t="s">
        <v>158</v>
      </c>
    </row>
    <row r="173" s="162" customFormat="true" ht="12.75" hidden="true" customHeight="false" outlineLevel="0" collapsed="false">
      <c r="F173" s="163"/>
      <c r="G173" s="164"/>
      <c r="H173" s="165"/>
      <c r="I173" s="165"/>
      <c r="J173" s="162" t="s">
        <v>159</v>
      </c>
    </row>
    <row r="174" customFormat="false" ht="12.75" hidden="true" customHeight="false" outlineLevel="0" collapsed="false">
      <c r="F174" s="24" t="s">
        <v>160</v>
      </c>
      <c r="G174" s="47"/>
      <c r="H174" s="166"/>
      <c r="I174" s="166" t="s">
        <v>161</v>
      </c>
      <c r="J174" s="0" t="s">
        <v>162</v>
      </c>
    </row>
    <row r="175" customFormat="false" ht="12.75" hidden="true" customHeight="false" outlineLevel="0" collapsed="false">
      <c r="F175" s="24"/>
      <c r="G175" s="47"/>
      <c r="H175" s="166"/>
      <c r="I175" s="166"/>
      <c r="J175" s="0" t="s">
        <v>130</v>
      </c>
    </row>
    <row r="176" customFormat="false" ht="12.75" hidden="true" customHeight="false" outlineLevel="0" collapsed="false">
      <c r="F176" s="24"/>
      <c r="G176" s="47"/>
      <c r="H176" s="166"/>
      <c r="I176" s="166"/>
      <c r="J176" s="0" t="s">
        <v>163</v>
      </c>
    </row>
    <row r="177" customFormat="false" ht="12.75" hidden="true" customHeight="false" outlineLevel="0" collapsed="false">
      <c r="F177" s="24"/>
      <c r="G177" s="47"/>
      <c r="H177" s="166"/>
      <c r="I177" s="166"/>
      <c r="J177" s="0" t="s">
        <v>164</v>
      </c>
    </row>
    <row r="178" s="162" customFormat="true" ht="12.75" hidden="true" customHeight="false" outlineLevel="0" collapsed="false">
      <c r="F178" s="163" t="s">
        <v>165</v>
      </c>
      <c r="G178" s="164"/>
      <c r="H178" s="165"/>
      <c r="I178" s="165" t="s">
        <v>166</v>
      </c>
      <c r="J178" s="162" t="s">
        <v>132</v>
      </c>
    </row>
    <row r="179" s="162" customFormat="true" ht="12.75" hidden="true" customHeight="false" outlineLevel="0" collapsed="false">
      <c r="F179" s="163"/>
      <c r="G179" s="164"/>
      <c r="H179" s="165"/>
      <c r="I179" s="165"/>
      <c r="J179" s="162" t="s">
        <v>167</v>
      </c>
    </row>
    <row r="180" customFormat="false" ht="12.75" hidden="true" customHeight="false" outlineLevel="0" collapsed="false">
      <c r="F180" s="24" t="s">
        <v>168</v>
      </c>
      <c r="G180" s="47"/>
      <c r="H180" s="166"/>
      <c r="I180" s="166" t="s">
        <v>169</v>
      </c>
      <c r="J180" s="0" t="s">
        <v>170</v>
      </c>
    </row>
    <row r="181" customFormat="false" ht="12.75" hidden="true" customHeight="false" outlineLevel="0" collapsed="false">
      <c r="E181" s="24"/>
      <c r="F181" s="24"/>
      <c r="G181" s="47"/>
      <c r="H181" s="166"/>
      <c r="I181" s="166"/>
      <c r="J181" s="0" t="s">
        <v>134</v>
      </c>
    </row>
    <row r="182" customFormat="false" ht="12.75" hidden="true" customHeight="false" outlineLevel="0" collapsed="false">
      <c r="E182" s="24"/>
      <c r="F182" s="24"/>
      <c r="G182" s="47"/>
      <c r="H182" s="166"/>
      <c r="I182" s="166"/>
      <c r="J182" s="0" t="s">
        <v>171</v>
      </c>
    </row>
    <row r="183" customFormat="false" ht="12.75" hidden="true" customHeight="false" outlineLevel="0" collapsed="false">
      <c r="E183" s="24"/>
      <c r="F183" s="24"/>
      <c r="G183" s="47"/>
      <c r="H183" s="166"/>
      <c r="I183" s="166"/>
      <c r="J183" s="0" t="s">
        <v>172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3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7"/>
      <c r="B186" s="168"/>
      <c r="C186" s="168"/>
      <c r="D186" s="168"/>
      <c r="E186" s="168"/>
      <c r="F186" s="168"/>
      <c r="G186" s="49"/>
    </row>
    <row r="187" customFormat="false" ht="12.75" hidden="false" customHeight="true" outlineLevel="0" collapsed="false">
      <c r="A187" s="169"/>
      <c r="B187" s="169" t="s">
        <v>174</v>
      </c>
      <c r="C187" s="169" t="s">
        <v>175</v>
      </c>
      <c r="D187" s="169"/>
      <c r="E187" s="169"/>
      <c r="F187" s="169"/>
      <c r="G187" s="169"/>
    </row>
    <row r="188" customFormat="false" ht="13.5" hidden="false" customHeight="true" outlineLevel="0" collapsed="false">
      <c r="A188" s="170" t="n">
        <v>1</v>
      </c>
      <c r="B188" s="171" t="s">
        <v>176</v>
      </c>
      <c r="C188" s="172" t="s">
        <v>177</v>
      </c>
      <c r="D188" s="172"/>
      <c r="E188" s="172"/>
      <c r="F188" s="172"/>
      <c r="G188" s="172"/>
      <c r="H188" s="53" t="s">
        <v>2</v>
      </c>
      <c r="K188" s="0" t="s">
        <v>35</v>
      </c>
    </row>
    <row r="189" customFormat="false" ht="27.75" hidden="false" customHeight="true" outlineLevel="0" collapsed="false">
      <c r="A189" s="173" t="n">
        <v>2</v>
      </c>
      <c r="B189" s="171" t="s">
        <v>178</v>
      </c>
      <c r="C189" s="174" t="s">
        <v>179</v>
      </c>
      <c r="D189" s="174"/>
      <c r="E189" s="174"/>
      <c r="F189" s="174"/>
      <c r="G189" s="174"/>
      <c r="K189" s="0" t="s">
        <v>36</v>
      </c>
    </row>
    <row r="190" customFormat="false" ht="29.25" hidden="false" customHeight="true" outlineLevel="0" collapsed="false">
      <c r="A190" s="175" t="n">
        <v>3</v>
      </c>
      <c r="B190" s="171" t="s">
        <v>76</v>
      </c>
      <c r="C190" s="174" t="s">
        <v>180</v>
      </c>
      <c r="D190" s="174"/>
      <c r="E190" s="174"/>
      <c r="F190" s="174"/>
      <c r="G190" s="174"/>
    </row>
    <row r="191" customFormat="false" ht="30" hidden="false" customHeight="true" outlineLevel="0" collapsed="false">
      <c r="A191" s="175" t="n">
        <v>4</v>
      </c>
      <c r="B191" s="171" t="s">
        <v>76</v>
      </c>
      <c r="C191" s="174" t="s">
        <v>181</v>
      </c>
      <c r="D191" s="174"/>
      <c r="E191" s="174"/>
      <c r="F191" s="174"/>
      <c r="G191" s="174"/>
    </row>
    <row r="192" customFormat="false" ht="36.75" hidden="false" customHeight="true" outlineLevel="0" collapsed="false">
      <c r="A192" s="175" t="n">
        <v>5</v>
      </c>
      <c r="B192" s="171" t="s">
        <v>182</v>
      </c>
      <c r="C192" s="174" t="s">
        <v>183</v>
      </c>
      <c r="D192" s="174"/>
      <c r="E192" s="174"/>
      <c r="F192" s="174"/>
      <c r="G192" s="174"/>
    </row>
    <row r="193" customFormat="false" ht="13.5" hidden="false" customHeight="true" outlineLevel="0" collapsed="false">
      <c r="A193" s="175" t="n">
        <v>6</v>
      </c>
      <c r="B193" s="171"/>
      <c r="C193" s="174"/>
      <c r="D193" s="174"/>
      <c r="E193" s="174"/>
      <c r="F193" s="174"/>
      <c r="G193" s="174"/>
    </row>
    <row r="194" customFormat="false" ht="13.5" hidden="false" customHeight="true" outlineLevel="0" collapsed="false">
      <c r="A194" s="175" t="n">
        <v>7</v>
      </c>
      <c r="B194" s="171"/>
      <c r="C194" s="174"/>
      <c r="D194" s="174"/>
      <c r="E194" s="174"/>
      <c r="F194" s="174"/>
      <c r="G194" s="174"/>
    </row>
    <row r="195" customFormat="false" ht="13.5" hidden="false" customHeight="true" outlineLevel="0" collapsed="false">
      <c r="A195" s="175" t="n">
        <v>8</v>
      </c>
      <c r="B195" s="171"/>
      <c r="C195" s="174"/>
      <c r="D195" s="174"/>
      <c r="E195" s="174"/>
      <c r="F195" s="174"/>
      <c r="G195" s="174"/>
    </row>
    <row r="196" customFormat="false" ht="13.5" hidden="false" customHeight="true" outlineLevel="0" collapsed="false">
      <c r="A196" s="175" t="n">
        <v>9</v>
      </c>
      <c r="B196" s="171"/>
      <c r="C196" s="174"/>
      <c r="D196" s="174"/>
      <c r="E196" s="174"/>
      <c r="F196" s="174"/>
      <c r="G196" s="174"/>
    </row>
    <row r="197" customFormat="false" ht="13.5" hidden="false" customHeight="true" outlineLevel="0" collapsed="false">
      <c r="A197" s="175" t="n">
        <v>10</v>
      </c>
      <c r="B197" s="171"/>
      <c r="C197" s="174"/>
      <c r="D197" s="174"/>
      <c r="E197" s="174"/>
      <c r="F197" s="174"/>
      <c r="G197" s="174"/>
    </row>
    <row r="198" customFormat="false" ht="13.5" hidden="false" customHeight="true" outlineLevel="0" collapsed="false">
      <c r="A198" s="175" t="n">
        <v>11</v>
      </c>
      <c r="B198" s="171"/>
      <c r="C198" s="174"/>
      <c r="D198" s="174"/>
      <c r="E198" s="174"/>
      <c r="F198" s="174"/>
      <c r="G198" s="174"/>
    </row>
    <row r="199" customFormat="false" ht="13.5" hidden="false" customHeight="true" outlineLevel="0" collapsed="false">
      <c r="A199" s="175" t="n">
        <v>12</v>
      </c>
      <c r="B199" s="171"/>
      <c r="C199" s="174"/>
      <c r="D199" s="174"/>
      <c r="E199" s="174"/>
      <c r="F199" s="174"/>
      <c r="G199" s="174"/>
    </row>
    <row r="200" customFormat="false" ht="12.75" hidden="false" customHeight="false" outlineLevel="0" collapsed="false">
      <c r="A200" s="167"/>
      <c r="B200" s="168"/>
      <c r="C200" s="168"/>
      <c r="D200" s="168"/>
      <c r="E200" s="168"/>
      <c r="F200" s="168"/>
      <c r="G200" s="176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8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6"/>
    </row>
    <row r="204" customFormat="false" ht="51" hidden="false" customHeight="true" outlineLevel="0" collapsed="false">
      <c r="A204" s="169"/>
      <c r="B204" s="169" t="s">
        <v>184</v>
      </c>
      <c r="C204" s="169" t="s">
        <v>185</v>
      </c>
      <c r="D204" s="169" t="s">
        <v>186</v>
      </c>
      <c r="E204" s="169" t="s">
        <v>187</v>
      </c>
      <c r="F204" s="177" t="s">
        <v>188</v>
      </c>
      <c r="G204" s="177"/>
    </row>
    <row r="205" customFormat="false" ht="24.95" hidden="false" customHeight="true" outlineLevel="0" collapsed="false">
      <c r="A205" s="170" t="n">
        <v>1</v>
      </c>
      <c r="B205" s="178"/>
      <c r="C205" s="179" t="n">
        <v>0</v>
      </c>
      <c r="D205" s="179" t="n">
        <v>0</v>
      </c>
      <c r="E205" s="180" t="n">
        <v>0</v>
      </c>
      <c r="F205" s="181" t="n">
        <f aca="false">E205*D205*C205</f>
        <v>0</v>
      </c>
      <c r="G205" s="181"/>
      <c r="H205" s="53" t="s">
        <v>2</v>
      </c>
      <c r="K205" s="0" t="s">
        <v>35</v>
      </c>
    </row>
    <row r="206" customFormat="false" ht="24.95" hidden="false" customHeight="true" outlineLevel="0" collapsed="false">
      <c r="A206" s="173" t="n">
        <v>2</v>
      </c>
      <c r="B206" s="182"/>
      <c r="C206" s="183" t="n">
        <v>0</v>
      </c>
      <c r="D206" s="179" t="n">
        <v>0</v>
      </c>
      <c r="E206" s="184" t="n">
        <v>0</v>
      </c>
      <c r="F206" s="185" t="n">
        <f aca="false">E206*D206*C206</f>
        <v>0</v>
      </c>
      <c r="G206" s="185"/>
      <c r="K206" s="0" t="s">
        <v>36</v>
      </c>
    </row>
    <row r="207" customFormat="false" ht="24.95" hidden="false" customHeight="true" outlineLevel="0" collapsed="false">
      <c r="A207" s="175" t="n">
        <v>3</v>
      </c>
      <c r="B207" s="182"/>
      <c r="C207" s="183" t="n">
        <v>0</v>
      </c>
      <c r="D207" s="179" t="n">
        <v>0</v>
      </c>
      <c r="E207" s="184" t="n">
        <v>0</v>
      </c>
      <c r="F207" s="185" t="n">
        <f aca="false">E207*D207*C207</f>
        <v>0</v>
      </c>
      <c r="G207" s="185"/>
    </row>
    <row r="208" customFormat="false" ht="24.95" hidden="false" customHeight="true" outlineLevel="0" collapsed="false">
      <c r="A208" s="175" t="n">
        <v>4</v>
      </c>
      <c r="B208" s="182"/>
      <c r="C208" s="183" t="n">
        <v>0</v>
      </c>
      <c r="D208" s="179" t="n">
        <v>0</v>
      </c>
      <c r="E208" s="184" t="n">
        <v>0</v>
      </c>
      <c r="F208" s="185" t="n">
        <f aca="false">E208*D208*C208</f>
        <v>0</v>
      </c>
      <c r="G208" s="185"/>
    </row>
    <row r="209" customFormat="false" ht="24.95" hidden="false" customHeight="true" outlineLevel="0" collapsed="false">
      <c r="A209" s="175" t="n">
        <v>5</v>
      </c>
      <c r="B209" s="182"/>
      <c r="C209" s="183" t="n">
        <v>0</v>
      </c>
      <c r="D209" s="179" t="n">
        <v>0</v>
      </c>
      <c r="E209" s="184" t="n">
        <v>0</v>
      </c>
      <c r="F209" s="185" t="n">
        <f aca="false">E209*D209*C209</f>
        <v>0</v>
      </c>
      <c r="G209" s="185"/>
    </row>
    <row r="210" customFormat="false" ht="24.95" hidden="false" customHeight="true" outlineLevel="0" collapsed="false">
      <c r="A210" s="175" t="n">
        <v>6</v>
      </c>
      <c r="B210" s="182"/>
      <c r="C210" s="183" t="n">
        <v>0</v>
      </c>
      <c r="D210" s="179" t="n">
        <v>0</v>
      </c>
      <c r="E210" s="184" t="n">
        <v>0</v>
      </c>
      <c r="F210" s="185" t="n">
        <f aca="false">E210*D210*C210</f>
        <v>0</v>
      </c>
      <c r="G210" s="185"/>
    </row>
    <row r="211" customFormat="false" ht="24.95" hidden="false" customHeight="true" outlineLevel="0" collapsed="false">
      <c r="A211" s="175" t="n">
        <v>7</v>
      </c>
      <c r="B211" s="182"/>
      <c r="C211" s="183" t="n">
        <v>0</v>
      </c>
      <c r="D211" s="179" t="n">
        <v>0</v>
      </c>
      <c r="E211" s="184" t="n">
        <v>0</v>
      </c>
      <c r="F211" s="185" t="n">
        <f aca="false">E211*D211*C211</f>
        <v>0</v>
      </c>
      <c r="G211" s="185"/>
    </row>
    <row r="212" customFormat="false" ht="24.95" hidden="false" customHeight="true" outlineLevel="0" collapsed="false">
      <c r="A212" s="175" t="n">
        <v>8</v>
      </c>
      <c r="B212" s="182"/>
      <c r="C212" s="183" t="n">
        <v>0</v>
      </c>
      <c r="D212" s="179" t="n">
        <v>0</v>
      </c>
      <c r="E212" s="184" t="n">
        <v>0</v>
      </c>
      <c r="F212" s="185" t="n">
        <f aca="false">E212*D212*C212</f>
        <v>0</v>
      </c>
      <c r="G212" s="185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9</v>
      </c>
      <c r="B215" s="3"/>
      <c r="C215" s="3"/>
      <c r="D215" s="3"/>
      <c r="E215" s="3"/>
      <c r="F215" s="3"/>
      <c r="G215" s="3"/>
      <c r="H215" s="53" t="s">
        <v>2</v>
      </c>
      <c r="K215" s="0" t="s">
        <v>190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91</v>
      </c>
    </row>
    <row r="217" customFormat="false" ht="12.75" hidden="false" customHeight="false" outlineLevel="0" collapsed="false">
      <c r="A217" s="50"/>
      <c r="B217" s="27" t="s">
        <v>192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86"/>
      <c r="C218" s="186"/>
      <c r="D218" s="186"/>
      <c r="E218" s="186"/>
      <c r="F218" s="186"/>
      <c r="G218" s="186"/>
      <c r="H218" s="53"/>
    </row>
    <row r="219" customFormat="false" ht="37.5" hidden="false" customHeight="true" outlineLevel="0" collapsed="false">
      <c r="A219" s="54" t="n">
        <v>2</v>
      </c>
      <c r="B219" s="187"/>
      <c r="C219" s="187"/>
      <c r="D219" s="187"/>
      <c r="E219" s="187"/>
      <c r="F219" s="187"/>
      <c r="G219" s="187"/>
    </row>
    <row r="220" customFormat="false" ht="37.5" hidden="false" customHeight="true" outlineLevel="0" collapsed="false">
      <c r="A220" s="56" t="n">
        <v>3</v>
      </c>
      <c r="B220" s="187"/>
      <c r="C220" s="187"/>
      <c r="D220" s="187"/>
      <c r="E220" s="187"/>
      <c r="F220" s="187"/>
      <c r="G220" s="187"/>
    </row>
    <row r="221" customFormat="false" ht="37.5" hidden="false" customHeight="true" outlineLevel="0" collapsed="false">
      <c r="A221" s="56" t="n">
        <v>4</v>
      </c>
      <c r="B221" s="187"/>
      <c r="C221" s="187"/>
      <c r="D221" s="187"/>
      <c r="E221" s="187"/>
      <c r="F221" s="187"/>
      <c r="G221" s="187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3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C134:E134"/>
    <mergeCell ref="A135:F135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8.7"/>
    <col collapsed="false" customWidth="true" hidden="false" outlineLevel="0" max="2" min="2" style="166" width="21.13"/>
    <col collapsed="false" customWidth="true" hidden="false" outlineLevel="0" max="3" min="3" style="166" width="11.13"/>
    <col collapsed="false" customWidth="true" hidden="false" outlineLevel="0" max="4" min="4" style="166" width="4.14"/>
    <col collapsed="false" customWidth="true" hidden="false" outlineLevel="0" max="5" min="5" style="166" width="10.85"/>
    <col collapsed="false" customWidth="true" hidden="false" outlineLevel="0" max="6" min="6" style="166" width="5.99"/>
    <col collapsed="false" customWidth="true" hidden="false" outlineLevel="0" max="7" min="7" style="166" width="13.14"/>
    <col collapsed="false" customWidth="true" hidden="false" outlineLevel="0" max="8" min="8" style="166" width="15.13"/>
    <col collapsed="false" customWidth="true" hidden="false" outlineLevel="0" max="9" min="9" style="188" width="3.42"/>
    <col collapsed="false" customWidth="true" hidden="false" outlineLevel="0" max="10" min="10" style="166" width="3.7"/>
    <col collapsed="false" customWidth="true" hidden="false" outlineLevel="0" max="11" min="11" style="166" width="3.56"/>
    <col collapsed="false" customWidth="true" hidden="false" outlineLevel="0" max="12" min="12" style="166" width="8.99"/>
    <col collapsed="false" customWidth="false" hidden="false" outlineLevel="0" max="257" min="13" style="166" width="9.14"/>
  </cols>
  <sheetData>
    <row r="1" customFormat="false" ht="21.75" hidden="false" customHeight="false" outlineLevel="0" collapsed="false">
      <c r="A1" s="189" t="s">
        <v>193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>LPGRR016</v>
      </c>
      <c r="C4" s="197" t="s">
        <v>6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8</v>
      </c>
      <c r="B5" s="198" t="str">
        <f aca="false">IF(ISBLANK(CBA_Dtl!B5),"",CBA_Dtl!B5)</f>
        <v>Load Profile Transition Mitigation</v>
      </c>
      <c r="C5" s="198"/>
      <c r="D5" s="198"/>
      <c r="E5" s="199" t="s">
        <v>10</v>
      </c>
      <c r="F5" s="199"/>
      <c r="G5" s="200" t="str">
        <f aca="false">IF(ISBLANK(CBA_Dtl!B6),"",CBA_Dtl!B6)</f>
        <v>PWG</v>
      </c>
      <c r="H5" s="200"/>
      <c r="I5" s="47"/>
      <c r="O5" s="191"/>
    </row>
    <row r="6" customFormat="false" ht="12.75" hidden="false" customHeight="false" outlineLevel="0" collapsed="false">
      <c r="A6" s="5" t="s">
        <v>194</v>
      </c>
      <c r="B6" s="198" t="str">
        <f aca="false">IF(ISBLANK(CBA_Dtl!D6),"",CBA_Dtl!D6)</f>
        <v>Mansour</v>
      </c>
      <c r="C6" s="198"/>
      <c r="D6" s="198"/>
      <c r="E6" s="199" t="s">
        <v>14</v>
      </c>
      <c r="F6" s="199"/>
      <c r="G6" s="201" t="n">
        <f aca="false">IF(ISBLANK(CBA_Dtl!F6),"",CBA_Dtl!F6)</f>
        <v>39007</v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23</v>
      </c>
      <c r="B8" s="3"/>
      <c r="C8" s="3"/>
      <c r="D8" s="203"/>
      <c r="E8" s="3" t="s">
        <v>15</v>
      </c>
      <c r="F8" s="3"/>
      <c r="G8" s="3"/>
      <c r="H8" s="3"/>
      <c r="I8" s="47"/>
      <c r="J8" s="4" t="s">
        <v>2</v>
      </c>
      <c r="K8" s="0" t="s">
        <v>195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96</v>
      </c>
      <c r="B10" s="24"/>
      <c r="C10" s="24"/>
      <c r="D10" s="24"/>
      <c r="E10" s="24" t="s">
        <v>16</v>
      </c>
      <c r="F10" s="24"/>
      <c r="G10" s="24"/>
      <c r="H10" s="24"/>
      <c r="I10" s="47"/>
      <c r="K10" s="8" t="s">
        <v>197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7</v>
      </c>
      <c r="F12" s="24"/>
      <c r="G12" s="24"/>
      <c r="H12" s="27" t="s">
        <v>17</v>
      </c>
      <c r="I12" s="47"/>
      <c r="O12" s="191"/>
    </row>
    <row r="13" customFormat="false" ht="12.75" hidden="false" customHeight="false" outlineLevel="0" collapsed="false">
      <c r="A13" s="204" t="s">
        <v>198</v>
      </c>
      <c r="B13" s="204"/>
      <c r="C13" s="205" t="n">
        <f aca="false">CBA_Dtl!E26</f>
        <v>0</v>
      </c>
      <c r="E13" s="166" t="s">
        <v>199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200</v>
      </c>
      <c r="B14" s="206"/>
      <c r="C14" s="205" t="n">
        <f aca="false">CBA_Dtl!E27</f>
        <v>0</v>
      </c>
      <c r="E14" s="166" t="s">
        <v>201</v>
      </c>
      <c r="F14" s="24"/>
      <c r="G14" s="24"/>
      <c r="H14" s="205" t="n">
        <f aca="false">CBA_Dtl!E14</f>
        <v>0</v>
      </c>
      <c r="I14" s="47"/>
      <c r="O14" s="191"/>
    </row>
    <row r="15" customFormat="false" ht="12.75" hidden="false" customHeight="false" outlineLevel="0" collapsed="false">
      <c r="A15" s="206" t="s">
        <v>202</v>
      </c>
      <c r="B15" s="206"/>
      <c r="C15" s="205" t="n">
        <f aca="false">CBA_Dtl!E28</f>
        <v>1</v>
      </c>
      <c r="E15" s="166" t="s">
        <v>20</v>
      </c>
      <c r="F15" s="24"/>
      <c r="G15" s="24"/>
      <c r="H15" s="205" t="n">
        <f aca="false">CBA_Dtl!E15</f>
        <v>0</v>
      </c>
      <c r="I15" s="47"/>
      <c r="O15" s="191"/>
    </row>
    <row r="16" customFormat="false" ht="12.75" hidden="false" customHeight="false" outlineLevel="0" collapsed="false">
      <c r="A16" s="206" t="s">
        <v>203</v>
      </c>
      <c r="B16" s="206"/>
      <c r="C16" s="205" t="n">
        <f aca="false">CBA_Dtl!E29</f>
        <v>0</v>
      </c>
      <c r="E16" s="166" t="s">
        <v>21</v>
      </c>
      <c r="F16" s="24"/>
      <c r="G16" s="24"/>
      <c r="H16" s="205" t="n">
        <f aca="false">CBA_Dtl!E16</f>
        <v>1</v>
      </c>
      <c r="I16" s="47"/>
      <c r="O16" s="191"/>
    </row>
    <row r="17" customFormat="false" ht="12.75" hidden="false" customHeight="false" outlineLevel="0" collapsed="false">
      <c r="A17" s="206" t="s">
        <v>204</v>
      </c>
      <c r="B17" s="206"/>
      <c r="C17" s="205" t="n">
        <f aca="false">CBA_Dtl!E30</f>
        <v>0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205</v>
      </c>
      <c r="B18" s="206"/>
      <c r="C18" s="205" t="n">
        <f aca="false">CBA_Dtl!E31</f>
        <v>0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206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207</v>
      </c>
      <c r="B21" s="47"/>
      <c r="C21" s="207" t="n">
        <f aca="false">SUM(C13:C20)</f>
        <v>1</v>
      </c>
      <c r="E21" s="47" t="s">
        <v>207</v>
      </c>
      <c r="F21" s="47"/>
      <c r="G21" s="47"/>
      <c r="H21" s="207" t="n">
        <f aca="false">SUM(H13:H16)</f>
        <v>1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208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38"/>
      <c r="C24" s="138"/>
      <c r="D24" s="138"/>
      <c r="E24" s="138"/>
      <c r="F24" s="138"/>
      <c r="G24" s="138"/>
      <c r="H24" s="209"/>
      <c r="I24" s="47"/>
      <c r="O24" s="191"/>
    </row>
    <row r="25" customFormat="false" ht="15.75" hidden="false" customHeight="false" outlineLevel="0" collapsed="false">
      <c r="A25" s="210" t="s">
        <v>209</v>
      </c>
      <c r="B25" s="24" t="s">
        <v>210</v>
      </c>
      <c r="C25" s="211" t="n">
        <f aca="false">ERCOTPCost</f>
        <v>75000</v>
      </c>
      <c r="D25" s="211"/>
      <c r="E25" s="212"/>
      <c r="F25" s="24"/>
      <c r="G25" s="24"/>
      <c r="H25" s="67"/>
      <c r="I25" s="47"/>
      <c r="O25" s="191"/>
    </row>
    <row r="26" customFormat="false" ht="15.75" hidden="false" customHeight="false" outlineLevel="0" collapsed="false">
      <c r="A26" s="213"/>
      <c r="B26" s="24" t="s">
        <v>211</v>
      </c>
      <c r="C26" s="211" t="n">
        <f aca="false">MarketPCost</f>
        <v>0</v>
      </c>
      <c r="D26" s="211"/>
      <c r="E26" s="212"/>
      <c r="F26" s="24"/>
      <c r="G26" s="24"/>
      <c r="H26" s="67"/>
      <c r="I26" s="47"/>
      <c r="O26" s="191"/>
    </row>
    <row r="27" customFormat="false" ht="15.75" hidden="false" customHeight="false" outlineLevel="0" collapsed="false">
      <c r="A27" s="213"/>
      <c r="B27" s="214" t="s">
        <v>212</v>
      </c>
      <c r="C27" s="214"/>
      <c r="D27" s="215" t="n">
        <f aca="false">C25+C26</f>
        <v>75000</v>
      </c>
      <c r="E27" s="215"/>
      <c r="F27" s="24"/>
      <c r="G27" s="24"/>
      <c r="H27" s="67"/>
      <c r="I27" s="47"/>
      <c r="O27" s="191"/>
    </row>
    <row r="28" customFormat="false" ht="15.75" hidden="false" customHeight="false" outlineLevel="0" collapsed="false">
      <c r="A28" s="216"/>
      <c r="B28" s="24" t="s">
        <v>213</v>
      </c>
      <c r="C28" s="211" t="n">
        <f aca="false">ERCOTOCost</f>
        <v>0</v>
      </c>
      <c r="D28" s="211"/>
      <c r="E28" s="212"/>
      <c r="F28" s="24"/>
      <c r="G28" s="24"/>
      <c r="H28" s="67"/>
      <c r="I28" s="47"/>
      <c r="O28" s="191"/>
    </row>
    <row r="29" customFormat="false" ht="15.75" hidden="false" customHeight="false" outlineLevel="0" collapsed="false">
      <c r="A29" s="216"/>
      <c r="B29" s="24" t="s">
        <v>214</v>
      </c>
      <c r="C29" s="211" t="n">
        <f aca="false">MarketOCost</f>
        <v>0</v>
      </c>
      <c r="D29" s="211"/>
      <c r="E29" s="212"/>
      <c r="F29" s="24"/>
      <c r="G29" s="24"/>
      <c r="H29" s="67"/>
      <c r="I29" s="47"/>
      <c r="O29" s="191"/>
    </row>
    <row r="30" customFormat="false" ht="15.75" hidden="false" customHeight="false" outlineLevel="0" collapsed="false">
      <c r="A30" s="216"/>
      <c r="B30" s="214" t="s">
        <v>215</v>
      </c>
      <c r="C30" s="214"/>
      <c r="D30" s="215" t="n">
        <f aca="false">C28+C29</f>
        <v>0</v>
      </c>
      <c r="E30" s="215"/>
      <c r="F30" s="24"/>
      <c r="G30" s="24"/>
      <c r="H30" s="67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ROUND(D27+D30,2-LEN(INT(D27+D30)))</f>
        <v>75000</v>
      </c>
      <c r="G31" s="217"/>
      <c r="H31" s="218" t="s">
        <v>111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7"/>
      <c r="I32" s="47"/>
      <c r="O32" s="191"/>
    </row>
    <row r="33" customFormat="false" ht="15.75" hidden="false" customHeight="false" outlineLevel="0" collapsed="false">
      <c r="A33" s="210" t="s">
        <v>216</v>
      </c>
      <c r="B33" s="24" t="s">
        <v>217</v>
      </c>
      <c r="C33" s="211" t="n">
        <f aca="false">ERCOTBenefit</f>
        <v>0</v>
      </c>
      <c r="D33" s="211"/>
      <c r="E33" s="24"/>
      <c r="F33" s="212"/>
      <c r="G33" s="212"/>
      <c r="H33" s="127"/>
      <c r="I33" s="47"/>
      <c r="O33" s="191"/>
    </row>
    <row r="34" customFormat="false" ht="15.75" hidden="false" customHeight="false" outlineLevel="0" collapsed="false">
      <c r="A34" s="213"/>
      <c r="B34" s="24" t="s">
        <v>91</v>
      </c>
      <c r="C34" s="211" t="n">
        <f aca="false">MarketBenefit</f>
        <v>918252.987365409</v>
      </c>
      <c r="D34" s="211"/>
      <c r="E34" s="24"/>
      <c r="F34" s="212"/>
      <c r="G34" s="212"/>
      <c r="H34" s="127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ROUND(C33+C34,2-LEN(INT(C33+C34)))</f>
        <v>920000</v>
      </c>
      <c r="G35" s="217"/>
      <c r="H35" s="218" t="s">
        <v>113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7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18</v>
      </c>
      <c r="D37" s="220"/>
      <c r="E37" s="220"/>
      <c r="F37" s="221" t="n">
        <f aca="false">ROUND(F35-F31,2-LEN(INT(F35-F31)))</f>
        <v>850000</v>
      </c>
      <c r="G37" s="221"/>
      <c r="H37" s="67"/>
      <c r="I37" s="47"/>
      <c r="O37" s="191"/>
    </row>
    <row r="38" customFormat="false" ht="7.5" hidden="false" customHeight="true" outlineLevel="0" collapsed="false">
      <c r="A38" s="222"/>
      <c r="B38" s="59"/>
      <c r="C38" s="59"/>
      <c r="D38" s="59"/>
      <c r="E38" s="59"/>
      <c r="F38" s="59"/>
      <c r="G38" s="59"/>
      <c r="H38" s="98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19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>Load Profile Transition Mitigation</v>
      </c>
      <c r="B41" s="223"/>
      <c r="C41" s="223"/>
      <c r="D41" s="224"/>
      <c r="E41" s="224"/>
      <c r="F41" s="224"/>
      <c r="G41" s="224"/>
      <c r="H41" s="152" t="s">
        <v>117</v>
      </c>
      <c r="I41" s="225"/>
    </row>
    <row r="42" customFormat="false" ht="12.75" hidden="false" customHeight="true" outlineLevel="0" collapsed="false">
      <c r="A42" s="227" t="s">
        <v>220</v>
      </c>
      <c r="B42" s="227"/>
      <c r="C42" s="227"/>
      <c r="D42" s="228"/>
      <c r="E42" s="228"/>
      <c r="F42" s="228"/>
      <c r="G42" s="228"/>
      <c r="H42" s="229" t="n">
        <f aca="false">CBA_Dtl!I139</f>
        <v>3</v>
      </c>
      <c r="I42" s="230"/>
      <c r="K42" s="53"/>
      <c r="L42" s="0"/>
    </row>
    <row r="43" customFormat="false" ht="12.75" hidden="false" customHeight="true" outlineLevel="0" collapsed="false">
      <c r="A43" s="227" t="s">
        <v>221</v>
      </c>
      <c r="B43" s="227"/>
      <c r="C43" s="227"/>
      <c r="D43" s="228"/>
      <c r="E43" s="228"/>
      <c r="F43" s="228"/>
      <c r="G43" s="228"/>
      <c r="H43" s="229" t="n">
        <f aca="false">CBA_Dtl!I140</f>
        <v>0</v>
      </c>
      <c r="I43" s="230"/>
    </row>
    <row r="44" customFormat="false" ht="12.75" hidden="false" customHeight="true" outlineLevel="0" collapsed="false">
      <c r="A44" s="227" t="s">
        <v>222</v>
      </c>
      <c r="B44" s="227"/>
      <c r="C44" s="227"/>
      <c r="D44" s="228"/>
      <c r="E44" s="228"/>
      <c r="F44" s="228"/>
      <c r="G44" s="228"/>
      <c r="H44" s="229" t="n">
        <f aca="false">CBA_Dtl!I141</f>
        <v>0</v>
      </c>
      <c r="I44" s="230"/>
    </row>
    <row r="45" customFormat="false" ht="12.75" hidden="false" customHeight="true" outlineLevel="0" collapsed="false">
      <c r="A45" s="227" t="s">
        <v>223</v>
      </c>
      <c r="B45" s="227"/>
      <c r="C45" s="227"/>
      <c r="D45" s="228"/>
      <c r="E45" s="228"/>
      <c r="F45" s="228"/>
      <c r="G45" s="228"/>
      <c r="H45" s="229" t="n">
        <f aca="false">CBA_Dtl!I142</f>
        <v>4</v>
      </c>
      <c r="I45" s="230"/>
    </row>
    <row r="46" customFormat="false" ht="12.75" hidden="false" customHeight="true" outlineLevel="0" collapsed="false">
      <c r="A46" s="227" t="s">
        <v>224</v>
      </c>
      <c r="B46" s="227"/>
      <c r="C46" s="227"/>
      <c r="D46" s="228"/>
      <c r="E46" s="228"/>
      <c r="F46" s="228"/>
      <c r="G46" s="228"/>
      <c r="H46" s="229" t="n">
        <f aca="false">CBA_Dtl!I143</f>
        <v>2</v>
      </c>
      <c r="I46" s="230"/>
    </row>
    <row r="47" customFormat="false" ht="12.75" hidden="false" customHeight="true" outlineLevel="0" collapsed="false">
      <c r="A47" s="227" t="s">
        <v>225</v>
      </c>
      <c r="B47" s="227"/>
      <c r="C47" s="227"/>
      <c r="D47" s="228"/>
      <c r="E47" s="228"/>
      <c r="F47" s="228"/>
      <c r="G47" s="228"/>
      <c r="H47" s="229" t="n">
        <f aca="false">CBA_Dtl!I144</f>
        <v>1</v>
      </c>
      <c r="I47" s="230"/>
    </row>
    <row r="48" customFormat="false" ht="12.75" hidden="false" customHeight="true" outlineLevel="0" collapsed="false">
      <c r="A48" s="227" t="s">
        <v>226</v>
      </c>
      <c r="B48" s="227"/>
      <c r="C48" s="227"/>
      <c r="D48" s="228"/>
      <c r="E48" s="228"/>
      <c r="F48" s="228"/>
      <c r="G48" s="228"/>
      <c r="H48" s="229" t="n">
        <f aca="false">CBA_Dtl!I145</f>
        <v>0</v>
      </c>
      <c r="I48" s="230"/>
    </row>
    <row r="49" customFormat="false" ht="12.75" hidden="false" customHeight="true" outlineLevel="0" collapsed="false">
      <c r="A49" s="227" t="s">
        <v>227</v>
      </c>
      <c r="B49" s="227"/>
      <c r="C49" s="227"/>
      <c r="D49" s="231"/>
      <c r="E49" s="231"/>
      <c r="F49" s="231"/>
      <c r="G49" s="231"/>
      <c r="H49" s="229" t="n">
        <f aca="false">CBA_Dtl!I146</f>
        <v>1</v>
      </c>
      <c r="I49" s="230"/>
    </row>
    <row r="50" s="234" customFormat="true" ht="22.5" hidden="false" customHeight="true" outlineLevel="0" collapsed="false">
      <c r="A50" s="159" t="s">
        <v>135</v>
      </c>
      <c r="B50" s="159"/>
      <c r="C50" s="159"/>
      <c r="D50" s="160" t="s">
        <v>136</v>
      </c>
      <c r="E50" s="160"/>
      <c r="F50" s="160"/>
      <c r="G50" s="160"/>
      <c r="H50" s="232" t="n">
        <f aca="false">SUM(H42:H49)</f>
        <v>11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173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7"/>
      <c r="B53" s="168"/>
      <c r="C53" s="168"/>
      <c r="D53" s="168"/>
      <c r="E53" s="168"/>
      <c r="F53" s="168"/>
      <c r="G53" s="59"/>
      <c r="H53" s="98"/>
      <c r="I53" s="47"/>
    </row>
    <row r="54" customFormat="false" ht="12.75" hidden="false" customHeight="true" outlineLevel="0" collapsed="false">
      <c r="A54" s="235"/>
      <c r="B54" s="235" t="s">
        <v>174</v>
      </c>
      <c r="C54" s="236" t="s">
        <v>228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0" t="n">
        <v>1</v>
      </c>
      <c r="B55" s="237" t="str">
        <f aca="false">IF(ISBLANK(CBA_Dtl!B188),"",CBA_Dtl!B188)</f>
        <v>Price Signals</v>
      </c>
      <c r="C55" s="238" t="str">
        <f aca="false">IF(ISBLANK(CBA_Dtl!C188),"",CBA_Dtl!C188)</f>
        <v>Market comment - Potential for improved price signals</v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3" t="n">
        <v>2</v>
      </c>
      <c r="B56" s="237" t="str">
        <f aca="false">IF(ISBLANK(CBA_Dtl!B189),"",CBA_Dtl!B189)</f>
        <v>Forecasting</v>
      </c>
      <c r="C56" s="239" t="str">
        <f aca="false">IF(ISBLANK(CBA_Dtl!C189),"",CBA_Dtl!C189)</f>
        <v>Market comment - Very small improvements in forecast error may represent “millions of dollars” in the balancing energy market  </v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5" t="n">
        <v>3</v>
      </c>
      <c r="B57" s="237" t="str">
        <f aca="false">IF(ISBLANK(CBA_Dtl!B190),"",CBA_Dtl!B190)</f>
        <v>Market Cost</v>
      </c>
      <c r="C57" s="239" t="str">
        <f aca="false">IF(ISBLANK(CBA_Dtl!C190),"",CBA_Dtl!C190)</f>
        <v>Market comment - there is a potential effort of 300 person hours per market participant to implement changes related to the Shadow Settlement System </v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5" t="n">
        <v>4</v>
      </c>
      <c r="B58" s="237" t="str">
        <f aca="false">IF(ISBLANK(CBA_Dtl!B191),"",CBA_Dtl!B191)</f>
        <v>Market Cost</v>
      </c>
      <c r="C58" s="239" t="str">
        <f aca="false">IF(ISBLANK(CBA_Dtl!C191),"",CBA_Dtl!C191)</f>
        <v>Market comment - there is a potential effort of 300 person hours per market participant to implement changes related to the load forecasting and pricing system  </v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9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69"/>
      <c r="B63" s="169" t="s">
        <v>184</v>
      </c>
      <c r="C63" s="169"/>
      <c r="D63" s="169"/>
      <c r="E63" s="169"/>
      <c r="F63" s="169"/>
      <c r="G63" s="169"/>
      <c r="H63" s="243" t="s">
        <v>230</v>
      </c>
      <c r="I63" s="47"/>
    </row>
    <row r="64" customFormat="false" ht="12.75" hidden="false" customHeight="false" outlineLevel="0" collapsed="false">
      <c r="A64" s="170" t="n">
        <v>1</v>
      </c>
      <c r="B64" s="244" t="str">
        <f aca="false">IF(ISBLANK(CBA_Dtl!B205),"",CBA_Dtl!B205)</f>
        <v/>
      </c>
      <c r="C64" s="244"/>
      <c r="D64" s="244"/>
      <c r="E64" s="244"/>
      <c r="F64" s="244"/>
      <c r="G64" s="244"/>
      <c r="H64" s="245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3" t="n">
        <v>2</v>
      </c>
      <c r="B65" s="237" t="str">
        <f aca="false">IF(ISBLANK(CBA_Dtl!B206),"",CBA_Dtl!B206)</f>
        <v/>
      </c>
      <c r="C65" s="237"/>
      <c r="D65" s="237"/>
      <c r="E65" s="237"/>
      <c r="F65" s="237"/>
      <c r="G65" s="237"/>
      <c r="H65" s="246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5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5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31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69"/>
      <c r="B72" s="169" t="s">
        <v>32</v>
      </c>
      <c r="C72" s="169"/>
      <c r="D72" s="169"/>
      <c r="E72" s="169"/>
      <c r="F72" s="169"/>
      <c r="G72" s="169"/>
      <c r="H72" s="169"/>
      <c r="I72" s="47"/>
    </row>
    <row r="73" customFormat="false" ht="12.75" hidden="false" customHeight="false" outlineLevel="0" collapsed="false">
      <c r="A73" s="170" t="n">
        <v>1</v>
      </c>
      <c r="B73" s="244" t="str">
        <f aca="false">IF(ISBLANK(CBA_Dtl!B40),"",CBA_Dtl!B40)</f>
        <v>No HW or SW purchases necessary.</v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3" t="n">
        <v>2</v>
      </c>
      <c r="B74" s="237" t="str">
        <f aca="false">IF(ISBLANK(CBA_Dtl!B41),"",CBA_Dtl!B41)</f>
        <v/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5" t="n">
        <v>3</v>
      </c>
      <c r="B75" s="237" t="str">
        <f aca="false">IF(ISBLANK(CBA_Dtl!B42),"",CBA_Dtl!B42)</f>
        <v/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5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32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9" t="s">
        <v>76</v>
      </c>
      <c r="B82" s="250" t="s">
        <v>233</v>
      </c>
      <c r="C82" s="250"/>
      <c r="D82" s="251"/>
      <c r="E82" s="252" t="n">
        <f aca="false">QSECount</f>
        <v>10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34</v>
      </c>
      <c r="C83" s="250"/>
      <c r="D83" s="251"/>
      <c r="E83" s="252" t="n">
        <f aca="false">CRCount</f>
        <v>100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35</v>
      </c>
      <c r="C84" s="250"/>
      <c r="D84" s="251"/>
      <c r="E84" s="252" t="n">
        <f aca="false">TDSPCount</f>
        <v>6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36</v>
      </c>
      <c r="C85" s="250"/>
      <c r="D85" s="251"/>
      <c r="E85" s="252" t="n">
        <f aca="false">RESCount</f>
        <v>175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7"/>
      <c r="I86" s="47"/>
    </row>
    <row r="87" customFormat="false" ht="12.75" hidden="false" customHeight="false" outlineLevel="0" collapsed="false">
      <c r="A87" s="257" t="s">
        <v>237</v>
      </c>
      <c r="B87" s="257"/>
      <c r="C87" s="26"/>
      <c r="D87" s="26"/>
      <c r="E87" s="258" t="n">
        <v>0.06</v>
      </c>
      <c r="F87" s="259"/>
      <c r="G87" s="259"/>
      <c r="H87" s="67"/>
      <c r="I87" s="47"/>
    </row>
    <row r="88" customFormat="false" ht="12.75" hidden="false" customHeight="false" outlineLevel="0" collapsed="false">
      <c r="A88" s="260" t="s">
        <v>238</v>
      </c>
      <c r="B88" s="260"/>
      <c r="C88" s="260"/>
      <c r="D88" s="26"/>
      <c r="E88" s="26"/>
      <c r="F88" s="259"/>
      <c r="G88" s="259"/>
      <c r="H88" s="67"/>
      <c r="I88" s="47"/>
    </row>
    <row r="89" customFormat="false" ht="12.75" hidden="false" customHeight="false" outlineLevel="0" collapsed="false">
      <c r="A89" s="260" t="s">
        <v>239</v>
      </c>
      <c r="B89" s="260"/>
      <c r="C89" s="260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2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7" width="22.42"/>
    <col collapsed="false" customWidth="true" hidden="false" outlineLevel="0" max="5" min="5" style="157" width="58.85"/>
    <col collapsed="false" customWidth="true" hidden="false" outlineLevel="0" max="6" min="6" style="157" width="1.28"/>
    <col collapsed="false" customWidth="true" hidden="false" outlineLevel="0" max="8" min="7" style="157" width="0.99"/>
    <col collapsed="false" customWidth="false" hidden="false" outlineLevel="0" max="257" min="9" style="157" width="9.14"/>
  </cols>
  <sheetData>
    <row r="1" customFormat="false" ht="21.75" hidden="false" customHeight="true" outlineLevel="0" collapsed="false">
      <c r="A1" s="262" t="s">
        <v>240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41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42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43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44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45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46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47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48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49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5"/>
      <c r="C16" s="273" t="s">
        <v>250</v>
      </c>
      <c r="D16" s="274"/>
      <c r="E16" s="269" t="s">
        <v>251</v>
      </c>
      <c r="F16" s="270"/>
      <c r="G16" s="270"/>
    </row>
    <row r="17" customFormat="false" ht="12.75" hidden="false" customHeight="false" outlineLevel="0" collapsed="false">
      <c r="A17" s="271"/>
      <c r="B17" s="115"/>
      <c r="C17" s="267"/>
      <c r="D17" s="269"/>
      <c r="E17" s="269" t="s">
        <v>252</v>
      </c>
      <c r="F17" s="270"/>
      <c r="G17" s="270"/>
    </row>
    <row r="18" customFormat="false" ht="12.75" hidden="false" customHeight="false" outlineLevel="0" collapsed="false">
      <c r="A18" s="271"/>
      <c r="B18" s="115"/>
      <c r="C18" s="273" t="s">
        <v>253</v>
      </c>
      <c r="D18" s="274"/>
      <c r="E18" s="269" t="s">
        <v>254</v>
      </c>
      <c r="F18" s="270"/>
      <c r="G18" s="270"/>
    </row>
    <row r="19" customFormat="false" ht="12.75" hidden="false" customHeight="false" outlineLevel="0" collapsed="false">
      <c r="A19" s="271"/>
      <c r="B19" s="115"/>
      <c r="C19" s="273" t="s">
        <v>255</v>
      </c>
      <c r="D19" s="274"/>
      <c r="E19" s="269" t="s">
        <v>256</v>
      </c>
      <c r="F19" s="270"/>
      <c r="G19" s="270"/>
    </row>
    <row r="20" customFormat="false" ht="12.75" hidden="false" customHeight="false" outlineLevel="0" collapsed="false">
      <c r="A20" s="271"/>
      <c r="B20" s="115"/>
      <c r="C20" s="273" t="s">
        <v>257</v>
      </c>
      <c r="D20" s="274"/>
      <c r="E20" s="269" t="s">
        <v>258</v>
      </c>
      <c r="F20" s="270"/>
      <c r="G20" s="270"/>
    </row>
    <row r="21" customFormat="false" ht="12.75" hidden="false" customHeight="false" outlineLevel="0" collapsed="false">
      <c r="A21" s="271"/>
      <c r="B21" s="115"/>
      <c r="C21" s="273" t="s">
        <v>259</v>
      </c>
      <c r="D21" s="274"/>
      <c r="E21" s="269" t="s">
        <v>260</v>
      </c>
      <c r="F21" s="270"/>
      <c r="G21" s="270"/>
    </row>
    <row r="22" customFormat="false" ht="12.75" hidden="false" customHeight="false" outlineLevel="0" collapsed="false">
      <c r="A22" s="271"/>
      <c r="B22" s="115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5</v>
      </c>
      <c r="C23" s="275"/>
      <c r="D23" s="275"/>
      <c r="E23" s="269" t="s">
        <v>261</v>
      </c>
      <c r="F23" s="270"/>
      <c r="G23" s="270"/>
    </row>
    <row r="24" customFormat="false" ht="12.75" hidden="false" customHeight="false" outlineLevel="0" collapsed="false">
      <c r="A24" s="271"/>
      <c r="B24" s="115"/>
      <c r="C24" s="267"/>
      <c r="D24" s="269"/>
      <c r="E24" s="269" t="s">
        <v>262</v>
      </c>
      <c r="F24" s="270"/>
      <c r="G24" s="270"/>
    </row>
    <row r="25" customFormat="false" ht="12.75" hidden="false" customHeight="false" outlineLevel="0" collapsed="false">
      <c r="A25" s="271"/>
      <c r="B25" s="115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23</v>
      </c>
      <c r="C26" s="275"/>
      <c r="D26" s="275"/>
      <c r="E26" s="269" t="s">
        <v>263</v>
      </c>
      <c r="F26" s="270"/>
      <c r="G26" s="270"/>
    </row>
    <row r="27" customFormat="false" ht="12.75" hidden="false" customHeight="false" outlineLevel="0" collapsed="false">
      <c r="A27" s="271"/>
      <c r="B27" s="115"/>
      <c r="C27" s="267"/>
      <c r="D27" s="269"/>
      <c r="E27" s="269" t="s">
        <v>262</v>
      </c>
      <c r="F27" s="270"/>
      <c r="G27" s="270"/>
    </row>
    <row r="28" customFormat="false" ht="12.75" hidden="false" customHeight="false" outlineLevel="0" collapsed="false">
      <c r="A28" s="271"/>
      <c r="B28" s="115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32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5"/>
      <c r="C30" s="273" t="s">
        <v>32</v>
      </c>
      <c r="D30" s="274"/>
      <c r="E30" s="269" t="s">
        <v>264</v>
      </c>
      <c r="F30" s="270"/>
      <c r="G30" s="270"/>
    </row>
    <row r="31" customFormat="false" ht="12.75" hidden="false" customHeight="false" outlineLevel="0" collapsed="false">
      <c r="A31" s="271"/>
      <c r="B31" s="115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38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5"/>
      <c r="C33" s="273" t="s">
        <v>44</v>
      </c>
      <c r="D33" s="274"/>
      <c r="E33" s="269"/>
      <c r="F33" s="270"/>
      <c r="G33" s="270"/>
    </row>
    <row r="34" customFormat="false" ht="25.5" hidden="false" customHeight="false" outlineLevel="0" collapsed="false">
      <c r="B34" s="115"/>
      <c r="C34" s="267"/>
      <c r="D34" s="268" t="s">
        <v>265</v>
      </c>
      <c r="E34" s="269" t="s">
        <v>266</v>
      </c>
      <c r="F34" s="270"/>
      <c r="G34" s="270"/>
    </row>
    <row r="35" customFormat="false" ht="25.5" hidden="false" customHeight="false" outlineLevel="0" collapsed="false">
      <c r="B35" s="115"/>
      <c r="C35" s="267"/>
      <c r="D35" s="268"/>
      <c r="E35" s="269" t="s">
        <v>267</v>
      </c>
      <c r="F35" s="270"/>
      <c r="G35" s="270"/>
    </row>
    <row r="36" customFormat="false" ht="12.75" hidden="false" customHeight="false" outlineLevel="0" collapsed="false">
      <c r="B36" s="115"/>
      <c r="C36" s="267"/>
      <c r="D36" s="268"/>
      <c r="E36" s="269" t="s">
        <v>268</v>
      </c>
      <c r="F36" s="270"/>
      <c r="G36" s="270"/>
    </row>
    <row r="37" customFormat="false" ht="12.75" hidden="false" customHeight="false" outlineLevel="0" collapsed="false">
      <c r="B37" s="115"/>
      <c r="C37" s="273" t="s">
        <v>53</v>
      </c>
      <c r="D37" s="274"/>
      <c r="E37" s="269"/>
      <c r="F37" s="270"/>
      <c r="G37" s="270"/>
    </row>
    <row r="38" customFormat="false" ht="12.75" hidden="false" customHeight="false" outlineLevel="0" collapsed="false">
      <c r="B38" s="115"/>
      <c r="C38" s="267"/>
      <c r="D38" s="268" t="s">
        <v>269</v>
      </c>
      <c r="E38" s="269" t="s">
        <v>270</v>
      </c>
      <c r="F38" s="270"/>
      <c r="G38" s="270"/>
    </row>
    <row r="39" customFormat="false" ht="12.75" hidden="false" customHeight="false" outlineLevel="0" collapsed="false">
      <c r="B39" s="115"/>
      <c r="C39" s="267"/>
      <c r="D39" s="268" t="s">
        <v>271</v>
      </c>
      <c r="E39" s="269" t="s">
        <v>272</v>
      </c>
      <c r="F39" s="270"/>
      <c r="G39" s="270"/>
    </row>
    <row r="40" customFormat="false" ht="12.75" hidden="false" customHeight="false" outlineLevel="0" collapsed="false">
      <c r="B40" s="115"/>
      <c r="C40" s="267"/>
      <c r="D40" s="268" t="s">
        <v>273</v>
      </c>
      <c r="E40" s="269" t="s">
        <v>274</v>
      </c>
      <c r="F40" s="270"/>
      <c r="G40" s="270"/>
    </row>
    <row r="41" customFormat="false" ht="12.75" hidden="false" customHeight="false" outlineLevel="0" collapsed="false">
      <c r="B41" s="115"/>
      <c r="C41" s="267"/>
      <c r="D41" s="268" t="s">
        <v>57</v>
      </c>
      <c r="E41" s="269" t="s">
        <v>275</v>
      </c>
      <c r="F41" s="270"/>
      <c r="G41" s="270"/>
    </row>
    <row r="42" customFormat="false" ht="12.75" hidden="false" customHeight="false" outlineLevel="0" collapsed="false">
      <c r="B42" s="115"/>
      <c r="C42" s="267"/>
      <c r="D42" s="268" t="s">
        <v>276</v>
      </c>
      <c r="E42" s="269" t="s">
        <v>277</v>
      </c>
      <c r="F42" s="270"/>
      <c r="G42" s="270"/>
    </row>
    <row r="43" customFormat="false" ht="12.75" hidden="false" customHeight="true" outlineLevel="0" collapsed="false">
      <c r="B43" s="115"/>
      <c r="C43" s="267"/>
      <c r="D43" s="268" t="s">
        <v>276</v>
      </c>
      <c r="E43" s="269" t="s">
        <v>278</v>
      </c>
      <c r="F43" s="270"/>
      <c r="G43" s="270"/>
    </row>
    <row r="44" customFormat="false" ht="12.75" hidden="false" customHeight="false" outlineLevel="0" collapsed="false">
      <c r="B44" s="115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63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5"/>
      <c r="C46" s="273" t="s">
        <v>66</v>
      </c>
      <c r="D46" s="274"/>
      <c r="E46" s="269"/>
      <c r="F46" s="270"/>
      <c r="G46" s="270"/>
    </row>
    <row r="47" customFormat="false" ht="12.75" hidden="false" customHeight="false" outlineLevel="0" collapsed="false">
      <c r="B47" s="115"/>
      <c r="C47" s="267"/>
      <c r="D47" s="268" t="s">
        <v>269</v>
      </c>
      <c r="E47" s="269" t="s">
        <v>279</v>
      </c>
      <c r="F47" s="270"/>
      <c r="G47" s="270"/>
    </row>
    <row r="48" customFormat="false" ht="12.75" hidden="false" customHeight="false" outlineLevel="0" collapsed="false">
      <c r="B48" s="115"/>
      <c r="C48" s="267"/>
      <c r="D48" s="268" t="s">
        <v>271</v>
      </c>
      <c r="E48" s="269" t="s">
        <v>280</v>
      </c>
      <c r="F48" s="270"/>
      <c r="G48" s="270"/>
    </row>
    <row r="49" customFormat="false" ht="12.75" hidden="false" customHeight="false" outlineLevel="0" collapsed="false">
      <c r="B49" s="115"/>
      <c r="C49" s="267"/>
      <c r="D49" s="268" t="s">
        <v>273</v>
      </c>
      <c r="E49" s="269" t="s">
        <v>281</v>
      </c>
      <c r="F49" s="270"/>
      <c r="G49" s="270"/>
    </row>
    <row r="50" customFormat="false" ht="12.75" hidden="false" customHeight="false" outlineLevel="0" collapsed="false">
      <c r="B50" s="115"/>
      <c r="C50" s="267"/>
      <c r="D50" s="268" t="s">
        <v>57</v>
      </c>
      <c r="E50" s="269" t="s">
        <v>282</v>
      </c>
      <c r="F50" s="270"/>
      <c r="G50" s="270"/>
    </row>
    <row r="51" customFormat="false" ht="12.75" hidden="false" customHeight="false" outlineLevel="0" collapsed="false">
      <c r="B51" s="115"/>
      <c r="C51" s="267"/>
      <c r="D51" s="268" t="s">
        <v>276</v>
      </c>
      <c r="E51" s="269" t="s">
        <v>283</v>
      </c>
      <c r="F51" s="270"/>
      <c r="G51" s="270"/>
    </row>
    <row r="52" customFormat="false" ht="12.75" hidden="false" customHeight="false" outlineLevel="0" collapsed="false">
      <c r="B52" s="115"/>
      <c r="C52" s="267"/>
      <c r="D52" s="268" t="s">
        <v>276</v>
      </c>
      <c r="E52" s="269" t="s">
        <v>284</v>
      </c>
      <c r="F52" s="270"/>
      <c r="G52" s="270"/>
    </row>
    <row r="53" customFormat="false" ht="12.75" hidden="false" customHeight="false" outlineLevel="0" collapsed="false">
      <c r="B53" s="115"/>
      <c r="C53" s="273" t="s">
        <v>68</v>
      </c>
      <c r="D53" s="274"/>
      <c r="E53" s="269"/>
      <c r="F53" s="270"/>
      <c r="G53" s="270"/>
    </row>
    <row r="54" customFormat="false" ht="12.75" hidden="false" customHeight="false" outlineLevel="0" collapsed="false">
      <c r="B54" s="115"/>
      <c r="C54" s="267"/>
      <c r="D54" s="269" t="s">
        <v>285</v>
      </c>
      <c r="E54" s="269" t="s">
        <v>286</v>
      </c>
      <c r="F54" s="270"/>
      <c r="G54" s="270"/>
    </row>
    <row r="55" customFormat="false" ht="25.5" hidden="false" customHeight="false" outlineLevel="0" collapsed="false">
      <c r="B55" s="115"/>
      <c r="C55" s="267"/>
      <c r="D55" s="269" t="s">
        <v>287</v>
      </c>
      <c r="E55" s="269" t="s">
        <v>286</v>
      </c>
      <c r="F55" s="270"/>
      <c r="G55" s="270"/>
    </row>
    <row r="56" customFormat="false" ht="12.75" hidden="false" customHeight="false" outlineLevel="0" collapsed="false">
      <c r="B56" s="115"/>
      <c r="C56" s="267"/>
      <c r="D56" s="268" t="s">
        <v>276</v>
      </c>
      <c r="E56" s="269" t="s">
        <v>283</v>
      </c>
      <c r="F56" s="270"/>
      <c r="G56" s="270"/>
    </row>
    <row r="57" customFormat="false" ht="12.75" hidden="false" customHeight="false" outlineLevel="0" collapsed="false">
      <c r="B57" s="115"/>
      <c r="C57" s="267"/>
      <c r="D57" s="268" t="s">
        <v>276</v>
      </c>
      <c r="E57" s="269" t="s">
        <v>284</v>
      </c>
      <c r="F57" s="270"/>
      <c r="G57" s="270"/>
    </row>
    <row r="58" customFormat="false" ht="12.75" hidden="false" customHeight="false" outlineLevel="0" collapsed="false">
      <c r="B58" s="115"/>
      <c r="C58" s="273" t="s">
        <v>72</v>
      </c>
      <c r="D58" s="274"/>
      <c r="E58" s="269"/>
      <c r="F58" s="270"/>
      <c r="G58" s="270"/>
    </row>
    <row r="59" customFormat="false" ht="12.75" hidden="false" customHeight="false" outlineLevel="0" collapsed="false">
      <c r="B59" s="115"/>
      <c r="C59" s="267"/>
      <c r="D59" s="269" t="s">
        <v>288</v>
      </c>
      <c r="E59" s="269" t="s">
        <v>289</v>
      </c>
      <c r="F59" s="270"/>
      <c r="G59" s="270"/>
    </row>
    <row r="60" customFormat="false" ht="12.75" hidden="false" customHeight="false" outlineLevel="0" collapsed="false">
      <c r="B60" s="115"/>
      <c r="C60" s="267"/>
      <c r="D60" s="268" t="s">
        <v>276</v>
      </c>
      <c r="E60" s="269" t="s">
        <v>283</v>
      </c>
      <c r="F60" s="270"/>
      <c r="G60" s="270"/>
    </row>
    <row r="61" customFormat="false" ht="12.75" hidden="false" customHeight="false" outlineLevel="0" collapsed="false">
      <c r="B61" s="115"/>
      <c r="C61" s="267"/>
      <c r="D61" s="268" t="s">
        <v>276</v>
      </c>
      <c r="E61" s="269" t="s">
        <v>284</v>
      </c>
      <c r="F61" s="270"/>
      <c r="G61" s="270"/>
    </row>
    <row r="62" customFormat="false" ht="12.75" hidden="false" customHeight="false" outlineLevel="0" collapsed="false">
      <c r="B62" s="115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6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5"/>
      <c r="C64" s="273" t="s">
        <v>44</v>
      </c>
      <c r="D64" s="274"/>
      <c r="E64" s="269" t="s">
        <v>290</v>
      </c>
      <c r="F64" s="270"/>
      <c r="G64" s="270"/>
    </row>
    <row r="65" customFormat="false" ht="40.5" hidden="false" customHeight="true" outlineLevel="0" collapsed="false">
      <c r="B65" s="115"/>
      <c r="C65" s="267"/>
      <c r="D65" s="269" t="s">
        <v>77</v>
      </c>
      <c r="E65" s="269" t="s">
        <v>291</v>
      </c>
      <c r="F65" s="270"/>
      <c r="G65" s="270"/>
    </row>
    <row r="66" customFormat="false" ht="25.5" hidden="false" customHeight="false" outlineLevel="0" collapsed="false">
      <c r="B66" s="115"/>
      <c r="C66" s="267"/>
      <c r="D66" s="269" t="s">
        <v>92</v>
      </c>
      <c r="E66" s="269" t="s">
        <v>292</v>
      </c>
      <c r="F66" s="270"/>
      <c r="G66" s="270"/>
    </row>
    <row r="67" customFormat="false" ht="12.75" hidden="false" customHeight="false" outlineLevel="0" collapsed="false">
      <c r="B67" s="115"/>
      <c r="C67" s="267"/>
      <c r="D67" s="269"/>
      <c r="E67" s="269" t="s">
        <v>293</v>
      </c>
      <c r="F67" s="270"/>
      <c r="G67" s="270"/>
    </row>
    <row r="68" customFormat="false" ht="12.75" hidden="false" customHeight="false" outlineLevel="0" collapsed="false">
      <c r="B68" s="115"/>
      <c r="C68" s="267"/>
      <c r="D68" s="269"/>
      <c r="E68" s="269" t="s">
        <v>294</v>
      </c>
      <c r="F68" s="270"/>
      <c r="G68" s="270"/>
    </row>
    <row r="69" customFormat="false" ht="12.75" hidden="false" customHeight="false" outlineLevel="0" collapsed="false">
      <c r="B69" s="115"/>
      <c r="C69" s="267"/>
      <c r="D69" s="269"/>
      <c r="E69" s="269" t="s">
        <v>295</v>
      </c>
      <c r="F69" s="270"/>
      <c r="G69" s="270"/>
    </row>
    <row r="70" customFormat="false" ht="25.5" hidden="false" customHeight="false" outlineLevel="0" collapsed="false">
      <c r="B70" s="115"/>
      <c r="C70" s="267"/>
      <c r="D70" s="269" t="s">
        <v>80</v>
      </c>
      <c r="E70" s="269" t="s">
        <v>296</v>
      </c>
      <c r="F70" s="270"/>
      <c r="G70" s="270"/>
    </row>
    <row r="71" customFormat="false" ht="25.5" hidden="false" customHeight="false" outlineLevel="0" collapsed="false">
      <c r="B71" s="115"/>
      <c r="C71" s="273" t="s">
        <v>89</v>
      </c>
      <c r="D71" s="274"/>
      <c r="E71" s="269" t="s">
        <v>297</v>
      </c>
      <c r="F71" s="270"/>
      <c r="G71" s="270"/>
    </row>
    <row r="72" customFormat="false" ht="12.75" hidden="false" customHeight="false" outlineLevel="0" collapsed="false">
      <c r="B72" s="115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91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98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6</v>
      </c>
      <c r="E75" s="269" t="s">
        <v>299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300</v>
      </c>
      <c r="E76" s="269" t="s">
        <v>301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76</v>
      </c>
      <c r="E77" s="269" t="s">
        <v>283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76</v>
      </c>
      <c r="E78" s="269" t="s">
        <v>284</v>
      </c>
      <c r="F78" s="270"/>
      <c r="G78" s="270"/>
    </row>
    <row r="79" customFormat="false" ht="12.75" hidden="false" customHeight="false" outlineLevel="0" collapsed="false">
      <c r="B79" s="276"/>
      <c r="C79" s="273" t="s">
        <v>101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302</v>
      </c>
      <c r="E80" s="269" t="s">
        <v>303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304</v>
      </c>
      <c r="E81" s="269" t="s">
        <v>305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306</v>
      </c>
      <c r="E82" s="269" t="s">
        <v>307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76</v>
      </c>
      <c r="E83" s="269" t="s">
        <v>283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76</v>
      </c>
      <c r="E84" s="269" t="s">
        <v>284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308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5"/>
      <c r="C87" s="273" t="s">
        <v>309</v>
      </c>
      <c r="D87" s="274"/>
      <c r="E87" s="269" t="s">
        <v>310</v>
      </c>
      <c r="F87" s="270"/>
      <c r="G87" s="270"/>
    </row>
    <row r="88" customFormat="false" ht="25.5" hidden="false" customHeight="false" outlineLevel="0" collapsed="false">
      <c r="B88" s="115"/>
      <c r="C88" s="273" t="s">
        <v>143</v>
      </c>
      <c r="D88" s="274"/>
      <c r="E88" s="269" t="s">
        <v>311</v>
      </c>
      <c r="F88" s="270"/>
      <c r="G88" s="270"/>
    </row>
    <row r="89" customFormat="false" ht="12.75" hidden="false" customHeight="false" outlineLevel="0" collapsed="false">
      <c r="B89" s="115"/>
      <c r="C89" s="273" t="s">
        <v>147</v>
      </c>
      <c r="D89" s="274"/>
      <c r="E89" s="269" t="s">
        <v>312</v>
      </c>
      <c r="F89" s="270"/>
      <c r="G89" s="270"/>
    </row>
    <row r="90" customFormat="false" ht="25.5" hidden="false" customHeight="false" outlineLevel="0" collapsed="false">
      <c r="B90" s="115"/>
      <c r="C90" s="273" t="s">
        <v>152</v>
      </c>
      <c r="D90" s="274"/>
      <c r="E90" s="269" t="s">
        <v>313</v>
      </c>
      <c r="F90" s="270"/>
      <c r="G90" s="270"/>
    </row>
    <row r="91" customFormat="false" ht="12.75" hidden="false" customHeight="false" outlineLevel="0" collapsed="false">
      <c r="B91" s="115"/>
      <c r="C91" s="273" t="s">
        <v>155</v>
      </c>
      <c r="D91" s="274"/>
      <c r="E91" s="269" t="s">
        <v>314</v>
      </c>
      <c r="F91" s="270"/>
      <c r="G91" s="270"/>
    </row>
    <row r="92" customFormat="false" ht="38.25" hidden="false" customHeight="false" outlineLevel="0" collapsed="false">
      <c r="B92" s="115"/>
      <c r="C92" s="273" t="s">
        <v>160</v>
      </c>
      <c r="D92" s="274"/>
      <c r="E92" s="269" t="s">
        <v>315</v>
      </c>
      <c r="F92" s="270"/>
      <c r="G92" s="270"/>
    </row>
    <row r="93" customFormat="false" ht="27.75" hidden="false" customHeight="true" outlineLevel="0" collapsed="false">
      <c r="B93" s="115"/>
      <c r="C93" s="273" t="s">
        <v>316</v>
      </c>
      <c r="D93" s="274"/>
      <c r="E93" s="269" t="s">
        <v>317</v>
      </c>
      <c r="F93" s="270"/>
      <c r="G93" s="270"/>
    </row>
    <row r="94" customFormat="false" ht="25.5" hidden="false" customHeight="false" outlineLevel="0" collapsed="false">
      <c r="B94" s="115"/>
      <c r="C94" s="273" t="s">
        <v>168</v>
      </c>
      <c r="D94" s="274"/>
      <c r="E94" s="269" t="s">
        <v>318</v>
      </c>
      <c r="F94" s="270"/>
      <c r="G94" s="270"/>
    </row>
    <row r="95" customFormat="false" ht="12.75" hidden="false" customHeight="false" outlineLevel="0" collapsed="false">
      <c r="B95" s="115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319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5"/>
      <c r="C97" s="273" t="s">
        <v>320</v>
      </c>
      <c r="D97" s="274"/>
      <c r="E97" s="269" t="s">
        <v>321</v>
      </c>
      <c r="F97" s="270"/>
      <c r="G97" s="270"/>
    </row>
    <row r="98" customFormat="false" ht="12.75" hidden="false" customHeight="false" outlineLevel="0" collapsed="false">
      <c r="B98" s="115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8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84</v>
      </c>
      <c r="D100" s="274"/>
      <c r="E100" s="269" t="s">
        <v>322</v>
      </c>
      <c r="F100" s="270"/>
      <c r="G100" s="270"/>
    </row>
    <row r="101" customFormat="false" ht="12.75" hidden="false" customHeight="false" outlineLevel="0" collapsed="false">
      <c r="B101" s="276"/>
      <c r="C101" s="273" t="s">
        <v>323</v>
      </c>
      <c r="D101" s="274"/>
      <c r="E101" s="269" t="s">
        <v>324</v>
      </c>
      <c r="F101" s="270"/>
      <c r="G101" s="270"/>
    </row>
    <row r="102" customFormat="false" ht="12.75" hidden="false" customHeight="false" outlineLevel="0" collapsed="false">
      <c r="B102" s="276"/>
      <c r="C102" s="273" t="s">
        <v>325</v>
      </c>
      <c r="D102" s="274"/>
      <c r="E102" s="269" t="s">
        <v>326</v>
      </c>
      <c r="F102" s="270"/>
      <c r="G102" s="270"/>
    </row>
    <row r="103" customFormat="false" ht="12.75" hidden="false" customHeight="false" outlineLevel="0" collapsed="false">
      <c r="B103" s="276"/>
      <c r="C103" s="273" t="s">
        <v>327</v>
      </c>
      <c r="D103" s="274"/>
      <c r="E103" s="269" t="s">
        <v>328</v>
      </c>
      <c r="F103" s="270"/>
      <c r="G103" s="270"/>
    </row>
    <row r="104" customFormat="false" ht="12.75" hidden="false" customHeight="false" outlineLevel="0" collapsed="false">
      <c r="B104" s="276"/>
      <c r="C104" s="273" t="s">
        <v>329</v>
      </c>
      <c r="D104" s="274"/>
      <c r="E104" s="269" t="s">
        <v>330</v>
      </c>
      <c r="F104" s="270"/>
      <c r="G104" s="270"/>
    </row>
    <row r="105" customFormat="false" ht="12.75" hidden="false" customHeight="false" outlineLevel="0" collapsed="false">
      <c r="B105" s="115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89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89</v>
      </c>
      <c r="D107" s="274"/>
      <c r="E107" s="269" t="s">
        <v>331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32</v>
      </c>
      <c r="F108" s="270"/>
      <c r="G108" s="270"/>
    </row>
    <row r="109" customFormat="false" ht="12.75" hidden="false" customHeight="false" outlineLevel="0" collapsed="false">
      <c r="B109" s="115"/>
      <c r="C109" s="115"/>
      <c r="F109" s="277"/>
      <c r="G109" s="277"/>
    </row>
    <row r="110" customFormat="false" ht="12.75" hidden="false" customHeight="true" outlineLevel="0" collapsed="false">
      <c r="A110" s="264" t="s">
        <v>333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208</v>
      </c>
      <c r="C112" s="275"/>
      <c r="D112" s="275"/>
      <c r="E112" s="157" t="s">
        <v>334</v>
      </c>
      <c r="F112" s="277"/>
      <c r="G112" s="277"/>
    </row>
    <row r="113" customFormat="false" ht="12.75" hidden="false" customHeight="false" outlineLevel="0" collapsed="false">
      <c r="B113" s="115"/>
      <c r="C113" s="115"/>
      <c r="D113" s="261"/>
      <c r="F113" s="277"/>
      <c r="G113" s="277"/>
    </row>
    <row r="114" customFormat="false" ht="12.75" hidden="false" customHeight="false" outlineLevel="0" collapsed="false">
      <c r="B114" s="115"/>
      <c r="C114" s="115"/>
      <c r="D114" s="261"/>
      <c r="F114" s="277"/>
      <c r="G114" s="277"/>
    </row>
    <row r="115" customFormat="false" ht="12.75" hidden="false" customHeight="false" outlineLevel="0" collapsed="false">
      <c r="B115" s="275" t="s">
        <v>219</v>
      </c>
      <c r="C115" s="275"/>
      <c r="D115" s="275"/>
      <c r="E115" s="157" t="s">
        <v>334</v>
      </c>
      <c r="F115" s="277"/>
      <c r="G115" s="277"/>
    </row>
    <row r="116" customFormat="false" ht="12.75" hidden="false" customHeight="false" outlineLevel="0" collapsed="false">
      <c r="B116" s="115"/>
      <c r="C116" s="115"/>
      <c r="D116" s="261"/>
      <c r="F116" s="277"/>
      <c r="G116" s="277"/>
    </row>
    <row r="117" customFormat="false" ht="12.75" hidden="false" customHeight="false" outlineLevel="0" collapsed="false">
      <c r="B117" s="115"/>
      <c r="C117" s="115"/>
      <c r="D117" s="261"/>
      <c r="F117" s="277"/>
      <c r="G117" s="277"/>
    </row>
    <row r="118" customFormat="false" ht="12.75" hidden="false" customHeight="false" outlineLevel="0" collapsed="false">
      <c r="B118" s="275" t="s">
        <v>335</v>
      </c>
      <c r="C118" s="275"/>
      <c r="D118" s="275"/>
      <c r="E118" s="157" t="s">
        <v>334</v>
      </c>
      <c r="F118" s="277"/>
      <c r="G118" s="277"/>
    </row>
    <row r="119" customFormat="false" ht="12.75" hidden="false" customHeight="false" outlineLevel="0" collapsed="false">
      <c r="B119" s="115"/>
      <c r="C119" s="115"/>
      <c r="D119" s="261"/>
      <c r="F119" s="277"/>
      <c r="G119" s="277"/>
    </row>
    <row r="120" customFormat="false" ht="12.75" hidden="false" customHeight="false" outlineLevel="0" collapsed="false">
      <c r="B120" s="115"/>
      <c r="C120" s="115"/>
      <c r="D120" s="261"/>
      <c r="F120" s="277"/>
      <c r="G120" s="277"/>
    </row>
    <row r="121" customFormat="false" ht="12.75" hidden="false" customHeight="false" outlineLevel="0" collapsed="false">
      <c r="B121" s="275" t="s">
        <v>229</v>
      </c>
      <c r="C121" s="275"/>
      <c r="D121" s="275"/>
      <c r="E121" s="157" t="s">
        <v>334</v>
      </c>
      <c r="F121" s="277"/>
      <c r="G121" s="277"/>
    </row>
    <row r="122" customFormat="false" ht="12.75" hidden="false" customHeight="false" outlineLevel="0" collapsed="false">
      <c r="B122" s="115"/>
      <c r="C122" s="115"/>
      <c r="D122" s="261"/>
      <c r="F122" s="277"/>
      <c r="G122" s="277"/>
    </row>
    <row r="123" customFormat="false" ht="12.75" hidden="false" customHeight="false" outlineLevel="0" collapsed="false">
      <c r="B123" s="115"/>
      <c r="C123" s="115"/>
      <c r="D123" s="261"/>
      <c r="F123" s="277"/>
      <c r="G123" s="277"/>
    </row>
    <row r="124" customFormat="false" ht="12.75" hidden="false" customHeight="false" outlineLevel="0" collapsed="false">
      <c r="B124" s="275" t="s">
        <v>231</v>
      </c>
      <c r="C124" s="275"/>
      <c r="D124" s="275"/>
      <c r="E124" s="157" t="s">
        <v>334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32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6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36</v>
      </c>
      <c r="E128" s="157" t="s">
        <v>337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38</v>
      </c>
      <c r="E129" s="157" t="s">
        <v>337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39</v>
      </c>
      <c r="E130" s="157" t="s">
        <v>337</v>
      </c>
      <c r="F130" s="277"/>
      <c r="G130" s="277"/>
    </row>
    <row r="131" customFormat="false" ht="12.75" hidden="false" customHeight="false" outlineLevel="0" collapsed="false">
      <c r="B131" s="115"/>
      <c r="C131" s="115"/>
      <c r="D131" s="268" t="s">
        <v>340</v>
      </c>
      <c r="E131" s="157" t="s">
        <v>337</v>
      </c>
      <c r="F131" s="277"/>
      <c r="G131" s="277"/>
    </row>
    <row r="132" customFormat="false" ht="12.75" hidden="false" customHeight="false" outlineLevel="0" collapsed="false">
      <c r="B132" s="115"/>
      <c r="C132" s="115"/>
      <c r="D132" s="268"/>
      <c r="E132" s="269"/>
      <c r="F132" s="277"/>
      <c r="G132" s="277"/>
    </row>
    <row r="133" customFormat="false" ht="12.75" hidden="false" customHeight="false" outlineLevel="0" collapsed="false">
      <c r="B133" s="115"/>
      <c r="C133" s="273" t="s">
        <v>341</v>
      </c>
      <c r="D133" s="274"/>
      <c r="E133" s="269" t="s">
        <v>342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43</v>
      </c>
      <c r="F134" s="277"/>
      <c r="G134" s="277"/>
    </row>
    <row r="135" customFormat="false" ht="12.75" hidden="false" customHeight="false" outlineLevel="0" collapsed="false">
      <c r="B135" s="115"/>
      <c r="C135" s="115"/>
      <c r="F135" s="277"/>
      <c r="G135" s="277"/>
    </row>
    <row r="136" customFormat="false" ht="12.75" hidden="false" customHeight="false" outlineLevel="0" collapsed="false">
      <c r="B136" s="115"/>
      <c r="C136" s="115"/>
      <c r="F136" s="277"/>
      <c r="G136" s="277"/>
    </row>
    <row r="137" customFormat="false" ht="12.75" hidden="false" customHeight="false" outlineLevel="0" collapsed="false">
      <c r="B137" s="115"/>
      <c r="C137" s="115"/>
      <c r="F137" s="277"/>
      <c r="G137" s="277"/>
    </row>
    <row r="138" customFormat="false" ht="12.75" hidden="false" customHeight="false" outlineLevel="0" collapsed="false">
      <c r="B138" s="115"/>
      <c r="C138" s="115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emonsour</cp:lastModifiedBy>
  <cp:lastPrinted>2005-05-12T15:44:21Z</cp:lastPrinted>
  <dcterms:modified xsi:type="dcterms:W3CDTF">2006-10-17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Owner">
    <vt:lpwstr>81</vt:lpwstr>
  </property>
  <property fmtid="{D5CDD505-2E9C-101B-9397-08002B2CF9AE}" pid="5" name="Status">
    <vt:lpwstr>Ready for review</vt:lpwstr>
  </property>
</Properties>
</file>