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8"/>
  </bookViews>
  <sheets>
    <sheet name="Jan '06 Details" sheetId="1" state="visible" r:id="rId2"/>
    <sheet name="Jan '06 Summary" sheetId="2" state="visible" r:id="rId3"/>
    <sheet name="Feb '06 Details" sheetId="3" state="visible" r:id="rId4"/>
    <sheet name="Feb '06 Summary" sheetId="4" state="visible" r:id="rId5"/>
    <sheet name="March '06 Details" sheetId="5" state="visible" r:id="rId6"/>
    <sheet name="March '06 Summary" sheetId="6" state="visible" r:id="rId7"/>
    <sheet name="April '06 Details" sheetId="7" state="visible" r:id="rId8"/>
    <sheet name="April '06 Summary" sheetId="8" state="visible" r:id="rId9"/>
    <sheet name="May '06 Details" sheetId="9" state="visible" r:id="rId10"/>
    <sheet name="May '06  Summary" sheetId="10" state="visible" r:id="rId11"/>
    <sheet name="June '06 Details" sheetId="11" state="visible" r:id="rId12"/>
    <sheet name="June '06  Summary" sheetId="12" state="visible" r:id="rId13"/>
    <sheet name="July '06 Details" sheetId="13" state="visible" r:id="rId14"/>
    <sheet name="July '06 Summary" sheetId="14" state="visible" r:id="rId15"/>
    <sheet name="Aug '06 Details" sheetId="15" state="visible" r:id="rId16"/>
    <sheet name="Aug '06 Summary" sheetId="16" state="visible" r:id="rId17"/>
    <sheet name="Sept '06 Details" sheetId="17" state="visible" r:id="rId18"/>
    <sheet name="Sept '06  Summary" sheetId="18" state="visible" r:id="rId19"/>
    <sheet name="Oct '06 Details" sheetId="19" state="visible" r:id="rId20"/>
    <sheet name="Oct '06 Summary" sheetId="20" state="visible" r:id="rId21"/>
    <sheet name="Nov '06 Details" sheetId="21" state="visible" r:id="rId22"/>
    <sheet name="Nov '06  Summary" sheetId="22" state="visible" r:id="rId23"/>
    <sheet name="Dec '06 Details" sheetId="23" state="visible" r:id="rId24"/>
    <sheet name="Dec '06 Summary" sheetId="24" state="visible" r:id="rId25"/>
    <sheet name="1st Qtr '06 Summary" sheetId="25" state="visible" r:id="rId26"/>
    <sheet name="2nd Qtr '06 Summary" sheetId="26" state="visible" r:id="rId27"/>
    <sheet name="3rd Qtr '06 Summary" sheetId="27" state="visible" r:id="rId28"/>
    <sheet name="4th Qtr '06 Summary" sheetId="28" state="visible" r:id="rId29"/>
    <sheet name="Year to Date '06 Summary" sheetId="29" state="visible" r:id="rId30"/>
    <sheet name="Phone Support" sheetId="30" state="visible" r:id="rId31"/>
  </sheets>
  <definedNames>
    <definedName function="false" hidden="false" localSheetId="24" name="_xlnm.Print_Titles" vbProcedure="false">'1st Qtr ''06 Summary'!$1:$1</definedName>
    <definedName function="false" hidden="false" localSheetId="25" name="_xlnm.Print_Titles" vbProcedure="false">'2nd Qtr ''06 Summary'!$1:$1</definedName>
    <definedName function="false" hidden="false" localSheetId="26" name="_xlnm.Print_Titles" vbProcedure="false">'3rd Qtr ''06 Summary'!$1:$1</definedName>
    <definedName function="false" hidden="false" localSheetId="27" name="_xlnm.Print_Titles" vbProcedure="false">'4th Qtr ''06 Summary'!$1:$1</definedName>
    <definedName function="false" hidden="false" localSheetId="7" name="_xlnm.Print_Titles" vbProcedure="false">'April ''06 Summary'!$1:$1</definedName>
    <definedName function="false" hidden="false" localSheetId="15" name="_xlnm.Print_Titles" vbProcedure="false">'Aug ''06 Summary'!$1:$1</definedName>
    <definedName function="false" hidden="false" localSheetId="23" name="_xlnm.Print_Titles" vbProcedure="false">'Dec ''06 Summary'!$1:$1</definedName>
    <definedName function="false" hidden="false" localSheetId="3" name="_xlnm.Print_Titles" vbProcedure="false">'Feb ''06 Summary'!$1:$1</definedName>
    <definedName function="false" hidden="false" localSheetId="1" name="_xlnm.Print_Titles" vbProcedure="false">'Jan ''06 Summary'!$1:$1</definedName>
    <definedName function="false" hidden="false" localSheetId="13" name="_xlnm.Print_Titles" vbProcedure="false">'July ''06 Summary'!$1:$1</definedName>
    <definedName function="false" hidden="false" localSheetId="11" name="_xlnm.Print_Titles" vbProcedure="false">'June ''06  Summary'!$1:$1</definedName>
    <definedName function="false" hidden="false" localSheetId="5" name="_xlnm.Print_Titles" vbProcedure="false">'March ''06 Summary'!$1:$1</definedName>
    <definedName function="false" hidden="false" localSheetId="9" name="_xlnm.Print_Titles" vbProcedure="false">'May ''06  Summary'!$1:$1</definedName>
    <definedName function="false" hidden="false" localSheetId="21" name="_xlnm.Print_Titles" vbProcedure="false">'Nov ''06  Summary'!$1:$1</definedName>
    <definedName function="false" hidden="false" localSheetId="19" name="_xlnm.Print_Titles" vbProcedure="false">'Oct ''06 Summary'!$1:$1</definedName>
    <definedName function="false" hidden="false" localSheetId="17" name="_xlnm.Print_Titles" vbProcedure="false">'Sept ''06  Summary'!$1:$1</definedName>
    <definedName function="false" hidden="false" localSheetId="28" name="_xlnm.Print_Titles" vbProcedure="false">'Year to Date ''06 Summa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2">
  <si>
    <t xml:space="preserve">Retail</t>
  </si>
  <si>
    <t xml:space="preserve">Services interrupted</t>
  </si>
  <si>
    <t xml:space="preserve">Planned Outage Duration in Minutes</t>
  </si>
  <si>
    <t xml:space="preserve">Unplanned Outage Minutes </t>
  </si>
  <si>
    <t xml:space="preserve">Incident or Problem Ticket #</t>
  </si>
  <si>
    <t xml:space="preserve">Description of Outage</t>
  </si>
  <si>
    <t xml:space="preserve">WEB Outage ID</t>
  </si>
  <si>
    <t xml:space="preserve">Transaction Processing</t>
  </si>
  <si>
    <t xml:space="preserve">Web Services</t>
  </si>
  <si>
    <t xml:space="preserve">Wholesale</t>
  </si>
  <si>
    <t xml:space="preserve">Unplanned Outage Duration in Minutes</t>
  </si>
  <si>
    <t xml:space="preserve">EMMS</t>
  </si>
  <si>
    <t xml:space="preserve">Frequency Control</t>
  </si>
  <si>
    <t xml:space="preserve">Realtime Balancing Market</t>
  </si>
  <si>
    <t xml:space="preserve">Services</t>
  </si>
  <si>
    <t xml:space="preserve">Gross Availability</t>
  </si>
  <si>
    <t xml:space="preserve">Planned Outages</t>
  </si>
  <si>
    <t xml:space="preserve">Net Availability</t>
  </si>
  <si>
    <t xml:space="preserve">Unplanned Outage</t>
  </si>
  <si>
    <t xml:space="preserve">Percentage Availability</t>
  </si>
  <si>
    <t xml:space="preserve">Retail Transaction Processing</t>
  </si>
  <si>
    <t xml:space="preserve">Wholesale Processing</t>
  </si>
  <si>
    <t xml:space="preserve">Naesb issue on 2/5</t>
  </si>
  <si>
    <t xml:space="preserve">Naesb issue on 2/11</t>
  </si>
  <si>
    <t xml:space="preserve">Naesb issue on 2/13</t>
  </si>
  <si>
    <t xml:space="preserve">no outages (all degradation)</t>
  </si>
  <si>
    <t xml:space="preserve">TML Authentication/LDAP </t>
  </si>
  <si>
    <t xml:space="preserve">Web Services, Retail, Wholesale, EMMS</t>
  </si>
  <si>
    <t xml:space="preserve">Settlements</t>
  </si>
  <si>
    <t xml:space="preserve">Wholesale (Batch) Processing</t>
  </si>
  <si>
    <t xml:space="preserve">Retail &amp; Wholesale, All Report Postings</t>
  </si>
  <si>
    <t xml:space="preserve">Invoices</t>
  </si>
  <si>
    <t xml:space="preserve"> </t>
  </si>
  <si>
    <t xml:space="preserve">Retail Total</t>
  </si>
  <si>
    <t xml:space="preserve">Report Postings</t>
  </si>
  <si>
    <t xml:space="preserve">Wholesale Total</t>
  </si>
  <si>
    <t xml:space="preserve">   </t>
  </si>
  <si>
    <t xml:space="preserve">Helpdesk Monthly CDN</t>
  </si>
  <si>
    <t xml:space="preserve">Percent</t>
  </si>
  <si>
    <t xml:space="preserve">Offered</t>
  </si>
  <si>
    <t xml:space="preserve">Answered</t>
  </si>
  <si>
    <t xml:space="preserve">Terminated</t>
  </si>
  <si>
    <t xml:space="preserve">Abandoned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 '06</t>
  </si>
  <si>
    <t xml:space="preserve">Feb '06</t>
  </si>
  <si>
    <t xml:space="preserve">March '06</t>
  </si>
  <si>
    <t xml:space="preserve">April '06</t>
  </si>
  <si>
    <t xml:space="preserve">May '06</t>
  </si>
  <si>
    <t xml:space="preserve">June '06</t>
  </si>
  <si>
    <t xml:space="preserve">Y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General"/>
    <numFmt numFmtId="168" formatCode="0.00000000000000%"/>
    <numFmt numFmtId="169" formatCode="[$-409]m/d/yyyy"/>
    <numFmt numFmtId="170" formatCode="0"/>
    <numFmt numFmtId="171" formatCode="0.00%_);\-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.25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5"/>
      <color rgb="FF000000"/>
      <name val="Arial"/>
      <family val="0"/>
    </font>
    <font>
      <sz val="7.5"/>
      <color rgb="FF000000"/>
      <name val="Arial"/>
      <family val="0"/>
    </font>
    <font>
      <u val="single"/>
      <sz val="7.5"/>
      <color rgb="FF000000"/>
      <name val="Arial"/>
      <family val="0"/>
    </font>
    <font>
      <b val="true"/>
      <sz val="8.2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'06
Net Service Availability</a:t>
            </a:r>
          </a:p>
        </c:rich>
      </c:tx>
      <c:layout>
        <c:manualLayout>
          <c:xMode val="edge"/>
          <c:yMode val="edge"/>
          <c:x val="0.361846188568527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8948259324"/>
          <c:y val="0.144479281416829"/>
          <c:w val="0.954804491338938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''06 Summary'!$B$3:$B$4,'Jan ''06 Summary'!$B$6,'Jan ''06 Summary'!$B$9:$B$10</c:f>
              <c:strCache>
                <c:ptCount val="5"/>
                <c:pt idx="0">
                  <c:v>Retail Transaction Processing</c:v>
                </c:pt>
                <c:pt idx="1">
                  <c:v>Web Services</c:v>
                </c:pt>
                <c:pt idx="2">
                  <c:v>Wholesale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Jan ''06 Summary'!$G$3:$G$4,'Jan ''06 Summary'!$G$6,'Jan ''06 Summary'!$G$9:$G$10</c:f>
              <c:numCache>
                <c:formatCode>General</c:formatCode>
                <c:ptCount val="5"/>
                <c:pt idx="0">
                  <c:v>0.997602739726027</c:v>
                </c:pt>
                <c:pt idx="1">
                  <c:v>0.999283154121864</c:v>
                </c:pt>
                <c:pt idx="2">
                  <c:v>1</c:v>
                </c:pt>
                <c:pt idx="3">
                  <c:v>0.999708781362007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9595576"/>
        <c:axId val="64026607"/>
      </c:barChart>
      <c:catAx>
        <c:axId val="2959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607"/>
        <c:crossesAt val="0"/>
        <c:auto val="1"/>
        <c:lblAlgn val="ctr"/>
        <c:lblOffset val="100"/>
        <c:noMultiLvlLbl val="0"/>
      </c:catAx>
      <c:valAx>
        <c:axId val="64026607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5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'05
Net Service Availability</a:t>
            </a:r>
          </a:p>
        </c:rich>
      </c:tx>
      <c:layout>
        <c:manualLayout>
          <c:xMode val="edge"/>
          <c:yMode val="edge"/>
          <c:x val="0.366106365389915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33673188206"/>
          <c:y val="0.135367762128326"/>
          <c:w val="0.956076054009369"/>
          <c:h val="0.775743348982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''06  Summary'!$B$2:$B$4</c:f>
              <c:strCache>
                <c:ptCount val="3"/>
                <c:pt idx="0">
                  <c:v/>
                </c:pt>
                <c:pt idx="1">
                  <c:v>Transaction Processing</c:v>
                </c:pt>
                <c:pt idx="2">
                  <c:v>Web Services</c:v>
                </c:pt>
              </c:strCache>
            </c:strRef>
          </c:cat>
          <c:val>
            <c:numRef>
              <c:f>'May ''06  Summary'!$G$2:$G$4</c:f>
              <c:numCache>
                <c:formatCode>General</c:formatCode>
                <c:ptCount val="3"/>
                <c:pt idx="1">
                  <c:v>0.990286335628851</c:v>
                </c:pt>
                <c:pt idx="2">
                  <c:v>0.999775985663083</c:v>
                </c:pt>
              </c:numCache>
            </c:numRef>
          </c:val>
        </c:ser>
        <c:gapWidth val="150"/>
        <c:overlap val="0"/>
        <c:axId val="58049657"/>
        <c:axId val="7404140"/>
      </c:barChart>
      <c:catAx>
        <c:axId val="5804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40"/>
        <c:crossesAt val="0"/>
        <c:auto val="1"/>
        <c:lblAlgn val="ctr"/>
        <c:lblOffset val="100"/>
        <c:noMultiLvlLbl val="0"/>
      </c:catAx>
      <c:valAx>
        <c:axId val="7404140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e '06
Net Service Availability</a:t>
            </a:r>
          </a:p>
        </c:rich>
      </c:tx>
      <c:layout>
        <c:manualLayout>
          <c:xMode val="edge"/>
          <c:yMode val="edge"/>
          <c:x val="0.370807846445898"/>
          <c:y val="0.0196016935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94958869437"/>
          <c:y val="0.180021953896817"/>
          <c:w val="0.957867538493989"/>
          <c:h val="0.730829543672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''06  Summary'!$B$3:$B$4,'June ''06  Summary'!$B$8,'June ''06  Summary'!$B$13:$B$14</c:f>
              <c:strCache>
                <c:ptCount val="5"/>
                <c:pt idx="0">
                  <c:v>Transaction Processing</c:v>
                </c:pt>
                <c:pt idx="1">
                  <c:v>Web Services</c:v>
                </c:pt>
                <c:pt idx="2">
                  <c:v>Wholesale (Batch)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June ''06  Summary'!$G$3:$G$4,'June ''06  Summary'!$G$8,'June ''06  Summary'!$G$13:$G$14</c:f>
              <c:numCache>
                <c:formatCode>General</c:formatCode>
                <c:ptCount val="5"/>
                <c:pt idx="0">
                  <c:v>1</c:v>
                </c:pt>
                <c:pt idx="1">
                  <c:v>0.99930529710954</c:v>
                </c:pt>
                <c:pt idx="2">
                  <c:v>1</c:v>
                </c:pt>
                <c:pt idx="3">
                  <c:v>0.999953703703704</c:v>
                </c:pt>
                <c:pt idx="4">
                  <c:v>0.999652777777778</c:v>
                </c:pt>
              </c:numCache>
            </c:numRef>
          </c:val>
        </c:ser>
        <c:gapWidth val="150"/>
        <c:overlap val="0"/>
        <c:axId val="98909985"/>
        <c:axId val="90907155"/>
      </c:barChart>
      <c:catAx>
        <c:axId val="9890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155"/>
        <c:crossesAt val="0"/>
        <c:auto val="1"/>
        <c:lblAlgn val="ctr"/>
        <c:lblOffset val="100"/>
        <c:noMultiLvlLbl val="0"/>
      </c:catAx>
      <c:valAx>
        <c:axId val="90907155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'05
Net Service Availability</a:t>
            </a:r>
          </a:p>
        </c:rich>
      </c:tx>
      <c:layout>
        <c:manualLayout>
          <c:xMode val="edge"/>
          <c:yMode val="edge"/>
          <c:x val="0.365803221593383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87113626469"/>
          <c:y val="0.144479281416829"/>
          <c:w val="0.956464954288202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''06 Summary'!$B$2:$B$5,'July ''06 Summary'!$B$7:$B$9,'July ''06 Summary'!$B$13:$B$14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July ''06 Summary'!$G$2:$G$5,'July ''06 Summary'!$G$7:$G$9,'July ''06 Summary'!$G$13:$G$14</c:f>
              <c:numCache>
                <c:formatCode>General</c:formatCode>
                <c:ptCount val="9"/>
                <c:pt idx="0">
                  <c:v>0.995230059624255</c:v>
                </c:pt>
                <c:pt idx="1">
                  <c:v>0.992949152542373</c:v>
                </c:pt>
                <c:pt idx="2">
                  <c:v>0.99749103942652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32795698925</c:v>
                </c:pt>
                <c:pt idx="8">
                  <c:v>0.999663865546218</c:v>
                </c:pt>
              </c:numCache>
            </c:numRef>
          </c:val>
        </c:ser>
        <c:gapWidth val="150"/>
        <c:overlap val="0"/>
        <c:axId val="34940768"/>
        <c:axId val="70450208"/>
      </c:barChart>
      <c:catAx>
        <c:axId val="3494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208"/>
        <c:crossesAt val="0"/>
        <c:auto val="1"/>
        <c:lblAlgn val="ctr"/>
        <c:lblOffset val="100"/>
        <c:noMultiLvlLbl val="0"/>
      </c:catAx>
      <c:valAx>
        <c:axId val="70450208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0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'05
Net Service Availability</a:t>
            </a:r>
          </a:p>
        </c:rich>
      </c:tx>
      <c:layout>
        <c:manualLayout>
          <c:xMode val="edge"/>
          <c:yMode val="edge"/>
          <c:x val="0.373410524139357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40121989042"/>
          <c:y val="0.1904075925769"/>
          <c:w val="0.958596092215445"/>
          <c:h val="0.720023726802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 ''06 Summary'!$B$2:$B$5,'Aug ''06 Summary'!$B$7:$B$9,'Aug ''06 Summary'!$B$13:$B$14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Aug ''06 Summary'!$G$2:$G$5,'Aug ''06 Summary'!$G$7:$G$9,'Aug ''06 Summary'!$G$13:$G$1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6094468"/>
        <c:axId val="7998050"/>
      </c:barChart>
      <c:catAx>
        <c:axId val="6609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50"/>
        <c:crossesAt val="0"/>
        <c:auto val="1"/>
        <c:lblAlgn val="ctr"/>
        <c:lblOffset val="100"/>
        <c:noMultiLvlLbl val="0"/>
      </c:catAx>
      <c:valAx>
        <c:axId val="7998050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'05
Net Service Availability</a:t>
            </a:r>
          </a:p>
        </c:rich>
      </c:tx>
      <c:layout>
        <c:manualLayout>
          <c:xMode val="edge"/>
          <c:yMode val="edge"/>
          <c:x val="0.380521554018095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71212927573"/>
          <c:y val="0.180036069944327"/>
          <c:w val="0.961294692534714"/>
          <c:h val="0.73080843723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''06  Summary'!$B$2:$B$4,'Sept ''06  Summary'!$B$5,'Sept ''06  Summary'!$B$7:$B$9,'Sept ''06  Summary'!$B$13:$B$14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Sept ''06  Summary'!$G$2:$G$4,'Sept ''06  Summary'!$G$5,'Sept ''06  Summary'!$G$7:$G$9,'Sept ''06  Summary'!$G$13:$G$14</c:f>
              <c:numCache>
                <c:formatCode>General</c:formatCode>
                <c:ptCount val="9"/>
                <c:pt idx="0">
                  <c:v>0.983377705752981</c:v>
                </c:pt>
                <c:pt idx="1">
                  <c:v>0.969768518518519</c:v>
                </c:pt>
                <c:pt idx="2">
                  <c:v>0.996990043991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6851851852</c:v>
                </c:pt>
                <c:pt idx="8">
                  <c:v>0.984375</c:v>
                </c:pt>
              </c:numCache>
            </c:numRef>
          </c:val>
        </c:ser>
        <c:gapWidth val="150"/>
        <c:overlap val="0"/>
        <c:axId val="56799519"/>
        <c:axId val="76102971"/>
      </c:barChart>
      <c:catAx>
        <c:axId val="5679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971"/>
        <c:crossesAt val="0"/>
        <c:auto val="1"/>
        <c:lblAlgn val="ctr"/>
        <c:lblOffset val="100"/>
        <c:noMultiLvlLbl val="0"/>
      </c:catAx>
      <c:valAx>
        <c:axId val="76102971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'05
Net Service Availability</a:t>
            </a:r>
          </a:p>
        </c:rich>
      </c:tx>
      <c:layout>
        <c:manualLayout>
          <c:xMode val="edge"/>
          <c:yMode val="edge"/>
          <c:x val="0.373410524139357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40121989042"/>
          <c:y val="0.1904075925769"/>
          <c:w val="0.958596092215445"/>
          <c:h val="0.720023726802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''06 Summary'!$B$2:$B$5,'Oct ''06 Summary'!$B$7:$B$9,'Oct ''06 Summary'!$B$12:$B$13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Oct ''06 Summary'!$G$2:$G$5,'Oct ''06 Summary'!$G$7:$G$9,'Oct ''06 Summary'!$G$12:$G$1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9327956989247</c:v>
                </c:pt>
              </c:numCache>
            </c:numRef>
          </c:val>
        </c:ser>
        <c:gapWidth val="150"/>
        <c:overlap val="0"/>
        <c:axId val="31899429"/>
        <c:axId val="58025811"/>
      </c:barChart>
      <c:catAx>
        <c:axId val="3189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811"/>
        <c:crossesAt val="0"/>
        <c:auto val="1"/>
        <c:lblAlgn val="ctr"/>
        <c:lblOffset val="100"/>
        <c:noMultiLvlLbl val="0"/>
      </c:catAx>
      <c:valAx>
        <c:axId val="58025811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'05
Net Service Availability</a:t>
            </a:r>
          </a:p>
        </c:rich>
      </c:tx>
      <c:layout>
        <c:manualLayout>
          <c:xMode val="edge"/>
          <c:yMode val="edge"/>
          <c:x val="0.370807846445898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94958869437"/>
          <c:y val="0.180036069944327"/>
          <c:w val="0.957867538493989"/>
          <c:h val="0.73080843723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''06  Summary'!$B$2:$B$4,'Nov ''06  Summary'!$B$5,'Nov ''06  Summary'!$B$7:$B$9,'Nov ''06  Summary'!$B$12:$B$13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Nov ''06  Summary'!$G$2:$G$4,'Nov ''06  Summary'!$G$5,'Nov ''06  Summary'!$G$7:$G$9,'Nov ''06  Summary'!$G$12:$G$13</c:f>
              <c:numCache>
                <c:formatCode>General</c:formatCode>
                <c:ptCount val="9"/>
                <c:pt idx="0">
                  <c:v>0.997638888888889</c:v>
                </c:pt>
                <c:pt idx="1">
                  <c:v>0.995925925925926</c:v>
                </c:pt>
                <c:pt idx="2">
                  <c:v>0.9993518518518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90504296"/>
        <c:axId val="37015904"/>
      </c:barChart>
      <c:catAx>
        <c:axId val="9050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904"/>
        <c:crossesAt val="0"/>
        <c:auto val="1"/>
        <c:lblAlgn val="ctr"/>
        <c:lblOffset val="100"/>
        <c:noMultiLvlLbl val="0"/>
      </c:catAx>
      <c:valAx>
        <c:axId val="37015904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4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'05
Net Service Availability</a:t>
            </a:r>
          </a:p>
        </c:rich>
      </c:tx>
      <c:layout>
        <c:manualLayout>
          <c:xMode val="edge"/>
          <c:yMode val="edge"/>
          <c:x val="0.373410524139357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40121989042"/>
          <c:y val="0.1904075925769"/>
          <c:w val="0.958596092215445"/>
          <c:h val="0.720023726802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''06 Summary'!$B$2:$B$5,'Dec ''06 Summary'!$B$7:$B$9,'Dec ''06 Summary'!$B$12:$B$13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Dec ''06 Summary'!$G$2:$G$5,'Dec ''06 Summary'!$G$7:$G$9,'Dec ''06 Summary'!$G$12:$G$13</c:f>
              <c:numCache>
                <c:formatCode>General</c:formatCode>
                <c:ptCount val="9"/>
                <c:pt idx="0">
                  <c:v>0.908042114695341</c:v>
                </c:pt>
                <c:pt idx="1">
                  <c:v>0.816644265232975</c:v>
                </c:pt>
                <c:pt idx="2">
                  <c:v>0.999439964157706</c:v>
                </c:pt>
                <c:pt idx="3">
                  <c:v>0.806118052563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126344086022</c:v>
                </c:pt>
                <c:pt idx="8">
                  <c:v>0.999663978494624</c:v>
                </c:pt>
              </c:numCache>
            </c:numRef>
          </c:val>
        </c:ser>
        <c:gapWidth val="150"/>
        <c:overlap val="0"/>
        <c:axId val="47349868"/>
        <c:axId val="67757264"/>
      </c:barChart>
      <c:catAx>
        <c:axId val="4734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7264"/>
        <c:crossesAt val="0"/>
        <c:auto val="1"/>
        <c:lblAlgn val="ctr"/>
        <c:lblOffset val="100"/>
        <c:noMultiLvlLbl val="0"/>
      </c:catAx>
      <c:valAx>
        <c:axId val="6775726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9868"/>
        <c:crossesAt val="1"/>
        <c:crossBetween val="midCat"/>
        <c:maj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st Qtr '06
Net Service Availability</a:t>
            </a:r>
          </a:p>
        </c:rich>
      </c:tx>
      <c:layout>
        <c:manualLayout>
          <c:xMode val="edge"/>
          <c:yMode val="edge"/>
          <c:x val="0.360872513562387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77215189873"/>
          <c:y val="0.144479281416829"/>
          <c:w val="0.954792043399638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 ''06 Summary'!$B$3:$B$4,'1st Qtr ''06 Summary'!$B$6,'1st Qtr ''06 Summary'!$B$9:$B$10</c:f>
              <c:strCache>
                <c:ptCount val="5"/>
                <c:pt idx="0">
                  <c:v>Retail Transaction Processing</c:v>
                </c:pt>
                <c:pt idx="1">
                  <c:v>Web Services, Retail, Wholesale, EMMS</c:v>
                </c:pt>
                <c:pt idx="2">
                  <c:v>Wholesale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1st Qtr ''06 Summary'!$G$3:$G$4,'1st Qtr ''06 Summary'!$G$6,'1st Qtr ''06 Summary'!$G$9:$G$10</c:f>
              <c:numCache>
                <c:formatCode>General</c:formatCode>
                <c:ptCount val="5"/>
                <c:pt idx="0">
                  <c:v>0.995257228393603</c:v>
                </c:pt>
                <c:pt idx="1">
                  <c:v>0.998695987654321</c:v>
                </c:pt>
                <c:pt idx="2">
                  <c:v>1</c:v>
                </c:pt>
                <c:pt idx="3">
                  <c:v>0.999182098765432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74689612"/>
        <c:axId val="55292011"/>
      </c:barChart>
      <c:catAx>
        <c:axId val="74689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2011"/>
        <c:crossesAt val="0"/>
        <c:auto val="1"/>
        <c:lblAlgn val="ctr"/>
        <c:lblOffset val="100"/>
        <c:noMultiLvlLbl val="0"/>
      </c:catAx>
      <c:valAx>
        <c:axId val="55292011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nd Quarter '06
Net Service Availability</a:t>
            </a:r>
          </a:p>
        </c:rich>
      </c:tx>
      <c:layout>
        <c:manualLayout>
          <c:xMode val="edge"/>
          <c:yMode val="edge"/>
          <c:x val="0.360374149659864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52154195011"/>
          <c:y val="0.144479281416829"/>
          <c:w val="0.954761904761905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 ''06 Summary'!$B$3:$B$4,'2nd Qtr ''06 Summary'!$B$6,'2nd Qtr ''06 Summary'!$B$9:$B$10</c:f>
              <c:strCache>
                <c:ptCount val="5"/>
                <c:pt idx="0">
                  <c:v>Transaction Processing</c:v>
                </c:pt>
                <c:pt idx="1">
                  <c:v>Web Services</c:v>
                </c:pt>
                <c:pt idx="2">
                  <c:v>Wholesale (Batch)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2nd Qtr ''06 Summary'!$G$3:$G$4,'2nd Qtr ''06 Summary'!$G$6,'2nd Qtr ''06 Summary'!$G$9:$G$10</c:f>
              <c:numCache>
                <c:formatCode>General</c:formatCode>
                <c:ptCount val="5"/>
                <c:pt idx="0">
                  <c:v>0.996837758112094</c:v>
                </c:pt>
                <c:pt idx="1">
                  <c:v>0.999360099886847</c:v>
                </c:pt>
                <c:pt idx="2">
                  <c:v>1</c:v>
                </c:pt>
                <c:pt idx="3">
                  <c:v>0.999404730106157</c:v>
                </c:pt>
                <c:pt idx="4">
                  <c:v>0.999084249084249</c:v>
                </c:pt>
              </c:numCache>
            </c:numRef>
          </c:val>
        </c:ser>
        <c:gapWidth val="150"/>
        <c:overlap val="0"/>
        <c:axId val="434054"/>
        <c:axId val="20960425"/>
      </c:barChart>
      <c:catAx>
        <c:axId val="43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425"/>
        <c:crossesAt val="0"/>
        <c:auto val="1"/>
        <c:lblAlgn val="ctr"/>
        <c:lblOffset val="100"/>
        <c:noMultiLvlLbl val="0"/>
      </c:catAx>
      <c:valAx>
        <c:axId val="20960425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'05 Net Service Avalibility</a:t>
            </a:r>
          </a:p>
        </c:rich>
      </c:tx>
      <c:layout>
        <c:manualLayout>
          <c:xMode val="edge"/>
          <c:yMode val="edge"/>
          <c:x val="0.248326925815179"/>
          <c:y val="0.054977419988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24106507191"/>
          <c:y val="0.16100530139407"/>
          <c:w val="0.943400256300726"/>
          <c:h val="0.813763989789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''06 Summary'!$B$2:$B$4</c:f>
              <c:strCache>
                <c:ptCount val="3"/>
                <c:pt idx="0">
                  <c:v/>
                </c:pt>
                <c:pt idx="1">
                  <c:v>Retail Transaction Processing</c:v>
                </c:pt>
                <c:pt idx="2">
                  <c:v>Web Services</c:v>
                </c:pt>
              </c:strCache>
            </c:strRef>
          </c:cat>
          <c:val>
            <c:numRef>
              <c:f>'Jan ''06 Summary'!$G$2:$G$4</c:f>
              <c:numCache>
                <c:formatCode>General</c:formatCode>
                <c:ptCount val="3"/>
                <c:pt idx="1">
                  <c:v>0.997602739726027</c:v>
                </c:pt>
                <c:pt idx="2">
                  <c:v>0.999283154121864</c:v>
                </c:pt>
              </c:numCache>
            </c:numRef>
          </c:val>
        </c:ser>
        <c:gapWidth val="150"/>
        <c:overlap val="0"/>
        <c:axId val="12826827"/>
        <c:axId val="23236381"/>
      </c:barChart>
      <c:catAx>
        <c:axId val="1282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381"/>
        <c:crossesAt val="0"/>
        <c:auto val="1"/>
        <c:lblAlgn val="ctr"/>
        <c:lblOffset val="100"/>
        <c:noMultiLvlLbl val="0"/>
      </c:catAx>
      <c:valAx>
        <c:axId val="23236381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6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rd Quarter '05
Net Service Availability</a:t>
            </a:r>
          </a:p>
        </c:rich>
      </c:tx>
      <c:layout>
        <c:manualLayout>
          <c:xMode val="edge"/>
          <c:yMode val="edge"/>
          <c:x val="0.360374149659864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52154195011"/>
          <c:y val="0.144479281416829"/>
          <c:w val="0.954761904761905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Qtr ''06 Summary'!$B$2:$B$5,'3rd Qtr ''06 Summary'!$B$7:$B$9,'3rd Qtr ''06 Summary'!$B$12:$B$13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3rd Qtr ''06 Summary'!$G$2:$G$5,'3rd Qtr ''06 Summary'!$G$7:$G$9,'3rd Qtr ''06 Summary'!$G$12:$G$13</c:f>
              <c:numCache>
                <c:formatCode>General</c:formatCode>
                <c:ptCount val="9"/>
                <c:pt idx="0">
                  <c:v>0.992947065069013</c:v>
                </c:pt>
                <c:pt idx="1">
                  <c:v>0.987672380952381</c:v>
                </c:pt>
                <c:pt idx="2">
                  <c:v>0.9981731712840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69806763285</c:v>
                </c:pt>
                <c:pt idx="8">
                  <c:v>0.994791076888235</c:v>
                </c:pt>
              </c:numCache>
            </c:numRef>
          </c:val>
        </c:ser>
        <c:gapWidth val="150"/>
        <c:overlap val="0"/>
        <c:axId val="36986794"/>
        <c:axId val="91202435"/>
      </c:barChart>
      <c:catAx>
        <c:axId val="3698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435"/>
        <c:crossesAt val="0"/>
        <c:auto val="1"/>
        <c:lblAlgn val="ctr"/>
        <c:lblOffset val="100"/>
        <c:noMultiLvlLbl val="0"/>
      </c:catAx>
      <c:valAx>
        <c:axId val="91202435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6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th Quarter '05
Net Service Availability</a:t>
            </a:r>
          </a:p>
        </c:rich>
      </c:tx>
      <c:layout>
        <c:manualLayout>
          <c:xMode val="edge"/>
          <c:yMode val="edge"/>
          <c:x val="0.360374149659864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52154195011"/>
          <c:y val="0.144479281416829"/>
          <c:w val="0.954761904761905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tr ''06 Summary'!$B$2:$B$5,'4th Qtr ''06 Summary'!$B$7:$B$9,'4th Qtr ''06 Summary'!$B$12:$B$13</c:f>
              <c:strCache>
                <c:ptCount val="9"/>
                <c:pt idx="0">
                  <c:v>Retail Total</c:v>
                </c:pt>
                <c:pt idx="1">
                  <c:v>Transaction Processing</c:v>
                </c:pt>
                <c:pt idx="2">
                  <c:v>Web Services</c:v>
                </c:pt>
                <c:pt idx="3">
                  <c:v>Report Postings</c:v>
                </c:pt>
                <c:pt idx="4">
                  <c:v>Wholesale Total</c:v>
                </c:pt>
                <c:pt idx="5">
                  <c:v>Settlements</c:v>
                </c:pt>
                <c:pt idx="6">
                  <c:v>Invoices</c:v>
                </c:pt>
                <c:pt idx="7">
                  <c:v>Frequency Control</c:v>
                </c:pt>
                <c:pt idx="8">
                  <c:v>Realtime Balancing Market</c:v>
                </c:pt>
              </c:strCache>
            </c:strRef>
          </c:cat>
          <c:val>
            <c:numRef>
              <c:f>'4th Qtr ''06 Summary'!$G$2:$G$5,'4th Qtr ''06 Summary'!$G$7:$G$9,'4th Qtr ''06 Summary'!$G$12:$G$13</c:f>
              <c:numCache>
                <c:formatCode>General</c:formatCode>
                <c:ptCount val="9"/>
                <c:pt idx="0">
                  <c:v>0.968244263285024</c:v>
                </c:pt>
                <c:pt idx="1">
                  <c:v>0.936888586956522</c:v>
                </c:pt>
                <c:pt idx="2">
                  <c:v>0.999599939613527</c:v>
                </c:pt>
                <c:pt idx="3">
                  <c:v>0.935372684187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705615942029</c:v>
                </c:pt>
                <c:pt idx="8">
                  <c:v>0.999660326086957</c:v>
                </c:pt>
              </c:numCache>
            </c:numRef>
          </c:val>
        </c:ser>
        <c:gapWidth val="150"/>
        <c:overlap val="0"/>
        <c:axId val="2976243"/>
        <c:axId val="36372195"/>
      </c:barChart>
      <c:catAx>
        <c:axId val="297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195"/>
        <c:crossesAt val="0"/>
        <c:auto val="1"/>
        <c:lblAlgn val="ctr"/>
        <c:lblOffset val="100"/>
        <c:noMultiLvlLbl val="0"/>
      </c:catAx>
      <c:valAx>
        <c:axId val="3637219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24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to Date '06
Net Service Availability</a:t>
            </a:r>
          </a:p>
        </c:rich>
      </c:tx>
      <c:layout>
        <c:manualLayout>
          <c:xMode val="edge"/>
          <c:yMode val="edge"/>
          <c:x val="0.362281343157658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54659992126"/>
          <c:y val="0.144479281416829"/>
          <c:w val="0.955059339670398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to Date ''06 Summary'!$B$3:$B$4,'Year to Date ''06 Summary'!$B$6:$B$6,'Year to Date ''06 Summary'!$B$9:$B$10</c:f>
              <c:strCache>
                <c:ptCount val="5"/>
                <c:pt idx="0">
                  <c:v>Transaction Processing</c:v>
                </c:pt>
                <c:pt idx="1">
                  <c:v>Web Services</c:v>
                </c:pt>
                <c:pt idx="2">
                  <c:v>Wholesale Total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Year to Date ''06 Summary'!$G$3:$G$4,'Year to Date ''06 Summary'!$G$6:$G$6,'Year to Date ''06 Summary'!$G$9:$G$10</c:f>
              <c:numCache>
                <c:formatCode>General</c:formatCode>
                <c:ptCount val="5"/>
                <c:pt idx="0">
                  <c:v>0.993195001362557</c:v>
                </c:pt>
                <c:pt idx="1">
                  <c:v>0.998736593928988</c:v>
                </c:pt>
                <c:pt idx="2">
                  <c:v>1</c:v>
                </c:pt>
                <c:pt idx="3">
                  <c:v>0.999294026466334</c:v>
                </c:pt>
                <c:pt idx="4">
                  <c:v>0.999539594843462</c:v>
                </c:pt>
              </c:numCache>
            </c:numRef>
          </c:val>
        </c:ser>
        <c:gapWidth val="150"/>
        <c:overlap val="0"/>
        <c:axId val="67817488"/>
        <c:axId val="57933284"/>
      </c:barChart>
      <c:catAx>
        <c:axId val="6781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3284"/>
        <c:crossesAt val="0"/>
        <c:auto val="1"/>
        <c:lblAlgn val="ctr"/>
        <c:lblOffset val="100"/>
        <c:noMultiLvlLbl val="0"/>
      </c:catAx>
      <c:valAx>
        <c:axId val="57933284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nsole Operations Answered Call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ne Support'!$A$11:$A$23</c:f>
              <c:strCache>
                <c:ptCount val="13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 '06</c:v>
                </c:pt>
                <c:pt idx="8">
                  <c:v>Feb '06</c:v>
                </c:pt>
                <c:pt idx="9">
                  <c:v>March '06</c:v>
                </c:pt>
                <c:pt idx="10">
                  <c:v>April '06</c:v>
                </c:pt>
                <c:pt idx="11">
                  <c:v>May '06</c:v>
                </c:pt>
                <c:pt idx="12">
                  <c:v>June '06</c:v>
                </c:pt>
              </c:strCache>
            </c:strRef>
          </c:cat>
          <c:val>
            <c:numRef>
              <c:f>'Phone Support'!$H$11:$H$23</c:f>
              <c:numCache>
                <c:formatCode>General</c:formatCode>
                <c:ptCount val="13"/>
                <c:pt idx="0">
                  <c:v>0.95138306789606</c:v>
                </c:pt>
                <c:pt idx="1">
                  <c:v>0.954340473506201</c:v>
                </c:pt>
                <c:pt idx="2">
                  <c:v>0.950444132772324</c:v>
                </c:pt>
                <c:pt idx="3">
                  <c:v>0.974459724950884</c:v>
                </c:pt>
                <c:pt idx="4">
                  <c:v>0.957921854873336</c:v>
                </c:pt>
                <c:pt idx="5">
                  <c:v>0.955056179775281</c:v>
                </c:pt>
                <c:pt idx="6">
                  <c:v>0.932185706833594</c:v>
                </c:pt>
                <c:pt idx="7">
                  <c:v>0.952313503305005</c:v>
                </c:pt>
                <c:pt idx="8">
                  <c:v>0.950938824954573</c:v>
                </c:pt>
                <c:pt idx="9">
                  <c:v>0.971698113207547</c:v>
                </c:pt>
                <c:pt idx="10">
                  <c:v>0.960538979788258</c:v>
                </c:pt>
                <c:pt idx="11">
                  <c:v>0.973162675474814</c:v>
                </c:pt>
                <c:pt idx="12">
                  <c:v>0.9619128226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1987"/>
        <c:axId val="67535791"/>
      </c:lineChart>
      <c:catAx>
        <c:axId val="1565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5791"/>
        <c:crossesAt val="0"/>
        <c:auto val="1"/>
        <c:lblAlgn val="ctr"/>
        <c:lblOffset val="100"/>
        <c:noMultiLvlLbl val="0"/>
      </c:catAx>
      <c:valAx>
        <c:axId val="675357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198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sole Operations Call Volu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hone Support'!$C$5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ne Support'!$A$6:$A$23</c:f>
              <c:strCache>
                <c:ptCount val="14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</c:v>
                </c:pt>
                <c:pt idx="4">
                  <c:v>Sept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'06</c:v>
                </c:pt>
                <c:pt idx="9">
                  <c:v>Feb '06</c:v>
                </c:pt>
                <c:pt idx="10">
                  <c:v>March '06</c:v>
                </c:pt>
                <c:pt idx="11">
                  <c:v>April '06</c:v>
                </c:pt>
                <c:pt idx="12">
                  <c:v>May '06</c:v>
                </c:pt>
                <c:pt idx="13">
                  <c:v>June '06</c:v>
                </c:pt>
              </c:strCache>
            </c:strRef>
          </c:cat>
          <c:val>
            <c:numRef>
              <c:f>'Phone Support'!$C$6:$C$23</c:f>
              <c:numCache>
                <c:formatCode>General</c:formatCode>
                <c:ptCount val="14"/>
                <c:pt idx="0">
                  <c:v>2016</c:v>
                </c:pt>
                <c:pt idx="1">
                  <c:v>1135</c:v>
                </c:pt>
                <c:pt idx="2">
                  <c:v>1693</c:v>
                </c:pt>
                <c:pt idx="3">
                  <c:v>2033</c:v>
                </c:pt>
                <c:pt idx="4">
                  <c:v>1984</c:v>
                </c:pt>
                <c:pt idx="5">
                  <c:v>2231</c:v>
                </c:pt>
                <c:pt idx="6">
                  <c:v>1275</c:v>
                </c:pt>
                <c:pt idx="7">
                  <c:v>1787</c:v>
                </c:pt>
                <c:pt idx="8">
                  <c:v>2017</c:v>
                </c:pt>
                <c:pt idx="9">
                  <c:v>1570</c:v>
                </c:pt>
                <c:pt idx="10">
                  <c:v>1030</c:v>
                </c:pt>
                <c:pt idx="11">
                  <c:v>2994</c:v>
                </c:pt>
                <c:pt idx="12">
                  <c:v>2357</c:v>
                </c:pt>
                <c:pt idx="13">
                  <c:v>2273</c:v>
                </c:pt>
              </c:numCache>
            </c:numRef>
          </c:val>
        </c:ser>
        <c:ser>
          <c:idx val="1"/>
          <c:order val="1"/>
          <c:tx>
            <c:strRef>
              <c:f>'Phone Support'!$D$5</c:f>
              <c:strCache>
                <c:ptCount val="1"/>
                <c:pt idx="0">
                  <c:v>Termin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ne Support'!$A$6:$A$23</c:f>
              <c:strCache>
                <c:ptCount val="14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</c:v>
                </c:pt>
                <c:pt idx="4">
                  <c:v>Sept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'06</c:v>
                </c:pt>
                <c:pt idx="9">
                  <c:v>Feb '06</c:v>
                </c:pt>
                <c:pt idx="10">
                  <c:v>March '06</c:v>
                </c:pt>
                <c:pt idx="11">
                  <c:v>April '06</c:v>
                </c:pt>
                <c:pt idx="12">
                  <c:v>May '06</c:v>
                </c:pt>
                <c:pt idx="13">
                  <c:v>June '06</c:v>
                </c:pt>
              </c:strCache>
            </c:strRef>
          </c:cat>
          <c:val>
            <c:numRef>
              <c:f>'Phone Support'!$D$6:$D$23</c:f>
              <c:numCache>
                <c:formatCode>General</c:formatCode>
                <c:ptCount val="14"/>
                <c:pt idx="0">
                  <c:v>42</c:v>
                </c:pt>
                <c:pt idx="1">
                  <c:v>27</c:v>
                </c:pt>
                <c:pt idx="2">
                  <c:v>11</c:v>
                </c:pt>
                <c:pt idx="3">
                  <c:v>28</c:v>
                </c:pt>
                <c:pt idx="4">
                  <c:v>5</c:v>
                </c:pt>
                <c:pt idx="5">
                  <c:v>23</c:v>
                </c:pt>
                <c:pt idx="6">
                  <c:v>16</c:v>
                </c:pt>
                <c:pt idx="7">
                  <c:v>45</c:v>
                </c:pt>
                <c:pt idx="8">
                  <c:v>28</c:v>
                </c:pt>
                <c:pt idx="9">
                  <c:v>16</c:v>
                </c:pt>
                <c:pt idx="10">
                  <c:v>8</c:v>
                </c:pt>
                <c:pt idx="11">
                  <c:v>20</c:v>
                </c:pt>
                <c:pt idx="12">
                  <c:v>9</c:v>
                </c:pt>
                <c:pt idx="13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hone Support'!$F$5</c:f>
              <c:strCache>
                <c:ptCount val="1"/>
                <c:pt idx="0">
                  <c:v>Abandon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ne Support'!$A$6:$A$23</c:f>
              <c:strCache>
                <c:ptCount val="14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</c:v>
                </c:pt>
                <c:pt idx="4">
                  <c:v>Sept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 '06</c:v>
                </c:pt>
                <c:pt idx="9">
                  <c:v>Feb '06</c:v>
                </c:pt>
                <c:pt idx="10">
                  <c:v>March '06</c:v>
                </c:pt>
                <c:pt idx="11">
                  <c:v>April '06</c:v>
                </c:pt>
                <c:pt idx="12">
                  <c:v>May '06</c:v>
                </c:pt>
                <c:pt idx="13">
                  <c:v>June '06</c:v>
                </c:pt>
              </c:strCache>
            </c:strRef>
          </c:cat>
          <c:val>
            <c:numRef>
              <c:f>'Phone Support'!$F$6:$F$23</c:f>
              <c:numCache>
                <c:formatCode>General</c:formatCode>
                <c:ptCount val="14"/>
                <c:pt idx="0">
                  <c:v>114</c:v>
                </c:pt>
                <c:pt idx="1">
                  <c:v>31</c:v>
                </c:pt>
                <c:pt idx="2">
                  <c:v>70</c:v>
                </c:pt>
                <c:pt idx="3">
                  <c:v>78</c:v>
                </c:pt>
                <c:pt idx="4">
                  <c:v>47</c:v>
                </c:pt>
                <c:pt idx="5">
                  <c:v>75</c:v>
                </c:pt>
                <c:pt idx="6">
                  <c:v>45</c:v>
                </c:pt>
                <c:pt idx="7">
                  <c:v>85</c:v>
                </c:pt>
                <c:pt idx="8">
                  <c:v>73</c:v>
                </c:pt>
                <c:pt idx="9">
                  <c:v>65</c:v>
                </c:pt>
                <c:pt idx="10">
                  <c:v>22</c:v>
                </c:pt>
                <c:pt idx="11">
                  <c:v>103</c:v>
                </c:pt>
                <c:pt idx="12">
                  <c:v>56</c:v>
                </c:pt>
                <c:pt idx="13">
                  <c:v>76</c:v>
                </c:pt>
              </c:numCache>
            </c:numRef>
          </c:val>
        </c:ser>
        <c:gapWidth val="150"/>
        <c:overlap val="100"/>
        <c:axId val="9683011"/>
        <c:axId val="32323147"/>
      </c:barChart>
      <c:catAx>
        <c:axId val="968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3147"/>
        <c:crossesAt val="0"/>
        <c:auto val="1"/>
        <c:lblAlgn val="ctr"/>
        <c:lblOffset val="100"/>
        <c:noMultiLvlLbl val="0"/>
      </c:catAx>
      <c:valAx>
        <c:axId val="3232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lls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y '06
Net Service Availability</a:t>
            </a:r>
          </a:p>
        </c:rich>
      </c:tx>
      <c:layout>
        <c:manualLayout>
          <c:xMode val="edge"/>
          <c:yMode val="edge"/>
          <c:x val="0.363728413118074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87945097598"/>
          <c:y val="0.144479281416829"/>
          <c:w val="0.955054283624909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''06 Summary'!$B$3:$B$4,'Feb ''06 Summary'!$B$6,'Feb ''06 Summary'!$B$9:$B$10</c:f>
              <c:strCache>
                <c:ptCount val="5"/>
                <c:pt idx="0">
                  <c:v>Retail Transaction Processing</c:v>
                </c:pt>
                <c:pt idx="1">
                  <c:v>Web Services</c:v>
                </c:pt>
                <c:pt idx="2">
                  <c:v>Wholesale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Feb ''06 Summary'!$G$3:$G$4,'Feb ''06 Summary'!$G$6,'Feb ''06 Summary'!$G$9:$G$10</c:f>
              <c:numCache>
                <c:formatCode>General</c:formatCode>
                <c:ptCount val="5"/>
                <c:pt idx="0">
                  <c:v>0.987401774397972</c:v>
                </c:pt>
                <c:pt idx="1">
                  <c:v>0.99734623015873</c:v>
                </c:pt>
                <c:pt idx="2">
                  <c:v>1</c:v>
                </c:pt>
                <c:pt idx="3">
                  <c:v>0.999330357142857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685308"/>
        <c:axId val="35030272"/>
      </c:barChart>
      <c:catAx>
        <c:axId val="468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272"/>
        <c:crossesAt val="0"/>
        <c:auto val="1"/>
        <c:lblAlgn val="ctr"/>
        <c:lblOffset val="100"/>
        <c:noMultiLvlLbl val="0"/>
      </c:catAx>
      <c:valAx>
        <c:axId val="35030272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y '05 Net Service Avali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''06 Summary'!$B$2:$B$4</c:f>
              <c:strCache>
                <c:ptCount val="3"/>
                <c:pt idx="0">
                  <c:v/>
                </c:pt>
                <c:pt idx="1">
                  <c:v>Retail Transaction Processing</c:v>
                </c:pt>
                <c:pt idx="2">
                  <c:v>Web Services</c:v>
                </c:pt>
              </c:strCache>
            </c:strRef>
          </c:cat>
          <c:val>
            <c:numRef>
              <c:f>'Feb ''06 Summary'!$G$2:$G$4</c:f>
              <c:numCache>
                <c:formatCode>General</c:formatCode>
                <c:ptCount val="3"/>
                <c:pt idx="1">
                  <c:v>0.987401774397972</c:v>
                </c:pt>
                <c:pt idx="2">
                  <c:v>0.99734623015873</c:v>
                </c:pt>
              </c:numCache>
            </c:numRef>
          </c:val>
        </c:ser>
        <c:gapWidth val="150"/>
        <c:overlap val="0"/>
        <c:axId val="70794515"/>
        <c:axId val="65686265"/>
      </c:barChart>
      <c:catAx>
        <c:axId val="7079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6265"/>
        <c:crossesAt val="0"/>
        <c:auto val="1"/>
        <c:lblAlgn val="ctr"/>
        <c:lblOffset val="100"/>
        <c:noMultiLvlLbl val="0"/>
      </c:catAx>
      <c:valAx>
        <c:axId val="65686265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'06
Net Service Availability</a:t>
            </a:r>
          </a:p>
        </c:rich>
      </c:tx>
      <c:layout>
        <c:manualLayout>
          <c:xMode val="edge"/>
          <c:yMode val="edge"/>
          <c:x val="0.362520229923545"/>
          <c:y val="0.0206731166790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27032758524"/>
          <c:y val="0.142892582485736"/>
          <c:w val="0.955410458172889"/>
          <c:h val="0.76796493839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''06 Summary'!$B$3:$B$4,'March ''06 Summary'!$B$6,'March ''06 Summary'!$B$9:$B$10</c:f>
              <c:strCache>
                <c:ptCount val="5"/>
                <c:pt idx="0">
                  <c:v>Retail Transaction Processing</c:v>
                </c:pt>
                <c:pt idx="1">
                  <c:v>Web Services, Retail, Wholesale, EMMS</c:v>
                </c:pt>
                <c:pt idx="2">
                  <c:v>Wholesale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March ''06 Summary'!$G$3:$G$4,'March ''06 Summary'!$G$6,'March ''06 Summary'!$G$9:$G$10</c:f>
              <c:numCache>
                <c:formatCode>General</c:formatCode>
                <c:ptCount val="5"/>
                <c:pt idx="0">
                  <c:v>1</c:v>
                </c:pt>
                <c:pt idx="1">
                  <c:v>0.999327956989247</c:v>
                </c:pt>
                <c:pt idx="2">
                  <c:v>1</c:v>
                </c:pt>
                <c:pt idx="3">
                  <c:v>0.998521505376344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25183206"/>
        <c:axId val="85593530"/>
      </c:barChart>
      <c:catAx>
        <c:axId val="2518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3530"/>
        <c:crossesAt val="0"/>
        <c:auto val="1"/>
        <c:lblAlgn val="ctr"/>
        <c:lblOffset val="100"/>
        <c:noMultiLvlLbl val="0"/>
      </c:catAx>
      <c:valAx>
        <c:axId val="85593530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'05 Net Service Avali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05713481565"/>
          <c:y val="0.193063152660368"/>
          <c:w val="0.94455389811427"/>
          <c:h val="0.775236200895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''06 Summary'!$B$2:$B$4</c:f>
              <c:strCache>
                <c:ptCount val="3"/>
                <c:pt idx="0">
                  <c:v/>
                </c:pt>
                <c:pt idx="1">
                  <c:v>Retail Transaction Processing</c:v>
                </c:pt>
                <c:pt idx="2">
                  <c:v>Web Services, Retail, Wholesale, EMMS</c:v>
                </c:pt>
              </c:strCache>
            </c:strRef>
          </c:cat>
          <c:val>
            <c:numRef>
              <c:f>'March ''06 Summary'!$G$2:$G$4</c:f>
              <c:numCache>
                <c:formatCode>General</c:formatCode>
                <c:ptCount val="3"/>
                <c:pt idx="1">
                  <c:v>1</c:v>
                </c:pt>
                <c:pt idx="2">
                  <c:v>0.999327956989247</c:v>
                </c:pt>
              </c:numCache>
            </c:numRef>
          </c:val>
        </c:ser>
        <c:gapWidth val="150"/>
        <c:overlap val="0"/>
        <c:axId val="74379541"/>
        <c:axId val="80493739"/>
      </c:barChart>
      <c:catAx>
        <c:axId val="7437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739"/>
        <c:crossesAt val="0"/>
        <c:auto val="1"/>
        <c:lblAlgn val="ctr"/>
        <c:lblOffset val="100"/>
        <c:noMultiLvlLbl val="0"/>
      </c:catAx>
      <c:valAx>
        <c:axId val="80493739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'06
Net Service Availability</a:t>
            </a:r>
          </a:p>
        </c:rich>
      </c:tx>
      <c:layout>
        <c:manualLayout>
          <c:xMode val="edge"/>
          <c:yMode val="edge"/>
          <c:x val="0.362760475016805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64373739637"/>
          <c:y val="0.144479281416829"/>
          <c:w val="0.955131077750392"/>
          <c:h val="0.76595203796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''06 Summary'!$B$3:$B$4,'April ''06 Summary'!$B$6,'April ''06 Summary'!$B$9:$B$10</c:f>
              <c:strCache>
                <c:ptCount val="5"/>
                <c:pt idx="0">
                  <c:v>Transaction Processing</c:v>
                </c:pt>
                <c:pt idx="1">
                  <c:v>Web Services</c:v>
                </c:pt>
                <c:pt idx="2">
                  <c:v>Wholesale (Batch)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April ''06 Summary'!$G$3:$G$4,'April ''06 Summary'!$G$6,'April ''06 Summary'!$G$9:$G$10</c:f>
              <c:numCache>
                <c:formatCode>General</c:formatCode>
                <c:ptCount val="5"/>
                <c:pt idx="0">
                  <c:v>1</c:v>
                </c:pt>
                <c:pt idx="1">
                  <c:v>0.998981481481482</c:v>
                </c:pt>
                <c:pt idx="2">
                  <c:v>1</c:v>
                </c:pt>
                <c:pt idx="3">
                  <c:v>0.999953696200773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29068338"/>
        <c:axId val="58929832"/>
      </c:barChart>
      <c:catAx>
        <c:axId val="2906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832"/>
        <c:crossesAt val="0"/>
        <c:auto val="1"/>
        <c:lblAlgn val="ctr"/>
        <c:lblOffset val="100"/>
        <c:noMultiLvlLbl val="0"/>
      </c:catAx>
      <c:valAx>
        <c:axId val="58929832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'05
Net Service Availability</a:t>
            </a:r>
          </a:p>
        </c:rich>
      </c:tx>
      <c:layout>
        <c:manualLayout>
          <c:xMode val="edge"/>
          <c:yMode val="edge"/>
          <c:x val="0.375070415322374"/>
          <c:y val="0.02113628677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70615045834"/>
          <c:y val="0.146094014203585"/>
          <c:w val="0.959184718594766"/>
          <c:h val="0.764795400743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''06 Summary'!$B$2:$B$4</c:f>
              <c:strCache>
                <c:ptCount val="3"/>
                <c:pt idx="0">
                  <c:v/>
                </c:pt>
                <c:pt idx="1">
                  <c:v>Transaction Processing</c:v>
                </c:pt>
                <c:pt idx="2">
                  <c:v>Web Services</c:v>
                </c:pt>
              </c:strCache>
            </c:strRef>
          </c:cat>
          <c:val>
            <c:numRef>
              <c:f>'April ''06 Summary'!$H$2:$H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107923"/>
        <c:axId val="50326822"/>
      </c:barChart>
      <c:catAx>
        <c:axId val="7610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822"/>
        <c:crossesAt val="0"/>
        <c:auto val="1"/>
        <c:lblAlgn val="ctr"/>
        <c:lblOffset val="100"/>
        <c:noMultiLvlLbl val="0"/>
      </c:catAx>
      <c:valAx>
        <c:axId val="50326822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'06
Net Service Availability</a:t>
            </a:r>
          </a:p>
        </c:rich>
      </c:tx>
      <c:layout>
        <c:manualLayout>
          <c:xMode val="edge"/>
          <c:yMode val="edge"/>
          <c:x val="0.368659420289855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863597613"/>
          <c:y val="0.135654355837842"/>
          <c:w val="0.957214407502131"/>
          <c:h val="0.77526856425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9999ff"/>
                  </a:gs>
                </a:gsLst>
                <a:lin ang="10800000"/>
              </a:gradFill>
              <a:ln w="378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''06  Summary'!$B$3:$B$4,'May ''06  Summary'!$B$6,'May ''06  Summary'!$B$9:$B$10</c:f>
              <c:strCache>
                <c:ptCount val="5"/>
                <c:pt idx="0">
                  <c:v>Transaction Processing</c:v>
                </c:pt>
                <c:pt idx="1">
                  <c:v>Web Services</c:v>
                </c:pt>
                <c:pt idx="2">
                  <c:v>Wholesale (Batch) Processing</c:v>
                </c:pt>
                <c:pt idx="3">
                  <c:v>Frequency Control</c:v>
                </c:pt>
                <c:pt idx="4">
                  <c:v>Realtime Balancing Market</c:v>
                </c:pt>
              </c:strCache>
            </c:strRef>
          </c:cat>
          <c:val>
            <c:numRef>
              <c:f>'May ''06  Summary'!$G$3:$G$4,'May ''06  Summary'!$G$6,'May ''06  Summary'!$G$9:$G$10</c:f>
              <c:numCache>
                <c:formatCode>General</c:formatCode>
                <c:ptCount val="5"/>
                <c:pt idx="0">
                  <c:v>0.990286335628851</c:v>
                </c:pt>
                <c:pt idx="1">
                  <c:v>0.999775985663083</c:v>
                </c:pt>
                <c:pt idx="2">
                  <c:v>1</c:v>
                </c:pt>
                <c:pt idx="3">
                  <c:v>0.99834229390681</c:v>
                </c:pt>
                <c:pt idx="4">
                  <c:v>0.997647849462366</c:v>
                </c:pt>
              </c:numCache>
            </c:numRef>
          </c:val>
        </c:ser>
        <c:gapWidth val="150"/>
        <c:overlap val="0"/>
        <c:axId val="43290447"/>
        <c:axId val="17882936"/>
      </c:barChart>
      <c:catAx>
        <c:axId val="4329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2936"/>
        <c:crossesAt val="0"/>
        <c:auto val="1"/>
        <c:lblAlgn val="ctr"/>
        <c:lblOffset val="100"/>
        <c:noMultiLvlLbl val="0"/>
      </c:catAx>
      <c:valAx>
        <c:axId val="17882936"/>
        <c:scaling>
          <c:orientation val="minMax"/>
          <c:max val="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5120</xdr:rowOff>
    </xdr:from>
    <xdr:to>
      <xdr:col>7</xdr:col>
      <xdr:colOff>449280</xdr:colOff>
      <xdr:row>37</xdr:row>
      <xdr:rowOff>142920</xdr:rowOff>
    </xdr:to>
    <xdr:graphicFrame>
      <xdr:nvGraphicFramePr>
        <xdr:cNvPr id="0" name="Chart 4"/>
        <xdr:cNvGraphicFramePr/>
      </xdr:nvGraphicFramePr>
      <xdr:xfrm>
        <a:off x="1046880" y="2210040"/>
        <a:ext cx="6379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1</xdr:row>
      <xdr:rowOff>95760</xdr:rowOff>
    </xdr:from>
    <xdr:to>
      <xdr:col>15</xdr:col>
      <xdr:colOff>618840</xdr:colOff>
      <xdr:row>34</xdr:row>
      <xdr:rowOff>37800</xdr:rowOff>
    </xdr:to>
    <xdr:graphicFrame>
      <xdr:nvGraphicFramePr>
        <xdr:cNvPr id="4" name="Chart 5"/>
        <xdr:cNvGraphicFramePr/>
      </xdr:nvGraphicFramePr>
      <xdr:xfrm>
        <a:off x="7645320" y="2200680"/>
        <a:ext cx="50562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9573742541</cdr:x>
      <cdr:y>0.932251235003529</cdr:y>
    </cdr:from>
    <cdr:to>
      <cdr:x>0.374254049445865</cdr:x>
      <cdr:y>1</cdr:y>
    </cdr:to>
    <cdr:sp>
      <cdr:nvSpPr>
        <cdr:cNvPr id="21" name="Text 3"/>
        <cdr:cNvSpPr/>
      </cdr:nvSpPr>
      <cdr:spPr>
        <a:xfrm>
          <a:off x="1222920" y="4280040"/>
          <a:ext cx="13057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4254049445865</cdr:x>
      <cdr:y>0.932251235003529</cdr:y>
    </cdr:from>
    <cdr:to>
      <cdr:x>0.657235720375107</cdr:x>
      <cdr:y>1</cdr:y>
    </cdr:to>
    <cdr:sp>
      <cdr:nvSpPr>
        <cdr:cNvPr id="22" name="Text 4"/>
        <cdr:cNvSpPr/>
      </cdr:nvSpPr>
      <cdr:spPr>
        <a:xfrm>
          <a:off x="2528640" y="4280040"/>
          <a:ext cx="19119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0255754475703</cdr:x>
      <cdr:y>0.932251235003529</cdr:y>
    </cdr:from>
    <cdr:to>
      <cdr:x>1</cdr:x>
      <cdr:y>1</cdr:y>
    </cdr:to>
    <cdr:sp>
      <cdr:nvSpPr>
        <cdr:cNvPr id="23" name="Text 5"/>
        <cdr:cNvSpPr/>
      </cdr:nvSpPr>
      <cdr:spPr>
        <a:xfrm>
          <a:off x="4393440" y="4280040"/>
          <a:ext cx="23630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5</xdr:row>
      <xdr:rowOff>104760</xdr:rowOff>
    </xdr:from>
    <xdr:to>
      <xdr:col>8</xdr:col>
      <xdr:colOff>30600</xdr:colOff>
      <xdr:row>43</xdr:row>
      <xdr:rowOff>162000</xdr:rowOff>
    </xdr:to>
    <xdr:graphicFrame>
      <xdr:nvGraphicFramePr>
        <xdr:cNvPr id="25" name="Chart 1"/>
        <xdr:cNvGraphicFramePr/>
      </xdr:nvGraphicFramePr>
      <xdr:xfrm>
        <a:off x="1046880" y="2695680"/>
        <a:ext cx="68266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65028475005</cdr:x>
      <cdr:y>0.951779833777638</cdr:y>
    </cdr:from>
    <cdr:to>
      <cdr:x>0.448481333052099</cdr:x>
      <cdr:y>1</cdr:y>
    </cdr:to>
    <cdr:sp>
      <cdr:nvSpPr>
        <cdr:cNvPr id="26" name="Text 6"/>
        <cdr:cNvSpPr/>
      </cdr:nvSpPr>
      <cdr:spPr>
        <a:xfrm>
          <a:off x="1049760" y="4370040"/>
          <a:ext cx="20120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481333052099</cdr:x>
      <cdr:y>0.951779833777638</cdr:y>
    </cdr:from>
    <cdr:to>
      <cdr:x>0.744990508331576</cdr:x>
      <cdr:y>1</cdr:y>
    </cdr:to>
    <cdr:sp>
      <cdr:nvSpPr>
        <cdr:cNvPr id="27" name="Text 7"/>
        <cdr:cNvSpPr/>
      </cdr:nvSpPr>
      <cdr:spPr>
        <a:xfrm>
          <a:off x="3061800" y="4370040"/>
          <a:ext cx="2024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4990508331576</cdr:x>
      <cdr:y>0.951779833777638</cdr:y>
    </cdr:from>
    <cdr:to>
      <cdr:x>0.975005273149125</cdr:x>
      <cdr:y>1</cdr:y>
    </cdr:to>
    <cdr:sp>
      <cdr:nvSpPr>
        <cdr:cNvPr id="28" name="Text 8"/>
        <cdr:cNvSpPr/>
      </cdr:nvSpPr>
      <cdr:spPr>
        <a:xfrm>
          <a:off x="5086080" y="4370040"/>
          <a:ext cx="15703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7</xdr:row>
      <xdr:rowOff>19080</xdr:rowOff>
    </xdr:from>
    <xdr:to>
      <xdr:col>7</xdr:col>
      <xdr:colOff>70560</xdr:colOff>
      <xdr:row>43</xdr:row>
      <xdr:rowOff>56880</xdr:rowOff>
    </xdr:to>
    <xdr:graphicFrame>
      <xdr:nvGraphicFramePr>
        <xdr:cNvPr id="29" name="Chart 1"/>
        <xdr:cNvGraphicFramePr/>
      </xdr:nvGraphicFramePr>
      <xdr:xfrm>
        <a:off x="664560" y="2933640"/>
        <a:ext cx="66150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60992599042</cdr:x>
      <cdr:y>0.896788407762054</cdr:y>
    </cdr:from>
    <cdr:to>
      <cdr:x>0.445254680017414</cdr:x>
      <cdr:y>1</cdr:y>
    </cdr:to>
    <cdr:sp>
      <cdr:nvSpPr>
        <cdr:cNvPr id="30" name="Text 3"/>
        <cdr:cNvSpPr/>
      </cdr:nvSpPr>
      <cdr:spPr>
        <a:xfrm>
          <a:off x="937800" y="3809880"/>
          <a:ext cx="200772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5254680017414</cdr:x>
      <cdr:y>0.896788407762054</cdr:y>
    </cdr:from>
    <cdr:to>
      <cdr:x>0.75223117109273</cdr:x>
      <cdr:y>1</cdr:y>
    </cdr:to>
    <cdr:sp>
      <cdr:nvSpPr>
        <cdr:cNvPr id="31" name="Text 4"/>
        <cdr:cNvSpPr/>
      </cdr:nvSpPr>
      <cdr:spPr>
        <a:xfrm>
          <a:off x="2945520" y="3809880"/>
          <a:ext cx="203076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223117109273</cdr:x>
      <cdr:y>0.896788407762054</cdr:y>
    </cdr:from>
    <cdr:to>
      <cdr:x>0.988735306922072</cdr:x>
      <cdr:y>1</cdr:y>
    </cdr:to>
    <cdr:sp>
      <cdr:nvSpPr>
        <cdr:cNvPr id="32" name="Text 5"/>
        <cdr:cNvSpPr/>
      </cdr:nvSpPr>
      <cdr:spPr>
        <a:xfrm>
          <a:off x="4976280" y="3809880"/>
          <a:ext cx="156456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4</xdr:row>
      <xdr:rowOff>104760</xdr:rowOff>
    </xdr:from>
    <xdr:to>
      <xdr:col>7</xdr:col>
      <xdr:colOff>449640</xdr:colOff>
      <xdr:row>40</xdr:row>
      <xdr:rowOff>142920</xdr:rowOff>
    </xdr:to>
    <xdr:graphicFrame>
      <xdr:nvGraphicFramePr>
        <xdr:cNvPr id="33" name="Chart 1"/>
        <xdr:cNvGraphicFramePr/>
      </xdr:nvGraphicFramePr>
      <xdr:xfrm>
        <a:off x="1046880" y="2695680"/>
        <a:ext cx="6964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82580378373</cdr:x>
      <cdr:y>0.896025760528769</cdr:y>
    </cdr:from>
    <cdr:to>
      <cdr:x>0.47198387263517</cdr:x>
      <cdr:y>1</cdr:y>
    </cdr:to>
    <cdr:sp>
      <cdr:nvSpPr>
        <cdr:cNvPr id="34" name="Text 5"/>
        <cdr:cNvSpPr/>
      </cdr:nvSpPr>
      <cdr:spPr>
        <a:xfrm>
          <a:off x="1284840" y="3806640"/>
          <a:ext cx="200232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98387263517</cdr:x>
      <cdr:y>0.896025760528769</cdr:y>
    </cdr:from>
    <cdr:to>
      <cdr:x>0.763000103380544</cdr:x>
      <cdr:y>1</cdr:y>
    </cdr:to>
    <cdr:sp>
      <cdr:nvSpPr>
        <cdr:cNvPr id="35" name="Text 6"/>
        <cdr:cNvSpPr/>
      </cdr:nvSpPr>
      <cdr:spPr>
        <a:xfrm>
          <a:off x="3287160" y="3806640"/>
          <a:ext cx="202680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000103380544</cdr:x>
      <cdr:y>0.896025760528769</cdr:y>
    </cdr:from>
    <cdr:to>
      <cdr:x>0.988007856921327</cdr:x>
      <cdr:y>1</cdr:y>
    </cdr:to>
    <cdr:sp>
      <cdr:nvSpPr>
        <cdr:cNvPr id="36" name="Text 7"/>
        <cdr:cNvSpPr/>
      </cdr:nvSpPr>
      <cdr:spPr>
        <a:xfrm>
          <a:off x="5313960" y="3806640"/>
          <a:ext cx="156708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5</xdr:row>
      <xdr:rowOff>105120</xdr:rowOff>
    </xdr:from>
    <xdr:to>
      <xdr:col>8</xdr:col>
      <xdr:colOff>30600</xdr:colOff>
      <xdr:row>43</xdr:row>
      <xdr:rowOff>161640</xdr:rowOff>
    </xdr:to>
    <xdr:graphicFrame>
      <xdr:nvGraphicFramePr>
        <xdr:cNvPr id="37" name="Chart 1"/>
        <xdr:cNvGraphicFramePr/>
      </xdr:nvGraphicFramePr>
      <xdr:xfrm>
        <a:off x="1046880" y="2857680"/>
        <a:ext cx="74404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82558420823</cdr:x>
      <cdr:y>0.9072375127421</cdr:y>
    </cdr:from>
    <cdr:to>
      <cdr:x>0.449513764574967</cdr:x>
      <cdr:y>1</cdr:y>
    </cdr:to>
    <cdr:sp>
      <cdr:nvSpPr>
        <cdr:cNvPr id="38" name="Text 1"/>
        <cdr:cNvSpPr/>
      </cdr:nvSpPr>
      <cdr:spPr>
        <a:xfrm>
          <a:off x="1149480" y="4165200"/>
          <a:ext cx="219528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9513764574967</cdr:x>
      <cdr:y>0.9072375127421</cdr:y>
    </cdr:from>
    <cdr:to>
      <cdr:x>0.74599641975906</cdr:x>
      <cdr:y>1</cdr:y>
    </cdr:to>
    <cdr:sp>
      <cdr:nvSpPr>
        <cdr:cNvPr id="39" name="Text 2"/>
        <cdr:cNvSpPr/>
      </cdr:nvSpPr>
      <cdr:spPr>
        <a:xfrm>
          <a:off x="3344760" y="4165200"/>
          <a:ext cx="220608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99641975906</cdr:x>
      <cdr:y>0.9072375127421</cdr:y>
    </cdr:from>
    <cdr:to>
      <cdr:x>0.976002709371523</cdr:x>
      <cdr:y>1</cdr:y>
    </cdr:to>
    <cdr:sp>
      <cdr:nvSpPr>
        <cdr:cNvPr id="40" name="Text 3"/>
        <cdr:cNvSpPr/>
      </cdr:nvSpPr>
      <cdr:spPr>
        <a:xfrm>
          <a:off x="5550840" y="4165200"/>
          <a:ext cx="171144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3</xdr:row>
      <xdr:rowOff>105120</xdr:rowOff>
    </xdr:from>
    <xdr:to>
      <xdr:col>7</xdr:col>
      <xdr:colOff>449640</xdr:colOff>
      <xdr:row>39</xdr:row>
      <xdr:rowOff>143280</xdr:rowOff>
    </xdr:to>
    <xdr:graphicFrame>
      <xdr:nvGraphicFramePr>
        <xdr:cNvPr id="41" name="Chart 1"/>
        <xdr:cNvGraphicFramePr/>
      </xdr:nvGraphicFramePr>
      <xdr:xfrm>
        <a:off x="1046880" y="2534040"/>
        <a:ext cx="6964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55797551205</cdr:x>
      <cdr:y>0.947207863740361</cdr:y>
    </cdr:from>
    <cdr:to>
      <cdr:x>0.334988433109519</cdr:x>
      <cdr:y>0.995508855181764</cdr:y>
    </cdr:to>
    <cdr:sp>
      <cdr:nvSpPr>
        <cdr:cNvPr id="1" name="Text 2"/>
        <cdr:cNvSpPr/>
      </cdr:nvSpPr>
      <cdr:spPr>
        <a:xfrm>
          <a:off x="866160" y="4024080"/>
          <a:ext cx="12711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Retail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34988433109519</cdr:x>
      <cdr:y>0.947716295229218</cdr:y>
    </cdr:from>
    <cdr:to>
      <cdr:x>0.701235682446538</cdr:x>
      <cdr:y>0.997457842555716</cdr:y>
    </cdr:to>
    <cdr:sp>
      <cdr:nvSpPr>
        <cdr:cNvPr id="2" name="Text 4"/>
        <cdr:cNvSpPr/>
      </cdr:nvSpPr>
      <cdr:spPr>
        <a:xfrm>
          <a:off x="2137320" y="4026240"/>
          <a:ext cx="23367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WholeSal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01235682446538</cdr:x>
      <cdr:y>0.947716295229218</cdr:y>
    </cdr:from>
    <cdr:to>
      <cdr:x>1</cdr:x>
      <cdr:y>0.997034149648335</cdr:y>
    </cdr:to>
    <cdr:sp>
      <cdr:nvSpPr>
        <cdr:cNvPr id="3" name="Text 5"/>
        <cdr:cNvSpPr/>
      </cdr:nvSpPr>
      <cdr:spPr>
        <a:xfrm>
          <a:off x="4474080" y="4026240"/>
          <a:ext cx="1906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EMM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82580378373</cdr:x>
      <cdr:y>0.896025760528769</cdr:y>
    </cdr:from>
    <cdr:to>
      <cdr:x>0.47198387263517</cdr:x>
      <cdr:y>1</cdr:y>
    </cdr:to>
    <cdr:sp>
      <cdr:nvSpPr>
        <cdr:cNvPr id="42" name="Text 1"/>
        <cdr:cNvSpPr/>
      </cdr:nvSpPr>
      <cdr:spPr>
        <a:xfrm>
          <a:off x="1284840" y="3806640"/>
          <a:ext cx="200232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98387263517</cdr:x>
      <cdr:y>0.896025760528769</cdr:y>
    </cdr:from>
    <cdr:to>
      <cdr:x>0.763000103380544</cdr:x>
      <cdr:y>1</cdr:y>
    </cdr:to>
    <cdr:sp>
      <cdr:nvSpPr>
        <cdr:cNvPr id="43" name="Text 2"/>
        <cdr:cNvSpPr/>
      </cdr:nvSpPr>
      <cdr:spPr>
        <a:xfrm>
          <a:off x="3287160" y="3806640"/>
          <a:ext cx="202680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000103380544</cdr:x>
      <cdr:y>0.896025760528769</cdr:y>
    </cdr:from>
    <cdr:to>
      <cdr:x>0.988007856921327</cdr:x>
      <cdr:y>1</cdr:y>
    </cdr:to>
    <cdr:sp>
      <cdr:nvSpPr>
        <cdr:cNvPr id="44" name="Text 3"/>
        <cdr:cNvSpPr/>
      </cdr:nvSpPr>
      <cdr:spPr>
        <a:xfrm>
          <a:off x="5313960" y="3806640"/>
          <a:ext cx="156708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4</xdr:row>
      <xdr:rowOff>105120</xdr:rowOff>
    </xdr:from>
    <xdr:to>
      <xdr:col>8</xdr:col>
      <xdr:colOff>30600</xdr:colOff>
      <xdr:row>42</xdr:row>
      <xdr:rowOff>162000</xdr:rowOff>
    </xdr:to>
    <xdr:graphicFrame>
      <xdr:nvGraphicFramePr>
        <xdr:cNvPr id="45" name="Chart 1"/>
        <xdr:cNvGraphicFramePr/>
      </xdr:nvGraphicFramePr>
      <xdr:xfrm>
        <a:off x="1046880" y="2534040"/>
        <a:ext cx="68266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65028475005</cdr:x>
      <cdr:y>0.973025954677331</cdr:y>
    </cdr:from>
    <cdr:to>
      <cdr:x>0.448481333052099</cdr:x>
      <cdr:y>1</cdr:y>
    </cdr:to>
    <cdr:sp>
      <cdr:nvSpPr>
        <cdr:cNvPr id="46" name="Text 1"/>
        <cdr:cNvSpPr/>
      </cdr:nvSpPr>
      <cdr:spPr>
        <a:xfrm>
          <a:off x="1049760" y="4467240"/>
          <a:ext cx="201204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481333052099</cdr:x>
      <cdr:y>0.973025954677331</cdr:y>
    </cdr:from>
    <cdr:to>
      <cdr:x>0.744990508331576</cdr:x>
      <cdr:y>1</cdr:y>
    </cdr:to>
    <cdr:sp>
      <cdr:nvSpPr>
        <cdr:cNvPr id="47" name="Text 2"/>
        <cdr:cNvSpPr/>
      </cdr:nvSpPr>
      <cdr:spPr>
        <a:xfrm>
          <a:off x="3061800" y="4467240"/>
          <a:ext cx="202428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4990508331576</cdr:x>
      <cdr:y>0.973025954677331</cdr:y>
    </cdr:from>
    <cdr:to>
      <cdr:x>0.975005273149125</cdr:x>
      <cdr:y>1</cdr:y>
    </cdr:to>
    <cdr:sp>
      <cdr:nvSpPr>
        <cdr:cNvPr id="48" name="Text 3"/>
        <cdr:cNvSpPr/>
      </cdr:nvSpPr>
      <cdr:spPr>
        <a:xfrm>
          <a:off x="5086080" y="4467240"/>
          <a:ext cx="15703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3</xdr:row>
      <xdr:rowOff>105120</xdr:rowOff>
    </xdr:from>
    <xdr:to>
      <xdr:col>7</xdr:col>
      <xdr:colOff>449640</xdr:colOff>
      <xdr:row>39</xdr:row>
      <xdr:rowOff>143280</xdr:rowOff>
    </xdr:to>
    <xdr:graphicFrame>
      <xdr:nvGraphicFramePr>
        <xdr:cNvPr id="49" name="Chart 1"/>
        <xdr:cNvGraphicFramePr/>
      </xdr:nvGraphicFramePr>
      <xdr:xfrm>
        <a:off x="1046880" y="2534040"/>
        <a:ext cx="6964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82580378373</cdr:x>
      <cdr:y>0.969494110668587</cdr:y>
    </cdr:from>
    <cdr:to>
      <cdr:x>0.47198387263517</cdr:x>
      <cdr:y>1</cdr:y>
    </cdr:to>
    <cdr:sp>
      <cdr:nvSpPr>
        <cdr:cNvPr id="50" name="Text 1"/>
        <cdr:cNvSpPr/>
      </cdr:nvSpPr>
      <cdr:spPr>
        <a:xfrm>
          <a:off x="1284840" y="4118760"/>
          <a:ext cx="200232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98387263517</cdr:x>
      <cdr:y>0.969494110668587</cdr:y>
    </cdr:from>
    <cdr:to>
      <cdr:x>0.763000103380544</cdr:x>
      <cdr:y>1</cdr:y>
    </cdr:to>
    <cdr:sp>
      <cdr:nvSpPr>
        <cdr:cNvPr id="51" name="Text 2"/>
        <cdr:cNvSpPr/>
      </cdr:nvSpPr>
      <cdr:spPr>
        <a:xfrm>
          <a:off x="3287160" y="4118760"/>
          <a:ext cx="20268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000103380544</cdr:x>
      <cdr:y>0.969494110668587</cdr:y>
    </cdr:from>
    <cdr:to>
      <cdr:x>0.988007856921327</cdr:x>
      <cdr:y>1</cdr:y>
    </cdr:to>
    <cdr:sp>
      <cdr:nvSpPr>
        <cdr:cNvPr id="52" name="Text 3"/>
        <cdr:cNvSpPr/>
      </cdr:nvSpPr>
      <cdr:spPr>
        <a:xfrm>
          <a:off x="5313960" y="4118760"/>
          <a:ext cx="15670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5120</xdr:rowOff>
    </xdr:from>
    <xdr:to>
      <xdr:col>7</xdr:col>
      <xdr:colOff>449280</xdr:colOff>
      <xdr:row>37</xdr:row>
      <xdr:rowOff>142920</xdr:rowOff>
    </xdr:to>
    <xdr:graphicFrame>
      <xdr:nvGraphicFramePr>
        <xdr:cNvPr id="53" name="Chart 1"/>
        <xdr:cNvGraphicFramePr/>
      </xdr:nvGraphicFramePr>
      <xdr:xfrm>
        <a:off x="1046880" y="2210040"/>
        <a:ext cx="6370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19439421338</cdr:x>
      <cdr:y>0.95271587153631</cdr:y>
    </cdr:from>
    <cdr:to>
      <cdr:x>0.337759945750452</cdr:x>
      <cdr:y>1</cdr:y>
    </cdr:to>
    <cdr:sp>
      <cdr:nvSpPr>
        <cdr:cNvPr id="54" name="Text 3"/>
        <cdr:cNvSpPr/>
      </cdr:nvSpPr>
      <cdr:spPr>
        <a:xfrm>
          <a:off x="866520" y="4047480"/>
          <a:ext cx="12852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759945750452</cdr:x>
      <cdr:y>0.95271587153631</cdr:y>
    </cdr:from>
    <cdr:to>
      <cdr:x>0.699480108499096</cdr:x>
      <cdr:y>1</cdr:y>
    </cdr:to>
    <cdr:sp>
      <cdr:nvSpPr>
        <cdr:cNvPr id="55" name="Text 4"/>
        <cdr:cNvSpPr/>
      </cdr:nvSpPr>
      <cdr:spPr>
        <a:xfrm>
          <a:off x="2151720" y="4047480"/>
          <a:ext cx="23043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480108499096</cdr:x>
      <cdr:y>0.95271587153631</cdr:y>
    </cdr:from>
    <cdr:to>
      <cdr:x>0.999491410488246</cdr:x>
      <cdr:y>1</cdr:y>
    </cdr:to>
    <cdr:sp>
      <cdr:nvSpPr>
        <cdr:cNvPr id="56" name="Text 5"/>
        <cdr:cNvSpPr/>
      </cdr:nvSpPr>
      <cdr:spPr>
        <a:xfrm>
          <a:off x="4456080" y="4047480"/>
          <a:ext cx="19112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5120</xdr:rowOff>
    </xdr:from>
    <xdr:to>
      <xdr:col>7</xdr:col>
      <xdr:colOff>449280</xdr:colOff>
      <xdr:row>37</xdr:row>
      <xdr:rowOff>142920</xdr:rowOff>
    </xdr:to>
    <xdr:graphicFrame>
      <xdr:nvGraphicFramePr>
        <xdr:cNvPr id="57" name="Chart 1"/>
        <xdr:cNvGraphicFramePr/>
      </xdr:nvGraphicFramePr>
      <xdr:xfrm>
        <a:off x="1046880" y="2210040"/>
        <a:ext cx="6350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507936507937</cdr:x>
      <cdr:y>0.949750021184645</cdr:y>
    </cdr:from>
    <cdr:to>
      <cdr:x>0.447222222222222</cdr:x>
      <cdr:y>1</cdr:y>
    </cdr:to>
    <cdr:sp>
      <cdr:nvSpPr>
        <cdr:cNvPr id="58" name="Text 1"/>
        <cdr:cNvSpPr/>
      </cdr:nvSpPr>
      <cdr:spPr>
        <a:xfrm>
          <a:off x="866880" y="4034880"/>
          <a:ext cx="19731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7222222222222</cdr:x>
      <cdr:y>0.949750021184645</cdr:y>
    </cdr:from>
    <cdr:to>
      <cdr:x>0.759013605442177</cdr:x>
      <cdr:y>1</cdr:y>
    </cdr:to>
    <cdr:sp>
      <cdr:nvSpPr>
        <cdr:cNvPr id="59" name="Text 2"/>
        <cdr:cNvSpPr/>
      </cdr:nvSpPr>
      <cdr:spPr>
        <a:xfrm>
          <a:off x="2840040" y="4034880"/>
          <a:ext cx="19800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013605442177</cdr:x>
      <cdr:y>0.949750021184645</cdr:y>
    </cdr:from>
    <cdr:to>
      <cdr:x>0.999489795918367</cdr:x>
      <cdr:y>1</cdr:y>
    </cdr:to>
    <cdr:sp>
      <cdr:nvSpPr>
        <cdr:cNvPr id="60" name="Text 3"/>
        <cdr:cNvSpPr/>
      </cdr:nvSpPr>
      <cdr:spPr>
        <a:xfrm>
          <a:off x="4820040" y="4034880"/>
          <a:ext cx="1527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4</xdr:row>
      <xdr:rowOff>104760</xdr:rowOff>
    </xdr:from>
    <xdr:to>
      <xdr:col>7</xdr:col>
      <xdr:colOff>449280</xdr:colOff>
      <xdr:row>40</xdr:row>
      <xdr:rowOff>142920</xdr:rowOff>
    </xdr:to>
    <xdr:graphicFrame>
      <xdr:nvGraphicFramePr>
        <xdr:cNvPr id="61" name="Chart 1"/>
        <xdr:cNvGraphicFramePr/>
      </xdr:nvGraphicFramePr>
      <xdr:xfrm>
        <a:off x="1046880" y="2695680"/>
        <a:ext cx="6350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4760</xdr:rowOff>
    </xdr:from>
    <xdr:to>
      <xdr:col>7</xdr:col>
      <xdr:colOff>449280</xdr:colOff>
      <xdr:row>37</xdr:row>
      <xdr:rowOff>142920</xdr:rowOff>
    </xdr:to>
    <xdr:graphicFrame>
      <xdr:nvGraphicFramePr>
        <xdr:cNvPr id="5" name="Chart 1"/>
        <xdr:cNvGraphicFramePr/>
      </xdr:nvGraphicFramePr>
      <xdr:xfrm>
        <a:off x="1046880" y="2048040"/>
        <a:ext cx="6399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1</xdr:row>
      <xdr:rowOff>104760</xdr:rowOff>
    </xdr:from>
    <xdr:to>
      <xdr:col>15</xdr:col>
      <xdr:colOff>439200</xdr:colOff>
      <xdr:row>29</xdr:row>
      <xdr:rowOff>133200</xdr:rowOff>
    </xdr:to>
    <xdr:graphicFrame>
      <xdr:nvGraphicFramePr>
        <xdr:cNvPr id="9" name="Chart 2"/>
        <xdr:cNvGraphicFramePr/>
      </xdr:nvGraphicFramePr>
      <xdr:xfrm>
        <a:off x="7645320" y="2048040"/>
        <a:ext cx="4896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507936507937</cdr:x>
      <cdr:y>0.907041776120668</cdr:y>
    </cdr:from>
    <cdr:to>
      <cdr:x>0.447222222222222</cdr:x>
      <cdr:y>1</cdr:y>
    </cdr:to>
    <cdr:sp>
      <cdr:nvSpPr>
        <cdr:cNvPr id="62" name="Text 1"/>
        <cdr:cNvSpPr/>
      </cdr:nvSpPr>
      <cdr:spPr>
        <a:xfrm>
          <a:off x="866880" y="3853440"/>
          <a:ext cx="197316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7222222222222</cdr:x>
      <cdr:y>0.907041776120668</cdr:y>
    </cdr:from>
    <cdr:to>
      <cdr:x>0.759013605442177</cdr:x>
      <cdr:y>1</cdr:y>
    </cdr:to>
    <cdr:sp>
      <cdr:nvSpPr>
        <cdr:cNvPr id="63" name="Text 2"/>
        <cdr:cNvSpPr/>
      </cdr:nvSpPr>
      <cdr:spPr>
        <a:xfrm>
          <a:off x="2840040" y="3853440"/>
          <a:ext cx="198000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013605442177</cdr:x>
      <cdr:y>0.907041776120668</cdr:y>
    </cdr:from>
    <cdr:to>
      <cdr:x>0.999489795918367</cdr:x>
      <cdr:y>1</cdr:y>
    </cdr:to>
    <cdr:sp>
      <cdr:nvSpPr>
        <cdr:cNvPr id="64" name="Text 3"/>
        <cdr:cNvSpPr/>
      </cdr:nvSpPr>
      <cdr:spPr>
        <a:xfrm>
          <a:off x="4820040" y="3853440"/>
          <a:ext cx="152712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4</xdr:row>
      <xdr:rowOff>104760</xdr:rowOff>
    </xdr:from>
    <xdr:to>
      <xdr:col>7</xdr:col>
      <xdr:colOff>449280</xdr:colOff>
      <xdr:row>40</xdr:row>
      <xdr:rowOff>142920</xdr:rowOff>
    </xdr:to>
    <xdr:graphicFrame>
      <xdr:nvGraphicFramePr>
        <xdr:cNvPr id="65" name="Chart 1"/>
        <xdr:cNvGraphicFramePr/>
      </xdr:nvGraphicFramePr>
      <xdr:xfrm>
        <a:off x="1046880" y="2695680"/>
        <a:ext cx="6350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507936507937</cdr:x>
      <cdr:y>0.907041776120668</cdr:y>
    </cdr:from>
    <cdr:to>
      <cdr:x>0.447222222222222</cdr:x>
      <cdr:y>1</cdr:y>
    </cdr:to>
    <cdr:sp>
      <cdr:nvSpPr>
        <cdr:cNvPr id="66" name="Text 1"/>
        <cdr:cNvSpPr/>
      </cdr:nvSpPr>
      <cdr:spPr>
        <a:xfrm>
          <a:off x="866880" y="3853440"/>
          <a:ext cx="197316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7222222222222</cdr:x>
      <cdr:y>0.907041776120668</cdr:y>
    </cdr:from>
    <cdr:to>
      <cdr:x>0.759013605442177</cdr:x>
      <cdr:y>1</cdr:y>
    </cdr:to>
    <cdr:sp>
      <cdr:nvSpPr>
        <cdr:cNvPr id="67" name="Text 2"/>
        <cdr:cNvSpPr/>
      </cdr:nvSpPr>
      <cdr:spPr>
        <a:xfrm>
          <a:off x="2840040" y="3853440"/>
          <a:ext cx="198000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013605442177</cdr:x>
      <cdr:y>0.907041776120668</cdr:y>
    </cdr:from>
    <cdr:to>
      <cdr:x>0.999489795918367</cdr:x>
      <cdr:y>1</cdr:y>
    </cdr:to>
    <cdr:sp>
      <cdr:nvSpPr>
        <cdr:cNvPr id="68" name="Text 3"/>
        <cdr:cNvSpPr/>
      </cdr:nvSpPr>
      <cdr:spPr>
        <a:xfrm>
          <a:off x="4820040" y="3853440"/>
          <a:ext cx="152712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4760</xdr:rowOff>
    </xdr:from>
    <xdr:to>
      <xdr:col>7</xdr:col>
      <xdr:colOff>449280</xdr:colOff>
      <xdr:row>37</xdr:row>
      <xdr:rowOff>142920</xdr:rowOff>
    </xdr:to>
    <xdr:graphicFrame>
      <xdr:nvGraphicFramePr>
        <xdr:cNvPr id="69" name="Chart 1"/>
        <xdr:cNvGraphicFramePr/>
      </xdr:nvGraphicFramePr>
      <xdr:xfrm>
        <a:off x="1046880" y="2048040"/>
        <a:ext cx="6400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96934585747</cdr:x>
      <cdr:y>0.906787560376239</cdr:y>
    </cdr:from>
    <cdr:to>
      <cdr:x>0.382248720400473</cdr:x>
      <cdr:y>1</cdr:y>
    </cdr:to>
    <cdr:sp>
      <cdr:nvSpPr>
        <cdr:cNvPr id="70" name="Text 1"/>
        <cdr:cNvSpPr/>
      </cdr:nvSpPr>
      <cdr:spPr>
        <a:xfrm>
          <a:off x="867240" y="3852360"/>
          <a:ext cx="157932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248720400473</cdr:x>
      <cdr:y>0.906279128887382</cdr:y>
    </cdr:from>
    <cdr:to>
      <cdr:x>0.694246020586085</cdr:x>
      <cdr:y>0.999491568511143</cdr:y>
    </cdr:to>
    <cdr:sp>
      <cdr:nvSpPr>
        <cdr:cNvPr id="71" name="Text 2"/>
        <cdr:cNvSpPr/>
      </cdr:nvSpPr>
      <cdr:spPr>
        <a:xfrm>
          <a:off x="2446560" y="3850200"/>
          <a:ext cx="199692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4246020586085</cdr:x>
      <cdr:y>0.906787560376239</cdr:y>
    </cdr:from>
    <cdr:to>
      <cdr:x>0.999493784802295</cdr:x>
      <cdr:y>1</cdr:y>
    </cdr:to>
    <cdr:sp>
      <cdr:nvSpPr>
        <cdr:cNvPr id="72" name="Text 3"/>
        <cdr:cNvSpPr/>
      </cdr:nvSpPr>
      <cdr:spPr>
        <a:xfrm>
          <a:off x="4443480" y="3852360"/>
          <a:ext cx="195372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8</xdr:row>
      <xdr:rowOff>56880</xdr:rowOff>
    </xdr:from>
    <xdr:to>
      <xdr:col>9</xdr:col>
      <xdr:colOff>389520</xdr:colOff>
      <xdr:row>45</xdr:row>
      <xdr:rowOff>86040</xdr:rowOff>
    </xdr:to>
    <xdr:graphicFrame>
      <xdr:nvGraphicFramePr>
        <xdr:cNvPr id="73" name="Chart 1"/>
        <xdr:cNvGraphicFramePr/>
      </xdr:nvGraphicFramePr>
      <xdr:xfrm>
        <a:off x="171000" y="4028760"/>
        <a:ext cx="62852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480</xdr:colOff>
      <xdr:row>2</xdr:row>
      <xdr:rowOff>75960</xdr:rowOff>
    </xdr:from>
    <xdr:to>
      <xdr:col>18</xdr:col>
      <xdr:colOff>30240</xdr:colOff>
      <xdr:row>26</xdr:row>
      <xdr:rowOff>104760</xdr:rowOff>
    </xdr:to>
    <xdr:graphicFrame>
      <xdr:nvGraphicFramePr>
        <xdr:cNvPr id="74" name="Chart 2"/>
        <xdr:cNvGraphicFramePr/>
      </xdr:nvGraphicFramePr>
      <xdr:xfrm>
        <a:off x="5677920" y="485640"/>
        <a:ext cx="61628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512178657816</cdr:x>
      <cdr:y>0.94678417083298</cdr:y>
    </cdr:from>
    <cdr:to>
      <cdr:x>0.334983405523992</cdr:x>
      <cdr:y>1</cdr:y>
    </cdr:to>
    <cdr:sp>
      <cdr:nvSpPr>
        <cdr:cNvPr id="6" name="Text 4"/>
        <cdr:cNvSpPr/>
      </cdr:nvSpPr>
      <cdr:spPr>
        <a:xfrm>
          <a:off x="867240" y="4022280"/>
          <a:ext cx="1276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983405523992</cdr:x>
      <cdr:y>0.94678417083298</cdr:y>
    </cdr:from>
    <cdr:to>
      <cdr:x>0.694267874219497</cdr:x>
      <cdr:y>1</cdr:y>
    </cdr:to>
    <cdr:sp>
      <cdr:nvSpPr>
        <cdr:cNvPr id="7" name="Text 5"/>
        <cdr:cNvSpPr/>
      </cdr:nvSpPr>
      <cdr:spPr>
        <a:xfrm>
          <a:off x="2143800" y="4022280"/>
          <a:ext cx="22993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4267874219497</cdr:x>
      <cdr:y>0.94678417083298</cdr:y>
    </cdr:from>
    <cdr:to>
      <cdr:x>0.999493727850593</cdr:x>
      <cdr:y>1</cdr:y>
    </cdr:to>
    <cdr:sp>
      <cdr:nvSpPr>
        <cdr:cNvPr id="8" name="Text 6"/>
        <cdr:cNvSpPr/>
      </cdr:nvSpPr>
      <cdr:spPr>
        <a:xfrm>
          <a:off x="4443120" y="4022280"/>
          <a:ext cx="1953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4760</xdr:rowOff>
    </xdr:from>
    <xdr:to>
      <xdr:col>7</xdr:col>
      <xdr:colOff>449640</xdr:colOff>
      <xdr:row>38</xdr:row>
      <xdr:rowOff>86040</xdr:rowOff>
    </xdr:to>
    <xdr:graphicFrame>
      <xdr:nvGraphicFramePr>
        <xdr:cNvPr id="10" name="Chart 1"/>
        <xdr:cNvGraphicFramePr/>
      </xdr:nvGraphicFramePr>
      <xdr:xfrm>
        <a:off x="1046880" y="2048040"/>
        <a:ext cx="6450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11</xdr:row>
      <xdr:rowOff>9360</xdr:rowOff>
    </xdr:from>
    <xdr:to>
      <xdr:col>17</xdr:col>
      <xdr:colOff>720</xdr:colOff>
      <xdr:row>28</xdr:row>
      <xdr:rowOff>152280</xdr:rowOff>
    </xdr:to>
    <xdr:graphicFrame>
      <xdr:nvGraphicFramePr>
        <xdr:cNvPr id="14" name="Chart 2"/>
        <xdr:cNvGraphicFramePr/>
      </xdr:nvGraphicFramePr>
      <xdr:xfrm>
        <a:off x="8314200" y="1952640"/>
        <a:ext cx="5115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94112394665</cdr:x>
      <cdr:y>0.957247994707682</cdr:y>
    </cdr:from>
    <cdr:to>
      <cdr:x>0.336737541157431</cdr:x>
      <cdr:y>1</cdr:y>
    </cdr:to>
    <cdr:sp>
      <cdr:nvSpPr>
        <cdr:cNvPr id="11" name="Text 3"/>
        <cdr:cNvSpPr/>
      </cdr:nvSpPr>
      <cdr:spPr>
        <a:xfrm>
          <a:off x="867600" y="4167360"/>
          <a:ext cx="13046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Retail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36737541157431</cdr:x>
      <cdr:y>0.957247994707682</cdr:y>
    </cdr:from>
    <cdr:to>
      <cdr:x>0.696746470227133</cdr:x>
      <cdr:y>1</cdr:y>
    </cdr:to>
    <cdr:sp>
      <cdr:nvSpPr>
        <cdr:cNvPr id="12" name="Text 4"/>
        <cdr:cNvSpPr/>
      </cdr:nvSpPr>
      <cdr:spPr>
        <a:xfrm>
          <a:off x="2172240" y="4167360"/>
          <a:ext cx="23223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WholeSal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96746470227133</cdr:x>
      <cdr:y>0.957247994707682</cdr:y>
    </cdr:from>
    <cdr:to>
      <cdr:x>0.999497739829232</cdr:x>
      <cdr:y>1</cdr:y>
    </cdr:to>
    <cdr:sp>
      <cdr:nvSpPr>
        <cdr:cNvPr id="13" name="Text 5"/>
        <cdr:cNvSpPr/>
      </cdr:nvSpPr>
      <cdr:spPr>
        <a:xfrm>
          <a:off x="4494600" y="4167360"/>
          <a:ext cx="1953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EMM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4760</xdr:rowOff>
    </xdr:from>
    <xdr:to>
      <xdr:col>7</xdr:col>
      <xdr:colOff>455040</xdr:colOff>
      <xdr:row>37</xdr:row>
      <xdr:rowOff>142920</xdr:rowOff>
    </xdr:to>
    <xdr:graphicFrame>
      <xdr:nvGraphicFramePr>
        <xdr:cNvPr id="15" name="Chart 1"/>
        <xdr:cNvGraphicFramePr/>
      </xdr:nvGraphicFramePr>
      <xdr:xfrm>
        <a:off x="1046880" y="2048040"/>
        <a:ext cx="6426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56680</xdr:colOff>
      <xdr:row>11</xdr:row>
      <xdr:rowOff>85680</xdr:rowOff>
    </xdr:from>
    <xdr:to>
      <xdr:col>16</xdr:col>
      <xdr:colOff>618840</xdr:colOff>
      <xdr:row>37</xdr:row>
      <xdr:rowOff>133560</xdr:rowOff>
    </xdr:to>
    <xdr:graphicFrame>
      <xdr:nvGraphicFramePr>
        <xdr:cNvPr id="19" name="Chart 2"/>
        <xdr:cNvGraphicFramePr/>
      </xdr:nvGraphicFramePr>
      <xdr:xfrm>
        <a:off x="8174880" y="2028960"/>
        <a:ext cx="70293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21622227201</cdr:x>
      <cdr:y>0.942716718922125</cdr:y>
    </cdr:from>
    <cdr:to>
      <cdr:x>0.382758234371499</cdr:x>
      <cdr:y>1</cdr:y>
    </cdr:to>
    <cdr:sp>
      <cdr:nvSpPr>
        <cdr:cNvPr id="16" name="Text 3"/>
        <cdr:cNvSpPr/>
      </cdr:nvSpPr>
      <cdr:spPr>
        <a:xfrm>
          <a:off x="928800" y="4005000"/>
          <a:ext cx="15310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tai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758234371499</cdr:x>
      <cdr:y>0.942716718922125</cdr:y>
    </cdr:from>
    <cdr:to>
      <cdr:x>0.64424154156397</cdr:x>
      <cdr:y>0.998983137022286</cdr:y>
    </cdr:to>
    <cdr:sp>
      <cdr:nvSpPr>
        <cdr:cNvPr id="17" name="Text 4"/>
        <cdr:cNvSpPr/>
      </cdr:nvSpPr>
      <cdr:spPr>
        <a:xfrm>
          <a:off x="2459880" y="4005000"/>
          <a:ext cx="16804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holeSa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24154156397</cdr:x>
      <cdr:y>0.942716718922125</cdr:y>
    </cdr:from>
    <cdr:to>
      <cdr:x>0.999775935469415</cdr:x>
      <cdr:y>1</cdr:y>
    </cdr:to>
    <cdr:sp>
      <cdr:nvSpPr>
        <cdr:cNvPr id="18" name="Text 5"/>
        <cdr:cNvSpPr/>
      </cdr:nvSpPr>
      <cdr:spPr>
        <a:xfrm>
          <a:off x="4140360" y="4005000"/>
          <a:ext cx="22849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MM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1</xdr:row>
      <xdr:rowOff>104760</xdr:rowOff>
    </xdr:from>
    <xdr:to>
      <xdr:col>8</xdr:col>
      <xdr:colOff>30600</xdr:colOff>
      <xdr:row>39</xdr:row>
      <xdr:rowOff>161640</xdr:rowOff>
    </xdr:to>
    <xdr:graphicFrame>
      <xdr:nvGraphicFramePr>
        <xdr:cNvPr id="20" name="Chart 1"/>
        <xdr:cNvGraphicFramePr/>
      </xdr:nvGraphicFramePr>
      <xdr:xfrm>
        <a:off x="1046880" y="2048040"/>
        <a:ext cx="67561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8200</xdr:colOff>
      <xdr:row>11</xdr:row>
      <xdr:rowOff>123840</xdr:rowOff>
    </xdr:from>
    <xdr:to>
      <xdr:col>20</xdr:col>
      <xdr:colOff>140040</xdr:colOff>
      <xdr:row>40</xdr:row>
      <xdr:rowOff>28800</xdr:rowOff>
    </xdr:to>
    <xdr:graphicFrame>
      <xdr:nvGraphicFramePr>
        <xdr:cNvPr id="24" name="Chart 2"/>
        <xdr:cNvGraphicFramePr/>
      </xdr:nvGraphicFramePr>
      <xdr:xfrm>
        <a:off x="9038880" y="2067120"/>
        <a:ext cx="6531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3)</f>
        <v>840</v>
      </c>
      <c r="D2" s="2" t="n">
        <f aca="false">SUM(D3:D3)</f>
        <v>105</v>
      </c>
      <c r="E2" s="2"/>
      <c r="F2" s="2"/>
    </row>
    <row r="3" customFormat="false" ht="12.75" hidden="false" customHeight="false" outlineLevel="0" collapsed="false">
      <c r="A3" s="4"/>
      <c r="B3" s="4"/>
      <c r="C3" s="4" t="n">
        <v>840</v>
      </c>
      <c r="D3" s="4" t="n">
        <v>105</v>
      </c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3" customFormat="true" ht="12.75" hidden="false" customHeight="false" outlineLevel="0" collapsed="false">
      <c r="A5" s="2" t="s">
        <v>8</v>
      </c>
      <c r="B5" s="2"/>
      <c r="C5" s="2" t="n">
        <f aca="false">SUM(C6:C7)</f>
        <v>0</v>
      </c>
      <c r="D5" s="2" t="n">
        <f aca="false">SUM(D6:D7)</f>
        <v>32</v>
      </c>
      <c r="E5" s="2"/>
      <c r="F5" s="2"/>
    </row>
    <row r="6" customFormat="false" ht="12.75" hidden="false" customHeight="false" outlineLevel="0" collapsed="false">
      <c r="A6" s="4"/>
      <c r="B6" s="4"/>
      <c r="C6" s="4"/>
      <c r="D6" s="4" t="n">
        <v>32</v>
      </c>
      <c r="E6" s="5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s="6" customFormat="true" ht="63" hidden="false" customHeight="false" outlineLevel="0" collapsed="false">
      <c r="A8" s="1" t="s">
        <v>9</v>
      </c>
      <c r="B8" s="1" t="s">
        <v>1</v>
      </c>
      <c r="C8" s="1" t="s">
        <v>2</v>
      </c>
      <c r="D8" s="1" t="s">
        <v>10</v>
      </c>
      <c r="E8" s="1" t="s">
        <v>4</v>
      </c>
      <c r="F8" s="1" t="s">
        <v>5</v>
      </c>
    </row>
    <row r="9" s="3" customFormat="true" ht="12.75" hidden="false" customHeight="false" outlineLevel="0" collapsed="false">
      <c r="A9" s="2" t="s">
        <v>9</v>
      </c>
      <c r="B9" s="2"/>
      <c r="C9" s="2" t="n">
        <f aca="false">SUM(C10:C11)</f>
        <v>0</v>
      </c>
      <c r="D9" s="2" t="n">
        <f aca="false">SUM(D10:D11)</f>
        <v>0</v>
      </c>
      <c r="E9" s="2"/>
      <c r="F9" s="2"/>
    </row>
    <row r="10" customFormat="false" ht="12.75" hidden="false" customHeight="false" outlineLevel="0" collapsed="false">
      <c r="A10" s="4"/>
      <c r="B10" s="4"/>
      <c r="C10" s="4"/>
      <c r="D10" s="7" t="n">
        <v>0</v>
      </c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63" hidden="false" customHeight="false" outlineLevel="0" collapsed="false">
      <c r="A12" s="1" t="s">
        <v>11</v>
      </c>
      <c r="B12" s="1" t="s">
        <v>1</v>
      </c>
      <c r="C12" s="1" t="s">
        <v>2</v>
      </c>
      <c r="D12" s="1" t="s">
        <v>10</v>
      </c>
      <c r="E12" s="1" t="s">
        <v>4</v>
      </c>
      <c r="F12" s="1" t="s">
        <v>5</v>
      </c>
    </row>
    <row r="13" customFormat="false" ht="12.75" hidden="false" customHeight="false" outlineLevel="0" collapsed="false">
      <c r="A13" s="2" t="s">
        <v>12</v>
      </c>
      <c r="B13" s="2"/>
      <c r="C13" s="2" t="n">
        <f aca="false">SUM(C14:C15)</f>
        <v>0</v>
      </c>
      <c r="D13" s="2" t="n">
        <f aca="false">SUM(D14:D15)</f>
        <v>13</v>
      </c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 t="n">
        <v>13</v>
      </c>
      <c r="E14" s="4"/>
      <c r="F14" s="4"/>
    </row>
    <row r="15" s="3" customFormat="tru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25.5" hidden="false" customHeight="false" outlineLevel="0" collapsed="false">
      <c r="A16" s="2" t="s">
        <v>13</v>
      </c>
      <c r="B16" s="2"/>
      <c r="C16" s="2" t="n">
        <f aca="false">SUM(C17:C19)</f>
        <v>0</v>
      </c>
      <c r="D16" s="2" t="n">
        <f aca="false">SUM(D17:D21)</f>
        <v>0</v>
      </c>
      <c r="E16" s="2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G2" s="8"/>
    </row>
    <row r="3" customFormat="false" ht="12.75" hidden="false" customHeight="false" outlineLevel="0" collapsed="false">
      <c r="B3" s="0" t="s">
        <v>7</v>
      </c>
      <c r="C3" s="3" t="n">
        <v>44640</v>
      </c>
      <c r="D3" s="0" t="n">
        <f aca="false">'May ''06 Details'!C2</f>
        <v>3255</v>
      </c>
      <c r="E3" s="3" t="n">
        <f aca="false">SUM(C3-D3)</f>
        <v>41385</v>
      </c>
      <c r="F3" s="0" t="n">
        <f aca="false">'May ''06 Details'!D2</f>
        <v>402</v>
      </c>
      <c r="G3" s="8" t="n">
        <f aca="false">SUM(1-(F3/E3))</f>
        <v>0.990286335628851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May ''06 Details'!C5</f>
        <v>0</v>
      </c>
      <c r="E4" s="3" t="n">
        <f aca="false">SUM(C4-D4)</f>
        <v>44640</v>
      </c>
      <c r="F4" s="0" t="n">
        <f aca="false">'May ''06 Details'!D5</f>
        <v>10</v>
      </c>
      <c r="G4" s="8" t="n">
        <f aca="false">SUM(1-(F4/E4))</f>
        <v>0.999775985663083</v>
      </c>
    </row>
    <row r="5" customFormat="false" ht="12.75" hidden="false" customHeight="false" outlineLevel="0" collapsed="false">
      <c r="C5" s="3"/>
      <c r="E5" s="3"/>
      <c r="G5" s="8"/>
    </row>
    <row r="6" s="3" customFormat="true" ht="12.75" hidden="false" customHeight="false" outlineLevel="0" collapsed="false">
      <c r="A6" s="3" t="s">
        <v>9</v>
      </c>
      <c r="B6" s="3" t="s">
        <v>29</v>
      </c>
      <c r="C6" s="3" t="n">
        <v>44640</v>
      </c>
      <c r="D6" s="0" t="n">
        <f aca="false">'May ''06 Details'!C11</f>
        <v>0</v>
      </c>
      <c r="E6" s="3" t="n">
        <f aca="false">SUM(C6-D6)</f>
        <v>44640</v>
      </c>
      <c r="F6" s="0" t="n">
        <f aca="false">'May ''06 Details'!D11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A8" s="0" t="s">
        <v>11</v>
      </c>
      <c r="B8" s="3" t="s">
        <v>11</v>
      </c>
    </row>
    <row r="9" customFormat="false" ht="12.75" hidden="false" customHeight="false" outlineLevel="0" collapsed="false">
      <c r="B9" s="0" t="s">
        <v>12</v>
      </c>
      <c r="C9" s="0" t="n">
        <v>44640</v>
      </c>
      <c r="D9" s="0" t="n">
        <f aca="false">'May ''06 Details'!C17</f>
        <v>0</v>
      </c>
      <c r="E9" s="3" t="n">
        <f aca="false">SUM(C9-D9)</f>
        <v>44640</v>
      </c>
      <c r="F9" s="0" t="n">
        <f aca="false">'May ''06 Details'!D17</f>
        <v>74</v>
      </c>
      <c r="G9" s="8" t="n">
        <f aca="false">SUM(1-(F9/E9))</f>
        <v>0.99834229390681</v>
      </c>
    </row>
    <row r="10" s="3" customFormat="true" ht="12.75" hidden="false" customHeight="false" outlineLevel="0" collapsed="false">
      <c r="B10" s="9" t="s">
        <v>13</v>
      </c>
      <c r="C10" s="3" t="n">
        <v>2976</v>
      </c>
      <c r="D10" s="3" t="n">
        <f aca="false">'May ''06 Details'!C21</f>
        <v>0</v>
      </c>
      <c r="E10" s="3" t="n">
        <f aca="false">SUM(C10-D10)</f>
        <v>2976</v>
      </c>
      <c r="F10" s="3" t="n">
        <f aca="false">'May ''06 Details'!D21</f>
        <v>7</v>
      </c>
      <c r="G10" s="8" t="n">
        <f aca="false">SUM(1-(F10/E10))</f>
        <v>0.99764784946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44.85"/>
    <col collapsed="false" customWidth="true" hidden="false" outlineLevel="0" max="7" min="7" style="0" width="34.85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5)</f>
        <v>0</v>
      </c>
      <c r="D2" s="2" t="n">
        <f aca="false">SUM(D3:D5)</f>
        <v>0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s="3" customFormat="true" ht="12.75" hidden="false" customHeight="false" outlineLevel="0" collapsed="false">
      <c r="A6" s="2" t="s">
        <v>8</v>
      </c>
      <c r="B6" s="2"/>
      <c r="C6" s="2" t="n">
        <f aca="false">SUM(C7:C8)</f>
        <v>2895</v>
      </c>
      <c r="D6" s="2" t="n">
        <f aca="false">SUM(D7:D8)</f>
        <v>28</v>
      </c>
      <c r="E6" s="2"/>
    </row>
    <row r="7" customFormat="false" ht="12.75" hidden="false" customHeight="false" outlineLevel="0" collapsed="false">
      <c r="A7" s="4"/>
      <c r="B7" s="4"/>
      <c r="C7" s="4" t="n">
        <v>2895</v>
      </c>
      <c r="D7" s="4" t="n">
        <v>28</v>
      </c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s="3" customFormat="true" ht="25.5" hidden="false" customHeight="false" outlineLevel="0" collapsed="false">
      <c r="A9" s="2" t="s">
        <v>30</v>
      </c>
      <c r="B9" s="2"/>
      <c r="C9" s="2" t="n">
        <f aca="false">SUM(C10:C11)</f>
        <v>0</v>
      </c>
      <c r="D9" s="2" t="n">
        <f aca="false">SUM(D10:D11)</f>
        <v>0</v>
      </c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s="6" customFormat="true" ht="63" hidden="false" customHeight="false" outlineLevel="0" collapsed="false">
      <c r="A12" s="1" t="s">
        <v>9</v>
      </c>
      <c r="B12" s="1" t="s">
        <v>1</v>
      </c>
      <c r="C12" s="1" t="s">
        <v>2</v>
      </c>
      <c r="D12" s="1" t="s">
        <v>10</v>
      </c>
      <c r="E12" s="1" t="s">
        <v>4</v>
      </c>
      <c r="F12" s="1" t="s">
        <v>5</v>
      </c>
    </row>
    <row r="13" s="3" customFormat="true" ht="12.75" hidden="false" customHeight="false" outlineLevel="0" collapsed="false">
      <c r="A13" s="2" t="s">
        <v>28</v>
      </c>
      <c r="B13" s="2"/>
      <c r="C13" s="2" t="n">
        <f aca="false">SUM(C14:C17)</f>
        <v>0</v>
      </c>
      <c r="D13" s="2" t="n">
        <f aca="false">SUM(D14:D17)</f>
        <v>0</v>
      </c>
      <c r="E13" s="2"/>
    </row>
    <row r="14" customFormat="false" ht="12.75" hidden="false" customHeight="false" outlineLevel="0" collapsed="false">
      <c r="A14" s="4"/>
      <c r="B14" s="4"/>
      <c r="C14" s="4" t="n">
        <v>0</v>
      </c>
      <c r="D14" s="4" t="n">
        <v>0</v>
      </c>
      <c r="E14" s="4"/>
      <c r="F14" s="1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12.75" hidden="false" customHeight="false" outlineLevel="0" collapsed="false">
      <c r="A18" s="2" t="s">
        <v>31</v>
      </c>
      <c r="B18" s="2"/>
      <c r="C18" s="2" t="n">
        <f aca="false">SUM(C19:C20)</f>
        <v>0</v>
      </c>
      <c r="D18" s="2" t="n">
        <f aca="false">SUM(D19:D20)</f>
        <v>0</v>
      </c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15"/>
      <c r="J21" s="16"/>
      <c r="K21" s="0" t="s">
        <v>32</v>
      </c>
    </row>
    <row r="22" customFormat="false" ht="12" hidden="false" customHeight="true" outlineLevel="0" collapsed="false">
      <c r="A22" s="1" t="s">
        <v>11</v>
      </c>
      <c r="B22" s="1" t="s">
        <v>1</v>
      </c>
      <c r="C22" s="1" t="s">
        <v>2</v>
      </c>
      <c r="D22" s="1" t="s">
        <v>10</v>
      </c>
      <c r="E22" s="1" t="s">
        <v>4</v>
      </c>
      <c r="F22" s="1" t="s">
        <v>5</v>
      </c>
    </row>
    <row r="23" customFormat="false" ht="12" hidden="false" customHeight="true" outlineLevel="0" collapsed="false">
      <c r="A23" s="2" t="s">
        <v>12</v>
      </c>
      <c r="B23" s="2"/>
      <c r="C23" s="2" t="n">
        <f aca="false">SUM(C24:C28)</f>
        <v>0</v>
      </c>
      <c r="D23" s="2" t="n">
        <f aca="false">SUM(D24:D28)</f>
        <v>2</v>
      </c>
      <c r="E23" s="2"/>
      <c r="F23" s="2"/>
    </row>
    <row r="24" s="6" customFormat="true" ht="12" hidden="false" customHeight="true" outlineLevel="0" collapsed="false">
      <c r="A24" s="4"/>
      <c r="B24" s="4"/>
      <c r="C24" s="4"/>
      <c r="D24" s="4" t="n">
        <v>2</v>
      </c>
      <c r="E24" s="4"/>
      <c r="F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</row>
    <row r="29" customFormat="false" ht="12" hidden="false" customHeight="true" outlineLevel="0" collapsed="false"/>
    <row r="30" customFormat="false" ht="25.5" hidden="false" customHeight="false" outlineLevel="0" collapsed="false">
      <c r="A30" s="2" t="s">
        <v>13</v>
      </c>
      <c r="B30" s="2"/>
      <c r="C30" s="2" t="n">
        <f aca="false">SUM(C31:C38)</f>
        <v>0</v>
      </c>
      <c r="D30" s="2" t="n">
        <v>1</v>
      </c>
      <c r="E30" s="2"/>
      <c r="F30" s="2"/>
    </row>
    <row r="31" customFormat="false" ht="12.75" hidden="false" customHeight="false" outlineLevel="0" collapsed="false">
      <c r="A31" s="4"/>
      <c r="B31" s="4"/>
      <c r="C31" s="4"/>
      <c r="D31" s="4"/>
      <c r="E31" s="5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G2" s="8"/>
    </row>
    <row r="3" customFormat="false" ht="12.75" hidden="false" customHeight="false" outlineLevel="0" collapsed="false">
      <c r="B3" s="0" t="s">
        <v>7</v>
      </c>
      <c r="C3" s="3" t="n">
        <v>43200</v>
      </c>
      <c r="D3" s="0" t="n">
        <f aca="false">'June ''06 Details'!C2</f>
        <v>0</v>
      </c>
      <c r="E3" s="3" t="n">
        <f aca="false">SUM(C3-D3)</f>
        <v>43200</v>
      </c>
      <c r="F3" s="0" t="n">
        <f aca="false">'June ''06 Details'!D2</f>
        <v>0</v>
      </c>
      <c r="G3" s="8" t="n">
        <f aca="false">SUM(1-(F3/E3))</f>
        <v>1</v>
      </c>
    </row>
    <row r="4" customFormat="false" ht="12.75" hidden="false" customHeight="false" outlineLevel="0" collapsed="false">
      <c r="B4" s="0" t="s">
        <v>8</v>
      </c>
      <c r="C4" s="3" t="n">
        <v>43200</v>
      </c>
      <c r="D4" s="0" t="n">
        <f aca="false">'June ''06 Details'!C6</f>
        <v>2895</v>
      </c>
      <c r="E4" s="3" t="n">
        <f aca="false">SUM(C4-D4)</f>
        <v>40305</v>
      </c>
      <c r="F4" s="0" t="n">
        <f aca="false">'June ''06 Details'!D6</f>
        <v>28</v>
      </c>
      <c r="G4" s="8" t="n">
        <f aca="false">SUM(1-(F4/E4))</f>
        <v>0.99930529710954</v>
      </c>
    </row>
    <row r="5" customFormat="false" ht="12.75" hidden="false" customHeight="false" outlineLevel="0" collapsed="false">
      <c r="C5" s="3"/>
      <c r="E5" s="3"/>
      <c r="G5" s="8"/>
    </row>
    <row r="6" customFormat="false" ht="12.75" hidden="false" customHeight="false" outlineLevel="0" collapsed="false">
      <c r="B6" s="3"/>
      <c r="C6" s="3"/>
      <c r="E6" s="3"/>
      <c r="G6" s="8"/>
    </row>
    <row r="8" s="3" customFormat="true" ht="12.75" hidden="false" customHeight="false" outlineLevel="0" collapsed="false">
      <c r="A8" s="3" t="s">
        <v>9</v>
      </c>
      <c r="B8" s="3" t="s">
        <v>29</v>
      </c>
      <c r="C8" s="3" t="n">
        <v>43200</v>
      </c>
      <c r="D8" s="0" t="n">
        <f aca="false">'June ''06 Details'!C13</f>
        <v>0</v>
      </c>
      <c r="E8" s="3" t="n">
        <f aca="false">SUM(C8-D8)</f>
        <v>43200</v>
      </c>
      <c r="F8" s="0" t="n">
        <f aca="false">'June ''06 Details'!D13</f>
        <v>0</v>
      </c>
      <c r="G8" s="8" t="n">
        <f aca="false">SUM(1-(F8/E8))</f>
        <v>1</v>
      </c>
    </row>
    <row r="9" customFormat="false" ht="12.75" hidden="false" customHeight="false" outlineLevel="0" collapsed="false">
      <c r="C9" s="3"/>
      <c r="E9" s="3"/>
      <c r="G9" s="8"/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C11" s="3"/>
      <c r="E11" s="3"/>
      <c r="G11" s="8"/>
    </row>
    <row r="12" customFormat="false" ht="12.75" hidden="false" customHeight="false" outlineLevel="0" collapsed="false">
      <c r="A12" s="0" t="s">
        <v>11</v>
      </c>
      <c r="B12" s="3"/>
    </row>
    <row r="13" customFormat="false" ht="12.75" hidden="false" customHeight="false" outlineLevel="0" collapsed="false">
      <c r="B13" s="0" t="s">
        <v>12</v>
      </c>
      <c r="C13" s="0" t="n">
        <v>43200</v>
      </c>
      <c r="D13" s="0" t="n">
        <f aca="false">'June ''06 Details'!C23</f>
        <v>0</v>
      </c>
      <c r="E13" s="3" t="n">
        <f aca="false">SUM(C13-D13)</f>
        <v>43200</v>
      </c>
      <c r="F13" s="0" t="n">
        <f aca="false">'June ''06 Details'!D23</f>
        <v>2</v>
      </c>
      <c r="G13" s="8" t="n">
        <f aca="false">SUM(1-(F13/E13))</f>
        <v>0.999953703703704</v>
      </c>
    </row>
    <row r="14" s="3" customFormat="true" ht="12.75" hidden="false" customHeight="false" outlineLevel="0" collapsed="false">
      <c r="B14" s="9" t="s">
        <v>13</v>
      </c>
      <c r="C14" s="3" t="n">
        <v>2880</v>
      </c>
      <c r="D14" s="3" t="n">
        <f aca="false">'June ''06 Details'!C30</f>
        <v>0</v>
      </c>
      <c r="E14" s="3" t="n">
        <f aca="false">SUM(C14-D14)</f>
        <v>2880</v>
      </c>
      <c r="F14" s="3" t="n">
        <f aca="false">'June ''06 Details'!D30</f>
        <v>1</v>
      </c>
      <c r="G14" s="8" t="n">
        <f aca="false">SUM(1-(F14/E14))</f>
        <v>0.99965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v>390</v>
      </c>
      <c r="D2" s="2" t="n">
        <v>312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s="3" customFormat="true" ht="12.75" hidden="false" customHeight="false" outlineLevel="0" collapsed="false">
      <c r="A8" s="2" t="s">
        <v>8</v>
      </c>
      <c r="B8" s="2"/>
      <c r="C8" s="2" t="n">
        <v>0</v>
      </c>
      <c r="D8" s="2" t="n">
        <v>112</v>
      </c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25.5" hidden="false" customHeight="false" outlineLevel="0" collapsed="false">
      <c r="A18" s="2" t="s">
        <v>30</v>
      </c>
      <c r="B18" s="2"/>
      <c r="C18" s="2" t="n">
        <f aca="false">SUM(C19:C23)</f>
        <v>0</v>
      </c>
      <c r="D18" s="2" t="n">
        <f aca="false">SUM(D19:D23)</f>
        <v>0</v>
      </c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s="6" customFormat="true" ht="63" hidden="false" customHeight="false" outlineLevel="0" collapsed="false">
      <c r="A25" s="1" t="s">
        <v>9</v>
      </c>
      <c r="B25" s="1" t="s">
        <v>1</v>
      </c>
      <c r="C25" s="1" t="s">
        <v>2</v>
      </c>
      <c r="D25" s="1" t="s">
        <v>10</v>
      </c>
      <c r="E25" s="1" t="s">
        <v>4</v>
      </c>
      <c r="F25" s="1" t="s">
        <v>5</v>
      </c>
    </row>
    <row r="26" s="3" customFormat="true" ht="12.75" hidden="false" customHeight="false" outlineLevel="0" collapsed="false">
      <c r="A26" s="2" t="s">
        <v>28</v>
      </c>
      <c r="B26" s="2"/>
      <c r="C26" s="2" t="n">
        <f aca="false">SUM(C27:C30)</f>
        <v>0</v>
      </c>
      <c r="D26" s="2" t="n">
        <f aca="false">SUM(D27:D30)</f>
        <v>0</v>
      </c>
      <c r="E26" s="2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s="3" customFormat="true" ht="12.75" hidden="false" customHeight="false" outlineLevel="0" collapsed="false">
      <c r="A31" s="2" t="s">
        <v>31</v>
      </c>
      <c r="B31" s="2"/>
      <c r="C31" s="2" t="n">
        <f aca="false">SUM(C32:C41)</f>
        <v>0</v>
      </c>
      <c r="D31" s="2" t="n">
        <f aca="false">SUM(D32:D41)</f>
        <v>0</v>
      </c>
      <c r="E31" s="2"/>
      <c r="F31" s="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s="3" customFormat="tru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s="6" customFormat="tru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v>0</v>
      </c>
      <c r="D48" s="2" t="n">
        <v>3</v>
      </c>
      <c r="E48" s="2"/>
      <c r="F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v>1</v>
      </c>
      <c r="D55" s="2" t="n">
        <v>1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7"/>
    <col collapsed="false" customWidth="true" hidden="false" outlineLevel="0" max="3" min="3" style="0" width="1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9280</v>
      </c>
      <c r="D2" s="3" t="n">
        <f aca="false">SUM(D3:D4)</f>
        <v>390</v>
      </c>
      <c r="E2" s="3" t="n">
        <f aca="false">SUM(C2-D2)</f>
        <v>88890</v>
      </c>
      <c r="F2" s="3" t="n">
        <f aca="false">SUM(F3:F4)</f>
        <v>424</v>
      </c>
      <c r="G2" s="8" t="n">
        <f aca="false">SUM(1-(F2/E2))</f>
        <v>0.995230059624255</v>
      </c>
    </row>
    <row r="3" customFormat="false" ht="12.75" hidden="false" customHeight="false" outlineLevel="0" collapsed="false">
      <c r="B3" s="0" t="s">
        <v>7</v>
      </c>
      <c r="C3" s="3" t="n">
        <v>44640</v>
      </c>
      <c r="D3" s="0" t="n">
        <f aca="false">'July ''06 Details'!C2</f>
        <v>390</v>
      </c>
      <c r="E3" s="3" t="n">
        <f aca="false">SUM(C3-D3)</f>
        <v>44250</v>
      </c>
      <c r="F3" s="0" t="n">
        <f aca="false">'July ''06 Details'!D2</f>
        <v>312</v>
      </c>
      <c r="G3" s="8" t="n">
        <f aca="false">SUM(1-(F3/E3))</f>
        <v>0.992949152542373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July ''06 Details'!C8</f>
        <v>0</v>
      </c>
      <c r="E4" s="3" t="n">
        <f aca="false">SUM(C4-D4)</f>
        <v>44640</v>
      </c>
      <c r="F4" s="0" t="n">
        <f aca="false">'July ''06 Details'!D8</f>
        <v>112</v>
      </c>
      <c r="G4" s="8" t="n">
        <f aca="false">SUM(1-(F4/E4))</f>
        <v>0.997491039426523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July ''06 Details'!C18</f>
        <v>0</v>
      </c>
      <c r="E5" s="3" t="n">
        <f aca="false">SUM(C5-D5)</f>
        <v>2321</v>
      </c>
      <c r="F5" s="0" t="n">
        <f aca="false">'July ''06 Details'!D18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89280</v>
      </c>
      <c r="D7" s="3" t="n">
        <f aca="false">SUM(D8:D12)</f>
        <v>0</v>
      </c>
      <c r="E7" s="3" t="n">
        <f aca="false">SUM(C7-D7)</f>
        <v>89280</v>
      </c>
      <c r="F7" s="3" t="n">
        <f aca="false">SUM(F8:F12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4640</v>
      </c>
      <c r="D8" s="0" t="n">
        <f aca="false">'July ''06 Details'!C26</f>
        <v>0</v>
      </c>
      <c r="E8" s="3" t="n">
        <f aca="false">SUM(C8-D8)</f>
        <v>44640</v>
      </c>
      <c r="F8" s="0" t="n">
        <f aca="false">'July ''06 Details'!D26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4640</v>
      </c>
      <c r="D9" s="0" t="n">
        <f aca="false">'July ''06 Details'!C31</f>
        <v>0</v>
      </c>
      <c r="E9" s="3" t="n">
        <f aca="false">SUM(C9-D9)</f>
        <v>44640</v>
      </c>
      <c r="F9" s="0" t="n">
        <f aca="false">'July ''06 Details'!D31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2" customFormat="false" ht="12.75" hidden="false" customHeight="false" outlineLevel="0" collapsed="false">
      <c r="A12" s="0" t="s">
        <v>11</v>
      </c>
      <c r="B12" s="3" t="s">
        <v>11</v>
      </c>
    </row>
    <row r="13" s="3" customFormat="true" ht="12.75" hidden="false" customHeight="false" outlineLevel="0" collapsed="false">
      <c r="A13" s="0"/>
      <c r="B13" s="0" t="s">
        <v>12</v>
      </c>
      <c r="C13" s="0" t="n">
        <v>44640</v>
      </c>
      <c r="D13" s="0" t="n">
        <f aca="false">'July ''06 Details'!C48</f>
        <v>0</v>
      </c>
      <c r="E13" s="0" t="n">
        <f aca="false">SUM(C13-D13)</f>
        <v>44640</v>
      </c>
      <c r="F13" s="0" t="n">
        <f aca="false">'July ''06 Details'!D48</f>
        <v>3</v>
      </c>
      <c r="G13" s="17" t="n">
        <f aca="false">SUM(1-(F13/E13))</f>
        <v>0.999932795698925</v>
      </c>
    </row>
    <row r="14" customFormat="false" ht="12.75" hidden="false" customHeight="false" outlineLevel="0" collapsed="false">
      <c r="A14" s="3"/>
      <c r="B14" s="9" t="s">
        <v>13</v>
      </c>
      <c r="C14" s="3" t="n">
        <v>2976</v>
      </c>
      <c r="D14" s="3" t="n">
        <f aca="false">'July ''06 Details'!C55</f>
        <v>1</v>
      </c>
      <c r="E14" s="3" t="n">
        <f aca="false">C14-D14</f>
        <v>2975</v>
      </c>
      <c r="F14" s="3" t="n">
        <f aca="false">'July ''06 Details'!D55</f>
        <v>1</v>
      </c>
      <c r="G14" s="8" t="n">
        <f aca="false">SUM(1-(F14/E14))</f>
        <v>0.999663865546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v>840</v>
      </c>
      <c r="D2" s="2" t="n">
        <v>0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s="3" customFormat="true" ht="12.75" hidden="false" customHeight="false" outlineLevel="0" collapsed="false">
      <c r="A8" s="2" t="s">
        <v>8</v>
      </c>
      <c r="B8" s="2"/>
      <c r="C8" s="2" t="n">
        <f aca="false">SUM(C9:C16)</f>
        <v>0</v>
      </c>
      <c r="D8" s="2" t="n">
        <f aca="false">SUM(D9:D16)</f>
        <v>0</v>
      </c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25.5" hidden="false" customHeight="false" outlineLevel="0" collapsed="false">
      <c r="A18" s="2" t="s">
        <v>30</v>
      </c>
      <c r="B18" s="2"/>
      <c r="C18" s="2" t="n">
        <f aca="false">SUM(C19:C23)</f>
        <v>0</v>
      </c>
      <c r="D18" s="2" t="n">
        <f aca="false">SUM(D19:D23)</f>
        <v>0</v>
      </c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s="6" customFormat="true" ht="63" hidden="false" customHeight="false" outlineLevel="0" collapsed="false">
      <c r="A25" s="1" t="s">
        <v>9</v>
      </c>
      <c r="B25" s="1" t="s">
        <v>1</v>
      </c>
      <c r="C25" s="1" t="s">
        <v>2</v>
      </c>
      <c r="D25" s="1" t="s">
        <v>10</v>
      </c>
      <c r="E25" s="1" t="s">
        <v>4</v>
      </c>
      <c r="F25" s="1" t="s">
        <v>5</v>
      </c>
    </row>
    <row r="26" s="3" customFormat="true" ht="12.75" hidden="false" customHeight="false" outlineLevel="0" collapsed="false">
      <c r="A26" s="2" t="s">
        <v>28</v>
      </c>
      <c r="B26" s="2"/>
      <c r="C26" s="2" t="n">
        <f aca="false">SUM(C27:C30)</f>
        <v>0</v>
      </c>
      <c r="D26" s="2" t="n">
        <f aca="false">SUM(D27:D30)</f>
        <v>0</v>
      </c>
      <c r="E26" s="2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s="3" customFormat="true" ht="12.75" hidden="false" customHeight="false" outlineLevel="0" collapsed="false">
      <c r="A31" s="2" t="s">
        <v>31</v>
      </c>
      <c r="B31" s="2"/>
      <c r="C31" s="2" t="n">
        <f aca="false">SUM(C32:C41)</f>
        <v>0</v>
      </c>
      <c r="D31" s="2" t="n">
        <f aca="false">SUM(D32:D41)</f>
        <v>0</v>
      </c>
      <c r="E31" s="2"/>
      <c r="F31" s="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s="3" customFormat="tru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s="6" customFormat="tru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f aca="false">SUM(C49:C53)</f>
        <v>0</v>
      </c>
      <c r="D48" s="2" t="n">
        <f aca="false">SUM(D49:D53)</f>
        <v>0</v>
      </c>
      <c r="E48" s="2"/>
      <c r="F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f aca="false">SUM(C56:C63)</f>
        <v>0</v>
      </c>
      <c r="D55" s="2" t="n">
        <f aca="false">SUM(D56:D63)</f>
        <v>0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7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9280</v>
      </c>
      <c r="D2" s="3" t="n">
        <f aca="false">SUM(D3:D4)</f>
        <v>840</v>
      </c>
      <c r="E2" s="3" t="n">
        <f aca="false">SUM(C2-D2)</f>
        <v>88440</v>
      </c>
      <c r="F2" s="3" t="n">
        <f aca="false">SUM(F3:F4)</f>
        <v>0</v>
      </c>
      <c r="G2" s="8" t="n">
        <f aca="false">SUM(1-(F2/E2))</f>
        <v>1</v>
      </c>
    </row>
    <row r="3" customFormat="false" ht="12.75" hidden="false" customHeight="false" outlineLevel="0" collapsed="false">
      <c r="B3" s="0" t="s">
        <v>7</v>
      </c>
      <c r="C3" s="3" t="n">
        <v>44640</v>
      </c>
      <c r="D3" s="0" t="n">
        <f aca="false">'Aug ''06 Details'!C2</f>
        <v>840</v>
      </c>
      <c r="E3" s="3" t="n">
        <f aca="false">SUM(C3-D3)</f>
        <v>43800</v>
      </c>
      <c r="F3" s="0" t="n">
        <f aca="false">'Aug ''06 Details'!D2</f>
        <v>0</v>
      </c>
      <c r="G3" s="8" t="n">
        <f aca="false">SUM(1-(F3/E3))</f>
        <v>1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Aug ''06 Details'!C8</f>
        <v>0</v>
      </c>
      <c r="E4" s="3" t="n">
        <f aca="false">SUM(C4-D4)</f>
        <v>44640</v>
      </c>
      <c r="F4" s="0" t="n">
        <f aca="false">'Aug ''06 Details'!D8</f>
        <v>0</v>
      </c>
      <c r="G4" s="8" t="n">
        <f aca="false">SUM(1-(F4/E4))</f>
        <v>1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Aug ''06 Details'!C18</f>
        <v>0</v>
      </c>
      <c r="E5" s="3" t="n">
        <f aca="false">SUM(C5-D5)</f>
        <v>2321</v>
      </c>
      <c r="F5" s="0" t="n">
        <f aca="false">'Aug ''06 Details'!D18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89280</v>
      </c>
      <c r="D7" s="3" t="n">
        <f aca="false">SUM(D8:D11)</f>
        <v>0</v>
      </c>
      <c r="E7" s="3" t="n">
        <f aca="false">SUM(C7-D7)</f>
        <v>89280</v>
      </c>
      <c r="F7" s="3" t="n">
        <f aca="false">SUM(F8:F11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4640</v>
      </c>
      <c r="D8" s="0" t="n">
        <f aca="false">'Aug ''06 Details'!C26</f>
        <v>0</v>
      </c>
      <c r="E8" s="3" t="n">
        <f aca="false">SUM(C8-D8)</f>
        <v>44640</v>
      </c>
      <c r="F8" s="0" t="n">
        <f aca="false">'Aug ''06 Details'!D26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4640</v>
      </c>
      <c r="D9" s="0" t="n">
        <f aca="false">'Aug ''06 Details'!C31</f>
        <v>0</v>
      </c>
      <c r="E9" s="3" t="n">
        <f aca="false">SUM(C9-D9)</f>
        <v>44640</v>
      </c>
      <c r="F9" s="0" t="n">
        <f aca="false">'Aug ''06 Details'!D31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2" customFormat="false" ht="12.75" hidden="false" customHeight="false" outlineLevel="0" collapsed="false">
      <c r="A12" s="0" t="s">
        <v>11</v>
      </c>
      <c r="B12" s="3" t="s">
        <v>11</v>
      </c>
    </row>
    <row r="13" s="3" customFormat="true" ht="12.75" hidden="false" customHeight="false" outlineLevel="0" collapsed="false">
      <c r="A13" s="0"/>
      <c r="B13" s="0" t="s">
        <v>12</v>
      </c>
      <c r="C13" s="3" t="n">
        <v>44640</v>
      </c>
      <c r="D13" s="0" t="n">
        <f aca="false">'Aug ''06 Details'!C48</f>
        <v>0</v>
      </c>
      <c r="E13" s="0" t="n">
        <f aca="false">C13-D13</f>
        <v>44640</v>
      </c>
      <c r="F13" s="0" t="n">
        <f aca="false">'Aug ''06 Details'!D48</f>
        <v>0</v>
      </c>
      <c r="G13" s="17" t="n">
        <f aca="false">SUM(1-(F13/E13))</f>
        <v>1</v>
      </c>
    </row>
    <row r="14" customFormat="false" ht="12.75" hidden="false" customHeight="false" outlineLevel="0" collapsed="false">
      <c r="A14" s="3"/>
      <c r="B14" s="9" t="s">
        <v>13</v>
      </c>
      <c r="C14" s="0" t="n">
        <v>2976</v>
      </c>
      <c r="D14" s="0" t="n">
        <f aca="false">'Aug ''06 Details'!C55</f>
        <v>0</v>
      </c>
      <c r="E14" s="0" t="n">
        <f aca="false">C14-D14</f>
        <v>2976</v>
      </c>
      <c r="F14" s="0" t="n">
        <f aca="false">'Aug ''06 Details'!D55</f>
        <v>0</v>
      </c>
      <c r="G14" s="17" t="n">
        <f aca="false">SUM(1-(F14/E14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44.85"/>
    <col collapsed="false" customWidth="true" hidden="false" outlineLevel="0" max="7" min="7" style="0" width="34.85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10)</f>
        <v>0</v>
      </c>
      <c r="D2" s="2" t="n">
        <f aca="false">SUM(D3:D10)</f>
        <v>1306</v>
      </c>
      <c r="E2" s="2"/>
      <c r="F2" s="2"/>
    </row>
    <row r="3" customFormat="false" ht="12.75" hidden="false" customHeight="false" outlineLevel="0" collapsed="false">
      <c r="A3" s="4"/>
      <c r="B3" s="4"/>
      <c r="C3" s="4" t="n">
        <v>0</v>
      </c>
      <c r="D3" s="4" t="n">
        <v>1306</v>
      </c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15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s="3" customFormat="true" ht="12.75" hidden="false" customHeight="false" outlineLevel="0" collapsed="false">
      <c r="A11" s="2" t="s">
        <v>8</v>
      </c>
      <c r="B11" s="2"/>
      <c r="C11" s="2" t="n">
        <f aca="false">SUM(C12:C20)</f>
        <v>10</v>
      </c>
      <c r="D11" s="2" t="n">
        <f aca="false">SUM(D12:D20)</f>
        <v>130</v>
      </c>
      <c r="E11" s="2"/>
    </row>
    <row r="12" customFormat="false" ht="12.75" hidden="false" customHeight="false" outlineLevel="0" collapsed="false">
      <c r="A12" s="4"/>
      <c r="B12" s="4"/>
      <c r="C12" s="4" t="n">
        <v>10</v>
      </c>
      <c r="D12" s="4" t="n">
        <v>130</v>
      </c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B14" s="4"/>
      <c r="C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s="3" customFormat="tru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s="3" customFormat="true" ht="25.5" hidden="false" customHeight="false" outlineLevel="0" collapsed="false">
      <c r="A21" s="2" t="s">
        <v>30</v>
      </c>
      <c r="B21" s="2"/>
      <c r="C21" s="2" t="n">
        <f aca="false">SUM(C22:C26)</f>
        <v>0</v>
      </c>
      <c r="D21" s="2" t="n">
        <f aca="false">SUM(D22:D26)</f>
        <v>0</v>
      </c>
      <c r="E21" s="2"/>
      <c r="F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s="6" customFormat="true" ht="63" hidden="false" customHeight="false" outlineLevel="0" collapsed="false">
      <c r="A28" s="1" t="s">
        <v>9</v>
      </c>
      <c r="B28" s="1" t="s">
        <v>1</v>
      </c>
      <c r="C28" s="1" t="s">
        <v>2</v>
      </c>
      <c r="D28" s="1" t="s">
        <v>10</v>
      </c>
      <c r="E28" s="1" t="s">
        <v>4</v>
      </c>
      <c r="F28" s="1" t="s">
        <v>5</v>
      </c>
    </row>
    <row r="29" s="3" customFormat="true" ht="12.75" hidden="false" customHeight="false" outlineLevel="0" collapsed="false">
      <c r="A29" s="2" t="s">
        <v>28</v>
      </c>
      <c r="B29" s="2"/>
      <c r="C29" s="2" t="n">
        <f aca="false">SUM(C30:C33)</f>
        <v>0</v>
      </c>
      <c r="D29" s="2" t="n">
        <f aca="false">SUM(D30:D33)</f>
        <v>0</v>
      </c>
      <c r="E29" s="2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11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s="3" customFormat="true" ht="12.75" hidden="false" customHeight="false" outlineLevel="0" collapsed="false">
      <c r="A34" s="2" t="s">
        <v>31</v>
      </c>
      <c r="B34" s="2"/>
      <c r="C34" s="2" t="n">
        <f aca="false">SUM(C35:C44)</f>
        <v>0</v>
      </c>
      <c r="D34" s="2" t="n">
        <f aca="false">SUM(D35:D44)</f>
        <v>0</v>
      </c>
      <c r="E34" s="2"/>
      <c r="F34" s="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s="3" customFormat="tru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B44" s="4"/>
      <c r="C44" s="4"/>
      <c r="D44" s="4"/>
      <c r="E44" s="4"/>
      <c r="F44" s="4" t="s">
        <v>32</v>
      </c>
    </row>
    <row r="45" customFormat="false" ht="12.75" hidden="false" customHeight="false" outlineLevel="0" collapsed="false">
      <c r="A45" s="4"/>
      <c r="K45" s="0" t="s">
        <v>36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15"/>
      <c r="J46" s="16"/>
      <c r="K46" s="0" t="s">
        <v>32</v>
      </c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f aca="false">SUM(C49:C53)</f>
        <v>0</v>
      </c>
      <c r="D48" s="2" t="n">
        <f aca="false">SUM(D49:D53)</f>
        <v>1</v>
      </c>
      <c r="E48" s="2"/>
      <c r="F48" s="2"/>
    </row>
    <row r="49" s="6" customFormat="true" ht="15" hidden="false" customHeight="false" outlineLevel="0" collapsed="false">
      <c r="A49" s="4"/>
      <c r="B49" s="4"/>
      <c r="C49" s="4"/>
      <c r="D49" s="4" t="n">
        <v>1</v>
      </c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f aca="false">SUM(C56:C63)</f>
        <v>0</v>
      </c>
      <c r="D55" s="2" t="n">
        <f aca="false">SUM(D56:D63)</f>
        <v>45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 t="n">
        <v>45</v>
      </c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s="4" customFormat="true" ht="38.25" hidden="false" customHeight="tru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6400</v>
      </c>
      <c r="D2" s="3" t="n">
        <f aca="false">SUM(D3:D4)</f>
        <v>10</v>
      </c>
      <c r="E2" s="3" t="n">
        <f aca="false">SUM(C2-D2)</f>
        <v>86390</v>
      </c>
      <c r="F2" s="3" t="n">
        <f aca="false">SUM(F3:F4)</f>
        <v>1436</v>
      </c>
      <c r="G2" s="8" t="n">
        <f aca="false">SUM(1-(F2/E2))</f>
        <v>0.983377705752981</v>
      </c>
    </row>
    <row r="3" customFormat="false" ht="12.75" hidden="false" customHeight="false" outlineLevel="0" collapsed="false">
      <c r="B3" s="0" t="s">
        <v>7</v>
      </c>
      <c r="C3" s="3" t="n">
        <v>43200</v>
      </c>
      <c r="D3" s="0" t="n">
        <f aca="false">'Sept ''06 Details'!C2</f>
        <v>0</v>
      </c>
      <c r="E3" s="3" t="n">
        <f aca="false">SUM(C3-D3)</f>
        <v>43200</v>
      </c>
      <c r="F3" s="0" t="n">
        <f aca="false">'Sept ''06 Details'!D2</f>
        <v>1306</v>
      </c>
      <c r="G3" s="8" t="n">
        <f aca="false">SUM(1-(F3/E3))</f>
        <v>0.969768518518519</v>
      </c>
    </row>
    <row r="4" customFormat="false" ht="12.75" hidden="false" customHeight="false" outlineLevel="0" collapsed="false">
      <c r="B4" s="0" t="s">
        <v>8</v>
      </c>
      <c r="C4" s="3" t="n">
        <v>43200</v>
      </c>
      <c r="D4" s="0" t="n">
        <f aca="false">'Sept ''06 Details'!C11</f>
        <v>10</v>
      </c>
      <c r="E4" s="3" t="n">
        <f aca="false">SUM(C4-D4)</f>
        <v>43190</v>
      </c>
      <c r="F4" s="0" t="n">
        <f aca="false">'Sept ''06 Details'!D11</f>
        <v>130</v>
      </c>
      <c r="G4" s="8" t="n">
        <f aca="false">SUM(1-(F4/E4))</f>
        <v>0.996990043991665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Sept ''06 Details'!C21</f>
        <v>0</v>
      </c>
      <c r="E5" s="3" t="n">
        <f aca="false">SUM(C5-D5)</f>
        <v>2321</v>
      </c>
      <c r="F5" s="0" t="n">
        <f aca="false">'Sept ''06 Details'!D21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1)</f>
        <v>86400</v>
      </c>
      <c r="D7" s="3" t="n">
        <f aca="false">SUM(D8:D12)</f>
        <v>0</v>
      </c>
      <c r="E7" s="3" t="n">
        <f aca="false">SUM(C7-D7)</f>
        <v>86400</v>
      </c>
      <c r="F7" s="3" t="n">
        <f aca="false">SUM(F8:F11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3200</v>
      </c>
      <c r="D8" s="0" t="n">
        <f aca="false">'Sept ''06 Details'!C26</f>
        <v>0</v>
      </c>
      <c r="E8" s="3" t="n">
        <f aca="false">SUM(C8-D8)</f>
        <v>43200</v>
      </c>
      <c r="F8" s="0" t="n">
        <f aca="false">'Sept ''06 Details'!D26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3200</v>
      </c>
      <c r="D9" s="0" t="n">
        <f aca="false">'Sept ''06 Details'!C27</f>
        <v>0</v>
      </c>
      <c r="E9" s="3" t="n">
        <f aca="false">SUM(C9-D9)</f>
        <v>43200</v>
      </c>
      <c r="F9" s="0" t="n">
        <f aca="false">'Sept ''06 Details'!D31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C11" s="3"/>
      <c r="E11" s="3"/>
      <c r="G11" s="8"/>
    </row>
    <row r="12" customFormat="false" ht="12.75" hidden="false" customHeight="false" outlineLevel="0" collapsed="false">
      <c r="A12" s="0" t="s">
        <v>11</v>
      </c>
      <c r="B12" s="3" t="s">
        <v>11</v>
      </c>
    </row>
    <row r="13" customFormat="false" ht="12.75" hidden="false" customHeight="false" outlineLevel="0" collapsed="false">
      <c r="B13" s="0" t="s">
        <v>12</v>
      </c>
      <c r="C13" s="3" t="n">
        <v>43200</v>
      </c>
      <c r="D13" s="3" t="n">
        <f aca="false">'Sept ''06 Details'!C48</f>
        <v>0</v>
      </c>
      <c r="E13" s="3" t="n">
        <f aca="false">SUM(C13-D13)</f>
        <v>43200</v>
      </c>
      <c r="F13" s="3" t="n">
        <f aca="false">'Sept ''06 Details'!D48</f>
        <v>1</v>
      </c>
      <c r="G13" s="8" t="n">
        <f aca="false">SUM(1-(F13/E13))</f>
        <v>0.999976851851852</v>
      </c>
    </row>
    <row r="14" s="3" customFormat="true" ht="12.75" hidden="false" customHeight="false" outlineLevel="0" collapsed="false">
      <c r="B14" s="9" t="s">
        <v>13</v>
      </c>
      <c r="C14" s="3" t="n">
        <v>2880</v>
      </c>
      <c r="D14" s="3" t="n">
        <f aca="false">'Sept ''06 Details'!C55</f>
        <v>0</v>
      </c>
      <c r="E14" s="3" t="n">
        <f aca="false">SUM(C14-D14)</f>
        <v>2880</v>
      </c>
      <c r="F14" s="3" t="n">
        <f aca="false">'Sept ''06 Details'!D55</f>
        <v>45</v>
      </c>
      <c r="G14" s="8" t="n">
        <f aca="false">SUM(1-(F14/E14))</f>
        <v>0.9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7)</f>
        <v>0</v>
      </c>
      <c r="D2" s="2" t="n">
        <f aca="false">SUM(D3:D7)</f>
        <v>0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s="3" customFormat="true" ht="12.75" hidden="false" customHeight="false" outlineLevel="0" collapsed="false">
      <c r="A8" s="2" t="s">
        <v>8</v>
      </c>
      <c r="B8" s="2"/>
      <c r="C8" s="2" t="n">
        <f aca="false">SUM(C9:C16)</f>
        <v>0</v>
      </c>
      <c r="D8" s="2" t="n">
        <f aca="false">SUM(D9:D16)</f>
        <v>0</v>
      </c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25.5" hidden="false" customHeight="false" outlineLevel="0" collapsed="false">
      <c r="A18" s="2" t="s">
        <v>30</v>
      </c>
      <c r="B18" s="2"/>
      <c r="C18" s="2" t="n">
        <f aca="false">SUM(C19:C23)</f>
        <v>0</v>
      </c>
      <c r="D18" s="2" t="n">
        <f aca="false">SUM(D19:D23)</f>
        <v>0</v>
      </c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s="6" customFormat="true" ht="63" hidden="false" customHeight="false" outlineLevel="0" collapsed="false">
      <c r="A25" s="1" t="s">
        <v>9</v>
      </c>
      <c r="B25" s="1" t="s">
        <v>1</v>
      </c>
      <c r="C25" s="1" t="s">
        <v>2</v>
      </c>
      <c r="D25" s="1" t="s">
        <v>10</v>
      </c>
      <c r="E25" s="1" t="s">
        <v>4</v>
      </c>
      <c r="F25" s="1" t="s">
        <v>5</v>
      </c>
    </row>
    <row r="26" s="3" customFormat="true" ht="12.75" hidden="false" customHeight="false" outlineLevel="0" collapsed="false">
      <c r="A26" s="2" t="s">
        <v>28</v>
      </c>
      <c r="B26" s="2"/>
      <c r="C26" s="2" t="n">
        <f aca="false">SUM(C27:C30)</f>
        <v>0</v>
      </c>
      <c r="D26" s="2" t="n">
        <f aca="false">SUM(D27:D30)</f>
        <v>0</v>
      </c>
      <c r="E26" s="2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s="3" customFormat="true" ht="12.75" hidden="false" customHeight="false" outlineLevel="0" collapsed="false">
      <c r="A31" s="2" t="s">
        <v>31</v>
      </c>
      <c r="B31" s="2"/>
      <c r="C31" s="2" t="n">
        <f aca="false">SUM(C32:C41)</f>
        <v>0</v>
      </c>
      <c r="D31" s="2" t="n">
        <f aca="false">SUM(D32:D41)</f>
        <v>0</v>
      </c>
      <c r="E31" s="2"/>
      <c r="F31" s="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s="3" customFormat="tru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s="6" customFormat="tru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f aca="false">SUM(C49:C53)</f>
        <v>0</v>
      </c>
      <c r="D48" s="2" t="n">
        <f aca="false">SUM(D49:D53)</f>
        <v>0</v>
      </c>
      <c r="E48" s="2"/>
      <c r="F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f aca="false">SUM(C56:C63)</f>
        <v>0</v>
      </c>
      <c r="D55" s="2" t="n">
        <f aca="false">SUM(D56:D63)</f>
        <v>0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G2" s="8"/>
    </row>
    <row r="3" customFormat="false" ht="12.75" hidden="false" customHeight="false" outlineLevel="0" collapsed="false">
      <c r="A3" s="3" t="s">
        <v>0</v>
      </c>
      <c r="B3" s="0" t="s">
        <v>20</v>
      </c>
      <c r="C3" s="3" t="n">
        <v>44640</v>
      </c>
      <c r="D3" s="0" t="n">
        <f aca="false">'Jan ''06 Details'!C2</f>
        <v>840</v>
      </c>
      <c r="E3" s="3" t="n">
        <f aca="false">SUM(C3-D3)</f>
        <v>43800</v>
      </c>
      <c r="F3" s="0" t="n">
        <f aca="false">'Jan ''06 Details'!D2</f>
        <v>105</v>
      </c>
      <c r="G3" s="8" t="n">
        <f aca="false">SUM(1-(F3/E3))</f>
        <v>0.997602739726027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Jan ''06 Details'!C5</f>
        <v>0</v>
      </c>
      <c r="E4" s="3" t="n">
        <f aca="false">SUM(C4-D4)</f>
        <v>44640</v>
      </c>
      <c r="F4" s="0" t="n">
        <f aca="false">'Jan ''06 Details'!D5</f>
        <v>32</v>
      </c>
      <c r="G4" s="8" t="n">
        <f aca="false">SUM(1-(F4/E4))</f>
        <v>0.999283154121864</v>
      </c>
    </row>
    <row r="6" customFormat="false" ht="12.75" hidden="false" customHeight="false" outlineLevel="0" collapsed="false">
      <c r="A6" s="3" t="s">
        <v>9</v>
      </c>
      <c r="B6" s="9" t="s">
        <v>21</v>
      </c>
      <c r="C6" s="3" t="n">
        <v>44640</v>
      </c>
      <c r="D6" s="0" t="n">
        <f aca="false">'Jan ''06 Details'!C9</f>
        <v>0</v>
      </c>
      <c r="E6" s="3" t="n">
        <f aca="false">SUM(C6-D6)</f>
        <v>44640</v>
      </c>
      <c r="F6" s="0" t="n">
        <f aca="false">'Jan ''06 Details'!D9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3" t="s">
        <v>11</v>
      </c>
      <c r="B9" s="0" t="s">
        <v>12</v>
      </c>
      <c r="C9" s="0" t="n">
        <v>44640</v>
      </c>
      <c r="D9" s="0" t="n">
        <f aca="false">'Jan ''06 Details'!C13</f>
        <v>0</v>
      </c>
      <c r="E9" s="3" t="n">
        <f aca="false">SUM(C9-D9)</f>
        <v>44640</v>
      </c>
      <c r="F9" s="0" t="n">
        <f aca="false">'Jan ''06 Details'!D13</f>
        <v>13</v>
      </c>
      <c r="G9" s="8" t="n">
        <f aca="false">SUM(1-(F9/E9))</f>
        <v>0.999708781362007</v>
      </c>
    </row>
    <row r="10" s="3" customFormat="true" ht="12.75" hidden="false" customHeight="false" outlineLevel="0" collapsed="false">
      <c r="B10" s="9" t="s">
        <v>13</v>
      </c>
      <c r="C10" s="3" t="n">
        <v>2976</v>
      </c>
      <c r="D10" s="3" t="n">
        <f aca="false">'Jan ''06 Details'!C16</f>
        <v>0</v>
      </c>
      <c r="E10" s="3" t="n">
        <f aca="false">SUM(C10-D10)</f>
        <v>2976</v>
      </c>
      <c r="F10" s="3" t="n">
        <f aca="false">'Jan ''06 Details'!D16</f>
        <v>0</v>
      </c>
      <c r="G10" s="8" t="n">
        <f aca="false">SUM(1-(F10/E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7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9280</v>
      </c>
      <c r="D2" s="3" t="n">
        <f aca="false">SUM(D3:D4)</f>
        <v>0</v>
      </c>
      <c r="E2" s="3" t="n">
        <f aca="false">SUM(C2-D2)</f>
        <v>89280</v>
      </c>
      <c r="F2" s="3" t="n">
        <f aca="false">SUM(F3:F4)</f>
        <v>0</v>
      </c>
      <c r="G2" s="8" t="n">
        <f aca="false">SUM(1-(F2/E2))</f>
        <v>1</v>
      </c>
    </row>
    <row r="3" customFormat="false" ht="12.75" hidden="false" customHeight="false" outlineLevel="0" collapsed="false">
      <c r="B3" s="0" t="s">
        <v>7</v>
      </c>
      <c r="C3" s="3" t="n">
        <v>44640</v>
      </c>
      <c r="D3" s="0" t="n">
        <f aca="false">'Oct ''06 Details'!C2</f>
        <v>0</v>
      </c>
      <c r="E3" s="3" t="n">
        <f aca="false">SUM(C3-D3)</f>
        <v>44640</v>
      </c>
      <c r="F3" s="0" t="n">
        <f aca="false">'Oct ''06 Details'!D2</f>
        <v>0</v>
      </c>
      <c r="G3" s="8" t="n">
        <f aca="false">SUM(1-(F3/E3))</f>
        <v>1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Oct ''06 Details'!C8</f>
        <v>0</v>
      </c>
      <c r="E4" s="3" t="n">
        <f aca="false">SUM(C4-D4)</f>
        <v>44640</v>
      </c>
      <c r="F4" s="0" t="n">
        <f aca="false">'Oct ''06 Details'!D8</f>
        <v>0</v>
      </c>
      <c r="G4" s="8" t="n">
        <f aca="false">SUM(1-(F4/E4))</f>
        <v>1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Oct ''06 Details'!C18</f>
        <v>0</v>
      </c>
      <c r="E5" s="3" t="n">
        <f aca="false">SUM(C5-D5)</f>
        <v>2321</v>
      </c>
      <c r="F5" s="0" t="n">
        <f aca="false">'Oct ''06 Details'!D18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89280</v>
      </c>
      <c r="D7" s="3" t="n">
        <f aca="false">SUM(D8:D10)</f>
        <v>0</v>
      </c>
      <c r="E7" s="3" t="n">
        <f aca="false">SUM(C7-D7)</f>
        <v>89280</v>
      </c>
      <c r="F7" s="3" t="n">
        <f aca="false">SUM(F8:F10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4640</v>
      </c>
      <c r="D8" s="0" t="n">
        <f aca="false">'Oct ''06 Details'!C26</f>
        <v>0</v>
      </c>
      <c r="E8" s="3" t="n">
        <f aca="false">SUM(C8-D8)</f>
        <v>44640</v>
      </c>
      <c r="F8" s="0" t="n">
        <f aca="false">'Oct ''06 Details'!D26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4640</v>
      </c>
      <c r="D9" s="0" t="n">
        <f aca="false">'Oct ''06 Details'!C31</f>
        <v>0</v>
      </c>
      <c r="E9" s="3" t="n">
        <f aca="false">SUM(C9-D9)</f>
        <v>44640</v>
      </c>
      <c r="F9" s="0" t="n">
        <f aca="false">'Oct ''06 Details'!D31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A11" s="0" t="s">
        <v>11</v>
      </c>
      <c r="B11" s="3" t="s">
        <v>11</v>
      </c>
    </row>
    <row r="12" s="3" customFormat="true" ht="12.75" hidden="false" customHeight="false" outlineLevel="0" collapsed="false">
      <c r="A12" s="0"/>
      <c r="B12" s="0" t="s">
        <v>12</v>
      </c>
      <c r="C12" s="3" t="n">
        <v>44640</v>
      </c>
      <c r="D12" s="0" t="n">
        <f aca="false">'Oct ''06 Details'!C48</f>
        <v>0</v>
      </c>
      <c r="E12" s="0" t="n">
        <f aca="false">C12-D12</f>
        <v>44640</v>
      </c>
      <c r="F12" s="0" t="n">
        <f aca="false">'Oct ''06 Details'!D48</f>
        <v>0</v>
      </c>
      <c r="G12" s="17" t="n">
        <f aca="false">SUM(1-(F12/E12))</f>
        <v>1</v>
      </c>
    </row>
    <row r="13" customFormat="false" ht="12.75" hidden="false" customHeight="false" outlineLevel="0" collapsed="false">
      <c r="A13" s="3"/>
      <c r="B13" s="9" t="s">
        <v>13</v>
      </c>
      <c r="C13" s="0" t="n">
        <v>2976</v>
      </c>
      <c r="D13" s="0" t="n">
        <f aca="false">'Oct ''06 Details'!C55</f>
        <v>0</v>
      </c>
      <c r="E13" s="0" t="n">
        <f aca="false">C13-D13</f>
        <v>2976</v>
      </c>
      <c r="F13" s="0" t="n">
        <v>2</v>
      </c>
      <c r="G13" s="17" t="n">
        <f aca="false">SUM(1-(F13/E13))</f>
        <v>0.999327956989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44.85"/>
    <col collapsed="false" customWidth="true" hidden="false" outlineLevel="0" max="7" min="7" style="0" width="34.85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10)</f>
        <v>0</v>
      </c>
      <c r="D2" s="2" t="n">
        <f aca="false">SUM(D3:D10)</f>
        <v>176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 t="n">
        <v>176</v>
      </c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15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s="3" customFormat="true" ht="12.75" hidden="false" customHeight="false" outlineLevel="0" collapsed="false">
      <c r="A11" s="2" t="s">
        <v>8</v>
      </c>
      <c r="B11" s="2"/>
      <c r="C11" s="2" t="n">
        <f aca="false">SUM(C12:C19)</f>
        <v>0</v>
      </c>
      <c r="D11" s="2" t="n">
        <f aca="false">SUM(D12:D20)</f>
        <v>28</v>
      </c>
      <c r="E11" s="2"/>
    </row>
    <row r="12" customFormat="false" ht="12.75" hidden="false" customHeight="false" outlineLevel="0" collapsed="false">
      <c r="A12" s="4"/>
      <c r="B12" s="4"/>
      <c r="C12" s="4"/>
      <c r="D12" s="4" t="n">
        <v>28</v>
      </c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B14" s="4"/>
      <c r="C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s="3" customFormat="tru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s="3" customFormat="true" ht="25.5" hidden="false" customHeight="false" outlineLevel="0" collapsed="false">
      <c r="A21" s="2" t="s">
        <v>30</v>
      </c>
      <c r="B21" s="2"/>
      <c r="C21" s="2" t="n">
        <f aca="false">SUM(C22:C26)</f>
        <v>0</v>
      </c>
      <c r="D21" s="2" t="n">
        <f aca="false">SUM(D22:D26)</f>
        <v>0</v>
      </c>
      <c r="E21" s="2"/>
      <c r="F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s="6" customFormat="true" ht="63" hidden="false" customHeight="false" outlineLevel="0" collapsed="false">
      <c r="A28" s="1" t="s">
        <v>9</v>
      </c>
      <c r="B28" s="1" t="s">
        <v>1</v>
      </c>
      <c r="C28" s="1" t="s">
        <v>2</v>
      </c>
      <c r="D28" s="1" t="s">
        <v>10</v>
      </c>
      <c r="E28" s="1" t="s">
        <v>4</v>
      </c>
      <c r="F28" s="1" t="s">
        <v>5</v>
      </c>
    </row>
    <row r="29" s="3" customFormat="true" ht="12.75" hidden="false" customHeight="false" outlineLevel="0" collapsed="false">
      <c r="A29" s="2" t="s">
        <v>28</v>
      </c>
      <c r="B29" s="2"/>
      <c r="C29" s="2" t="n">
        <f aca="false">SUM(C30:C33)</f>
        <v>0</v>
      </c>
      <c r="D29" s="2" t="n">
        <f aca="false">SUM(D30:D33)</f>
        <v>0</v>
      </c>
      <c r="E29" s="2"/>
    </row>
    <row r="30" customFormat="false" ht="12.75" hidden="false" customHeight="false" outlineLevel="0" collapsed="false">
      <c r="A30" s="4"/>
      <c r="B30" s="4"/>
      <c r="C30" s="4" t="n">
        <v>0</v>
      </c>
      <c r="D30" s="4" t="n">
        <v>0</v>
      </c>
      <c r="E30" s="4"/>
      <c r="F30" s="11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s="3" customFormat="true" ht="12.75" hidden="false" customHeight="false" outlineLevel="0" collapsed="false">
      <c r="A34" s="2" t="s">
        <v>31</v>
      </c>
      <c r="B34" s="2"/>
      <c r="C34" s="2" t="n">
        <f aca="false">SUM(C35:C44)</f>
        <v>0</v>
      </c>
      <c r="D34" s="2" t="n">
        <f aca="false">SUM(D35:D44)</f>
        <v>0</v>
      </c>
      <c r="E34" s="2"/>
      <c r="F34" s="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s="3" customFormat="tru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B44" s="4"/>
      <c r="C44" s="4"/>
      <c r="D44" s="4"/>
      <c r="E44" s="4"/>
      <c r="F44" s="4" t="s">
        <v>32</v>
      </c>
    </row>
    <row r="45" customFormat="false" ht="12.75" hidden="false" customHeight="false" outlineLevel="0" collapsed="false">
      <c r="A45" s="4"/>
      <c r="K45" s="0" t="s">
        <v>36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15"/>
      <c r="J46" s="16"/>
      <c r="K46" s="0" t="s">
        <v>32</v>
      </c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f aca="false">SUM(C49:C53)</f>
        <v>0</v>
      </c>
      <c r="D48" s="2" t="n">
        <f aca="false">SUM(D49:D53)</f>
        <v>0</v>
      </c>
      <c r="E48" s="2"/>
      <c r="F48" s="2"/>
    </row>
    <row r="49" s="6" customFormat="tru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f aca="false">SUM(C56:C63)</f>
        <v>0</v>
      </c>
      <c r="D55" s="2" t="n">
        <v>0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6400</v>
      </c>
      <c r="D2" s="3" t="n">
        <f aca="false">SUM(D3:D4)</f>
        <v>0</v>
      </c>
      <c r="E2" s="3" t="n">
        <f aca="false">SUM(C2-D2)</f>
        <v>86400</v>
      </c>
      <c r="F2" s="3" t="n">
        <f aca="false">SUM(F3:F4)</f>
        <v>204</v>
      </c>
      <c r="G2" s="8" t="n">
        <f aca="false">SUM(1-(F2/E2))</f>
        <v>0.997638888888889</v>
      </c>
    </row>
    <row r="3" customFormat="false" ht="12.75" hidden="false" customHeight="false" outlineLevel="0" collapsed="false">
      <c r="B3" s="0" t="s">
        <v>7</v>
      </c>
      <c r="C3" s="3" t="n">
        <v>43200</v>
      </c>
      <c r="D3" s="0" t="n">
        <f aca="false">'Nov ''06 Details'!C2</f>
        <v>0</v>
      </c>
      <c r="E3" s="3" t="n">
        <f aca="false">SUM(C3-D3)</f>
        <v>43200</v>
      </c>
      <c r="F3" s="0" t="n">
        <f aca="false">'Nov ''06 Details'!D2</f>
        <v>176</v>
      </c>
      <c r="G3" s="8" t="n">
        <f aca="false">SUM(1-(F3/E3))</f>
        <v>0.995925925925926</v>
      </c>
    </row>
    <row r="4" customFormat="false" ht="12.75" hidden="false" customHeight="false" outlineLevel="0" collapsed="false">
      <c r="B4" s="0" t="s">
        <v>8</v>
      </c>
      <c r="C4" s="3" t="n">
        <v>43200</v>
      </c>
      <c r="D4" s="0" t="n">
        <f aca="false">'Nov ''06 Details'!C11</f>
        <v>0</v>
      </c>
      <c r="E4" s="3" t="n">
        <f aca="false">SUM(C4-D4)</f>
        <v>43200</v>
      </c>
      <c r="F4" s="0" t="n">
        <f aca="false">'Nov ''06 Details'!D11</f>
        <v>28</v>
      </c>
      <c r="G4" s="8" t="n">
        <f aca="false">SUM(1-(F4/E4))</f>
        <v>0.999351851851852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Nov ''06 Details'!C21</f>
        <v>0</v>
      </c>
      <c r="E5" s="3" t="n">
        <f aca="false">SUM(C5-D5)</f>
        <v>2321</v>
      </c>
      <c r="F5" s="0" t="n">
        <f aca="false">'Nov ''06 Details'!D21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86400</v>
      </c>
      <c r="D7" s="3" t="n">
        <f aca="false">SUM(D8:D11)</f>
        <v>0</v>
      </c>
      <c r="E7" s="3" t="n">
        <f aca="false">SUM(C7-D7)</f>
        <v>86400</v>
      </c>
      <c r="F7" s="3" t="n">
        <f aca="false">SUM(F8:F11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3200</v>
      </c>
      <c r="D8" s="0" t="n">
        <v>0</v>
      </c>
      <c r="E8" s="3" t="n">
        <f aca="false">SUM(C8-D8)</f>
        <v>43200</v>
      </c>
      <c r="F8" s="0" t="n">
        <f aca="false">'Nov ''06 Details'!D29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3200</v>
      </c>
      <c r="D9" s="0" t="n">
        <v>0</v>
      </c>
      <c r="E9" s="3" t="n">
        <f aca="false">SUM(C9-D9)</f>
        <v>43200</v>
      </c>
      <c r="F9" s="0" t="n">
        <f aca="false">'Nov ''06 Details'!D34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A11" s="0" t="s">
        <v>11</v>
      </c>
      <c r="B11" s="3" t="s">
        <v>11</v>
      </c>
    </row>
    <row r="12" customFormat="false" ht="12.75" hidden="false" customHeight="false" outlineLevel="0" collapsed="false">
      <c r="B12" s="0" t="s">
        <v>12</v>
      </c>
      <c r="C12" s="0" t="n">
        <v>43200</v>
      </c>
      <c r="D12" s="0" t="n">
        <f aca="false">'Nov ''06 Details'!C48</f>
        <v>0</v>
      </c>
      <c r="E12" s="3" t="n">
        <f aca="false">SUM(C12-D12)</f>
        <v>43200</v>
      </c>
      <c r="F12" s="0" t="n">
        <f aca="false">'Nov ''06 Details'!D48</f>
        <v>0</v>
      </c>
      <c r="G12" s="8" t="n">
        <f aca="false">SUM(1-(F12/E12))</f>
        <v>1</v>
      </c>
    </row>
    <row r="13" s="3" customFormat="true" ht="12.75" hidden="false" customHeight="false" outlineLevel="0" collapsed="false">
      <c r="B13" s="9" t="s">
        <v>13</v>
      </c>
      <c r="C13" s="3" t="n">
        <v>2880</v>
      </c>
      <c r="D13" s="3" t="n">
        <f aca="false">'Nov ''06 Details'!C55</f>
        <v>0</v>
      </c>
      <c r="E13" s="3" t="n">
        <f aca="false">SUM(C13-D13)</f>
        <v>2880</v>
      </c>
      <c r="F13" s="3" t="n">
        <f aca="false">'Nov ''06 Details'!D55</f>
        <v>0</v>
      </c>
      <c r="G13" s="8" t="n">
        <f aca="false">SUM(1-(F13/E13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7)</f>
        <v>0</v>
      </c>
      <c r="D2" s="2" t="n">
        <f aca="false">SUM(D3:D7)</f>
        <v>8185</v>
      </c>
      <c r="E2" s="2"/>
      <c r="F2" s="2"/>
    </row>
    <row r="3" customFormat="false" ht="12.75" hidden="false" customHeight="false" outlineLevel="0" collapsed="false">
      <c r="A3" s="4"/>
      <c r="B3" s="4"/>
      <c r="C3" s="4"/>
      <c r="D3" s="4" t="n">
        <v>8185</v>
      </c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s="3" customFormat="true" ht="12.75" hidden="false" customHeight="false" outlineLevel="0" collapsed="false">
      <c r="A8" s="2" t="s">
        <v>8</v>
      </c>
      <c r="B8" s="2"/>
      <c r="C8" s="2" t="n">
        <f aca="false">SUM(C9:C16)</f>
        <v>0</v>
      </c>
      <c r="D8" s="2" t="n">
        <f aca="false">SUM(D9:D16)</f>
        <v>25</v>
      </c>
      <c r="E8" s="2"/>
      <c r="F8" s="2"/>
    </row>
    <row r="9" customFormat="false" ht="12.75" hidden="false" customHeight="false" outlineLevel="0" collapsed="false">
      <c r="A9" s="4"/>
      <c r="B9" s="4"/>
      <c r="C9" s="4"/>
      <c r="D9" s="4" t="n">
        <v>25</v>
      </c>
      <c r="E9" s="5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s="3" customFormat="true" ht="25.5" hidden="false" customHeight="false" outlineLevel="0" collapsed="false">
      <c r="A18" s="2" t="s">
        <v>30</v>
      </c>
      <c r="B18" s="2"/>
      <c r="C18" s="2" t="n">
        <f aca="false">SUM(C19:C23)</f>
        <v>0</v>
      </c>
      <c r="D18" s="2" t="n">
        <f aca="false">SUM(D19:D23)</f>
        <v>450</v>
      </c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 t="n">
        <v>450</v>
      </c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s="6" customFormat="true" ht="63" hidden="false" customHeight="false" outlineLevel="0" collapsed="false">
      <c r="A25" s="1" t="s">
        <v>9</v>
      </c>
      <c r="B25" s="1" t="s">
        <v>1</v>
      </c>
      <c r="C25" s="1" t="s">
        <v>2</v>
      </c>
      <c r="D25" s="1" t="s">
        <v>10</v>
      </c>
      <c r="E25" s="1" t="s">
        <v>4</v>
      </c>
      <c r="F25" s="1" t="s">
        <v>5</v>
      </c>
    </row>
    <row r="26" s="3" customFormat="true" ht="12.75" hidden="false" customHeight="false" outlineLevel="0" collapsed="false">
      <c r="A26" s="2" t="s">
        <v>28</v>
      </c>
      <c r="B26" s="2"/>
      <c r="C26" s="2" t="n">
        <f aca="false">SUM(C27:C30)</f>
        <v>0</v>
      </c>
      <c r="D26" s="2" t="n">
        <f aca="false">SUM(D27:D30)</f>
        <v>0</v>
      </c>
      <c r="E26" s="2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s="3" customFormat="true" ht="12.75" hidden="false" customHeight="false" outlineLevel="0" collapsed="false">
      <c r="A31" s="2" t="s">
        <v>31</v>
      </c>
      <c r="B31" s="2"/>
      <c r="C31" s="2" t="n">
        <f aca="false">SUM(C32:C41)</f>
        <v>0</v>
      </c>
      <c r="D31" s="2" t="n">
        <f aca="false">SUM(D32:D41)</f>
        <v>0</v>
      </c>
      <c r="E31" s="2"/>
      <c r="F31" s="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s="3" customFormat="tru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s="6" customFormat="tru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63" hidden="false" customHeight="false" outlineLevel="0" collapsed="false">
      <c r="A47" s="1" t="s">
        <v>11</v>
      </c>
      <c r="B47" s="1" t="s">
        <v>1</v>
      </c>
      <c r="C47" s="1" t="s">
        <v>2</v>
      </c>
      <c r="D47" s="1" t="s">
        <v>10</v>
      </c>
      <c r="E47" s="1" t="s">
        <v>4</v>
      </c>
      <c r="F47" s="1" t="s">
        <v>5</v>
      </c>
    </row>
    <row r="48" customFormat="false" ht="12.75" hidden="false" customHeight="false" outlineLevel="0" collapsed="false">
      <c r="A48" s="2" t="s">
        <v>12</v>
      </c>
      <c r="B48" s="2"/>
      <c r="C48" s="2" t="n">
        <f aca="false">SUM(C49:C53)</f>
        <v>0</v>
      </c>
      <c r="D48" s="2" t="n">
        <f aca="false">SUM(D49:D53)</f>
        <v>39</v>
      </c>
      <c r="E48" s="2"/>
      <c r="F48" s="2"/>
    </row>
    <row r="49" customFormat="false" ht="12.75" hidden="false" customHeight="false" outlineLevel="0" collapsed="false">
      <c r="A49" s="4"/>
      <c r="B49" s="4"/>
      <c r="C49" s="4"/>
      <c r="D49" s="4" t="n">
        <v>39</v>
      </c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5" customFormat="false" ht="25.5" hidden="false" customHeight="false" outlineLevel="0" collapsed="false">
      <c r="A55" s="2" t="s">
        <v>13</v>
      </c>
      <c r="B55" s="2"/>
      <c r="C55" s="2" t="n">
        <f aca="false">SUM(C56:C63)</f>
        <v>0</v>
      </c>
      <c r="D55" s="2" t="n">
        <f aca="false">SUM(D56:D63)</f>
        <v>1</v>
      </c>
      <c r="E55" s="2"/>
      <c r="F55" s="2"/>
    </row>
    <row r="56" customFormat="false" ht="12.75" hidden="false" customHeight="false" outlineLevel="0" collapsed="false">
      <c r="A56" s="4"/>
      <c r="B56" s="4"/>
      <c r="C56" s="4"/>
      <c r="D56" s="4" t="n">
        <v>1</v>
      </c>
      <c r="E56" s="5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7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89280</v>
      </c>
      <c r="D2" s="3" t="n">
        <f aca="false">SUM(D3:D4)</f>
        <v>0</v>
      </c>
      <c r="E2" s="3" t="n">
        <f aca="false">SUM(C2-D2)</f>
        <v>89280</v>
      </c>
      <c r="F2" s="3" t="n">
        <f aca="false">SUM(F3:F4)</f>
        <v>8210</v>
      </c>
      <c r="G2" s="8" t="n">
        <f aca="false">SUM(1-(F2/E2))</f>
        <v>0.908042114695341</v>
      </c>
    </row>
    <row r="3" customFormat="false" ht="12.75" hidden="false" customHeight="false" outlineLevel="0" collapsed="false">
      <c r="B3" s="0" t="s">
        <v>7</v>
      </c>
      <c r="C3" s="3" t="n">
        <v>44640</v>
      </c>
      <c r="D3" s="0" t="n">
        <f aca="false">'Dec ''06 Details'!C2</f>
        <v>0</v>
      </c>
      <c r="E3" s="3" t="n">
        <f aca="false">SUM(C3-D3)</f>
        <v>44640</v>
      </c>
      <c r="F3" s="0" t="n">
        <f aca="false">'Dec ''06 Details'!D2</f>
        <v>8185</v>
      </c>
      <c r="G3" s="8" t="n">
        <f aca="false">SUM(1-(F3/E3))</f>
        <v>0.816644265232975</v>
      </c>
    </row>
    <row r="4" customFormat="false" ht="12.75" hidden="false" customHeight="false" outlineLevel="0" collapsed="false">
      <c r="B4" s="0" t="s">
        <v>8</v>
      </c>
      <c r="C4" s="3" t="n">
        <v>44640</v>
      </c>
      <c r="D4" s="0" t="n">
        <f aca="false">'Dec ''06 Details'!C8</f>
        <v>0</v>
      </c>
      <c r="E4" s="3" t="n">
        <f aca="false">SUM(C4-D4)</f>
        <v>44640</v>
      </c>
      <c r="F4" s="0" t="n">
        <f aca="false">'Dec ''06 Details'!D8</f>
        <v>25</v>
      </c>
      <c r="G4" s="8" t="n">
        <f aca="false">SUM(1-(F4/E4))</f>
        <v>0.999439964157706</v>
      </c>
    </row>
    <row r="5" customFormat="false" ht="12.75" hidden="false" customHeight="false" outlineLevel="0" collapsed="false">
      <c r="B5" s="3" t="s">
        <v>34</v>
      </c>
      <c r="C5" s="3" t="n">
        <v>2321</v>
      </c>
      <c r="D5" s="0" t="n">
        <f aca="false">'Dec ''06 Details'!C18</f>
        <v>0</v>
      </c>
      <c r="E5" s="3" t="n">
        <f aca="false">SUM(C5-D5)</f>
        <v>2321</v>
      </c>
      <c r="F5" s="0" t="n">
        <f aca="false">'Dec ''06 Details'!D18</f>
        <v>450</v>
      </c>
      <c r="G5" s="8" t="n">
        <f aca="false">SUM(1-(F5/E5))</f>
        <v>0.80611805256355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9)</f>
        <v>89280</v>
      </c>
      <c r="D7" s="3" t="n">
        <f aca="false">SUM(D8:D10)</f>
        <v>0</v>
      </c>
      <c r="E7" s="3" t="n">
        <f aca="false">SUM(C7-D7)</f>
        <v>89280</v>
      </c>
      <c r="F7" s="3" t="n">
        <f aca="false">SUM(F8:F10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v>44640</v>
      </c>
      <c r="D8" s="0" t="n">
        <f aca="false">'Dec ''06 Details'!C26</f>
        <v>0</v>
      </c>
      <c r="E8" s="3" t="n">
        <f aca="false">SUM(C8-D8)</f>
        <v>44640</v>
      </c>
      <c r="F8" s="0" t="n">
        <f aca="false">'Dec ''06 Details'!D26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v>44640</v>
      </c>
      <c r="D9" s="0" t="n">
        <f aca="false">'Dec ''06 Details'!C31</f>
        <v>0</v>
      </c>
      <c r="E9" s="3" t="n">
        <f aca="false">SUM(C9-D9)</f>
        <v>44640</v>
      </c>
      <c r="F9" s="0" t="n">
        <f aca="false">'Dec ''06 Details'!D31</f>
        <v>0</v>
      </c>
      <c r="G9" s="8" t="n">
        <f aca="false">SUM(1-(F9/E9))</f>
        <v>1</v>
      </c>
    </row>
    <row r="11" customFormat="false" ht="12.75" hidden="false" customHeight="false" outlineLevel="0" collapsed="false">
      <c r="A11" s="0" t="s">
        <v>11</v>
      </c>
      <c r="B11" s="3" t="s">
        <v>11</v>
      </c>
    </row>
    <row r="12" s="3" customFormat="true" ht="12.75" hidden="false" customHeight="false" outlineLevel="0" collapsed="false">
      <c r="A12" s="0"/>
      <c r="B12" s="0" t="s">
        <v>12</v>
      </c>
      <c r="C12" s="3" t="n">
        <v>44640</v>
      </c>
      <c r="D12" s="0" t="n">
        <f aca="false">'Dec ''06 Details'!C48</f>
        <v>0</v>
      </c>
      <c r="E12" s="0" t="n">
        <f aca="false">C12-D12</f>
        <v>44640</v>
      </c>
      <c r="F12" s="0" t="n">
        <f aca="false">'Dec ''06 Details'!D48</f>
        <v>39</v>
      </c>
      <c r="G12" s="17" t="n">
        <f aca="false">SUM(1-(F12/E12))</f>
        <v>0.999126344086022</v>
      </c>
    </row>
    <row r="13" customFormat="false" ht="12.75" hidden="false" customHeight="false" outlineLevel="0" collapsed="false">
      <c r="A13" s="3"/>
      <c r="B13" s="9" t="s">
        <v>13</v>
      </c>
      <c r="C13" s="0" t="n">
        <v>2976</v>
      </c>
      <c r="D13" s="0" t="n">
        <f aca="false">'Dec ''06 Details'!C55</f>
        <v>0</v>
      </c>
      <c r="E13" s="0" t="n">
        <f aca="false">C13-D13</f>
        <v>2976</v>
      </c>
      <c r="F13" s="0" t="n">
        <f aca="false">'Dec ''06 Details'!D55</f>
        <v>1</v>
      </c>
      <c r="G13" s="17" t="n">
        <f aca="false">SUM(1-(F13/E13))</f>
        <v>0.999663978494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G2" s="8"/>
    </row>
    <row r="3" customFormat="false" ht="12.75" hidden="false" customHeight="false" outlineLevel="0" collapsed="false">
      <c r="B3" s="0" t="s">
        <v>20</v>
      </c>
      <c r="C3" s="3" t="n">
        <f aca="false">'Jan ''06 Summary'!C3+'Feb ''06 Summary'!C3+'March ''06 Summary'!C3</f>
        <v>129600</v>
      </c>
      <c r="D3" s="0" t="n">
        <f aca="false">'Jan ''06 Summary'!D3+'Feb ''06 Summary'!D3+'March ''06 Summary'!D3</f>
        <v>2670</v>
      </c>
      <c r="E3" s="3" t="n">
        <f aca="false">SUM(C3-D3)</f>
        <v>126930</v>
      </c>
      <c r="F3" s="0" t="n">
        <f aca="false">'Jan ''06 Summary'!F3+'Feb ''06 Summary'!F3+'March ''06 Summary'!F3</f>
        <v>602</v>
      </c>
      <c r="G3" s="8" t="n">
        <f aca="false">SUM(1-(F3/E3))</f>
        <v>0.995257228393603</v>
      </c>
    </row>
    <row r="4" customFormat="false" ht="12.75" hidden="false" customHeight="false" outlineLevel="0" collapsed="false">
      <c r="B4" s="0" t="s">
        <v>27</v>
      </c>
      <c r="C4" s="3" t="n">
        <f aca="false">'Jan ''06 Summary'!C4+'Feb ''06 Summary'!C4+'March ''06 Summary'!C4</f>
        <v>129600</v>
      </c>
      <c r="D4" s="0" t="n">
        <f aca="false">'Jan ''06 Summary'!D4+'Feb ''06 Summary'!D4+'March ''06 Summary'!D4</f>
        <v>0</v>
      </c>
      <c r="E4" s="3" t="n">
        <f aca="false">SUM(C4-D4)</f>
        <v>129600</v>
      </c>
      <c r="F4" s="0" t="n">
        <f aca="false">'Jan ''06 Summary'!F4+'Feb ''06 Summary'!F4+'March ''06 Summary'!F4</f>
        <v>169</v>
      </c>
      <c r="G4" s="8" t="n">
        <f aca="false">SUM(1-(F4/E4))</f>
        <v>0.998695987654321</v>
      </c>
    </row>
    <row r="6" s="3" customFormat="true" ht="12.75" hidden="false" customHeight="false" outlineLevel="0" collapsed="false">
      <c r="A6" s="3" t="s">
        <v>9</v>
      </c>
      <c r="B6" s="9" t="s">
        <v>21</v>
      </c>
      <c r="C6" s="3" t="n">
        <f aca="false">'Jan ''06 Summary'!C6+'Feb ''06 Summary'!C6+'March ''06 Summary'!C6</f>
        <v>129600</v>
      </c>
      <c r="D6" s="3" t="n">
        <f aca="false">'Jan ''06 Summary'!D6+'Feb ''06 Summary'!D6+'March ''06 Summary'!D6</f>
        <v>0</v>
      </c>
      <c r="E6" s="3" t="n">
        <f aca="false">(C6-D6)</f>
        <v>129600</v>
      </c>
      <c r="F6" s="3" t="n">
        <f aca="false">'Jan ''06 Summary'!F6+'Feb ''06 Summary'!F6+'March ''06 Summary'!F6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A8" s="0" t="s">
        <v>11</v>
      </c>
      <c r="B8" s="3" t="s">
        <v>11</v>
      </c>
    </row>
    <row r="9" customFormat="false" ht="12.75" hidden="false" customHeight="false" outlineLevel="0" collapsed="false">
      <c r="B9" s="0" t="s">
        <v>12</v>
      </c>
      <c r="C9" s="0" t="n">
        <f aca="false">'Jan ''06 Summary'!C9+'Feb ''06 Summary'!C9+'March ''06 Summary'!C9</f>
        <v>129600</v>
      </c>
      <c r="D9" s="0" t="n">
        <f aca="false">'Jan ''06 Summary'!D9+'Feb ''06 Summary'!$D$9+'March ''06 Summary'!D9</f>
        <v>0</v>
      </c>
      <c r="E9" s="3" t="n">
        <f aca="false">SUM(C9-D9)</f>
        <v>129600</v>
      </c>
      <c r="F9" s="0" t="n">
        <f aca="false">'Jan ''06 Summary'!F9+'Feb ''06 Summary'!$F$9+'March ''06 Summary'!F9</f>
        <v>106</v>
      </c>
      <c r="G9" s="8" t="n">
        <f aca="false">SUM(1-(F9/E9))</f>
        <v>0.999182098765432</v>
      </c>
    </row>
    <row r="10" s="3" customFormat="true" ht="12.75" hidden="false" customHeight="false" outlineLevel="0" collapsed="false">
      <c r="B10" s="9" t="s">
        <v>13</v>
      </c>
      <c r="C10" s="3" t="n">
        <f aca="false">'Jan ''06 Summary'!C10+'Feb ''06 Summary'!C10+'March ''06 Summary'!$C$10</f>
        <v>8640</v>
      </c>
      <c r="D10" s="3" t="n">
        <f aca="false">'Jan ''06 Summary'!D10+'Feb ''06 Summary'!$D$10+'March ''06 Summary'!D10</f>
        <v>0</v>
      </c>
      <c r="E10" s="3" t="n">
        <f aca="false">SUM(C10-D10)</f>
        <v>8640</v>
      </c>
      <c r="F10" s="3" t="n">
        <f aca="false">'Jan ''06 Summary'!F10+'Feb ''06 Summary'!$F$10+'March ''06 Summary'!F10</f>
        <v>0</v>
      </c>
      <c r="G10" s="8" t="n">
        <f aca="false">SUM(1-(F10/E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7" min="5" style="0" width="10.13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G2" s="8"/>
    </row>
    <row r="3" customFormat="false" ht="12.75" hidden="false" customHeight="false" outlineLevel="0" collapsed="false">
      <c r="B3" s="0" t="s">
        <v>7</v>
      </c>
      <c r="C3" s="3" t="n">
        <f aca="false">'April ''06 Summary'!C3+'May ''06  Summary'!C3+'June ''06  Summary'!C3</f>
        <v>131040</v>
      </c>
      <c r="D3" s="0" t="n">
        <f aca="false">'April ''06 Summary'!D3+'May ''06  Summary'!D3+'June ''06  Summary'!D3</f>
        <v>3915</v>
      </c>
      <c r="E3" s="3" t="n">
        <f aca="false">SUM(C3-D3)</f>
        <v>127125</v>
      </c>
      <c r="F3" s="0" t="n">
        <f aca="false">'April ''06 Summary'!F3+'May ''06  Summary'!F3+'June ''06  Summary'!F3</f>
        <v>402</v>
      </c>
      <c r="G3" s="8" t="n">
        <f aca="false">SUM(1-(F3/E3))</f>
        <v>0.996837758112094</v>
      </c>
    </row>
    <row r="4" customFormat="false" ht="12.75" hidden="false" customHeight="false" outlineLevel="0" collapsed="false">
      <c r="B4" s="0" t="s">
        <v>8</v>
      </c>
      <c r="C4" s="3" t="n">
        <f aca="false">'April ''06 Summary'!C4+'May ''06  Summary'!C4+'June ''06  Summary'!C4</f>
        <v>131040</v>
      </c>
      <c r="D4" s="0" t="n">
        <f aca="false">'April ''06 Summary'!D4+'May ''06  Summary'!D4+'June ''06  Summary'!D4</f>
        <v>2895</v>
      </c>
      <c r="E4" s="3" t="n">
        <f aca="false">SUM(C4-D4)</f>
        <v>128145</v>
      </c>
      <c r="F4" s="0" t="n">
        <f aca="false">'April ''06 Summary'!F4+'May ''06  Summary'!F4+'June ''06  Summary'!F4</f>
        <v>82</v>
      </c>
      <c r="G4" s="8" t="n">
        <f aca="false">SUM(1-(F4/E4))</f>
        <v>0.999360099886847</v>
      </c>
    </row>
    <row r="5" customFormat="false" ht="12.75" hidden="false" customHeight="false" outlineLevel="0" collapsed="false">
      <c r="B5" s="3"/>
      <c r="C5" s="3"/>
      <c r="E5" s="3"/>
      <c r="G5" s="8"/>
    </row>
    <row r="6" s="3" customFormat="true" ht="12.75" hidden="false" customHeight="false" outlineLevel="0" collapsed="false">
      <c r="A6" s="3" t="s">
        <v>9</v>
      </c>
      <c r="B6" s="3" t="s">
        <v>29</v>
      </c>
      <c r="C6" s="3" t="n">
        <f aca="false">'April ''06 Summary'!C6+'May ''06  Summary'!$C$6+'June ''06  Summary'!C8</f>
        <v>131040</v>
      </c>
      <c r="D6" s="3" t="n">
        <f aca="false">'April ''06 Summary'!D6+'May ''06  Summary'!$D$6+'June ''06  Summary'!D8</f>
        <v>0</v>
      </c>
      <c r="E6" s="3" t="n">
        <f aca="false">SUM(C6-D6)</f>
        <v>131040</v>
      </c>
      <c r="F6" s="3" t="n">
        <f aca="false">'April ''06 Summary'!F6+'May ''06  Summary'!$F$6+'June ''06  Summary'!F8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A8" s="0" t="s">
        <v>11</v>
      </c>
      <c r="B8" s="3"/>
    </row>
    <row r="9" customFormat="false" ht="12.75" hidden="false" customHeight="false" outlineLevel="0" collapsed="false">
      <c r="B9" s="0" t="s">
        <v>12</v>
      </c>
      <c r="C9" s="0" t="n">
        <f aca="false">'April ''06 Summary'!C9+'May ''06  Summary'!$C$9+'June ''06  Summary'!$C$13</f>
        <v>131040</v>
      </c>
      <c r="D9" s="0" t="n">
        <f aca="false">'April ''06 Summary'!D9+'May ''06  Summary'!$D$9+'June ''06  Summary'!D13</f>
        <v>7</v>
      </c>
      <c r="E9" s="3" t="n">
        <f aca="false">SUM(C9-D9)</f>
        <v>131033</v>
      </c>
      <c r="F9" s="0" t="n">
        <f aca="false">'April ''06 Summary'!F9+'May ''06  Summary'!$F$9+'June ''06  Summary'!F13</f>
        <v>78</v>
      </c>
      <c r="G9" s="8" t="n">
        <f aca="false">SUM(1-(F9/E9))</f>
        <v>0.999404730106157</v>
      </c>
    </row>
    <row r="10" s="3" customFormat="true" ht="12.75" hidden="false" customHeight="false" outlineLevel="0" collapsed="false">
      <c r="B10" s="9" t="s">
        <v>13</v>
      </c>
      <c r="C10" s="3" t="n">
        <f aca="false">'April ''06 Summary'!C10+'May ''06  Summary'!$C$10+'June ''06  Summary'!$C$14</f>
        <v>8736</v>
      </c>
      <c r="D10" s="3" t="n">
        <f aca="false">'April ''06 Summary'!D10+'May ''06  Summary'!$D$10+'June ''06  Summary'!D14</f>
        <v>0</v>
      </c>
      <c r="E10" s="3" t="n">
        <f aca="false">SUM(C10-D10)</f>
        <v>8736</v>
      </c>
      <c r="F10" s="3" t="n">
        <f aca="false">'April ''06 Summary'!F10+'May ''06  Summary'!$F$10+'June ''06  Summary'!F14</f>
        <v>8</v>
      </c>
      <c r="G10" s="8" t="n">
        <f aca="false">SUM(1-(F10/E10))</f>
        <v>0.999084249084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7" min="5" style="0" width="10.13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264960</v>
      </c>
      <c r="D2" s="3" t="n">
        <f aca="false">SUM(D3:D4)</f>
        <v>1240</v>
      </c>
      <c r="E2" s="3" t="n">
        <f aca="false">SUM(C2-D2)</f>
        <v>263720</v>
      </c>
      <c r="F2" s="3" t="n">
        <f aca="false">SUM(F3:F4)</f>
        <v>1860</v>
      </c>
      <c r="G2" s="8" t="n">
        <f aca="false">SUM(1-(F2/E2))</f>
        <v>0.992947065069013</v>
      </c>
    </row>
    <row r="3" customFormat="false" ht="12.75" hidden="false" customHeight="false" outlineLevel="0" collapsed="false">
      <c r="B3" s="0" t="s">
        <v>7</v>
      </c>
      <c r="C3" s="3" t="n">
        <f aca="false">'July ''06 Summary'!C3+'Aug ''06 Summary'!C3+'Sept ''06  Summary'!C3</f>
        <v>132480</v>
      </c>
      <c r="D3" s="0" t="n">
        <f aca="false">'July ''06 Summary'!D3+'Aug ''06 Summary'!D3+'Sept ''06  Summary'!D3</f>
        <v>1230</v>
      </c>
      <c r="E3" s="3" t="n">
        <f aca="false">SUM(C3-D3)</f>
        <v>131250</v>
      </c>
      <c r="F3" s="0" t="n">
        <f aca="false">'July ''06 Summary'!F3+'Aug ''06 Summary'!F3+'Sept ''06  Summary'!F3</f>
        <v>1618</v>
      </c>
      <c r="G3" s="8" t="n">
        <f aca="false">SUM(1-(F3/E3))</f>
        <v>0.987672380952381</v>
      </c>
    </row>
    <row r="4" customFormat="false" ht="12.75" hidden="false" customHeight="false" outlineLevel="0" collapsed="false">
      <c r="B4" s="0" t="s">
        <v>8</v>
      </c>
      <c r="C4" s="3" t="n">
        <f aca="false">'July ''06 Summary'!C4+'Aug ''06 Summary'!C4+'Sept ''06  Summary'!C4</f>
        <v>132480</v>
      </c>
      <c r="D4" s="0" t="n">
        <f aca="false">'July ''06 Summary'!D4+'Aug ''06 Summary'!D4+'Sept ''06  Summary'!D4</f>
        <v>10</v>
      </c>
      <c r="E4" s="3" t="n">
        <f aca="false">SUM(C4-D4)</f>
        <v>132470</v>
      </c>
      <c r="F4" s="0" t="n">
        <f aca="false">'July ''06 Summary'!F4+'Aug ''06 Summary'!F4+'Sept ''06  Summary'!F4</f>
        <v>242</v>
      </c>
      <c r="G4" s="8" t="n">
        <f aca="false">SUM(1-(F4/E4))</f>
        <v>0.998173171284064</v>
      </c>
    </row>
    <row r="5" customFormat="false" ht="12.75" hidden="false" customHeight="false" outlineLevel="0" collapsed="false">
      <c r="B5" s="3" t="s">
        <v>34</v>
      </c>
      <c r="C5" s="3" t="n">
        <f aca="false">'July ''06 Summary'!C5+'Aug ''06 Summary'!C5+'Sept ''06  Summary'!C5</f>
        <v>6963</v>
      </c>
      <c r="D5" s="0" t="n">
        <f aca="false">'July ''06 Summary'!D5+'Aug ''06 Summary'!D5+'Sept ''06  Summary'!D5</f>
        <v>0</v>
      </c>
      <c r="E5" s="3" t="n">
        <f aca="false">SUM(C5-D5)</f>
        <v>6963</v>
      </c>
      <c r="F5" s="0" t="n">
        <f aca="false">'July ''06 Summary'!F5+'Aug ''06 Summary'!F5+'Sept ''06  Summary'!F5</f>
        <v>0</v>
      </c>
      <c r="G5" s="8" t="n">
        <f aca="false">SUM(1-(F5/E5))</f>
        <v>1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264960</v>
      </c>
      <c r="D7" s="3" t="n">
        <f aca="false">SUM(D8:D9)</f>
        <v>0</v>
      </c>
      <c r="E7" s="3" t="n">
        <f aca="false">SUM(C7-D7)</f>
        <v>264960</v>
      </c>
      <c r="F7" s="3" t="n">
        <f aca="false">SUM(F8:F9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f aca="false">'July ''06 Summary'!C8+'Aug ''06 Summary'!C8+'Sept ''06  Summary'!C8</f>
        <v>132480</v>
      </c>
      <c r="D8" s="3" t="n">
        <f aca="false">'July ''06 Summary'!D8+'Aug ''06 Summary'!D8+'Sept ''06  Summary'!D8</f>
        <v>0</v>
      </c>
      <c r="E8" s="3" t="n">
        <f aca="false">SUM(C8-D8)</f>
        <v>132480</v>
      </c>
      <c r="F8" s="3" t="n">
        <f aca="false">'July ''06 Summary'!F8+'Aug ''06 Summary'!F8+'Sept ''06  Summary'!F8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f aca="false">'July ''06 Summary'!C9+'Aug ''06 Summary'!C9+'Sept ''06  Summary'!C9</f>
        <v>132480</v>
      </c>
      <c r="D9" s="3" t="n">
        <f aca="false">'July ''06 Summary'!D9+'Aug ''06 Summary'!D9+'Sept ''06  Summary'!D9</f>
        <v>0</v>
      </c>
      <c r="E9" s="3" t="n">
        <f aca="false">SUM(C9-D9)</f>
        <v>132480</v>
      </c>
      <c r="F9" s="3" t="n">
        <f aca="false">'July ''06 Summary'!F9+'Aug ''06 Summary'!F9+'Sept ''06  Summary'!F9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A11" s="0" t="s">
        <v>11</v>
      </c>
      <c r="B11" s="3" t="s">
        <v>11</v>
      </c>
    </row>
    <row r="12" customFormat="false" ht="12.75" hidden="false" customHeight="false" outlineLevel="0" collapsed="false">
      <c r="B12" s="0" t="s">
        <v>12</v>
      </c>
      <c r="C12" s="3" t="n">
        <f aca="false">'July ''06 Summary'!C13+'Aug ''06 Summary'!C13+'Sept ''06  Summary'!C13</f>
        <v>132480</v>
      </c>
      <c r="D12" s="3" t="n">
        <f aca="false">'July ''06 Summary'!D13+'Aug ''06 Summary'!D13+'Sept ''06  Summary'!D13</f>
        <v>0</v>
      </c>
      <c r="E12" s="3" t="n">
        <f aca="false">SUM(C12-D12)</f>
        <v>132480</v>
      </c>
      <c r="F12" s="3" t="n">
        <f aca="false">'July ''06 Summary'!F13+'Aug ''06 Summary'!F13+'Sept ''06  Summary'!F13</f>
        <v>4</v>
      </c>
      <c r="G12" s="8" t="n">
        <f aca="false">SUM(1-(F12/E12))</f>
        <v>0.999969806763285</v>
      </c>
    </row>
    <row r="13" s="3" customFormat="true" ht="12.75" hidden="false" customHeight="false" outlineLevel="0" collapsed="false">
      <c r="B13" s="9" t="s">
        <v>13</v>
      </c>
      <c r="C13" s="3" t="n">
        <f aca="false">'July ''06 Summary'!C14+'Aug ''06 Summary'!C14+'Sept ''06  Summary'!C14</f>
        <v>8832</v>
      </c>
      <c r="D13" s="3" t="n">
        <f aca="false">'July ''06 Summary'!D14+'Aug ''06 Summary'!D14+'Sept ''06  Summary'!D14</f>
        <v>1</v>
      </c>
      <c r="E13" s="3" t="n">
        <f aca="false">SUM(C13-D13)</f>
        <v>8831</v>
      </c>
      <c r="F13" s="3" t="n">
        <f aca="false">'July ''06 Summary'!F14+'Aug ''06 Summary'!F14+'Sept ''06  Summary'!F14</f>
        <v>46</v>
      </c>
      <c r="G13" s="8" t="n">
        <f aca="false">SUM(1-(F13/E13))</f>
        <v>0.9947910768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7" min="5" style="0" width="10.13"/>
  </cols>
  <sheetData>
    <row r="1" s="4" customFormat="true" ht="38.2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B2" s="3" t="s">
        <v>33</v>
      </c>
      <c r="C2" s="3" t="n">
        <f aca="false">SUM(C3:C4)</f>
        <v>264960</v>
      </c>
      <c r="D2" s="3" t="n">
        <f aca="false">SUM(D3:D4)</f>
        <v>0</v>
      </c>
      <c r="E2" s="3" t="n">
        <f aca="false">SUM(C2-D2)</f>
        <v>264960</v>
      </c>
      <c r="F2" s="3" t="n">
        <f aca="false">SUM(F3:F4)</f>
        <v>8414</v>
      </c>
      <c r="G2" s="8" t="n">
        <f aca="false">SUM(1-(F2/E2))</f>
        <v>0.968244263285024</v>
      </c>
    </row>
    <row r="3" customFormat="false" ht="12.75" hidden="false" customHeight="false" outlineLevel="0" collapsed="false">
      <c r="B3" s="0" t="s">
        <v>7</v>
      </c>
      <c r="C3" s="3" t="n">
        <f aca="false">'Oct ''06 Summary'!C3+'Nov ''06  Summary'!C3+'Dec ''06 Summary'!C3</f>
        <v>132480</v>
      </c>
      <c r="D3" s="3" t="n">
        <f aca="false">'Oct ''06 Summary'!D3+'Nov ''06  Summary'!D3+'Dec ''06 Summary'!D3</f>
        <v>0</v>
      </c>
      <c r="E3" s="3" t="n">
        <f aca="false">SUM(C3-D3)</f>
        <v>132480</v>
      </c>
      <c r="F3" s="3" t="n">
        <f aca="false">'Oct ''06 Summary'!F3+'Nov ''06  Summary'!F3+'Dec ''06 Summary'!F3</f>
        <v>8361</v>
      </c>
      <c r="G3" s="8" t="n">
        <f aca="false">SUM(1-(F3/E3))</f>
        <v>0.936888586956522</v>
      </c>
    </row>
    <row r="4" customFormat="false" ht="12.75" hidden="false" customHeight="false" outlineLevel="0" collapsed="false">
      <c r="B4" s="0" t="s">
        <v>8</v>
      </c>
      <c r="C4" s="3" t="n">
        <f aca="false">'Oct ''06 Summary'!C4+'Nov ''06  Summary'!C4+'Dec ''06 Summary'!C4</f>
        <v>132480</v>
      </c>
      <c r="D4" s="3" t="n">
        <f aca="false">'Oct ''06 Summary'!D4+'Nov ''06  Summary'!D4+'Dec ''06 Summary'!D4</f>
        <v>0</v>
      </c>
      <c r="E4" s="3" t="n">
        <f aca="false">SUM(C4-D4)</f>
        <v>132480</v>
      </c>
      <c r="F4" s="3" t="n">
        <f aca="false">'Oct ''06 Summary'!F4+'Nov ''06  Summary'!F4+'Dec ''06 Summary'!F4</f>
        <v>53</v>
      </c>
      <c r="G4" s="8" t="n">
        <f aca="false">SUM(1-(F4/E4))</f>
        <v>0.999599939613527</v>
      </c>
    </row>
    <row r="5" customFormat="false" ht="12.75" hidden="false" customHeight="false" outlineLevel="0" collapsed="false">
      <c r="B5" s="3" t="s">
        <v>34</v>
      </c>
      <c r="C5" s="3" t="n">
        <f aca="false">'Oct ''06 Summary'!C5+'Nov ''06  Summary'!C5+'Dec ''06 Summary'!C5</f>
        <v>6963</v>
      </c>
      <c r="D5" s="3" t="n">
        <f aca="false">'Oct ''06 Summary'!D5+'Nov ''06  Summary'!D5+'Dec ''06 Summary'!D5</f>
        <v>0</v>
      </c>
      <c r="E5" s="3" t="n">
        <f aca="false">SUM(C5-D5)</f>
        <v>6963</v>
      </c>
      <c r="F5" s="3" t="n">
        <f aca="false">'Oct ''06 Summary'!F5+'Nov ''06  Summary'!F5+'Dec ''06 Summary'!F5</f>
        <v>450</v>
      </c>
      <c r="G5" s="8" t="n">
        <f aca="false">SUM(1-(F5/E5))</f>
        <v>0.93537268418785</v>
      </c>
    </row>
    <row r="7" s="3" customFormat="true" ht="12.75" hidden="false" customHeight="false" outlineLevel="0" collapsed="false">
      <c r="A7" s="3" t="s">
        <v>9</v>
      </c>
      <c r="B7" s="3" t="s">
        <v>35</v>
      </c>
      <c r="C7" s="3" t="n">
        <f aca="false">SUM(C8:C10)</f>
        <v>264960</v>
      </c>
      <c r="D7" s="3" t="n">
        <f aca="false">SUM(D8:D9)</f>
        <v>0</v>
      </c>
      <c r="E7" s="3" t="n">
        <f aca="false">SUM(C7-D7)</f>
        <v>264960</v>
      </c>
      <c r="F7" s="3" t="n">
        <f aca="false">SUM(F8:F9)</f>
        <v>0</v>
      </c>
      <c r="G7" s="8" t="n">
        <f aca="false">SUM(1-(F7/E7))</f>
        <v>1</v>
      </c>
    </row>
    <row r="8" customFormat="false" ht="12.75" hidden="false" customHeight="false" outlineLevel="0" collapsed="false">
      <c r="B8" s="0" t="s">
        <v>28</v>
      </c>
      <c r="C8" s="3" t="n">
        <f aca="false">'Oct ''06 Summary'!C8+'Nov ''06  Summary'!C8+'Dec ''06 Summary'!C8</f>
        <v>132480</v>
      </c>
      <c r="D8" s="3" t="n">
        <f aca="false">'Oct ''06 Summary'!D8+'Nov ''06  Summary'!D8+'Dec ''06 Summary'!D8</f>
        <v>0</v>
      </c>
      <c r="E8" s="3" t="n">
        <f aca="false">SUM(C8-D8)</f>
        <v>132480</v>
      </c>
      <c r="F8" s="3" t="n">
        <f aca="false">'Oct ''06 Summary'!F8+'Nov ''06  Summary'!F8+'Dec ''06 Summary'!F8</f>
        <v>0</v>
      </c>
      <c r="G8" s="8" t="n">
        <f aca="false">SUM(1-(F8/E8))</f>
        <v>1</v>
      </c>
    </row>
    <row r="9" customFormat="false" ht="12.75" hidden="false" customHeight="false" outlineLevel="0" collapsed="false">
      <c r="B9" s="0" t="s">
        <v>31</v>
      </c>
      <c r="C9" s="3" t="n">
        <f aca="false">'Oct ''06 Summary'!C9+'Nov ''06  Summary'!C9+'Dec ''06 Summary'!C9</f>
        <v>132480</v>
      </c>
      <c r="D9" s="3" t="n">
        <f aca="false">'Oct ''06 Summary'!D9+'Nov ''06  Summary'!D9+'Dec ''06 Summary'!D9</f>
        <v>0</v>
      </c>
      <c r="E9" s="3" t="n">
        <f aca="false">SUM(C9-D9)</f>
        <v>132480</v>
      </c>
      <c r="F9" s="3" t="n">
        <f aca="false">'Oct ''06 Summary'!F9+'Nov ''06  Summary'!F9+'Dec ''06 Summary'!F9</f>
        <v>0</v>
      </c>
      <c r="G9" s="8" t="n">
        <f aca="false">SUM(1-(F9/E9))</f>
        <v>1</v>
      </c>
    </row>
    <row r="10" customFormat="false" ht="12.75" hidden="false" customHeight="false" outlineLevel="0" collapsed="false">
      <c r="C10" s="3"/>
      <c r="E10" s="3"/>
      <c r="G10" s="8"/>
    </row>
    <row r="11" customFormat="false" ht="12.75" hidden="false" customHeight="false" outlineLevel="0" collapsed="false">
      <c r="A11" s="0" t="s">
        <v>11</v>
      </c>
      <c r="B11" s="3" t="s">
        <v>11</v>
      </c>
    </row>
    <row r="12" customFormat="false" ht="12.75" hidden="false" customHeight="false" outlineLevel="0" collapsed="false">
      <c r="B12" s="0" t="s">
        <v>12</v>
      </c>
      <c r="C12" s="3" t="n">
        <f aca="false">'Oct ''06 Summary'!C12+'Nov ''06  Summary'!C12+'Dec ''06 Summary'!C12</f>
        <v>132480</v>
      </c>
      <c r="D12" s="3" t="n">
        <f aca="false">'Oct ''06 Summary'!D12+'Nov ''06  Summary'!D12+'Dec ''06 Summary'!D12</f>
        <v>0</v>
      </c>
      <c r="E12" s="3" t="n">
        <f aca="false">SUM(C12-D12)</f>
        <v>132480</v>
      </c>
      <c r="F12" s="3" t="n">
        <f aca="false">'Oct ''06 Summary'!F12+'Nov ''06  Summary'!F12+'Dec ''06 Summary'!F12</f>
        <v>39</v>
      </c>
      <c r="G12" s="8" t="n">
        <f aca="false">SUM(1-(F12/E12))</f>
        <v>0.999705615942029</v>
      </c>
    </row>
    <row r="13" s="3" customFormat="true" ht="12.75" hidden="false" customHeight="false" outlineLevel="0" collapsed="false">
      <c r="B13" s="9" t="s">
        <v>13</v>
      </c>
      <c r="C13" s="3" t="n">
        <f aca="false">'Oct ''06 Summary'!C13+'Nov ''06  Summary'!C13+'Dec ''06 Summary'!C13</f>
        <v>8832</v>
      </c>
      <c r="D13" s="3" t="n">
        <f aca="false">'Oct ''06 Summary'!D13+'Nov ''06  Summary'!D13+'Dec ''06 Summary'!D13</f>
        <v>0</v>
      </c>
      <c r="E13" s="3" t="n">
        <f aca="false">SUM(C13-D13)</f>
        <v>8832</v>
      </c>
      <c r="F13" s="3" t="n">
        <f aca="false">'Oct ''06 Summary'!F13+'Nov ''06  Summary'!F13+'Dec ''06 Summary'!F13</f>
        <v>3</v>
      </c>
      <c r="G13" s="8" t="n">
        <f aca="false">SUM(1-(F13/E13))</f>
        <v>0.999660326086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4" customFormat="tru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B3" s="0" t="s">
        <v>7</v>
      </c>
      <c r="C3" s="3" t="n">
        <f aca="false">'1st Qtr ''06 Summary'!C3+'2nd Qtr ''06 Summary'!C3+'3rd Qtr ''06 Summary'!C3</f>
        <v>393120</v>
      </c>
      <c r="D3" s="3" t="n">
        <f aca="false">'1st Qtr ''06 Summary'!D3+'2nd Qtr ''06 Summary'!D3+'3rd Qtr ''06 Summary'!D3</f>
        <v>7815</v>
      </c>
      <c r="E3" s="3" t="n">
        <f aca="false">SUM(C3-D3)</f>
        <v>385305</v>
      </c>
      <c r="F3" s="3" t="n">
        <f aca="false">'1st Qtr ''06 Summary'!F3+'2nd Qtr ''06 Summary'!F3+'3rd Qtr ''06 Summary'!F3</f>
        <v>2622</v>
      </c>
      <c r="G3" s="8" t="n">
        <f aca="false">SUM(1-(F3/E3))</f>
        <v>0.993195001362557</v>
      </c>
    </row>
    <row r="4" customFormat="false" ht="12.75" hidden="false" customHeight="false" outlineLevel="0" collapsed="false">
      <c r="B4" s="0" t="s">
        <v>8</v>
      </c>
      <c r="C4" s="3" t="n">
        <f aca="false">'1st Qtr ''06 Summary'!C4+'2nd Qtr ''06 Summary'!C4+'3rd Qtr ''06 Summary'!C4</f>
        <v>393120</v>
      </c>
      <c r="D4" s="3" t="n">
        <f aca="false">'1st Qtr ''06 Summary'!D4+'2nd Qtr ''06 Summary'!D4+'3rd Qtr ''06 Summary'!D4</f>
        <v>2905</v>
      </c>
      <c r="E4" s="3" t="n">
        <f aca="false">SUM(C4-D4)</f>
        <v>390215</v>
      </c>
      <c r="F4" s="3" t="n">
        <f aca="false">'1st Qtr ''06 Summary'!F4+'2nd Qtr ''06 Summary'!F4+'3rd Qtr ''06 Summary'!F4</f>
        <v>493</v>
      </c>
      <c r="G4" s="8" t="n">
        <f aca="false">SUM(1-(F4/E4))</f>
        <v>0.998736593928988</v>
      </c>
    </row>
    <row r="6" s="3" customFormat="true" ht="12.75" hidden="false" customHeight="false" outlineLevel="0" collapsed="false">
      <c r="A6" s="3" t="s">
        <v>9</v>
      </c>
      <c r="B6" s="3" t="s">
        <v>35</v>
      </c>
      <c r="C6" s="3" t="n">
        <f aca="false">'1st Qtr ''06 Summary'!C6+'2nd Qtr ''06 Summary'!C6</f>
        <v>260640</v>
      </c>
      <c r="D6" s="3" t="n">
        <f aca="false">'1st Qtr ''06 Summary'!D6+'2nd Qtr ''06 Summary'!D6</f>
        <v>0</v>
      </c>
      <c r="E6" s="3" t="n">
        <f aca="false">SUM(C6-D6)</f>
        <v>260640</v>
      </c>
      <c r="F6" s="3" t="n">
        <f aca="false">'1st Qtr ''06 Summary'!F6+'2nd Qtr ''06 Summary'!F6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3" t="s">
        <v>11</v>
      </c>
      <c r="B9" s="0" t="s">
        <v>12</v>
      </c>
      <c r="C9" s="3" t="n">
        <f aca="false">'1st Qtr ''06 Summary'!C9+'2nd Qtr ''06 Summary'!C9</f>
        <v>260640</v>
      </c>
      <c r="D9" s="3" t="n">
        <f aca="false">'1st Qtr ''06 Summary'!D9+'2nd Qtr ''06 Summary'!D9</f>
        <v>7</v>
      </c>
      <c r="E9" s="3" t="n">
        <f aca="false">SUM(C9-D9)</f>
        <v>260633</v>
      </c>
      <c r="F9" s="3" t="n">
        <f aca="false">'1st Qtr ''06 Summary'!F9+'2nd Qtr ''06 Summary'!F9</f>
        <v>184</v>
      </c>
      <c r="G9" s="8" t="n">
        <f aca="false">SUM(1-(F9/E9))</f>
        <v>0.999294026466334</v>
      </c>
    </row>
    <row r="10" s="3" customFormat="true" ht="12.75" hidden="false" customHeight="false" outlineLevel="0" collapsed="false">
      <c r="B10" s="9" t="s">
        <v>13</v>
      </c>
      <c r="C10" s="3" t="n">
        <f aca="false">'1st Qtr ''06 Summary'!C10+'2nd Qtr ''06 Summary'!C10</f>
        <v>17376</v>
      </c>
      <c r="D10" s="3" t="n">
        <f aca="false">'1st Qtr ''06 Summary'!D10+'2nd Qtr ''06 Summary'!D10</f>
        <v>0</v>
      </c>
      <c r="E10" s="3" t="n">
        <f aca="false">SUM(C10-D10)</f>
        <v>17376</v>
      </c>
      <c r="F10" s="3" t="n">
        <f aca="false">'1st Qtr ''06 Summary'!F10+'2nd Qtr ''06 Summary'!F10</f>
        <v>8</v>
      </c>
      <c r="G10" s="8" t="n">
        <f aca="false">SUM(1-(F10/E10))</f>
        <v>0.99953959484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25.5" hidden="false" customHeight="false" outlineLevel="0" collapsed="false">
      <c r="A2" s="2" t="s">
        <v>7</v>
      </c>
      <c r="B2" s="2"/>
      <c r="C2" s="10" t="n">
        <f aca="false">SUM(C3:C11)</f>
        <v>870</v>
      </c>
      <c r="D2" s="10" t="n">
        <f aca="false">SUM(D3:D11)</f>
        <v>497</v>
      </c>
      <c r="E2" s="2"/>
      <c r="F2" s="2"/>
    </row>
    <row r="3" customFormat="false" ht="12.75" hidden="false" customHeight="false" outlineLevel="0" collapsed="false">
      <c r="A3" s="4"/>
      <c r="B3" s="4"/>
      <c r="C3" s="4" t="n">
        <v>870</v>
      </c>
      <c r="D3" s="4" t="n">
        <v>352</v>
      </c>
      <c r="E3" s="4"/>
      <c r="F3" s="4" t="s">
        <v>22</v>
      </c>
    </row>
    <row r="4" customFormat="false" ht="12.75" hidden="false" customHeight="false" outlineLevel="0" collapsed="false">
      <c r="A4" s="4"/>
      <c r="B4" s="4"/>
      <c r="C4" s="4"/>
      <c r="D4" s="4" t="n">
        <v>25</v>
      </c>
      <c r="E4" s="4"/>
      <c r="F4" s="4" t="s">
        <v>23</v>
      </c>
    </row>
    <row r="5" customFormat="false" ht="12.75" hidden="false" customHeight="false" outlineLevel="0" collapsed="false">
      <c r="A5" s="4"/>
      <c r="B5" s="4"/>
      <c r="C5" s="4"/>
      <c r="D5" s="4" t="n">
        <v>120</v>
      </c>
      <c r="E5" s="4"/>
      <c r="F5" s="4" t="s">
        <v>24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s="3" customFormat="true" ht="12.75" hidden="false" customHeight="false" outlineLevel="0" collapsed="false">
      <c r="A12" s="2" t="s">
        <v>8</v>
      </c>
      <c r="B12" s="2"/>
      <c r="C12" s="2" t="n">
        <f aca="false">SUM(C13:C14)</f>
        <v>0</v>
      </c>
      <c r="D12" s="2" t="n">
        <f aca="false">SUM(D13:D14)</f>
        <v>107</v>
      </c>
      <c r="E12" s="2"/>
      <c r="F12" s="2"/>
    </row>
    <row r="13" customFormat="false" ht="12.75" hidden="false" customHeight="false" outlineLevel="0" collapsed="false">
      <c r="A13" s="4"/>
      <c r="B13" s="4"/>
      <c r="C13" s="4"/>
      <c r="D13" s="11" t="n">
        <v>10</v>
      </c>
      <c r="E13" s="11"/>
      <c r="F13" s="11"/>
    </row>
    <row r="14" customFormat="false" ht="12.75" hidden="false" customHeight="false" outlineLevel="0" collapsed="false">
      <c r="A14" s="4"/>
      <c r="B14" s="4"/>
      <c r="C14" s="4"/>
      <c r="D14" s="4" t="n">
        <v>97</v>
      </c>
      <c r="E14" s="4"/>
      <c r="F14" s="4"/>
    </row>
    <row r="15" s="6" customFormat="true" ht="63" hidden="false" customHeight="false" outlineLevel="0" collapsed="false">
      <c r="A15" s="1" t="s">
        <v>9</v>
      </c>
      <c r="B15" s="1" t="s">
        <v>1</v>
      </c>
      <c r="C15" s="1" t="s">
        <v>2</v>
      </c>
      <c r="D15" s="1" t="s">
        <v>10</v>
      </c>
      <c r="E15" s="1" t="s">
        <v>4</v>
      </c>
      <c r="F15" s="1" t="s">
        <v>5</v>
      </c>
    </row>
    <row r="16" s="3" customFormat="true" ht="12.75" hidden="false" customHeight="false" outlineLevel="0" collapsed="false">
      <c r="A16" s="2" t="s">
        <v>9</v>
      </c>
      <c r="B16" s="2"/>
      <c r="C16" s="2" t="n">
        <f aca="false">SUM(C17:C19)</f>
        <v>0</v>
      </c>
      <c r="D16" s="2" t="n">
        <f aca="false">SUM(D17:D19)</f>
        <v>0</v>
      </c>
      <c r="E16" s="2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s="3" customFormat="true" ht="63" hidden="false" customHeight="false" outlineLevel="0" collapsed="false">
      <c r="A20" s="1" t="s">
        <v>11</v>
      </c>
      <c r="B20" s="1" t="s">
        <v>1</v>
      </c>
      <c r="C20" s="1" t="s">
        <v>2</v>
      </c>
      <c r="D20" s="1" t="s">
        <v>10</v>
      </c>
      <c r="E20" s="1" t="s">
        <v>4</v>
      </c>
      <c r="F20" s="1" t="s">
        <v>5</v>
      </c>
    </row>
    <row r="21" customFormat="false" ht="12.75" hidden="false" customHeight="false" outlineLevel="0" collapsed="false">
      <c r="A21" s="2" t="s">
        <v>12</v>
      </c>
      <c r="B21" s="2"/>
      <c r="C21" s="2" t="n">
        <f aca="false">SUM(C22:C24)</f>
        <v>0</v>
      </c>
      <c r="D21" s="2" t="n">
        <f aca="false">SUM(D22:D24)</f>
        <v>27</v>
      </c>
      <c r="E21" s="2"/>
      <c r="F21" s="2"/>
    </row>
    <row r="22" customFormat="false" ht="12.75" hidden="false" customHeight="false" outlineLevel="0" collapsed="false">
      <c r="A22" s="4"/>
      <c r="B22" s="4"/>
      <c r="C22" s="4"/>
      <c r="D22" s="4" t="n">
        <v>27</v>
      </c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25.5" hidden="false" customHeight="false" outlineLevel="0" collapsed="false">
      <c r="A25" s="2" t="s">
        <v>13</v>
      </c>
      <c r="B25" s="2"/>
      <c r="C25" s="2" t="n">
        <f aca="false">SUM(C26:C32)</f>
        <v>0</v>
      </c>
      <c r="D25" s="2" t="n">
        <f aca="false">SUM(D26:D30)</f>
        <v>0</v>
      </c>
      <c r="E25" s="2"/>
      <c r="F25" s="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s="3" customFormat="tru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71"/>
  </cols>
  <sheetData>
    <row r="1" customFormat="false" ht="19.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/>
      <c r="B4" s="19"/>
      <c r="C4" s="19"/>
      <c r="D4" s="19"/>
      <c r="E4" s="20" t="s">
        <v>38</v>
      </c>
      <c r="F4" s="19"/>
      <c r="G4" s="20" t="s">
        <v>38</v>
      </c>
      <c r="H4" s="19"/>
      <c r="I4" s="19"/>
    </row>
    <row r="5" customFormat="false" ht="12.75" hidden="false" customHeight="false" outlineLevel="0" collapsed="false">
      <c r="A5" s="19"/>
      <c r="B5" s="21" t="s">
        <v>39</v>
      </c>
      <c r="C5" s="21" t="s">
        <v>40</v>
      </c>
      <c r="D5" s="21" t="s">
        <v>41</v>
      </c>
      <c r="E5" s="21" t="s">
        <v>41</v>
      </c>
      <c r="F5" s="21" t="s">
        <v>42</v>
      </c>
      <c r="G5" s="21" t="s">
        <v>42</v>
      </c>
      <c r="H5" s="19"/>
      <c r="I5" s="19"/>
    </row>
    <row r="6" customFormat="false" ht="12.75" hidden="true" customHeight="false" outlineLevel="0" collapsed="false">
      <c r="A6" s="22" t="s">
        <v>43</v>
      </c>
      <c r="B6" s="23" t="n">
        <v>2528</v>
      </c>
      <c r="C6" s="23" t="n">
        <v>2441</v>
      </c>
      <c r="D6" s="23" t="n">
        <v>20</v>
      </c>
      <c r="E6" s="24" t="n">
        <v>0.00791139240506329</v>
      </c>
      <c r="F6" s="23" t="n">
        <v>67</v>
      </c>
      <c r="G6" s="24" t="n">
        <v>0.026503164556962</v>
      </c>
      <c r="H6" s="25" t="n">
        <f aca="false">C6/B6</f>
        <v>0.965585443037975</v>
      </c>
      <c r="I6" s="19"/>
    </row>
    <row r="7" customFormat="false" ht="12.75" hidden="true" customHeight="false" outlineLevel="0" collapsed="false">
      <c r="A7" s="22" t="s">
        <v>44</v>
      </c>
      <c r="B7" s="23" t="n">
        <v>2503</v>
      </c>
      <c r="C7" s="23" t="n">
        <v>2409</v>
      </c>
      <c r="D7" s="23" t="n">
        <v>19</v>
      </c>
      <c r="E7" s="24" t="n">
        <v>0.00759089093088294</v>
      </c>
      <c r="F7" s="23" t="n">
        <v>75</v>
      </c>
      <c r="G7" s="24" t="n">
        <v>0.0299640431482221</v>
      </c>
      <c r="H7" s="25" t="n">
        <f aca="false">C7/B7</f>
        <v>0.962445065920895</v>
      </c>
    </row>
    <row r="8" customFormat="false" ht="12.75" hidden="true" customHeight="false" outlineLevel="0" collapsed="false">
      <c r="A8" s="22" t="s">
        <v>45</v>
      </c>
      <c r="B8" s="23" t="n">
        <v>2919</v>
      </c>
      <c r="C8" s="23" t="n">
        <v>2764</v>
      </c>
      <c r="D8" s="23" t="n">
        <v>36</v>
      </c>
      <c r="E8" s="24" t="n">
        <v>0.0123329907502569</v>
      </c>
      <c r="F8" s="23" t="n">
        <v>119</v>
      </c>
      <c r="G8" s="24" t="n">
        <v>0.0407673860911271</v>
      </c>
      <c r="H8" s="25" t="n">
        <f aca="false">C8/B8</f>
        <v>0.946899623158616</v>
      </c>
    </row>
    <row r="9" customFormat="false" ht="12.75" hidden="true" customHeight="false" outlineLevel="0" collapsed="false">
      <c r="A9" s="22" t="s">
        <v>46</v>
      </c>
      <c r="B9" s="23" t="n">
        <v>2413</v>
      </c>
      <c r="C9" s="23" t="n">
        <v>2204</v>
      </c>
      <c r="D9" s="23" t="n">
        <v>71</v>
      </c>
      <c r="E9" s="24" t="n">
        <v>0.0294239535847493</v>
      </c>
      <c r="F9" s="23" t="n">
        <v>138</v>
      </c>
      <c r="G9" s="24" t="n">
        <v>0.0571902196435972</v>
      </c>
      <c r="H9" s="25" t="n">
        <f aca="false">C9/B9</f>
        <v>0.913385826771654</v>
      </c>
    </row>
    <row r="10" customFormat="false" ht="12.75" hidden="false" customHeight="false" outlineLevel="0" collapsed="false">
      <c r="A10" s="22" t="s">
        <v>47</v>
      </c>
      <c r="B10" s="23" t="n">
        <v>2172</v>
      </c>
      <c r="C10" s="23" t="n">
        <v>2016</v>
      </c>
      <c r="D10" s="23" t="n">
        <v>42</v>
      </c>
      <c r="E10" s="24" t="n">
        <v>0.0193</v>
      </c>
      <c r="F10" s="23" t="n">
        <v>114</v>
      </c>
      <c r="G10" s="24" t="n">
        <v>0.0525</v>
      </c>
      <c r="H10" s="25" t="n">
        <f aca="false">C10/B10</f>
        <v>0.928176795580111</v>
      </c>
    </row>
    <row r="11" customFormat="false" ht="12.75" hidden="false" customHeight="false" outlineLevel="0" collapsed="false">
      <c r="A11" s="22" t="s">
        <v>48</v>
      </c>
      <c r="B11" s="23" t="n">
        <v>1193</v>
      </c>
      <c r="C11" s="23" t="n">
        <v>1135</v>
      </c>
      <c r="D11" s="23" t="n">
        <v>27</v>
      </c>
      <c r="E11" s="24" t="n">
        <v>0.0226320201173512</v>
      </c>
      <c r="F11" s="23" t="n">
        <v>31</v>
      </c>
      <c r="G11" s="24" t="n">
        <v>0.0259849119865884</v>
      </c>
      <c r="H11" s="25" t="n">
        <f aca="false">C11/B11</f>
        <v>0.95138306789606</v>
      </c>
    </row>
    <row r="12" customFormat="false" ht="12.75" hidden="false" customHeight="false" outlineLevel="0" collapsed="false">
      <c r="A12" s="22" t="s">
        <v>49</v>
      </c>
      <c r="B12" s="23" t="n">
        <v>1774</v>
      </c>
      <c r="C12" s="23" t="n">
        <v>1693</v>
      </c>
      <c r="D12" s="23" t="n">
        <v>11</v>
      </c>
      <c r="E12" s="24" t="n">
        <v>0.00620067643742954</v>
      </c>
      <c r="F12" s="23" t="n">
        <v>70</v>
      </c>
      <c r="G12" s="24" t="n">
        <v>0.0394588500563698</v>
      </c>
      <c r="H12" s="25" t="n">
        <f aca="false">C12/B12</f>
        <v>0.954340473506201</v>
      </c>
    </row>
    <row r="13" customFormat="false" ht="12.75" hidden="false" customHeight="false" outlineLevel="0" collapsed="false">
      <c r="A13" s="22" t="s">
        <v>50</v>
      </c>
      <c r="B13" s="23" t="n">
        <v>2139</v>
      </c>
      <c r="C13" s="23" t="n">
        <v>2033</v>
      </c>
      <c r="D13" s="23" t="n">
        <v>28</v>
      </c>
      <c r="E13" s="24" t="n">
        <v>0.0130902290790089</v>
      </c>
      <c r="F13" s="23" t="n">
        <v>78</v>
      </c>
      <c r="G13" s="24" t="n">
        <v>0.0364656381486676</v>
      </c>
      <c r="H13" s="25" t="n">
        <f aca="false">C13/B13</f>
        <v>0.950444132772324</v>
      </c>
    </row>
    <row r="14" customFormat="false" ht="12.75" hidden="false" customHeight="false" outlineLevel="0" collapsed="false">
      <c r="A14" s="22" t="s">
        <v>51</v>
      </c>
      <c r="B14" s="23" t="n">
        <v>2036</v>
      </c>
      <c r="C14" s="23" t="n">
        <v>1984</v>
      </c>
      <c r="D14" s="23" t="n">
        <v>5</v>
      </c>
      <c r="E14" s="24" t="n">
        <v>0.00245579567779961</v>
      </c>
      <c r="F14" s="23" t="n">
        <v>47</v>
      </c>
      <c r="G14" s="24" t="n">
        <v>0.0230844793713163</v>
      </c>
      <c r="H14" s="25" t="n">
        <f aca="false">C14/B14</f>
        <v>0.974459724950884</v>
      </c>
    </row>
    <row r="15" customFormat="false" ht="12.75" hidden="false" customHeight="false" outlineLevel="0" collapsed="false">
      <c r="A15" s="22" t="s">
        <v>52</v>
      </c>
      <c r="B15" s="26" t="n">
        <v>2329</v>
      </c>
      <c r="C15" s="26" t="n">
        <v>2231</v>
      </c>
      <c r="D15" s="26" t="n">
        <v>23</v>
      </c>
      <c r="E15" s="27" t="n">
        <v>0.0099</v>
      </c>
      <c r="F15" s="26" t="n">
        <v>75</v>
      </c>
      <c r="G15" s="27" t="n">
        <v>0.0322</v>
      </c>
      <c r="H15" s="25" t="n">
        <f aca="false">C15/B15</f>
        <v>0.957921854873336</v>
      </c>
    </row>
    <row r="16" customFormat="false" ht="12.75" hidden="false" customHeight="false" outlineLevel="0" collapsed="false">
      <c r="A16" s="22" t="s">
        <v>53</v>
      </c>
      <c r="B16" s="26" t="n">
        <v>1335</v>
      </c>
      <c r="C16" s="26" t="n">
        <v>1275</v>
      </c>
      <c r="D16" s="26" t="n">
        <v>16</v>
      </c>
      <c r="E16" s="27" t="n">
        <f aca="false">SUM(1-(C16+F16)/B16)</f>
        <v>0.0112359550561798</v>
      </c>
      <c r="F16" s="26" t="n">
        <v>45</v>
      </c>
      <c r="G16" s="27" t="n">
        <v>0.0337</v>
      </c>
      <c r="H16" s="25" t="n">
        <f aca="false">C16/B16</f>
        <v>0.955056179775281</v>
      </c>
    </row>
    <row r="17" customFormat="false" ht="12.75" hidden="false" customHeight="false" outlineLevel="0" collapsed="false">
      <c r="A17" s="22" t="s">
        <v>54</v>
      </c>
      <c r="B17" s="26" t="n">
        <v>1917</v>
      </c>
      <c r="C17" s="26" t="n">
        <v>1787</v>
      </c>
      <c r="D17" s="26" t="n">
        <v>45</v>
      </c>
      <c r="E17" s="27" t="n">
        <f aca="false">SUM(1-(C17+F17)/B17)</f>
        <v>0.0234741784037559</v>
      </c>
      <c r="F17" s="26" t="n">
        <v>85</v>
      </c>
      <c r="G17" s="27" t="n">
        <v>0.0443</v>
      </c>
      <c r="H17" s="25" t="n">
        <f aca="false">C17/B17</f>
        <v>0.932185706833594</v>
      </c>
    </row>
    <row r="18" customFormat="false" ht="12.75" hidden="false" customHeight="false" outlineLevel="0" collapsed="false">
      <c r="A18" s="22" t="s">
        <v>55</v>
      </c>
      <c r="B18" s="26" t="n">
        <v>2118</v>
      </c>
      <c r="C18" s="26" t="n">
        <v>2017</v>
      </c>
      <c r="D18" s="26" t="n">
        <v>28</v>
      </c>
      <c r="E18" s="27" t="n">
        <f aca="false">SUM(1-(C18+F18)/B18)</f>
        <v>0.0132200188857413</v>
      </c>
      <c r="F18" s="26" t="n">
        <v>73</v>
      </c>
      <c r="G18" s="27" t="n">
        <v>0.0345</v>
      </c>
      <c r="H18" s="25" t="n">
        <f aca="false">C18/B18</f>
        <v>0.952313503305005</v>
      </c>
    </row>
    <row r="19" customFormat="false" ht="12.75" hidden="false" customHeight="false" outlineLevel="0" collapsed="false">
      <c r="A19" s="22" t="s">
        <v>56</v>
      </c>
      <c r="B19" s="26" t="n">
        <v>1651</v>
      </c>
      <c r="C19" s="26" t="n">
        <v>1570</v>
      </c>
      <c r="D19" s="26" t="n">
        <v>16</v>
      </c>
      <c r="E19" s="27" t="n">
        <f aca="false">SUM(1-(C19+F19)/B19)</f>
        <v>0.00969109630526954</v>
      </c>
      <c r="F19" s="26" t="n">
        <v>65</v>
      </c>
      <c r="G19" s="27" t="n">
        <v>0.0394</v>
      </c>
      <c r="H19" s="25" t="n">
        <f aca="false">C19/B19</f>
        <v>0.950938824954573</v>
      </c>
    </row>
    <row r="20" customFormat="false" ht="12.75" hidden="false" customHeight="false" outlineLevel="0" collapsed="false">
      <c r="A20" s="22" t="s">
        <v>57</v>
      </c>
      <c r="B20" s="26" t="n">
        <v>1060</v>
      </c>
      <c r="C20" s="26" t="n">
        <v>1030</v>
      </c>
      <c r="D20" s="26" t="n">
        <v>8</v>
      </c>
      <c r="E20" s="27" t="n">
        <f aca="false">SUM(1-(C20+F20)/B20)</f>
        <v>0.00754716981132075</v>
      </c>
      <c r="F20" s="26" t="n">
        <v>22</v>
      </c>
      <c r="G20" s="27" t="n">
        <v>0.0205</v>
      </c>
      <c r="H20" s="25" t="n">
        <f aca="false">C20/B20</f>
        <v>0.971698113207547</v>
      </c>
    </row>
    <row r="21" customFormat="false" ht="12.75" hidden="false" customHeight="false" outlineLevel="0" collapsed="false">
      <c r="A21" s="22" t="s">
        <v>58</v>
      </c>
      <c r="B21" s="26" t="n">
        <v>3117</v>
      </c>
      <c r="C21" s="26" t="n">
        <v>2994</v>
      </c>
      <c r="D21" s="26" t="n">
        <v>20</v>
      </c>
      <c r="E21" s="27" t="n">
        <f aca="false">SUM(1-(C21+F21)/B21)</f>
        <v>0.00641642605068982</v>
      </c>
      <c r="F21" s="26" t="n">
        <v>103</v>
      </c>
      <c r="G21" s="27" t="n">
        <v>0.0311</v>
      </c>
      <c r="H21" s="25" t="n">
        <f aca="false">C21/B21</f>
        <v>0.960538979788258</v>
      </c>
    </row>
    <row r="22" customFormat="false" ht="12.75" hidden="false" customHeight="false" outlineLevel="0" collapsed="false">
      <c r="A22" s="22" t="s">
        <v>59</v>
      </c>
      <c r="B22" s="26" t="n">
        <v>2422</v>
      </c>
      <c r="C22" s="26" t="n">
        <v>2357</v>
      </c>
      <c r="D22" s="26" t="n">
        <v>9</v>
      </c>
      <c r="E22" s="27" t="n">
        <f aca="false">SUM(1-(C22+F22)/B22)</f>
        <v>0.00371593724194885</v>
      </c>
      <c r="F22" s="26" t="n">
        <v>56</v>
      </c>
      <c r="G22" s="27" t="n">
        <f aca="false">(F22/B22)</f>
        <v>0.023121387283237</v>
      </c>
      <c r="H22" s="25" t="n">
        <f aca="false">C22/B22</f>
        <v>0.973162675474814</v>
      </c>
    </row>
    <row r="23" customFormat="false" ht="12.75" hidden="false" customHeight="false" outlineLevel="0" collapsed="false">
      <c r="A23" s="22" t="s">
        <v>60</v>
      </c>
      <c r="B23" s="26" t="n">
        <v>2363</v>
      </c>
      <c r="C23" s="26" t="n">
        <v>2273</v>
      </c>
      <c r="D23" s="26" t="n">
        <v>12</v>
      </c>
      <c r="E23" s="27" t="n">
        <f aca="false">SUM(1-(C23+F23)/B23)</f>
        <v>0.00592467202708424</v>
      </c>
      <c r="F23" s="26" t="n">
        <v>76</v>
      </c>
      <c r="G23" s="27" t="n">
        <f aca="false">(F23/B23)</f>
        <v>0.0321625052898857</v>
      </c>
      <c r="H23" s="25" t="n">
        <f aca="false">C23/B23</f>
        <v>0.96191282268303</v>
      </c>
    </row>
    <row r="25" customFormat="false" ht="12.75" hidden="false" customHeight="false" outlineLevel="0" collapsed="false">
      <c r="A25" s="22" t="s">
        <v>61</v>
      </c>
      <c r="B25" s="0" t="n">
        <f aca="false">SUM(B18:B22)</f>
        <v>10368</v>
      </c>
      <c r="C25" s="0" t="n">
        <f aca="false">SUM(C18:C22)</f>
        <v>9968</v>
      </c>
      <c r="H25" s="25" t="n">
        <f aca="false">C25/B25</f>
        <v>0.9614197530864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G2" s="8"/>
    </row>
    <row r="3" customFormat="false" ht="12.75" hidden="false" customHeight="false" outlineLevel="0" collapsed="false">
      <c r="B3" s="0" t="s">
        <v>20</v>
      </c>
      <c r="C3" s="3" t="n">
        <v>40320</v>
      </c>
      <c r="D3" s="0" t="n">
        <f aca="false">'Feb ''06 Details'!C2</f>
        <v>870</v>
      </c>
      <c r="E3" s="3" t="n">
        <f aca="false">SUM(C3-D3)</f>
        <v>39450</v>
      </c>
      <c r="F3" s="0" t="n">
        <f aca="false">'Feb ''06 Details'!D2</f>
        <v>497</v>
      </c>
      <c r="G3" s="8" t="n">
        <f aca="false">SUM(1-(F3/E3))</f>
        <v>0.987401774397972</v>
      </c>
    </row>
    <row r="4" customFormat="false" ht="12.75" hidden="false" customHeight="false" outlineLevel="0" collapsed="false">
      <c r="B4" s="0" t="s">
        <v>8</v>
      </c>
      <c r="C4" s="3" t="n">
        <v>40320</v>
      </c>
      <c r="D4" s="0" t="n">
        <f aca="false">'Feb ''06 Details'!C12</f>
        <v>0</v>
      </c>
      <c r="E4" s="3" t="n">
        <f aca="false">SUM(C4-D4)</f>
        <v>40320</v>
      </c>
      <c r="F4" s="0" t="n">
        <f aca="false">'Feb ''06 Details'!D12</f>
        <v>107</v>
      </c>
      <c r="G4" s="8" t="n">
        <f aca="false">SUM(1-(F4/E4))</f>
        <v>0.99734623015873</v>
      </c>
    </row>
    <row r="6" s="3" customFormat="true" ht="12.75" hidden="false" customHeight="false" outlineLevel="0" collapsed="false">
      <c r="A6" s="3" t="s">
        <v>9</v>
      </c>
      <c r="B6" s="9" t="s">
        <v>21</v>
      </c>
      <c r="C6" s="3" t="n">
        <v>40320</v>
      </c>
      <c r="D6" s="0" t="n">
        <f aca="false">'Feb ''06 Details'!C16</f>
        <v>0</v>
      </c>
      <c r="E6" s="3" t="n">
        <f aca="false">C6-D6</f>
        <v>40320</v>
      </c>
      <c r="F6" s="0" t="n">
        <f aca="false">'Feb ''06 Details'!D16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A8" s="3" t="s">
        <v>11</v>
      </c>
      <c r="B8" s="3"/>
    </row>
    <row r="9" customFormat="false" ht="12.75" hidden="false" customHeight="false" outlineLevel="0" collapsed="false">
      <c r="B9" s="0" t="s">
        <v>12</v>
      </c>
      <c r="C9" s="0" t="n">
        <v>40320</v>
      </c>
      <c r="D9" s="0" t="n">
        <f aca="false">'Feb ''06 Details'!C21</f>
        <v>0</v>
      </c>
      <c r="E9" s="3" t="n">
        <f aca="false">SUM(C9-D9)</f>
        <v>40320</v>
      </c>
      <c r="F9" s="0" t="n">
        <f aca="false">'Feb ''06 Details'!D21</f>
        <v>27</v>
      </c>
      <c r="G9" s="8" t="n">
        <f aca="false">SUM(1-(F9/E9))</f>
        <v>0.999330357142857</v>
      </c>
    </row>
    <row r="10" s="3" customFormat="true" ht="12.75" hidden="false" customHeight="false" outlineLevel="0" collapsed="false">
      <c r="B10" s="9" t="s">
        <v>13</v>
      </c>
      <c r="C10" s="3" t="n">
        <v>2688</v>
      </c>
      <c r="D10" s="3" t="n">
        <f aca="false">'Feb ''06 Details'!C25</f>
        <v>0</v>
      </c>
      <c r="E10" s="3" t="n">
        <f aca="false">SUM(C10-D10)</f>
        <v>2688</v>
      </c>
      <c r="F10" s="3" t="n">
        <f aca="false">'Feb ''06 Details'!D25</f>
        <v>0</v>
      </c>
      <c r="G10" s="8" t="n">
        <f aca="false">SUM(1-(F10/E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5)</f>
        <v>960</v>
      </c>
      <c r="D2" s="2" t="n">
        <f aca="false">SUM(D3:D5)</f>
        <v>0</v>
      </c>
    </row>
    <row r="3" customFormat="false" ht="25.5" hidden="false" customHeight="false" outlineLevel="0" collapsed="false">
      <c r="A3" s="4" t="s">
        <v>25</v>
      </c>
      <c r="B3" s="4"/>
      <c r="C3" s="4"/>
      <c r="D3" s="12" t="n">
        <v>0</v>
      </c>
      <c r="E3" s="11"/>
      <c r="F3" s="11"/>
    </row>
    <row r="4" customFormat="false" ht="12.75" hidden="false" customHeight="false" outlineLevel="0" collapsed="false">
      <c r="A4" s="4"/>
      <c r="B4" s="4"/>
      <c r="C4" s="4" t="n">
        <v>960</v>
      </c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3" customFormat="true" ht="12.75" hidden="false" customHeight="false" outlineLevel="0" collapsed="false">
      <c r="A6" s="2" t="s">
        <v>8</v>
      </c>
      <c r="B6" s="2"/>
      <c r="C6" s="2" t="n">
        <f aca="false">SUM(C7:C7)</f>
        <v>0</v>
      </c>
      <c r="D6" s="2" t="n">
        <f aca="false">SUM(D7:D7)</f>
        <v>30</v>
      </c>
      <c r="E6" s="2"/>
      <c r="F6" s="2"/>
    </row>
    <row r="7" customFormat="false" ht="12.75" hidden="false" customHeight="false" outlineLevel="0" collapsed="false">
      <c r="A7" s="0" t="s">
        <v>26</v>
      </c>
      <c r="B7" s="4"/>
      <c r="C7" s="4"/>
      <c r="D7" s="12" t="n">
        <v>30</v>
      </c>
      <c r="E7" s="4"/>
      <c r="F7" s="4"/>
    </row>
    <row r="8" customFormat="false" ht="12.75" hidden="false" customHeight="false" outlineLevel="0" collapsed="false">
      <c r="A8" s="4"/>
      <c r="B8" s="11"/>
      <c r="C8" s="11"/>
      <c r="D8" s="11"/>
      <c r="E8" s="11"/>
      <c r="F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s="6" customFormat="true" ht="63" hidden="false" customHeight="false" outlineLevel="0" collapsed="false">
      <c r="A10" s="1" t="s">
        <v>9</v>
      </c>
      <c r="B10" s="1" t="s">
        <v>1</v>
      </c>
      <c r="C10" s="1" t="s">
        <v>2</v>
      </c>
      <c r="D10" s="1" t="s">
        <v>10</v>
      </c>
      <c r="E10" s="1" t="s">
        <v>4</v>
      </c>
      <c r="F10" s="1" t="s">
        <v>5</v>
      </c>
    </row>
    <row r="11" s="3" customFormat="true" ht="12.75" hidden="false" customHeight="false" outlineLevel="0" collapsed="false">
      <c r="A11" s="2" t="s">
        <v>9</v>
      </c>
      <c r="B11" s="2"/>
      <c r="C11" s="2" t="n">
        <f aca="false">SUM(C12:C12)</f>
        <v>0</v>
      </c>
      <c r="D11" s="2" t="n">
        <f aca="false">SUM(D12:D12)</f>
        <v>0</v>
      </c>
      <c r="E11" s="2"/>
      <c r="F11" s="2"/>
    </row>
    <row r="12" customFormat="false" ht="12.75" hidden="false" customHeight="false" outlineLevel="0" collapsed="false">
      <c r="A12" s="7"/>
      <c r="B12" s="7"/>
      <c r="C12" s="13"/>
      <c r="D12" s="7" t="n">
        <v>0</v>
      </c>
      <c r="E12" s="4"/>
      <c r="F12" s="4"/>
    </row>
    <row r="14" customFormat="false" ht="63" hidden="false" customHeight="false" outlineLevel="0" collapsed="false">
      <c r="A14" s="1" t="s">
        <v>11</v>
      </c>
      <c r="B14" s="1" t="s">
        <v>1</v>
      </c>
      <c r="C14" s="1" t="s">
        <v>2</v>
      </c>
      <c r="D14" s="1" t="s">
        <v>10</v>
      </c>
      <c r="E14" s="1" t="s">
        <v>4</v>
      </c>
      <c r="F14" s="1" t="s">
        <v>5</v>
      </c>
    </row>
    <row r="15" s="3" customFormat="true" ht="12.75" hidden="false" customHeight="false" outlineLevel="0" collapsed="false">
      <c r="A15" s="2" t="s">
        <v>12</v>
      </c>
      <c r="B15" s="2"/>
      <c r="C15" s="2" t="n">
        <f aca="false">SUM(C16:C20)</f>
        <v>0</v>
      </c>
      <c r="D15" s="2" t="n">
        <f aca="false">SUM(D16:D20)</f>
        <v>66</v>
      </c>
      <c r="E15" s="2"/>
      <c r="F15" s="2"/>
    </row>
    <row r="16" customFormat="false" ht="12.75" hidden="false" customHeight="false" outlineLevel="0" collapsed="false">
      <c r="A16" s="4"/>
      <c r="B16" s="4"/>
      <c r="C16" s="4"/>
      <c r="D16" s="4" t="n">
        <v>66</v>
      </c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s="3" customFormat="true" ht="12.75" hidden="false" customHeight="false" outlineLevel="0" collapsed="false">
      <c r="A20" s="4"/>
      <c r="B20" s="4"/>
      <c r="C20" s="4"/>
      <c r="D20" s="4"/>
      <c r="E20" s="4"/>
      <c r="F20" s="4"/>
    </row>
    <row r="22" customFormat="false" ht="25.5" hidden="false" customHeight="false" outlineLevel="0" collapsed="false">
      <c r="A22" s="2" t="s">
        <v>13</v>
      </c>
      <c r="B22" s="2"/>
      <c r="C22" s="2" t="n">
        <f aca="false">SUM(C23:C23)</f>
        <v>0</v>
      </c>
      <c r="D22" s="2" t="n">
        <f aca="false">SUM(D23:D27)</f>
        <v>0</v>
      </c>
      <c r="E22" s="2"/>
      <c r="F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G2" s="8"/>
    </row>
    <row r="3" customFormat="false" ht="12.75" hidden="false" customHeight="false" outlineLevel="0" collapsed="false">
      <c r="A3" s="3" t="s">
        <v>0</v>
      </c>
      <c r="B3" s="0" t="s">
        <v>20</v>
      </c>
      <c r="C3" s="3" t="n">
        <v>44640</v>
      </c>
      <c r="D3" s="0" t="n">
        <f aca="false">'March ''06 Details'!C2</f>
        <v>960</v>
      </c>
      <c r="E3" s="3" t="n">
        <f aca="false">SUM(C3-D3)</f>
        <v>43680</v>
      </c>
      <c r="F3" s="0" t="n">
        <f aca="false">'March ''06 Details'!D2</f>
        <v>0</v>
      </c>
      <c r="G3" s="8" t="n">
        <f aca="false">SUM(1-(F3/E3))</f>
        <v>1</v>
      </c>
    </row>
    <row r="4" customFormat="false" ht="12.75" hidden="false" customHeight="false" outlineLevel="0" collapsed="false">
      <c r="B4" s="0" t="s">
        <v>27</v>
      </c>
      <c r="C4" s="3" t="n">
        <v>44640</v>
      </c>
      <c r="D4" s="0" t="n">
        <f aca="false">'March ''06 Details'!C6</f>
        <v>0</v>
      </c>
      <c r="E4" s="3" t="n">
        <f aca="false">SUM(C4-D4)</f>
        <v>44640</v>
      </c>
      <c r="F4" s="0" t="n">
        <f aca="false">'March ''06 Details'!D6</f>
        <v>30</v>
      </c>
      <c r="G4" s="8" t="n">
        <f aca="false">SUM(1-(F4/E4))</f>
        <v>0.999327956989247</v>
      </c>
    </row>
    <row r="6" s="3" customFormat="true" ht="12.75" hidden="false" customHeight="false" outlineLevel="0" collapsed="false">
      <c r="A6" s="3" t="s">
        <v>9</v>
      </c>
      <c r="B6" s="9" t="s">
        <v>21</v>
      </c>
      <c r="C6" s="3" t="n">
        <v>44640</v>
      </c>
      <c r="D6" s="0" t="n">
        <f aca="false">'March ''06 Details'!C11</f>
        <v>0</v>
      </c>
      <c r="E6" s="3" t="n">
        <f aca="false">C6-D6</f>
        <v>44640</v>
      </c>
      <c r="F6" s="0" t="n">
        <f aca="false">'March ''06 Details'!D11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E7" s="3"/>
      <c r="G7" s="8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3" t="s">
        <v>11</v>
      </c>
      <c r="B9" s="0" t="s">
        <v>12</v>
      </c>
      <c r="C9" s="0" t="n">
        <v>44640</v>
      </c>
      <c r="D9" s="0" t="n">
        <f aca="false">'March ''06 Details'!C15</f>
        <v>0</v>
      </c>
      <c r="E9" s="3" t="n">
        <f aca="false">SUM(C9-D9)</f>
        <v>44640</v>
      </c>
      <c r="F9" s="0" t="n">
        <f aca="false">'March ''06 Details'!D15</f>
        <v>66</v>
      </c>
      <c r="G9" s="8" t="n">
        <f aca="false">SUM(1-(F9/E9))</f>
        <v>0.998521505376344</v>
      </c>
    </row>
    <row r="10" s="3" customFormat="true" ht="12.75" hidden="false" customHeight="false" outlineLevel="0" collapsed="false">
      <c r="B10" s="9" t="s">
        <v>13</v>
      </c>
      <c r="C10" s="3" t="n">
        <v>2976</v>
      </c>
      <c r="D10" s="3" t="n">
        <f aca="false">'March ''06 Details'!C22</f>
        <v>0</v>
      </c>
      <c r="E10" s="3" t="n">
        <f aca="false">SUM(C10-D10)</f>
        <v>2976</v>
      </c>
      <c r="F10" s="3" t="n">
        <f aca="false">'March ''06 Details'!D22</f>
        <v>0</v>
      </c>
      <c r="G10" s="8" t="n">
        <f aca="false">SUM(1-(F10/E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4)</f>
        <v>660</v>
      </c>
      <c r="D2" s="2" t="n">
        <f aca="false">SUM(D3:D4)</f>
        <v>0</v>
      </c>
      <c r="E2" s="2"/>
      <c r="F2" s="2"/>
    </row>
    <row r="3" customFormat="false" ht="12.75" hidden="false" customHeight="false" outlineLevel="0" collapsed="false">
      <c r="A3" s="4"/>
      <c r="B3" s="4"/>
      <c r="C3" s="4" t="n">
        <v>660</v>
      </c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B5" s="4"/>
    </row>
    <row r="6" s="3" customFormat="true" ht="12.75" hidden="false" customHeight="false" outlineLevel="0" collapsed="false">
      <c r="A6" s="2" t="s">
        <v>8</v>
      </c>
      <c r="B6" s="2"/>
      <c r="C6" s="2" t="n">
        <f aca="false">SUM(C7:C8)</f>
        <v>0</v>
      </c>
      <c r="D6" s="2" t="n">
        <f aca="false">SUM(D7:D8)</f>
        <v>44</v>
      </c>
      <c r="E6" s="2"/>
      <c r="F6" s="2"/>
    </row>
    <row r="7" customFormat="false" ht="12.75" hidden="false" customHeight="false" outlineLevel="0" collapsed="false">
      <c r="A7" s="4"/>
      <c r="B7" s="4"/>
      <c r="C7" s="4"/>
      <c r="D7" s="4" t="n">
        <v>44</v>
      </c>
      <c r="E7" s="5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s="6" customFormat="true" ht="63" hidden="false" customHeight="false" outlineLevel="0" collapsed="false">
      <c r="A10" s="1" t="s">
        <v>9</v>
      </c>
      <c r="B10" s="1" t="s">
        <v>1</v>
      </c>
      <c r="C10" s="1" t="s">
        <v>2</v>
      </c>
      <c r="D10" s="1" t="s">
        <v>10</v>
      </c>
      <c r="E10" s="1" t="s">
        <v>4</v>
      </c>
      <c r="F10" s="1" t="s">
        <v>5</v>
      </c>
    </row>
    <row r="11" s="3" customFormat="true" ht="12.75" hidden="false" customHeight="false" outlineLevel="0" collapsed="false">
      <c r="A11" s="2" t="s">
        <v>28</v>
      </c>
      <c r="B11" s="2"/>
      <c r="C11" s="2" t="n">
        <f aca="false">SUM(C12:C13)</f>
        <v>0</v>
      </c>
      <c r="D11" s="2" t="n">
        <f aca="false">SUM(D12:D13)</f>
        <v>0</v>
      </c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6" customFormat="false" ht="63" hidden="false" customHeight="false" outlineLevel="0" collapsed="false">
      <c r="A16" s="1" t="s">
        <v>11</v>
      </c>
      <c r="B16" s="1" t="s">
        <v>1</v>
      </c>
      <c r="C16" s="1" t="s">
        <v>2</v>
      </c>
      <c r="D16" s="1" t="s">
        <v>10</v>
      </c>
      <c r="E16" s="1" t="s">
        <v>4</v>
      </c>
      <c r="F16" s="1" t="s">
        <v>5</v>
      </c>
    </row>
    <row r="17" s="3" customFormat="true" ht="12.75" hidden="false" customHeight="false" outlineLevel="0" collapsed="false">
      <c r="A17" s="2" t="s">
        <v>12</v>
      </c>
      <c r="B17" s="2"/>
      <c r="C17" s="2" t="n">
        <f aca="false">SUM(C18:C22)</f>
        <v>7</v>
      </c>
      <c r="D17" s="2" t="n">
        <f aca="false">SUM(D18:D23)</f>
        <v>2</v>
      </c>
      <c r="E17" s="2"/>
      <c r="F17" s="2"/>
    </row>
    <row r="18" customFormat="false" ht="12.75" hidden="false" customHeight="false" outlineLevel="0" collapsed="false">
      <c r="A18" s="4"/>
      <c r="B18" s="4"/>
      <c r="C18" s="4" t="n">
        <v>7</v>
      </c>
      <c r="D18" s="4" t="n">
        <v>2</v>
      </c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s="3" customFormat="true" ht="12.75" hidden="false" customHeight="false" outlineLevel="0" collapsed="false">
      <c r="A22" s="4"/>
      <c r="B22" s="4"/>
      <c r="C22" s="4"/>
      <c r="D22" s="4"/>
      <c r="E22" s="4"/>
      <c r="F22" s="4"/>
    </row>
    <row r="24" customFormat="false" ht="25.5" hidden="false" customHeight="false" outlineLevel="0" collapsed="false">
      <c r="A24" s="2" t="s">
        <v>13</v>
      </c>
      <c r="B24" s="2"/>
      <c r="C24" s="2" t="n">
        <f aca="false">SUM(C25:C32)</f>
        <v>0</v>
      </c>
      <c r="D24" s="2" t="n">
        <f aca="false">SUM(D25:D32)</f>
        <v>0</v>
      </c>
      <c r="E24" s="2"/>
      <c r="F24" s="2"/>
    </row>
    <row r="25" customFormat="false" ht="12.75" hidden="false" customHeight="false" outlineLevel="0" collapsed="false">
      <c r="A25" s="4"/>
      <c r="B25" s="4"/>
      <c r="C25" s="4"/>
      <c r="D25" s="4"/>
      <c r="E25" s="5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18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23.7"/>
    <col collapsed="false" customWidth="true" hidden="false" outlineLevel="0" max="11" min="11" style="0" width="20.28"/>
  </cols>
  <sheetData>
    <row r="1" s="4" customFormat="true" ht="25.5" hidden="false" customHeight="false" outlineLevel="0" collapsed="false">
      <c r="A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s="3" customFormat="true" ht="12.75" hidden="false" customHeight="false" outlineLevel="0" collapsed="false">
      <c r="A2" s="3" t="s">
        <v>0</v>
      </c>
      <c r="G2" s="8"/>
      <c r="H2" s="8"/>
      <c r="K2" s="14"/>
    </row>
    <row r="3" customFormat="false" ht="12.75" hidden="false" customHeight="false" outlineLevel="0" collapsed="false">
      <c r="B3" s="0" t="s">
        <v>7</v>
      </c>
      <c r="C3" s="3" t="n">
        <v>43200</v>
      </c>
      <c r="D3" s="3" t="n">
        <f aca="false">'April ''06 Details'!C2</f>
        <v>660</v>
      </c>
      <c r="E3" s="3" t="n">
        <f aca="false">SUM(C3-D3)</f>
        <v>42540</v>
      </c>
      <c r="F3" s="3" t="n">
        <f aca="false">'April ''06 Details'!D2</f>
        <v>0</v>
      </c>
      <c r="G3" s="8" t="n">
        <f aca="false">SUM(1-(F3/E3))</f>
        <v>1</v>
      </c>
      <c r="H3" s="8"/>
    </row>
    <row r="4" customFormat="false" ht="12.75" hidden="false" customHeight="false" outlineLevel="0" collapsed="false">
      <c r="B4" s="0" t="s">
        <v>8</v>
      </c>
      <c r="C4" s="3" t="n">
        <v>43200</v>
      </c>
      <c r="D4" s="3" t="n">
        <f aca="false">'April ''06 Details'!C6</f>
        <v>0</v>
      </c>
      <c r="E4" s="3" t="n">
        <f aca="false">SUM(C4-D4)</f>
        <v>43200</v>
      </c>
      <c r="F4" s="3" t="n">
        <f aca="false">'April ''06 Details'!D6</f>
        <v>44</v>
      </c>
      <c r="G4" s="8" t="n">
        <f aca="false">SUM(1-(F4/E4))</f>
        <v>0.998981481481482</v>
      </c>
      <c r="H4" s="8"/>
    </row>
    <row r="5" customFormat="false" ht="12.75" hidden="false" customHeight="false" outlineLevel="0" collapsed="false">
      <c r="D5" s="3"/>
      <c r="E5" s="3"/>
      <c r="F5" s="3"/>
    </row>
    <row r="6" s="3" customFormat="true" ht="12.75" hidden="false" customHeight="false" outlineLevel="0" collapsed="false">
      <c r="A6" s="3" t="s">
        <v>9</v>
      </c>
      <c r="B6" s="3" t="s">
        <v>29</v>
      </c>
      <c r="C6" s="3" t="n">
        <v>43200</v>
      </c>
      <c r="D6" s="3" t="n">
        <f aca="false">'April ''06 Details'!C11</f>
        <v>0</v>
      </c>
      <c r="E6" s="3" t="n">
        <f aca="false">SUM(C6-D6)</f>
        <v>43200</v>
      </c>
      <c r="F6" s="3" t="n">
        <f aca="false">'April ''06 Details'!D11</f>
        <v>0</v>
      </c>
      <c r="G6" s="8" t="n">
        <f aca="false">SUM(1-(F6/E6))</f>
        <v>1</v>
      </c>
    </row>
    <row r="7" customFormat="false" ht="12.75" hidden="false" customHeight="false" outlineLevel="0" collapsed="false">
      <c r="C7" s="3"/>
      <c r="D7" s="3"/>
      <c r="E7" s="3"/>
      <c r="F7" s="3"/>
      <c r="G7" s="8"/>
    </row>
    <row r="8" customFormat="false" ht="12.75" hidden="false" customHeight="false" outlineLevel="0" collapsed="false">
      <c r="A8" s="3" t="s">
        <v>11</v>
      </c>
      <c r="B8" s="3"/>
      <c r="D8" s="3"/>
      <c r="E8" s="3"/>
      <c r="F8" s="3"/>
    </row>
    <row r="9" customFormat="false" ht="12.75" hidden="false" customHeight="false" outlineLevel="0" collapsed="false">
      <c r="B9" s="0" t="s">
        <v>12</v>
      </c>
      <c r="C9" s="3" t="n">
        <v>43200</v>
      </c>
      <c r="D9" s="3" t="n">
        <f aca="false">'April ''06 Details'!C17</f>
        <v>7</v>
      </c>
      <c r="E9" s="3" t="n">
        <f aca="false">SUM(C9-D9)</f>
        <v>43193</v>
      </c>
      <c r="F9" s="3" t="n">
        <f aca="false">'April ''06 Details'!D17</f>
        <v>2</v>
      </c>
      <c r="G9" s="8" t="n">
        <f aca="false">SUM(1-(F9/E9))</f>
        <v>0.999953696200773</v>
      </c>
    </row>
    <row r="10" s="3" customFormat="true" ht="12.75" hidden="false" customHeight="false" outlineLevel="0" collapsed="false">
      <c r="B10" s="9" t="s">
        <v>13</v>
      </c>
      <c r="C10" s="3" t="n">
        <v>2880</v>
      </c>
      <c r="D10" s="3" t="n">
        <f aca="false">'April ''06 Details'!C24</f>
        <v>0</v>
      </c>
      <c r="E10" s="3" t="n">
        <f aca="false">SUM(C10-D10)</f>
        <v>2880</v>
      </c>
      <c r="F10" s="3" t="n">
        <f aca="false">'April ''06 Details'!D24</f>
        <v>0</v>
      </c>
      <c r="G10" s="8" t="n">
        <f aca="false">SUM(1-(F10/E1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3.99"/>
  </cols>
  <sheetData>
    <row r="1" s="1" customFormat="tru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25.5" hidden="false" customHeight="false" outlineLevel="0" collapsed="false">
      <c r="A2" s="2" t="s">
        <v>7</v>
      </c>
      <c r="B2" s="2"/>
      <c r="C2" s="2" t="n">
        <f aca="false">SUM(C3:C4)</f>
        <v>3255</v>
      </c>
      <c r="D2" s="2" t="n">
        <f aca="false">SUM(D3:D4)</f>
        <v>402</v>
      </c>
      <c r="E2" s="2"/>
      <c r="F2" s="2"/>
    </row>
    <row r="3" customFormat="false" ht="12.75" hidden="false" customHeight="false" outlineLevel="0" collapsed="false">
      <c r="A3" s="4"/>
      <c r="B3" s="4"/>
      <c r="C3" s="4" t="n">
        <v>555</v>
      </c>
      <c r="D3" s="4" t="n">
        <v>402</v>
      </c>
      <c r="E3" s="4"/>
      <c r="F3" s="4"/>
    </row>
    <row r="4" customFormat="false" ht="12.75" hidden="false" customHeight="false" outlineLevel="0" collapsed="false">
      <c r="A4" s="4"/>
      <c r="B4" s="4"/>
      <c r="C4" s="4" t="n">
        <v>2700</v>
      </c>
      <c r="D4" s="4" t="n">
        <v>0</v>
      </c>
      <c r="E4" s="4"/>
      <c r="F4" s="4"/>
    </row>
    <row r="5" s="3" customFormat="true" ht="12.75" hidden="false" customHeight="false" outlineLevel="0" collapsed="false">
      <c r="A5" s="2" t="s">
        <v>8</v>
      </c>
      <c r="B5" s="2"/>
      <c r="C5" s="2" t="n">
        <f aca="false">SUM(C6:C6)</f>
        <v>0</v>
      </c>
      <c r="D5" s="2" t="n">
        <f aca="false">SUM(D6:D6)</f>
        <v>10</v>
      </c>
      <c r="E5" s="2"/>
      <c r="F5" s="2"/>
    </row>
    <row r="6" customFormat="false" ht="12.75" hidden="false" customHeight="false" outlineLevel="0" collapsed="false">
      <c r="A6" s="4"/>
      <c r="B6" s="4"/>
      <c r="C6" s="4"/>
      <c r="D6" s="4" t="n">
        <v>10</v>
      </c>
      <c r="E6" s="5"/>
      <c r="F6" s="4"/>
    </row>
    <row r="7" s="3" customFormat="true" ht="25.5" hidden="false" customHeight="false" outlineLevel="0" collapsed="false">
      <c r="A7" s="2" t="s">
        <v>30</v>
      </c>
      <c r="B7" s="2"/>
      <c r="C7" s="2" t="n">
        <f aca="false">SUM(C8:C9)</f>
        <v>0</v>
      </c>
      <c r="D7" s="2" t="n">
        <f aca="false">SUM(D8:D9)</f>
        <v>0</v>
      </c>
      <c r="E7" s="2"/>
      <c r="F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s="6" customFormat="true" ht="63" hidden="false" customHeight="false" outlineLevel="0" collapsed="false">
      <c r="A10" s="1" t="s">
        <v>9</v>
      </c>
      <c r="B10" s="1" t="s">
        <v>1</v>
      </c>
      <c r="C10" s="1" t="s">
        <v>2</v>
      </c>
      <c r="D10" s="1" t="s">
        <v>10</v>
      </c>
      <c r="E10" s="1" t="s">
        <v>4</v>
      </c>
      <c r="F10" s="1" t="s">
        <v>5</v>
      </c>
    </row>
    <row r="11" s="3" customFormat="true" ht="12.75" hidden="false" customHeight="false" outlineLevel="0" collapsed="false">
      <c r="A11" s="2" t="s">
        <v>28</v>
      </c>
      <c r="B11" s="2"/>
      <c r="C11" s="2" t="n">
        <f aca="false">SUM(C12:C12)</f>
        <v>0</v>
      </c>
      <c r="D11" s="2" t="n">
        <f aca="false">SUM(D12:D12)</f>
        <v>0</v>
      </c>
      <c r="E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11"/>
    </row>
    <row r="13" s="3" customFormat="true" ht="12.75" hidden="false" customHeight="false" outlineLevel="0" collapsed="false">
      <c r="A13" s="2" t="s">
        <v>31</v>
      </c>
      <c r="B13" s="2"/>
      <c r="C13" s="2" t="n">
        <f aca="false">SUM(C14:C14)</f>
        <v>0</v>
      </c>
      <c r="D13" s="2" t="n">
        <f aca="false">SUM(D14:D14)</f>
        <v>0</v>
      </c>
      <c r="E13" s="2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s="6" customFormat="true" ht="15" hidden="false" customHeight="false" outlineLevel="0" collapsed="false"/>
    <row r="16" customFormat="false" ht="63" hidden="false" customHeight="false" outlineLevel="0" collapsed="false">
      <c r="A16" s="1" t="s">
        <v>11</v>
      </c>
      <c r="B16" s="1" t="s">
        <v>1</v>
      </c>
      <c r="C16" s="1" t="s">
        <v>2</v>
      </c>
      <c r="D16" s="1" t="s">
        <v>10</v>
      </c>
      <c r="E16" s="1" t="s">
        <v>4</v>
      </c>
      <c r="F16" s="1" t="s">
        <v>5</v>
      </c>
    </row>
    <row r="17" customFormat="false" ht="12.75" hidden="false" customHeight="false" outlineLevel="0" collapsed="false">
      <c r="A17" s="2" t="s">
        <v>12</v>
      </c>
      <c r="B17" s="2"/>
      <c r="C17" s="2" t="n">
        <f aca="false">SUM(C19:C19)</f>
        <v>0</v>
      </c>
      <c r="D17" s="2" t="n">
        <f aca="false">SUM(D19:D19)</f>
        <v>74</v>
      </c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4"/>
      <c r="B19" s="4"/>
      <c r="C19" s="4"/>
      <c r="D19" s="4" t="n">
        <v>74</v>
      </c>
      <c r="E19" s="4"/>
      <c r="F19" s="4"/>
    </row>
    <row r="21" customFormat="false" ht="25.5" hidden="false" customHeight="false" outlineLevel="0" collapsed="false">
      <c r="A21" s="2" t="s">
        <v>13</v>
      </c>
      <c r="B21" s="2"/>
      <c r="C21" s="2" t="n">
        <f aca="false">SUM(C22:C29)</f>
        <v>0</v>
      </c>
      <c r="D21" s="2" t="n">
        <f aca="false">SUM(D22:D29)</f>
        <v>7</v>
      </c>
      <c r="E21" s="2"/>
      <c r="F21" s="2"/>
    </row>
    <row r="22" customFormat="false" ht="12.75" hidden="false" customHeight="false" outlineLevel="0" collapsed="false">
      <c r="A22" s="4"/>
      <c r="B22" s="4"/>
      <c r="C22" s="4"/>
      <c r="D22" s="4" t="n">
        <v>7</v>
      </c>
      <c r="E22" s="5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7:59:56Z</dcterms:created>
  <dc:creator>djohnson2</dc:creator>
  <dc:description/>
  <dc:language>en-US</dc:language>
  <cp:lastModifiedBy>cbrennan</cp:lastModifiedBy>
  <cp:lastPrinted>2006-04-06T19:43:35Z</cp:lastPrinted>
  <dcterms:modified xsi:type="dcterms:W3CDTF">2006-10-04T19:30:00Z</dcterms:modified>
  <cp:revision>0</cp:revision>
  <dc:subject/>
  <dc:title/>
</cp:coreProperties>
</file>