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led Values" sheetId="1" state="visible" r:id="rId2"/>
    <sheet name="Settlement with-PRR 666 &amp; 676" sheetId="2" state="visible" r:id="rId3"/>
    <sheet name="Summary - PRR 666 and 67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The following Excel workbook contains actual settled RPRS data for Operating Day August 5, 2006.  </t>
  </si>
  <si>
    <t xml:space="preserve">The analysis also contains expected results had this Operating Day been settled with the logic of </t>
  </si>
  <si>
    <t xml:space="preserve">PRRs 666, 687 and 676.  The data was rounded to help with the analysis.</t>
  </si>
  <si>
    <t xml:space="preserve">Replacement HSL (R-HSL) - Resource High Sustainable Limit of capacity procured in RPRS market</t>
  </si>
  <si>
    <t xml:space="preserve">8/5/06; Hour 22</t>
  </si>
  <si>
    <t xml:space="preserve">Total Payment ($)</t>
  </si>
  <si>
    <t xml:space="preserve">Total R-HSL (MW)</t>
  </si>
  <si>
    <t xml:space="preserve">OOMC</t>
  </si>
  <si>
    <t xml:space="preserve">Local RPRS</t>
  </si>
  <si>
    <t xml:space="preserve">Capacity Insuficiency RPRS</t>
  </si>
  <si>
    <t xml:space="preserve">Net Load (MW)</t>
  </si>
  <si>
    <t xml:space="preserve">Mismatches (MW)</t>
  </si>
  <si>
    <t xml:space="preserve">Total (MW)</t>
  </si>
  <si>
    <t xml:space="preserve">Total ShortFall Quantity (USRP)</t>
  </si>
  <si>
    <t xml:space="preserve">Total Charge ($)</t>
  </si>
  <si>
    <t xml:space="preserve">Total Under Scheduled Charge (USRP)</t>
  </si>
  <si>
    <t xml:space="preserve"> &lt;== Charge to short QSEs</t>
  </si>
  <si>
    <t xml:space="preserve">Total Uplift Amount (UCRP)</t>
  </si>
  <si>
    <t xml:space="preserve"> &lt; ==Payment to the market</t>
  </si>
  <si>
    <t xml:space="preserve">Total Uplift Amount to Load Ratio Share</t>
  </si>
  <si>
    <t xml:space="preserve">  Under Scheduled Charge with PRR 676</t>
  </si>
  <si>
    <r>
      <rPr>
        <b val="true"/>
        <sz val="14"/>
        <color rgb="FF0000FF"/>
        <rFont val="Arial"/>
        <family val="2"/>
      </rPr>
      <t xml:space="preserve"> = Min</t>
    </r>
    <r>
      <rPr>
        <b val="true"/>
        <sz val="14"/>
        <color rgb="FFFF0000"/>
        <rFont val="Arial"/>
        <family val="2"/>
      </rPr>
      <t xml:space="preserve">[</t>
    </r>
    <r>
      <rPr>
        <b val="true"/>
        <sz val="14"/>
        <color rgb="FF0000FF"/>
        <rFont val="Arial"/>
        <family val="2"/>
      </rPr>
      <t xml:space="preserve">2*USQ*(Capacity Payments)/Total R-HSL, (Capacity Payments)*USQ / ∑(USQ)</t>
    </r>
    <r>
      <rPr>
        <b val="true"/>
        <sz val="14"/>
        <color rgb="FFFF0000"/>
        <rFont val="Arial"/>
        <family val="2"/>
      </rPr>
      <t xml:space="preserve">]</t>
    </r>
  </si>
  <si>
    <t xml:space="preserve">Capacity</t>
  </si>
  <si>
    <t xml:space="preserve">USQ - Under Scheduled Quantity</t>
  </si>
  <si>
    <t xml:space="preserve">Total ShortFall Value - PRR 666</t>
  </si>
  <si>
    <t xml:space="preserve">Minimum Value </t>
  </si>
  <si>
    <t xml:space="preserve">QSE </t>
  </si>
  <si>
    <t xml:space="preserve">USQ (MW) (PRR 666)</t>
  </si>
  <si>
    <r>
      <rPr>
        <u val="single"/>
        <sz val="14"/>
        <color rgb="FF0000FF"/>
        <rFont val="Arial"/>
        <family val="2"/>
      </rPr>
      <t xml:space="preserve">First Term</t>
    </r>
    <r>
      <rPr>
        <sz val="14"/>
        <color rgb="FF0000FF"/>
        <rFont val="Arial"/>
        <family val="2"/>
      </rPr>
      <t xml:space="preserve"> </t>
    </r>
    <r>
      <rPr>
        <sz val="14"/>
        <color rgb="FFFF0000"/>
        <rFont val="Arial"/>
        <family val="2"/>
      </rPr>
      <t xml:space="preserve">2*USQ*Cap Payment/R-HSL</t>
    </r>
  </si>
  <si>
    <r>
      <rPr>
        <u val="single"/>
        <sz val="14"/>
        <color rgb="FF0000FF"/>
        <rFont val="Arial"/>
        <family val="2"/>
      </rPr>
      <t xml:space="preserve">Second Term</t>
    </r>
    <r>
      <rPr>
        <sz val="14"/>
        <color rgb="FFFF0000"/>
        <rFont val="Arial"/>
        <family val="2"/>
      </rPr>
      <t xml:space="preserve"> USQ*Cap Payment/</t>
    </r>
    <r>
      <rPr>
        <sz val="14"/>
        <color rgb="FFFF0000"/>
        <rFont val="Arial"/>
        <family val="0"/>
      </rPr>
      <t xml:space="preserve">∑</t>
    </r>
    <r>
      <rPr>
        <sz val="14"/>
        <color rgb="FFFF0000"/>
        <rFont val="Arial"/>
        <family val="2"/>
      </rPr>
      <t xml:space="preserve">USQ</t>
    </r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x19</t>
  </si>
  <si>
    <t xml:space="preserve">x20</t>
  </si>
  <si>
    <t xml:space="preserve">x21</t>
  </si>
  <si>
    <t xml:space="preserve">x22</t>
  </si>
  <si>
    <t xml:space="preserve">x23</t>
  </si>
  <si>
    <t xml:space="preserve">x24</t>
  </si>
  <si>
    <t xml:space="preserve">x25</t>
  </si>
  <si>
    <t xml:space="preserve">x26</t>
  </si>
  <si>
    <t xml:space="preserve">x27</t>
  </si>
  <si>
    <t xml:space="preserve">x28</t>
  </si>
  <si>
    <t xml:space="preserve">x29</t>
  </si>
  <si>
    <t xml:space="preserve">x30</t>
  </si>
  <si>
    <t xml:space="preserve">x31</t>
  </si>
  <si>
    <t xml:space="preserve">x32</t>
  </si>
  <si>
    <t xml:space="preserve">x33</t>
  </si>
  <si>
    <t xml:space="preserve">Total </t>
  </si>
  <si>
    <t xml:space="preserve">Total Capacity Values</t>
  </si>
  <si>
    <t xml:space="preserve">Total ShortFall Quantity - Actual</t>
  </si>
  <si>
    <t xml:space="preserve">Total ShortFall Quantity - PRR 666</t>
  </si>
  <si>
    <t xml:space="preserve">Total Under Scheduled Charge - Actual</t>
  </si>
  <si>
    <t xml:space="preserve">Total Under Scheduled Charge - PRR 676</t>
  </si>
  <si>
    <t xml:space="preserve">Total Uplift Amount (UCRP) - Actual</t>
  </si>
  <si>
    <t xml:space="preserve">Total Uplift Amount (UCRP) - PRR 676</t>
  </si>
  <si>
    <t xml:space="preserve">Note:  All Capacity Payments allocated to Short Q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4"/>
      <color rgb="FF0000FF"/>
      <name val="Arial"/>
      <family val="2"/>
    </font>
    <font>
      <sz val="14"/>
      <color rgb="FFFF000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42"/>
    <col collapsed="false" customWidth="true" hidden="false" outlineLevel="0" max="3" min="3" style="0" width="22.99"/>
    <col collapsed="false" customWidth="true" hidden="false" outlineLevel="0" max="4" min="4" style="0" width="23.7"/>
    <col collapsed="false" customWidth="true" hidden="false" outlineLevel="0" max="5" min="5" style="0" width="15.56"/>
  </cols>
  <sheetData>
    <row r="2" customFormat="false" ht="18" hidden="false" customHeight="false" outlineLevel="0" collapsed="false">
      <c r="B2" s="1" t="s">
        <v>0</v>
      </c>
      <c r="C2" s="2"/>
      <c r="D2" s="2"/>
      <c r="E2" s="2"/>
      <c r="F2" s="2"/>
    </row>
    <row r="3" customFormat="false" ht="18" hidden="false" customHeight="false" outlineLevel="0" collapsed="false">
      <c r="B3" s="1" t="s">
        <v>1</v>
      </c>
      <c r="C3" s="2"/>
      <c r="D3" s="2"/>
      <c r="E3" s="2"/>
      <c r="F3" s="2"/>
    </row>
    <row r="4" customFormat="false" ht="18" hidden="false" customHeight="false" outlineLevel="0" collapsed="false">
      <c r="B4" s="1" t="s">
        <v>2</v>
      </c>
      <c r="C4" s="2"/>
      <c r="D4" s="2"/>
      <c r="E4" s="2"/>
      <c r="F4" s="2"/>
    </row>
    <row r="6" s="3" customFormat="true" ht="12.75" hidden="false" customHeight="false" outlineLevel="0" collapsed="false">
      <c r="B6" s="4" t="s">
        <v>3</v>
      </c>
    </row>
    <row r="7" customFormat="false" ht="12.75" hidden="false" customHeight="false" outlineLevel="0" collapsed="false">
      <c r="B7" s="4"/>
    </row>
    <row r="8" customFormat="false" ht="18" hidden="false" customHeight="false" outlineLevel="0" collapsed="false">
      <c r="B8" s="5" t="s">
        <v>4</v>
      </c>
      <c r="C8" s="6" t="s">
        <v>5</v>
      </c>
      <c r="D8" s="6" t="s">
        <v>6</v>
      </c>
      <c r="E8" s="7"/>
    </row>
    <row r="9" customFormat="false" ht="18" hidden="false" customHeight="false" outlineLevel="0" collapsed="false">
      <c r="B9" s="8" t="s">
        <v>7</v>
      </c>
      <c r="C9" s="9" t="n">
        <v>2800</v>
      </c>
      <c r="D9" s="9" t="n">
        <v>300</v>
      </c>
      <c r="E9" s="7"/>
    </row>
    <row r="10" customFormat="false" ht="18" hidden="false" customHeight="false" outlineLevel="0" collapsed="false">
      <c r="B10" s="8" t="s">
        <v>8</v>
      </c>
      <c r="C10" s="9" t="n">
        <v>14400</v>
      </c>
      <c r="D10" s="9" t="n">
        <v>1200</v>
      </c>
      <c r="E10" s="7"/>
    </row>
    <row r="11" customFormat="false" ht="18" hidden="false" customHeight="false" outlineLevel="0" collapsed="false">
      <c r="B11" s="8" t="s">
        <v>9</v>
      </c>
      <c r="C11" s="9" t="n">
        <v>45000</v>
      </c>
      <c r="D11" s="9" t="n">
        <v>800</v>
      </c>
      <c r="E11" s="7"/>
    </row>
    <row r="12" customFormat="false" ht="18" hidden="false" customHeight="false" outlineLevel="0" collapsed="false">
      <c r="B12" s="7"/>
      <c r="C12" s="10" t="n">
        <f aca="false">SUM(C9:C11)</f>
        <v>62200</v>
      </c>
      <c r="D12" s="10" t="n">
        <f aca="false">SUM(D9:D11)</f>
        <v>2300</v>
      </c>
      <c r="E12" s="7"/>
    </row>
    <row r="13" customFormat="false" ht="18" hidden="false" customHeight="false" outlineLevel="0" collapsed="false">
      <c r="B13" s="7"/>
      <c r="C13" s="7"/>
      <c r="D13" s="7"/>
      <c r="E13" s="7"/>
    </row>
    <row r="14" customFormat="false" ht="18" hidden="false" customHeight="false" outlineLevel="0" collapsed="false">
      <c r="B14" s="5" t="s">
        <v>4</v>
      </c>
      <c r="C14" s="6" t="s">
        <v>10</v>
      </c>
      <c r="D14" s="6" t="s">
        <v>11</v>
      </c>
      <c r="E14" s="6" t="s">
        <v>12</v>
      </c>
    </row>
    <row r="15" customFormat="false" ht="18" hidden="false" customHeight="false" outlineLevel="0" collapsed="false">
      <c r="B15" s="8" t="s">
        <v>13</v>
      </c>
      <c r="C15" s="9" t="n">
        <v>2800</v>
      </c>
      <c r="D15" s="9" t="n">
        <v>260</v>
      </c>
      <c r="E15" s="9" t="n">
        <f aca="false">C15+D15</f>
        <v>3060</v>
      </c>
    </row>
    <row r="17" customFormat="false" ht="18" hidden="false" customHeight="false" outlineLevel="0" collapsed="false">
      <c r="B17" s="5" t="s">
        <v>4</v>
      </c>
      <c r="C17" s="6" t="s">
        <v>14</v>
      </c>
    </row>
    <row r="18" customFormat="false" ht="18" hidden="false" customHeight="false" outlineLevel="0" collapsed="false">
      <c r="B18" s="8" t="s">
        <v>15</v>
      </c>
      <c r="C18" s="9" t="n">
        <v>-262000</v>
      </c>
      <c r="D18" s="11" t="s">
        <v>16</v>
      </c>
    </row>
    <row r="20" customFormat="false" ht="18" hidden="false" customHeight="false" outlineLevel="0" collapsed="false">
      <c r="B20" s="5" t="s">
        <v>4</v>
      </c>
      <c r="C20" s="6" t="s">
        <v>14</v>
      </c>
    </row>
    <row r="21" customFormat="false" ht="18" hidden="false" customHeight="false" outlineLevel="0" collapsed="false">
      <c r="B21" s="8" t="s">
        <v>17</v>
      </c>
      <c r="C21" s="9" t="n">
        <v>202600</v>
      </c>
      <c r="D21" s="11" t="s">
        <v>18</v>
      </c>
    </row>
    <row r="22" customFormat="false" ht="18" hidden="false" customHeight="false" outlineLevel="0" collapsed="false">
      <c r="B22" s="8" t="s">
        <v>19</v>
      </c>
      <c r="C22" s="9" t="n">
        <v>2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2" width="41.56"/>
    <col collapsed="false" customWidth="true" hidden="false" outlineLevel="0" max="3" min="3" style="0" width="19.7"/>
    <col collapsed="false" customWidth="true" hidden="false" outlineLevel="0" max="4" min="4" style="0" width="2.7"/>
    <col collapsed="false" customWidth="true" hidden="false" outlineLevel="0" max="5" min="5" style="0" width="20.41"/>
    <col collapsed="false" customWidth="true" hidden="false" outlineLevel="0" max="6" min="6" style="0" width="21.84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13" t="s">
        <v>20</v>
      </c>
      <c r="C2" s="13"/>
      <c r="D2" s="13"/>
      <c r="E2" s="13"/>
    </row>
    <row r="3" customFormat="false" ht="18" hidden="false" customHeight="false" outlineLevel="0" collapsed="false">
      <c r="B3" s="14" t="s">
        <v>21</v>
      </c>
      <c r="C3" s="15"/>
      <c r="D3" s="15"/>
      <c r="E3" s="15"/>
    </row>
    <row r="6" customFormat="false" ht="18" hidden="false" customHeight="false" outlineLevel="0" collapsed="false">
      <c r="B6" s="5" t="s">
        <v>4</v>
      </c>
      <c r="C6" s="6" t="s">
        <v>22</v>
      </c>
      <c r="D6" s="16"/>
      <c r="E6" s="17" t="s">
        <v>23</v>
      </c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8" hidden="false" customHeight="false" outlineLevel="0" collapsed="false">
      <c r="B7" s="18" t="s">
        <v>5</v>
      </c>
      <c r="C7" s="9" t="n">
        <v>61200</v>
      </c>
      <c r="D7" s="12"/>
      <c r="E7" s="17" t="s">
        <v>3</v>
      </c>
    </row>
    <row r="8" customFormat="false" ht="18" hidden="false" customHeight="false" outlineLevel="0" collapsed="false">
      <c r="B8" s="18" t="s">
        <v>6</v>
      </c>
      <c r="C8" s="9" t="n">
        <v>2300</v>
      </c>
      <c r="D8" s="12"/>
    </row>
    <row r="9" customFormat="false" ht="18" hidden="false" customHeight="false" outlineLevel="0" collapsed="false">
      <c r="B9" s="18" t="s">
        <v>24</v>
      </c>
      <c r="C9" s="9" t="n">
        <v>2060</v>
      </c>
      <c r="D9" s="19"/>
    </row>
    <row r="10" customFormat="false" ht="12.75" hidden="false" customHeight="false" outlineLevel="0" collapsed="false">
      <c r="D10" s="19"/>
    </row>
    <row r="11" customFormat="false" ht="12.75" hidden="false" customHeight="false" outlineLevel="0" collapsed="false">
      <c r="D11" s="19"/>
    </row>
    <row r="12" customFormat="false" ht="18" hidden="false" customHeight="false" outlineLevel="0" collapsed="false">
      <c r="D12" s="19"/>
      <c r="E12" s="20" t="s">
        <v>25</v>
      </c>
      <c r="F12" s="20"/>
    </row>
    <row r="13" s="21" customFormat="true" ht="69" hidden="false" customHeight="true" outlineLevel="0" collapsed="false">
      <c r="B13" s="22" t="s">
        <v>26</v>
      </c>
      <c r="C13" s="23" t="s">
        <v>27</v>
      </c>
      <c r="E13" s="24" t="s">
        <v>28</v>
      </c>
      <c r="F13" s="24" t="s">
        <v>29</v>
      </c>
    </row>
    <row r="14" customFormat="false" ht="18" hidden="false" customHeight="false" outlineLevel="0" collapsed="false">
      <c r="B14" s="25" t="s">
        <v>30</v>
      </c>
      <c r="C14" s="26" t="n">
        <v>480</v>
      </c>
      <c r="E14" s="26" t="str">
        <f aca="false">IF(2*C14*$C$7/$C$8&lt;$C$7*C14/$C$47,2*C14*$C$7/$C$8,"")</f>
        <v/>
      </c>
      <c r="F14" s="26" t="n">
        <f aca="false">IF(2*C14*$C$7/$C$8&gt;$C$7*C14/$C$47,C14*$C$7/$C$47,"")</f>
        <v>14261.7615838945</v>
      </c>
    </row>
    <row r="15" customFormat="false" ht="18" hidden="false" customHeight="false" outlineLevel="0" collapsed="false">
      <c r="B15" s="25" t="s">
        <v>31</v>
      </c>
      <c r="C15" s="26" t="n">
        <v>30</v>
      </c>
      <c r="E15" s="26" t="str">
        <f aca="false">IF(2*C15*$C$7/$C$8&lt;$C$7*C15/$C$47,2*C15*$C$7/$C$8,"")</f>
        <v/>
      </c>
      <c r="F15" s="26" t="n">
        <f aca="false">IF(2*C15*$C$7/$C$8&gt;$C$7*C15/$C$47,C15*$C$7/$C$47,"")</f>
        <v>891.360098993404</v>
      </c>
    </row>
    <row r="16" customFormat="false" ht="18" hidden="false" customHeight="false" outlineLevel="0" collapsed="false">
      <c r="B16" s="25" t="s">
        <v>32</v>
      </c>
      <c r="C16" s="26" t="n">
        <v>30</v>
      </c>
      <c r="E16" s="26" t="str">
        <f aca="false">IF(2*C16*$C$7/$C$8&lt;$C$7*C16/$C$47,2*C16*$C$7/$C$8,"")</f>
        <v/>
      </c>
      <c r="F16" s="26" t="n">
        <f aca="false">IF(2*C16*$C$7/$C$8&gt;$C$7*C16/$C$47,C16*$C$7/$C$47,"")</f>
        <v>891.360098993404</v>
      </c>
    </row>
    <row r="17" customFormat="false" ht="18" hidden="false" customHeight="false" outlineLevel="0" collapsed="false">
      <c r="B17" s="25" t="s">
        <v>33</v>
      </c>
      <c r="C17" s="26" t="n">
        <v>6.4064000000003</v>
      </c>
      <c r="E17" s="26" t="str">
        <f aca="false">IF(2*C17*$C$7/$C$8&lt;$C$7*C17/$C$47,2*C17*$C$7/$C$8,"")</f>
        <v/>
      </c>
      <c r="F17" s="26" t="n">
        <f aca="false">IF(2*C17*$C$7/$C$8&gt;$C$7*C17/$C$47,C17*$C$7/$C$47,"")</f>
        <v>190.34697793972</v>
      </c>
    </row>
    <row r="18" customFormat="false" ht="18" hidden="false" customHeight="false" outlineLevel="0" collapsed="false">
      <c r="B18" s="25" t="s">
        <v>34</v>
      </c>
      <c r="C18" s="26" t="n">
        <v>1</v>
      </c>
      <c r="E18" s="26" t="str">
        <f aca="false">IF(2*C18*$C$7/$C$8&lt;$C$7*C18/$C$47,2*C18*$C$7/$C$8,"")</f>
        <v/>
      </c>
      <c r="F18" s="26" t="n">
        <f aca="false">IF(2*C18*$C$7/$C$8&gt;$C$7*C18/$C$47,C18*$C$7/$C$47,"")</f>
        <v>29.7120032997801</v>
      </c>
    </row>
    <row r="19" customFormat="false" ht="18" hidden="false" customHeight="false" outlineLevel="0" collapsed="false">
      <c r="B19" s="25" t="s">
        <v>35</v>
      </c>
      <c r="C19" s="26" t="n">
        <v>80</v>
      </c>
      <c r="E19" s="26" t="str">
        <f aca="false">IF(2*C19*$C$7/$C$8&lt;$C$7*C19/$C$47,2*C19*$C$7/$C$8,"")</f>
        <v/>
      </c>
      <c r="F19" s="26" t="n">
        <f aca="false">IF(2*C19*$C$7/$C$8&gt;$C$7*C19/$C$47,C19*$C$7/$C$47,"")</f>
        <v>2376.96026398241</v>
      </c>
    </row>
    <row r="20" customFormat="false" ht="18" hidden="false" customHeight="false" outlineLevel="0" collapsed="false">
      <c r="B20" s="25" t="s">
        <v>36</v>
      </c>
      <c r="C20" s="26" t="n">
        <v>680</v>
      </c>
      <c r="E20" s="26" t="str">
        <f aca="false">IF(2*C20*$C$7/$C$8&lt;$C$7*C20/$C$47,2*C20*$C$7/$C$8,"")</f>
        <v/>
      </c>
      <c r="F20" s="26" t="n">
        <f aca="false">IF(2*C20*$C$7/$C$8&gt;$C$7*C20/$C$47,C20*$C$7/$C$47,"")</f>
        <v>20204.1622438505</v>
      </c>
    </row>
    <row r="21" customFormat="false" ht="18" hidden="false" customHeight="false" outlineLevel="0" collapsed="false">
      <c r="B21" s="25" t="s">
        <v>37</v>
      </c>
      <c r="C21" s="26" t="n">
        <v>10.1196</v>
      </c>
      <c r="E21" s="26" t="str">
        <f aca="false">IF(2*C21*$C$7/$C$8&lt;$C$7*C21/$C$47,2*C21*$C$7/$C$8,"")</f>
        <v/>
      </c>
      <c r="F21" s="26" t="n">
        <f aca="false">IF(2*C21*$C$7/$C$8&gt;$C$7*C21/$C$47,C21*$C$7/$C$47,"")</f>
        <v>300.673588592455</v>
      </c>
    </row>
    <row r="22" customFormat="false" ht="18" hidden="false" customHeight="false" outlineLevel="0" collapsed="false">
      <c r="B22" s="25" t="s">
        <v>38</v>
      </c>
      <c r="C22" s="26" t="n">
        <v>0.946000000000026</v>
      </c>
      <c r="E22" s="26" t="str">
        <f aca="false">IF(2*C22*$C$7/$C$8&lt;$C$7*C22/$C$47,2*C22*$C$7/$C$8,"")</f>
        <v/>
      </c>
      <c r="F22" s="26" t="n">
        <f aca="false">IF(2*C22*$C$7/$C$8&gt;$C$7*C22/$C$47,C22*$C$7/$C$47,"")</f>
        <v>28.1075551215928</v>
      </c>
    </row>
    <row r="23" customFormat="false" ht="18" hidden="false" customHeight="false" outlineLevel="0" collapsed="false">
      <c r="B23" s="25" t="s">
        <v>39</v>
      </c>
      <c r="C23" s="26" t="n">
        <v>20</v>
      </c>
      <c r="E23" s="26" t="str">
        <f aca="false">IF(2*C23*$C$7/$C$8&lt;$C$7*C23/$C$47,2*C23*$C$7/$C$8,"")</f>
        <v/>
      </c>
      <c r="F23" s="26" t="n">
        <f aca="false">IF(2*C23*$C$7/$C$8&gt;$C$7*C23/$C$47,C23*$C$7/$C$47,"")</f>
        <v>594.240065995603</v>
      </c>
    </row>
    <row r="24" customFormat="false" ht="18" hidden="false" customHeight="false" outlineLevel="0" collapsed="false">
      <c r="B24" s="25" t="s">
        <v>40</v>
      </c>
      <c r="C24" s="26" t="n">
        <v>2</v>
      </c>
      <c r="E24" s="26" t="str">
        <f aca="false">IF(2*C24*$C$7/$C$8&lt;$C$7*C24/$C$47,2*C24*$C$7/$C$8,"")</f>
        <v/>
      </c>
      <c r="F24" s="26" t="n">
        <f aca="false">IF(2*C24*$C$7/$C$8&gt;$C$7*C24/$C$47,C24*$C$7/$C$47,"")</f>
        <v>59.4240065995603</v>
      </c>
    </row>
    <row r="25" customFormat="false" ht="18" hidden="false" customHeight="false" outlineLevel="0" collapsed="false">
      <c r="B25" s="25" t="s">
        <v>41</v>
      </c>
      <c r="C25" s="26" t="n">
        <v>10</v>
      </c>
      <c r="E25" s="26" t="str">
        <f aca="false">IF(2*C25*$C$7/$C$8&lt;$C$7*C25/$C$47,2*C25*$C$7/$C$8,"")</f>
        <v/>
      </c>
      <c r="F25" s="26" t="n">
        <f aca="false">IF(2*C25*$C$7/$C$8&gt;$C$7*C25/$C$47,C25*$C$7/$C$47,"")</f>
        <v>297.120032997801</v>
      </c>
    </row>
    <row r="26" customFormat="false" ht="18" hidden="false" customHeight="false" outlineLevel="0" collapsed="false">
      <c r="B26" s="25" t="s">
        <v>42</v>
      </c>
      <c r="C26" s="26" t="n">
        <v>170</v>
      </c>
      <c r="E26" s="26" t="str">
        <f aca="false">IF(2*C26*$C$7/$C$8&lt;$C$7*C26/$C$47,2*C26*$C$7/$C$8,"")</f>
        <v/>
      </c>
      <c r="F26" s="26" t="n">
        <f aca="false">IF(2*C26*$C$7/$C$8&gt;$C$7*C26/$C$47,C26*$C$7/$C$47,"")</f>
        <v>5051.04056096262</v>
      </c>
    </row>
    <row r="27" customFormat="false" ht="18" hidden="false" customHeight="false" outlineLevel="0" collapsed="false">
      <c r="B27" s="25" t="s">
        <v>43</v>
      </c>
      <c r="C27" s="26" t="n">
        <v>5.6924</v>
      </c>
      <c r="E27" s="26" t="str">
        <f aca="false">IF(2*C27*$C$7/$C$8&lt;$C$7*C27/$C$47,2*C27*$C$7/$C$8,"")</f>
        <v/>
      </c>
      <c r="F27" s="26" t="n">
        <f aca="false">IF(2*C27*$C$7/$C$8&gt;$C$7*C27/$C$47,C27*$C$7/$C$47,"")</f>
        <v>169.132607583668</v>
      </c>
    </row>
    <row r="28" customFormat="false" ht="18" hidden="false" customHeight="false" outlineLevel="0" collapsed="false">
      <c r="B28" s="25" t="s">
        <v>44</v>
      </c>
      <c r="C28" s="26" t="n">
        <v>7.4252</v>
      </c>
      <c r="E28" s="26" t="str">
        <f aca="false">IF(2*C28*$C$7/$C$8&lt;$C$7*C28/$C$47,2*C28*$C$7/$C$8,"")</f>
        <v/>
      </c>
      <c r="F28" s="26" t="n">
        <f aca="false">IF(2*C28*$C$7/$C$8&gt;$C$7*C28/$C$47,C28*$C$7/$C$47,"")</f>
        <v>220.617566901527</v>
      </c>
    </row>
    <row r="29" customFormat="false" ht="18" hidden="false" customHeight="false" outlineLevel="0" collapsed="false">
      <c r="B29" s="25" t="s">
        <v>45</v>
      </c>
      <c r="C29" s="26" t="n">
        <v>130</v>
      </c>
      <c r="E29" s="26" t="str">
        <f aca="false">IF(2*C29*$C$7/$C$8&lt;$C$7*C29/$C$47,2*C29*$C$7/$C$8,"")</f>
        <v/>
      </c>
      <c r="F29" s="26" t="n">
        <f aca="false">IF(2*C29*$C$7/$C$8&gt;$C$7*C29/$C$47,C29*$C$7/$C$47,"")</f>
        <v>3862.56042897142</v>
      </c>
    </row>
    <row r="30" customFormat="false" ht="18" hidden="false" customHeight="false" outlineLevel="0" collapsed="false">
      <c r="B30" s="25" t="s">
        <v>46</v>
      </c>
      <c r="C30" s="26" t="n">
        <v>20.0464</v>
      </c>
      <c r="E30" s="26" t="str">
        <f aca="false">IF(2*C30*$C$7/$C$8&lt;$C$7*C30/$C$47,2*C30*$C$7/$C$8,"")</f>
        <v/>
      </c>
      <c r="F30" s="26" t="n">
        <f aca="false">IF(2*C30*$C$7/$C$8&gt;$C$7*C30/$C$47,C30*$C$7/$C$47,"")</f>
        <v>595.618702948712</v>
      </c>
    </row>
    <row r="31" customFormat="false" ht="18" hidden="false" customHeight="false" outlineLevel="0" collapsed="false">
      <c r="B31" s="25" t="s">
        <v>47</v>
      </c>
      <c r="C31" s="26" t="n">
        <v>160</v>
      </c>
      <c r="E31" s="26" t="str">
        <f aca="false">IF(2*C31*$C$7/$C$8&lt;$C$7*C31/$C$47,2*C31*$C$7/$C$8,"")</f>
        <v/>
      </c>
      <c r="F31" s="26" t="n">
        <f aca="false">IF(2*C31*$C$7/$C$8&gt;$C$7*C31/$C$47,C31*$C$7/$C$47,"")</f>
        <v>4753.92052796482</v>
      </c>
    </row>
    <row r="32" customFormat="false" ht="18" hidden="false" customHeight="false" outlineLevel="0" collapsed="false">
      <c r="B32" s="25" t="s">
        <v>48</v>
      </c>
      <c r="C32" s="26" t="n">
        <v>6.6952</v>
      </c>
      <c r="E32" s="26" t="str">
        <f aca="false">IF(2*C32*$C$7/$C$8&lt;$C$7*C32/$C$47,2*C32*$C$7/$C$8,"")</f>
        <v/>
      </c>
      <c r="F32" s="26" t="n">
        <f aca="false">IF(2*C32*$C$7/$C$8&gt;$C$7*C32/$C$47,C32*$C$7/$C$47,"")</f>
        <v>198.927804492688</v>
      </c>
    </row>
    <row r="33" customFormat="false" ht="18" hidden="false" customHeight="false" outlineLevel="0" collapsed="false">
      <c r="B33" s="25" t="s">
        <v>49</v>
      </c>
      <c r="C33" s="26" t="n">
        <v>1.9432</v>
      </c>
      <c r="E33" s="26" t="str">
        <f aca="false">IF(2*C33*$C$7/$C$8&lt;$C$7*C33/$C$47,2*C33*$C$7/$C$8,"")</f>
        <v/>
      </c>
      <c r="F33" s="26" t="n">
        <f aca="false">IF(2*C33*$C$7/$C$8&gt;$C$7*C33/$C$47,C33*$C$7/$C$47,"")</f>
        <v>57.7363648121327</v>
      </c>
    </row>
    <row r="34" customFormat="false" ht="18" hidden="false" customHeight="false" outlineLevel="0" collapsed="false">
      <c r="B34" s="25" t="s">
        <v>50</v>
      </c>
      <c r="C34" s="26" t="n">
        <v>60</v>
      </c>
      <c r="E34" s="26" t="str">
        <f aca="false">IF(2*C34*$C$7/$C$8&lt;$C$7*C34/$C$47,2*C34*$C$7/$C$8,"")</f>
        <v/>
      </c>
      <c r="F34" s="26" t="n">
        <f aca="false">IF(2*C34*$C$7/$C$8&gt;$C$7*C34/$C$47,C34*$C$7/$C$47,"")</f>
        <v>1782.72019798681</v>
      </c>
    </row>
    <row r="35" customFormat="false" ht="18" hidden="false" customHeight="false" outlineLevel="0" collapsed="false">
      <c r="B35" s="25" t="s">
        <v>51</v>
      </c>
      <c r="C35" s="26" t="n">
        <v>2.5688</v>
      </c>
      <c r="E35" s="26" t="str">
        <f aca="false">IF(2*C35*$C$7/$C$8&lt;$C$7*C35/$C$47,2*C35*$C$7/$C$8,"")</f>
        <v/>
      </c>
      <c r="F35" s="26" t="n">
        <f aca="false">IF(2*C35*$C$7/$C$8&gt;$C$7*C35/$C$47,C35*$C$7/$C$47,"")</f>
        <v>76.3241940764752</v>
      </c>
    </row>
    <row r="36" customFormat="false" ht="18" hidden="false" customHeight="false" outlineLevel="0" collapsed="false">
      <c r="B36" s="25" t="s">
        <v>52</v>
      </c>
      <c r="C36" s="26" t="n">
        <v>2.6844</v>
      </c>
      <c r="E36" s="26" t="str">
        <f aca="false">IF(2*C36*$C$7/$C$8&lt;$C$7*C36/$C$47,2*C36*$C$7/$C$8,"")</f>
        <v/>
      </c>
      <c r="F36" s="26" t="n">
        <f aca="false">IF(2*C36*$C$7/$C$8&gt;$C$7*C36/$C$47,C36*$C$7/$C$47,"")</f>
        <v>79.7589016579298</v>
      </c>
    </row>
    <row r="37" customFormat="false" ht="18" hidden="false" customHeight="false" outlineLevel="0" collapsed="false">
      <c r="B37" s="25" t="s">
        <v>53</v>
      </c>
      <c r="C37" s="26" t="n">
        <v>6.11640000000001</v>
      </c>
      <c r="E37" s="26" t="str">
        <f aca="false">IF(2*C37*$C$7/$C$8&lt;$C$7*C37/$C$47,2*C37*$C$7/$C$8,"")</f>
        <v/>
      </c>
      <c r="F37" s="26" t="n">
        <f aca="false">IF(2*C37*$C$7/$C$8&gt;$C$7*C37/$C$47,C37*$C$7/$C$47,"")</f>
        <v>181.730496982775</v>
      </c>
    </row>
    <row r="38" customFormat="false" ht="18" hidden="false" customHeight="false" outlineLevel="0" collapsed="false">
      <c r="B38" s="25" t="s">
        <v>54</v>
      </c>
      <c r="C38" s="26" t="n">
        <v>3.3424</v>
      </c>
      <c r="E38" s="26" t="str">
        <f aca="false">IF(2*C38*$C$7/$C$8&lt;$C$7*C38/$C$47,2*C38*$C$7/$C$8,"")</f>
        <v/>
      </c>
      <c r="F38" s="26" t="n">
        <f aca="false">IF(2*C38*$C$7/$C$8&gt;$C$7*C38/$C$47,C38*$C$7/$C$47,"")</f>
        <v>99.3093998291851</v>
      </c>
    </row>
    <row r="39" customFormat="false" ht="18" hidden="false" customHeight="false" outlineLevel="0" collapsed="false">
      <c r="B39" s="25" t="s">
        <v>55</v>
      </c>
      <c r="C39" s="26" t="n">
        <v>50</v>
      </c>
      <c r="E39" s="26" t="str">
        <f aca="false">IF(2*C39*$C$7/$C$8&lt;$C$7*C39/$C$47,2*C39*$C$7/$C$8,"")</f>
        <v/>
      </c>
      <c r="F39" s="26" t="n">
        <f aca="false">IF(2*C39*$C$7/$C$8&gt;$C$7*C39/$C$47,C39*$C$7/$C$47,"")</f>
        <v>1485.60016498901</v>
      </c>
    </row>
    <row r="40" customFormat="false" ht="18" hidden="false" customHeight="false" outlineLevel="0" collapsed="false">
      <c r="B40" s="25" t="s">
        <v>56</v>
      </c>
      <c r="C40" s="26" t="n">
        <v>20.1728</v>
      </c>
      <c r="E40" s="26" t="str">
        <f aca="false">IF(2*C40*$C$7/$C$8&lt;$C$7*C40/$C$47,2*C40*$C$7/$C$8,"")</f>
        <v/>
      </c>
      <c r="F40" s="26" t="n">
        <f aca="false">IF(2*C40*$C$7/$C$8&gt;$C$7*C40/$C$47,C40*$C$7/$C$47,"")</f>
        <v>599.374300165805</v>
      </c>
    </row>
    <row r="41" customFormat="false" ht="18" hidden="false" customHeight="false" outlineLevel="0" collapsed="false">
      <c r="B41" s="25" t="s">
        <v>57</v>
      </c>
      <c r="C41" s="26" t="n">
        <v>5</v>
      </c>
      <c r="E41" s="26" t="str">
        <f aca="false">IF(2*C41*$C$7/$C$8&lt;$C$7*C41/$C$47,2*C41*$C$7/$C$8,"")</f>
        <v/>
      </c>
      <c r="F41" s="26" t="n">
        <f aca="false">IF(2*C41*$C$7/$C$8&gt;$C$7*C41/$C$47,C41*$C$7/$C$47,"")</f>
        <v>148.560016498901</v>
      </c>
    </row>
    <row r="42" customFormat="false" ht="18" hidden="false" customHeight="false" outlineLevel="0" collapsed="false">
      <c r="B42" s="25" t="s">
        <v>58</v>
      </c>
      <c r="C42" s="26" t="n">
        <v>3.6696</v>
      </c>
      <c r="E42" s="26" t="str">
        <f aca="false">IF(2*C42*$C$7/$C$8&lt;$C$7*C42/$C$47,2*C42*$C$7/$C$8,"")</f>
        <v/>
      </c>
      <c r="F42" s="26" t="n">
        <f aca="false">IF(2*C42*$C$7/$C$8&gt;$C$7*C42/$C$47,C42*$C$7/$C$47,"")</f>
        <v>109.031167308873</v>
      </c>
    </row>
    <row r="43" customFormat="false" ht="18" hidden="false" customHeight="false" outlineLevel="0" collapsed="false">
      <c r="B43" s="25" t="s">
        <v>59</v>
      </c>
      <c r="C43" s="26" t="n">
        <v>2.5036</v>
      </c>
      <c r="E43" s="26" t="str">
        <f aca="false">IF(2*C43*$C$7/$C$8&lt;$C$7*C43/$C$47,2*C43*$C$7/$C$8,"")</f>
        <v/>
      </c>
      <c r="F43" s="26" t="n">
        <f aca="false">IF(2*C43*$C$7/$C$8&gt;$C$7*C43/$C$47,C43*$C$7/$C$47,"")</f>
        <v>74.3869714613295</v>
      </c>
    </row>
    <row r="44" customFormat="false" ht="18" hidden="false" customHeight="false" outlineLevel="0" collapsed="false">
      <c r="B44" s="25" t="s">
        <v>60</v>
      </c>
      <c r="C44" s="26" t="n">
        <v>3</v>
      </c>
      <c r="E44" s="26" t="str">
        <f aca="false">IF(2*C44*$C$7/$C$8&lt;$C$7*C44/$C$47,2*C44*$C$7/$C$8,"")</f>
        <v/>
      </c>
      <c r="F44" s="26" t="n">
        <f aca="false">IF(2*C44*$C$7/$C$8&gt;$C$7*C44/$C$47,C44*$C$7/$C$47,"")</f>
        <v>89.1360098993404</v>
      </c>
    </row>
    <row r="45" customFormat="false" ht="18" hidden="false" customHeight="false" outlineLevel="0" collapsed="false">
      <c r="B45" s="25" t="s">
        <v>61</v>
      </c>
      <c r="C45" s="26" t="n">
        <v>30</v>
      </c>
      <c r="E45" s="26" t="str">
        <f aca="false">IF(2*C45*$C$7/$C$8&lt;$C$7*C45/$C$47,2*C45*$C$7/$C$8,"")</f>
        <v/>
      </c>
      <c r="F45" s="26" t="n">
        <f aca="false">IF(2*C45*$C$7/$C$8&gt;$C$7*C45/$C$47,C45*$C$7/$C$47,"")</f>
        <v>891.360098993404</v>
      </c>
    </row>
    <row r="46" customFormat="false" ht="18" hidden="false" customHeight="false" outlineLevel="0" collapsed="false">
      <c r="B46" s="25" t="s">
        <v>62</v>
      </c>
      <c r="C46" s="26" t="n">
        <v>18.4412</v>
      </c>
      <c r="E46" s="26" t="str">
        <f aca="false">IF(2*C46*$C$7/$C$8&lt;$C$7*C46/$C$47,2*C46*$C$7/$C$8,"")</f>
        <v/>
      </c>
      <c r="F46" s="26" t="n">
        <f aca="false">IF(2*C46*$C$7/$C$8&gt;$C$7*C46/$C$47,C46*$C$7/$C$47,"")</f>
        <v>547.924995251906</v>
      </c>
    </row>
    <row r="47" customFormat="false" ht="18" hidden="false" customHeight="false" outlineLevel="0" collapsed="false">
      <c r="B47" s="27" t="s">
        <v>63</v>
      </c>
      <c r="C47" s="28" t="n">
        <f aca="false">SUM(C14:C46)</f>
        <v>2059.7736</v>
      </c>
      <c r="D47" s="29"/>
      <c r="E47" s="28" t="n">
        <f aca="false">SUM(E14:E46)</f>
        <v>0</v>
      </c>
      <c r="F47" s="28" t="n">
        <f aca="false">SUM(F14:F46)</f>
        <v>61200</v>
      </c>
      <c r="G47" s="0" t="n">
        <f aca="false">-1*F47</f>
        <v>-61200</v>
      </c>
    </row>
  </sheetData>
  <mergeCells count="2">
    <mergeCell ref="B2:E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3" min="3" style="0" width="22.7"/>
    <col collapsed="false" customWidth="true" hidden="false" outlineLevel="0" max="4" min="4" style="0" width="23.14"/>
    <col collapsed="false" customWidth="true" hidden="false" outlineLevel="0" max="5" min="5" style="0" width="16.42"/>
  </cols>
  <sheetData>
    <row r="3" customFormat="false" ht="18" hidden="false" customHeight="false" outlineLevel="0" collapsed="false">
      <c r="B3" s="5" t="s">
        <v>4</v>
      </c>
      <c r="C3" s="6" t="s">
        <v>5</v>
      </c>
      <c r="D3" s="6" t="s">
        <v>6</v>
      </c>
      <c r="E3" s="7"/>
    </row>
    <row r="4" customFormat="false" ht="18" hidden="false" customHeight="false" outlineLevel="0" collapsed="false">
      <c r="B4" s="8" t="s">
        <v>64</v>
      </c>
      <c r="C4" s="9" t="n">
        <v>61200</v>
      </c>
      <c r="D4" s="9" t="n">
        <v>2300</v>
      </c>
      <c r="E4" s="7"/>
    </row>
    <row r="5" customFormat="false" ht="18" hidden="false" customHeight="false" outlineLevel="0" collapsed="false">
      <c r="B5" s="7"/>
      <c r="C5" s="7"/>
      <c r="D5" s="7"/>
      <c r="E5" s="7"/>
    </row>
    <row r="6" customFormat="false" ht="18" hidden="false" customHeight="false" outlineLevel="0" collapsed="false">
      <c r="B6" s="5" t="s">
        <v>4</v>
      </c>
      <c r="C6" s="6" t="s">
        <v>10</v>
      </c>
      <c r="D6" s="6" t="s">
        <v>11</v>
      </c>
      <c r="E6" s="6" t="s">
        <v>12</v>
      </c>
    </row>
    <row r="7" customFormat="false" ht="18" hidden="false" customHeight="false" outlineLevel="0" collapsed="false">
      <c r="B7" s="8" t="s">
        <v>65</v>
      </c>
      <c r="C7" s="9" t="n">
        <v>2800</v>
      </c>
      <c r="D7" s="9" t="n">
        <v>260</v>
      </c>
      <c r="E7" s="9" t="n">
        <f aca="false">C7+D7</f>
        <v>3060</v>
      </c>
    </row>
    <row r="8" customFormat="false" ht="18" hidden="false" customHeight="false" outlineLevel="0" collapsed="false">
      <c r="B8" s="18" t="s">
        <v>66</v>
      </c>
      <c r="C8" s="26" t="n">
        <v>1800</v>
      </c>
      <c r="D8" s="26" t="n">
        <v>260</v>
      </c>
      <c r="E8" s="26" t="n">
        <f aca="false">C8+D8</f>
        <v>2060</v>
      </c>
    </row>
    <row r="11" customFormat="false" ht="18" hidden="false" customHeight="false" outlineLevel="0" collapsed="false">
      <c r="B11" s="5" t="s">
        <v>4</v>
      </c>
      <c r="C11" s="6" t="s">
        <v>14</v>
      </c>
    </row>
    <row r="12" customFormat="false" ht="18" hidden="false" customHeight="false" outlineLevel="0" collapsed="false">
      <c r="B12" s="8" t="s">
        <v>67</v>
      </c>
      <c r="C12" s="9" t="n">
        <v>-262000</v>
      </c>
    </row>
    <row r="13" customFormat="false" ht="18" hidden="false" customHeight="false" outlineLevel="0" collapsed="false">
      <c r="B13" s="18" t="s">
        <v>68</v>
      </c>
      <c r="C13" s="26" t="n">
        <f aca="false">'Settlement with-PRR 666 &amp; 676'!G47</f>
        <v>-61200</v>
      </c>
    </row>
    <row r="16" customFormat="false" ht="18" hidden="false" customHeight="false" outlineLevel="0" collapsed="false">
      <c r="B16" s="5" t="s">
        <v>4</v>
      </c>
      <c r="C16" s="6" t="s">
        <v>14</v>
      </c>
    </row>
    <row r="17" customFormat="false" ht="18" hidden="false" customHeight="false" outlineLevel="0" collapsed="false">
      <c r="B17" s="8" t="s">
        <v>69</v>
      </c>
      <c r="C17" s="9" t="n">
        <v>202600</v>
      </c>
    </row>
    <row r="18" customFormat="false" ht="18" hidden="false" customHeight="false" outlineLevel="0" collapsed="false">
      <c r="B18" s="18" t="s">
        <v>70</v>
      </c>
      <c r="C18" s="26" t="n">
        <f aca="false">C4+C13</f>
        <v>0</v>
      </c>
    </row>
    <row r="21" customFormat="false" ht="20.25" hidden="false" customHeight="false" outlineLevel="0" collapsed="false">
      <c r="B21" s="3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20:34:00Z</dcterms:created>
  <dc:creator>Ino Gonzalez</dc:creator>
  <dc:description/>
  <dc:language>en-US</dc:language>
  <cp:lastModifiedBy>igonzalez</cp:lastModifiedBy>
  <dcterms:modified xsi:type="dcterms:W3CDTF">2006-09-19T20:31:19Z</dcterms:modified>
  <cp:revision>0</cp:revision>
  <dc:subject/>
  <dc:title/>
</cp:coreProperties>
</file>