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 Energy" sheetId="1" state="visible" r:id="rId2"/>
  </sheets>
  <definedNames>
    <definedName function="false" hidden="false" localSheetId="0" name="Excel_BuiltIn__FilterDatabase" vbProcedure="false">'RT Energy'!$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96">
  <si>
    <t xml:space="preserve">Document Name:</t>
  </si>
  <si>
    <t xml:space="preserve">TN.COMS.63C01.RTENERGY.REQUIREMENTS.A.doc</t>
  </si>
  <si>
    <t xml:space="preserve">#</t>
  </si>
  <si>
    <t xml:space="preserve">Issuing Entity</t>
  </si>
  <si>
    <t xml:space="preserve">Name</t>
  </si>
  <si>
    <t xml:space="preserve">Page Number</t>
  </si>
  <si>
    <t xml:space="preserve">Description</t>
  </si>
  <si>
    <t xml:space="preserve">Accepted / Rejected / Response</t>
  </si>
  <si>
    <t xml:space="preserve">Reviewer</t>
  </si>
  <si>
    <t xml:space="preserve">Reason</t>
  </si>
  <si>
    <t xml:space="preserve">ERCOT</t>
  </si>
  <si>
    <t xml:space="preserve">Bauld</t>
  </si>
  <si>
    <t xml:space="preserve">P. 15</t>
  </si>
  <si>
    <t xml:space="preserve">Need to correct the defintion for RTEIAMTQSETOT to exclude Settlement Point.</t>
  </si>
  <si>
    <t xml:space="preserve">Accepted</t>
  </si>
  <si>
    <t xml:space="preserve">M Bauld</t>
  </si>
  <si>
    <t xml:space="preserve">p.36</t>
  </si>
  <si>
    <t xml:space="preserve">Need to modify the RTCCAMTTOT calculation to use RTCCAMTQSETOT.</t>
  </si>
  <si>
    <t xml:space="preserve">p. 55</t>
  </si>
  <si>
    <r>
      <rPr>
        <sz val="10"/>
        <rFont val="Arial"/>
        <family val="0"/>
      </rPr>
      <t xml:space="preserve">Modify the diagram to show RMRDAESR</t>
    </r>
    <r>
      <rPr>
        <b val="true"/>
        <sz val="10"/>
        <rFont val="Arial"/>
        <family val="2"/>
      </rPr>
      <t xml:space="preserve">T</t>
    </r>
    <r>
      <rPr>
        <sz val="10"/>
        <rFont val="Arial"/>
        <family val="0"/>
      </rPr>
      <t xml:space="preserve">VTOT instead of RMRDAESRVTOT</t>
    </r>
  </si>
  <si>
    <t xml:space="preserve">Throughout</t>
  </si>
  <si>
    <t xml:space="preserve">Update with the Business Process Map reference and update all of the FR numbers after making modifications per the TPTF comments.</t>
  </si>
  <si>
    <t xml:space="preserve">Change LRS sources that say Settlement System to say Data Aggregation</t>
  </si>
  <si>
    <t xml:space="preserve">P 19</t>
  </si>
  <si>
    <t xml:space="preserve">Change RTEIAMTBILLAMT to RTEIBILLAMT.</t>
  </si>
  <si>
    <t xml:space="preserve">p 31</t>
  </si>
  <si>
    <t xml:space="preserve">(BILLAMT) FR 60 is a duplicate of FR 53 and should be deleted.</t>
  </si>
  <si>
    <t xml:space="preserve">p 36</t>
  </si>
  <si>
    <t xml:space="preserve">(BILLAMT) FR 76 is a duplicate of FR 69 and should be deleted.</t>
  </si>
  <si>
    <t xml:space="preserve">p 41</t>
  </si>
  <si>
    <t xml:space="preserve">(BILLAMT) FR 90 is a duplicate of FR 83 and should be deleted.</t>
  </si>
  <si>
    <t xml:space="preserve">p 57</t>
  </si>
  <si>
    <t xml:space="preserve">(BILLAMT) FR 130 is a duplicate of FR 117 and should be deleted.</t>
  </si>
  <si>
    <t xml:space="preserve">p 60</t>
  </si>
  <si>
    <t xml:space="preserve">(BILLAMT) FR 139 is a duplicate of FR 135 and should be deleted.</t>
  </si>
  <si>
    <t xml:space="preserve">Reliant</t>
  </si>
  <si>
    <t xml:space="preserve">Wagner</t>
  </si>
  <si>
    <t xml:space="preserve">p 6</t>
  </si>
  <si>
    <t xml:space="preserve">Highlighted Assumption #4</t>
  </si>
  <si>
    <t xml:space="preserve">Response</t>
  </si>
  <si>
    <t xml:space="preserve">What is the suggested modificaiton?</t>
  </si>
  <si>
    <t xml:space="preserve">Highlighted Assumption #6</t>
  </si>
  <si>
    <t xml:space="preserve">p 7</t>
  </si>
  <si>
    <t xml:space="preserve">Is there a design document for the Data Agg system?</t>
  </si>
  <si>
    <t xml:space="preserve">Yes, there is a Data Agg requirements document that will address the needs for calculation of AML, LRS, etc.  Currently it is scheduled to go to TPTF in October 2006.</t>
  </si>
  <si>
    <t xml:space="preserve">p 9</t>
  </si>
  <si>
    <t xml:space="preserve">(RTEIAMT) The Charge Type calculation varies slightly for each type of Settlement Point, but the Charge Type will be reflected as one item on the RTM Settlement Statement.  [Reliant:  is there any need for a more granular presentation of this information?  This statement means that all transactions---Resources, hubs, load zones—are all rolled into one term—recommend separate terms by Settlement Point type.]</t>
  </si>
  <si>
    <t xml:space="preserve">RTEIAMT has been presented in the requirements with a different calculation requirement for Resource Node, Hub, and Load Zone.   All RTEIAMT calculated results will be stored with a Settlement Point identifier; the data will be available in the extracts by Settlement Point.  However, the Settlement Statement level data will display RTEIAMT for the QSE (not by Settlement Point), based upon the decisions made to date at the COPS meetings.  If there needs to be an individual line item for each type of RTEIAMT on the statement, then the Protocols need to be changed to reflect these as different and independent Charge Types.  If there are additional reporting needs (i.e. QSE total for each type of Settlement Point) those need to be communicated to ERCOT.</t>
  </si>
  <si>
    <t xml:space="preserve">p 10, FR 10</t>
  </si>
  <si>
    <t xml:space="preserve">(RTEIAMT) Reliant:  At times a Resource could be a net load, this is handled by the net amount (before * by -1) being negative, right?  This could occur if RTMG is negative—does the convention for this term allow it to be negative?  If not, do we need the RTAML term in this equation?</t>
  </si>
  <si>
    <t xml:space="preserve">All modification to the RT Energy requirements document to handle net metering will be incorporated through a change request.</t>
  </si>
  <si>
    <t xml:space="preserve">p 20 FR 20</t>
  </si>
  <si>
    <r>
      <rPr>
        <sz val="10"/>
        <rFont val="Arial"/>
        <family val="0"/>
      </rPr>
      <t xml:space="preserve">Calculate RTEIAMTBILLAMT for the QSE as the QSE’s Operating Day total RTEIAMT for the greater channel less the QSE’s Operating Day total RTEIAMT for the lesser channel.  </t>
    </r>
    <r>
      <rPr>
        <sz val="10"/>
        <color rgb="FF0000FF"/>
        <rFont val="Arial"/>
        <family val="2"/>
      </rPr>
      <t xml:space="preserve">[Reliant: does this mean greater in terms of absolute value?  Is the channel ‘greater’ or is it the value calculated by the channel that is ‘greater or lesser’?  This comment applies throughout where this type of channel reference is used.]</t>
    </r>
  </si>
  <si>
    <t xml:space="preserve">The terms "greater" and "lesser" are used in the conetext of time, not quantity.  "Greater" is intended to mean the latter of the settlement runs (channels); "lesser" is intended to mean the most previous settlement run.  The language will be updated throughout to make sure this is clear.</t>
  </si>
  <si>
    <t xml:space="preserve">p 21 FR 30</t>
  </si>
  <si>
    <r>
      <rPr>
        <sz val="9"/>
        <rFont val="Arial"/>
        <family val="2"/>
      </rPr>
      <t xml:space="preserve">RTEIAMTTOT should be calculated for every Operating Day.  If RTEIAMT data is not available for the Operating Day, the RTEIAMTTOT data should be created with default values of zero.  </t>
    </r>
    <r>
      <rPr>
        <sz val="9"/>
        <color rgb="FF0000FF"/>
        <rFont val="Arial"/>
        <family val="2"/>
      </rPr>
      <t xml:space="preserve">[Reliant:  the probability of the entire market being exactly balanced is infinitesimally close to zero…if RTEIAMT is not available, shouldn’t this be a critical error?]</t>
    </r>
  </si>
  <si>
    <t xml:space="preserve">An error will be incorporated.</t>
  </si>
  <si>
    <t xml:space="preserve">p 25 A1</t>
  </si>
  <si>
    <r>
      <rPr>
        <sz val="9"/>
        <rFont val="Arial"/>
        <family val="2"/>
      </rPr>
      <t xml:space="preserve">When creating the RTSPP data cut for a given Settlement Point and Operating Day, the interface will include logic to evaluate and handle null values.  If the interface encounters a null value for any given 15-minute interval of the RTSPP data cut for a Settlement Point and Operating Day, the interface should initiate a “CRITICAL” error.  Essentially, this “CRITICAL” error should be raised when at least one interval of RTSPP data for a Settlement Point and Operating Day has a null value but other intervals have values, or when no RTSPP data exists for an entire Operating Day for a Settlement Point that is valid for that Operating Day.  </t>
    </r>
    <r>
      <rPr>
        <sz val="9"/>
        <color rgb="FF0000FF"/>
        <rFont val="Arial"/>
        <family val="2"/>
      </rPr>
      <t xml:space="preserve">[Reliant: Seems like this could occur on days when the Resource enters or comes out of an outage period—so we perhaps should have a cross check with outage scheduler to eliminate unnecessary ‘critical’ errors.  This comment applies to all similar assumptions throughout the document.]</t>
    </r>
  </si>
  <si>
    <t xml:space="preserve">This error check is intended to identify when an RTSPP provided by the source system is no longer in the settlement system (i.e. the price was received from the source system, but erroneously deleted from the settlement system prior to the settlements process.)  The design process will address exactly how this error check may take place.  One option is a comparison between the number of settlement point prices received from the source system at the time of receipt, and the number of settlment point prices in the system a just prior to the settlements process executing.</t>
  </si>
  <si>
    <t xml:space="preserve">p 25 A2</t>
  </si>
  <si>
    <r>
      <rPr>
        <sz val="10"/>
        <rFont val="Arial"/>
        <family val="0"/>
      </rPr>
      <t xml:space="preserve">MMS will have the appropriate values for RTDCIMP.  If the DC Tie Schedule flows as planned </t>
    </r>
    <r>
      <rPr>
        <sz val="10"/>
        <color rgb="FF0000FF"/>
        <rFont val="Arial"/>
        <family val="2"/>
      </rPr>
      <t xml:space="preserve">[Reliant:  where will the validation of ‘flow as planned’ occur, and what is the validation metric? What is the business process and link  of this tie meter cross check to settlement data?  These questions apply to similar statements about DC tie flows throughout this document.]</t>
    </r>
    <r>
      <rPr>
        <sz val="10"/>
        <rFont val="Arial"/>
        <family val="0"/>
      </rPr>
      <t xml:space="preserve">, then ERCOT shall use schedules as the deemed meter readings for Real-Time settlement.  If the interconnected non-ERCOT Control Area schedule changes during the Operating Period, then ERCOT shall use the changed interconnected non-ERCOT Control Area schedule as the deemed meter reading for Real-Time settlement. (PR 4.4.4.2 (2))   If the DC Tie Schedule for import flows as planned, then the actual data from MMS will be the original schedule.  If the schedule changed during the Operating Period, then the value from MMS will be the altered schedule.</t>
    </r>
  </si>
  <si>
    <t xml:space="preserve">The assumption is that MMS will provide the appropriate value to the  settlements system.  The settlement system will nto be responsible for validating the "flow as planned."</t>
  </si>
  <si>
    <t xml:space="preserve">p 33</t>
  </si>
  <si>
    <r>
      <rPr>
        <sz val="10"/>
        <rFont val="Arial"/>
        <family val="0"/>
      </rPr>
      <t xml:space="preserve">The DC Tie export value is the aggregation of DC Tie Schedules submitted by the QSE at that DC Tie Settlement Point.  </t>
    </r>
    <r>
      <rPr>
        <sz val="10"/>
        <color rgb="FF0000FF"/>
        <rFont val="Arial"/>
        <family val="2"/>
      </rPr>
      <t xml:space="preserve">[Reliant: Does this conflict with A4 on p25?]</t>
    </r>
  </si>
  <si>
    <t xml:space="preserve">The text in the introduction for RTDCEXPAMT was modified to specify that the value used for settlements will be an aggregation of the individual transactions (as the assumption states).</t>
  </si>
  <si>
    <t xml:space="preserve">p 36 A4</t>
  </si>
  <si>
    <r>
      <rPr>
        <sz val="10"/>
        <rFont val="Arial"/>
        <family val="0"/>
      </rPr>
      <t xml:space="preserve">A DC Tie Schedule must be transaction-specific, i.e., one schedule per transaction per DC Tie, rather than aggregate (net) schedules per DC Tie. (PR 4.4.4 (1))  When the interface system creates the RTDCEXP data cut it will aggregate all of the individual import transactions for the QSE, DC Tie, and Operating Day by 15-minute interval. </t>
    </r>
    <r>
      <rPr>
        <sz val="10"/>
        <color rgb="FF0000FF"/>
        <rFont val="Arial"/>
        <family val="2"/>
      </rPr>
      <t xml:space="preserve">[Reliant: will the interface system net the DC Tie schedules by QSE?]</t>
    </r>
  </si>
  <si>
    <t xml:space="preserve">The interface will keep all of a QSE's exports and imports at a DC Tie separate - it will not net them.  The interface will get the total of all of the exempt export transactions and run it through the exempt export charge; liekwise, it will get the total of all import transactions at the DC Tie and run it through the import payment.</t>
  </si>
  <si>
    <t xml:space="preserve">p 38 FR 78</t>
  </si>
  <si>
    <t xml:space="preserve">(RTCCAMT calculation) Reliant: How are the SSSK and the SSSR acronyms used for the Protocol equation 6.6.3.1(2) on p. 10 related to the SKSP and the SRSP used here? It seems like they are both related to the source and sink points for self scheduling? Maybe this needs to be added to the NPRR list.]</t>
  </si>
  <si>
    <t xml:space="preserve">SSSK used in RTEIAMT for a Settlement Point should represent the total MW from all Self-Schedules with that Settlement Point as the Sink. SSSR used in RTEIAMT for a Settlement Point should represent the total MW from all Self-Schedules with that Settlement Point as the Source.
The SKSP and SRSP used in the Congestion Charge indicate the Source and Sink Settlement Point associated with teh individual self-schedule.
Also, There was a typo - the Settlement Point attributes on the SSQ bill determinant and the RTCCAMT bill determinant should have been indicated as &lt;SRSP&gt; and &lt;SKSP&gt; not &lt;SR&gt; and &lt;SK&gt;. This also applies to the RTCCAMTQSETOT calculation.</t>
  </si>
  <si>
    <t xml:space="preserve">p 39 FR 79</t>
  </si>
  <si>
    <t xml:space="preserve">(RTCCAMTQSETOT calcualtion) [Reliant:  We should think about the best way to program these huge matrices….because there are 4 dimensions—time (96 intervals) the Settlement points (x2—across &amp; down), and by QSE.]</t>
  </si>
  <si>
    <t xml:space="preserve">Lodestar should not have a problem with this; it does similar calculations today.</t>
  </si>
  <si>
    <t xml:space="preserve">p 39 FR 80</t>
  </si>
  <si>
    <t xml:space="preserve">(RTCCAMTTOT calculation) [Reliant :  This doesn’t seem right.  There shouldn’t be a charge to the ‘market’ for another QSE’s self schedule congestion charges.  The term RTCCAMTTOT exists in the NPRR for Section 6, but this term didn’t exist (at least with this acronym) in the original protocols. There may be a mistake in the NPRR—or I may not fully understand this charge type.]</t>
  </si>
  <si>
    <t xml:space="preserve">When the concept of Self-Schedules was introduced into the Protocols, the market total for the Congestion Charge or Payment was included as part of the revenue neutrality uplift.
RTEIAMT and the Capacity Charge essentially cancel each other out; both are included in the revenue neutrality equation and therefore shouldn't have an impact on neutrality.</t>
  </si>
  <si>
    <t xml:space="preserve">p 41 A1</t>
  </si>
  <si>
    <r>
      <rPr>
        <sz val="10"/>
        <rFont val="Arial"/>
        <family val="0"/>
      </rPr>
      <t xml:space="preserve">A QSE can only have one Self-Schedule (SSQ) per unique pair of source and sink Settlement Points.  </t>
    </r>
    <r>
      <rPr>
        <sz val="10"/>
        <color rgb="FF0000FF"/>
        <rFont val="Arial"/>
        <family val="2"/>
      </rPr>
      <t xml:space="preserve">TPTF discussed a similar concept with regard to QSE to QSE scheduling at a recent TPTF meeting and determined that capability to represent more than one transaction for Q-Q trades was required. It seems like a similar requirement  might be necessary for self schedules.</t>
    </r>
  </si>
  <si>
    <t xml:space="preserve">This assumption was removed.  In place of this, an assumption was made that the interface will aggregate all SSQ data available for the same QSE, interval, and source and sink Settlement Point pair.  This logic allows the settlement system to be indifferent to the method in which the Self-Schedules are captured in the source system (i.e. multiple individual transactions, updates to existing transactions, etc)</t>
  </si>
  <si>
    <t xml:space="preserve">p 42 A3</t>
  </si>
  <si>
    <r>
      <rPr>
        <sz val="10"/>
        <rFont val="Arial"/>
        <family val="0"/>
      </rPr>
      <t xml:space="preserve">When creating the SSQ data cut for a QSE and source and sink Settlement Point pair, the interface will use the Self-Schedule values that exist in MMS at the end of the Adjustment Period for each interval of the Operating Day.  </t>
    </r>
    <r>
      <rPr>
        <sz val="10"/>
        <color rgb="FF0000FF"/>
        <rFont val="Arial"/>
        <family val="2"/>
      </rPr>
      <t xml:space="preserve">[Reliant: Could any portion of a self schedule be reconfigured through the QSE-QSE trading true up that happens through 2:30 PM the next day?]</t>
    </r>
  </si>
  <si>
    <t xml:space="preserve">Protocol section 6.4.1 (3) states that the Self-Schedule can be updated through the Adjustment Period.  It makes no mention of post-Operating Day updates, therefore the requirements make no mention of the possibility of this changing through 1430 of the day after the Operating Day.</t>
  </si>
  <si>
    <t xml:space="preserve">p 47</t>
  </si>
  <si>
    <r>
      <rPr>
        <sz val="10"/>
        <rFont val="Arial"/>
        <family val="0"/>
      </rPr>
      <t xml:space="preserve">Additional Comments:  The AABP calculation process needs to adhere to §6.4.2.2, §6.6.5.1(2), and §6.6.5.1(3).  For example (but not limited to), the AABP should equal zero for a 15-minute settlement interval where the Resource’s BP deviation is in a direction that contributes to frequency correction that resolves an ERCOT System frequency deviation and the ERCOT System frequency deviation is greater than ±0.05 Hz at any point during the 15-minute settlement interval. </t>
    </r>
    <r>
      <rPr>
        <sz val="10"/>
        <color rgb="FF0000FF"/>
        <rFont val="Arial"/>
        <family val="2"/>
      </rPr>
      <t xml:space="preserve"> [Reliant:  is this charge cross checked with the operating system? How will the validation of this work?]</t>
    </r>
  </si>
  <si>
    <t xml:space="preserve">JSHAdams</t>
  </si>
  <si>
    <t xml:space="preserve">Settlements is anticipating that this check will take place on the Operation's Side, given that the relavent information is available on that side of the business.</t>
  </si>
  <si>
    <t xml:space="preserve">p 49 A2</t>
  </si>
  <si>
    <r>
      <rPr>
        <sz val="10"/>
        <rFont val="Arial"/>
        <family val="0"/>
      </rPr>
      <t xml:space="preserve">The Original Source system should only make available, or appropriately flag, AABP data, as a 15-minute weighted average value across all of the SCED intervals during the 15-minute settlement interval, for Resources that are required to pay a Base Point Deviation, as defined by the ERCOT Nodal Protocols.  Essentially, the Original Source system should not propagate AABP data for any RMR Units </t>
    </r>
    <r>
      <rPr>
        <sz val="10"/>
        <color rgb="FF0000FF"/>
        <rFont val="Arial"/>
        <family val="2"/>
      </rPr>
      <t xml:space="preserve">[Reliant---disagree with this approach---see suggestion below—this should be propagated---perhaps the interface should validate and not propagate for Resources that fail validation…]</t>
    </r>
    <r>
      <rPr>
        <sz val="10"/>
        <rFont val="Arial"/>
        <family val="0"/>
      </rPr>
      <t xml:space="preserve">, Dynamically Scheduled Resources (except as described in §6.4.2.2 of the Nodal Protocols,) Qualifying Facilities that do not submit an Energy Offer Curve for the Settlement Interval, or Generation Resources which meet the specified exclusions laid out in §6.6.5 (e.g. violation of Resource Parameters), §6.6.5.1(2), and §6.6.5.1(3) of the Nodal Protocols. </t>
    </r>
  </si>
  <si>
    <t xml:space="preserve">Raldridge</t>
  </si>
  <si>
    <t xml:space="preserve">This will be addressed in the interface requirements.</t>
  </si>
  <si>
    <r>
      <rPr>
        <sz val="10"/>
        <rFont val="Arial"/>
        <family val="0"/>
      </rPr>
      <t xml:space="preserve"> The Interface shall appropriately </t>
    </r>
    <r>
      <rPr>
        <sz val="10"/>
        <color rgb="FF0000FF"/>
        <rFont val="Arial"/>
        <family val="2"/>
      </rPr>
      <t xml:space="preserve">evaluate and propagate</t>
    </r>
    <r>
      <rPr>
        <sz val="10"/>
        <rFont val="Arial"/>
        <family val="0"/>
      </rPr>
      <t xml:space="preserve"> data from the original source system in a fashion to create an AABP interval data cut for an entire day, substituting zeros for the intervals that have null values.  As such, the Settlement System will settle based upon any AABP data created, or flagged appropriately, by the original source system.  </t>
    </r>
    <r>
      <rPr>
        <sz val="10"/>
        <color rgb="FF0000FF"/>
        <rFont val="Arial"/>
        <family val="2"/>
      </rPr>
      <t xml:space="preserve">[Reliant:  should be designed so that the calculation is done for every Resource—with a validation that propagates the values only for resruces that are not self scheduled or not RM, or not QFs…----because the universe of these changes---but the Resource universe itself is much more stable.]</t>
    </r>
  </si>
  <si>
    <t xml:space="preserve">p 49 FR 99</t>
  </si>
  <si>
    <r>
      <rPr>
        <sz val="10"/>
        <rFont val="Arial"/>
        <family val="0"/>
      </rPr>
      <t xml:space="preserve">BPDAMT </t>
    </r>
    <r>
      <rPr>
        <sz val="10"/>
        <color rgb="FF0000FF"/>
        <rFont val="Arial"/>
        <family val="2"/>
      </rPr>
      <t xml:space="preserve">[Reliant---shouldn’t this be public for RMR units?]</t>
    </r>
  </si>
  <si>
    <t xml:space="preserve">Rejected</t>
  </si>
  <si>
    <t xml:space="preserve">Per Section 6.6.5.3 Base Point Deviation charges do not apply to RMR Resources.</t>
  </si>
  <si>
    <t xml:space="preserve">p 49 FR 101</t>
  </si>
  <si>
    <r>
      <rPr>
        <sz val="9"/>
        <rFont val="Arial"/>
        <family val="2"/>
      </rPr>
      <t xml:space="preserve">If an TWTG data cut is not available for the QSE, Settlement Point, Resource and Operating Day for which a AABP data cut for the same QSE, Settlement Point, Resource, and Operating Day exists, the system should use a default value of zero (0) for each interval.  No error message is necessary.  </t>
    </r>
    <r>
      <rPr>
        <sz val="9"/>
        <color rgb="FF0000FF"/>
        <rFont val="Arial"/>
        <family val="2"/>
      </rPr>
      <t xml:space="preserve">[Reliant:  why wouldn’t these be linked?  Wouldn’t the presence of one without the other be an error?]</t>
    </r>
  </si>
  <si>
    <t xml:space="preserve">Usually, TWTG and AABP should be linked, but Settlements did not want to rule out the possibility of one the elements being deleted or omitted.  Simply, the error is a precautionary measure to ensure the Settlement System doesn't bomb without one of the elements.</t>
  </si>
  <si>
    <t xml:space="preserve">p 54</t>
  </si>
  <si>
    <r>
      <rPr>
        <sz val="10"/>
        <rFont val="Arial"/>
        <family val="0"/>
      </rPr>
      <t xml:space="preserve">Real-Time congestion payments or charges under Section 6.6.4, Real-Time Congestion Payment or Charge for Self Schedules; </t>
    </r>
    <r>
      <rPr>
        <sz val="10"/>
        <color rgb="FF0000FF"/>
        <rFont val="Arial"/>
        <family val="2"/>
      </rPr>
      <t xml:space="preserve">[Reliant—the market shouldn’t be charged for other QSE’s self schedules---made a similar comment in the relevant section.]</t>
    </r>
  </si>
  <si>
    <t xml:space="preserve">See comment #27</t>
  </si>
  <si>
    <r>
      <rPr>
        <sz val="10"/>
        <rFont val="Arial"/>
        <family val="0"/>
      </rPr>
      <t xml:space="preserve">Note: The NPRR change should also correct the variable definition table within 6.6.10 (2).  The following variables should be removed from the table, as they are not used at all in the LARTRNAMT calculation process: RMRDAESRTVTOT </t>
    </r>
    <r>
      <rPr>
        <sz val="10"/>
        <color rgb="FF0000FF"/>
        <rFont val="Arial"/>
        <family val="2"/>
      </rPr>
      <t xml:space="preserve">[Reliant—what is this term? It is in the equation below.]</t>
    </r>
    <r>
      <rPr>
        <sz val="10"/>
        <rFont val="Arial"/>
        <family val="0"/>
      </rPr>
      <t xml:space="preserve">,  RTMGAMTQSETOT, RTAMLAMTQSETOT, BLTLAMTQSETOT, RTDAEPAMTQSETOT, and RTDAESAMTQSETOT.  </t>
    </r>
  </si>
  <si>
    <t xml:space="preserve">The statement in the requirements is incorrect.  RMRDAESRTVTOT is included in the calculaiton of LARTRNAMT and should not be removed by the NPRR.  The document will be udpated to reflect this.</t>
  </si>
  <si>
    <t xml:space="preserve">p 56</t>
  </si>
  <si>
    <r>
      <rPr>
        <sz val="10"/>
        <rFont val="Arial"/>
        <family val="0"/>
      </rPr>
      <t xml:space="preserve">(RTOPTAMTTOT) For more information on this bill determinant see the TN.COMS.63C01.RTCRR.REQUIREMENTS.A business requirements document.  </t>
    </r>
    <r>
      <rPr>
        <sz val="10"/>
        <color rgb="FF0000FF"/>
        <rFont val="Arial"/>
        <family val="2"/>
      </rPr>
      <t xml:space="preserve">[Reliant: The CRR section has a process that compares the RT and the DAM CRR settlements and correlates them to the CRR balancing account for monthly distribution. Is this relationship considered here?]</t>
    </r>
  </si>
  <si>
    <t xml:space="preserve">S Wang</t>
  </si>
  <si>
    <t xml:space="preserve">No, the revenue neutrality charge type uses the RTOPTAMTTOT market total and is not concerned with any variances between DAM CRR and RT CRR.  The balancing account is just concerned with the DAM CRR settlements, not the RT CRR settlements.  The RT Revenue Neutrality Charge Type is concerned with RT CRR settlemetns.</t>
  </si>
  <si>
    <r>
      <rPr>
        <sz val="10"/>
        <rFont val="Arial"/>
        <family val="0"/>
      </rPr>
      <t xml:space="preserve">(RTOPTRAMTTOT) For more information on this bill determinant see the TN.COMS.63C01.RTCRR.REQUIREMENTS.A business requirements document.  </t>
    </r>
    <r>
      <rPr>
        <sz val="10"/>
        <color rgb="FF0000FF"/>
        <rFont val="Arial"/>
        <family val="2"/>
      </rPr>
      <t xml:space="preserve">[Reliant: The CRR section has a process that compares the RT and the DAM CRR settlements and correlates them to the CRR balancing account for monthly distribution. Is this relationship considered here?]
</t>
    </r>
  </si>
  <si>
    <t xml:space="preserve">No, the revenue neutrality charge type uses the RTOPTRAMTTOT market total and is not concerned with any variances between DAM CRR and RT CRR. The balancing account is just concerned with the DAM CRR settlements, not the RT CRR settlements.  The RT Revenue Neutrality Charge Type is concerned with RT CRR settlemetns.</t>
  </si>
  <si>
    <t xml:space="preserve">p 61</t>
  </si>
  <si>
    <r>
      <rPr>
        <sz val="10"/>
        <rFont val="Arial"/>
        <family val="0"/>
      </rPr>
      <t xml:space="preserve">(ESACAMT) </t>
    </r>
    <r>
      <rPr>
        <sz val="10"/>
        <color rgb="FF0000FF"/>
        <rFont val="Arial"/>
        <family val="2"/>
      </rPr>
      <t xml:space="preserve">[Reliant: given the recent PUCT decision to allocate the nodal interim surcharge on generation ratio share, ERCOT may want to configure this part of the new settlement system to allow for more flexible allocation of ERCOT fees.]</t>
    </r>
  </si>
  <si>
    <t xml:space="preserve">When the NPRR for the Nodal Surcharge is approved, it will be incorporated as a new Charge Type (most likely through a change request.) and included in the RT Energy requirements document.</t>
  </si>
  <si>
    <t xml:space="preserve">p 64</t>
  </si>
  <si>
    <t xml:space="preserve">4. [Reliant: will all validation occur in the interface?] </t>
  </si>
  <si>
    <t xml:space="preserve">Where and how the validation will occur will be determined and documented in the design phase.  Some of the validation may occur in the interface, some of it may occur as a "pre-processor" in the Settlement system, and there may also be some additional manual validation of certain elements prior to execution.  All of these details are being worked out as part of design.</t>
  </si>
  <si>
    <t xml:space="preserve">LCRA</t>
  </si>
  <si>
    <t xml:space="preserve">Bascom</t>
  </si>
  <si>
    <t xml:space="preserve">(Document Assumption #7, Bill Determinant Recorder format)
&lt;SR&gt; = NOTE: In Section 2.8 but not defined in assumptions.
&lt;SK&gt; = NOTE: In Section 2.8 but not defined in assumptions.
&lt;SS&gt; = NOTE: In Section 2.8 but not defined in assumptions.
&lt;Y&gt; = NOTE: In Section 2.9 but not defined in assumptions.</t>
  </si>
  <si>
    <t xml:space="preserve">There was a typo - the Settlement Point attributes on the SSQ bill determinant and the RTCCAMT bill determinant should have been indicated as &lt;SRSP&gt; and &lt;SKSP&gt; not &lt;SR&gt; and &lt;SK&gt;. This also applies to the RTCCAMTQSETOT calculation.
The settlement system will not store or use SCED level data (represented by the y interval indicator), so it is not necessary to add &lt;Y&gt; to the list of recorder attributes.</t>
  </si>
  <si>
    <t xml:space="preserve">p 38</t>
  </si>
  <si>
    <r>
      <rPr>
        <sz val="10"/>
        <rFont val="Arial"/>
        <family val="0"/>
      </rPr>
      <t xml:space="preserve">This bill determinant is not specifically documented in the Nodal Protocols but is required as a result of Section 9 Statements and Invoices Protocol requirements.  The BILLAMT methodology is currently under consideration with the Commercial Operations Subcommittee (COPS.) </t>
    </r>
    <r>
      <rPr>
        <sz val="10"/>
        <color rgb="FF0000FF"/>
        <rFont val="Arial"/>
        <family val="2"/>
      </rPr>
      <t xml:space="preserve">[NOTE: COPS has made a decision on this item. This comment can now be removed from document.]</t>
    </r>
  </si>
  <si>
    <t xml:space="preserve">This note was removed from all BILLAMT comments.</t>
  </si>
  <si>
    <t xml:space="preserve">p 40, FR 83
p 41, FR 90</t>
  </si>
  <si>
    <r>
      <rPr>
        <sz val="10"/>
        <rFont val="Arial"/>
        <family val="0"/>
      </rPr>
      <t xml:space="preserve">PR 9.2.5
</t>
    </r>
    <r>
      <rPr>
        <sz val="10"/>
        <color rgb="FF0000FF"/>
        <rFont val="Arial"/>
        <family val="2"/>
      </rPr>
      <t xml:space="preserve">[Note: PR9.2.5 references DAM not RT.]
</t>
    </r>
  </si>
  <si>
    <t xml:space="preserve">The references were corrected throughout the document.</t>
  </si>
  <si>
    <t xml:space="preserve">p 42</t>
  </si>
  <si>
    <t xml:space="preserve">Added a requirement for calculation of AABP</t>
  </si>
  <si>
    <t xml:space="preserve">Settlements intentionally left that calculation out of the Settlements Business Requirements.  The purpose of the Assumptions is to delineate that this calculation process should occur on the EMS / LFC side of the Business given they have the data and the system structure to perform the calculation.  The Settlement System does not have the capability to handle this type of data or calculation process, and in an effort to minimize the build of new system structures when an existing system had the capability seemed redundant.  Concomitantly, Settlements wants to keep the Interface Structure streamlined to enhance transparency and validation processes.</t>
  </si>
  <si>
    <t xml:space="preserve">p 46</t>
  </si>
  <si>
    <t xml:space="preserve">Added BP, TLMP, TWAR, ARI, ATG, and HSL to the Input Bill Determinants table.</t>
  </si>
  <si>
    <t xml:space="preserve">See comment above</t>
  </si>
  <si>
    <t xml:space="preserve">p 48 FR 97</t>
  </si>
  <si>
    <t xml:space="preserve">Added BP, TLMP, TWAR, ARI, ATG, and HSL to the requirement.</t>
  </si>
  <si>
    <t xml:space="preserve">TXU</t>
  </si>
  <si>
    <t xml:space="preserve">Durrwachter</t>
  </si>
  <si>
    <t xml:space="preserve">p 5</t>
  </si>
  <si>
    <t xml:space="preserve">Introduction Section: (Comment: The Charge Types listed above do not include all items listed in Nodal Protocol Section 6.6.  We assume that those missing items are covered in another Business Requirement document.) </t>
  </si>
  <si>
    <t xml:space="preserve">Correct.  Page 5 of the requirements document only lists those charges types from PR Sectioin 6.6 that are actually included in this requirments document.  Other requirements documentation should pick up the other charge types.  ERCOT has published a spreadsheet that lists all of the Commercial Systems requirements documents and  the charge types that are covered in each requirements document.</t>
  </si>
  <si>
    <t xml:space="preserve">RTEIAMT: (Comment: Since the Charge Type calculation varies, how can Market Participants shadow settle these payments if the specific calculations are not shown?)</t>
  </si>
  <si>
    <t xml:space="preserve">Only the Statement will collapse the RTEIAMT to a QSE level. The RTEIAMT calculation will be performed at a Settlement Point level and the extracts will contain the RTEIAMT by Settlement Point.  Each Market Participant should know if a Settlement Point is a Resource Node, Load Zone, or Hub and therefore should be able to shadow settle the RTEIAMT data in the extract by evaluating the Settlement Point associated to that RTEIAMT data.</t>
  </si>
  <si>
    <t xml:space="preserve">p 36 FR78,
p 37 FR79</t>
  </si>
  <si>
    <t xml:space="preserve">RTCCAMT and RTCCAMTQSETOT: (Comment: Nodal Protocol 6.6.4 (1) shows this variable to be “s” for self-schedule)</t>
  </si>
  <si>
    <t xml:space="preserve">Because all Self-Schedules will be associated to a QSE, Source Settlement Point, and Sink Settlement Point, these attributes were used in the bill determinant rather than the "s" subscript.  Essentially, the calculation for a given interval will be performed for all Self-Schedules with the same QSE, Source Settlement Point, and Sink Settlement Point, using the total of those Self-Schedules.  See comment # 28.</t>
  </si>
  <si>
    <t xml:space="preserve">p 45</t>
  </si>
  <si>
    <t xml:space="preserve">(BPD) Comment:: Does this section need to include the variable TWAR cited in Nodal Protocol Section 6.6.5?)</t>
  </si>
  <si>
    <t xml:space="preserve">See comment on line 48</t>
  </si>
  <si>
    <t xml:space="preserve">p 52 FR 114</t>
  </si>
  <si>
    <t xml:space="preserve">LARTRNAMT: (Comment: the above equation does not match the one shown in the Nodal Protocols, Section 6.6.10(2) dated  09-01-2006)</t>
  </si>
  <si>
    <t xml:space="preserve">The variances between the equation in the 9/1/06 version of Section 6 and the requirements relates to the DC Tie imports/exports and an occurance of a triple "+".  The use of "BTB" in the Protocols is a clean-up issue, as stated in the requirements. The NPRR that will fix this "clean-up issue" will also resolve the triple "+".</t>
  </si>
  <si>
    <t xml:space="preserve">BP</t>
  </si>
  <si>
    <t xml:space="preserve">Briscoe</t>
  </si>
  <si>
    <t xml:space="preserve">p 8, p13, p 22, p 32, p 49</t>
  </si>
  <si>
    <t xml:space="preserve">Replaced the summation over "SP" with a summation over "p".</t>
  </si>
  <si>
    <t xml:space="preserve">"SP" and "p" refer to the same thing (Settlement Point), however using "SP" makes it consistent with the nomenclature that will be used to represent a Settlement Point within the Settlement System.  The Protocol formulas have been included in the documents in a manner that is slightly modified to represent how the data will exist in the Settlement System.  For example, subscripts have been dropped from the equation variables and have been replaced with the bill determinant recorder attributes (i.e., &lt;Q&gt;, &lt;SP&gt;).  In doing so, in order to be consistent, if there is a summation within an equation it uses the recorder attribute nomenclature not necessarily the subscript nomenclature from the Protocols.  All Protocol equations, including the subscripts, have been "translated" into the settlement system terminology, so to speak.  This consistency is necessary for clear communication with the development team.  This is a standard that all of the Settlements business requirements have adopted.</t>
  </si>
  <si>
    <t xml:space="preserve">p 15, p 23, 
p 38</t>
  </si>
  <si>
    <t xml:space="preserve">Deleted the BILLAMT sentence referencing COPs.</t>
  </si>
  <si>
    <t xml:space="preserve">This change will be carried throughout this document and all future Settlements requriements documents.</t>
  </si>
  <si>
    <t xml:space="preserve">p 15</t>
  </si>
  <si>
    <t xml:space="preserve">Deleted the hyphen in RTEIAMTQSETOT.</t>
  </si>
  <si>
    <t xml:space="preserve">p 37</t>
  </si>
  <si>
    <t xml:space="preserve">Deleted the summations over "SR" and "SK" and replaced with one summation over "s".</t>
  </si>
  <si>
    <t xml:space="preserve">See the response to comment #50 and #28.</t>
  </si>
  <si>
    <t xml:space="preserve">p 49</t>
  </si>
  <si>
    <t xml:space="preserve">Format changes (language, field code)</t>
  </si>
  <si>
    <t xml:space="preserve">I believe that these are unintential and therefore they are not being considered.</t>
  </si>
  <si>
    <t xml:space="preserve">NRG</t>
  </si>
  <si>
    <t xml:space="preserve">Mai</t>
  </si>
  <si>
    <t xml:space="preserve">p 6 A3</t>
  </si>
  <si>
    <t xml:space="preserve">Added clarification that the the details will be captured in detail design</t>
  </si>
  <si>
    <t xml:space="preserve">p 6 A7</t>
  </si>
  <si>
    <t xml:space="preserve">Added a recorder attribute for self-schedule "&lt;SS&gt;"</t>
  </si>
  <si>
    <r>
      <rPr>
        <sz val="10"/>
        <rFont val="Arial"/>
        <family val="0"/>
      </rPr>
      <t xml:space="preserve">(RTEIAMT) The Charge Type calculation varies for each type of Settlement Point, and the Charge Type will be reflected as one item on the RTM Settlement Statement for each type of Settlement Point.  </t>
    </r>
    <r>
      <rPr>
        <sz val="10"/>
        <color rgb="FF0000FF"/>
        <rFont val="Arial"/>
        <family val="2"/>
      </rPr>
      <t xml:space="preserve">Note: separating the Charge Types by Settlement Point Type will be helpful for QSEs in verifying settlement statements.</t>
    </r>
  </si>
  <si>
    <t xml:space="preserve">See the response to comment # 17.</t>
  </si>
  <si>
    <t xml:space="preserve">p 14</t>
  </si>
  <si>
    <t xml:space="preserve">Modification to DAEP definition</t>
  </si>
  <si>
    <t xml:space="preserve">This is a case where the same variable has a slightly different definition in the Protocols when it is used by more than one Charge Type calculation.  The variable defintion used in this requirements document is from the RTEIAMT section, 6.6.3.1 (2).  The suggested modification is the definition for DAEP as it is in 4.6.2.2 (1).  Both defintions relay the same message, but the one in 6.6.3.1 (2) addresses the fact that RTEIAMT is 15-minute and DAEP is hourly.  Additionally, the DAEP value used here for RTEIAMT should be the same as the DAEP value used for the Day-Ahead Energy Charge Charge Type. </t>
  </si>
  <si>
    <t xml:space="preserve">Modification to DAES definition</t>
  </si>
  <si>
    <t xml:space="preserve">This has the same reason as given for DAEP in comment #62.  As a clarification, the DAES value used here for RTEIAMT should be the same as the DAES value used for the Day-Ahead Energy Payment Charge Type.</t>
  </si>
  <si>
    <r>
      <rPr>
        <sz val="10"/>
        <rFont val="Arial"/>
        <family val="0"/>
      </rPr>
      <t xml:space="preserve">Added the following to the additional comments on RTEIAMT: </t>
    </r>
    <r>
      <rPr>
        <sz val="10"/>
        <color rgb="FF0000FF"/>
        <rFont val="Arial"/>
        <family val="2"/>
      </rPr>
      <t xml:space="preserve">RTEIAMT will be reflected as one item on the RTM Settlement Statement for each type of Settlement Point.  Note: separating the Charge Types by Settlement Point Type will be helpful for QSEs in verifying settlement statements.</t>
    </r>
  </si>
  <si>
    <t xml:space="preserve">Note: is this RTEIBILLAMT? </t>
  </si>
  <si>
    <t xml:space="preserve">This was a typo.  It has been corrected to read RTEIBILLAMT.</t>
  </si>
  <si>
    <t xml:space="preserve">p 20 FR 31</t>
  </si>
  <si>
    <t xml:space="preserve">In reviewing this comment it became evident that FR 31 is a duplicate of FR 20.  FR31 should be removed and all subsequent FR #'s should be updated.  Additionally, many of the Charge Types had a duplicate requirement for calculating the BILLAMT - all of the duplicate requirements have been removed.</t>
  </si>
  <si>
    <t xml:space="preserve">p 24 D3</t>
  </si>
  <si>
    <t xml:space="preserve">Replace RTDCIMPQSEAMT with RTDCIMPQSETOT</t>
  </si>
  <si>
    <t xml:space="preserve">This was a typo.  It has been corrected to read RTDCIMPAMTQSETOT</t>
  </si>
  <si>
    <t xml:space="preserve">p 25 FR 46</t>
  </si>
  <si>
    <t xml:space="preserve">Note: is this RTDCIMPBILLAMT? </t>
  </si>
  <si>
    <t xml:space="preserve">This was a typo.  It has been corrected to read  read RTDCIMPBILLAMT.  Also, FR 46 is a duplicate of FR 39 and will be deleted.  FR 39 will cover the bill amt requirement.</t>
  </si>
  <si>
    <t xml:space="preserve">p 37 FR 79</t>
  </si>
  <si>
    <r>
      <rPr>
        <sz val="10"/>
        <rFont val="Arial"/>
        <family val="0"/>
      </rPr>
      <t xml:space="preserve">Summation for RTCCAMTQSETOT: </t>
    </r>
    <r>
      <rPr>
        <sz val="10"/>
        <color rgb="FF0000FF"/>
        <rFont val="Arial"/>
        <family val="2"/>
      </rPr>
      <t xml:space="preserve">Note: using SS makes it consistent with FR80.</t>
    </r>
  </si>
  <si>
    <t xml:space="preserve">See the response to comment #50 and #28.  The use of &lt;SS&gt; in the market TOT calculation was unintentional.</t>
  </si>
  <si>
    <t xml:space="preserve">p 37 </t>
  </si>
  <si>
    <t xml:space="preserve">Added "for the self-schedule" to the end of the RTSPP definitions.</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10"/>
      <color rgb="FF0000FF"/>
      <name val="Arial"/>
      <family val="2"/>
    </font>
    <font>
      <sz val="9"/>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85"/>
    <col collapsed="false" customWidth="true" hidden="false" outlineLevel="0" max="3" min="3" style="2" width="11.42"/>
    <col collapsed="false" customWidth="true" hidden="false" outlineLevel="0" max="4" min="4" style="2" width="13.28"/>
    <col collapsed="false" customWidth="true" hidden="false" outlineLevel="0" max="5" min="5" style="1" width="66.85"/>
    <col collapsed="false" customWidth="true" hidden="false" outlineLevel="0" max="6" min="6" style="1" width="11.28"/>
    <col collapsed="false" customWidth="true" hidden="false" outlineLevel="0" max="7" min="7" style="1" width="10.13"/>
    <col collapsed="false" customWidth="true" hidden="false" outlineLevel="0" max="8" min="8" style="1" width="56.85"/>
    <col collapsed="false" customWidth="false" hidden="false" outlineLevel="0" max="257" min="9" style="1" width="9.14"/>
  </cols>
  <sheetData>
    <row r="1" customFormat="false" ht="27.75" hidden="false" customHeight="true" outlineLevel="0" collapsed="false">
      <c r="B1" s="3" t="s">
        <v>0</v>
      </c>
      <c r="C1" s="4" t="s">
        <v>1</v>
      </c>
      <c r="D1" s="4"/>
      <c r="E1" s="4"/>
      <c r="F1" s="5"/>
      <c r="G1" s="5"/>
      <c r="H1" s="5"/>
    </row>
    <row r="2" s="6" customFormat="true" ht="3" hidden="false" customHeight="true" outlineLevel="0" collapsed="false">
      <c r="B2" s="7"/>
      <c r="C2" s="7"/>
      <c r="D2" s="7"/>
      <c r="E2" s="7"/>
      <c r="F2" s="8"/>
      <c r="G2" s="8"/>
      <c r="H2" s="7"/>
    </row>
    <row r="3" s="9" customFormat="true" ht="38.25" hidden="false" customHeight="false" outlineLevel="0" collapsed="false">
      <c r="A3" s="9" t="s">
        <v>2</v>
      </c>
      <c r="B3" s="10" t="s">
        <v>3</v>
      </c>
      <c r="C3" s="10" t="s">
        <v>4</v>
      </c>
      <c r="D3" s="10" t="s">
        <v>5</v>
      </c>
      <c r="E3" s="11" t="s">
        <v>6</v>
      </c>
      <c r="F3" s="12" t="s">
        <v>7</v>
      </c>
      <c r="G3" s="12" t="s">
        <v>8</v>
      </c>
      <c r="H3" s="11" t="s">
        <v>9</v>
      </c>
    </row>
    <row r="4" s="13" customFormat="true" ht="45.75" hidden="false" customHeight="true" outlineLevel="0" collapsed="false">
      <c r="A4" s="13" t="n">
        <v>1</v>
      </c>
      <c r="B4" s="14" t="s">
        <v>10</v>
      </c>
      <c r="C4" s="14" t="s">
        <v>11</v>
      </c>
      <c r="D4" s="15" t="s">
        <v>12</v>
      </c>
      <c r="E4" s="14" t="s">
        <v>13</v>
      </c>
      <c r="F4" s="13" t="s">
        <v>14</v>
      </c>
      <c r="G4" s="13" t="s">
        <v>15</v>
      </c>
      <c r="H4" s="14"/>
    </row>
    <row r="5" s="13" customFormat="true" ht="45.75" hidden="false" customHeight="true" outlineLevel="0" collapsed="false">
      <c r="A5" s="13" t="n">
        <f aca="false">A4+1</f>
        <v>2</v>
      </c>
      <c r="B5" s="14" t="s">
        <v>10</v>
      </c>
      <c r="C5" s="14" t="s">
        <v>11</v>
      </c>
      <c r="D5" s="15" t="s">
        <v>16</v>
      </c>
      <c r="E5" s="14" t="s">
        <v>17</v>
      </c>
      <c r="F5" s="13" t="s">
        <v>14</v>
      </c>
      <c r="G5" s="13" t="s">
        <v>15</v>
      </c>
      <c r="H5" s="14"/>
    </row>
    <row r="6" s="13" customFormat="true" ht="25.5" hidden="false" customHeight="false" outlineLevel="0" collapsed="false">
      <c r="A6" s="13" t="n">
        <f aca="false">A5+1</f>
        <v>3</v>
      </c>
      <c r="B6" s="14" t="s">
        <v>10</v>
      </c>
      <c r="C6" s="14" t="s">
        <v>11</v>
      </c>
      <c r="D6" s="15" t="s">
        <v>18</v>
      </c>
      <c r="E6" s="14" t="s">
        <v>19</v>
      </c>
      <c r="F6" s="13" t="s">
        <v>14</v>
      </c>
      <c r="G6" s="13" t="s">
        <v>15</v>
      </c>
      <c r="H6" s="14"/>
    </row>
    <row r="7" s="13" customFormat="true" ht="25.5" hidden="false" customHeight="false" outlineLevel="0" collapsed="false">
      <c r="A7" s="13" t="n">
        <f aca="false">A6+1</f>
        <v>4</v>
      </c>
      <c r="B7" s="14" t="s">
        <v>10</v>
      </c>
      <c r="C7" s="14" t="s">
        <v>11</v>
      </c>
      <c r="D7" s="15" t="s">
        <v>20</v>
      </c>
      <c r="E7" s="14" t="s">
        <v>21</v>
      </c>
      <c r="F7" s="13" t="s">
        <v>14</v>
      </c>
      <c r="G7" s="13" t="s">
        <v>15</v>
      </c>
      <c r="H7" s="14"/>
    </row>
    <row r="8" s="13" customFormat="true" ht="12.75" hidden="false" customHeight="false" outlineLevel="0" collapsed="false">
      <c r="A8" s="13" t="n">
        <f aca="false">A7+1</f>
        <v>5</v>
      </c>
      <c r="B8" s="14" t="s">
        <v>10</v>
      </c>
      <c r="C8" s="14"/>
      <c r="D8" s="14"/>
      <c r="E8" s="16"/>
      <c r="H8" s="14"/>
    </row>
    <row r="9" s="13" customFormat="true" ht="12.75" hidden="false" customHeight="false" outlineLevel="0" collapsed="false">
      <c r="A9" s="13" t="n">
        <f aca="false">A8+1</f>
        <v>6</v>
      </c>
      <c r="B9" s="14" t="s">
        <v>10</v>
      </c>
      <c r="C9" s="14" t="s">
        <v>11</v>
      </c>
      <c r="D9" s="14"/>
      <c r="E9" s="14" t="s">
        <v>22</v>
      </c>
      <c r="F9" s="13" t="s">
        <v>14</v>
      </c>
      <c r="G9" s="13" t="s">
        <v>15</v>
      </c>
      <c r="H9" s="14"/>
    </row>
    <row r="10" s="13" customFormat="true" ht="12.75" hidden="false" customHeight="false" outlineLevel="0" collapsed="false">
      <c r="A10" s="13" t="n">
        <f aca="false">A9+1</f>
        <v>7</v>
      </c>
      <c r="B10" s="14" t="s">
        <v>10</v>
      </c>
      <c r="C10" s="14" t="s">
        <v>11</v>
      </c>
      <c r="D10" s="14" t="s">
        <v>23</v>
      </c>
      <c r="E10" s="14" t="s">
        <v>24</v>
      </c>
      <c r="F10" s="13" t="s">
        <v>14</v>
      </c>
      <c r="G10" s="13" t="s">
        <v>15</v>
      </c>
      <c r="H10" s="14"/>
    </row>
    <row r="11" s="13" customFormat="true" ht="12.75" hidden="false" customHeight="false" outlineLevel="0" collapsed="false">
      <c r="A11" s="13" t="n">
        <f aca="false">A10+1</f>
        <v>8</v>
      </c>
      <c r="B11" s="14" t="s">
        <v>10</v>
      </c>
      <c r="C11" s="14"/>
      <c r="D11" s="14"/>
      <c r="E11" s="14"/>
      <c r="H11" s="14"/>
    </row>
    <row r="12" s="13" customFormat="true" ht="12.75" hidden="false" customHeight="false" outlineLevel="0" collapsed="false">
      <c r="A12" s="13" t="n">
        <f aca="false">A11+1</f>
        <v>9</v>
      </c>
      <c r="B12" s="14" t="s">
        <v>10</v>
      </c>
      <c r="C12" s="14" t="s">
        <v>11</v>
      </c>
      <c r="D12" s="14" t="s">
        <v>25</v>
      </c>
      <c r="E12" s="14" t="s">
        <v>26</v>
      </c>
      <c r="F12" s="13" t="s">
        <v>14</v>
      </c>
      <c r="G12" s="13" t="s">
        <v>15</v>
      </c>
      <c r="H12" s="14"/>
    </row>
    <row r="13" s="13" customFormat="true" ht="12.75" hidden="false" customHeight="false" outlineLevel="0" collapsed="false">
      <c r="A13" s="13" t="n">
        <f aca="false">A12+1</f>
        <v>10</v>
      </c>
      <c r="B13" s="14" t="s">
        <v>10</v>
      </c>
      <c r="C13" s="14" t="s">
        <v>11</v>
      </c>
      <c r="D13" s="14" t="s">
        <v>27</v>
      </c>
      <c r="E13" s="14" t="s">
        <v>28</v>
      </c>
      <c r="F13" s="13" t="s">
        <v>14</v>
      </c>
      <c r="G13" s="13" t="s">
        <v>15</v>
      </c>
      <c r="H13" s="14"/>
    </row>
    <row r="14" s="13" customFormat="true" ht="12.75" hidden="false" customHeight="false" outlineLevel="0" collapsed="false">
      <c r="A14" s="13" t="n">
        <f aca="false">A13+1</f>
        <v>11</v>
      </c>
      <c r="B14" s="14" t="s">
        <v>10</v>
      </c>
      <c r="C14" s="14" t="s">
        <v>11</v>
      </c>
      <c r="D14" s="14" t="s">
        <v>29</v>
      </c>
      <c r="E14" s="14" t="s">
        <v>30</v>
      </c>
      <c r="F14" s="13" t="s">
        <v>14</v>
      </c>
      <c r="G14" s="13" t="s">
        <v>15</v>
      </c>
      <c r="H14" s="14"/>
    </row>
    <row r="15" s="13" customFormat="true" ht="12.75" hidden="false" customHeight="false" outlineLevel="0" collapsed="false">
      <c r="A15" s="13" t="n">
        <f aca="false">A14+1</f>
        <v>12</v>
      </c>
      <c r="B15" s="14" t="s">
        <v>10</v>
      </c>
      <c r="C15" s="14" t="s">
        <v>11</v>
      </c>
      <c r="D15" s="14" t="s">
        <v>31</v>
      </c>
      <c r="E15" s="14" t="s">
        <v>32</v>
      </c>
      <c r="F15" s="13" t="s">
        <v>14</v>
      </c>
      <c r="G15" s="13" t="s">
        <v>15</v>
      </c>
      <c r="H15" s="14"/>
    </row>
    <row r="16" s="13" customFormat="true" ht="12.75" hidden="false" customHeight="false" outlineLevel="0" collapsed="false">
      <c r="A16" s="13" t="n">
        <f aca="false">A15+1</f>
        <v>13</v>
      </c>
      <c r="B16" s="14" t="s">
        <v>10</v>
      </c>
      <c r="C16" s="14" t="s">
        <v>11</v>
      </c>
      <c r="D16" s="14" t="s">
        <v>33</v>
      </c>
      <c r="E16" s="14" t="s">
        <v>34</v>
      </c>
      <c r="F16" s="13" t="s">
        <v>14</v>
      </c>
      <c r="G16" s="13" t="s">
        <v>15</v>
      </c>
      <c r="H16" s="14"/>
    </row>
    <row r="17" s="13" customFormat="true" ht="12.75" hidden="false" customHeight="false" outlineLevel="0" collapsed="false">
      <c r="A17" s="13" t="n">
        <f aca="false">A16+1</f>
        <v>14</v>
      </c>
      <c r="B17" s="14" t="s">
        <v>35</v>
      </c>
      <c r="C17" s="14" t="s">
        <v>36</v>
      </c>
      <c r="D17" s="14" t="s">
        <v>37</v>
      </c>
      <c r="E17" s="14" t="s">
        <v>38</v>
      </c>
      <c r="F17" s="13" t="s">
        <v>39</v>
      </c>
      <c r="G17" s="13" t="s">
        <v>15</v>
      </c>
      <c r="H17" s="14" t="s">
        <v>40</v>
      </c>
    </row>
    <row r="18" s="13" customFormat="true" ht="12.75" hidden="false" customHeight="false" outlineLevel="0" collapsed="false">
      <c r="A18" s="13" t="n">
        <f aca="false">A17+1</f>
        <v>15</v>
      </c>
      <c r="B18" s="14" t="s">
        <v>35</v>
      </c>
      <c r="C18" s="14" t="s">
        <v>36</v>
      </c>
      <c r="D18" s="14" t="s">
        <v>37</v>
      </c>
      <c r="E18" s="14" t="s">
        <v>41</v>
      </c>
      <c r="F18" s="13" t="s">
        <v>39</v>
      </c>
      <c r="G18" s="13" t="s">
        <v>15</v>
      </c>
      <c r="H18" s="14" t="s">
        <v>40</v>
      </c>
    </row>
    <row r="19" s="13" customFormat="true" ht="38.25" hidden="false" customHeight="false" outlineLevel="0" collapsed="false">
      <c r="A19" s="13" t="n">
        <f aca="false">A18+1</f>
        <v>16</v>
      </c>
      <c r="B19" s="14" t="s">
        <v>35</v>
      </c>
      <c r="C19" s="14" t="s">
        <v>36</v>
      </c>
      <c r="D19" s="14" t="s">
        <v>42</v>
      </c>
      <c r="E19" s="14" t="s">
        <v>43</v>
      </c>
      <c r="F19" s="13" t="s">
        <v>39</v>
      </c>
      <c r="G19" s="13" t="s">
        <v>15</v>
      </c>
      <c r="H19" s="14" t="s">
        <v>44</v>
      </c>
    </row>
    <row r="20" s="13" customFormat="true" ht="165.75" hidden="false" customHeight="false" outlineLevel="0" collapsed="false">
      <c r="A20" s="13" t="n">
        <f aca="false">A19+1</f>
        <v>17</v>
      </c>
      <c r="B20" s="14" t="s">
        <v>35</v>
      </c>
      <c r="C20" s="14" t="s">
        <v>36</v>
      </c>
      <c r="D20" s="14" t="s">
        <v>45</v>
      </c>
      <c r="E20" s="14" t="s">
        <v>46</v>
      </c>
      <c r="F20" s="13" t="s">
        <v>39</v>
      </c>
      <c r="G20" s="13" t="s">
        <v>15</v>
      </c>
      <c r="H20" s="14" t="s">
        <v>47</v>
      </c>
    </row>
    <row r="21" s="13" customFormat="true" ht="51" hidden="false" customHeight="false" outlineLevel="0" collapsed="false">
      <c r="A21" s="13" t="n">
        <f aca="false">A20+1</f>
        <v>18</v>
      </c>
      <c r="B21" s="14" t="s">
        <v>35</v>
      </c>
      <c r="C21" s="14" t="s">
        <v>36</v>
      </c>
      <c r="D21" s="14" t="s">
        <v>48</v>
      </c>
      <c r="E21" s="14" t="s">
        <v>49</v>
      </c>
      <c r="F21" s="13" t="s">
        <v>39</v>
      </c>
      <c r="G21" s="13" t="s">
        <v>15</v>
      </c>
      <c r="H21" s="14" t="s">
        <v>50</v>
      </c>
    </row>
    <row r="22" s="13" customFormat="true" ht="76.5" hidden="false" customHeight="false" outlineLevel="0" collapsed="false">
      <c r="A22" s="13" t="n">
        <f aca="false">A21+1</f>
        <v>19</v>
      </c>
      <c r="B22" s="14" t="s">
        <v>35</v>
      </c>
      <c r="C22" s="14" t="s">
        <v>36</v>
      </c>
      <c r="D22" s="14" t="s">
        <v>51</v>
      </c>
      <c r="E22" s="14" t="s">
        <v>52</v>
      </c>
      <c r="F22" s="13" t="s">
        <v>14</v>
      </c>
      <c r="G22" s="13" t="s">
        <v>15</v>
      </c>
      <c r="H22" s="14" t="s">
        <v>53</v>
      </c>
    </row>
    <row r="23" s="13" customFormat="true" ht="60" hidden="false" customHeight="false" outlineLevel="0" collapsed="false">
      <c r="A23" s="13" t="n">
        <f aca="false">A22+1</f>
        <v>20</v>
      </c>
      <c r="B23" s="14" t="s">
        <v>35</v>
      </c>
      <c r="C23" s="14" t="s">
        <v>36</v>
      </c>
      <c r="D23" s="14" t="s">
        <v>54</v>
      </c>
      <c r="E23" s="16" t="s">
        <v>55</v>
      </c>
      <c r="F23" s="13" t="s">
        <v>14</v>
      </c>
      <c r="G23" s="13" t="s">
        <v>15</v>
      </c>
      <c r="H23" s="14" t="s">
        <v>56</v>
      </c>
    </row>
    <row r="24" s="13" customFormat="true" ht="144" hidden="false" customHeight="false" outlineLevel="0" collapsed="false">
      <c r="A24" s="13" t="n">
        <f aca="false">A23+1</f>
        <v>21</v>
      </c>
      <c r="B24" s="14" t="s">
        <v>35</v>
      </c>
      <c r="C24" s="14" t="s">
        <v>36</v>
      </c>
      <c r="D24" s="14" t="s">
        <v>57</v>
      </c>
      <c r="E24" s="16" t="s">
        <v>58</v>
      </c>
      <c r="H24" s="14" t="s">
        <v>59</v>
      </c>
    </row>
    <row r="25" s="13" customFormat="true" ht="165.75" hidden="false" customHeight="false" outlineLevel="0" collapsed="false">
      <c r="A25" s="13" t="n">
        <f aca="false">A24+1</f>
        <v>22</v>
      </c>
      <c r="B25" s="14" t="s">
        <v>35</v>
      </c>
      <c r="C25" s="14" t="s">
        <v>36</v>
      </c>
      <c r="D25" s="14" t="s">
        <v>60</v>
      </c>
      <c r="E25" s="14" t="s">
        <v>61</v>
      </c>
      <c r="F25" s="13" t="s">
        <v>39</v>
      </c>
      <c r="G25" s="13" t="s">
        <v>15</v>
      </c>
      <c r="H25" s="14" t="s">
        <v>62</v>
      </c>
    </row>
    <row r="26" s="18" customFormat="true" ht="38.25" hidden="false" customHeight="false" outlineLevel="0" collapsed="false">
      <c r="A26" s="17" t="n">
        <f aca="false">A25+1</f>
        <v>23</v>
      </c>
      <c r="B26" s="14" t="s">
        <v>35</v>
      </c>
      <c r="C26" s="14" t="s">
        <v>36</v>
      </c>
      <c r="D26" s="14" t="s">
        <v>63</v>
      </c>
      <c r="E26" s="18" t="s">
        <v>64</v>
      </c>
      <c r="F26" s="18" t="s">
        <v>39</v>
      </c>
      <c r="G26" s="13" t="s">
        <v>15</v>
      </c>
      <c r="H26" s="18" t="s">
        <v>65</v>
      </c>
    </row>
    <row r="27" s="18" customFormat="true" ht="76.5" hidden="false" customHeight="false" outlineLevel="0" collapsed="false">
      <c r="A27" s="17" t="n">
        <f aca="false">A26+1</f>
        <v>24</v>
      </c>
      <c r="B27" s="14" t="s">
        <v>35</v>
      </c>
      <c r="C27" s="14" t="s">
        <v>36</v>
      </c>
      <c r="D27" s="14" t="s">
        <v>66</v>
      </c>
      <c r="E27" s="18" t="s">
        <v>67</v>
      </c>
      <c r="F27" s="18" t="s">
        <v>39</v>
      </c>
      <c r="G27" s="13" t="s">
        <v>15</v>
      </c>
      <c r="H27" s="18" t="s">
        <v>68</v>
      </c>
    </row>
    <row r="28" s="18" customFormat="true" ht="153" hidden="false" customHeight="false" outlineLevel="0" collapsed="false">
      <c r="A28" s="13" t="n">
        <f aca="false">A27+1</f>
        <v>25</v>
      </c>
      <c r="B28" s="14" t="s">
        <v>35</v>
      </c>
      <c r="C28" s="14" t="s">
        <v>36</v>
      </c>
      <c r="D28" s="14" t="s">
        <v>69</v>
      </c>
      <c r="E28" s="18" t="s">
        <v>70</v>
      </c>
      <c r="F28" s="18" t="s">
        <v>39</v>
      </c>
      <c r="G28" s="13" t="s">
        <v>15</v>
      </c>
      <c r="H28" s="18" t="s">
        <v>71</v>
      </c>
    </row>
    <row r="29" s="18" customFormat="true" ht="51" hidden="false" customHeight="false" outlineLevel="0" collapsed="false">
      <c r="A29" s="13" t="n">
        <f aca="false">A28+1</f>
        <v>26</v>
      </c>
      <c r="B29" s="14" t="s">
        <v>35</v>
      </c>
      <c r="C29" s="14" t="s">
        <v>36</v>
      </c>
      <c r="D29" s="14" t="s">
        <v>72</v>
      </c>
      <c r="E29" s="18" t="s">
        <v>73</v>
      </c>
      <c r="F29" s="18" t="s">
        <v>39</v>
      </c>
      <c r="G29" s="13" t="s">
        <v>15</v>
      </c>
      <c r="H29" s="18" t="s">
        <v>74</v>
      </c>
    </row>
    <row r="30" s="18" customFormat="true" ht="89.25" hidden="false" customHeight="false" outlineLevel="0" collapsed="false">
      <c r="A30" s="13" t="n">
        <f aca="false">A29+1</f>
        <v>27</v>
      </c>
      <c r="B30" s="14" t="s">
        <v>35</v>
      </c>
      <c r="C30" s="14" t="s">
        <v>36</v>
      </c>
      <c r="D30" s="14" t="s">
        <v>75</v>
      </c>
      <c r="E30" s="18" t="s">
        <v>76</v>
      </c>
      <c r="F30" s="18" t="s">
        <v>39</v>
      </c>
      <c r="G30" s="13" t="s">
        <v>15</v>
      </c>
      <c r="H30" s="18" t="s">
        <v>77</v>
      </c>
    </row>
    <row r="31" s="18" customFormat="true" ht="89.25" hidden="false" customHeight="false" outlineLevel="0" collapsed="false">
      <c r="A31" s="13" t="n">
        <f aca="false">A30+1</f>
        <v>28</v>
      </c>
      <c r="B31" s="14" t="s">
        <v>35</v>
      </c>
      <c r="C31" s="14" t="s">
        <v>36</v>
      </c>
      <c r="D31" s="14" t="s">
        <v>78</v>
      </c>
      <c r="E31" s="18" t="s">
        <v>79</v>
      </c>
      <c r="F31" s="18" t="s">
        <v>14</v>
      </c>
      <c r="G31" s="13" t="s">
        <v>15</v>
      </c>
      <c r="H31" s="19" t="s">
        <v>80</v>
      </c>
    </row>
    <row r="32" s="18" customFormat="true" ht="63.75" hidden="false" customHeight="false" outlineLevel="0" collapsed="false">
      <c r="A32" s="13" t="n">
        <f aca="false">A31+1</f>
        <v>29</v>
      </c>
      <c r="B32" s="14" t="s">
        <v>35</v>
      </c>
      <c r="C32" s="14" t="s">
        <v>36</v>
      </c>
      <c r="D32" s="14" t="s">
        <v>81</v>
      </c>
      <c r="E32" s="18" t="s">
        <v>82</v>
      </c>
      <c r="F32" s="18" t="s">
        <v>39</v>
      </c>
      <c r="G32" s="13" t="s">
        <v>15</v>
      </c>
      <c r="H32" s="18" t="s">
        <v>83</v>
      </c>
    </row>
    <row r="33" s="18" customFormat="true" ht="102" hidden="false" customHeight="false" outlineLevel="0" collapsed="false">
      <c r="A33" s="13" t="n">
        <f aca="false">A32+1</f>
        <v>30</v>
      </c>
      <c r="B33" s="14" t="s">
        <v>35</v>
      </c>
      <c r="C33" s="14" t="s">
        <v>36</v>
      </c>
      <c r="D33" s="14" t="s">
        <v>84</v>
      </c>
      <c r="E33" s="18" t="s">
        <v>85</v>
      </c>
      <c r="F33" s="18" t="s">
        <v>39</v>
      </c>
      <c r="G33" s="18" t="s">
        <v>86</v>
      </c>
      <c r="H33" s="18" t="s">
        <v>87</v>
      </c>
    </row>
    <row r="34" s="18" customFormat="true" ht="166.5" hidden="false" customHeight="true" outlineLevel="0" collapsed="false">
      <c r="A34" s="20" t="n">
        <f aca="false">A33+1</f>
        <v>31</v>
      </c>
      <c r="B34" s="21" t="s">
        <v>35</v>
      </c>
      <c r="C34" s="21" t="s">
        <v>36</v>
      </c>
      <c r="D34" s="21" t="s">
        <v>88</v>
      </c>
      <c r="E34" s="18" t="s">
        <v>89</v>
      </c>
      <c r="F34" s="18" t="s">
        <v>39</v>
      </c>
      <c r="G34" s="18" t="s">
        <v>90</v>
      </c>
      <c r="H34" s="18" t="s">
        <v>91</v>
      </c>
    </row>
    <row r="35" s="18" customFormat="true" ht="114.75" hidden="false" customHeight="false" outlineLevel="0" collapsed="false">
      <c r="A35" s="20" t="n">
        <f aca="false">A34+1</f>
        <v>32</v>
      </c>
      <c r="B35" s="21"/>
      <c r="C35" s="21"/>
      <c r="D35" s="21"/>
      <c r="E35" s="18" t="s">
        <v>92</v>
      </c>
      <c r="F35" s="18" t="s">
        <v>39</v>
      </c>
      <c r="G35" s="18" t="s">
        <v>90</v>
      </c>
      <c r="H35" s="18" t="s">
        <v>91</v>
      </c>
    </row>
    <row r="36" s="18" customFormat="true" ht="25.5" hidden="false" customHeight="false" outlineLevel="0" collapsed="false">
      <c r="A36" s="22" t="n">
        <f aca="false">A35+1</f>
        <v>33</v>
      </c>
      <c r="B36" s="14" t="s">
        <v>35</v>
      </c>
      <c r="C36" s="14" t="s">
        <v>36</v>
      </c>
      <c r="D36" s="14" t="s">
        <v>93</v>
      </c>
      <c r="E36" s="18" t="s">
        <v>94</v>
      </c>
      <c r="F36" s="18" t="s">
        <v>95</v>
      </c>
      <c r="G36" s="18" t="s">
        <v>86</v>
      </c>
      <c r="H36" s="18" t="s">
        <v>96</v>
      </c>
    </row>
    <row r="37" s="18" customFormat="true" ht="63.75" hidden="false" customHeight="false" outlineLevel="0" collapsed="false">
      <c r="A37" s="13" t="n">
        <f aca="false">A36+1</f>
        <v>34</v>
      </c>
      <c r="B37" s="14" t="s">
        <v>35</v>
      </c>
      <c r="C37" s="14" t="s">
        <v>36</v>
      </c>
      <c r="D37" s="14" t="s">
        <v>97</v>
      </c>
      <c r="E37" s="23" t="s">
        <v>98</v>
      </c>
      <c r="F37" s="18" t="s">
        <v>39</v>
      </c>
      <c r="G37" s="18" t="s">
        <v>86</v>
      </c>
      <c r="H37" s="18" t="s">
        <v>99</v>
      </c>
    </row>
    <row r="38" s="13" customFormat="true" ht="51" hidden="false" customHeight="false" outlineLevel="0" collapsed="false">
      <c r="A38" s="13" t="n">
        <f aca="false">A37+1</f>
        <v>35</v>
      </c>
      <c r="B38" s="14" t="s">
        <v>35</v>
      </c>
      <c r="C38" s="14" t="s">
        <v>36</v>
      </c>
      <c r="D38" s="14" t="s">
        <v>100</v>
      </c>
      <c r="E38" s="14" t="s">
        <v>101</v>
      </c>
      <c r="F38" s="18" t="s">
        <v>39</v>
      </c>
      <c r="G38" s="13" t="s">
        <v>15</v>
      </c>
      <c r="H38" s="18" t="s">
        <v>102</v>
      </c>
    </row>
    <row r="39" s="13" customFormat="true" ht="76.5" hidden="false" customHeight="false" outlineLevel="0" collapsed="false">
      <c r="A39" s="13" t="n">
        <f aca="false">A38+1</f>
        <v>36</v>
      </c>
      <c r="B39" s="14" t="s">
        <v>35</v>
      </c>
      <c r="C39" s="14" t="s">
        <v>36</v>
      </c>
      <c r="D39" s="14" t="s">
        <v>100</v>
      </c>
      <c r="E39" s="14" t="s">
        <v>103</v>
      </c>
      <c r="F39" s="18" t="s">
        <v>39</v>
      </c>
      <c r="G39" s="18" t="s">
        <v>15</v>
      </c>
      <c r="H39" s="18" t="s">
        <v>104</v>
      </c>
    </row>
    <row r="40" s="13" customFormat="true" ht="76.5" hidden="false" customHeight="false" outlineLevel="0" collapsed="false">
      <c r="A40" s="13" t="n">
        <f aca="false">A39+1</f>
        <v>37</v>
      </c>
      <c r="B40" s="14" t="s">
        <v>35</v>
      </c>
      <c r="C40" s="14" t="s">
        <v>36</v>
      </c>
      <c r="D40" s="14" t="s">
        <v>105</v>
      </c>
      <c r="E40" s="14" t="s">
        <v>106</v>
      </c>
      <c r="F40" s="18" t="s">
        <v>39</v>
      </c>
      <c r="G40" s="18" t="s">
        <v>107</v>
      </c>
      <c r="H40" s="18" t="s">
        <v>108</v>
      </c>
    </row>
    <row r="41" s="13" customFormat="true" ht="76.5" hidden="false" customHeight="false" outlineLevel="0" collapsed="false">
      <c r="A41" s="13" t="n">
        <f aca="false">A40+1</f>
        <v>38</v>
      </c>
      <c r="B41" s="14" t="s">
        <v>35</v>
      </c>
      <c r="C41" s="14" t="s">
        <v>36</v>
      </c>
      <c r="D41" s="14" t="s">
        <v>105</v>
      </c>
      <c r="E41" s="14" t="s">
        <v>109</v>
      </c>
      <c r="F41" s="18" t="s">
        <v>39</v>
      </c>
      <c r="G41" s="18" t="s">
        <v>107</v>
      </c>
      <c r="H41" s="18" t="s">
        <v>110</v>
      </c>
    </row>
    <row r="42" s="13" customFormat="true" ht="51" hidden="false" customHeight="false" outlineLevel="0" collapsed="false">
      <c r="A42" s="13" t="n">
        <f aca="false">A41+1</f>
        <v>39</v>
      </c>
      <c r="B42" s="14" t="s">
        <v>35</v>
      </c>
      <c r="C42" s="14" t="s">
        <v>36</v>
      </c>
      <c r="D42" s="14" t="s">
        <v>111</v>
      </c>
      <c r="E42" s="14" t="s">
        <v>112</v>
      </c>
      <c r="F42" s="18" t="s">
        <v>39</v>
      </c>
      <c r="G42" s="18" t="s">
        <v>15</v>
      </c>
      <c r="H42" s="18" t="s">
        <v>113</v>
      </c>
    </row>
    <row r="43" s="13" customFormat="true" ht="76.5" hidden="false" customHeight="false" outlineLevel="0" collapsed="false">
      <c r="A43" s="13" t="n">
        <f aca="false">A42+1</f>
        <v>40</v>
      </c>
      <c r="B43" s="14" t="s">
        <v>35</v>
      </c>
      <c r="C43" s="14" t="s">
        <v>36</v>
      </c>
      <c r="D43" s="14" t="s">
        <v>114</v>
      </c>
      <c r="E43" s="14" t="s">
        <v>115</v>
      </c>
      <c r="F43" s="18" t="s">
        <v>39</v>
      </c>
      <c r="G43" s="18" t="s">
        <v>15</v>
      </c>
      <c r="H43" s="18" t="s">
        <v>116</v>
      </c>
    </row>
    <row r="44" s="13" customFormat="true" ht="89.25" hidden="false" customHeight="false" outlineLevel="0" collapsed="false">
      <c r="A44" s="13" t="n">
        <f aca="false">A43+1</f>
        <v>41</v>
      </c>
      <c r="B44" s="14" t="s">
        <v>117</v>
      </c>
      <c r="C44" s="14" t="s">
        <v>118</v>
      </c>
      <c r="D44" s="14" t="s">
        <v>37</v>
      </c>
      <c r="E44" s="14" t="s">
        <v>119</v>
      </c>
      <c r="F44" s="18" t="s">
        <v>95</v>
      </c>
      <c r="G44" s="18" t="s">
        <v>15</v>
      </c>
      <c r="H44" s="18" t="s">
        <v>120</v>
      </c>
    </row>
    <row r="45" s="13" customFormat="true" ht="76.5" hidden="false" customHeight="false" outlineLevel="0" collapsed="false">
      <c r="A45" s="13" t="n">
        <f aca="false">A44+1</f>
        <v>42</v>
      </c>
      <c r="B45" s="14" t="s">
        <v>117</v>
      </c>
      <c r="C45" s="14" t="s">
        <v>118</v>
      </c>
      <c r="D45" s="14" t="s">
        <v>121</v>
      </c>
      <c r="E45" s="14" t="s">
        <v>122</v>
      </c>
      <c r="F45" s="13" t="s">
        <v>14</v>
      </c>
      <c r="G45" s="13" t="s">
        <v>15</v>
      </c>
      <c r="H45" s="14" t="s">
        <v>123</v>
      </c>
    </row>
    <row r="46" s="13" customFormat="true" ht="38.25" hidden="false" customHeight="false" outlineLevel="0" collapsed="false">
      <c r="A46" s="13" t="n">
        <f aca="false">A45+1</f>
        <v>43</v>
      </c>
      <c r="B46" s="14" t="s">
        <v>117</v>
      </c>
      <c r="C46" s="14" t="s">
        <v>118</v>
      </c>
      <c r="D46" s="14" t="s">
        <v>124</v>
      </c>
      <c r="E46" s="14" t="s">
        <v>125</v>
      </c>
      <c r="F46" s="13" t="s">
        <v>14</v>
      </c>
      <c r="G46" s="13" t="s">
        <v>15</v>
      </c>
      <c r="H46" s="14" t="s">
        <v>126</v>
      </c>
    </row>
    <row r="47" s="13" customFormat="true" ht="140.25" hidden="false" customHeight="false" outlineLevel="0" collapsed="false">
      <c r="A47" s="13" t="n">
        <f aca="false">A46+1</f>
        <v>44</v>
      </c>
      <c r="B47" s="14" t="s">
        <v>117</v>
      </c>
      <c r="C47" s="14" t="s">
        <v>118</v>
      </c>
      <c r="D47" s="14" t="s">
        <v>127</v>
      </c>
      <c r="E47" s="14" t="s">
        <v>128</v>
      </c>
      <c r="F47" s="13" t="s">
        <v>95</v>
      </c>
      <c r="G47" s="13" t="s">
        <v>86</v>
      </c>
      <c r="H47" s="14" t="s">
        <v>129</v>
      </c>
    </row>
    <row r="48" s="13" customFormat="true" ht="25.5" hidden="false" customHeight="false" outlineLevel="0" collapsed="false">
      <c r="A48" s="13" t="n">
        <f aca="false">A47+1</f>
        <v>45</v>
      </c>
      <c r="B48" s="14" t="s">
        <v>117</v>
      </c>
      <c r="C48" s="14" t="s">
        <v>118</v>
      </c>
      <c r="D48" s="14" t="s">
        <v>130</v>
      </c>
      <c r="E48" s="14" t="s">
        <v>131</v>
      </c>
      <c r="F48" s="13" t="s">
        <v>95</v>
      </c>
      <c r="G48" s="13" t="s">
        <v>86</v>
      </c>
      <c r="H48" s="14" t="s">
        <v>132</v>
      </c>
    </row>
    <row r="49" s="13" customFormat="true" ht="25.5" hidden="false" customHeight="false" outlineLevel="0" collapsed="false">
      <c r="A49" s="13" t="n">
        <f aca="false">A48+1</f>
        <v>46</v>
      </c>
      <c r="B49" s="14" t="s">
        <v>117</v>
      </c>
      <c r="C49" s="14" t="s">
        <v>118</v>
      </c>
      <c r="D49" s="14" t="s">
        <v>133</v>
      </c>
      <c r="E49" s="14" t="s">
        <v>134</v>
      </c>
      <c r="F49" s="13" t="s">
        <v>95</v>
      </c>
      <c r="G49" s="13" t="s">
        <v>86</v>
      </c>
      <c r="H49" s="14" t="s">
        <v>132</v>
      </c>
    </row>
    <row r="50" s="13" customFormat="true" ht="25.5" hidden="false" customHeight="false" outlineLevel="0" collapsed="false">
      <c r="A50" s="13" t="n">
        <f aca="false">A49+1</f>
        <v>47</v>
      </c>
      <c r="B50" s="14" t="s">
        <v>117</v>
      </c>
      <c r="C50" s="14" t="s">
        <v>118</v>
      </c>
      <c r="D50" s="14" t="s">
        <v>93</v>
      </c>
      <c r="E50" s="14" t="s">
        <v>134</v>
      </c>
      <c r="F50" s="13" t="s">
        <v>95</v>
      </c>
      <c r="G50" s="13" t="s">
        <v>86</v>
      </c>
      <c r="H50" s="14" t="s">
        <v>132</v>
      </c>
    </row>
    <row r="51" s="13" customFormat="true" ht="89.25" hidden="false" customHeight="false" outlineLevel="0" collapsed="false">
      <c r="A51" s="13" t="n">
        <f aca="false">A50+1</f>
        <v>48</v>
      </c>
      <c r="B51" s="14" t="s">
        <v>135</v>
      </c>
      <c r="C51" s="14" t="s">
        <v>136</v>
      </c>
      <c r="D51" s="14" t="s">
        <v>137</v>
      </c>
      <c r="E51" s="14" t="s">
        <v>138</v>
      </c>
      <c r="F51" s="13" t="s">
        <v>39</v>
      </c>
      <c r="G51" s="13" t="s">
        <v>15</v>
      </c>
      <c r="H51" s="14" t="s">
        <v>139</v>
      </c>
    </row>
    <row r="52" s="13" customFormat="true" ht="89.25" hidden="false" customHeight="false" outlineLevel="0" collapsed="false">
      <c r="A52" s="13" t="n">
        <f aca="false">A51+1</f>
        <v>49</v>
      </c>
      <c r="B52" s="14" t="s">
        <v>135</v>
      </c>
      <c r="C52" s="14" t="s">
        <v>136</v>
      </c>
      <c r="D52" s="14" t="s">
        <v>45</v>
      </c>
      <c r="E52" s="14" t="s">
        <v>140</v>
      </c>
      <c r="F52" s="13" t="s">
        <v>39</v>
      </c>
      <c r="G52" s="13" t="s">
        <v>15</v>
      </c>
      <c r="H52" s="14" t="s">
        <v>141</v>
      </c>
    </row>
    <row r="53" s="13" customFormat="true" ht="89.25" hidden="false" customHeight="false" outlineLevel="0" collapsed="false">
      <c r="A53" s="13" t="n">
        <f aca="false">A52+1</f>
        <v>50</v>
      </c>
      <c r="B53" s="14" t="s">
        <v>135</v>
      </c>
      <c r="C53" s="14" t="s">
        <v>136</v>
      </c>
      <c r="D53" s="14" t="s">
        <v>142</v>
      </c>
      <c r="E53" s="14" t="s">
        <v>143</v>
      </c>
      <c r="F53" s="13" t="s">
        <v>39</v>
      </c>
      <c r="G53" s="13" t="s">
        <v>15</v>
      </c>
      <c r="H53" s="14" t="s">
        <v>144</v>
      </c>
    </row>
    <row r="54" s="13" customFormat="true" ht="25.5" hidden="false" customHeight="false" outlineLevel="0" collapsed="false">
      <c r="A54" s="13" t="n">
        <f aca="false">A53+1</f>
        <v>51</v>
      </c>
      <c r="B54" s="14" t="s">
        <v>135</v>
      </c>
      <c r="C54" s="14" t="s">
        <v>136</v>
      </c>
      <c r="D54" s="14" t="s">
        <v>145</v>
      </c>
      <c r="E54" s="14" t="s">
        <v>146</v>
      </c>
      <c r="F54" s="13" t="s">
        <v>95</v>
      </c>
      <c r="G54" s="13" t="s">
        <v>86</v>
      </c>
      <c r="H54" s="14" t="s">
        <v>147</v>
      </c>
    </row>
    <row r="55" s="13" customFormat="true" ht="76.5" hidden="false" customHeight="false" outlineLevel="0" collapsed="false">
      <c r="A55" s="13" t="n">
        <f aca="false">A54+1</f>
        <v>52</v>
      </c>
      <c r="B55" s="14" t="s">
        <v>135</v>
      </c>
      <c r="C55" s="14" t="s">
        <v>136</v>
      </c>
      <c r="D55" s="14" t="s">
        <v>148</v>
      </c>
      <c r="E55" s="14" t="s">
        <v>149</v>
      </c>
      <c r="F55" s="13" t="s">
        <v>39</v>
      </c>
      <c r="G55" s="13" t="s">
        <v>15</v>
      </c>
      <c r="H55" s="14" t="s">
        <v>150</v>
      </c>
    </row>
    <row r="56" s="13" customFormat="true" ht="204" hidden="false" customHeight="false" outlineLevel="0" collapsed="false">
      <c r="A56" s="13" t="n">
        <f aca="false">A55+1</f>
        <v>53</v>
      </c>
      <c r="B56" s="14" t="s">
        <v>151</v>
      </c>
      <c r="C56" s="14" t="s">
        <v>152</v>
      </c>
      <c r="D56" s="14" t="s">
        <v>153</v>
      </c>
      <c r="E56" s="14" t="s">
        <v>154</v>
      </c>
      <c r="F56" s="13" t="s">
        <v>95</v>
      </c>
      <c r="G56" s="13" t="s">
        <v>15</v>
      </c>
      <c r="H56" s="14" t="s">
        <v>155</v>
      </c>
    </row>
    <row r="57" s="13" customFormat="true" ht="25.5" hidden="false" customHeight="false" outlineLevel="0" collapsed="false">
      <c r="A57" s="13" t="n">
        <f aca="false">A56+1</f>
        <v>54</v>
      </c>
      <c r="B57" s="14" t="s">
        <v>151</v>
      </c>
      <c r="C57" s="14" t="s">
        <v>152</v>
      </c>
      <c r="D57" s="14" t="s">
        <v>156</v>
      </c>
      <c r="E57" s="14" t="s">
        <v>157</v>
      </c>
      <c r="F57" s="13" t="s">
        <v>14</v>
      </c>
      <c r="G57" s="13" t="s">
        <v>15</v>
      </c>
      <c r="H57" s="14" t="s">
        <v>158</v>
      </c>
    </row>
    <row r="58" s="24" customFormat="true" ht="12.75" hidden="false" customHeight="false" outlineLevel="0" collapsed="false">
      <c r="A58" s="24" t="n">
        <f aca="false">A57+1</f>
        <v>55</v>
      </c>
      <c r="B58" s="14" t="s">
        <v>151</v>
      </c>
      <c r="C58" s="14" t="s">
        <v>152</v>
      </c>
      <c r="D58" s="14" t="s">
        <v>159</v>
      </c>
      <c r="E58" s="2" t="s">
        <v>160</v>
      </c>
      <c r="F58" s="24" t="s">
        <v>14</v>
      </c>
      <c r="G58" s="24" t="s">
        <v>15</v>
      </c>
      <c r="H58" s="2"/>
    </row>
    <row r="59" s="13" customFormat="true" ht="25.5" hidden="false" customHeight="false" outlineLevel="0" collapsed="false">
      <c r="A59" s="13" t="n">
        <f aca="false">A58+1</f>
        <v>56</v>
      </c>
      <c r="B59" s="14" t="s">
        <v>151</v>
      </c>
      <c r="C59" s="14" t="s">
        <v>152</v>
      </c>
      <c r="D59" s="14" t="s">
        <v>161</v>
      </c>
      <c r="E59" s="14" t="s">
        <v>162</v>
      </c>
      <c r="F59" s="13" t="s">
        <v>39</v>
      </c>
      <c r="G59" s="13" t="s">
        <v>15</v>
      </c>
      <c r="H59" s="14" t="s">
        <v>163</v>
      </c>
    </row>
    <row r="60" s="13" customFormat="true" ht="25.5" hidden="false" customHeight="false" outlineLevel="0" collapsed="false">
      <c r="A60" s="13" t="n">
        <f aca="false">A59+1</f>
        <v>57</v>
      </c>
      <c r="B60" s="14" t="s">
        <v>151</v>
      </c>
      <c r="C60" s="14" t="s">
        <v>152</v>
      </c>
      <c r="D60" s="14" t="s">
        <v>164</v>
      </c>
      <c r="E60" s="14" t="s">
        <v>165</v>
      </c>
      <c r="F60" s="13" t="s">
        <v>39</v>
      </c>
      <c r="G60" s="13" t="s">
        <v>15</v>
      </c>
      <c r="H60" s="14" t="s">
        <v>166</v>
      </c>
    </row>
    <row r="61" s="13" customFormat="true" ht="12.75" hidden="false" customHeight="false" outlineLevel="0" collapsed="false">
      <c r="A61" s="13" t="n">
        <f aca="false">A60+1</f>
        <v>58</v>
      </c>
      <c r="B61" s="14" t="s">
        <v>167</v>
      </c>
      <c r="C61" s="14" t="s">
        <v>168</v>
      </c>
      <c r="D61" s="14" t="s">
        <v>169</v>
      </c>
      <c r="E61" s="14" t="s">
        <v>170</v>
      </c>
      <c r="F61" s="13" t="s">
        <v>14</v>
      </c>
      <c r="G61" s="13" t="s">
        <v>15</v>
      </c>
      <c r="H61" s="14"/>
    </row>
    <row r="62" s="13" customFormat="true" ht="12.75" hidden="false" customHeight="false" outlineLevel="0" collapsed="false">
      <c r="A62" s="13" t="n">
        <f aca="false">A61+1</f>
        <v>59</v>
      </c>
      <c r="B62" s="14" t="s">
        <v>167</v>
      </c>
      <c r="C62" s="14" t="s">
        <v>168</v>
      </c>
      <c r="D62" s="14" t="s">
        <v>171</v>
      </c>
      <c r="E62" s="14" t="s">
        <v>172</v>
      </c>
      <c r="F62" s="13" t="s">
        <v>39</v>
      </c>
      <c r="G62" s="13" t="s">
        <v>15</v>
      </c>
      <c r="H62" s="14" t="s">
        <v>163</v>
      </c>
    </row>
    <row r="63" s="13" customFormat="true" ht="63.75" hidden="false" customHeight="false" outlineLevel="0" collapsed="false">
      <c r="A63" s="13" t="n">
        <f aca="false">A62+1</f>
        <v>60</v>
      </c>
      <c r="B63" s="14" t="s">
        <v>167</v>
      </c>
      <c r="C63" s="14" t="s">
        <v>168</v>
      </c>
      <c r="D63" s="14" t="s">
        <v>45</v>
      </c>
      <c r="E63" s="14" t="s">
        <v>173</v>
      </c>
      <c r="F63" s="13" t="s">
        <v>39</v>
      </c>
      <c r="G63" s="13" t="s">
        <v>15</v>
      </c>
      <c r="H63" s="14" t="s">
        <v>174</v>
      </c>
    </row>
    <row r="64" s="13" customFormat="true" ht="127.5" hidden="false" customHeight="false" outlineLevel="0" collapsed="false">
      <c r="A64" s="13" t="n">
        <f aca="false">A63+1</f>
        <v>61</v>
      </c>
      <c r="B64" s="14" t="s">
        <v>167</v>
      </c>
      <c r="C64" s="14" t="s">
        <v>168</v>
      </c>
      <c r="D64" s="14" t="s">
        <v>175</v>
      </c>
      <c r="E64" s="14" t="s">
        <v>176</v>
      </c>
      <c r="F64" s="13" t="s">
        <v>95</v>
      </c>
      <c r="G64" s="13" t="s">
        <v>15</v>
      </c>
      <c r="H64" s="14" t="s">
        <v>177</v>
      </c>
    </row>
    <row r="65" s="13" customFormat="true" ht="51" hidden="false" customHeight="false" outlineLevel="0" collapsed="false">
      <c r="A65" s="13" t="n">
        <f aca="false">A64+1</f>
        <v>62</v>
      </c>
      <c r="B65" s="14" t="s">
        <v>167</v>
      </c>
      <c r="C65" s="14" t="s">
        <v>168</v>
      </c>
      <c r="D65" s="14" t="s">
        <v>175</v>
      </c>
      <c r="E65" s="14" t="s">
        <v>178</v>
      </c>
      <c r="F65" s="13" t="s">
        <v>95</v>
      </c>
      <c r="G65" s="13" t="s">
        <v>15</v>
      </c>
      <c r="H65" s="14" t="s">
        <v>179</v>
      </c>
    </row>
    <row r="66" s="13" customFormat="true" ht="51" hidden="false" customHeight="false" outlineLevel="0" collapsed="false">
      <c r="A66" s="13" t="n">
        <f aca="false">A65+1</f>
        <v>63</v>
      </c>
      <c r="B66" s="14" t="s">
        <v>167</v>
      </c>
      <c r="C66" s="14" t="s">
        <v>168</v>
      </c>
      <c r="D66" s="14" t="s">
        <v>159</v>
      </c>
      <c r="E66" s="14" t="s">
        <v>180</v>
      </c>
      <c r="F66" s="13" t="s">
        <v>39</v>
      </c>
      <c r="G66" s="13" t="s">
        <v>15</v>
      </c>
      <c r="H66" s="14" t="s">
        <v>174</v>
      </c>
    </row>
    <row r="67" s="13" customFormat="true" ht="12.75" hidden="false" customHeight="false" outlineLevel="0" collapsed="false">
      <c r="A67" s="13" t="n">
        <f aca="false">A66+1</f>
        <v>64</v>
      </c>
      <c r="B67" s="14" t="s">
        <v>167</v>
      </c>
      <c r="C67" s="14" t="s">
        <v>168</v>
      </c>
      <c r="D67" s="14" t="s">
        <v>51</v>
      </c>
      <c r="E67" s="14" t="s">
        <v>181</v>
      </c>
      <c r="F67" s="13" t="s">
        <v>14</v>
      </c>
      <c r="G67" s="13" t="s">
        <v>15</v>
      </c>
      <c r="H67" s="14" t="s">
        <v>182</v>
      </c>
    </row>
    <row r="68" s="13" customFormat="true" ht="63.75" hidden="false" customHeight="false" outlineLevel="0" collapsed="false">
      <c r="A68" s="13" t="n">
        <f aca="false">A67+1</f>
        <v>65</v>
      </c>
      <c r="B68" s="14" t="s">
        <v>167</v>
      </c>
      <c r="C68" s="14" t="s">
        <v>168</v>
      </c>
      <c r="D68" s="14" t="s">
        <v>183</v>
      </c>
      <c r="E68" s="14" t="s">
        <v>181</v>
      </c>
      <c r="F68" s="13" t="s">
        <v>39</v>
      </c>
      <c r="G68" s="13" t="s">
        <v>15</v>
      </c>
      <c r="H68" s="14" t="s">
        <v>184</v>
      </c>
    </row>
    <row r="69" s="13" customFormat="true" ht="25.5" hidden="false" customHeight="false" outlineLevel="0" collapsed="false">
      <c r="A69" s="13" t="n">
        <f aca="false">A68+1</f>
        <v>66</v>
      </c>
      <c r="B69" s="14" t="s">
        <v>167</v>
      </c>
      <c r="C69" s="14" t="s">
        <v>168</v>
      </c>
      <c r="D69" s="14" t="s">
        <v>185</v>
      </c>
      <c r="E69" s="14" t="s">
        <v>186</v>
      </c>
      <c r="F69" s="13" t="s">
        <v>14</v>
      </c>
      <c r="G69" s="13" t="s">
        <v>15</v>
      </c>
      <c r="H69" s="14" t="s">
        <v>187</v>
      </c>
    </row>
    <row r="70" s="13" customFormat="true" ht="38.25" hidden="false" customHeight="false" outlineLevel="0" collapsed="false">
      <c r="A70" s="13" t="n">
        <f aca="false">A69+1</f>
        <v>67</v>
      </c>
      <c r="B70" s="14" t="s">
        <v>167</v>
      </c>
      <c r="C70" s="14" t="s">
        <v>168</v>
      </c>
      <c r="D70" s="14" t="s">
        <v>188</v>
      </c>
      <c r="E70" s="14" t="s">
        <v>189</v>
      </c>
      <c r="F70" s="13" t="s">
        <v>14</v>
      </c>
      <c r="G70" s="13" t="s">
        <v>15</v>
      </c>
      <c r="H70" s="14" t="s">
        <v>190</v>
      </c>
    </row>
    <row r="71" s="13" customFormat="true" ht="25.5" hidden="false" customHeight="false" outlineLevel="0" collapsed="false">
      <c r="A71" s="13" t="n">
        <f aca="false">A70+1</f>
        <v>68</v>
      </c>
      <c r="B71" s="14" t="s">
        <v>167</v>
      </c>
      <c r="C71" s="14" t="s">
        <v>168</v>
      </c>
      <c r="D71" s="14" t="s">
        <v>191</v>
      </c>
      <c r="E71" s="14" t="s">
        <v>192</v>
      </c>
      <c r="H71" s="14" t="s">
        <v>193</v>
      </c>
    </row>
    <row r="72" s="13" customFormat="true" ht="12" hidden="false" customHeight="true" outlineLevel="0" collapsed="false">
      <c r="A72" s="13" t="n">
        <f aca="false">A71+1</f>
        <v>69</v>
      </c>
      <c r="B72" s="14" t="s">
        <v>167</v>
      </c>
      <c r="C72" s="14" t="s">
        <v>168</v>
      </c>
      <c r="D72" s="14" t="s">
        <v>194</v>
      </c>
      <c r="E72" s="14" t="s">
        <v>195</v>
      </c>
      <c r="F72" s="13" t="s">
        <v>14</v>
      </c>
      <c r="G72" s="13" t="s">
        <v>15</v>
      </c>
      <c r="H72" s="14"/>
    </row>
    <row r="73" s="13" customFormat="true" ht="12.75" hidden="false" customHeight="false" outlineLevel="0" collapsed="false">
      <c r="B73" s="14"/>
      <c r="C73" s="14"/>
      <c r="D73" s="14"/>
      <c r="E73" s="14"/>
      <c r="H73" s="14"/>
    </row>
    <row r="74" s="13" customFormat="true" ht="12.75" hidden="false" customHeight="false" outlineLevel="0" collapsed="false">
      <c r="B74" s="14"/>
      <c r="C74" s="14"/>
      <c r="D74" s="14"/>
      <c r="E74" s="14"/>
      <c r="H74" s="14"/>
    </row>
    <row r="75" s="13" customFormat="true" ht="12.75" hidden="false" customHeight="false" outlineLevel="0" collapsed="false">
      <c r="B75" s="14"/>
      <c r="C75" s="14"/>
      <c r="D75" s="14"/>
      <c r="E75" s="14"/>
      <c r="H75" s="14"/>
    </row>
    <row r="76" s="24" customFormat="true" ht="12.75" hidden="false" customHeight="false" outlineLevel="0" collapsed="false">
      <c r="B76" s="2"/>
      <c r="C76" s="2"/>
      <c r="D76" s="2"/>
      <c r="E76" s="2"/>
      <c r="H76" s="2"/>
    </row>
    <row r="77" s="24" customFormat="true" ht="12.75" hidden="false" customHeight="false" outlineLevel="0" collapsed="false">
      <c r="B77" s="2"/>
      <c r="C77" s="2"/>
      <c r="D77" s="2"/>
      <c r="E77" s="2"/>
      <c r="H77" s="2"/>
    </row>
    <row r="78" s="24" customFormat="true" ht="12.75" hidden="false" customHeight="false" outlineLevel="0" collapsed="false">
      <c r="B78" s="2"/>
      <c r="C78" s="2"/>
      <c r="D78" s="2"/>
      <c r="E78" s="2"/>
      <c r="H78" s="2"/>
    </row>
    <row r="79" s="24" customFormat="true" ht="12.75" hidden="false" customHeight="false" outlineLevel="0" collapsed="false">
      <c r="B79" s="2"/>
      <c r="C79" s="2"/>
      <c r="D79" s="2"/>
      <c r="E79" s="2"/>
      <c r="H79" s="2"/>
    </row>
    <row r="80" s="24" customFormat="true" ht="12.75" hidden="false" customHeight="false" outlineLevel="0" collapsed="false">
      <c r="B80" s="2"/>
      <c r="C80" s="2"/>
      <c r="D80" s="2"/>
      <c r="E80" s="2"/>
      <c r="H80" s="2"/>
    </row>
    <row r="81" s="24" customFormat="true" ht="12.75" hidden="false" customHeight="false" outlineLevel="0" collapsed="false">
      <c r="B81" s="2"/>
      <c r="C81" s="2"/>
      <c r="D81" s="2"/>
      <c r="E81" s="2"/>
      <c r="H81" s="2"/>
    </row>
    <row r="82" s="24" customFormat="true" ht="12.75" hidden="false" customHeight="false" outlineLevel="0" collapsed="false">
      <c r="B82" s="2"/>
      <c r="C82" s="2"/>
      <c r="D82" s="2"/>
      <c r="E82" s="2"/>
      <c r="H82" s="2"/>
    </row>
  </sheetData>
  <mergeCells count="5">
    <mergeCell ref="C1:E1"/>
    <mergeCell ref="A34:A35"/>
    <mergeCell ref="B34:B35"/>
    <mergeCell ref="C34:C35"/>
    <mergeCell ref="D34: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abauld</cp:lastModifiedBy>
  <dcterms:modified xsi:type="dcterms:W3CDTF">2006-09-08T20:31:54Z</dcterms:modified>
  <cp:revision>0</cp:revision>
  <dc:subject/>
  <dc:title/>
</cp:coreProperties>
</file>