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Wardle</t>
  </si>
  <si>
    <t xml:space="preserve">Occidental</t>
  </si>
  <si>
    <t xml:space="preserve">X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Mos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Motion to grant Urgent stat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 t="s">
        <v>10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10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10</v>
      </c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0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0</v>
      </c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0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10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0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0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/>
      <c r="E22" s="34" t="s">
        <v>10</v>
      </c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0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5"/>
      <c r="F24" s="36"/>
      <c r="G24" s="37"/>
      <c r="H24" s="38"/>
      <c r="I24" s="36"/>
      <c r="J24" s="37"/>
      <c r="K24" s="38"/>
      <c r="L24" s="36"/>
      <c r="M24" s="37"/>
      <c r="N24" s="38"/>
      <c r="O24" s="36"/>
      <c r="P24" s="37"/>
      <c r="Q24" s="38"/>
      <c r="R24" s="36"/>
      <c r="S24" s="39"/>
      <c r="T24" s="38"/>
      <c r="U24" s="36"/>
      <c r="V24" s="39"/>
      <c r="W24" s="38"/>
      <c r="X24" s="36"/>
    </row>
    <row r="25" customFormat="false" ht="17.1" hidden="false" customHeight="true" outlineLevel="0" collapsed="false">
      <c r="A25" s="40" t="s">
        <v>42</v>
      </c>
      <c r="B25" s="41" t="n">
        <f aca="false">COUNTA(B4:B24)</f>
        <v>14</v>
      </c>
      <c r="C25" s="42"/>
      <c r="D25" s="43" t="n">
        <f aca="false">COUNTA(D4:D24)</f>
        <v>10</v>
      </c>
      <c r="E25" s="44" t="n">
        <f aca="false">COUNTA(E4:E24)</f>
        <v>1</v>
      </c>
      <c r="F25" s="45" t="n">
        <f aca="false">COUNTA(F4:F24)</f>
        <v>0</v>
      </c>
      <c r="G25" s="46" t="n">
        <f aca="false">COUNTA(G4:G24)</f>
        <v>0</v>
      </c>
      <c r="H25" s="47" t="n">
        <f aca="false">COUNTA(H4:H24)</f>
        <v>0</v>
      </c>
      <c r="I25" s="45" t="n">
        <f aca="false">COUNTA(I4:I24)</f>
        <v>0</v>
      </c>
      <c r="J25" s="46" t="n">
        <f aca="false">COUNTA(J4:J24)</f>
        <v>0</v>
      </c>
      <c r="K25" s="47" t="n">
        <f aca="false">COUNTA(K4:K24)</f>
        <v>0</v>
      </c>
      <c r="L25" s="45" t="n">
        <f aca="false">COUNTA(L4:L24)</f>
        <v>0</v>
      </c>
      <c r="M25" s="46" t="n">
        <f aca="false">COUNTA(M4:M24)</f>
        <v>0</v>
      </c>
      <c r="N25" s="47" t="n">
        <f aca="false">COUNTA(N4:N24)</f>
        <v>0</v>
      </c>
      <c r="O25" s="45" t="n">
        <f aca="false">COUNTA(O4:O24)</f>
        <v>0</v>
      </c>
      <c r="P25" s="46" t="n">
        <f aca="false">COUNTA(P4:P24)</f>
        <v>0</v>
      </c>
      <c r="Q25" s="47" t="n">
        <f aca="false">COUNTA(Q4:Q24)</f>
        <v>0</v>
      </c>
      <c r="R25" s="45" t="n">
        <f aca="false">COUNTA(R4:R24)</f>
        <v>0</v>
      </c>
      <c r="S25" s="48"/>
      <c r="T25" s="49"/>
      <c r="U25" s="50"/>
      <c r="V25" s="48"/>
      <c r="W25" s="49"/>
      <c r="X25" s="5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1"/>
      <c r="E28" s="24"/>
      <c r="F28" s="24"/>
      <c r="G28" s="24"/>
      <c r="H28" s="24"/>
      <c r="I28" s="24"/>
      <c r="J28" s="24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20" customFormat="true" ht="15.75" hidden="false" customHeight="false" outlineLevel="0" collapsed="false">
      <c r="A29" s="53" t="n">
        <v>1</v>
      </c>
      <c r="B29" s="54" t="s">
        <v>4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s="20" customFormat="true" ht="15" hidden="false" customHeight="false" outlineLevel="0" collapsed="false">
      <c r="A30" s="52" t="n">
        <v>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20" customFormat="true" ht="15" hidden="false" customHeight="false" outlineLevel="0" collapsed="false">
      <c r="A31" s="52" t="n">
        <v>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20" customFormat="true" ht="15" hidden="false" customHeight="false" outlineLevel="0" collapsed="false">
      <c r="A32" s="52" t="n">
        <v>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20" customFormat="true" ht="15" hidden="false" customHeight="false" outlineLevel="0" collapsed="false">
      <c r="A33" s="52" t="n">
        <v>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s="20" customFormat="true" ht="15" hidden="false" customHeight="false" outlineLevel="0" collapsed="false">
      <c r="A34" s="52" t="n">
        <v>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20" customFormat="true" ht="15" hidden="false" customHeight="false" outlineLevel="0" collapsed="false">
      <c r="A35" s="52" t="n">
        <v>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s="20" customFormat="true" ht="15" hidden="false" customHeight="false" outlineLevel="0" collapsed="false">
      <c r="A36" s="52" t="n">
        <v>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Nieves Lopez</cp:lastModifiedBy>
  <cp:lastPrinted>2004-03-03T19:07:59Z</cp:lastPrinted>
  <dcterms:modified xsi:type="dcterms:W3CDTF">2006-08-30T20:06:39Z</dcterms:modified>
  <cp:revision>0</cp:revision>
  <dc:subject/>
  <dc:title/>
</cp:coreProperties>
</file>