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Mos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status for PRR688, ERCOT Nodal Implementation Surchar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10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6-08-30T18:32:02Z</dcterms:modified>
  <cp:revision>0</cp:revision>
  <dc:subject/>
  <dc:title/>
</cp:coreProperties>
</file>