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7RCSO Totals" sheetId="1" state="visible" r:id="rId2"/>
    <sheet name="MappingStatusReject Totals" sheetId="2" state="visible" r:id="rId3"/>
    <sheet name="LoadLoss Tot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570657"/>
        <c:axId val="95364610"/>
      </c:barChart>
      <c:catAx>
        <c:axId val="15570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4610"/>
        <c:crossesAt val="0"/>
        <c:auto val="1"/>
        <c:lblAlgn val="ctr"/>
        <c:lblOffset val="100"/>
        <c:noMultiLvlLbl val="0"/>
      </c:catAx>
      <c:valAx>
        <c:axId val="95364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0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970787"/>
        <c:axId val="99854570"/>
      </c:barChart>
      <c:catAx>
        <c:axId val="91970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4570"/>
        <c:crossesAt val="0"/>
        <c:auto val="1"/>
        <c:lblAlgn val="ctr"/>
        <c:lblOffset val="100"/>
        <c:noMultiLvlLbl val="0"/>
      </c:catAx>
      <c:valAx>
        <c:axId val="99854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0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368074"/>
        <c:axId val="39997748"/>
      </c:barChart>
      <c:catAx>
        <c:axId val="87368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7748"/>
        <c:crossesAt val="0"/>
        <c:auto val="1"/>
        <c:lblAlgn val="ctr"/>
        <c:lblOffset val="100"/>
        <c:noMultiLvlLbl val="0"/>
      </c:catAx>
      <c:valAx>
        <c:axId val="39997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8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2:02:52Z</dcterms:created>
  <dc:creator>vcamp</dc:creator>
  <dc:description/>
  <dc:language>en-US</dc:language>
  <cp:lastModifiedBy>jlavas</cp:lastModifiedBy>
  <dcterms:modified xsi:type="dcterms:W3CDTF">2006-08-18T16:26:30Z</dcterms:modified>
  <cp:revision>0</cp:revision>
  <dc:subject/>
  <dc:title/>
</cp:coreProperties>
</file>