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3.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Page" sheetId="1" state="visible" r:id="rId2"/>
    <sheet name="Contents" sheetId="2" state="visible" r:id="rId3"/>
    <sheet name="Disclaimer" sheetId="3" state="visible" r:id="rId4"/>
    <sheet name="Terminology" sheetId="4" state="visible" r:id="rId5"/>
    <sheet name="Changes-Updates" sheetId="5" state="visible" r:id="rId6"/>
    <sheet name="SummerSummary" sheetId="6" state="visible" r:id="rId7"/>
    <sheet name="WinterSummary" sheetId="7" state="visible" r:id="rId8"/>
    <sheet name="LongTermProjections" sheetId="8" state="visible" r:id="rId9"/>
    <sheet name="SummerFuelTypes" sheetId="9" state="visible" r:id="rId10"/>
    <sheet name="WinterFuelTypes" sheetId="10" state="visible" r:id="rId11"/>
    <sheet name="CMZones" sheetId="11" state="visible" r:id="rId12"/>
    <sheet name="SummerCoincidentDemandbyCounty" sheetId="12" state="visible" r:id="rId13"/>
    <sheet name="SummerLoadbyCounty" sheetId="13" state="visible" r:id="rId14"/>
    <sheet name="SummerGenerationbyCounty" sheetId="14" state="visible" r:id="rId15"/>
    <sheet name="SummerImport-ExportbyCounty" sheetId="15" state="visible" r:id="rId16"/>
    <sheet name="WinterCoincidentDemandbyCounty" sheetId="16" state="visible" r:id="rId17"/>
    <sheet name="WinterLoadbyCounty" sheetId="17" state="visible" r:id="rId18"/>
    <sheet name="WinterGenerationbyCounty" sheetId="18" state="visible" r:id="rId19"/>
    <sheet name="WinterImport-ExportbyCounty" sheetId="19" state="visible" r:id="rId20"/>
    <sheet name="SummerCapacities" sheetId="20" state="visible" r:id="rId21"/>
    <sheet name="WinterCapacities" sheetId="21" state="visible" r:id="rId22"/>
  </sheets>
  <definedNames>
    <definedName function="false" hidden="false" localSheetId="10" name="_xlnm.Print_Area" vbProcedure="false">CMZones!$B$1:$AB$32</definedName>
    <definedName function="false" hidden="false" localSheetId="1" name="_xlnm.Print_Area" vbProcedure="false">Contents!$A$1:$B$24</definedName>
    <definedName function="false" hidden="false" localSheetId="19" name="_xlnm.Print_Area" vbProcedure="false">SummerCapacities!$A$1:$G$530</definedName>
    <definedName function="false" hidden="false" localSheetId="19" name="_xlnm.Print_Titles" vbProcedure="false">SummerCapacities!$6:$8</definedName>
    <definedName function="false" hidden="false" localSheetId="11" name="_xlnm.Print_Area" vbProcedure="false">SummerCoincidentDemandbyCounty!$A$1:$G$201</definedName>
    <definedName function="false" hidden="false" localSheetId="11" name="_xlnm.Print_Titles" vbProcedure="false">SummerCoincidentDemandbyCounty!$5:$7</definedName>
    <definedName function="false" hidden="false" localSheetId="8" name="_xlnm.Print_Area" vbProcedure="false">SummerFuelTypes!$A$1:$BC$68</definedName>
    <definedName function="false" hidden="false" localSheetId="13" name="_xlnm.Print_Area" vbProcedure="false">SummerGenerationbyCounty!$A$1:$G$202</definedName>
    <definedName function="false" hidden="false" localSheetId="13" name="_xlnm.Print_Titles" vbProcedure="false">SummerGenerationbyCounty!$5:$7</definedName>
    <definedName function="false" hidden="false" localSheetId="14" name="_xlnm.Print_Titles" vbProcedure="false">'SummerImport-ExportbyCounty'!$9:$11</definedName>
    <definedName function="false" hidden="false" localSheetId="12" name="_xlnm.Print_Area" vbProcedure="false">SummerLoadbyCounty!$A$1:$G$199</definedName>
    <definedName function="false" hidden="false" localSheetId="12" name="_xlnm.Print_Titles" vbProcedure="false">SummerLoadbyCounty!$5:$7</definedName>
    <definedName function="false" hidden="false" localSheetId="5" name="_xlnm.Print_Area" vbProcedure="false">SummerSummary!$A$1:$R$51</definedName>
    <definedName function="false" hidden="false" localSheetId="20" name="_xlnm.Print_Area" vbProcedure="false">WinterCapacities!$A$1:$G$531</definedName>
    <definedName function="false" hidden="false" localSheetId="20" name="_xlnm.Print_Titles" vbProcedure="false">WinterCapacities!$5:$7</definedName>
    <definedName function="false" hidden="false" localSheetId="15" name="_xlnm.Print_Area" vbProcedure="false">WinterCoincidentDemandbyCounty!$A$1:$G$201</definedName>
    <definedName function="false" hidden="false" localSheetId="15" name="_xlnm.Print_Titles" vbProcedure="false">WinterCoincidentDemandbyCounty!$5:$7</definedName>
    <definedName function="false" hidden="false" localSheetId="9" name="_xlnm.Print_Area" vbProcedure="false">WinterFuelTypes!$B$1:$BD$55</definedName>
    <definedName function="false" hidden="false" localSheetId="17" name="_xlnm.Print_Area" vbProcedure="false">WinterGenerationbyCounty!$A$1:$G$199</definedName>
    <definedName function="false" hidden="false" localSheetId="17" name="_xlnm.Print_Titles" vbProcedure="false">WinterGenerationbyCounty!$5:$7</definedName>
    <definedName function="false" hidden="false" localSheetId="18" name="_xlnm.Print_Titles" vbProcedure="false">'WinterImport-ExportbyCounty'!$9:$11</definedName>
    <definedName function="false" hidden="false" localSheetId="16" name="_xlnm.Print_Area" vbProcedure="false">WinterLoadbyCounty!$A$1:$G$205</definedName>
    <definedName function="false" hidden="false" localSheetId="16" name="_xlnm.Print_Titles" vbProcedure="false">WinterLoadbyCounty!$5:$7</definedName>
    <definedName function="false" hidden="false" localSheetId="6" name="_xlnm.Print_Area" vbProcedure="false">WinterSummary!$A$1:$R$42</definedName>
    <definedName function="false" hidden="false" localSheetId="13" name="Excel_BuiltIn__FilterDatabase" vbProcedure="false">SummerGenerationbyCounty!$A$8:$G$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903">
  <si>
    <t xml:space="preserve">REPORT ON THE CAPACITY, DEMAND, AND RESERVES IN THE ERCOT REGION</t>
  </si>
  <si>
    <t xml:space="preserve">Transmission Services</t>
  </si>
  <si>
    <t xml:space="preserve">June 2006</t>
  </si>
  <si>
    <t xml:space="preserve">ERCOT</t>
  </si>
  <si>
    <t xml:space="preserve">2705 West Lake Drive</t>
  </si>
  <si>
    <t xml:space="preserve">Taylor, Texas 76574</t>
  </si>
  <si>
    <t xml:space="preserve"> Contents </t>
  </si>
  <si>
    <t xml:space="preserve">Tab</t>
  </si>
  <si>
    <t xml:space="preserve">Notes</t>
  </si>
  <si>
    <t xml:space="preserve">Disclaimer</t>
  </si>
  <si>
    <t xml:space="preserve">Please read.</t>
  </si>
  <si>
    <t xml:space="preserve">Terminology</t>
  </si>
  <si>
    <t xml:space="preserve">Contains definitions of acronyms, explanations of some terms</t>
  </si>
  <si>
    <t xml:space="preserve">Changes/Updates</t>
  </si>
  <si>
    <t xml:space="preserve">List of items that are different from last year's report.</t>
  </si>
  <si>
    <t xml:space="preserve">SummerSummary</t>
  </si>
  <si>
    <t xml:space="preserve">Shows load forecast, generation resources, and reserve margin for summer 2006 through summer 2011</t>
  </si>
  <si>
    <t xml:space="preserve">WinterSummary</t>
  </si>
  <si>
    <t xml:space="preserve">Shows load forecast, generation resources, and reserve margin for winter 2007 through winter 2012</t>
  </si>
  <si>
    <t xml:space="preserve">LongTermProjections</t>
  </si>
  <si>
    <t xml:space="preserve">Graphs of capacity and demand through 2026</t>
  </si>
  <si>
    <t xml:space="preserve">SummerFuelTypes</t>
  </si>
  <si>
    <t xml:space="preserve">Lists generation fuel types by MW and by percentage for summer 2006 through summer 2011</t>
  </si>
  <si>
    <t xml:space="preserve">WinterFuelTypes</t>
  </si>
  <si>
    <t xml:space="preserve">Lists generation fuel types by MW and by percentage for winter 2007 through winter 2012</t>
  </si>
  <si>
    <t xml:space="preserve">CMZones</t>
  </si>
  <si>
    <t xml:space="preserve">Shows generation and load by CM zone for summer 2005 and winter 2006</t>
  </si>
  <si>
    <t xml:space="preserve">SummerCoincidentDemandbyCounty</t>
  </si>
  <si>
    <t xml:space="preserve">Shows estimated summer coincident demand by county for 2006 through 2011</t>
  </si>
  <si>
    <t xml:space="preserve">SummerLoadbyCounty</t>
  </si>
  <si>
    <t xml:space="preserve">Shows estimated summer non-coincident load by county for 2006 through 2011</t>
  </si>
  <si>
    <t xml:space="preserve">SummerGenerationbyCounty</t>
  </si>
  <si>
    <t xml:space="preserve">Shows summer generation by county for 2006 through 2011</t>
  </si>
  <si>
    <t xml:space="preserve">SummerImport-ExportbyCounty</t>
  </si>
  <si>
    <t xml:space="preserve">Shows calculated import or export by county for summer 2006 through summer 2011</t>
  </si>
  <si>
    <t xml:space="preserve">WinterCoincidentDemandbyCounty</t>
  </si>
  <si>
    <t xml:space="preserve">Shows estimated winter coincident demand by county for 2007 through 2012</t>
  </si>
  <si>
    <t xml:space="preserve">WinterLoadbyCounty</t>
  </si>
  <si>
    <t xml:space="preserve">Shows estimated winter non-coincident load by county for 2007 through 2012</t>
  </si>
  <si>
    <t xml:space="preserve">WinterGenerationbyCounty</t>
  </si>
  <si>
    <t xml:space="preserve">Shows winter generation by county for 2007 through 2012</t>
  </si>
  <si>
    <t xml:space="preserve">WinterImport-ExportbyCounty</t>
  </si>
  <si>
    <t xml:space="preserve">Shows calculated import or export by county for winter 2007 through winter 2012</t>
  </si>
  <si>
    <t xml:space="preserve">SummerCapacities</t>
  </si>
  <si>
    <t xml:space="preserve">Lists units and their capabilities used in determining the generation resources in the Summer Summary</t>
  </si>
  <si>
    <t xml:space="preserve">WinterCapacities</t>
  </si>
  <si>
    <t xml:space="preserve">Lists units and their capabilities used in determining the generation resources in the Winter Summary</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generation asset registration and on data in the EIA-411.  As such, this data is updated on an ongoing basis, which means that this report can be rendered obsolete without notice.</t>
  </si>
  <si>
    <t xml:space="preserve">ALDR</t>
  </si>
  <si>
    <t xml:space="preserve">Annual Load Data Request.  Submitted by Transmission and Distribution Service Providers (TDSP).  Includes forecast of each delivery point peak demand, TDSP's demand coincident with ERCOT peak, and TDSP's annual energy.</t>
  </si>
  <si>
    <t xml:space="preserve">BUL</t>
  </si>
  <si>
    <t xml:space="preserve">Balancing up load.  Loads that contract with a scheduling entity to formally submit offer to ERCOT to provide balancing energy by reducing their electricity use.</t>
  </si>
  <si>
    <t xml:space="preserve">Capacity</t>
  </si>
  <si>
    <t xml:space="preserve">A measure of the amount of service for which a system or system component is rated.</t>
  </si>
  <si>
    <t xml:space="preserve">Coincident peak/demand (CP)</t>
  </si>
  <si>
    <t xml:space="preserve">The level of demand of an electric customer or class at the time of the peak demand of the electric system (ERCOT).</t>
  </si>
  <si>
    <t xml:space="preserve">Congestion zone</t>
  </si>
  <si>
    <t xml:space="preserve">A grouping of buses that create a similar shift factor on CSCs.</t>
  </si>
  <si>
    <t xml:space="preserve">CSC </t>
  </si>
  <si>
    <t xml:space="preserve">Commercially significant constraint.  A constraint in the ERCOT transmission grid that is found to result in congestion which limits the free flow of energy within the ERCOT market to a commercially significant degree.</t>
  </si>
  <si>
    <t xml:space="preserve">Asynchronous tie</t>
  </si>
  <si>
    <t xml:space="preserve">A electrical connection (such as a direct current (DC) tie), which allows the controlled transfer of power between the ERCOT system and another electrical system without the two systems being synchronized</t>
  </si>
  <si>
    <t xml:space="preserve">Demand</t>
  </si>
  <si>
    <t xml:space="preserve">The amount of electricity consumed at a specified time, used interchangeably with load</t>
  </si>
  <si>
    <t xml:space="preserve">Distributed generation (DG)</t>
  </si>
  <si>
    <t xml:space="preserve">Generation less than 10 MW and connected to the grid below 69 kV</t>
  </si>
  <si>
    <t xml:space="preserve">Dual fuel unit</t>
  </si>
  <si>
    <t xml:space="preserve">A generating unit that can burn natural gas and another fuel (usually diesel)</t>
  </si>
  <si>
    <t xml:space="preserve">EIA-411</t>
  </si>
  <si>
    <t xml:space="preserve">A report prepared by regional reliability councils and filed with the U.S. Department of Energy (DOE).  It provides the DOE with a comprehensive source of information about regional electricity supply and demand projections and information on the transmission system and support facilities.</t>
  </si>
  <si>
    <t xml:space="preserve">Interconnection agreement (IA)</t>
  </si>
  <si>
    <t xml:space="preserve">An agreement between a generator and a transmission provider for the transmission provider to connect the generating unit to the ERCOT grid.</t>
  </si>
  <si>
    <t xml:space="preserve">LAAR</t>
  </si>
  <si>
    <t xml:space="preserve">Load acting as a resource.  Customers with interruptible load that can meet various performance requirements to provide ancillary services.</t>
  </si>
  <si>
    <t xml:space="preserve">Load</t>
  </si>
  <si>
    <t xml:space="preserve">The amount of electricity consumed at a specified time, used interchangeably with demand</t>
  </si>
  <si>
    <t xml:space="preserve">Mothballed</t>
  </si>
  <si>
    <t xml:space="preserve">Refers to a generating unit that is currently out of service but could be returned to service if conditions warrant.</t>
  </si>
  <si>
    <t xml:space="preserve">Non-coincident peak (NCP)</t>
  </si>
  <si>
    <t xml:space="preserve">The sum of the peaks of the delivery points no matter when they occurred.</t>
  </si>
  <si>
    <t xml:space="preserve">Reliability Must-Run (RMR)</t>
  </si>
  <si>
    <t xml:space="preserve">Refers to a generating units that has a contract with ERCOT to remain in service.  Otherwise, the unit would be mothballed.</t>
  </si>
  <si>
    <t xml:space="preserve">Retiring, To be retired</t>
  </si>
  <si>
    <t xml:space="preserve">Refers to a generating unit that will be permanently removed from service at a specified future date.</t>
  </si>
  <si>
    <t xml:space="preserve">Shift factor</t>
  </si>
  <si>
    <t xml:space="preserve">A measure of the flow of a unit injection of the power on the transmission element from a particular bus to a fixed reference bus.</t>
  </si>
  <si>
    <t xml:space="preserve">Switchable capacity</t>
  </si>
  <si>
    <t xml:space="preserve">Generating capacity that can be electrically connected to either the ERCOT grid or another grid to serve load in either region.  Switchable capacity cannot be connected simultaneously to two grids.</t>
  </si>
  <si>
    <t xml:space="preserve">TAC</t>
  </si>
  <si>
    <t xml:space="preserve">ERCOT Technical Advisory Committee</t>
  </si>
  <si>
    <t xml:space="preserve">Winter</t>
  </si>
  <si>
    <t xml:space="preserve">Winter is the December from the previous year and January and February of the indicated year.  Example:  Winter 2005 is December 2004 and January and February 2005.</t>
  </si>
  <si>
    <t xml:space="preserve">Changes/Updates from Last Year</t>
  </si>
  <si>
    <t xml:space="preserve">1.  The latest net dependable capabilities for the units were used.  Many of the units were tested in the summer of 2005.  If the net dependable capability was not available, the capability from the unit's asset generation registration was used.</t>
  </si>
  <si>
    <t xml:space="preserve">2.  Capabilities used for the private-use networks were provided by the generating companies in accordance with PRR 593.</t>
  </si>
  <si>
    <t xml:space="preserve">2.  A new wind analysis was performed.  The methodology mandated by the ERCOT Technical Advisory Committee in May 2005 was followed.  Wind data from 2002 through 2005 were used in the new analysis.  The result is that the percentage of wind used in the reserve margin calcuation is 2.6% instead of the 2.9% used last year.</t>
  </si>
  <si>
    <t xml:space="preserve">3.  RMR units were reviewed and the latest information used in this report.</t>
  </si>
  <si>
    <t xml:space="preserve">4.  Planned units with signed interconnection agreements are included in this year's report.  Also, units that retired in the last year and those units have been removed from this report.</t>
  </si>
  <si>
    <t xml:space="preserve">5.  Mothballed units were reviewed and the latest information was used.  Probabilities that the units would return to service, provided by the generating companies, were used in the calculations.</t>
  </si>
  <si>
    <t xml:space="preserve">6.  Although the peak demand forecast was again developed using econometric techniques that consider long-term growth trends, weather patterns and calendar variables, the forecast in this report is higher than in last year's report.  The 2006 forecast was developed by weather zones and aggregated by summing across all zones.  The forecast in 2005 was based on ERCOT system load data directly.  The recent performance of the economy in Texas shows that it is in a recovery period and has improved since the beginning of 2005.  The long-term economic outlook for Texas shows an expanding economy for the next ten years with a short slowdown period in 2007.  The weather zone models incorporate employment into the forecasting process, a major indicator of economic health in reflecting the pattern of economic expansion.</t>
  </si>
  <si>
    <t xml:space="preserve">7.  In last year's report two planned  units, for a total of 1950 MW in years 2008 through 2011, were included  that should not have been included.  These units have been removed from this report.</t>
  </si>
  <si>
    <t xml:space="preserve">2006 Report on the Capacity, Demand, and Reserves                                                             in the ERCOT Region</t>
  </si>
  <si>
    <t xml:space="preserve">2006 Report on the Capacity, Demand, and Reserves                                            in the ERCOT Region</t>
  </si>
  <si>
    <t xml:space="preserve">Summer Summary</t>
  </si>
  <si>
    <t xml:space="preserve">Load Forecast:</t>
  </si>
  <si>
    <t xml:space="preserve">Ask about this</t>
  </si>
  <si>
    <t xml:space="preserve">Total Summer Peak Demand, MW </t>
  </si>
  <si>
    <t xml:space="preserve"> less  LAARs Serving as Responsive Reserve, MW </t>
  </si>
  <si>
    <t xml:space="preserve"> less LAARs Serving as Non-Spinning Reserve, MW</t>
  </si>
  <si>
    <t xml:space="preserve"> less BULs, MW </t>
  </si>
  <si>
    <t xml:space="preserve">Firm Load Forecast, MW</t>
  </si>
  <si>
    <t xml:space="preserve">Resources:</t>
  </si>
  <si>
    <t xml:space="preserve">Installed Capacity, MW </t>
  </si>
  <si>
    <t xml:space="preserve">Capacity from Private Networks, MW</t>
  </si>
  <si>
    <t xml:space="preserve">Wind Generation, MW</t>
  </si>
  <si>
    <t xml:space="preserve">RMR Units under Contract, MW</t>
  </si>
  <si>
    <t xml:space="preserve">Operational Generation, MW</t>
  </si>
  <si>
    <t xml:space="preserve">Asynchronous Ties, MW</t>
  </si>
  <si>
    <t xml:space="preserve">Switchable Units, MW</t>
  </si>
  <si>
    <t xml:space="preserve">Mothballed Units, MW</t>
  </si>
  <si>
    <t xml:space="preserve">Planned Units (not wind) with Signed IA, MW</t>
  </si>
  <si>
    <t xml:space="preserve">Planned Wind Units with Signed IA, MW</t>
  </si>
  <si>
    <t xml:space="preserve">Total Resources, MW</t>
  </si>
  <si>
    <t xml:space="preserve">less 97.4% Existing Wind Generation, MW</t>
  </si>
  <si>
    <t xml:space="preserve">less 50% of Asynchronous Ties, MW</t>
  </si>
  <si>
    <t xml:space="preserve">less Switchable Units Unavailable to ERCOT, MW</t>
  </si>
  <si>
    <t xml:space="preserve">less Mothballed Units Unavailable, MW</t>
  </si>
  <si>
    <t xml:space="preserve">less 97.4% Planned Wind Generation, MW</t>
  </si>
  <si>
    <t xml:space="preserve">less Retiring Units, MW</t>
  </si>
  <si>
    <t xml:space="preserve">Resources, MW</t>
  </si>
  <si>
    <r>
      <rPr>
        <b val="true"/>
        <sz val="10"/>
        <color rgb="FF0000FF"/>
        <rFont val="Arial"/>
        <family val="2"/>
      </rPr>
      <t xml:space="preserve">Reserve Margin</t>
    </r>
    <r>
      <rPr>
        <b val="true"/>
        <sz val="10"/>
        <rFont val="Arial"/>
        <family val="2"/>
      </rPr>
      <t xml:space="preserve"> </t>
    </r>
  </si>
  <si>
    <t xml:space="preserve">(Resources - Firm Load Forecast)/Firm Load Forecast </t>
  </si>
  <si>
    <t xml:space="preserve">"High" Reserve Margin (all Mothballed Units return)</t>
  </si>
  <si>
    <t xml:space="preserve">"Low" Reserve Margin (no Mothballed Units return)</t>
  </si>
  <si>
    <t xml:space="preserve">Reserve Margin w/ Publicly Announced Thermal Units (net)*</t>
  </si>
  <si>
    <t xml:space="preserve">* Air Permit either requested or issued, but no IA signed</t>
  </si>
  <si>
    <t xml:space="preserve">High</t>
  </si>
  <si>
    <t xml:space="preserve">Low</t>
  </si>
  <si>
    <t xml:space="preserve">Publicly announced</t>
  </si>
  <si>
    <t xml:space="preserve">2006 Report on the Capacity, Demand, and Reserves                                                     in the ERCOT Region</t>
  </si>
  <si>
    <t xml:space="preserve">Winter Summary</t>
  </si>
  <si>
    <t xml:space="preserve">Total Winter Peak Demand, MW </t>
  </si>
  <si>
    <t xml:space="preserve">Long-Term Projections</t>
  </si>
  <si>
    <t xml:space="preserve">Summer Fuel Types - ERCOT</t>
  </si>
  <si>
    <t xml:space="preserve">Summer Fuel Types - Houston Zone</t>
  </si>
  <si>
    <t xml:space="preserve">Summer Fuel Types - North Zone</t>
  </si>
  <si>
    <t xml:space="preserve">Summer Fuel Types - Northeast Zone</t>
  </si>
  <si>
    <t xml:space="preserve">Summer Fuel Types - South Zone</t>
  </si>
  <si>
    <t xml:space="preserve">Summer Fuel Types - West Zone</t>
  </si>
  <si>
    <t xml:space="preserve">Fuel type is based on the primary fuel.  The total capactities of the mothballed units are included. Capacities of the wind units are included at 2.6%. The amounts available for the grid according to information from the owners of the private network (self-serve) units and the distributed generation units that have registered with ERCOT are included. Asynchronous ties are not included.</t>
  </si>
  <si>
    <t xml:space="preserve">In MW</t>
  </si>
  <si>
    <t xml:space="preserve">Fuel Type</t>
  </si>
  <si>
    <t xml:space="preserve">Natural Gas</t>
  </si>
  <si>
    <t xml:space="preserve">Coal</t>
  </si>
  <si>
    <t xml:space="preserve">Nuclear</t>
  </si>
  <si>
    <t xml:space="preserve">Wind</t>
  </si>
  <si>
    <t xml:space="preserve">Water</t>
  </si>
  <si>
    <t xml:space="preserve">Other</t>
  </si>
  <si>
    <t xml:space="preserve">Diesel</t>
  </si>
  <si>
    <t xml:space="preserve">Total</t>
  </si>
  <si>
    <t xml:space="preserve">In Percentages</t>
  </si>
  <si>
    <t xml:space="preserve">Winter Fuel Types - ERCOT</t>
  </si>
  <si>
    <t xml:space="preserve">Winter Fuel Types - Houston Zone</t>
  </si>
  <si>
    <t xml:space="preserve">Winter Fuel Types - North Zone</t>
  </si>
  <si>
    <t xml:space="preserve">Winter Fuel Types - Northeast Zone</t>
  </si>
  <si>
    <t xml:space="preserve">Winter Fuel Types - South Zone</t>
  </si>
  <si>
    <t xml:space="preserve">Winter Fuel Types - West Zone</t>
  </si>
  <si>
    <t xml:space="preserve">Congestion Zone Information</t>
  </si>
  <si>
    <r>
      <rPr>
        <sz val="10"/>
        <rFont val="Arial"/>
        <family val="2"/>
      </rPr>
      <t xml:space="preserve">Forecasted load is the </t>
    </r>
    <r>
      <rPr>
        <b val="true"/>
        <sz val="10"/>
        <rFont val="Arial"/>
        <family val="2"/>
      </rPr>
      <t xml:space="preserve">non-coincident</t>
    </r>
    <r>
      <rPr>
        <sz val="10"/>
        <rFont val="Arial"/>
        <family val="2"/>
      </rPr>
      <t xml:space="preserve"> peaks from the Annual Load Data Requests (ALDR). Forecasted ERCOT system peaks are shown for comparison.  Neither forecast includes self-serve load.</t>
    </r>
  </si>
  <si>
    <t xml:space="preserve">Summer</t>
  </si>
  <si>
    <t xml:space="preserve">Houston</t>
  </si>
  <si>
    <t xml:space="preserve">North</t>
  </si>
  <si>
    <t xml:space="preserve">The capacities for mothballed units are not included in the resources.  Capacities of wind generation are at 2.6%; asynchronous ties are shown at 50% of their capacities; and switchable units that are available to ERCOT are included.  The values include the amount available for the grid according information from the owners of the private network (self-serve) units and the distributed generation units that have registered with ERCOT.</t>
  </si>
  <si>
    <t xml:space="preserve">Northeast</t>
  </si>
  <si>
    <t xml:space="preserve">South</t>
  </si>
  <si>
    <t xml:space="preserve">Zone</t>
  </si>
  <si>
    <t xml:space="preserve">2005 Resources, MW</t>
  </si>
  <si>
    <t xml:space="preserve">2005 Actual Coincident Demand, MW</t>
  </si>
  <si>
    <t xml:space="preserve">2006 Resources, MW</t>
  </si>
  <si>
    <t xml:space="preserve">2006 Forecasted Non-coincident Demand, MW</t>
  </si>
  <si>
    <t xml:space="preserve">West</t>
  </si>
  <si>
    <t xml:space="preserve">ERCOT System Peak</t>
  </si>
  <si>
    <t xml:space="preserve">Winter </t>
  </si>
  <si>
    <t xml:space="preserve">2006 Actual Coincident Demand, MW</t>
  </si>
  <si>
    <t xml:space="preserve">2007 Resources, MW</t>
  </si>
  <si>
    <t xml:space="preserve">2007 Forecasted Non-coincident Demand, MW</t>
  </si>
  <si>
    <t xml:space="preserve">Summer Coincident Demand by County</t>
  </si>
  <si>
    <t xml:space="preserve">The demands shown were estimated by using the forecasted non-coincident loads from the 2006 ALDRs to determine a proportion of the total for each county for each year and then applying those proportions to the forecasted ERCOT peak demand.</t>
  </si>
  <si>
    <t xml:space="preserve">Summer Coincident Demand, MW</t>
  </si>
  <si>
    <t xml:space="preserve">County</t>
  </si>
  <si>
    <t xml:space="preserve">ANDERSON</t>
  </si>
  <si>
    <t xml:space="preserve">ANDREWS</t>
  </si>
  <si>
    <t xml:space="preserve">ANGELINA</t>
  </si>
  <si>
    <t xml:space="preserve">ARANSAS</t>
  </si>
  <si>
    <t xml:space="preserve">ARCHER</t>
  </si>
  <si>
    <t xml:space="preserve">ATASCOSA</t>
  </si>
  <si>
    <t xml:space="preserve">AUSTIN</t>
  </si>
  <si>
    <t xml:space="preserve">BANDERA</t>
  </si>
  <si>
    <t xml:space="preserve">BASTROP</t>
  </si>
  <si>
    <t xml:space="preserve">BAYLOR</t>
  </si>
  <si>
    <t xml:space="preserve">BEE</t>
  </si>
  <si>
    <t xml:space="preserve">BELL</t>
  </si>
  <si>
    <t xml:space="preserve">BEXAR</t>
  </si>
  <si>
    <t xml:space="preserve">BLANCO</t>
  </si>
  <si>
    <t xml:space="preserve">BORDEN</t>
  </si>
  <si>
    <t xml:space="preserve">BOSQUE</t>
  </si>
  <si>
    <t xml:space="preserve">BRAZORIA</t>
  </si>
  <si>
    <t xml:space="preserve">BRAZOS</t>
  </si>
  <si>
    <t xml:space="preserve">BREWSTER</t>
  </si>
  <si>
    <t xml:space="preserve">BROOKS</t>
  </si>
  <si>
    <t xml:space="preserve">BROWN</t>
  </si>
  <si>
    <t xml:space="preserve">BURLESON</t>
  </si>
  <si>
    <t xml:space="preserve">BURNET</t>
  </si>
  <si>
    <t xml:space="preserve">CALDWELL</t>
  </si>
  <si>
    <t xml:space="preserve">CALHOUN</t>
  </si>
  <si>
    <t xml:space="preserve">CALLAHAN</t>
  </si>
  <si>
    <t xml:space="preserve">CAMERON</t>
  </si>
  <si>
    <t xml:space="preserve">CHAMBERS</t>
  </si>
  <si>
    <t xml:space="preserve">CHEROKEE</t>
  </si>
  <si>
    <t xml:space="preserve">CHILDRESS</t>
  </si>
  <si>
    <t xml:space="preserve">CLAY</t>
  </si>
  <si>
    <t xml:space="preserve">COKE</t>
  </si>
  <si>
    <t xml:space="preserve">COLEMAN</t>
  </si>
  <si>
    <t xml:space="preserve">COLLIN</t>
  </si>
  <si>
    <t xml:space="preserve">COLORADO</t>
  </si>
  <si>
    <t xml:space="preserve">COMAL</t>
  </si>
  <si>
    <t xml:space="preserve">COMANCHE</t>
  </si>
  <si>
    <t xml:space="preserve">CONCHO</t>
  </si>
  <si>
    <t xml:space="preserve">COOKE</t>
  </si>
  <si>
    <t xml:space="preserve">CORYELL</t>
  </si>
  <si>
    <t xml:space="preserve">COTTLE</t>
  </si>
  <si>
    <t xml:space="preserve">CRANE</t>
  </si>
  <si>
    <t xml:space="preserve">CROCKETT</t>
  </si>
  <si>
    <t xml:space="preserve">CROSBY</t>
  </si>
  <si>
    <t xml:space="preserve">CULBERSON</t>
  </si>
  <si>
    <t xml:space="preserve">DALLAS</t>
  </si>
  <si>
    <t xml:space="preserve">DAWSON</t>
  </si>
  <si>
    <t xml:space="preserve">DELTA</t>
  </si>
  <si>
    <t xml:space="preserve">DENTON</t>
  </si>
  <si>
    <t xml:space="preserve">DEWITT</t>
  </si>
  <si>
    <t xml:space="preserve">DICKENS</t>
  </si>
  <si>
    <t xml:space="preserve">DIMMIT</t>
  </si>
  <si>
    <t xml:space="preserve">DUVAL</t>
  </si>
  <si>
    <t xml:space="preserve">EASTLAND</t>
  </si>
  <si>
    <t xml:space="preserve">ECTOR</t>
  </si>
  <si>
    <t xml:space="preserve">EDWARDS</t>
  </si>
  <si>
    <t xml:space="preserve">ELLIS</t>
  </si>
  <si>
    <t xml:space="preserve">ERATH</t>
  </si>
  <si>
    <t xml:space="preserve">FALLS</t>
  </si>
  <si>
    <t xml:space="preserve">FANNIN</t>
  </si>
  <si>
    <t xml:space="preserve">FAYETTE</t>
  </si>
  <si>
    <t xml:space="preserve">FISHER</t>
  </si>
  <si>
    <t xml:space="preserve">FOARD</t>
  </si>
  <si>
    <t xml:space="preserve">FORT BEND</t>
  </si>
  <si>
    <t xml:space="preserve">FRANKLIN</t>
  </si>
  <si>
    <t xml:space="preserve">FREESTONE</t>
  </si>
  <si>
    <t xml:space="preserve">FRIO</t>
  </si>
  <si>
    <t xml:space="preserve">GALVESTON</t>
  </si>
  <si>
    <t xml:space="preserve">GILLESPIE</t>
  </si>
  <si>
    <t xml:space="preserve">GLASSCOCK</t>
  </si>
  <si>
    <t xml:space="preserve">GOLIAD</t>
  </si>
  <si>
    <t xml:space="preserve">GONZALES</t>
  </si>
  <si>
    <t xml:space="preserve">GRAYSON</t>
  </si>
  <si>
    <t xml:space="preserve">GRIMES</t>
  </si>
  <si>
    <t xml:space="preserve">GUADALUPE</t>
  </si>
  <si>
    <t xml:space="preserve">HALL</t>
  </si>
  <si>
    <t xml:space="preserve">HAMILTON</t>
  </si>
  <si>
    <t xml:space="preserve">HARDEMAN</t>
  </si>
  <si>
    <t xml:space="preserve">HARRIS</t>
  </si>
  <si>
    <t xml:space="preserve">HASKELL</t>
  </si>
  <si>
    <t xml:space="preserve">HAYS</t>
  </si>
  <si>
    <t xml:space="preserve">HENDERSON</t>
  </si>
  <si>
    <t xml:space="preserve">HIDALGO</t>
  </si>
  <si>
    <t xml:space="preserve">HILL</t>
  </si>
  <si>
    <t xml:space="preserve">HOOD</t>
  </si>
  <si>
    <t xml:space="preserve">HOPKINS</t>
  </si>
  <si>
    <t xml:space="preserve">HOUSTON</t>
  </si>
  <si>
    <t xml:space="preserve">HOWARD</t>
  </si>
  <si>
    <t xml:space="preserve">HUNT</t>
  </si>
  <si>
    <t xml:space="preserve">IRION</t>
  </si>
  <si>
    <t xml:space="preserve">JACK</t>
  </si>
  <si>
    <t xml:space="preserve">JACKSON</t>
  </si>
  <si>
    <t xml:space="preserve">JEFF DAVIS</t>
  </si>
  <si>
    <t xml:space="preserve">JIM HOGG</t>
  </si>
  <si>
    <t xml:space="preserve">JIM WELLS</t>
  </si>
  <si>
    <t xml:space="preserve">JOHNSON</t>
  </si>
  <si>
    <t xml:space="preserve">JONES</t>
  </si>
  <si>
    <t xml:space="preserve">KARNES</t>
  </si>
  <si>
    <t xml:space="preserve">KAUFMAN</t>
  </si>
  <si>
    <t xml:space="preserve">KENDALL</t>
  </si>
  <si>
    <t xml:space="preserve">KENEDY</t>
  </si>
  <si>
    <t xml:space="preserve">KENT</t>
  </si>
  <si>
    <t xml:space="preserve">KERR</t>
  </si>
  <si>
    <t xml:space="preserve">KIMBLE</t>
  </si>
  <si>
    <t xml:space="preserve">KING</t>
  </si>
  <si>
    <t xml:space="preserve">KINNEY</t>
  </si>
  <si>
    <t xml:space="preserve">KLEBERG</t>
  </si>
  <si>
    <t xml:space="preserve">KNOX</t>
  </si>
  <si>
    <t xml:space="preserve">LA SALLE</t>
  </si>
  <si>
    <t xml:space="preserve">LAMAR</t>
  </si>
  <si>
    <t xml:space="preserve">LAMPASAS</t>
  </si>
  <si>
    <t xml:space="preserve">LAVACA</t>
  </si>
  <si>
    <t xml:space="preserve">LEE</t>
  </si>
  <si>
    <t xml:space="preserve">LEON</t>
  </si>
  <si>
    <t xml:space="preserve">LIMESTONE</t>
  </si>
  <si>
    <t xml:space="preserve">LIVE OAK</t>
  </si>
  <si>
    <t xml:space="preserve">LLANO</t>
  </si>
  <si>
    <t xml:space="preserve">LOVING</t>
  </si>
  <si>
    <t xml:space="preserve">MADISON</t>
  </si>
  <si>
    <t xml:space="preserve">MARTIN</t>
  </si>
  <si>
    <t xml:space="preserve">MASON</t>
  </si>
  <si>
    <t xml:space="preserve">MATAGORDA</t>
  </si>
  <si>
    <t xml:space="preserve">MAVERICK</t>
  </si>
  <si>
    <t xml:space="preserve">MCCULLOCH</t>
  </si>
  <si>
    <t xml:space="preserve">MCLENNAN</t>
  </si>
  <si>
    <t xml:space="preserve">MCMULLEN</t>
  </si>
  <si>
    <t xml:space="preserve">MEDINA</t>
  </si>
  <si>
    <t xml:space="preserve">MENARD</t>
  </si>
  <si>
    <t xml:space="preserve">MIDLAND</t>
  </si>
  <si>
    <t xml:space="preserve">MILAM</t>
  </si>
  <si>
    <t xml:space="preserve">MILLS</t>
  </si>
  <si>
    <t xml:space="preserve">MITCHELL</t>
  </si>
  <si>
    <t xml:space="preserve">MONTAGUE</t>
  </si>
  <si>
    <t xml:space="preserve">MONTGOMERY</t>
  </si>
  <si>
    <t xml:space="preserve">MOTLEY</t>
  </si>
  <si>
    <t xml:space="preserve">NACOGDOCHES</t>
  </si>
  <si>
    <t xml:space="preserve">NAVARRO</t>
  </si>
  <si>
    <t xml:space="preserve">NOLAN</t>
  </si>
  <si>
    <t xml:space="preserve">NUECES</t>
  </si>
  <si>
    <t xml:space="preserve">PALO PINTO</t>
  </si>
  <si>
    <t xml:space="preserve">PARKER</t>
  </si>
  <si>
    <t xml:space="preserve">PECOS</t>
  </si>
  <si>
    <t xml:space="preserve">PRESIDIO</t>
  </si>
  <si>
    <t xml:space="preserve">RAINS</t>
  </si>
  <si>
    <t xml:space="preserve">REAGAN</t>
  </si>
  <si>
    <t xml:space="preserve">REAL</t>
  </si>
  <si>
    <t xml:space="preserve">RED RIVER</t>
  </si>
  <si>
    <t xml:space="preserve">REEVES</t>
  </si>
  <si>
    <t xml:space="preserve">REFUGIO</t>
  </si>
  <si>
    <t xml:space="preserve">ROBERTSON</t>
  </si>
  <si>
    <t xml:space="preserve">ROCKWALL</t>
  </si>
  <si>
    <t xml:space="preserve">RUNNELS</t>
  </si>
  <si>
    <t xml:space="preserve">RUSK</t>
  </si>
  <si>
    <t xml:space="preserve">SAN PATRICIO</t>
  </si>
  <si>
    <t xml:space="preserve">SAN SABA</t>
  </si>
  <si>
    <t xml:space="preserve">SCHLEICHER</t>
  </si>
  <si>
    <t xml:space="preserve">SCURRY</t>
  </si>
  <si>
    <t xml:space="preserve">SHACKELFORD</t>
  </si>
  <si>
    <t xml:space="preserve">SMITH</t>
  </si>
  <si>
    <t xml:space="preserve">SOMERVELL</t>
  </si>
  <si>
    <t xml:space="preserve">STARR</t>
  </si>
  <si>
    <t xml:space="preserve">STEPHENS</t>
  </si>
  <si>
    <t xml:space="preserve">STERLING</t>
  </si>
  <si>
    <t xml:space="preserve">STONEWALL</t>
  </si>
  <si>
    <t xml:space="preserve">SUTTON</t>
  </si>
  <si>
    <t xml:space="preserve">TARRANT</t>
  </si>
  <si>
    <t xml:space="preserve">TAYLOR</t>
  </si>
  <si>
    <t xml:space="preserve">TERRELL</t>
  </si>
  <si>
    <t xml:space="preserve">THROCKMORTON</t>
  </si>
  <si>
    <t xml:space="preserve">TOM GREEN</t>
  </si>
  <si>
    <t xml:space="preserve">TRAVIS</t>
  </si>
  <si>
    <t xml:space="preserve">UPTON</t>
  </si>
  <si>
    <t xml:space="preserve">UVALDE</t>
  </si>
  <si>
    <t xml:space="preserve">VAL VERDE</t>
  </si>
  <si>
    <t xml:space="preserve">VAN ZANDT</t>
  </si>
  <si>
    <t xml:space="preserve">VICTORIA</t>
  </si>
  <si>
    <t xml:space="preserve">WALLER</t>
  </si>
  <si>
    <t xml:space="preserve">WARD</t>
  </si>
  <si>
    <t xml:space="preserve">WASHINGTON</t>
  </si>
  <si>
    <t xml:space="preserve">WEBB</t>
  </si>
  <si>
    <t xml:space="preserve">WHARTON</t>
  </si>
  <si>
    <t xml:space="preserve">WICHITA</t>
  </si>
  <si>
    <t xml:space="preserve">WILBARGER</t>
  </si>
  <si>
    <t xml:space="preserve">WILLACY</t>
  </si>
  <si>
    <t xml:space="preserve">WILLIAMSON</t>
  </si>
  <si>
    <t xml:space="preserve">WILSON</t>
  </si>
  <si>
    <t xml:space="preserve">WINKLER</t>
  </si>
  <si>
    <t xml:space="preserve">WISE</t>
  </si>
  <si>
    <t xml:space="preserve">YOUNG</t>
  </si>
  <si>
    <t xml:space="preserve">ZAPATA</t>
  </si>
  <si>
    <t xml:space="preserve">ZAVALA</t>
  </si>
  <si>
    <t xml:space="preserve">Summer Load by County</t>
  </si>
  <si>
    <t xml:space="preserve">The loads shown are the non-coincident loads of the individual delivery points from the 2006 ALDRs and do not include self-serve loads.  The values shown here are used in the summer import/export calculations.</t>
  </si>
  <si>
    <t xml:space="preserve">Summer Load, MW</t>
  </si>
  <si>
    <t xml:space="preserve">TITUS</t>
  </si>
  <si>
    <t xml:space="preserve">Summer Generation by County</t>
  </si>
  <si>
    <t xml:space="preserve">These values are used in the summer import/export calculations for each county. Capacities for mothballed units are included as the total capacity of the unit.  Capacities for the wind units are at 2.6%.  Asynchronous ties are shown at 50%.  These values include the amount available for the grid according information from the owners of the private network units and the distributed generation units that have registered with ERCOT.</t>
  </si>
  <si>
    <t xml:space="preserve">Summer Generation, MW</t>
  </si>
  <si>
    <t xml:space="preserve">Summer Import/Export by County  </t>
  </si>
  <si>
    <r>
      <rPr>
        <sz val="10"/>
        <color rgb="FFFF0000"/>
        <rFont val="Arial"/>
        <family val="2"/>
      </rPr>
      <t xml:space="preserve">Import</t>
    </r>
    <r>
      <rPr>
        <sz val="10"/>
        <rFont val="Arial"/>
        <family val="0"/>
      </rPr>
      <t xml:space="preserve">:  The county has less generation than load and must import generation.</t>
    </r>
  </si>
  <si>
    <r>
      <rPr>
        <sz val="10"/>
        <color rgb="FF0000FF"/>
        <rFont val="Arial"/>
        <family val="2"/>
      </rPr>
      <t xml:space="preserve">Export</t>
    </r>
    <r>
      <rPr>
        <sz val="10"/>
        <rFont val="Arial"/>
        <family val="0"/>
      </rPr>
      <t xml:space="preserve">:  The county has more generation than load and is able to export generation.</t>
    </r>
  </si>
  <si>
    <t xml:space="preserve">This data is presented for example only.  It is a calculation of the generation in the county less the non-coincident load in the county.  The true values will depend on actual load levels and actual generation dispatch.</t>
  </si>
  <si>
    <r>
      <rPr>
        <b val="true"/>
        <sz val="10"/>
        <rFont val="Arial"/>
        <family val="2"/>
      </rPr>
      <t xml:space="preserve">Summ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 </t>
    </r>
    <r>
      <rPr>
        <b val="true"/>
        <sz val="10"/>
        <rFont val="Arial"/>
        <family val="2"/>
      </rPr>
      <t xml:space="preserve">MW</t>
    </r>
  </si>
  <si>
    <t xml:space="preserve">Winter Coincident Demand by County</t>
  </si>
  <si>
    <t xml:space="preserve">The demands shown were estimated by using the forecasted non-coincident loads from the ALDRs to determine a proportion of the total for each county for each year and then applying those proportions to the forecasted ERCOT peak demand.</t>
  </si>
  <si>
    <t xml:space="preserve">Winter Load by County</t>
  </si>
  <si>
    <t xml:space="preserve">The loads shown are the non-coincident loads of the individual delivery points from the 2005 ALDRs and do not include self-serve load.   The values shown here are used in the winter import/export calculations.</t>
  </si>
  <si>
    <t xml:space="preserve">Winter Load, MW</t>
  </si>
  <si>
    <t xml:space="preserve">Winter Generation by County</t>
  </si>
  <si>
    <t xml:space="preserve"> Winter Generation, MW</t>
  </si>
  <si>
    <t xml:space="preserve">Winter Import/Export by County </t>
  </si>
  <si>
    <r>
      <rPr>
        <b val="true"/>
        <sz val="10"/>
        <rFont val="Arial"/>
        <family val="2"/>
      </rPr>
      <t xml:space="preserve">Wint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t>
    </r>
    <r>
      <rPr>
        <b val="true"/>
        <sz val="10"/>
        <rFont val="Arial"/>
        <family val="2"/>
      </rPr>
      <t xml:space="preserve"> MW</t>
    </r>
  </si>
  <si>
    <t xml:space="preserve">Unit Capacities - Summer</t>
  </si>
  <si>
    <t xml:space="preserve">Units used in determining the generation resources in the Summer Summary</t>
  </si>
  <si>
    <t xml:space="preserve">Capacities are based on information from the plant owners.  This list includes MW available to the grid from private network (self-serve) units. It also includes distributed generation units that have registered with ERCOT.  Data without unit names are for private network units.  </t>
  </si>
  <si>
    <t xml:space="preserve">Summer Capacity, MW</t>
  </si>
  <si>
    <t xml:space="preserve">UnitName</t>
  </si>
  <si>
    <t xml:space="preserve">A von Rosenberg 1-CT1</t>
  </si>
  <si>
    <t xml:space="preserve">A von Rosenberg 1-CT2</t>
  </si>
  <si>
    <t xml:space="preserve">A von Rosenberg 1-ST1</t>
  </si>
  <si>
    <t xml:space="preserve">AEDOMG 1</t>
  </si>
  <si>
    <t xml:space="preserve">AES Deepwater 1</t>
  </si>
  <si>
    <t xml:space="preserve">Amistad Hydro 1</t>
  </si>
  <si>
    <t xml:space="preserve">Amistad Hydro 2</t>
  </si>
  <si>
    <t xml:space="preserve">Atascocita 1</t>
  </si>
  <si>
    <t xml:space="preserve">Atkins 7</t>
  </si>
  <si>
    <t xml:space="preserve">Austin 1</t>
  </si>
  <si>
    <t xml:space="preserve">Austin 2</t>
  </si>
  <si>
    <t xml:space="preserve">Bastrop Energy Center 1</t>
  </si>
  <si>
    <t xml:space="preserve">Bastrop Energy Center 2</t>
  </si>
  <si>
    <t xml:space="preserve">Bastrop Energy Center 3</t>
  </si>
  <si>
    <t xml:space="preserve">Baytown 1</t>
  </si>
  <si>
    <t xml:space="preserve">Big Brown 1</t>
  </si>
  <si>
    <t xml:space="preserve">Big Brown 2</t>
  </si>
  <si>
    <t xml:space="preserve">Bio Energy Partners 1</t>
  </si>
  <si>
    <t xml:space="preserve">Bio Energy Partners 2</t>
  </si>
  <si>
    <t xml:space="preserve">Bluebonnet 1</t>
  </si>
  <si>
    <t xml:space="preserve">Bosque 1</t>
  </si>
  <si>
    <t xml:space="preserve">Bosque 2</t>
  </si>
  <si>
    <t xml:space="preserve">Bosque 3</t>
  </si>
  <si>
    <t xml:space="preserve">Bosque 4</t>
  </si>
  <si>
    <t xml:space="preserve">Brazos Valley 1</t>
  </si>
  <si>
    <t xml:space="preserve">Brazos Valley 2</t>
  </si>
  <si>
    <t xml:space="preserve">Brazos Valley 3</t>
  </si>
  <si>
    <t xml:space="preserve">Buchanan 1</t>
  </si>
  <si>
    <t xml:space="preserve">Buchanan 2</t>
  </si>
  <si>
    <t xml:space="preserve">Buchanan 3</t>
  </si>
  <si>
    <t xml:space="preserve">C E Newman 5</t>
  </si>
  <si>
    <t xml:space="preserve">Calenergy 1</t>
  </si>
  <si>
    <t xml:space="preserve">Calenergy 2</t>
  </si>
  <si>
    <t xml:space="preserve">Calenergy 3</t>
  </si>
  <si>
    <t xml:space="preserve">Canyon 1</t>
  </si>
  <si>
    <t xml:space="preserve">Canyon 2</t>
  </si>
  <si>
    <t xml:space="preserve">Cedar Bayou 1</t>
  </si>
  <si>
    <t xml:space="preserve">Cedar Bayou 2</t>
  </si>
  <si>
    <t xml:space="preserve">Coastal Plains 1</t>
  </si>
  <si>
    <t xml:space="preserve">Coleto Creek 1</t>
  </si>
  <si>
    <t xml:space="preserve">Comanche Peak 1</t>
  </si>
  <si>
    <t xml:space="preserve">Comanche Peak 2</t>
  </si>
  <si>
    <t xml:space="preserve">Covel Gardens LG Power Station 1</t>
  </si>
  <si>
    <t xml:space="preserve">Covel Gardens LG Power Station 2</t>
  </si>
  <si>
    <t xml:space="preserve">Covel Gardens LG Power Station 3</t>
  </si>
  <si>
    <t xml:space="preserve">Covel Gardens LG Power Station 4</t>
  </si>
  <si>
    <t xml:space="preserve">Covel Gardens LG Power Station 5</t>
  </si>
  <si>
    <t xml:space="preserve">Covel Gardens LG Power Station 6</t>
  </si>
  <si>
    <t xml:space="preserve">Dansby 1</t>
  </si>
  <si>
    <t xml:space="preserve">Dansby 2</t>
  </si>
  <si>
    <t xml:space="preserve">Decker Creek 1</t>
  </si>
  <si>
    <t xml:space="preserve">Decker Creek 2</t>
  </si>
  <si>
    <t xml:space="preserve">Decker Creek G1</t>
  </si>
  <si>
    <t xml:space="preserve">Decker Creek G2</t>
  </si>
  <si>
    <t xml:space="preserve">Decker Creek G3</t>
  </si>
  <si>
    <t xml:space="preserve">Decker Creek G4</t>
  </si>
  <si>
    <t xml:space="preserve">DeCordova 1</t>
  </si>
  <si>
    <t xml:space="preserve">DeCordova A</t>
  </si>
  <si>
    <t xml:space="preserve">DeCordova B</t>
  </si>
  <si>
    <t xml:space="preserve">DeCordova C</t>
  </si>
  <si>
    <t xml:space="preserve">DeCordova D</t>
  </si>
  <si>
    <t xml:space="preserve">Denison Dam 1</t>
  </si>
  <si>
    <t xml:space="preserve">Denison Dam 2</t>
  </si>
  <si>
    <t xml:space="preserve">Dunlop (Schumansville) 1</t>
  </si>
  <si>
    <t xml:space="preserve">Eagle Pass 1</t>
  </si>
  <si>
    <t xml:space="preserve">Eagle Pass 2</t>
  </si>
  <si>
    <t xml:space="preserve">Eagle Pass 3</t>
  </si>
  <si>
    <t xml:space="preserve">Ennis Power Station 1</t>
  </si>
  <si>
    <t xml:space="preserve">Ennis Power Station 2</t>
  </si>
  <si>
    <t xml:space="preserve">ExTex La Porte Power Sta.1</t>
  </si>
  <si>
    <t xml:space="preserve">ExTex La Porte Power Sta.2</t>
  </si>
  <si>
    <t xml:space="preserve">ExTex La Porte Power Sta.3</t>
  </si>
  <si>
    <t xml:space="preserve">ExTex La Porte Power Sta.4</t>
  </si>
  <si>
    <t xml:space="preserve">Falcon Hydro 1</t>
  </si>
  <si>
    <t xml:space="preserve">Falcon Hydro 2</t>
  </si>
  <si>
    <t xml:space="preserve">Falcon Hydro 3</t>
  </si>
  <si>
    <t xml:space="preserve">Fayette Power Project 1</t>
  </si>
  <si>
    <t xml:space="preserve">Fayette Power Project 2</t>
  </si>
  <si>
    <t xml:space="preserve">Fayette Power Project 3</t>
  </si>
  <si>
    <t xml:space="preserve">FPLE Forney CT1</t>
  </si>
  <si>
    <t xml:space="preserve">FPLE Forney CT2</t>
  </si>
  <si>
    <t xml:space="preserve">FPLE Forney CT3</t>
  </si>
  <si>
    <t xml:space="preserve">FPLE Forney CT4</t>
  </si>
  <si>
    <t xml:space="preserve">FPLE Forney CT5</t>
  </si>
  <si>
    <t xml:space="preserve">FPLE Forney CT6</t>
  </si>
  <si>
    <t xml:space="preserve">FPLE Forney STG1</t>
  </si>
  <si>
    <t xml:space="preserve">FPLE Forney STG2</t>
  </si>
  <si>
    <t xml:space="preserve">Freestone Energy Center 1</t>
  </si>
  <si>
    <t xml:space="preserve">Freestone Energy Center 2</t>
  </si>
  <si>
    <t xml:space="preserve">Freestone Energy Center 3</t>
  </si>
  <si>
    <t xml:space="preserve">Freestone Energy Center 4</t>
  </si>
  <si>
    <t xml:space="preserve">Freestone Energy Center 5</t>
  </si>
  <si>
    <t xml:space="preserve">Freestone Energy Center 6</t>
  </si>
  <si>
    <t xml:space="preserve">Frontera 1</t>
  </si>
  <si>
    <t xml:space="preserve">Frontera 2</t>
  </si>
  <si>
    <t xml:space="preserve">Frontera 3</t>
  </si>
  <si>
    <t xml:space="preserve">FW Regional LFG Generation Facility 1</t>
  </si>
  <si>
    <t xml:space="preserve">GBRA H  4</t>
  </si>
  <si>
    <t xml:space="preserve">GBRA H  5</t>
  </si>
  <si>
    <t xml:space="preserve">GBRA TP 4</t>
  </si>
  <si>
    <t xml:space="preserve">Gibbons Creek 1</t>
  </si>
  <si>
    <t xml:space="preserve">Graham 1</t>
  </si>
  <si>
    <t xml:space="preserve">Graham 2</t>
  </si>
  <si>
    <t xml:space="preserve">Granite Shoals 1</t>
  </si>
  <si>
    <t xml:space="preserve">Granite Shoals 2</t>
  </si>
  <si>
    <t xml:space="preserve">Greens Bayou 5</t>
  </si>
  <si>
    <t xml:space="preserve">Greens Bayou 73</t>
  </si>
  <si>
    <t xml:space="preserve">Greens Bayou 74</t>
  </si>
  <si>
    <t xml:space="preserve">Greens Bayou 81</t>
  </si>
  <si>
    <t xml:space="preserve">Greens Bayou 82</t>
  </si>
  <si>
    <t xml:space="preserve">Greens Bayou 83</t>
  </si>
  <si>
    <t xml:space="preserve">Greens Bayou 84</t>
  </si>
  <si>
    <t xml:space="preserve">Guadalupe Power Partners 1</t>
  </si>
  <si>
    <t xml:space="preserve">Guadalupe Power Partners 2</t>
  </si>
  <si>
    <t xml:space="preserve">Guadalupe Power Partners 3</t>
  </si>
  <si>
    <t xml:space="preserve">Guadalupe Power Partners 4</t>
  </si>
  <si>
    <t xml:space="preserve">Guadalupe Power Partners 5</t>
  </si>
  <si>
    <t xml:space="preserve">Guadalupe Power Partners 6</t>
  </si>
  <si>
    <t xml:space="preserve">Handley 3</t>
  </si>
  <si>
    <t xml:space="preserve">Handley 4</t>
  </si>
  <si>
    <t xml:space="preserve">Handley 5</t>
  </si>
  <si>
    <t xml:space="preserve">Hays Energy Facility 1</t>
  </si>
  <si>
    <t xml:space="preserve">Hays Energy Facility 2</t>
  </si>
  <si>
    <t xml:space="preserve">Hays Energy Facility 3</t>
  </si>
  <si>
    <t xml:space="preserve">Hays Energy Facility 4</t>
  </si>
  <si>
    <t xml:space="preserve">Hidalgo 1</t>
  </si>
  <si>
    <t xml:space="preserve">Hidalgo 2</t>
  </si>
  <si>
    <t xml:space="preserve">Hidalgo 3</t>
  </si>
  <si>
    <t xml:space="preserve">Holly Street 3</t>
  </si>
  <si>
    <t xml:space="preserve">Holly Street 4</t>
  </si>
  <si>
    <t xml:space="preserve">Inks 1</t>
  </si>
  <si>
    <t xml:space="preserve">J K Spruce 1</t>
  </si>
  <si>
    <t xml:space="preserve">J T Deely 1</t>
  </si>
  <si>
    <t xml:space="preserve">J T Deely 2</t>
  </si>
  <si>
    <t xml:space="preserve">Jack County Generation Facility 1</t>
  </si>
  <si>
    <t xml:space="preserve">Jack County Generation Facility 2</t>
  </si>
  <si>
    <t xml:space="preserve">Jack County Generation Facility 3</t>
  </si>
  <si>
    <t xml:space="preserve">Johnson County Generation Facility 1</t>
  </si>
  <si>
    <t xml:space="preserve">Johnson County Generation Facility 2</t>
  </si>
  <si>
    <t xml:space="preserve">Lake Creek 1</t>
  </si>
  <si>
    <t xml:space="preserve">Lake Creek 2</t>
  </si>
  <si>
    <t xml:space="preserve">Lake Creek D1</t>
  </si>
  <si>
    <t xml:space="preserve">Lake Creek D2</t>
  </si>
  <si>
    <t xml:space="preserve">Lake Creek D3</t>
  </si>
  <si>
    <t xml:space="preserve">Lake Hubbard 1</t>
  </si>
  <si>
    <t xml:space="preserve">Lake Hubbard 2</t>
  </si>
  <si>
    <t xml:space="preserve">Lamar Power Project CT11</t>
  </si>
  <si>
    <t xml:space="preserve">Lamar Power Project CT12</t>
  </si>
  <si>
    <t xml:space="preserve">Lamar Power Project CT21</t>
  </si>
  <si>
    <t xml:space="preserve">Lamar Power Project CT22</t>
  </si>
  <si>
    <t xml:space="preserve">Lamar Power Project STG1</t>
  </si>
  <si>
    <t xml:space="preserve">Lamar Power Project STG2</t>
  </si>
  <si>
    <t xml:space="preserve">Leon Creek 3</t>
  </si>
  <si>
    <t xml:space="preserve">Leon Creek Peaking 1</t>
  </si>
  <si>
    <t xml:space="preserve">Leon Creek Peaking 2</t>
  </si>
  <si>
    <t xml:space="preserve">Leon Creek Peaking 3</t>
  </si>
  <si>
    <t xml:space="preserve">Leon Creek Peaking 4</t>
  </si>
  <si>
    <t xml:space="preserve">Lewisville 1</t>
  </si>
  <si>
    <t xml:space="preserve">Limestone 1</t>
  </si>
  <si>
    <t xml:space="preserve">Limestone 2</t>
  </si>
  <si>
    <t xml:space="preserve">Lost Pines 1</t>
  </si>
  <si>
    <t xml:space="preserve">Lost Pines 2</t>
  </si>
  <si>
    <t xml:space="preserve">Lost Pines 3</t>
  </si>
  <si>
    <t xml:space="preserve">Magic Valley 1</t>
  </si>
  <si>
    <t xml:space="preserve">Magic Valley 2</t>
  </si>
  <si>
    <t xml:space="preserve">Magic Valley 3</t>
  </si>
  <si>
    <t xml:space="preserve">Marble Falls 1</t>
  </si>
  <si>
    <t xml:space="preserve">Marble Falls 2</t>
  </si>
  <si>
    <t xml:space="preserve">Marshall Ford 1</t>
  </si>
  <si>
    <t xml:space="preserve">Marshall Ford 2</t>
  </si>
  <si>
    <t xml:space="preserve">Marshall Ford 3</t>
  </si>
  <si>
    <t xml:space="preserve">Martin Lake 1</t>
  </si>
  <si>
    <t xml:space="preserve">Martin Lake 2</t>
  </si>
  <si>
    <t xml:space="preserve">Martin Lake 3</t>
  </si>
  <si>
    <t xml:space="preserve">McQueeney (Abbott) 1</t>
  </si>
  <si>
    <t xml:space="preserve">McQueeney (Abbott) 2</t>
  </si>
  <si>
    <t xml:space="preserve">Midlothian 1</t>
  </si>
  <si>
    <t xml:space="preserve">Midlothian 2</t>
  </si>
  <si>
    <t xml:space="preserve">Midlothian 3</t>
  </si>
  <si>
    <t xml:space="preserve">Midlothian 4</t>
  </si>
  <si>
    <t xml:space="preserve">Midlothian 5</t>
  </si>
  <si>
    <t xml:space="preserve">Midlothian 6</t>
  </si>
  <si>
    <t xml:space="preserve">Monticello 1</t>
  </si>
  <si>
    <t xml:space="preserve">Monticello 2</t>
  </si>
  <si>
    <t xml:space="preserve">Monticello 3</t>
  </si>
  <si>
    <t xml:space="preserve">Morgan Creek A</t>
  </si>
  <si>
    <t xml:space="preserve">Morgan Creek B</t>
  </si>
  <si>
    <t xml:space="preserve">Morgan Creek C</t>
  </si>
  <si>
    <t xml:space="preserve">Morgan Creek D</t>
  </si>
  <si>
    <t xml:space="preserve">Morgan Creek E</t>
  </si>
  <si>
    <t xml:space="preserve">Morgan Creek F</t>
  </si>
  <si>
    <t xml:space="preserve">Morris Sheppard 1</t>
  </si>
  <si>
    <t xml:space="preserve">Morris Sheppard 2</t>
  </si>
  <si>
    <t xml:space="preserve">Mountain Creek 2</t>
  </si>
  <si>
    <t xml:space="preserve">Mountain Creek 6</t>
  </si>
  <si>
    <t xml:space="preserve">Mountain Creek 7</t>
  </si>
  <si>
    <t xml:space="preserve">Mountain Creek 8</t>
  </si>
  <si>
    <t xml:space="preserve">Nelson Gardens Landfill Power Station 1</t>
  </si>
  <si>
    <t xml:space="preserve">Nelson Gardens Landfill Power Station 2</t>
  </si>
  <si>
    <t xml:space="preserve">Nolte 1</t>
  </si>
  <si>
    <t xml:space="preserve">Nolte 2</t>
  </si>
  <si>
    <t xml:space="preserve">North Texas 1</t>
  </si>
  <si>
    <t xml:space="preserve">North Texas 2</t>
  </si>
  <si>
    <t xml:space="preserve">North Texas 3</t>
  </si>
  <si>
    <t xml:space="preserve">O W Sommers 1</t>
  </si>
  <si>
    <t xml:space="preserve">O W Sommers 2</t>
  </si>
  <si>
    <t xml:space="preserve">O W Sommers 3</t>
  </si>
  <si>
    <t xml:space="preserve">O W Sommers 4</t>
  </si>
  <si>
    <t xml:space="preserve">O W Sommers 5</t>
  </si>
  <si>
    <t xml:space="preserve">O W Sommers 6</t>
  </si>
  <si>
    <t xml:space="preserve">Odessa-Ector C11</t>
  </si>
  <si>
    <t xml:space="preserve">Odessa-Ector C12</t>
  </si>
  <si>
    <t xml:space="preserve">Odessa-Ector C21</t>
  </si>
  <si>
    <t xml:space="preserve">Odessa-Ector C22</t>
  </si>
  <si>
    <t xml:space="preserve">Odessa-Ector ST1</t>
  </si>
  <si>
    <t xml:space="preserve">Odessa-Ector ST2</t>
  </si>
  <si>
    <t xml:space="preserve">Oklaunion 1</t>
  </si>
  <si>
    <t xml:space="preserve">Pearsall 1</t>
  </si>
  <si>
    <t xml:space="preserve">Pearsall 2</t>
  </si>
  <si>
    <t xml:space="preserve">Pearsall 3</t>
  </si>
  <si>
    <t xml:space="preserve">Permian Basin 5</t>
  </si>
  <si>
    <t xml:space="preserve">Permian Basin 6</t>
  </si>
  <si>
    <t xml:space="preserve">Permian Basin A</t>
  </si>
  <si>
    <t xml:space="preserve">Permian Basin B</t>
  </si>
  <si>
    <t xml:space="preserve">Permian Basin C</t>
  </si>
  <si>
    <t xml:space="preserve">Permian Basin D</t>
  </si>
  <si>
    <t xml:space="preserve">Permian Basin E</t>
  </si>
  <si>
    <t xml:space="preserve">Powerlane Plant 1</t>
  </si>
  <si>
    <t xml:space="preserve">Powerlane Plant 2</t>
  </si>
  <si>
    <t xml:space="preserve">Powerlane Plant 3</t>
  </si>
  <si>
    <t xml:space="preserve">R W Miller 1</t>
  </si>
  <si>
    <t xml:space="preserve">R W Miller 2</t>
  </si>
  <si>
    <t xml:space="preserve">R W Miller 3</t>
  </si>
  <si>
    <t xml:space="preserve">R W Miller 4</t>
  </si>
  <si>
    <t xml:space="preserve">R W Miller 5</t>
  </si>
  <si>
    <t xml:space="preserve">Ray Olinger 1</t>
  </si>
  <si>
    <t xml:space="preserve">Ray Olinger 2</t>
  </si>
  <si>
    <t xml:space="preserve">Ray Olinger 3</t>
  </si>
  <si>
    <t xml:space="preserve">Ray Olinger 4</t>
  </si>
  <si>
    <t xml:space="preserve">Rayburn 1</t>
  </si>
  <si>
    <t xml:space="preserve">Rayburn 2</t>
  </si>
  <si>
    <t xml:space="preserve">Rayburn 3</t>
  </si>
  <si>
    <t xml:space="preserve">Rayburn 4</t>
  </si>
  <si>
    <t xml:space="preserve">Rayburn 5</t>
  </si>
  <si>
    <t xml:space="preserve">Rayburn 7</t>
  </si>
  <si>
    <t xml:space="preserve">Rayburn 8</t>
  </si>
  <si>
    <t xml:space="preserve">Rayburn 9</t>
  </si>
  <si>
    <t xml:space="preserve">Rayburn 10</t>
  </si>
  <si>
    <t xml:space="preserve">Rio Nogales 1</t>
  </si>
  <si>
    <t xml:space="preserve">Rio Nogales 2</t>
  </si>
  <si>
    <t xml:space="preserve">Rio Nogales 3</t>
  </si>
  <si>
    <t xml:space="preserve">Rio Nogales 4</t>
  </si>
  <si>
    <t xml:space="preserve">Sam Bertron 3</t>
  </si>
  <si>
    <t xml:space="preserve">Sam Bertron 4</t>
  </si>
  <si>
    <t xml:space="preserve">Sam Bertron ST1</t>
  </si>
  <si>
    <t xml:space="preserve">Sam Bertron ST2</t>
  </si>
  <si>
    <t xml:space="preserve">Sam Bertron T1</t>
  </si>
  <si>
    <t xml:space="preserve">Sam Bertron T2</t>
  </si>
  <si>
    <t xml:space="preserve">San Jacinto SES 1</t>
  </si>
  <si>
    <t xml:space="preserve">San Jacinto SES 2</t>
  </si>
  <si>
    <t xml:space="preserve">San Miguel 1</t>
  </si>
  <si>
    <t xml:space="preserve">Sandhill Energy Center 1</t>
  </si>
  <si>
    <t xml:space="preserve">Sandhill Energy Center 2</t>
  </si>
  <si>
    <t xml:space="preserve">Sandhill Energy Center 3</t>
  </si>
  <si>
    <t xml:space="preserve">Sandhill Energy Center 4</t>
  </si>
  <si>
    <t xml:space="preserve">Sandhill Energy Center 5A</t>
  </si>
  <si>
    <t xml:space="preserve">Sandhill Energy Center 5C</t>
  </si>
  <si>
    <t xml:space="preserve">Silas Ray 5</t>
  </si>
  <si>
    <t xml:space="preserve">Silas Ray 6</t>
  </si>
  <si>
    <t xml:space="preserve">Silas Ray 9</t>
  </si>
  <si>
    <t xml:space="preserve">Silas Ray 10</t>
  </si>
  <si>
    <t xml:space="preserve">Sim Gideon 1</t>
  </si>
  <si>
    <t xml:space="preserve">Sim Gideon 2</t>
  </si>
  <si>
    <t xml:space="preserve">Sim Gideon 3</t>
  </si>
  <si>
    <t xml:space="preserve">Small Hydro of Texas 1</t>
  </si>
  <si>
    <t xml:space="preserve">South Texas 1</t>
  </si>
  <si>
    <t xml:space="preserve">South Texas 2</t>
  </si>
  <si>
    <t xml:space="preserve">Spencer 4</t>
  </si>
  <si>
    <t xml:space="preserve">Spencer 5</t>
  </si>
  <si>
    <t xml:space="preserve">Stryker Creek 1</t>
  </si>
  <si>
    <t xml:space="preserve">Stryker Creek 2</t>
  </si>
  <si>
    <t xml:space="preserve">Stryker Creek D1</t>
  </si>
  <si>
    <t xml:space="preserve">Sweetwater Generation Plant 1</t>
  </si>
  <si>
    <t xml:space="preserve">Sweetwater Generation Plant 2</t>
  </si>
  <si>
    <t xml:space="preserve">Sweetwater Generation Plant 3</t>
  </si>
  <si>
    <t xml:space="preserve">Sweetwater Generation Plant 4</t>
  </si>
  <si>
    <t xml:space="preserve">T H Wharton 3</t>
  </si>
  <si>
    <t xml:space="preserve">T H Wharton 31</t>
  </si>
  <si>
    <t xml:space="preserve">T H Wharton 32</t>
  </si>
  <si>
    <t xml:space="preserve">T H Wharton 33</t>
  </si>
  <si>
    <t xml:space="preserve">T H Wharton 34</t>
  </si>
  <si>
    <t xml:space="preserve">T H Wharton 4</t>
  </si>
  <si>
    <t xml:space="preserve">T H Wharton 41</t>
  </si>
  <si>
    <t xml:space="preserve">T H Wharton 42</t>
  </si>
  <si>
    <t xml:space="preserve">T H Wharton 43</t>
  </si>
  <si>
    <t xml:space="preserve">T H Wharton 44</t>
  </si>
  <si>
    <t xml:space="preserve">T H Wharton 51</t>
  </si>
  <si>
    <t xml:space="preserve">T H Wharton 52</t>
  </si>
  <si>
    <t xml:space="preserve">T H Wharton 53</t>
  </si>
  <si>
    <t xml:space="preserve">T H Wharton 54</t>
  </si>
  <si>
    <t xml:space="preserve">T H Wharton 55</t>
  </si>
  <si>
    <t xml:space="preserve">T H Wharton 56</t>
  </si>
  <si>
    <t xml:space="preserve">T H Wharton G1</t>
  </si>
  <si>
    <t xml:space="preserve">Tenaska-Lamar 1</t>
  </si>
  <si>
    <t xml:space="preserve">Tenaska-Lamar 2</t>
  </si>
  <si>
    <t xml:space="preserve">Tenaska-Lamar 3</t>
  </si>
  <si>
    <t xml:space="preserve">Tessman Road 1</t>
  </si>
  <si>
    <t xml:space="preserve">Tessman Road 2</t>
  </si>
  <si>
    <t xml:space="preserve">Tessman Road 3</t>
  </si>
  <si>
    <t xml:space="preserve">Tessman Road 4</t>
  </si>
  <si>
    <t xml:space="preserve">Tessman Road 5</t>
  </si>
  <si>
    <t xml:space="preserve">Tessman Road 6</t>
  </si>
  <si>
    <t xml:space="preserve">Texas City 1</t>
  </si>
  <si>
    <t xml:space="preserve">Texas City 2</t>
  </si>
  <si>
    <t xml:space="preserve">Texas City 3</t>
  </si>
  <si>
    <t xml:space="preserve">Texas City 4</t>
  </si>
  <si>
    <t xml:space="preserve">Thomas C Ferguson 1</t>
  </si>
  <si>
    <t xml:space="preserve">Tradinghouse 1</t>
  </si>
  <si>
    <t xml:space="preserve">Tradinghouse 2</t>
  </si>
  <si>
    <t xml:space="preserve">Trinidad 6</t>
  </si>
  <si>
    <t xml:space="preserve">Trinidad D1</t>
  </si>
  <si>
    <t xml:space="preserve">Twin Oaks 1</t>
  </si>
  <si>
    <t xml:space="preserve">Twin Oaks 2</t>
  </si>
  <si>
    <t xml:space="preserve">V H Braunig 1</t>
  </si>
  <si>
    <t xml:space="preserve">V H Braunig 2</t>
  </si>
  <si>
    <t xml:space="preserve">V H Braunig 3</t>
  </si>
  <si>
    <t xml:space="preserve">W A Parish 1</t>
  </si>
  <si>
    <t xml:space="preserve">W A Parish 2</t>
  </si>
  <si>
    <t xml:space="preserve">W A Parish 3</t>
  </si>
  <si>
    <t xml:space="preserve">W A Parish 4</t>
  </si>
  <si>
    <t xml:space="preserve">W A Parish 5</t>
  </si>
  <si>
    <t xml:space="preserve">W A Parish 6</t>
  </si>
  <si>
    <t xml:space="preserve">W A Parish 7</t>
  </si>
  <si>
    <t xml:space="preserve">W A Parish 8</t>
  </si>
  <si>
    <t xml:space="preserve">W A Parish T1</t>
  </si>
  <si>
    <t xml:space="preserve">W B Tuttle 1</t>
  </si>
  <si>
    <t xml:space="preserve">W B Tuttle 3</t>
  </si>
  <si>
    <t xml:space="preserve">W B Tuttle 4</t>
  </si>
  <si>
    <t xml:space="preserve">Waco LFG 1</t>
  </si>
  <si>
    <t xml:space="preserve">Weatherford 1</t>
  </si>
  <si>
    <t xml:space="preserve">Weatherford 2</t>
  </si>
  <si>
    <t xml:space="preserve">Weatherford 3</t>
  </si>
  <si>
    <t xml:space="preserve">Weatherford 4</t>
  </si>
  <si>
    <t xml:space="preserve">Weatherford 6</t>
  </si>
  <si>
    <t xml:space="preserve">Weatherford 7</t>
  </si>
  <si>
    <t xml:space="preserve">Weatherford 8</t>
  </si>
  <si>
    <t xml:space="preserve">Whitney 1</t>
  </si>
  <si>
    <t xml:space="preserve">Whitney 2</t>
  </si>
  <si>
    <t xml:space="preserve">Wichita Falls 1</t>
  </si>
  <si>
    <t xml:space="preserve">Wichita Falls 2</t>
  </si>
  <si>
    <t xml:space="preserve">Wichita Falls 3</t>
  </si>
  <si>
    <t xml:space="preserve">Wichita Falls 4</t>
  </si>
  <si>
    <t xml:space="preserve">Wise County Power Proj. 1</t>
  </si>
  <si>
    <t xml:space="preserve">Wise County Power Proj. 2</t>
  </si>
  <si>
    <t xml:space="preserve">Wise County Power Proj. 3</t>
  </si>
  <si>
    <t xml:space="preserve">Wolf Hollow Power Proj. 1</t>
  </si>
  <si>
    <t xml:space="preserve">Wolf Hollow Power Proj. 2</t>
  </si>
  <si>
    <t xml:space="preserve">Wolf Hollow Power Proj. 3</t>
  </si>
  <si>
    <t xml:space="preserve">Operational</t>
  </si>
  <si>
    <t xml:space="preserve">Generation from private networks</t>
  </si>
  <si>
    <t xml:space="preserve">Atkins 4</t>
  </si>
  <si>
    <t xml:space="preserve">Atkins 5</t>
  </si>
  <si>
    <t xml:space="preserve">Atkins 6</t>
  </si>
  <si>
    <t xml:space="preserve">Laredo 1</t>
  </si>
  <si>
    <t xml:space="preserve">Laredo 2</t>
  </si>
  <si>
    <t xml:space="preserve">Laredo 3</t>
  </si>
  <si>
    <t xml:space="preserve">RMR</t>
  </si>
  <si>
    <t xml:space="preserve">Eagle Pass </t>
  </si>
  <si>
    <t xml:space="preserve">East </t>
  </si>
  <si>
    <t xml:space="preserve">Laredo </t>
  </si>
  <si>
    <t xml:space="preserve">North </t>
  </si>
  <si>
    <t xml:space="preserve">Sharyland </t>
  </si>
  <si>
    <t xml:space="preserve">Asynchronous ties</t>
  </si>
  <si>
    <t xml:space="preserve">Kiamichi Power Part. 1</t>
  </si>
  <si>
    <t xml:space="preserve">Kiamichi Power Part. 2</t>
  </si>
  <si>
    <t xml:space="preserve">Kiamichi Power Part. 3</t>
  </si>
  <si>
    <t xml:space="preserve">Kiamichi Power Part. 4</t>
  </si>
  <si>
    <t xml:space="preserve">Kiamichi Power Part. 5</t>
  </si>
  <si>
    <t xml:space="preserve">Kiamichi Power Part. 6</t>
  </si>
  <si>
    <t xml:space="preserve">Tenaska-Frontier 1</t>
  </si>
  <si>
    <t xml:space="preserve">Tenaska-Frontier 2</t>
  </si>
  <si>
    <t xml:space="preserve">Tenaska-Frontier 3</t>
  </si>
  <si>
    <t xml:space="preserve">Tenaska-Frontier 4</t>
  </si>
  <si>
    <t xml:space="preserve">Tenaska-Gateway 1</t>
  </si>
  <si>
    <t xml:space="preserve">Tenaska-Gateway 2</t>
  </si>
  <si>
    <t xml:space="preserve">Tenaska-Gateway 3</t>
  </si>
  <si>
    <t xml:space="preserve">Tenaska-Gateway 4</t>
  </si>
  <si>
    <t xml:space="preserve">SWITCHABLE</t>
  </si>
  <si>
    <t xml:space="preserve">Big Spring Windpower Fac. E</t>
  </si>
  <si>
    <t xml:space="preserve">Buffalo Gap Wind Farm 1</t>
  </si>
  <si>
    <t xml:space="preserve">Callahan Divide Wind Farm (FPL)</t>
  </si>
  <si>
    <t xml:space="preserve">Delaware Mt. Wind Farm 1</t>
  </si>
  <si>
    <t xml:space="preserve">Desert Sky Wind Farm 1</t>
  </si>
  <si>
    <t xml:space="preserve">Desert Sky Wind Farm 2</t>
  </si>
  <si>
    <t xml:space="preserve">FPL Energy King NE1</t>
  </si>
  <si>
    <t xml:space="preserve">FPL Energy King NW1</t>
  </si>
  <si>
    <t xml:space="preserve">FPL Energy King SE1</t>
  </si>
  <si>
    <t xml:space="preserve">FPL Energy King SW1</t>
  </si>
  <si>
    <t xml:space="preserve">Green Mountain at Brazos 1</t>
  </si>
  <si>
    <t xml:space="preserve">Green Mountain at Brazos 2</t>
  </si>
  <si>
    <t xml:space="preserve">Horse Hollow Wind Farm 1</t>
  </si>
  <si>
    <t xml:space="preserve">Horse Hollow Wind Farm 3</t>
  </si>
  <si>
    <t xml:space="preserve">Kunitz 1</t>
  </si>
  <si>
    <t xml:space="preserve">Orion NWP Indian Mesa I 1</t>
  </si>
  <si>
    <t xml:space="preserve">Red Canyon 1</t>
  </si>
  <si>
    <t xml:space="preserve">Southwest Mesa Wind 1</t>
  </si>
  <si>
    <t xml:space="preserve">Sweetwater Wind 1</t>
  </si>
  <si>
    <t xml:space="preserve">Sweetwater Wind 2</t>
  </si>
  <si>
    <t xml:space="preserve">Sweetwater Wind 3</t>
  </si>
  <si>
    <t xml:space="preserve">Trent Mesa Wind Farm 1</t>
  </si>
  <si>
    <t xml:space="preserve">Woodward Mountain 1</t>
  </si>
  <si>
    <t xml:space="preserve">Woodward Mountain 2</t>
  </si>
  <si>
    <t xml:space="preserve">WIND</t>
  </si>
  <si>
    <t xml:space="preserve">Colorado Bend Energy Center 1</t>
  </si>
  <si>
    <t xml:space="preserve">Colorado Bend Energy Center 2</t>
  </si>
  <si>
    <t xml:space="preserve">Colorado Bend Energy Center 3</t>
  </si>
  <si>
    <t xml:space="preserve">J. K. Spruce 2</t>
  </si>
  <si>
    <t xml:space="preserve">Quail Run Energy Center 1</t>
  </si>
  <si>
    <t xml:space="preserve">Quail Run Energy Center 2</t>
  </si>
  <si>
    <t xml:space="preserve">Quail Run Energy Center 3</t>
  </si>
  <si>
    <t xml:space="preserve">New Units with Signed IA</t>
  </si>
  <si>
    <t xml:space="preserve">Camp Springs 1</t>
  </si>
  <si>
    <t xml:space="preserve">Cirello (Buffalo Gap 2)</t>
  </si>
  <si>
    <t xml:space="preserve">Forest Creek 1</t>
  </si>
  <si>
    <t xml:space="preserve">Horse Hollow Wind Farm 2</t>
  </si>
  <si>
    <t xml:space="preserve">Horse Hollow Wind Farm 4</t>
  </si>
  <si>
    <t xml:space="preserve">Mesquite Wind 1</t>
  </si>
  <si>
    <t xml:space="preserve">Mesquite Wind 2</t>
  </si>
  <si>
    <t xml:space="preserve">Orion Delaware Mt Wind Farm 1</t>
  </si>
  <si>
    <t xml:space="preserve">Silverstar 1</t>
  </si>
  <si>
    <t xml:space="preserve">WKN Snyder Wind 1</t>
  </si>
  <si>
    <t xml:space="preserve">New Wind Generation</t>
  </si>
  <si>
    <t xml:space="preserve">Units to retire</t>
  </si>
  <si>
    <t xml:space="preserve">Atkins 3</t>
  </si>
  <si>
    <t xml:space="preserve">B M Davis 1</t>
  </si>
  <si>
    <t xml:space="preserve">B M Davis 2</t>
  </si>
  <si>
    <t xml:space="preserve">Cedar Bayou 3</t>
  </si>
  <si>
    <t xml:space="preserve">Collin 1</t>
  </si>
  <si>
    <t xml:space="preserve">E S Joslin 1</t>
  </si>
  <si>
    <t xml:space="preserve">Eagle Mountain 1</t>
  </si>
  <si>
    <t xml:space="preserve">Eagle Mountain 2</t>
  </si>
  <si>
    <t xml:space="preserve">Eagle Mountain 3</t>
  </si>
  <si>
    <t xml:space="preserve">Handley 1</t>
  </si>
  <si>
    <t xml:space="preserve">Handley 2</t>
  </si>
  <si>
    <t xml:space="preserve">J L Bates 1</t>
  </si>
  <si>
    <t xml:space="preserve">J L Bates 2</t>
  </si>
  <si>
    <t xml:space="preserve">La Palma 4</t>
  </si>
  <si>
    <t xml:space="preserve">La Palma 5</t>
  </si>
  <si>
    <t xml:space="preserve">La Palma 6</t>
  </si>
  <si>
    <t xml:space="preserve">La Palma 7</t>
  </si>
  <si>
    <t xml:space="preserve">Leon Creek 4</t>
  </si>
  <si>
    <t xml:space="preserve">Lon C Hill 1</t>
  </si>
  <si>
    <t xml:space="preserve">Lon C Hill 2</t>
  </si>
  <si>
    <t xml:space="preserve">Lon C Hill 3</t>
  </si>
  <si>
    <t xml:space="preserve">Lon C Hill 4</t>
  </si>
  <si>
    <t xml:space="preserve">Morgan Creek 5</t>
  </si>
  <si>
    <t xml:space="preserve">Morgan Creek 6</t>
  </si>
  <si>
    <t xml:space="preserve">Mountain Creek 3</t>
  </si>
  <si>
    <t xml:space="preserve">North Lake 1</t>
  </si>
  <si>
    <t xml:space="preserve">North Lake 2</t>
  </si>
  <si>
    <t xml:space="preserve">North Lake 3</t>
  </si>
  <si>
    <t xml:space="preserve">Nueces Bay 5</t>
  </si>
  <si>
    <t xml:space="preserve">Nueces Bay 6</t>
  </si>
  <si>
    <t xml:space="preserve">Nueces Bay 7</t>
  </si>
  <si>
    <t xml:space="preserve">P H Robinson 1</t>
  </si>
  <si>
    <t xml:space="preserve">P H Robinson 2</t>
  </si>
  <si>
    <t xml:space="preserve">P H Robinson 3</t>
  </si>
  <si>
    <t xml:space="preserve">P H Robinson 4</t>
  </si>
  <si>
    <t xml:space="preserve">Valley 1</t>
  </si>
  <si>
    <t xml:space="preserve">Valley 2</t>
  </si>
  <si>
    <t xml:space="preserve">Valley 3</t>
  </si>
  <si>
    <t xml:space="preserve">W B Tuttle 2</t>
  </si>
  <si>
    <t xml:space="preserve">Unit Capacities - Winter</t>
  </si>
  <si>
    <t xml:space="preserve">Units used in determining the generation resources in the Winter Summary</t>
  </si>
  <si>
    <t xml:space="preserve">Winter Capacity, MW</t>
  </si>
  <si>
    <t xml:space="preserve">AEODMG 1</t>
  </si>
  <si>
    <t xml:space="preserve">GBRA H 4</t>
  </si>
  <si>
    <t xml:space="preserve">GBRA H 5</t>
  </si>
  <si>
    <t xml:space="preserve">Operational generation </t>
  </si>
  <si>
    <t xml:space="preserve">RMR Units</t>
  </si>
  <si>
    <t xml:space="preserve">Kiamichi Power Part. 1CT101</t>
  </si>
  <si>
    <t xml:space="preserve">Kiamichi Power Part. 1CT201</t>
  </si>
  <si>
    <t xml:space="preserve">Kiamichi Power Part. 1ST</t>
  </si>
  <si>
    <t xml:space="preserve">Kiamichi Power Part. 2CT101</t>
  </si>
  <si>
    <t xml:space="preserve">Kiamichi Power Part. 2CT201</t>
  </si>
  <si>
    <t xml:space="preserve">Kiamichi Power Part. 2ST</t>
  </si>
  <si>
    <t xml:space="preserve">Switchable Units</t>
  </si>
  <si>
    <t xml:space="preserve">Callahan Divide Wind Farm 1 (FPL)</t>
  </si>
  <si>
    <t xml:space="preserve">Horse Hollow Wind Farm 2 </t>
  </si>
  <si>
    <t xml:space="preserve">Existing Wind Generation</t>
  </si>
  <si>
    <t xml:space="preserve">(Capacity is based on Generation Interconnection Request.  Actual capacity after the unit is built may be different.)</t>
  </si>
  <si>
    <t xml:space="preserve">Orion Delaware Mt. Wind Farm 1</t>
  </si>
  <si>
    <t xml:space="preserve">Units to Retir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
    <numFmt numFmtId="169" formatCode="0.0"/>
    <numFmt numFmtId="170" formatCode="#,##0.0"/>
  </numFmts>
  <fonts count="53">
    <font>
      <sz val="10"/>
      <name val="Arial"/>
      <family val="0"/>
    </font>
    <font>
      <sz val="10"/>
      <name val="Arial"/>
      <family val="0"/>
    </font>
    <font>
      <sz val="10"/>
      <name val="Arial"/>
      <family val="0"/>
    </font>
    <font>
      <sz val="10"/>
      <name val="Arial"/>
      <family val="0"/>
    </font>
    <font>
      <b val="true"/>
      <sz val="48"/>
      <color rgb="FFFF0000"/>
      <name val="Arial"/>
      <family val="2"/>
    </font>
    <font>
      <b val="true"/>
      <sz val="20"/>
      <name val="Times New Roman"/>
      <family val="1"/>
    </font>
    <font>
      <sz val="14"/>
      <name val="Arial"/>
      <family val="0"/>
    </font>
    <font>
      <b val="true"/>
      <sz val="18"/>
      <name val="Times New Roman"/>
      <family val="1"/>
    </font>
    <font>
      <b val="true"/>
      <sz val="10"/>
      <name val="Arial"/>
      <family val="2"/>
    </font>
    <font>
      <b val="true"/>
      <sz val="16"/>
      <name val="Times New Roman"/>
      <family val="1"/>
    </font>
    <font>
      <b val="true"/>
      <sz val="14"/>
      <name val="Arial"/>
      <family val="2"/>
    </font>
    <font>
      <u val="single"/>
      <sz val="10"/>
      <color rgb="FF0000FF"/>
      <name val="Arial"/>
      <family val="0"/>
    </font>
    <font>
      <b val="true"/>
      <sz val="24"/>
      <color rgb="FFFF0000"/>
      <name val="Arial"/>
      <family val="2"/>
    </font>
    <font>
      <sz val="10"/>
      <name val="Arial"/>
      <family val="2"/>
    </font>
    <font>
      <sz val="12"/>
      <name val="Arial"/>
      <family val="0"/>
    </font>
    <font>
      <b val="true"/>
      <sz val="10"/>
      <color rgb="FFFF0000"/>
      <name val="Arial"/>
      <family val="2"/>
    </font>
    <font>
      <sz val="10"/>
      <color rgb="FFFF0000"/>
      <name val="Arial"/>
      <family val="0"/>
    </font>
    <font>
      <sz val="12"/>
      <name val="Arial"/>
      <family val="2"/>
    </font>
    <font>
      <b val="true"/>
      <sz val="12"/>
      <color rgb="FFFF0000"/>
      <name val="Arial"/>
      <family val="2"/>
    </font>
    <font>
      <b val="true"/>
      <sz val="18"/>
      <color rgb="FFFF0000"/>
      <name val="Arial"/>
      <family val="2"/>
    </font>
    <font>
      <sz val="10"/>
      <color rgb="FF000000"/>
      <name val="Arial"/>
      <family val="0"/>
    </font>
    <font>
      <b val="true"/>
      <sz val="10"/>
      <color rgb="FF0000FF"/>
      <name val="Arial"/>
      <family val="2"/>
    </font>
    <font>
      <sz val="10"/>
      <color rgb="FF008000"/>
      <name val="Arial"/>
      <family val="2"/>
    </font>
    <font>
      <sz val="10"/>
      <color rgb="FF008000"/>
      <name val="Arial"/>
      <family val="0"/>
    </font>
    <font>
      <b val="true"/>
      <sz val="10"/>
      <color rgb="FF800080"/>
      <name val="Arial"/>
      <family val="2"/>
    </font>
    <font>
      <sz val="10"/>
      <color rgb="FF800080"/>
      <name val="Arial"/>
      <family val="2"/>
    </font>
    <font>
      <i val="true"/>
      <sz val="8"/>
      <name val="Arial"/>
      <family val="2"/>
    </font>
    <font>
      <b val="true"/>
      <sz val="22"/>
      <color rgb="FFFF0000"/>
      <name val="Arial"/>
      <family val="0"/>
    </font>
    <font>
      <b val="true"/>
      <sz val="12"/>
      <color rgb="FF000000"/>
      <name val="Arial"/>
      <family val="2"/>
    </font>
    <font>
      <b val="true"/>
      <sz val="8"/>
      <color rgb="FF000000"/>
      <name val="Arial"/>
      <family val="2"/>
    </font>
    <font>
      <b val="true"/>
      <sz val="10.25"/>
      <color rgb="FF000000"/>
      <name val="Arial"/>
      <family val="2"/>
    </font>
    <font>
      <b val="true"/>
      <sz val="9.25"/>
      <color rgb="FF000000"/>
      <name val="Arial"/>
      <family val="2"/>
    </font>
    <font>
      <sz val="16.75"/>
      <name val="Arial"/>
      <family val="0"/>
    </font>
    <font>
      <b val="true"/>
      <sz val="18"/>
      <color rgb="FF000000"/>
      <name val="Arial"/>
      <family val="2"/>
    </font>
    <font>
      <sz val="8.75"/>
      <color rgb="FF000000"/>
      <name val="Arial"/>
      <family val="2"/>
    </font>
    <font>
      <b val="true"/>
      <sz val="9.75"/>
      <color rgb="FF000000"/>
      <name val="Arial"/>
      <family val="2"/>
    </font>
    <font>
      <b val="true"/>
      <sz val="9.5"/>
      <color rgb="FF000000"/>
      <name val="Arial"/>
      <family val="2"/>
    </font>
    <font>
      <b val="true"/>
      <sz val="9"/>
      <color rgb="FF000000"/>
      <name val="Arial"/>
      <family val="2"/>
    </font>
    <font>
      <sz val="8.5"/>
      <color rgb="FF000000"/>
      <name val="Arial"/>
      <family val="2"/>
    </font>
    <font>
      <b val="true"/>
      <sz val="10"/>
      <color rgb="FF000000"/>
      <name val="Arial"/>
      <family val="2"/>
    </font>
    <font>
      <sz val="8"/>
      <color rgb="FF000000"/>
      <name val="Arial"/>
      <family val="2"/>
    </font>
    <font>
      <b val="true"/>
      <sz val="8.5"/>
      <color rgb="FF000000"/>
      <name val="Arial"/>
      <family val="2"/>
    </font>
    <font>
      <sz val="9.5"/>
      <color rgb="FF000000"/>
      <name val="Arial"/>
      <family val="2"/>
    </font>
    <font>
      <b val="true"/>
      <sz val="8.75"/>
      <color rgb="FF000000"/>
      <name val="Arial"/>
      <family val="2"/>
    </font>
    <font>
      <sz val="10"/>
      <color rgb="FF000000"/>
      <name val="Arial"/>
      <family val="2"/>
    </font>
    <font>
      <sz val="9.75"/>
      <color rgb="FF000000"/>
      <name val="Arial"/>
      <family val="2"/>
    </font>
    <font>
      <b val="true"/>
      <sz val="13.5"/>
      <name val="MS Sans Serif"/>
      <family val="2"/>
    </font>
    <font>
      <sz val="10"/>
      <color rgb="FFFF0000"/>
      <name val="Arial"/>
      <family val="2"/>
    </font>
    <font>
      <sz val="10"/>
      <color rgb="FF0000FF"/>
      <name val="Arial"/>
      <family val="2"/>
    </font>
    <font>
      <b val="true"/>
      <sz val="10"/>
      <name val="MS Sans Serif"/>
      <family val="2"/>
    </font>
    <font>
      <sz val="10"/>
      <name val="MS Sans Serif"/>
      <family val="2"/>
    </font>
    <font>
      <b val="true"/>
      <sz val="10"/>
      <name val="Arial"/>
      <family val="0"/>
    </font>
    <font>
      <b val="true"/>
      <sz val="10"/>
      <color rgb="FFFF00FF"/>
      <name val="Arial"/>
      <family val="2"/>
    </font>
  </fonts>
  <fills count="19">
    <fill>
      <patternFill patternType="none"/>
    </fill>
    <fill>
      <patternFill patternType="gray125"/>
    </fill>
    <fill>
      <patternFill patternType="solid">
        <fgColor rgb="FFFF9900"/>
        <bgColor rgb="FFFFCC00"/>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FF"/>
        <bgColor rgb="FF00FFFF"/>
      </patternFill>
    </fill>
    <fill>
      <patternFill patternType="solid">
        <fgColor rgb="FFFFCC99"/>
        <bgColor rgb="FFC0C0C0"/>
      </patternFill>
    </fill>
    <fill>
      <patternFill patternType="solid">
        <fgColor rgb="FF99CC00"/>
        <bgColor rgb="FFFFCC00"/>
      </patternFill>
    </fill>
    <fill>
      <patternFill patternType="solid">
        <fgColor rgb="FFFFCC00"/>
        <bgColor rgb="FFFFFF00"/>
      </patternFill>
    </fill>
    <fill>
      <patternFill patternType="solid">
        <fgColor rgb="FFFF00FF"/>
        <bgColor rgb="FFFF00FF"/>
      </patternFill>
    </fill>
    <fill>
      <patternFill patternType="solid">
        <fgColor rgb="FFCC99FF"/>
        <bgColor rgb="FF9999FF"/>
      </patternFill>
    </fill>
    <fill>
      <patternFill patternType="solid">
        <fgColor rgb="FFFFFF00"/>
        <bgColor rgb="FFFFFF00"/>
      </patternFill>
    </fill>
    <fill>
      <patternFill patternType="solid">
        <fgColor rgb="FF33CCCC"/>
        <bgColor rgb="FF00CC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CCFFFF"/>
        <bgColor rgb="FFCCFFFF"/>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3" borderId="1" xfId="20" applyFont="true" applyBorder="true" applyAlignment="true" applyProtection="true">
      <alignment horizontal="general" vertical="center" textRotation="0" wrapText="false" indent="0" shrinkToFit="false"/>
      <protection locked="true" hidden="false"/>
    </xf>
    <xf numFmtId="164" fontId="11" fillId="4" borderId="0" xfId="20" applyFont="true" applyBorder="true" applyAlignment="true" applyProtection="true">
      <alignment horizontal="general" vertical="center" textRotation="0" wrapText="false" indent="0" shrinkToFit="false"/>
      <protection locked="true" hidden="false"/>
    </xf>
    <xf numFmtId="164" fontId="11" fillId="5"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6" borderId="1" xfId="20" applyFont="true" applyBorder="true" applyAlignment="true" applyProtection="true">
      <alignment horizontal="general" vertical="center" textRotation="0" wrapText="true" indent="0" shrinkToFit="false"/>
      <protection locked="true" hidden="false"/>
    </xf>
    <xf numFmtId="164" fontId="11" fillId="7"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8" borderId="1" xfId="20" applyFont="true" applyBorder="true" applyAlignment="true" applyProtection="true">
      <alignment horizontal="general" vertical="center" textRotation="0" wrapText="true" indent="0" shrinkToFit="false"/>
      <protection locked="true" hidden="false"/>
    </xf>
    <xf numFmtId="164" fontId="11" fillId="9" borderId="0" xfId="20" applyFont="true" applyBorder="true" applyAlignment="true" applyProtection="true">
      <alignment horizontal="general" vertical="center" textRotation="0" wrapText="false" indent="0" shrinkToFit="false"/>
      <protection locked="true" hidden="false"/>
    </xf>
    <xf numFmtId="164" fontId="11" fillId="10" borderId="0" xfId="20" applyFont="true" applyBorder="true" applyAlignment="true" applyProtection="true">
      <alignment horizontal="general" vertical="center" textRotation="0" wrapText="false" indent="0" shrinkToFit="false"/>
      <protection locked="true" hidden="false"/>
    </xf>
    <xf numFmtId="164" fontId="11" fillId="11" borderId="0" xfId="20" applyFont="true" applyBorder="true" applyAlignment="true" applyProtection="true">
      <alignment horizontal="general" vertical="center" textRotation="0" wrapText="false" indent="0" shrinkToFit="false"/>
      <protection locked="true" hidden="false"/>
    </xf>
    <xf numFmtId="164" fontId="11" fillId="12" borderId="1" xfId="20" applyFont="true" applyBorder="true" applyAlignment="true" applyProtection="true">
      <alignment horizontal="general" vertical="center" textRotation="0" wrapText="true" indent="0" shrinkToFit="false"/>
      <protection locked="true" hidden="false"/>
    </xf>
    <xf numFmtId="164" fontId="11" fillId="13" borderId="1" xfId="20" applyFont="true" applyBorder="true" applyAlignment="true" applyProtection="tru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1" fillId="11" borderId="1" xfId="20" applyFont="true" applyBorder="true" applyAlignment="true" applyProtection="true">
      <alignment horizontal="general" vertical="center" textRotation="0" wrapText="true" indent="0" shrinkToFit="false"/>
      <protection locked="true" hidden="false"/>
    </xf>
    <xf numFmtId="164" fontId="11" fillId="14" borderId="1" xfId="20" applyFont="true" applyBorder="true" applyAlignment="true" applyProtection="true">
      <alignment horizontal="general" vertical="center" textRotation="0" wrapText="true" indent="0" shrinkToFit="false"/>
      <protection locked="true" hidden="false"/>
    </xf>
    <xf numFmtId="164" fontId="11" fillId="15" borderId="1" xfId="20" applyFont="true" applyBorder="true" applyAlignment="true" applyProtection="true">
      <alignment horizontal="general" vertical="center" textRotation="0" wrapText="true" indent="0" shrinkToFit="false"/>
      <protection locked="true" hidden="false"/>
    </xf>
    <xf numFmtId="164" fontId="11" fillId="4" borderId="1" xfId="20" applyFont="true" applyBorder="true" applyAlignment="true" applyProtection="true">
      <alignment horizontal="general" vertical="center" textRotation="0" wrapText="true" indent="0" shrinkToFit="false"/>
      <protection locked="true" hidden="false"/>
    </xf>
    <xf numFmtId="164" fontId="11" fillId="16" borderId="1" xfId="2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0"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6" fontId="20" fillId="3" borderId="0" xfId="0" applyFont="true" applyBorder="true" applyAlignment="true" applyProtection="false">
      <alignment horizontal="right" vertical="bottom"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3" fillId="17" borderId="0" xfId="0" applyFont="true" applyBorder="false" applyAlignment="false" applyProtection="false">
      <alignment horizontal="general" vertical="bottom" textRotation="0" wrapText="false" indent="0" shrinkToFit="false"/>
      <protection locked="true" hidden="false"/>
    </xf>
    <xf numFmtId="166" fontId="13"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6" fontId="8" fillId="17"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12" borderId="0" xfId="0" applyFont="true" applyBorder="true" applyAlignment="true" applyProtection="false">
      <alignment horizontal="center" vertical="center" textRotation="0" wrapText="false" indent="0" shrinkToFit="false"/>
      <protection locked="true" hidden="false"/>
    </xf>
    <xf numFmtId="164" fontId="46" fillId="13"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10" fillId="18" borderId="0" xfId="0" applyFont="true" applyBorder="true" applyAlignment="true" applyProtection="false">
      <alignment horizontal="center" vertical="center" textRotation="0" wrapText="false" indent="0" shrinkToFit="false"/>
      <protection locked="true" hidden="false"/>
    </xf>
    <xf numFmtId="164" fontId="10" fillId="14"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70" fontId="51"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FF0000"/>
      </font>
    </dxf>
    <dxf>
      <font>
        <name val="Arial"/>
        <family val="0"/>
        <color rgb="00FFFFFF"/>
      </font>
      <fill>
        <patternFill>
          <bgColor rgb="FFFF0000"/>
        </patternFill>
      </fill>
    </dxf>
    <dxf>
      <font>
        <name val="Arial"/>
        <family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mer Loads and Resources</a:t>
            </a:r>
          </a:p>
        </c:rich>
      </c:tx>
      <c:overlay val="0"/>
      <c:spPr>
        <a:noFill/>
        <a:ln w="0">
          <a:noFill/>
        </a:ln>
      </c:spPr>
    </c:title>
    <c:autoTitleDeleted val="0"/>
    <c:plotArea>
      <c:layout>
        <c:manualLayout>
          <c:xMode val="edge"/>
          <c:yMode val="edge"/>
          <c:x val="0.0723580813478343"/>
          <c:y val="0.138096419416191"/>
          <c:w val="0.906770604136544"/>
          <c:h val="0.723145621433887"/>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C$5:$H$5</c:f>
              <c:multiLvlStrCache>
                <c:ptCount val="1"/>
                <c:lvl>
                  <c:pt idx="0">
                    <c:v>2011</c:v>
                  </c:pt>
                </c:lvl>
                <c:lvl>
                  <c:pt idx="0">
                    <c:v>2010</c:v>
                  </c:pt>
                </c:lvl>
                <c:lvl>
                  <c:pt idx="0">
                    <c:v>2009</c:v>
                  </c:pt>
                </c:lvl>
                <c:lvl>
                  <c:pt idx="0">
                    <c:v>2008</c:v>
                  </c:pt>
                </c:lvl>
                <c:lvl>
                  <c:pt idx="0">
                    <c:v>2007</c:v>
                  </c:pt>
                </c:lvl>
                <c:lvl>
                  <c:pt idx="0">
                    <c:v>2006</c:v>
                  </c:pt>
                </c:lvl>
              </c:multiLvlStrCache>
            </c:multiLvlStrRef>
          </c:cat>
          <c:val>
            <c:numRef>
              <c:f>SummerSummary!$C$10:$H$10</c:f>
              <c:numCache>
                <c:formatCode>General</c:formatCode>
                <c:ptCount val="6"/>
                <c:pt idx="0">
                  <c:v>60544</c:v>
                </c:pt>
                <c:pt idx="1">
                  <c:v>62110</c:v>
                </c:pt>
                <c:pt idx="2">
                  <c:v>63206</c:v>
                </c:pt>
                <c:pt idx="3">
                  <c:v>64838</c:v>
                </c:pt>
                <c:pt idx="4">
                  <c:v>66436</c:v>
                </c:pt>
                <c:pt idx="5">
                  <c:v>67922</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C$5:$H$5</c:f>
              <c:multiLvlStrCache>
                <c:ptCount val="1"/>
                <c:lvl>
                  <c:pt idx="0">
                    <c:v>2011</c:v>
                  </c:pt>
                </c:lvl>
                <c:lvl>
                  <c:pt idx="0">
                    <c:v>2010</c:v>
                  </c:pt>
                </c:lvl>
                <c:lvl>
                  <c:pt idx="0">
                    <c:v>2009</c:v>
                  </c:pt>
                </c:lvl>
                <c:lvl>
                  <c:pt idx="0">
                    <c:v>2008</c:v>
                  </c:pt>
                </c:lvl>
                <c:lvl>
                  <c:pt idx="0">
                    <c:v>2007</c:v>
                  </c:pt>
                </c:lvl>
                <c:lvl>
                  <c:pt idx="0">
                    <c:v>2006</c:v>
                  </c:pt>
                </c:lvl>
              </c:multiLvlStrCache>
            </c:multiLvlStrRef>
          </c:cat>
          <c:val>
            <c:numRef>
              <c:f>SummerSummary!$C$32:$H$32</c:f>
              <c:numCache>
                <c:formatCode>General</c:formatCode>
                <c:ptCount val="6"/>
                <c:pt idx="0">
                  <c:v>70498.2106</c:v>
                </c:pt>
                <c:pt idx="1">
                  <c:v>71318.5654</c:v>
                </c:pt>
                <c:pt idx="2">
                  <c:v>70435.1314</c:v>
                </c:pt>
                <c:pt idx="3">
                  <c:v>70373.7314</c:v>
                </c:pt>
                <c:pt idx="4">
                  <c:v>70950.3314</c:v>
                </c:pt>
                <c:pt idx="5">
                  <c:v>70987.3314</c:v>
                </c:pt>
              </c:numCache>
            </c:numRef>
          </c:val>
          <c:smooth val="0"/>
        </c:ser>
        <c:ser>
          <c:idx val="2"/>
          <c:order val="2"/>
          <c:tx>
            <c:strRef>
              <c:f>"All Mothballed Return"</c:f>
              <c:strCache>
                <c:ptCount val="1"/>
                <c:pt idx="0">
                  <c:v>All Mothballed Return</c:v>
                </c:pt>
              </c:strCache>
            </c:strRef>
          </c:tx>
          <c:spPr>
            <a:solidFill>
              <a:srgbClr val="008000"/>
            </a:solidFill>
            <a:ln w="37800">
              <a:solidFill>
                <a:srgbClr val="008000"/>
              </a:solidFill>
              <a:round/>
            </a:ln>
          </c:spPr>
          <c:marker>
            <c:symbol val="triangle"/>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C$5:$H$5</c:f>
              <c:multiLvlStrCache>
                <c:ptCount val="1"/>
                <c:lvl>
                  <c:pt idx="0">
                    <c:v>2011</c:v>
                  </c:pt>
                </c:lvl>
                <c:lvl>
                  <c:pt idx="0">
                    <c:v>2010</c:v>
                  </c:pt>
                </c:lvl>
                <c:lvl>
                  <c:pt idx="0">
                    <c:v>2009</c:v>
                  </c:pt>
                </c:lvl>
                <c:lvl>
                  <c:pt idx="0">
                    <c:v>2008</c:v>
                  </c:pt>
                </c:lvl>
                <c:lvl>
                  <c:pt idx="0">
                    <c:v>2007</c:v>
                  </c:pt>
                </c:lvl>
                <c:lvl>
                  <c:pt idx="0">
                    <c:v>2006</c:v>
                  </c:pt>
                </c:lvl>
              </c:multiLvlStrCache>
            </c:multiLvlStrRef>
          </c:cat>
          <c:val>
            <c:numRef>
              <c:f>SummerSummary!$C$113:$H$113</c:f>
              <c:numCache>
                <c:formatCode>General</c:formatCode>
                <c:ptCount val="6"/>
                <c:pt idx="0">
                  <c:v>70498.2106</c:v>
                </c:pt>
                <c:pt idx="1">
                  <c:v>78251.4654</c:v>
                </c:pt>
                <c:pt idx="2">
                  <c:v>77575.2314</c:v>
                </c:pt>
                <c:pt idx="3">
                  <c:v>77517.2314</c:v>
                </c:pt>
                <c:pt idx="4">
                  <c:v>78267.2314</c:v>
                </c:pt>
                <c:pt idx="5">
                  <c:v>78267.2314</c:v>
                </c:pt>
              </c:numCache>
            </c:numRef>
          </c:val>
          <c:smooth val="0"/>
        </c:ser>
        <c:ser>
          <c:idx val="3"/>
          <c:order val="3"/>
          <c:tx>
            <c:strRef>
              <c:f>"No Mothballed Return"</c:f>
              <c:strCache>
                <c:ptCount val="1"/>
                <c:pt idx="0">
                  <c:v>No Mothballed Return</c:v>
                </c:pt>
              </c:strCache>
            </c:strRef>
          </c:tx>
          <c:spPr>
            <a:solidFill>
              <a:srgbClr val="993366"/>
            </a:solidFill>
            <a:ln w="37800">
              <a:solidFill>
                <a:srgbClr val="993366"/>
              </a:solidFill>
              <a:round/>
            </a:ln>
          </c:spPr>
          <c:marker>
            <c:symbol val="x"/>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C$5:$H$5</c:f>
              <c:multiLvlStrCache>
                <c:ptCount val="1"/>
                <c:lvl>
                  <c:pt idx="0">
                    <c:v>2011</c:v>
                  </c:pt>
                </c:lvl>
                <c:lvl>
                  <c:pt idx="0">
                    <c:v>2010</c:v>
                  </c:pt>
                </c:lvl>
                <c:lvl>
                  <c:pt idx="0">
                    <c:v>2009</c:v>
                  </c:pt>
                </c:lvl>
                <c:lvl>
                  <c:pt idx="0">
                    <c:v>2008</c:v>
                  </c:pt>
                </c:lvl>
                <c:lvl>
                  <c:pt idx="0">
                    <c:v>2007</c:v>
                  </c:pt>
                </c:lvl>
                <c:lvl>
                  <c:pt idx="0">
                    <c:v>2006</c:v>
                  </c:pt>
                </c:lvl>
              </c:multiLvlStrCache>
            </c:multiLvlStrRef>
          </c:cat>
          <c:val>
            <c:numRef>
              <c:f>SummerSummary!$C$114:$H$114</c:f>
              <c:numCache>
                <c:formatCode>General</c:formatCode>
                <c:ptCount val="6"/>
                <c:pt idx="0">
                  <c:v>70598.6456</c:v>
                </c:pt>
                <c:pt idx="1">
                  <c:v>69321.4654</c:v>
                </c:pt>
                <c:pt idx="2">
                  <c:v>68645.2314</c:v>
                </c:pt>
                <c:pt idx="3">
                  <c:v>68587.2314</c:v>
                </c:pt>
                <c:pt idx="4">
                  <c:v>69167.2314</c:v>
                </c:pt>
                <c:pt idx="5">
                  <c:v>69167.2314</c:v>
                </c:pt>
              </c:numCache>
            </c:numRef>
          </c:val>
          <c:smooth val="0"/>
        </c:ser>
        <c:ser>
          <c:idx val="4"/>
          <c:order val="4"/>
          <c:tx>
            <c:strRef>
              <c:f>"Publicy Announced Units"</c:f>
              <c:strCache>
                <c:ptCount val="1"/>
                <c:pt idx="0">
                  <c:v>Publicy Announced Units</c:v>
                </c:pt>
              </c:strCache>
            </c:strRef>
          </c:tx>
          <c:spPr>
            <a:solidFill>
              <a:srgbClr val="800080"/>
            </a:solidFill>
            <a:ln w="37800">
              <a:solidFill>
                <a:srgbClr val="800080"/>
              </a:solidFill>
              <a:round/>
            </a:ln>
          </c:spPr>
          <c:marker>
            <c:symbol val="square"/>
            <c:size val="9"/>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C$5:$H$5</c:f>
              <c:multiLvlStrCache>
                <c:ptCount val="1"/>
                <c:lvl>
                  <c:pt idx="0">
                    <c:v>2011</c:v>
                  </c:pt>
                </c:lvl>
                <c:lvl>
                  <c:pt idx="0">
                    <c:v>2010</c:v>
                  </c:pt>
                </c:lvl>
                <c:lvl>
                  <c:pt idx="0">
                    <c:v>2009</c:v>
                  </c:pt>
                </c:lvl>
                <c:lvl>
                  <c:pt idx="0">
                    <c:v>2008</c:v>
                  </c:pt>
                </c:lvl>
                <c:lvl>
                  <c:pt idx="0">
                    <c:v>2007</c:v>
                  </c:pt>
                </c:lvl>
                <c:lvl>
                  <c:pt idx="0">
                    <c:v>2006</c:v>
                  </c:pt>
                </c:lvl>
              </c:multiLvlStrCache>
            </c:multiLvlStrRef>
          </c:cat>
          <c:val>
            <c:numRef>
              <c:f>SummerSummary!$C$115:$H$115</c:f>
              <c:numCache>
                <c:formatCode>General</c:formatCode>
                <c:ptCount val="6"/>
                <c:pt idx="0">
                  <c:v>70756.2106</c:v>
                </c:pt>
                <c:pt idx="1">
                  <c:v>71573.1724</c:v>
                </c:pt>
                <c:pt idx="2">
                  <c:v>70689.7384</c:v>
                </c:pt>
                <c:pt idx="3">
                  <c:v>77753.3384</c:v>
                </c:pt>
                <c:pt idx="4">
                  <c:v>82904.9384</c:v>
                </c:pt>
                <c:pt idx="5">
                  <c:v>84071.9384</c:v>
                </c:pt>
              </c:numCache>
            </c:numRef>
          </c:val>
          <c:smooth val="0"/>
        </c:ser>
        <c:hiLowLines>
          <c:spPr>
            <a:ln w="0">
              <a:noFill/>
            </a:ln>
          </c:spPr>
        </c:hiLowLines>
        <c:marker val="1"/>
        <c:axId val="18771732"/>
        <c:axId val="72986473"/>
      </c:lineChart>
      <c:catAx>
        <c:axId val="18771732"/>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72986473"/>
        <c:crossesAt val="0"/>
        <c:auto val="1"/>
        <c:lblAlgn val="ctr"/>
        <c:lblOffset val="100"/>
        <c:noMultiLvlLbl val="0"/>
      </c:catAx>
      <c:valAx>
        <c:axId val="72986473"/>
        <c:scaling>
          <c:orientation val="minMax"/>
          <c:min val="5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810963726661218"/>
              <c:y val="0.0675597453072025"/>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18771732"/>
        <c:crossesAt val="1"/>
        <c:crossBetween val="midCat"/>
      </c:valAx>
      <c:spPr>
        <a:noFill/>
        <a:ln w="12600">
          <a:noFill/>
        </a:ln>
      </c:spPr>
    </c:plotArea>
    <c:legend>
      <c:legendPos val="r"/>
      <c:layout>
        <c:manualLayout>
          <c:xMode val="edge"/>
          <c:yMode val="edge"/>
          <c:x val="0.193185390079839"/>
          <c:y val="0.836020838501613"/>
          <c:w val="0.709687558936317"/>
          <c:h val="0.145869511287522"/>
        </c:manualLayout>
      </c:layout>
      <c:overlay val="0"/>
      <c:spPr>
        <a:solidFill>
          <a:srgbClr val="ffffff"/>
        </a:solidFill>
        <a:ln w="0">
          <a:noFill/>
        </a:ln>
      </c:spPr>
      <c:txPr>
        <a:bodyPr/>
        <a:lstStyle/>
        <a:p>
          <a:pPr>
            <a:defRPr b="1" sz="102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ummer 2006 Fuel Types - West Zone</a:t>
            </a:r>
          </a:p>
        </c:rich>
      </c:tx>
      <c:layout>
        <c:manualLayout>
          <c:xMode val="edge"/>
          <c:yMode val="edge"/>
          <c:x val="0.280916370106762"/>
          <c:y val="0.0310752019888129"/>
        </c:manualLayout>
      </c:layout>
      <c:overlay val="0"/>
      <c:spPr>
        <a:noFill/>
        <a:ln w="0">
          <a:noFill/>
        </a:ln>
      </c:spPr>
    </c:title>
    <c:autoTitleDeleted val="0"/>
    <c:plotArea>
      <c:layout>
        <c:manualLayout>
          <c:layoutTarget val="inner"/>
          <c:xMode val="edge"/>
          <c:yMode val="edge"/>
          <c:x val="0.192319098457889"/>
          <c:y val="0.302548166563083"/>
          <c:w val="0.634786476868328"/>
          <c:h val="0.43853325046612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AM$86:$AM$92</c:f>
              <c:strCache>
                <c:ptCount val="7"/>
                <c:pt idx="0">
                  <c:v>Natural Gas</c:v>
                </c:pt>
                <c:pt idx="1">
                  <c:v>Wind</c:v>
                </c:pt>
                <c:pt idx="2">
                  <c:v>Coal</c:v>
                </c:pt>
                <c:pt idx="3">
                  <c:v>Water</c:v>
                </c:pt>
                <c:pt idx="4">
                  <c:v>Other</c:v>
                </c:pt>
                <c:pt idx="5">
                  <c:v>Nuclear</c:v>
                </c:pt>
                <c:pt idx="6">
                  <c:v>Diesel</c:v>
                </c:pt>
              </c:strCache>
            </c:strRef>
          </c:cat>
          <c:val>
            <c:numRef>
              <c:f>SummerFuelTypes!$AW$86:$AW$92</c:f>
              <c:numCache>
                <c:formatCode>General</c:formatCode>
                <c:ptCount val="7"/>
                <c:pt idx="0">
                  <c:v>0.858244736293517</c:v>
                </c:pt>
                <c:pt idx="1">
                  <c:v>0.0129247446320617</c:v>
                </c:pt>
                <c:pt idx="2">
                  <c:v>0.123827392120075</c:v>
                </c:pt>
                <c:pt idx="3">
                  <c:v>0.00500312695434647</c:v>
                </c:pt>
                <c:pt idx="4">
                  <c:v>0</c:v>
                </c:pt>
                <c:pt idx="5">
                  <c:v>0</c:v>
                </c:pt>
                <c:pt idx="6">
                  <c:v>0</c:v>
                </c:pt>
              </c:numCache>
            </c:numRef>
          </c:val>
        </c:ser>
        <c:firstSliceAng val="0"/>
      </c:pieChart>
      <c:spPr>
        <a:noFill/>
        <a:ln w="12600">
          <a:noFill/>
        </a:ln>
      </c:spPr>
    </c:plotArea>
    <c:legend>
      <c:legendPos val="r"/>
      <c:layout>
        <c:manualLayout>
          <c:xMode val="edge"/>
          <c:yMode val="edge"/>
          <c:x val="0.162959667852906"/>
          <c:y val="0.898073337476694"/>
        </c:manualLayout>
      </c:layout>
      <c:overlay val="0"/>
      <c:spPr>
        <a:solidFill>
          <a:srgbClr val="ffffff"/>
        </a:solidFill>
        <a:ln w="0">
          <a:noFill/>
        </a:ln>
      </c:spPr>
      <c:txPr>
        <a:bodyPr/>
        <a:lstStyle/>
        <a:p>
          <a:pPr>
            <a:defRPr b="0" sz="85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7 Fuel Types - ERCOT</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B$75:$B$81</c:f>
              <c:strCache>
                <c:ptCount val="7"/>
                <c:pt idx="0">
                  <c:v>Natural Gas</c:v>
                </c:pt>
                <c:pt idx="1">
                  <c:v>Wind</c:v>
                </c:pt>
                <c:pt idx="2">
                  <c:v>Coal</c:v>
                </c:pt>
                <c:pt idx="3">
                  <c:v>Water</c:v>
                </c:pt>
                <c:pt idx="4">
                  <c:v>Other</c:v>
                </c:pt>
                <c:pt idx="5">
                  <c:v>Nuclear</c:v>
                </c:pt>
                <c:pt idx="6">
                  <c:v>Diesel</c:v>
                </c:pt>
              </c:strCache>
            </c:strRef>
          </c:cat>
          <c:val>
            <c:numRef>
              <c:f>WinterFuelTypes!$C$75:$C$81</c:f>
              <c:numCache>
                <c:formatCode>General</c:formatCode>
                <c:ptCount val="7"/>
                <c:pt idx="0">
                  <c:v>0.730647994717367</c:v>
                </c:pt>
                <c:pt idx="1">
                  <c:v>0.000909509985921284</c:v>
                </c:pt>
                <c:pt idx="2">
                  <c:v>0.197376125985822</c:v>
                </c:pt>
                <c:pt idx="3">
                  <c:v>0.00679017729215205</c:v>
                </c:pt>
                <c:pt idx="4">
                  <c:v>0.00252918530331535</c:v>
                </c:pt>
                <c:pt idx="5">
                  <c:v>0.0612735631611079</c:v>
                </c:pt>
                <c:pt idx="6">
                  <c:v>0.000473443554315189</c:v>
                </c:pt>
              </c:numCache>
            </c:numRef>
          </c:val>
        </c:ser>
        <c:firstSliceAng val="0"/>
      </c:pieChart>
      <c:spPr>
        <a:noFill/>
        <a:ln w="12600">
          <a:noFill/>
        </a:ln>
      </c:spPr>
    </c:plotArea>
    <c:legend>
      <c:legendPos val="b"/>
      <c:overlay val="0"/>
      <c:spPr>
        <a:solidFill>
          <a:srgbClr val="ffffff"/>
        </a:solidFill>
        <a:ln w="0">
          <a:noFill/>
        </a:ln>
      </c:spPr>
      <c:txPr>
        <a:bodyPr/>
        <a:lstStyle/>
        <a:p>
          <a:pPr>
            <a:defRPr b="0" sz="85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7 Fuel Types - Houston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M$75:$M$81</c:f>
              <c:strCache>
                <c:ptCount val="7"/>
                <c:pt idx="0">
                  <c:v>Natural Gas</c:v>
                </c:pt>
                <c:pt idx="1">
                  <c:v>Wind</c:v>
                </c:pt>
                <c:pt idx="2">
                  <c:v>Coal</c:v>
                </c:pt>
                <c:pt idx="3">
                  <c:v>Water</c:v>
                </c:pt>
                <c:pt idx="4">
                  <c:v>Other</c:v>
                </c:pt>
                <c:pt idx="5">
                  <c:v>Nuclear</c:v>
                </c:pt>
                <c:pt idx="6">
                  <c:v>Diesel</c:v>
                </c:pt>
              </c:strCache>
            </c:strRef>
          </c:cat>
          <c:val>
            <c:numRef>
              <c:f>WinterFuelTypes!$N$75:$N$81</c:f>
              <c:numCache>
                <c:formatCode>General</c:formatCode>
                <c:ptCount val="7"/>
                <c:pt idx="0">
                  <c:v>0.854976252158895</c:v>
                </c:pt>
                <c:pt idx="1">
                  <c:v>0</c:v>
                </c:pt>
                <c:pt idx="2">
                  <c:v>0.136010362694301</c:v>
                </c:pt>
                <c:pt idx="3">
                  <c:v>0</c:v>
                </c:pt>
                <c:pt idx="4">
                  <c:v>0.00901338514680484</c:v>
                </c:pt>
                <c:pt idx="5">
                  <c:v>0</c:v>
                </c:pt>
                <c:pt idx="6">
                  <c:v>0</c:v>
                </c:pt>
              </c:numCache>
            </c:numRef>
          </c:val>
        </c:ser>
        <c:firstSliceAng val="0"/>
      </c:pieChart>
      <c:spPr>
        <a:noFill/>
        <a:ln w="12600">
          <a:noFill/>
        </a:ln>
      </c:spPr>
    </c:plotArea>
    <c:legend>
      <c:legendPos val="b"/>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7 Fuel Types - North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V$75:$V$81</c:f>
              <c:strCache>
                <c:ptCount val="7"/>
                <c:pt idx="0">
                  <c:v>Natural Gas</c:v>
                </c:pt>
                <c:pt idx="1">
                  <c:v>Wind</c:v>
                </c:pt>
                <c:pt idx="2">
                  <c:v>Coal</c:v>
                </c:pt>
                <c:pt idx="3">
                  <c:v>Water</c:v>
                </c:pt>
                <c:pt idx="4">
                  <c:v>Other</c:v>
                </c:pt>
                <c:pt idx="5">
                  <c:v>Nuclear</c:v>
                </c:pt>
                <c:pt idx="6">
                  <c:v>Diesel</c:v>
                </c:pt>
              </c:strCache>
            </c:strRef>
          </c:cat>
          <c:val>
            <c:numRef>
              <c:f>WinterFuelTypes!$W$75:$W$81</c:f>
              <c:numCache>
                <c:formatCode>General</c:formatCode>
                <c:ptCount val="7"/>
                <c:pt idx="0">
                  <c:v>0.691576673866091</c:v>
                </c:pt>
                <c:pt idx="1">
                  <c:v>0</c:v>
                </c:pt>
                <c:pt idx="2">
                  <c:v>0.221274298056156</c:v>
                </c:pt>
                <c:pt idx="3">
                  <c:v>0.00118790496760259</c:v>
                </c:pt>
                <c:pt idx="4">
                  <c:v>0.000431965442764579</c:v>
                </c:pt>
                <c:pt idx="5">
                  <c:v>0.0846652267818575</c:v>
                </c:pt>
                <c:pt idx="6">
                  <c:v>0.000863930885529158</c:v>
                </c:pt>
              </c:numCache>
            </c:numRef>
          </c:val>
        </c:ser>
        <c:firstSliceAng val="0"/>
      </c:pieChart>
      <c:spPr>
        <a:noFill/>
        <a:ln w="12600">
          <a:noFill/>
        </a:ln>
      </c:spPr>
    </c:plotArea>
    <c:legend>
      <c:legendPos val="b"/>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7 Fuel Types - Northeast Zone</a:t>
            </a:r>
          </a:p>
        </c:rich>
      </c:tx>
      <c:layout>
        <c:manualLayout>
          <c:xMode val="edge"/>
          <c:yMode val="edge"/>
          <c:x val="0.229796043551603"/>
          <c:y val="0.0311995027967682"/>
        </c:manualLayout>
      </c:layout>
      <c:overlay val="0"/>
      <c:spPr>
        <a:noFill/>
        <a:ln w="0">
          <a:noFill/>
        </a:ln>
      </c:spPr>
    </c:title>
    <c:autoTitleDeleted val="0"/>
    <c:plotArea>
      <c:layout>
        <c:manualLayout>
          <c:layoutTarget val="inner"/>
          <c:xMode val="edge"/>
          <c:yMode val="edge"/>
          <c:x val="0.184327557123141"/>
          <c:y val="0.292479801118707"/>
          <c:w val="0.649746971323417"/>
          <c:h val="0.50142945929148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AE$75:$AE$81</c:f>
              <c:strCache>
                <c:ptCount val="7"/>
                <c:pt idx="0">
                  <c:v>Natural Gas</c:v>
                </c:pt>
                <c:pt idx="1">
                  <c:v>Wind</c:v>
                </c:pt>
                <c:pt idx="2">
                  <c:v>Coal</c:v>
                </c:pt>
                <c:pt idx="3">
                  <c:v>Water</c:v>
                </c:pt>
                <c:pt idx="4">
                  <c:v>Other</c:v>
                </c:pt>
                <c:pt idx="5">
                  <c:v>Nuclear</c:v>
                </c:pt>
                <c:pt idx="6">
                  <c:v>Diesel</c:v>
                </c:pt>
              </c:strCache>
            </c:strRef>
          </c:cat>
          <c:val>
            <c:numRef>
              <c:f>WinterFuelTypes!$AF$75:$AF$81</c:f>
              <c:numCache>
                <c:formatCode>General</c:formatCode>
                <c:ptCount val="7"/>
                <c:pt idx="0">
                  <c:v>0.653050672182006</c:v>
                </c:pt>
                <c:pt idx="1">
                  <c:v>0</c:v>
                </c:pt>
                <c:pt idx="2">
                  <c:v>0.333160978972768</c:v>
                </c:pt>
                <c:pt idx="3">
                  <c:v>0.0137883488452258</c:v>
                </c:pt>
                <c:pt idx="4">
                  <c:v>0</c:v>
                </c:pt>
                <c:pt idx="5">
                  <c:v>0</c:v>
                </c:pt>
                <c:pt idx="6">
                  <c:v>0</c:v>
                </c:pt>
              </c:numCache>
            </c:numRef>
          </c:val>
        </c:ser>
        <c:firstSliceAng val="0"/>
      </c:pieChart>
      <c:spPr>
        <a:noFill/>
        <a:ln w="12600">
          <a:noFill/>
        </a:ln>
      </c:spPr>
    </c:plotArea>
    <c:legend>
      <c:legendPos val="r"/>
      <c:layout>
        <c:manualLayout>
          <c:xMode val="edge"/>
          <c:yMode val="edge"/>
          <c:x val="0.387747278024843"/>
          <c:y val="0.92231199502796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7 Fuel Types - South Zone</a:t>
            </a:r>
          </a:p>
        </c:rich>
      </c:tx>
      <c:layout>
        <c:manualLayout>
          <c:xMode val="edge"/>
          <c:yMode val="edge"/>
          <c:x val="0.256408294437218"/>
          <c:y val="0.0340824895035811"/>
        </c:manualLayout>
      </c:layout>
      <c:overlay val="0"/>
      <c:spPr>
        <a:noFill/>
        <a:ln w="0">
          <a:noFill/>
        </a:ln>
      </c:spPr>
    </c:title>
    <c:autoTitleDeleted val="0"/>
    <c:plotArea>
      <c:layout>
        <c:manualLayout>
          <c:layoutTarget val="inner"/>
          <c:xMode val="edge"/>
          <c:yMode val="edge"/>
          <c:x val="0.182645956079272"/>
          <c:y val="0.29056557174611"/>
          <c:w val="0.652460019894407"/>
          <c:h val="0.50963200790318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AN$75:$AN$81</c:f>
              <c:strCache>
                <c:ptCount val="7"/>
                <c:pt idx="0">
                  <c:v>Natural Gas</c:v>
                </c:pt>
                <c:pt idx="1">
                  <c:v>Wind</c:v>
                </c:pt>
                <c:pt idx="2">
                  <c:v>Coal</c:v>
                </c:pt>
                <c:pt idx="3">
                  <c:v>Water</c:v>
                </c:pt>
                <c:pt idx="4">
                  <c:v>Other</c:v>
                </c:pt>
                <c:pt idx="5">
                  <c:v>Nuclear</c:v>
                </c:pt>
                <c:pt idx="6">
                  <c:v>Diesel</c:v>
                </c:pt>
              </c:strCache>
            </c:strRef>
          </c:cat>
          <c:val>
            <c:numRef>
              <c:f>WinterFuelTypes!$AO$75:$AO$81</c:f>
              <c:numCache>
                <c:formatCode>General</c:formatCode>
                <c:ptCount val="7"/>
                <c:pt idx="0">
                  <c:v>0.670270737825448</c:v>
                </c:pt>
                <c:pt idx="1">
                  <c:v>0</c:v>
                </c:pt>
                <c:pt idx="2">
                  <c:v>0.199420465357668</c:v>
                </c:pt>
                <c:pt idx="3">
                  <c:v>0.0176455323933916</c:v>
                </c:pt>
                <c:pt idx="4">
                  <c:v>0.00108122134763429</c:v>
                </c:pt>
                <c:pt idx="5">
                  <c:v>0.110976559121183</c:v>
                </c:pt>
                <c:pt idx="6">
                  <c:v>0.000605483954675201</c:v>
                </c:pt>
              </c:numCache>
            </c:numRef>
          </c:val>
        </c:ser>
        <c:firstSliceAng val="0"/>
      </c:pieChart>
      <c:spPr>
        <a:noFill/>
        <a:ln w="12600">
          <a:noFill/>
        </a:ln>
      </c:spPr>
    </c:plotArea>
    <c:legend>
      <c:legendPos val="r"/>
      <c:layout>
        <c:manualLayout>
          <c:xMode val="edge"/>
          <c:yMode val="edge"/>
          <c:x val="0.15234524447165"/>
          <c:y val="0.923190911336132"/>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7 Fuel Types - West Zone</a:t>
            </a:r>
          </a:p>
        </c:rich>
      </c:tx>
      <c:layout>
        <c:manualLayout>
          <c:xMode val="edge"/>
          <c:yMode val="edge"/>
          <c:x val="0.264825158772668"/>
          <c:y val="0.0311995027967682"/>
        </c:manualLayout>
      </c:layout>
      <c:overlay val="0"/>
      <c:spPr>
        <a:noFill/>
        <a:ln w="0">
          <a:noFill/>
        </a:ln>
      </c:spPr>
    </c:title>
    <c:autoTitleDeleted val="0"/>
    <c:plotArea>
      <c:layout>
        <c:manualLayout>
          <c:layoutTarget val="inner"/>
          <c:xMode val="edge"/>
          <c:yMode val="edge"/>
          <c:x val="0.183334608615808"/>
          <c:y val="0.292479801118707"/>
          <c:w val="0.651694850409366"/>
          <c:h val="0.50490988191423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AN$75:$AN$81</c:f>
              <c:strCache>
                <c:ptCount val="7"/>
                <c:pt idx="0">
                  <c:v>Natural Gas</c:v>
                </c:pt>
                <c:pt idx="1">
                  <c:v>Wind</c:v>
                </c:pt>
                <c:pt idx="2">
                  <c:v>Coal</c:v>
                </c:pt>
                <c:pt idx="3">
                  <c:v>Water</c:v>
                </c:pt>
                <c:pt idx="4">
                  <c:v>Other</c:v>
                </c:pt>
                <c:pt idx="5">
                  <c:v>Nuclear</c:v>
                </c:pt>
                <c:pt idx="6">
                  <c:v>Diesel</c:v>
                </c:pt>
              </c:strCache>
            </c:strRef>
          </c:cat>
          <c:val>
            <c:numRef>
              <c:f>WinterFuelTypes!$AX$75:$AX$81</c:f>
              <c:numCache>
                <c:formatCode>General</c:formatCode>
                <c:ptCount val="7"/>
                <c:pt idx="0">
                  <c:v>0.855297157622739</c:v>
                </c:pt>
                <c:pt idx="1">
                  <c:v>0.0145100377658517</c:v>
                </c:pt>
                <c:pt idx="2">
                  <c:v>0.125422381236335</c:v>
                </c:pt>
                <c:pt idx="3">
                  <c:v>0.00477042337507454</c:v>
                </c:pt>
                <c:pt idx="4">
                  <c:v>0</c:v>
                </c:pt>
                <c:pt idx="5">
                  <c:v>0</c:v>
                </c:pt>
                <c:pt idx="6">
                  <c:v>0</c:v>
                </c:pt>
              </c:numCache>
            </c:numRef>
          </c:val>
        </c:ser>
        <c:firstSliceAng val="0"/>
      </c:pieChart>
      <c:spPr>
        <a:noFill/>
        <a:ln w="12600">
          <a:noFill/>
        </a:ln>
      </c:spPr>
    </c:plotArea>
    <c:legend>
      <c:legendPos val="r"/>
      <c:layout>
        <c:manualLayout>
          <c:xMode val="edge"/>
          <c:yMode val="edge"/>
          <c:x val="0.150202769913536"/>
          <c:y val="0.913859540087011"/>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5 Summer Resources and Demands</a:t>
            </a:r>
          </a:p>
        </c:rich>
      </c:tx>
      <c:overlay val="0"/>
      <c:spPr>
        <a:noFill/>
        <a:ln w="0">
          <a:noFill/>
        </a:ln>
      </c:spPr>
    </c:title>
    <c:autoTitleDeleted val="0"/>
    <c:plotArea>
      <c:layout>
        <c:manualLayout>
          <c:xMode val="edge"/>
          <c:yMode val="edge"/>
          <c:x val="0.0843914415994388"/>
          <c:y val="0.208985985160758"/>
          <c:w val="0.896597685022799"/>
          <c:h val="0.654575432811212"/>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Z$5:$AZ$9</c:f>
              <c:strCache>
                <c:ptCount val="5"/>
                <c:pt idx="0">
                  <c:v>Houston</c:v>
                </c:pt>
                <c:pt idx="1">
                  <c:v>North</c:v>
                </c:pt>
                <c:pt idx="2">
                  <c:v>Northeast</c:v>
                </c:pt>
                <c:pt idx="3">
                  <c:v>South</c:v>
                </c:pt>
                <c:pt idx="4">
                  <c:v>West</c:v>
                </c:pt>
              </c:strCache>
            </c:strRef>
          </c:cat>
          <c:val>
            <c:numRef>
              <c:f>CMZones!$BA$5:$BA$9</c:f>
              <c:numCache>
                <c:formatCode>General</c:formatCode>
                <c:ptCount val="5"/>
                <c:pt idx="0">
                  <c:v>14063</c:v>
                </c:pt>
                <c:pt idx="1">
                  <c:v>23519</c:v>
                </c:pt>
                <c:pt idx="2">
                  <c:v>4537</c:v>
                </c:pt>
                <c:pt idx="3">
                  <c:v>19769</c:v>
                </c:pt>
                <c:pt idx="4">
                  <c:v>4213</c:v>
                </c:pt>
              </c:numCache>
            </c:numRef>
          </c:val>
        </c:ser>
        <c:ser>
          <c:idx val="1"/>
          <c:order val="1"/>
          <c:tx>
            <c:strRef>
              <c:f>"Demands"</c:f>
              <c:strCache>
                <c:ptCount val="1"/>
                <c:pt idx="0">
                  <c:v>Deman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Z$5:$AZ$9</c:f>
              <c:strCache>
                <c:ptCount val="5"/>
                <c:pt idx="0">
                  <c:v>Houston</c:v>
                </c:pt>
                <c:pt idx="1">
                  <c:v>North</c:v>
                </c:pt>
                <c:pt idx="2">
                  <c:v>Northeast</c:v>
                </c:pt>
                <c:pt idx="3">
                  <c:v>South</c:v>
                </c:pt>
                <c:pt idx="4">
                  <c:v>West</c:v>
                </c:pt>
              </c:strCache>
            </c:strRef>
          </c:cat>
          <c:val>
            <c:numRef>
              <c:f>CMZones!$BB$5:$BB$9</c:f>
              <c:numCache>
                <c:formatCode>General</c:formatCode>
                <c:ptCount val="5"/>
                <c:pt idx="0">
                  <c:v>15507</c:v>
                </c:pt>
                <c:pt idx="1">
                  <c:v>24195</c:v>
                </c:pt>
                <c:pt idx="2">
                  <c:v>1493</c:v>
                </c:pt>
                <c:pt idx="3">
                  <c:v>15540</c:v>
                </c:pt>
                <c:pt idx="4">
                  <c:v>3535</c:v>
                </c:pt>
              </c:numCache>
            </c:numRef>
          </c:val>
        </c:ser>
        <c:gapWidth val="150"/>
        <c:overlap val="0"/>
        <c:axId val="41120347"/>
        <c:axId val="49957466"/>
      </c:barChart>
      <c:catAx>
        <c:axId val="41120347"/>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850" spc="-1" strike="noStrike">
                <a:solidFill>
                  <a:srgbClr val="000000"/>
                </a:solidFill>
                <a:latin typeface="Arial"/>
              </a:defRPr>
            </a:pPr>
          </a:p>
        </c:txPr>
        <c:crossAx val="49957466"/>
        <c:crossesAt val="0"/>
        <c:auto val="1"/>
        <c:lblAlgn val="ctr"/>
        <c:lblOffset val="100"/>
        <c:noMultiLvlLbl val="0"/>
      </c:catAx>
      <c:valAx>
        <c:axId val="49957466"/>
        <c:scaling>
          <c:orientation val="minMax"/>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101718695194669"/>
              <c:y val="0.12888156086837"/>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50" spc="-1" strike="noStrike">
                <a:solidFill>
                  <a:srgbClr val="000000"/>
                </a:solidFill>
                <a:latin typeface="Arial"/>
              </a:defRPr>
            </a:pPr>
          </a:p>
        </c:txPr>
        <c:crossAx val="41120347"/>
        <c:crossesAt val="1"/>
        <c:crossBetween val="midCat"/>
      </c:valAx>
      <c:spPr>
        <a:noFill/>
        <a:ln w="12600">
          <a:noFill/>
        </a:ln>
      </c:spPr>
    </c:plotArea>
    <c:legend>
      <c:legendPos val="r"/>
      <c:layout>
        <c:manualLayout>
          <c:xMode val="edge"/>
          <c:yMode val="edge"/>
          <c:x val="0.389547527183444"/>
          <c:y val="0.874416048364936"/>
        </c:manualLayout>
      </c:layout>
      <c:overlay val="0"/>
      <c:spPr>
        <a:solidFill>
          <a:srgbClr val="ffffff"/>
        </a:solidFill>
        <a:ln w="0">
          <a:noFill/>
        </a:ln>
      </c:spPr>
      <c:txPr>
        <a:bodyPr/>
        <a:lstStyle/>
        <a:p>
          <a:pPr>
            <a:defRPr b="0" sz="95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6 Winter Resources and Demands</a:t>
            </a:r>
          </a:p>
        </c:rich>
      </c:tx>
      <c:overlay val="0"/>
      <c:spPr>
        <a:noFill/>
        <a:ln w="0">
          <a:noFill/>
        </a:ln>
      </c:spPr>
    </c:title>
    <c:autoTitleDeleted val="0"/>
    <c:plotArea>
      <c:layout>
        <c:manualLayout>
          <c:xMode val="edge"/>
          <c:yMode val="edge"/>
          <c:x val="0.0817575840021766"/>
          <c:y val="0.210896551724138"/>
          <c:w val="0.899945585634608"/>
          <c:h val="0.651724137931035"/>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Z$13:$AZ$17</c:f>
              <c:strCache>
                <c:ptCount val="5"/>
                <c:pt idx="0">
                  <c:v>Houston</c:v>
                </c:pt>
                <c:pt idx="1">
                  <c:v>North</c:v>
                </c:pt>
                <c:pt idx="2">
                  <c:v>Northeast</c:v>
                </c:pt>
                <c:pt idx="3">
                  <c:v>South</c:v>
                </c:pt>
                <c:pt idx="4">
                  <c:v>West</c:v>
                </c:pt>
              </c:strCache>
            </c:strRef>
          </c:cat>
          <c:val>
            <c:numRef>
              <c:f>CMZones!$BA$13:$BA$17</c:f>
              <c:numCache>
                <c:formatCode>General</c:formatCode>
                <c:ptCount val="5"/>
                <c:pt idx="0">
                  <c:v>13487</c:v>
                </c:pt>
                <c:pt idx="1">
                  <c:v>21161</c:v>
                </c:pt>
                <c:pt idx="2">
                  <c:v>4824</c:v>
                </c:pt>
                <c:pt idx="3">
                  <c:v>18678</c:v>
                </c:pt>
                <c:pt idx="4">
                  <c:v>3318</c:v>
                </c:pt>
              </c:numCache>
            </c:numRef>
          </c:val>
        </c:ser>
        <c:ser>
          <c:idx val="1"/>
          <c:order val="1"/>
          <c:tx>
            <c:strRef>
              <c:f>"Demands"</c:f>
              <c:strCache>
                <c:ptCount val="1"/>
                <c:pt idx="0">
                  <c:v>Deman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Z$13:$AZ$17</c:f>
              <c:strCache>
                <c:ptCount val="5"/>
                <c:pt idx="0">
                  <c:v>Houston</c:v>
                </c:pt>
                <c:pt idx="1">
                  <c:v>North</c:v>
                </c:pt>
                <c:pt idx="2">
                  <c:v>Northeast</c:v>
                </c:pt>
                <c:pt idx="3">
                  <c:v>South</c:v>
                </c:pt>
                <c:pt idx="4">
                  <c:v>West</c:v>
                </c:pt>
              </c:strCache>
            </c:strRef>
          </c:cat>
          <c:val>
            <c:numRef>
              <c:f>CMZones!$BB$13:$BB$17</c:f>
              <c:numCache>
                <c:formatCode>General</c:formatCode>
                <c:ptCount val="5"/>
                <c:pt idx="0">
                  <c:v>11557</c:v>
                </c:pt>
                <c:pt idx="1">
                  <c:v>19434</c:v>
                </c:pt>
                <c:pt idx="2">
                  <c:v>1229</c:v>
                </c:pt>
                <c:pt idx="3">
                  <c:v>12720</c:v>
                </c:pt>
                <c:pt idx="4">
                  <c:v>3195</c:v>
                </c:pt>
              </c:numCache>
            </c:numRef>
          </c:val>
        </c:ser>
        <c:gapWidth val="150"/>
        <c:overlap val="0"/>
        <c:axId val="23780413"/>
        <c:axId val="7585578"/>
      </c:barChart>
      <c:catAx>
        <c:axId val="23780413"/>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850" spc="-1" strike="noStrike">
                <a:solidFill>
                  <a:srgbClr val="000000"/>
                </a:solidFill>
                <a:latin typeface="Arial"/>
              </a:defRPr>
            </a:pPr>
          </a:p>
        </c:txPr>
        <c:crossAx val="7585578"/>
        <c:crossesAt val="0"/>
        <c:auto val="1"/>
        <c:lblAlgn val="ctr"/>
        <c:lblOffset val="100"/>
        <c:noMultiLvlLbl val="0"/>
      </c:catAx>
      <c:valAx>
        <c:axId val="7585578"/>
        <c:scaling>
          <c:orientation val="minMax"/>
        </c:scaling>
        <c:delete val="0"/>
        <c:axPos val="l"/>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MW</a:t>
                </a:r>
              </a:p>
            </c:rich>
          </c:tx>
          <c:layout>
            <c:manualLayout>
              <c:xMode val="edge"/>
              <c:yMode val="edge"/>
              <c:x val="0.107808461433819"/>
              <c:y val="0.12951724137931"/>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50" spc="-1" strike="noStrike">
                <a:solidFill>
                  <a:srgbClr val="000000"/>
                </a:solidFill>
                <a:latin typeface="Arial"/>
              </a:defRPr>
            </a:pPr>
          </a:p>
        </c:txPr>
        <c:crossAx val="23780413"/>
        <c:crossesAt val="1"/>
        <c:crossBetween val="midCat"/>
      </c:valAx>
      <c:spPr>
        <a:noFill/>
        <a:ln w="12600">
          <a:noFill/>
        </a:ln>
      </c:spPr>
    </c:plotArea>
    <c:legend>
      <c:legendPos val="r"/>
      <c:layout>
        <c:manualLayout>
          <c:xMode val="edge"/>
          <c:yMode val="edge"/>
          <c:x val="0.426132498979731"/>
          <c:y val="0.880551724137931"/>
        </c:manualLayout>
      </c:layout>
      <c:overlay val="0"/>
      <c:spPr>
        <a:solidFill>
          <a:srgbClr val="ffffff"/>
        </a:solidFill>
        <a:ln w="0">
          <a:noFill/>
        </a:ln>
      </c:spPr>
      <c:txPr>
        <a:bodyPr/>
        <a:lstStyle/>
        <a:p>
          <a:pPr>
            <a:defRPr b="0" sz="95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6
 Summer Resources and Loads</a:t>
            </a:r>
          </a:p>
        </c:rich>
      </c:tx>
      <c:layout>
        <c:manualLayout>
          <c:xMode val="edge"/>
          <c:yMode val="edge"/>
          <c:x val="0.277962495012635"/>
          <c:y val="0.0493003792336864"/>
        </c:manualLayout>
      </c:layout>
      <c:overlay val="0"/>
      <c:spPr>
        <a:noFill/>
        <a:ln w="0">
          <a:noFill/>
        </a:ln>
      </c:spPr>
    </c:title>
    <c:autoTitleDeleted val="0"/>
    <c:plotArea>
      <c:layout>
        <c:manualLayout>
          <c:xMode val="edge"/>
          <c:yMode val="edge"/>
          <c:x val="0.0864476659130204"/>
          <c:y val="0.19955538119524"/>
          <c:w val="0.895664317063439"/>
          <c:h val="0.669674382110632"/>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D$5:$BD$9</c:f>
              <c:strCache>
                <c:ptCount val="5"/>
                <c:pt idx="0">
                  <c:v>Houston</c:v>
                </c:pt>
                <c:pt idx="1">
                  <c:v>North</c:v>
                </c:pt>
                <c:pt idx="2">
                  <c:v>Northeast</c:v>
                </c:pt>
                <c:pt idx="3">
                  <c:v>South</c:v>
                </c:pt>
                <c:pt idx="4">
                  <c:v>West</c:v>
                </c:pt>
              </c:strCache>
            </c:strRef>
          </c:cat>
          <c:val>
            <c:numRef>
              <c:f>CMZones!$BE$5:$BE$9</c:f>
              <c:numCache>
                <c:formatCode>General</c:formatCode>
                <c:ptCount val="5"/>
                <c:pt idx="0">
                  <c:v>14258</c:v>
                </c:pt>
                <c:pt idx="1">
                  <c:v>25667</c:v>
                </c:pt>
                <c:pt idx="2">
                  <c:v>5947</c:v>
                </c:pt>
                <c:pt idx="3">
                  <c:v>19768</c:v>
                </c:pt>
                <c:pt idx="4">
                  <c:v>4324</c:v>
                </c:pt>
              </c:numCache>
            </c:numRef>
          </c:val>
        </c:ser>
        <c:ser>
          <c:idx val="1"/>
          <c:order val="1"/>
          <c:tx>
            <c:strRef>
              <c:f>"Loads"</c:f>
              <c:strCache>
                <c:ptCount val="1"/>
                <c:pt idx="0">
                  <c:v>Loa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D$5:$BD$9</c:f>
              <c:strCache>
                <c:ptCount val="5"/>
                <c:pt idx="0">
                  <c:v>Houston</c:v>
                </c:pt>
                <c:pt idx="1">
                  <c:v>North</c:v>
                </c:pt>
                <c:pt idx="2">
                  <c:v>Northeast</c:v>
                </c:pt>
                <c:pt idx="3">
                  <c:v>South</c:v>
                </c:pt>
                <c:pt idx="4">
                  <c:v>West</c:v>
                </c:pt>
              </c:strCache>
            </c:strRef>
          </c:cat>
          <c:val>
            <c:numRef>
              <c:f>CMZones!$BF$5:$BF$9</c:f>
              <c:numCache>
                <c:formatCode>General</c:formatCode>
                <c:ptCount val="5"/>
                <c:pt idx="0">
                  <c:v>22099</c:v>
                </c:pt>
                <c:pt idx="1">
                  <c:v>26382</c:v>
                </c:pt>
                <c:pt idx="2">
                  <c:v>1589</c:v>
                </c:pt>
                <c:pt idx="3">
                  <c:v>18152</c:v>
                </c:pt>
                <c:pt idx="4">
                  <c:v>4442</c:v>
                </c:pt>
              </c:numCache>
            </c:numRef>
          </c:val>
        </c:ser>
        <c:gapWidth val="150"/>
        <c:overlap val="0"/>
        <c:axId val="57958291"/>
        <c:axId val="24638592"/>
      </c:barChart>
      <c:catAx>
        <c:axId val="57958291"/>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875" spc="-1" strike="noStrike">
                <a:solidFill>
                  <a:srgbClr val="000000"/>
                </a:solidFill>
                <a:latin typeface="Arial"/>
              </a:defRPr>
            </a:pPr>
          </a:p>
        </c:txPr>
        <c:crossAx val="24638592"/>
        <c:crossesAt val="0"/>
        <c:auto val="1"/>
        <c:lblAlgn val="ctr"/>
        <c:lblOffset val="100"/>
        <c:noMultiLvlLbl val="0"/>
      </c:catAx>
      <c:valAx>
        <c:axId val="24638592"/>
        <c:scaling>
          <c:orientation val="minMax"/>
        </c:scaling>
        <c:delete val="0"/>
        <c:axPos val="l"/>
        <c:majorGridlines>
          <c:spPr>
            <a:ln w="0">
              <a:solidFill>
                <a:srgbClr val="000000"/>
              </a:solidFill>
              <a:custDash>
                <a:ds d="385900" sp="385900"/>
              </a:custDash>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MW</a:t>
                </a:r>
              </a:p>
            </c:rich>
          </c:tx>
          <c:layout>
            <c:manualLayout>
              <c:xMode val="edge"/>
              <c:yMode val="edge"/>
              <c:x val="0.116504854368932"/>
              <c:y val="0.0959853537334903"/>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75" spc="-1" strike="noStrike">
                <a:solidFill>
                  <a:srgbClr val="000000"/>
                </a:solidFill>
                <a:latin typeface="Arial"/>
              </a:defRPr>
            </a:pPr>
          </a:p>
        </c:txPr>
        <c:crossAx val="57958291"/>
        <c:crossesAt val="1"/>
        <c:crossBetween val="midCat"/>
      </c:valAx>
      <c:spPr>
        <a:noFill/>
        <a:ln w="12600">
          <a:noFill/>
        </a:ln>
      </c:spPr>
    </c:plotArea>
    <c:legend>
      <c:legendPos val="r"/>
      <c:layout>
        <c:manualLayout>
          <c:xMode val="edge"/>
          <c:yMode val="edge"/>
          <c:x val="0.410094427450459"/>
          <c:y val="0.8867529750228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inter Loads and Resources</a:t>
            </a:r>
          </a:p>
        </c:rich>
      </c:tx>
      <c:overlay val="0"/>
      <c:spPr>
        <a:noFill/>
        <a:ln w="0">
          <a:noFill/>
        </a:ln>
      </c:spPr>
    </c:title>
    <c:autoTitleDeleted val="0"/>
    <c:plotArea>
      <c:layout>
        <c:manualLayout>
          <c:xMode val="edge"/>
          <c:yMode val="edge"/>
          <c:x val="0.0763445617139607"/>
          <c:y val="0.142116097159325"/>
          <c:w val="0.906718068634267"/>
          <c:h val="0.774722107863318"/>
        </c:manualLayout>
      </c:layout>
      <c:lineChart>
        <c:grouping val="standard"/>
        <c:varyColors val="0"/>
        <c:ser>
          <c:idx val="0"/>
          <c:order val="0"/>
          <c:tx>
            <c:strRef>
              <c:f>"Firm Load Forecast"</c:f>
              <c:strCache>
                <c:ptCount val="1"/>
                <c:pt idx="0">
                  <c:v>Firm Load Forecas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C$4:$H$4</c:f>
              <c:multiLvlStrCache>
                <c:ptCount val="1"/>
                <c:lvl>
                  <c:pt idx="0">
                    <c:v>2012</c:v>
                  </c:pt>
                </c:lvl>
                <c:lvl>
                  <c:pt idx="0">
                    <c:v>2011</c:v>
                  </c:pt>
                </c:lvl>
                <c:lvl>
                  <c:pt idx="0">
                    <c:v>2010</c:v>
                  </c:pt>
                </c:lvl>
                <c:lvl>
                  <c:pt idx="0">
                    <c:v>2009</c:v>
                  </c:pt>
                </c:lvl>
                <c:lvl>
                  <c:pt idx="0">
                    <c:v>2008</c:v>
                  </c:pt>
                </c:lvl>
                <c:lvl>
                  <c:pt idx="0">
                    <c:v>2007</c:v>
                  </c:pt>
                </c:lvl>
              </c:multiLvlStrCache>
            </c:multiLvlStrRef>
          </c:cat>
          <c:val>
            <c:numRef>
              <c:f>WinterSummary!$C$9:$H$9</c:f>
              <c:numCache>
                <c:formatCode>General</c:formatCode>
                <c:ptCount val="6"/>
                <c:pt idx="0">
                  <c:v>43603</c:v>
                </c:pt>
                <c:pt idx="1">
                  <c:v>44222</c:v>
                </c:pt>
                <c:pt idx="2">
                  <c:v>45424</c:v>
                </c:pt>
                <c:pt idx="3">
                  <c:v>46452</c:v>
                </c:pt>
                <c:pt idx="4">
                  <c:v>47348</c:v>
                </c:pt>
                <c:pt idx="5">
                  <c:v>48153</c:v>
                </c:pt>
              </c:numCache>
            </c:numRef>
          </c:val>
          <c:smooth val="0"/>
        </c:ser>
        <c:ser>
          <c:idx val="1"/>
          <c:order val="1"/>
          <c:tx>
            <c:strRef>
              <c:f>"Resources"</c:f>
              <c:strCache>
                <c:ptCount val="1"/>
                <c:pt idx="0">
                  <c:v>Resources</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C$4:$H$4</c:f>
              <c:multiLvlStrCache>
                <c:ptCount val="1"/>
                <c:lvl>
                  <c:pt idx="0">
                    <c:v>2012</c:v>
                  </c:pt>
                </c:lvl>
                <c:lvl>
                  <c:pt idx="0">
                    <c:v>2011</c:v>
                  </c:pt>
                </c:lvl>
                <c:lvl>
                  <c:pt idx="0">
                    <c:v>2010</c:v>
                  </c:pt>
                </c:lvl>
                <c:lvl>
                  <c:pt idx="0">
                    <c:v>2009</c:v>
                  </c:pt>
                </c:lvl>
                <c:lvl>
                  <c:pt idx="0">
                    <c:v>2008</c:v>
                  </c:pt>
                </c:lvl>
                <c:lvl>
                  <c:pt idx="0">
                    <c:v>2007</c:v>
                  </c:pt>
                </c:lvl>
              </c:multiLvlStrCache>
            </c:multiLvlStrRef>
          </c:cat>
          <c:val>
            <c:numRef>
              <c:f>WinterSummary!$C$31:$H$31</c:f>
              <c:numCache>
                <c:formatCode>General</c:formatCode>
                <c:ptCount val="6"/>
                <c:pt idx="0">
                  <c:v>71828.7996</c:v>
                </c:pt>
                <c:pt idx="1">
                  <c:v>72180.5866</c:v>
                </c:pt>
                <c:pt idx="2">
                  <c:v>71934.3366</c:v>
                </c:pt>
                <c:pt idx="3">
                  <c:v>71929.3366</c:v>
                </c:pt>
                <c:pt idx="4">
                  <c:v>72344.3366</c:v>
                </c:pt>
                <c:pt idx="5">
                  <c:v>72403.3366</c:v>
                </c:pt>
              </c:numCache>
            </c:numRef>
          </c:val>
          <c:smooth val="0"/>
        </c:ser>
        <c:hiLowLines>
          <c:spPr>
            <a:ln w="0">
              <a:noFill/>
            </a:ln>
          </c:spPr>
        </c:hiLowLines>
        <c:marker val="1"/>
        <c:axId val="84810715"/>
        <c:axId val="30177859"/>
      </c:lineChart>
      <c:catAx>
        <c:axId val="84810715"/>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30177859"/>
        <c:crossesAt val="0"/>
        <c:auto val="1"/>
        <c:lblAlgn val="ctr"/>
        <c:lblOffset val="100"/>
        <c:noMultiLvlLbl val="0"/>
      </c:catAx>
      <c:valAx>
        <c:axId val="30177859"/>
        <c:scaling>
          <c:orientation val="minMax"/>
          <c:max val="80000"/>
          <c:min val="3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831068697465714"/>
              <c:y val="0.0694936187731577"/>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84810715"/>
        <c:crossesAt val="1"/>
        <c:crossBetween val="midCat"/>
        <c:majorUnit val="10000"/>
      </c:valAx>
      <c:spPr>
        <a:noFill/>
        <a:ln w="12600">
          <a:noFill/>
        </a:ln>
      </c:spPr>
    </c:plotArea>
    <c:legend>
      <c:legendPos val="r"/>
      <c:layout>
        <c:manualLayout>
          <c:xMode val="edge"/>
          <c:yMode val="edge"/>
          <c:x val="0.34045376982873"/>
          <c:y val="0.929353643474681"/>
        </c:manualLayout>
      </c:layout>
      <c:overlay val="0"/>
      <c:spPr>
        <a:solidFill>
          <a:srgbClr val="ffffff"/>
        </a:solidFill>
        <a:ln w="0">
          <a:noFill/>
        </a:ln>
      </c:spPr>
      <c:txPr>
        <a:bodyPr/>
        <a:lstStyle/>
        <a:p>
          <a:pPr>
            <a:defRPr b="1" sz="925"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7
 Winter Resources and Loads</a:t>
            </a:r>
          </a:p>
        </c:rich>
      </c:tx>
      <c:overlay val="0"/>
      <c:spPr>
        <a:noFill/>
        <a:ln w="0">
          <a:noFill/>
        </a:ln>
      </c:spPr>
    </c:title>
    <c:autoTitleDeleted val="0"/>
    <c:plotArea>
      <c:layout>
        <c:manualLayout>
          <c:xMode val="edge"/>
          <c:yMode val="edge"/>
          <c:x val="0.0853625357094273"/>
          <c:y val="0.197877572149605"/>
          <c:w val="0.896068562100395"/>
          <c:h val="0.67231784651223"/>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D$13:$BD$17</c:f>
              <c:strCache>
                <c:ptCount val="5"/>
                <c:pt idx="0">
                  <c:v>Houston</c:v>
                </c:pt>
                <c:pt idx="1">
                  <c:v>North</c:v>
                </c:pt>
                <c:pt idx="2">
                  <c:v>Northeast</c:v>
                </c:pt>
                <c:pt idx="3">
                  <c:v>South</c:v>
                </c:pt>
                <c:pt idx="4">
                  <c:v>West</c:v>
                </c:pt>
              </c:strCache>
            </c:strRef>
          </c:cat>
          <c:val>
            <c:numRef>
              <c:f>CMZones!$BE$13:$BE$17</c:f>
              <c:numCache>
                <c:formatCode>General</c:formatCode>
                <c:ptCount val="5"/>
                <c:pt idx="0">
                  <c:v>15534</c:v>
                </c:pt>
                <c:pt idx="1">
                  <c:v>25636</c:v>
                </c:pt>
                <c:pt idx="2">
                  <c:v>5372</c:v>
                </c:pt>
                <c:pt idx="3">
                  <c:v>20415</c:v>
                </c:pt>
                <c:pt idx="4">
                  <c:v>4545</c:v>
                </c:pt>
              </c:numCache>
            </c:numRef>
          </c:val>
        </c:ser>
        <c:ser>
          <c:idx val="1"/>
          <c:order val="1"/>
          <c:tx>
            <c:strRef>
              <c:f>"Loads"</c:f>
              <c:strCache>
                <c:ptCount val="1"/>
                <c:pt idx="0">
                  <c:v>Loa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D$13:$BD$17</c:f>
              <c:strCache>
                <c:ptCount val="5"/>
                <c:pt idx="0">
                  <c:v>Houston</c:v>
                </c:pt>
                <c:pt idx="1">
                  <c:v>North</c:v>
                </c:pt>
                <c:pt idx="2">
                  <c:v>Northeast</c:v>
                </c:pt>
                <c:pt idx="3">
                  <c:v>South</c:v>
                </c:pt>
                <c:pt idx="4">
                  <c:v>West</c:v>
                </c:pt>
              </c:strCache>
            </c:strRef>
          </c:cat>
          <c:val>
            <c:numRef>
              <c:f>CMZones!$BF$13:$BF$17</c:f>
              <c:numCache>
                <c:formatCode>General</c:formatCode>
                <c:ptCount val="5"/>
                <c:pt idx="0">
                  <c:v>17506</c:v>
                </c:pt>
                <c:pt idx="1">
                  <c:v>22414</c:v>
                </c:pt>
                <c:pt idx="2">
                  <c:v>1406</c:v>
                </c:pt>
                <c:pt idx="3">
                  <c:v>14580</c:v>
                </c:pt>
                <c:pt idx="4">
                  <c:v>3769</c:v>
                </c:pt>
              </c:numCache>
            </c:numRef>
          </c:val>
        </c:ser>
        <c:gapWidth val="150"/>
        <c:overlap val="0"/>
        <c:axId val="100923"/>
        <c:axId val="12103286"/>
      </c:barChart>
      <c:catAx>
        <c:axId val="100923"/>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875" spc="-1" strike="noStrike">
                <a:solidFill>
                  <a:srgbClr val="000000"/>
                </a:solidFill>
                <a:latin typeface="Arial"/>
              </a:defRPr>
            </a:pPr>
          </a:p>
        </c:txPr>
        <c:crossAx val="12103286"/>
        <c:crossesAt val="0"/>
        <c:auto val="1"/>
        <c:lblAlgn val="ctr"/>
        <c:lblOffset val="100"/>
        <c:noMultiLvlLbl val="0"/>
      </c:catAx>
      <c:valAx>
        <c:axId val="12103286"/>
        <c:scaling>
          <c:orientation val="minMax"/>
        </c:scaling>
        <c:delete val="0"/>
        <c:axPos val="l"/>
        <c:majorGridlines>
          <c:spPr>
            <a:ln w="0">
              <a:solidFill>
                <a:srgbClr val="000000"/>
              </a:solidFill>
              <a:custDash>
                <a:ds d="385900" sp="385900"/>
              </a:custDash>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MW</a:t>
                </a:r>
              </a:p>
            </c:rich>
          </c:tx>
          <c:layout>
            <c:manualLayout>
              <c:xMode val="edge"/>
              <c:yMode val="edge"/>
              <c:x val="0.109780982179295"/>
              <c:y val="0.0984858289116087"/>
            </c:manualLayout>
          </c:layout>
          <c:overlay val="0"/>
          <c:spPr>
            <a:noFill/>
            <a:ln w="0">
              <a:noFill/>
            </a:ln>
          </c:spPr>
        </c:title>
        <c:numFmt formatCode="General" sourceLinked="1"/>
        <c:majorTickMark val="none"/>
        <c:minorTickMark val="none"/>
        <c:tickLblPos val="nextTo"/>
        <c:spPr>
          <a:ln w="25200">
            <a:solidFill>
              <a:srgbClr val="000000"/>
            </a:solidFill>
            <a:round/>
          </a:ln>
        </c:spPr>
        <c:txPr>
          <a:bodyPr/>
          <a:lstStyle/>
          <a:p>
            <a:pPr>
              <a:defRPr b="1" sz="875" spc="-1" strike="noStrike">
                <a:solidFill>
                  <a:srgbClr val="000000"/>
                </a:solidFill>
                <a:latin typeface="Arial"/>
              </a:defRPr>
            </a:pPr>
          </a:p>
        </c:txPr>
        <c:crossAx val="100923"/>
        <c:crossesAt val="1"/>
        <c:crossBetween val="midCat"/>
      </c:valAx>
      <c:spPr>
        <a:noFill/>
        <a:ln w="12600">
          <a:noFill/>
        </a:ln>
      </c:spPr>
    </c:plotArea>
    <c:legend>
      <c:legendPos val="r"/>
      <c:layout>
        <c:manualLayout>
          <c:xMode val="edge"/>
          <c:yMode val="edge"/>
          <c:x val="0.415249625901238"/>
          <c:y val="0.882360553901902"/>
        </c:manualLayout>
      </c:layout>
      <c:overlay val="0"/>
      <c:spPr>
        <a:solidFill>
          <a:srgbClr val="ffffff"/>
        </a:solid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ERCOT GENERATION CAPACITY AND DEMAND PROJECTIONS</a:t>
            </a:r>
          </a:p>
        </c:rich>
      </c:tx>
      <c:overlay val="0"/>
      <c:spPr>
        <a:noFill/>
        <a:ln w="0">
          <a:noFill/>
        </a:ln>
      </c:spPr>
    </c:title>
    <c:autoTitleDeleted val="0"/>
    <c:plotArea>
      <c:layout>
        <c:manualLayout>
          <c:xMode val="edge"/>
          <c:yMode val="edge"/>
          <c:x val="0.0356832685118755"/>
          <c:y val="0.159902942068547"/>
          <c:w val="0.912321111656534"/>
          <c:h val="0.781922960266909"/>
        </c:manualLayout>
      </c:layout>
      <c:lineChart>
        <c:grouping val="standard"/>
        <c:varyColors val="0"/>
        <c:ser>
          <c:idx val="0"/>
          <c:order val="0"/>
          <c:spPr>
            <a:solidFill>
              <a:srgbClr val="ff0000"/>
            </a:solidFill>
            <a:ln w="37800">
              <a:solidFill>
                <a:srgbClr val="ff0000"/>
              </a:solidFill>
              <a:custDash>
                <a:ds d="407619" sp="101905"/>
              </a:custDash>
              <a:round/>
            </a:ln>
          </c:spPr>
          <c:marker>
            <c:symbol val="none"/>
          </c:marker>
          <c:smooth val="0"/>
        </c:ser>
        <c:ser>
          <c:idx val="1"/>
          <c:order val="1"/>
          <c:spPr>
            <a:solidFill>
              <a:srgbClr val="000080"/>
            </a:solidFill>
            <a:ln w="37800">
              <a:solidFill>
                <a:srgbClr val="000080"/>
              </a:solidFill>
              <a:custDash>
                <a:ds d="407619" sp="101905"/>
              </a:custDash>
              <a:round/>
            </a:ln>
          </c:spPr>
          <c:marker>
            <c:symbol val="none"/>
          </c:marker>
          <c:smooth val="0"/>
        </c:ser>
        <c:ser>
          <c:idx val="2"/>
          <c:order val="2"/>
          <c:spPr>
            <a:solidFill>
              <a:srgbClr val="ff00ff"/>
            </a:solidFill>
            <a:ln w="37800">
              <a:solidFill>
                <a:srgbClr val="ff00ff"/>
              </a:solidFill>
              <a:round/>
            </a:ln>
          </c:spPr>
          <c:marker>
            <c:symbol val="none"/>
          </c:marker>
          <c:smooth val="0"/>
        </c:ser>
        <c:ser>
          <c:idx val="3"/>
          <c:order val="3"/>
          <c:spPr>
            <a:solidFill>
              <a:srgbClr val="339966"/>
            </a:solidFill>
            <a:ln w="37800">
              <a:solidFill>
                <a:srgbClr val="339966"/>
              </a:solidFill>
              <a:round/>
            </a:ln>
          </c:spPr>
          <c:marker>
            <c:symbol val="none"/>
          </c:marker>
          <c:smooth val="0"/>
        </c:ser>
        <c:ser>
          <c:idx val="4"/>
          <c:order val="4"/>
          <c:spPr>
            <a:solidFill>
              <a:srgbClr val="993300"/>
            </a:solidFill>
            <a:ln w="37800">
              <a:solidFill>
                <a:srgbClr val="993300"/>
              </a:solidFill>
              <a:round/>
            </a:ln>
          </c:spPr>
          <c:marker>
            <c:symbol val="none"/>
          </c:marker>
          <c:smooth val="0"/>
        </c:ser>
        <c:hiLowLines>
          <c:spPr>
            <a:ln w="0">
              <a:noFill/>
            </a:ln>
          </c:spPr>
        </c:hiLowLines>
        <c:marker val="0"/>
        <c:axId val="31041166"/>
        <c:axId val="4019371"/>
      </c:lineChart>
      <c:catAx>
        <c:axId val="31041166"/>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050" spc="-1" strike="noStrike">
                <a:solidFill>
                  <a:srgbClr val="000000"/>
                </a:solidFill>
                <a:latin typeface="Arial"/>
              </a:defRPr>
            </a:pPr>
          </a:p>
        </c:txPr>
        <c:crossAx val="4019371"/>
        <c:crossesAt val="0"/>
        <c:auto val="1"/>
        <c:lblAlgn val="ctr"/>
        <c:lblOffset val="100"/>
        <c:noMultiLvlLbl val="0"/>
      </c:catAx>
      <c:valAx>
        <c:axId val="4019371"/>
        <c:scaling>
          <c:orientation val="minMax"/>
          <c:max val="120000"/>
          <c:min val="20000"/>
        </c:scaling>
        <c:delete val="0"/>
        <c:axPos val="l"/>
        <c:majorGridlines>
          <c:spPr>
            <a:ln w="0">
              <a:solidFill>
                <a:srgbClr val="000000"/>
              </a:solidFill>
              <a:custDash>
                <a:ds d="385900" sp="385900"/>
              </a:custDash>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MW</a:t>
                </a:r>
              </a:p>
            </c:rich>
          </c:tx>
          <c:layout>
            <c:manualLayout>
              <c:xMode val="edge"/>
              <c:yMode val="edge"/>
              <c:x val="0.0499188158441264"/>
              <c:y val="0.120897785865939"/>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050" spc="-1" strike="noStrike">
                <a:solidFill>
                  <a:srgbClr val="000000"/>
                </a:solidFill>
                <a:latin typeface="Arial"/>
              </a:defRPr>
            </a:pPr>
          </a:p>
        </c:txPr>
        <c:crossAx val="31041166"/>
        <c:crossesAt val="1"/>
        <c:crossBetween val="midCat"/>
      </c:valAx>
      <c:spPr>
        <a:noFill/>
        <a:ln w="12600">
          <a:noFill/>
        </a:ln>
      </c:spPr>
    </c:plotArea>
    <c:legend>
      <c:legendPos val="r"/>
      <c:layout>
        <c:manualLayout>
          <c:xMode val="edge"/>
          <c:yMode val="edge"/>
          <c:x val="0.113922138730506"/>
          <c:y val="0.131998786775857"/>
          <c:w val="0.39028810935317"/>
          <c:h val="0.216135881104034"/>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OSSIBLE ERCOT GENERATION CAPACITY NEEDED</a:t>
            </a:r>
          </a:p>
        </c:rich>
      </c:tx>
      <c:overlay val="0"/>
      <c:spPr>
        <a:noFill/>
        <a:ln w="0">
          <a:noFill/>
        </a:ln>
      </c:spPr>
    </c:title>
    <c:autoTitleDeleted val="0"/>
    <c:plotArea>
      <c:layout>
        <c:manualLayout>
          <c:xMode val="edge"/>
          <c:yMode val="edge"/>
          <c:x val="0.0518672199170125"/>
          <c:y val="0.137492465340567"/>
          <c:w val="0.909128630705394"/>
          <c:h val="0.84671488848704"/>
        </c:manualLayout>
      </c:layout>
      <c:lineChart>
        <c:grouping val="standard"/>
        <c:varyColors val="0"/>
        <c:ser>
          <c:idx val="0"/>
          <c:order val="0"/>
          <c:spPr>
            <a:solidFill>
              <a:srgbClr val="800000"/>
            </a:solidFill>
            <a:ln w="37800">
              <a:solidFill>
                <a:srgbClr val="800000"/>
              </a:solidFill>
              <a:round/>
            </a:ln>
          </c:spPr>
          <c:marker>
            <c:symbol val="none"/>
          </c:marker>
          <c:smooth val="0"/>
        </c:ser>
        <c:ser>
          <c:idx val="1"/>
          <c:order val="1"/>
          <c:spPr>
            <a:solidFill>
              <a:srgbClr val="008000"/>
            </a:solidFill>
            <a:ln w="37800">
              <a:solidFill>
                <a:srgbClr val="008000"/>
              </a:solidFill>
              <a:round/>
            </a:ln>
          </c:spPr>
          <c:marker>
            <c:symbol val="none"/>
          </c:marker>
          <c:smooth val="0"/>
        </c:ser>
        <c:ser>
          <c:idx val="2"/>
          <c:order val="2"/>
          <c:spPr>
            <a:solidFill>
              <a:srgbClr val="ff00ff"/>
            </a:solidFill>
            <a:ln w="37800">
              <a:solidFill>
                <a:srgbClr val="ff00ff"/>
              </a:solidFill>
              <a:round/>
            </a:ln>
          </c:spPr>
          <c:marker>
            <c:symbol val="none"/>
          </c:marker>
          <c:smooth val="0"/>
        </c:ser>
        <c:hiLowLines>
          <c:spPr>
            <a:ln w="0">
              <a:noFill/>
            </a:ln>
          </c:spPr>
        </c:hiLowLines>
        <c:marker val="0"/>
        <c:axId val="22633478"/>
        <c:axId val="64214945"/>
      </c:lineChart>
      <c:catAx>
        <c:axId val="22633478"/>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025" spc="-1" strike="noStrike">
                <a:solidFill>
                  <a:srgbClr val="000000"/>
                </a:solidFill>
                <a:latin typeface="Arial"/>
              </a:defRPr>
            </a:pPr>
          </a:p>
        </c:txPr>
        <c:crossAx val="64214945"/>
        <c:crossesAt val="0"/>
        <c:auto val="1"/>
        <c:lblAlgn val="ctr"/>
        <c:lblOffset val="100"/>
        <c:noMultiLvlLbl val="0"/>
      </c:catAx>
      <c:valAx>
        <c:axId val="64214945"/>
        <c:scaling>
          <c:orientation val="minMax"/>
        </c:scaling>
        <c:delete val="0"/>
        <c:axPos val="l"/>
        <c:majorGridlines>
          <c:spPr>
            <a:ln w="0">
              <a:solidFill>
                <a:srgbClr val="000000"/>
              </a:solidFill>
              <a:custDash>
                <a:ds d="385900" sp="385900"/>
              </a:custDash>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MW</a:t>
                </a:r>
              </a:p>
            </c:rich>
          </c:tx>
          <c:layout>
            <c:manualLayout>
              <c:xMode val="edge"/>
              <c:yMode val="edge"/>
              <c:x val="0.0592229347416069"/>
              <c:y val="0.0905364677516576"/>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025" spc="-1" strike="noStrike">
                <a:solidFill>
                  <a:srgbClr val="000000"/>
                </a:solidFill>
                <a:latin typeface="Arial"/>
              </a:defRPr>
            </a:pPr>
          </a:p>
        </c:txPr>
        <c:crossAx val="22633478"/>
        <c:crossesAt val="1"/>
        <c:crossBetween val="midCat"/>
      </c:valAx>
      <c:spPr>
        <a:noFill/>
        <a:ln w="12600">
          <a:noFill/>
        </a:ln>
      </c:spPr>
    </c:plotArea>
    <c:legend>
      <c:legendPos val="r"/>
      <c:layout>
        <c:manualLayout>
          <c:xMode val="edge"/>
          <c:yMode val="edge"/>
          <c:x val="0.117842323651452"/>
          <c:y val="0.165400843881857"/>
          <c:w val="0.367295360241418"/>
          <c:h val="0.208378541289934"/>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Summer 2006 Fuel Types - ERCOT</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B$86:$B$92</c:f>
              <c:strCache>
                <c:ptCount val="7"/>
                <c:pt idx="0">
                  <c:v>Natural Gas</c:v>
                </c:pt>
                <c:pt idx="1">
                  <c:v>Wind</c:v>
                </c:pt>
                <c:pt idx="2">
                  <c:v>Coal</c:v>
                </c:pt>
                <c:pt idx="3">
                  <c:v>Water</c:v>
                </c:pt>
                <c:pt idx="4">
                  <c:v>Other</c:v>
                </c:pt>
                <c:pt idx="5">
                  <c:v>Nuclear</c:v>
                </c:pt>
                <c:pt idx="6">
                  <c:v>Diesel</c:v>
                </c:pt>
              </c:strCache>
            </c:strRef>
          </c:cat>
          <c:val>
            <c:numRef>
              <c:f>SummerFuelTypes!$C$86:$C$92</c:f>
              <c:numCache>
                <c:formatCode>General</c:formatCode>
                <c:ptCount val="7"/>
                <c:pt idx="0">
                  <c:v>0.721064393742529</c:v>
                </c:pt>
                <c:pt idx="1">
                  <c:v>0.00080557143599605</c:v>
                </c:pt>
                <c:pt idx="2">
                  <c:v>0.204368276077127</c:v>
                </c:pt>
                <c:pt idx="3">
                  <c:v>0.00717218439790032</c:v>
                </c:pt>
                <c:pt idx="4">
                  <c:v>0.00259861753547113</c:v>
                </c:pt>
                <c:pt idx="5">
                  <c:v>0.0634972194792371</c:v>
                </c:pt>
                <c:pt idx="6">
                  <c:v>0.000493737331739515</c:v>
                </c:pt>
              </c:numCache>
            </c:numRef>
          </c:val>
        </c:ser>
        <c:firstSliceAng val="0"/>
      </c:pieChart>
      <c:spPr>
        <a:noFill/>
        <a:ln w="12600">
          <a:noFill/>
        </a:ln>
      </c:spPr>
    </c:plotArea>
    <c:legend>
      <c:legendPos val="b"/>
      <c:overlay val="0"/>
      <c:spPr>
        <a:solidFill>
          <a:srgbClr val="ffffff"/>
        </a:solidFill>
        <a:ln w="0">
          <a:no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ummer 2006 Fuel Types - Houston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L$86:$L$92</c:f>
              <c:strCache>
                <c:ptCount val="7"/>
                <c:pt idx="0">
                  <c:v>Natural Gas</c:v>
                </c:pt>
                <c:pt idx="1">
                  <c:v>Wind</c:v>
                </c:pt>
                <c:pt idx="2">
                  <c:v>Coal</c:v>
                </c:pt>
                <c:pt idx="3">
                  <c:v>Water</c:v>
                </c:pt>
                <c:pt idx="4">
                  <c:v>Other</c:v>
                </c:pt>
                <c:pt idx="5">
                  <c:v>Nuclear</c:v>
                </c:pt>
                <c:pt idx="6">
                  <c:v>Diesel</c:v>
                </c:pt>
              </c:strCache>
            </c:strRef>
          </c:cat>
          <c:val>
            <c:numRef>
              <c:f>SummerFuelTypes!$M$86:$M$92</c:f>
              <c:numCache>
                <c:formatCode>General</c:formatCode>
                <c:ptCount val="7"/>
                <c:pt idx="0">
                  <c:v>0.846999302163294</c:v>
                </c:pt>
                <c:pt idx="1">
                  <c:v>0</c:v>
                </c:pt>
                <c:pt idx="2">
                  <c:v>0.143405443126308</c:v>
                </c:pt>
                <c:pt idx="3">
                  <c:v>0</c:v>
                </c:pt>
                <c:pt idx="4">
                  <c:v>0.00959525471039777</c:v>
                </c:pt>
                <c:pt idx="5">
                  <c:v>0</c:v>
                </c:pt>
                <c:pt idx="6">
                  <c:v>0</c:v>
                </c:pt>
              </c:numCache>
            </c:numRef>
          </c:val>
        </c:ser>
        <c:firstSliceAng val="0"/>
      </c:pieChart>
      <c:spPr>
        <a:noFill/>
        <a:ln w="12600">
          <a:noFill/>
        </a:ln>
      </c:spPr>
    </c:plotArea>
    <c:legend>
      <c:legendPos val="b"/>
      <c:overlay val="0"/>
      <c:spPr>
        <a:solidFill>
          <a:srgbClr val="ffffff"/>
        </a:solidFill>
        <a:ln w="0">
          <a:no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ummer 2006 Fuel Types - North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U$86:$U$92</c:f>
              <c:strCache>
                <c:ptCount val="7"/>
                <c:pt idx="0">
                  <c:v>Natural Gas</c:v>
                </c:pt>
                <c:pt idx="1">
                  <c:v>Wind</c:v>
                </c:pt>
                <c:pt idx="2">
                  <c:v>Coal</c:v>
                </c:pt>
                <c:pt idx="3">
                  <c:v>Water</c:v>
                </c:pt>
                <c:pt idx="4">
                  <c:v>Other</c:v>
                </c:pt>
                <c:pt idx="5">
                  <c:v>Nuclear</c:v>
                </c:pt>
                <c:pt idx="6">
                  <c:v>Diesel</c:v>
                </c:pt>
              </c:strCache>
            </c:strRef>
          </c:cat>
          <c:val>
            <c:numRef>
              <c:f>SummerFuelTypes!$V$86:$V$92</c:f>
              <c:numCache>
                <c:formatCode>General</c:formatCode>
                <c:ptCount val="7"/>
                <c:pt idx="0">
                  <c:v>0.683140723124373</c:v>
                </c:pt>
                <c:pt idx="1">
                  <c:v>0</c:v>
                </c:pt>
                <c:pt idx="2">
                  <c:v>0.227862212478169</c:v>
                </c:pt>
                <c:pt idx="3">
                  <c:v>0.00122626435286686</c:v>
                </c:pt>
                <c:pt idx="4">
                  <c:v>0.000408754784288952</c:v>
                </c:pt>
                <c:pt idx="5">
                  <c:v>0.0864702166400357</c:v>
                </c:pt>
                <c:pt idx="6">
                  <c:v>0.000891828620266805</c:v>
                </c:pt>
              </c:numCache>
            </c:numRef>
          </c:val>
        </c:ser>
        <c:firstSliceAng val="0"/>
      </c:pieChart>
      <c:spPr>
        <a:noFill/>
        <a:ln w="12600">
          <a:noFill/>
        </a:ln>
      </c:spPr>
    </c:plotArea>
    <c:legend>
      <c:legendPos val="b"/>
      <c:overlay val="0"/>
      <c:spPr>
        <a:solidFill>
          <a:srgbClr val="ffffff"/>
        </a:solidFill>
        <a:ln w="0">
          <a:no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Summer 2006 Fuel Types - Northeast Zone</a:t>
            </a:r>
          </a:p>
        </c:rich>
      </c:tx>
      <c:layout>
        <c:manualLayout>
          <c:xMode val="edge"/>
          <c:yMode val="edge"/>
          <c:x val="0.228957729737761"/>
          <c:y val="0.0307975460122699"/>
        </c:manualLayout>
      </c:layout>
      <c:overlay val="0"/>
      <c:spPr>
        <a:noFill/>
        <a:ln w="0">
          <a:noFill/>
        </a:ln>
      </c:spPr>
    </c:title>
    <c:autoTitleDeleted val="0"/>
    <c:plotArea>
      <c:layout>
        <c:manualLayout>
          <c:layoutTarget val="inner"/>
          <c:xMode val="edge"/>
          <c:yMode val="edge"/>
          <c:x val="0.219597355322784"/>
          <c:y val="0.315092024539877"/>
          <c:w val="0.576554490751059"/>
          <c:h val="0.41570552147239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AD$86:$AD$92</c:f>
              <c:strCache>
                <c:ptCount val="7"/>
                <c:pt idx="0">
                  <c:v>Natural Gas</c:v>
                </c:pt>
                <c:pt idx="1">
                  <c:v>Wind</c:v>
                </c:pt>
                <c:pt idx="2">
                  <c:v>Coal</c:v>
                </c:pt>
                <c:pt idx="3">
                  <c:v>Water</c:v>
                </c:pt>
                <c:pt idx="4">
                  <c:v>Other</c:v>
                </c:pt>
                <c:pt idx="5">
                  <c:v>Nuclear</c:v>
                </c:pt>
                <c:pt idx="6">
                  <c:v>Diesel</c:v>
                </c:pt>
              </c:strCache>
            </c:strRef>
          </c:cat>
          <c:val>
            <c:numRef>
              <c:f>SummerFuelTypes!$AE$86:$AE$92</c:f>
              <c:numCache>
                <c:formatCode>General</c:formatCode>
                <c:ptCount val="7"/>
                <c:pt idx="0">
                  <c:v>0.646006729236763</c:v>
                </c:pt>
                <c:pt idx="1">
                  <c:v>0</c:v>
                </c:pt>
                <c:pt idx="2">
                  <c:v>0.339826456525589</c:v>
                </c:pt>
                <c:pt idx="3">
                  <c:v>0.0141668142376483</c:v>
                </c:pt>
                <c:pt idx="4">
                  <c:v>0</c:v>
                </c:pt>
                <c:pt idx="5">
                  <c:v>0</c:v>
                </c:pt>
                <c:pt idx="6">
                  <c:v>0</c:v>
                </c:pt>
              </c:numCache>
            </c:numRef>
          </c:val>
        </c:ser>
        <c:firstSliceAng val="0"/>
      </c:pieChart>
      <c:spPr>
        <a:noFill/>
        <a:ln w="12600">
          <a:noFill/>
        </a:ln>
      </c:spPr>
    </c:plotArea>
    <c:legend>
      <c:legendPos val="r"/>
      <c:layout>
        <c:manualLayout>
          <c:xMode val="edge"/>
          <c:yMode val="edge"/>
          <c:x val="0.377683678775722"/>
          <c:y val="0.912024539877301"/>
        </c:manualLayout>
      </c:layout>
      <c:overlay val="0"/>
      <c:spPr>
        <a:solidFill>
          <a:srgbClr val="ffffff"/>
        </a:solidFill>
        <a:ln w="0">
          <a:no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Summer 2006 Fuel Types - South Zone</a:t>
            </a:r>
          </a:p>
        </c:rich>
      </c:tx>
      <c:layout>
        <c:manualLayout>
          <c:xMode val="edge"/>
          <c:yMode val="edge"/>
          <c:x val="0.252181696128888"/>
          <c:y val="0.0309991354822774"/>
        </c:manualLayout>
      </c:layout>
      <c:overlay val="0"/>
      <c:spPr>
        <a:noFill/>
        <a:ln w="0">
          <a:noFill/>
        </a:ln>
      </c:spPr>
    </c:title>
    <c:autoTitleDeleted val="0"/>
    <c:plotArea>
      <c:layout>
        <c:manualLayout>
          <c:layoutTarget val="inner"/>
          <c:xMode val="edge"/>
          <c:yMode val="edge"/>
          <c:x val="0.222719474901171"/>
          <c:y val="0.316536989008275"/>
          <c:w val="0.572909674050869"/>
          <c:h val="0.41249845621835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AM$86:$AM$92</c:f>
              <c:strCache>
                <c:ptCount val="7"/>
                <c:pt idx="0">
                  <c:v>Natural Gas</c:v>
                </c:pt>
                <c:pt idx="1">
                  <c:v>Wind</c:v>
                </c:pt>
                <c:pt idx="2">
                  <c:v>Coal</c:v>
                </c:pt>
                <c:pt idx="3">
                  <c:v>Water</c:v>
                </c:pt>
                <c:pt idx="4">
                  <c:v>Other</c:v>
                </c:pt>
                <c:pt idx="5">
                  <c:v>Nuclear</c:v>
                </c:pt>
                <c:pt idx="6">
                  <c:v>Diesel</c:v>
                </c:pt>
              </c:strCache>
            </c:strRef>
          </c:cat>
          <c:val>
            <c:numRef>
              <c:f>SummerFuelTypes!$AN$86:$AN$92</c:f>
              <c:numCache>
                <c:formatCode>General</c:formatCode>
                <c:ptCount val="7"/>
                <c:pt idx="0">
                  <c:v>0.659498527705898</c:v>
                </c:pt>
                <c:pt idx="1">
                  <c:v>0</c:v>
                </c:pt>
                <c:pt idx="2">
                  <c:v>0.206031944320514</c:v>
                </c:pt>
                <c:pt idx="3">
                  <c:v>0.0185152137057196</c:v>
                </c:pt>
                <c:pt idx="4">
                  <c:v>0.00111537431962167</c:v>
                </c:pt>
                <c:pt idx="5">
                  <c:v>0.114214330329259</c:v>
                </c:pt>
                <c:pt idx="6">
                  <c:v>0.000624609618988132</c:v>
                </c:pt>
              </c:numCache>
            </c:numRef>
          </c:val>
        </c:ser>
        <c:firstSliceAng val="0"/>
      </c:pieChart>
      <c:spPr>
        <a:noFill/>
        <a:ln w="12600">
          <a:noFill/>
        </a:ln>
      </c:spPr>
    </c:plotArea>
    <c:legend>
      <c:legendPos val="r"/>
      <c:layout>
        <c:manualLayout>
          <c:xMode val="edge"/>
          <c:yMode val="edge"/>
          <c:x val="0.109122100395316"/>
          <c:y val="0.900580461899469"/>
        </c:manualLayout>
      </c:layout>
      <c:overlay val="0"/>
      <c:spPr>
        <a:solidFill>
          <a:srgbClr val="ffffff"/>
        </a:solidFill>
        <a:ln w="0">
          <a:no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image" Target="../media/image2.png"/><Relationship Id="rId7"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6480</xdr:colOff>
      <xdr:row>2</xdr:row>
      <xdr:rowOff>0</xdr:rowOff>
    </xdr:from>
    <xdr:to>
      <xdr:col>6</xdr:col>
      <xdr:colOff>309600</xdr:colOff>
      <xdr:row>14</xdr:row>
      <xdr:rowOff>28440</xdr:rowOff>
    </xdr:to>
    <xdr:pic>
      <xdr:nvPicPr>
        <xdr:cNvPr id="0" name="Picture 1" descr=""/>
        <xdr:cNvPicPr/>
      </xdr:nvPicPr>
      <xdr:blipFill>
        <a:blip r:embed="rId1"/>
        <a:stretch/>
      </xdr:blipFill>
      <xdr:spPr>
        <a:xfrm>
          <a:off x="996480" y="324000"/>
          <a:ext cx="3832560" cy="197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5</xdr:row>
      <xdr:rowOff>124200</xdr:rowOff>
    </xdr:from>
    <xdr:to>
      <xdr:col>17</xdr:col>
      <xdr:colOff>60480</xdr:colOff>
      <xdr:row>32</xdr:row>
      <xdr:rowOff>95760</xdr:rowOff>
    </xdr:to>
    <xdr:graphicFrame>
      <xdr:nvGraphicFramePr>
        <xdr:cNvPr id="1" name="Chart 1"/>
        <xdr:cNvGraphicFramePr/>
      </xdr:nvGraphicFramePr>
      <xdr:xfrm>
        <a:off x="8223120" y="1752840"/>
        <a:ext cx="572616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9720</xdr:rowOff>
    </xdr:from>
    <xdr:to>
      <xdr:col>16</xdr:col>
      <xdr:colOff>1228680</xdr:colOff>
      <xdr:row>31</xdr:row>
      <xdr:rowOff>162000</xdr:rowOff>
    </xdr:to>
    <xdr:graphicFrame>
      <xdr:nvGraphicFramePr>
        <xdr:cNvPr id="2" name="Chart 1"/>
        <xdr:cNvGraphicFramePr/>
      </xdr:nvGraphicFramePr>
      <xdr:xfrm>
        <a:off x="7841520" y="1533600"/>
        <a:ext cx="569592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4</xdr:col>
      <xdr:colOff>599040</xdr:colOff>
      <xdr:row>37</xdr:row>
      <xdr:rowOff>104760</xdr:rowOff>
    </xdr:to>
    <xdr:graphicFrame>
      <xdr:nvGraphicFramePr>
        <xdr:cNvPr id="3" name="Chart 16"/>
        <xdr:cNvGraphicFramePr/>
      </xdr:nvGraphicFramePr>
      <xdr:xfrm>
        <a:off x="0" y="380880"/>
        <a:ext cx="953352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0</xdr:rowOff>
    </xdr:from>
    <xdr:to>
      <xdr:col>14</xdr:col>
      <xdr:colOff>608760</xdr:colOff>
      <xdr:row>74</xdr:row>
      <xdr:rowOff>142920</xdr:rowOff>
    </xdr:to>
    <xdr:graphicFrame>
      <xdr:nvGraphicFramePr>
        <xdr:cNvPr id="5" name="Chart 17"/>
        <xdr:cNvGraphicFramePr/>
      </xdr:nvGraphicFramePr>
      <xdr:xfrm>
        <a:off x="0" y="6372360"/>
        <a:ext cx="9543240" cy="59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5984971491145</cdr:x>
      <cdr:y>0.509008189262966</cdr:y>
    </cdr:from>
    <cdr:to>
      <cdr:x>0.519012196503417</cdr:x>
      <cdr:y>0.555777979981802</cdr:y>
    </cdr:to>
    <cdr:sp>
      <cdr:nvSpPr>
        <cdr:cNvPr id="4" name="Text 1"/>
        <cdr:cNvSpPr/>
      </cdr:nvSpPr>
      <cdr:spPr>
        <a:xfrm>
          <a:off x="4824000" y="3020760"/>
          <a:ext cx="124200" cy="2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679" spc="-1" strike="noStrike">
              <a:latin typeface="Arial"/>
            </a:rPr>
            <a:t> </a:t>
          </a:r>
          <a:endParaRPr b="0" sz="1679"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9360</xdr:rowOff>
    </xdr:from>
    <xdr:to>
      <xdr:col>9</xdr:col>
      <xdr:colOff>10440</xdr:colOff>
      <xdr:row>59</xdr:row>
      <xdr:rowOff>152280</xdr:rowOff>
    </xdr:to>
    <xdr:graphicFrame>
      <xdr:nvGraphicFramePr>
        <xdr:cNvPr id="6" name="Chart 1"/>
        <xdr:cNvGraphicFramePr/>
      </xdr:nvGraphicFramePr>
      <xdr:xfrm>
        <a:off x="291600" y="5705280"/>
        <a:ext cx="488124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2</xdr:row>
      <xdr:rowOff>19080</xdr:rowOff>
    </xdr:from>
    <xdr:to>
      <xdr:col>18</xdr:col>
      <xdr:colOff>10080</xdr:colOff>
      <xdr:row>60</xdr:row>
      <xdr:rowOff>9720</xdr:rowOff>
    </xdr:to>
    <xdr:graphicFrame>
      <xdr:nvGraphicFramePr>
        <xdr:cNvPr id="7" name="Chart 2"/>
        <xdr:cNvGraphicFramePr/>
      </xdr:nvGraphicFramePr>
      <xdr:xfrm>
        <a:off x="5825520" y="5715000"/>
        <a:ext cx="486540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0</xdr:colOff>
      <xdr:row>41</xdr:row>
      <xdr:rowOff>152640</xdr:rowOff>
    </xdr:from>
    <xdr:to>
      <xdr:col>27</xdr:col>
      <xdr:colOff>10440</xdr:colOff>
      <xdr:row>59</xdr:row>
      <xdr:rowOff>152280</xdr:rowOff>
    </xdr:to>
    <xdr:graphicFrame>
      <xdr:nvGraphicFramePr>
        <xdr:cNvPr id="8" name="Chart 3"/>
        <xdr:cNvGraphicFramePr/>
      </xdr:nvGraphicFramePr>
      <xdr:xfrm>
        <a:off x="11343600" y="5686560"/>
        <a:ext cx="4865760" cy="291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10080</xdr:colOff>
      <xdr:row>41</xdr:row>
      <xdr:rowOff>152640</xdr:rowOff>
    </xdr:from>
    <xdr:to>
      <xdr:col>36</xdr:col>
      <xdr:colOff>360</xdr:colOff>
      <xdr:row>60</xdr:row>
      <xdr:rowOff>9720</xdr:rowOff>
    </xdr:to>
    <xdr:graphicFrame>
      <xdr:nvGraphicFramePr>
        <xdr:cNvPr id="9" name="Chart 7"/>
        <xdr:cNvGraphicFramePr/>
      </xdr:nvGraphicFramePr>
      <xdr:xfrm>
        <a:off x="16871760" y="5686560"/>
        <a:ext cx="4845600" cy="2933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8</xdr:col>
      <xdr:colOff>9720</xdr:colOff>
      <xdr:row>42</xdr:row>
      <xdr:rowOff>0</xdr:rowOff>
    </xdr:from>
    <xdr:to>
      <xdr:col>44</xdr:col>
      <xdr:colOff>619200</xdr:colOff>
      <xdr:row>59</xdr:row>
      <xdr:rowOff>161640</xdr:rowOff>
    </xdr:to>
    <xdr:graphicFrame>
      <xdr:nvGraphicFramePr>
        <xdr:cNvPr id="10" name="Chart 8"/>
        <xdr:cNvGraphicFramePr/>
      </xdr:nvGraphicFramePr>
      <xdr:xfrm>
        <a:off x="22389840" y="5695920"/>
        <a:ext cx="482616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7</xdr:col>
      <xdr:colOff>0</xdr:colOff>
      <xdr:row>42</xdr:row>
      <xdr:rowOff>9360</xdr:rowOff>
    </xdr:from>
    <xdr:to>
      <xdr:col>53</xdr:col>
      <xdr:colOff>638280</xdr:colOff>
      <xdr:row>59</xdr:row>
      <xdr:rowOff>152280</xdr:rowOff>
    </xdr:to>
    <xdr:graphicFrame>
      <xdr:nvGraphicFramePr>
        <xdr:cNvPr id="11" name="Chart 9"/>
        <xdr:cNvGraphicFramePr/>
      </xdr:nvGraphicFramePr>
      <xdr:xfrm>
        <a:off x="27898200" y="5705280"/>
        <a:ext cx="4855320" cy="2895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9360</xdr:rowOff>
    </xdr:from>
    <xdr:to>
      <xdr:col>7</xdr:col>
      <xdr:colOff>628920</xdr:colOff>
      <xdr:row>49</xdr:row>
      <xdr:rowOff>9720</xdr:rowOff>
    </xdr:to>
    <xdr:graphicFrame>
      <xdr:nvGraphicFramePr>
        <xdr:cNvPr id="12" name="Chart 2"/>
        <xdr:cNvGraphicFramePr/>
      </xdr:nvGraphicFramePr>
      <xdr:xfrm>
        <a:off x="331560" y="5724360"/>
        <a:ext cx="469476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31</xdr:row>
      <xdr:rowOff>0</xdr:rowOff>
    </xdr:from>
    <xdr:to>
      <xdr:col>19</xdr:col>
      <xdr:colOff>10440</xdr:colOff>
      <xdr:row>48</xdr:row>
      <xdr:rowOff>152640</xdr:rowOff>
    </xdr:to>
    <xdr:graphicFrame>
      <xdr:nvGraphicFramePr>
        <xdr:cNvPr id="13" name="Chart 3"/>
        <xdr:cNvGraphicFramePr/>
      </xdr:nvGraphicFramePr>
      <xdr:xfrm>
        <a:off x="5718240" y="5715000"/>
        <a:ext cx="470412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31</xdr:row>
      <xdr:rowOff>0</xdr:rowOff>
    </xdr:from>
    <xdr:to>
      <xdr:col>27</xdr:col>
      <xdr:colOff>609120</xdr:colOff>
      <xdr:row>48</xdr:row>
      <xdr:rowOff>162000</xdr:rowOff>
    </xdr:to>
    <xdr:graphicFrame>
      <xdr:nvGraphicFramePr>
        <xdr:cNvPr id="14" name="Chart 4"/>
        <xdr:cNvGraphicFramePr/>
      </xdr:nvGraphicFramePr>
      <xdr:xfrm>
        <a:off x="11075040" y="5715000"/>
        <a:ext cx="4674960" cy="291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0</xdr:colOff>
      <xdr:row>31</xdr:row>
      <xdr:rowOff>9360</xdr:rowOff>
    </xdr:from>
    <xdr:to>
      <xdr:col>36</xdr:col>
      <xdr:colOff>628560</xdr:colOff>
      <xdr:row>48</xdr:row>
      <xdr:rowOff>152640</xdr:rowOff>
    </xdr:to>
    <xdr:graphicFrame>
      <xdr:nvGraphicFramePr>
        <xdr:cNvPr id="15" name="Chart 5"/>
        <xdr:cNvGraphicFramePr/>
      </xdr:nvGraphicFramePr>
      <xdr:xfrm>
        <a:off x="16441920" y="5724360"/>
        <a:ext cx="4694760" cy="289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9</xdr:col>
      <xdr:colOff>0</xdr:colOff>
      <xdr:row>31</xdr:row>
      <xdr:rowOff>9360</xdr:rowOff>
    </xdr:from>
    <xdr:to>
      <xdr:col>46</xdr:col>
      <xdr:colOff>360</xdr:colOff>
      <xdr:row>49</xdr:row>
      <xdr:rowOff>9720</xdr:rowOff>
    </xdr:to>
    <xdr:graphicFrame>
      <xdr:nvGraphicFramePr>
        <xdr:cNvPr id="16" name="Chart 6"/>
        <xdr:cNvGraphicFramePr/>
      </xdr:nvGraphicFramePr>
      <xdr:xfrm>
        <a:off x="21809160" y="5724360"/>
        <a:ext cx="470448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8</xdr:col>
      <xdr:colOff>0</xdr:colOff>
      <xdr:row>0</xdr:row>
      <xdr:rowOff>0</xdr:rowOff>
    </xdr:from>
    <xdr:to>
      <xdr:col>48</xdr:col>
      <xdr:colOff>161640</xdr:colOff>
      <xdr:row>0</xdr:row>
      <xdr:rowOff>152280</xdr:rowOff>
    </xdr:to>
    <xdr:pic>
      <xdr:nvPicPr>
        <xdr:cNvPr id="17" name="Picture 7" descr=""/>
        <xdr:cNvPicPr/>
      </xdr:nvPicPr>
      <xdr:blipFill>
        <a:blip r:embed="rId6"/>
        <a:stretch/>
      </xdr:blipFill>
      <xdr:spPr>
        <a:xfrm>
          <a:off x="27176040" y="0"/>
          <a:ext cx="161640" cy="152280"/>
        </a:xfrm>
        <a:prstGeom prst="rect">
          <a:avLst/>
        </a:prstGeom>
        <a:ln w="0">
          <a:noFill/>
        </a:ln>
      </xdr:spPr>
    </xdr:pic>
    <xdr:clientData/>
  </xdr:twoCellAnchor>
  <xdr:twoCellAnchor editAs="oneCell">
    <xdr:from>
      <xdr:col>48</xdr:col>
      <xdr:colOff>0</xdr:colOff>
      <xdr:row>31</xdr:row>
      <xdr:rowOff>9360</xdr:rowOff>
    </xdr:from>
    <xdr:to>
      <xdr:col>55</xdr:col>
      <xdr:colOff>360</xdr:colOff>
      <xdr:row>48</xdr:row>
      <xdr:rowOff>152640</xdr:rowOff>
    </xdr:to>
    <xdr:graphicFrame>
      <xdr:nvGraphicFramePr>
        <xdr:cNvPr id="18" name="Chart 8"/>
        <xdr:cNvGraphicFramePr/>
      </xdr:nvGraphicFramePr>
      <xdr:xfrm>
        <a:off x="27176040" y="5724360"/>
        <a:ext cx="4704480" cy="2895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17</xdr:col>
      <xdr:colOff>231840</xdr:colOff>
      <xdr:row>10</xdr:row>
      <xdr:rowOff>95760</xdr:rowOff>
    </xdr:to>
    <xdr:graphicFrame>
      <xdr:nvGraphicFramePr>
        <xdr:cNvPr id="19" name="Chart 4"/>
        <xdr:cNvGraphicFramePr/>
      </xdr:nvGraphicFramePr>
      <xdr:xfrm>
        <a:off x="6921000" y="809640"/>
        <a:ext cx="5131440" cy="26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0</xdr:colOff>
      <xdr:row>4</xdr:row>
      <xdr:rowOff>10080</xdr:rowOff>
    </xdr:from>
    <xdr:to>
      <xdr:col>27</xdr:col>
      <xdr:colOff>222120</xdr:colOff>
      <xdr:row>10</xdr:row>
      <xdr:rowOff>95760</xdr:rowOff>
    </xdr:to>
    <xdr:graphicFrame>
      <xdr:nvGraphicFramePr>
        <xdr:cNvPr id="20" name="Chart 5"/>
        <xdr:cNvGraphicFramePr/>
      </xdr:nvGraphicFramePr>
      <xdr:xfrm>
        <a:off x="12971880" y="819720"/>
        <a:ext cx="5292360" cy="26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13</xdr:row>
      <xdr:rowOff>10080</xdr:rowOff>
    </xdr:from>
    <xdr:to>
      <xdr:col>18</xdr:col>
      <xdr:colOff>720</xdr:colOff>
      <xdr:row>23</xdr:row>
      <xdr:rowOff>181080</xdr:rowOff>
    </xdr:to>
    <xdr:graphicFrame>
      <xdr:nvGraphicFramePr>
        <xdr:cNvPr id="21" name="Chart 6"/>
        <xdr:cNvGraphicFramePr/>
      </xdr:nvGraphicFramePr>
      <xdr:xfrm>
        <a:off x="6921000" y="4029480"/>
        <a:ext cx="541332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0</xdr:colOff>
      <xdr:row>12</xdr:row>
      <xdr:rowOff>218880</xdr:rowOff>
    </xdr:from>
    <xdr:to>
      <xdr:col>27</xdr:col>
      <xdr:colOff>222120</xdr:colOff>
      <xdr:row>23</xdr:row>
      <xdr:rowOff>190080</xdr:rowOff>
    </xdr:to>
    <xdr:graphicFrame>
      <xdr:nvGraphicFramePr>
        <xdr:cNvPr id="22" name="Chart 7"/>
        <xdr:cNvGraphicFramePr/>
      </xdr:nvGraphicFramePr>
      <xdr:xfrm>
        <a:off x="12971880" y="4009680"/>
        <a:ext cx="5292360" cy="27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39"/>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8" style="0" width="16.56"/>
  </cols>
  <sheetData>
    <row r="2" customFormat="false" ht="12.75" hidden="false" customHeight="false" outlineLevel="0" collapsed="false">
      <c r="A2" s="1"/>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2" customFormat="false" ht="60" hidden="false" customHeight="true" outlineLevel="0" collapsed="false">
      <c r="A22" s="3" t="s">
        <v>0</v>
      </c>
      <c r="B22" s="3"/>
      <c r="C22" s="3"/>
      <c r="D22" s="3"/>
      <c r="E22" s="3"/>
      <c r="F22" s="3"/>
      <c r="G22" s="3"/>
      <c r="H22" s="3"/>
      <c r="I22" s="4"/>
      <c r="J22" s="5"/>
      <c r="K22" s="5"/>
    </row>
    <row r="23" customFormat="false" ht="12.75" hidden="false" customHeight="fals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7"/>
      <c r="B25" s="7"/>
      <c r="C25" s="7"/>
      <c r="D25" s="7"/>
      <c r="E25" s="7"/>
      <c r="F25" s="7"/>
      <c r="G25" s="7"/>
      <c r="H25" s="7"/>
    </row>
    <row r="26" customFormat="false" ht="26.25" hidden="false" customHeight="true" outlineLevel="0" collapsed="false">
      <c r="A26" s="6" t="s">
        <v>1</v>
      </c>
      <c r="B26" s="6"/>
      <c r="C26" s="6"/>
      <c r="D26" s="6"/>
      <c r="E26" s="6"/>
      <c r="F26" s="6"/>
      <c r="G26" s="6"/>
      <c r="H26" s="6"/>
      <c r="I26" s="8"/>
    </row>
    <row r="27" customFormat="false" ht="22.5" hidden="false" customHeight="false" outlineLevel="0" collapsed="false">
      <c r="F27" s="9"/>
    </row>
    <row r="28" customFormat="false" ht="25.5" hidden="false" customHeight="true" outlineLevel="0" collapsed="false">
      <c r="A28" s="10" t="s">
        <v>2</v>
      </c>
      <c r="B28" s="10"/>
      <c r="C28" s="10"/>
      <c r="D28" s="10"/>
      <c r="E28" s="10"/>
      <c r="F28" s="10"/>
      <c r="G28" s="10"/>
      <c r="H28" s="10"/>
      <c r="I28" s="11"/>
    </row>
    <row r="37" customFormat="false" ht="24" hidden="false" customHeight="true" outlineLevel="0" collapsed="false">
      <c r="A37" s="12" t="s">
        <v>3</v>
      </c>
      <c r="B37" s="12"/>
      <c r="C37" s="12"/>
      <c r="D37" s="12"/>
      <c r="E37" s="12"/>
      <c r="F37" s="12"/>
      <c r="G37" s="12"/>
      <c r="H37" s="12"/>
      <c r="I37" s="13"/>
    </row>
    <row r="38" customFormat="false" ht="24" hidden="false" customHeight="true" outlineLevel="0" collapsed="false">
      <c r="A38" s="12" t="s">
        <v>4</v>
      </c>
      <c r="B38" s="12"/>
      <c r="C38" s="12"/>
      <c r="D38" s="12"/>
      <c r="E38" s="12"/>
      <c r="F38" s="12"/>
      <c r="G38" s="12"/>
      <c r="H38" s="12"/>
      <c r="I38" s="13"/>
    </row>
    <row r="39" customFormat="false" ht="24" hidden="false" customHeight="true" outlineLevel="0" collapsed="false">
      <c r="A39" s="12" t="s">
        <v>5</v>
      </c>
      <c r="B39" s="12"/>
      <c r="C39" s="12"/>
      <c r="D39" s="12"/>
      <c r="E39" s="12"/>
      <c r="F39" s="12"/>
      <c r="G39" s="12"/>
      <c r="H39" s="12"/>
      <c r="I39" s="13"/>
    </row>
  </sheetData>
  <mergeCells count="10">
    <mergeCell ref="A2:H15"/>
    <mergeCell ref="A16:H20"/>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8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H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9" min="9" style="0" width="0.13"/>
    <col collapsed="false" customWidth="true" hidden="true" outlineLevel="0" max="10" min="10" style="0" width="9.14"/>
    <col collapsed="false" customWidth="true" hidden="false" outlineLevel="0" max="11" min="11" style="75" width="4.7"/>
    <col collapsed="false" customWidth="true" hidden="false" outlineLevel="0" max="12" min="12" style="0" width="4.7"/>
    <col collapsed="false" customWidth="true" hidden="false" outlineLevel="0" max="13" min="13" style="0" width="12.42"/>
    <col collapsed="false" customWidth="true" hidden="false" outlineLevel="0" max="20" min="20" style="75" width="4.7"/>
    <col collapsed="false" customWidth="true" hidden="false" outlineLevel="0" max="21" min="21" style="0" width="4.7"/>
    <col collapsed="false" customWidth="true" hidden="false" outlineLevel="0" max="22" min="22" style="0" width="12.42"/>
    <col collapsed="false" customWidth="true" hidden="false" outlineLevel="0" max="29" min="29" style="82" width="4.7"/>
    <col collapsed="false" customWidth="true" hidden="false" outlineLevel="0" max="30" min="30" style="0" width="4.7"/>
    <col collapsed="false" customWidth="true" hidden="false" outlineLevel="0" max="31" min="31" style="0" width="12.42"/>
    <col collapsed="false" customWidth="true" hidden="false" outlineLevel="0" max="38" min="38" style="82" width="4.7"/>
    <col collapsed="false" customWidth="true" hidden="false" outlineLevel="0" max="39" min="39" style="0" width="4.7"/>
    <col collapsed="false" customWidth="true" hidden="false" outlineLevel="0" max="40" min="40" style="0" width="12.42"/>
    <col collapsed="false" customWidth="true" hidden="false" outlineLevel="0" max="47" min="47" style="82" width="4.7"/>
    <col collapsed="false" customWidth="true" hidden="false" outlineLevel="0" max="48" min="48" style="0" width="4.7"/>
    <col collapsed="false" customWidth="true" hidden="false" outlineLevel="0" max="49" min="49" style="0" width="12.42"/>
    <col collapsed="false" customWidth="true" hidden="false" outlineLevel="0" max="56" min="56" style="0" width="4.7"/>
  </cols>
  <sheetData>
    <row r="1" customFormat="false" ht="12.75" hidden="false" customHeight="true" outlineLevel="0" collapsed="false">
      <c r="B1" s="134" t="s">
        <v>164</v>
      </c>
      <c r="C1" s="134"/>
      <c r="D1" s="134"/>
      <c r="E1" s="134"/>
      <c r="F1" s="134"/>
      <c r="G1" s="134"/>
      <c r="H1" s="134"/>
      <c r="M1" s="134" t="s">
        <v>165</v>
      </c>
      <c r="N1" s="134"/>
      <c r="O1" s="134"/>
      <c r="P1" s="134"/>
      <c r="Q1" s="134"/>
      <c r="R1" s="134"/>
      <c r="S1" s="134"/>
      <c r="T1" s="135"/>
      <c r="V1" s="134" t="s">
        <v>166</v>
      </c>
      <c r="W1" s="134"/>
      <c r="X1" s="134"/>
      <c r="Y1" s="134"/>
      <c r="Z1" s="134"/>
      <c r="AA1" s="134"/>
      <c r="AB1" s="134"/>
      <c r="AC1" s="61"/>
      <c r="AE1" s="134" t="s">
        <v>167</v>
      </c>
      <c r="AF1" s="134"/>
      <c r="AG1" s="134"/>
      <c r="AH1" s="134"/>
      <c r="AI1" s="134"/>
      <c r="AJ1" s="134"/>
      <c r="AK1" s="134"/>
      <c r="AL1" s="61"/>
      <c r="AN1" s="134" t="s">
        <v>168</v>
      </c>
      <c r="AO1" s="134"/>
      <c r="AP1" s="134"/>
      <c r="AQ1" s="134"/>
      <c r="AR1" s="134"/>
      <c r="AS1" s="134"/>
      <c r="AT1" s="134"/>
      <c r="AU1" s="61"/>
      <c r="AW1" s="134" t="s">
        <v>169</v>
      </c>
      <c r="AX1" s="134"/>
      <c r="AY1" s="134"/>
      <c r="AZ1" s="134"/>
      <c r="BA1" s="134"/>
      <c r="BB1" s="134"/>
      <c r="BC1" s="134"/>
    </row>
    <row r="2" customFormat="false" ht="12.75" hidden="false" customHeight="true" outlineLevel="0" collapsed="false">
      <c r="B2" s="134"/>
      <c r="C2" s="134"/>
      <c r="D2" s="134"/>
      <c r="E2" s="134"/>
      <c r="F2" s="134"/>
      <c r="G2" s="134"/>
      <c r="H2" s="134"/>
      <c r="M2" s="134"/>
      <c r="N2" s="134"/>
      <c r="O2" s="134"/>
      <c r="P2" s="134"/>
      <c r="Q2" s="134"/>
      <c r="R2" s="134"/>
      <c r="S2" s="134"/>
      <c r="T2" s="135"/>
      <c r="V2" s="134"/>
      <c r="W2" s="134"/>
      <c r="X2" s="134"/>
      <c r="Y2" s="134"/>
      <c r="Z2" s="134"/>
      <c r="AA2" s="134"/>
      <c r="AB2" s="134"/>
      <c r="AC2" s="61"/>
      <c r="AE2" s="134"/>
      <c r="AF2" s="134"/>
      <c r="AG2" s="134"/>
      <c r="AH2" s="134"/>
      <c r="AI2" s="134"/>
      <c r="AJ2" s="134"/>
      <c r="AK2" s="134"/>
      <c r="AL2" s="61"/>
      <c r="AN2" s="134"/>
      <c r="AO2" s="134"/>
      <c r="AP2" s="134"/>
      <c r="AQ2" s="134"/>
      <c r="AR2" s="134"/>
      <c r="AS2" s="134"/>
      <c r="AT2" s="134"/>
      <c r="AU2" s="61"/>
      <c r="AW2" s="134"/>
      <c r="AX2" s="134"/>
      <c r="AY2" s="134"/>
      <c r="AZ2" s="134"/>
      <c r="BA2" s="134"/>
      <c r="BB2" s="134"/>
      <c r="BC2" s="134"/>
    </row>
    <row r="4" customFormat="false" ht="67.5" hidden="false" customHeight="true" outlineLevel="0" collapsed="false">
      <c r="B4" s="121" t="s">
        <v>152</v>
      </c>
      <c r="C4" s="121"/>
      <c r="D4" s="121"/>
      <c r="E4" s="121"/>
      <c r="F4" s="121"/>
      <c r="G4" s="121"/>
      <c r="H4" s="121"/>
      <c r="M4" s="121" t="s">
        <v>152</v>
      </c>
      <c r="N4" s="121"/>
      <c r="O4" s="121"/>
      <c r="P4" s="121"/>
      <c r="Q4" s="121"/>
      <c r="R4" s="121"/>
      <c r="S4" s="121"/>
      <c r="T4" s="116"/>
      <c r="V4" s="121" t="s">
        <v>152</v>
      </c>
      <c r="W4" s="121"/>
      <c r="X4" s="121"/>
      <c r="Y4" s="121"/>
      <c r="Z4" s="121"/>
      <c r="AA4" s="121"/>
      <c r="AB4" s="121"/>
      <c r="AC4" s="136"/>
      <c r="AE4" s="121" t="s">
        <v>152</v>
      </c>
      <c r="AF4" s="121"/>
      <c r="AG4" s="121"/>
      <c r="AH4" s="121"/>
      <c r="AI4" s="121"/>
      <c r="AJ4" s="121"/>
      <c r="AK4" s="121"/>
      <c r="AL4" s="136"/>
      <c r="AN4" s="121" t="s">
        <v>152</v>
      </c>
      <c r="AO4" s="121"/>
      <c r="AP4" s="121"/>
      <c r="AQ4" s="121"/>
      <c r="AR4" s="121"/>
      <c r="AS4" s="121"/>
      <c r="AT4" s="121"/>
      <c r="AU4" s="136"/>
      <c r="AW4" s="121" t="s">
        <v>152</v>
      </c>
      <c r="AX4" s="121"/>
      <c r="AY4" s="121"/>
      <c r="AZ4" s="121"/>
      <c r="BA4" s="121"/>
      <c r="BB4" s="121"/>
      <c r="BC4" s="121"/>
    </row>
    <row r="5" customFormat="false" ht="12.75" hidden="false" customHeight="true" outlineLevel="0" collapsed="false">
      <c r="B5" s="112"/>
      <c r="C5" s="112"/>
      <c r="D5" s="112"/>
      <c r="E5" s="112"/>
      <c r="F5" s="112"/>
      <c r="G5" s="112"/>
      <c r="H5" s="112"/>
      <c r="I5" s="112"/>
      <c r="M5" s="112"/>
      <c r="N5" s="112"/>
      <c r="O5" s="112"/>
      <c r="P5" s="112"/>
      <c r="Q5" s="112"/>
      <c r="R5" s="112"/>
      <c r="S5" s="112"/>
      <c r="T5" s="112"/>
      <c r="U5" s="112"/>
      <c r="V5" s="112"/>
      <c r="W5" s="112"/>
      <c r="X5" s="112"/>
      <c r="Y5" s="112"/>
      <c r="Z5" s="112"/>
      <c r="AA5" s="112"/>
      <c r="AB5" s="112"/>
      <c r="AC5" s="136"/>
      <c r="AD5" s="112"/>
      <c r="AE5" s="112"/>
      <c r="AF5" s="112"/>
      <c r="AG5" s="112"/>
      <c r="AH5" s="112"/>
      <c r="AI5" s="112"/>
      <c r="AJ5" s="112"/>
      <c r="AK5" s="112"/>
      <c r="AL5" s="136"/>
      <c r="AM5" s="112"/>
      <c r="AN5" s="112"/>
      <c r="AO5" s="112"/>
      <c r="AP5" s="112"/>
      <c r="AQ5" s="112"/>
      <c r="AR5" s="112"/>
      <c r="AS5" s="112"/>
      <c r="AT5" s="112"/>
      <c r="AU5" s="136"/>
      <c r="AW5" s="112"/>
      <c r="AX5" s="112"/>
      <c r="AY5" s="112"/>
      <c r="AZ5" s="112"/>
      <c r="BA5" s="112"/>
      <c r="BB5" s="112"/>
      <c r="BC5" s="112"/>
      <c r="BD5" s="112"/>
    </row>
    <row r="6" customFormat="false" ht="12.75" hidden="false" customHeight="true" outlineLevel="0" collapsed="false">
      <c r="B6" s="112"/>
      <c r="C6" s="112"/>
      <c r="D6" s="112"/>
      <c r="E6" s="112"/>
      <c r="F6" s="112"/>
      <c r="G6" s="112"/>
      <c r="H6" s="112"/>
      <c r="I6" s="112"/>
      <c r="M6" s="112"/>
      <c r="N6" s="112"/>
      <c r="O6" s="112"/>
      <c r="P6" s="112"/>
      <c r="Q6" s="112"/>
      <c r="R6" s="112"/>
      <c r="S6" s="112"/>
      <c r="T6" s="112"/>
      <c r="U6" s="112"/>
      <c r="V6" s="112"/>
      <c r="W6" s="112"/>
      <c r="X6" s="112"/>
      <c r="Y6" s="112"/>
      <c r="Z6" s="112"/>
      <c r="AA6" s="112"/>
      <c r="AB6" s="112"/>
      <c r="AC6" s="136"/>
      <c r="AD6" s="112"/>
      <c r="AE6" s="112"/>
      <c r="AF6" s="112"/>
      <c r="AG6" s="112"/>
      <c r="AH6" s="112"/>
      <c r="AI6" s="112"/>
      <c r="AJ6" s="112"/>
      <c r="AK6" s="112"/>
      <c r="AL6" s="136"/>
      <c r="AM6" s="112"/>
      <c r="AN6" s="112"/>
      <c r="AO6" s="112"/>
      <c r="AP6" s="112"/>
      <c r="AQ6" s="112"/>
      <c r="AR6" s="112"/>
      <c r="AS6" s="112"/>
      <c r="AT6" s="112"/>
      <c r="AU6" s="136"/>
      <c r="AW6" s="112"/>
      <c r="AX6" s="112"/>
      <c r="AY6" s="112"/>
      <c r="AZ6" s="112"/>
      <c r="BA6" s="112"/>
      <c r="BB6" s="112"/>
      <c r="BC6" s="112"/>
      <c r="BD6" s="112"/>
    </row>
    <row r="7" customFormat="false" ht="12.75" hidden="false" customHeight="false" outlineLevel="0" collapsed="false">
      <c r="B7" s="122"/>
      <c r="C7" s="7" t="s">
        <v>153</v>
      </c>
      <c r="D7" s="7"/>
      <c r="E7" s="7"/>
      <c r="F7" s="7"/>
      <c r="G7" s="7"/>
      <c r="H7" s="7"/>
      <c r="M7" s="122"/>
      <c r="N7" s="7" t="s">
        <v>153</v>
      </c>
      <c r="O7" s="7"/>
      <c r="P7" s="7"/>
      <c r="Q7" s="7"/>
      <c r="R7" s="7"/>
      <c r="S7" s="7"/>
      <c r="T7" s="7"/>
      <c r="V7" s="122"/>
      <c r="W7" s="7" t="s">
        <v>153</v>
      </c>
      <c r="X7" s="7"/>
      <c r="Y7" s="7"/>
      <c r="Z7" s="7"/>
      <c r="AA7" s="7"/>
      <c r="AB7" s="7"/>
      <c r="AC7" s="137"/>
      <c r="AE7" s="122"/>
      <c r="AF7" s="7" t="s">
        <v>153</v>
      </c>
      <c r="AG7" s="7"/>
      <c r="AH7" s="7"/>
      <c r="AI7" s="7"/>
      <c r="AJ7" s="7"/>
      <c r="AK7" s="7"/>
      <c r="AL7" s="137"/>
      <c r="AN7" s="122"/>
      <c r="AO7" s="7" t="s">
        <v>153</v>
      </c>
      <c r="AP7" s="7"/>
      <c r="AQ7" s="7"/>
      <c r="AR7" s="7"/>
      <c r="AS7" s="7"/>
      <c r="AT7" s="7"/>
      <c r="AU7" s="137"/>
      <c r="AW7" s="122"/>
      <c r="AX7" s="7" t="s">
        <v>153</v>
      </c>
      <c r="AY7" s="7"/>
      <c r="AZ7" s="7"/>
      <c r="BA7" s="7"/>
      <c r="BB7" s="7"/>
      <c r="BC7" s="7"/>
    </row>
    <row r="8" customFormat="false" ht="12.75" hidden="false" customHeight="false" outlineLevel="0" collapsed="false">
      <c r="B8" s="122" t="s">
        <v>154</v>
      </c>
      <c r="C8" s="123" t="n">
        <v>2007</v>
      </c>
      <c r="D8" s="123" t="n">
        <v>2008</v>
      </c>
      <c r="E8" s="123" t="n">
        <v>2009</v>
      </c>
      <c r="F8" s="123" t="n">
        <v>2010</v>
      </c>
      <c r="G8" s="124" t="n">
        <v>2011</v>
      </c>
      <c r="H8" s="124" t="n">
        <v>2012</v>
      </c>
      <c r="M8" s="122" t="s">
        <v>154</v>
      </c>
      <c r="N8" s="123" t="n">
        <v>2007</v>
      </c>
      <c r="O8" s="123" t="n">
        <v>2008</v>
      </c>
      <c r="P8" s="123" t="n">
        <v>2009</v>
      </c>
      <c r="Q8" s="123" t="n">
        <v>2010</v>
      </c>
      <c r="R8" s="124" t="n">
        <v>2011</v>
      </c>
      <c r="S8" s="124" t="n">
        <v>2012</v>
      </c>
      <c r="T8" s="124"/>
      <c r="V8" s="122" t="s">
        <v>154</v>
      </c>
      <c r="W8" s="123" t="n">
        <v>2007</v>
      </c>
      <c r="X8" s="123" t="n">
        <v>2008</v>
      </c>
      <c r="Y8" s="123" t="n">
        <v>2009</v>
      </c>
      <c r="Z8" s="123" t="n">
        <v>2010</v>
      </c>
      <c r="AA8" s="124" t="n">
        <v>2011</v>
      </c>
      <c r="AB8" s="124" t="n">
        <v>2012</v>
      </c>
      <c r="AC8" s="124"/>
      <c r="AE8" s="122" t="s">
        <v>154</v>
      </c>
      <c r="AF8" s="123" t="n">
        <v>2007</v>
      </c>
      <c r="AG8" s="123" t="n">
        <v>2008</v>
      </c>
      <c r="AH8" s="123" t="n">
        <v>2009</v>
      </c>
      <c r="AI8" s="123" t="n">
        <v>2010</v>
      </c>
      <c r="AJ8" s="124" t="n">
        <v>2011</v>
      </c>
      <c r="AK8" s="124" t="n">
        <v>2012</v>
      </c>
      <c r="AL8" s="124"/>
      <c r="AN8" s="122" t="s">
        <v>154</v>
      </c>
      <c r="AO8" s="123" t="n">
        <v>2007</v>
      </c>
      <c r="AP8" s="123" t="n">
        <v>2008</v>
      </c>
      <c r="AQ8" s="123" t="n">
        <v>2009</v>
      </c>
      <c r="AR8" s="123" t="n">
        <v>2010</v>
      </c>
      <c r="AS8" s="124" t="n">
        <v>2011</v>
      </c>
      <c r="AT8" s="124" t="n">
        <v>2012</v>
      </c>
      <c r="AU8" s="124"/>
      <c r="AW8" s="122" t="s">
        <v>154</v>
      </c>
      <c r="AX8" s="123" t="n">
        <v>2007</v>
      </c>
      <c r="AY8" s="123" t="n">
        <v>2008</v>
      </c>
      <c r="AZ8" s="123" t="n">
        <v>2009</v>
      </c>
      <c r="BA8" s="123" t="n">
        <v>2010</v>
      </c>
      <c r="BB8" s="124" t="n">
        <v>2011</v>
      </c>
      <c r="BC8" s="124" t="n">
        <v>2012</v>
      </c>
    </row>
    <row r="9" customFormat="false" ht="12.75" hidden="false" customHeight="false" outlineLevel="0" collapsed="false">
      <c r="B9" s="122"/>
      <c r="C9" s="125"/>
      <c r="D9" s="125"/>
      <c r="E9" s="125"/>
      <c r="F9" s="125"/>
      <c r="G9" s="125"/>
      <c r="H9" s="125"/>
      <c r="M9" s="122"/>
      <c r="N9" s="125"/>
      <c r="O9" s="125"/>
      <c r="P9" s="125"/>
      <c r="Q9" s="125"/>
      <c r="R9" s="125"/>
      <c r="S9" s="125"/>
      <c r="T9" s="125"/>
      <c r="V9" s="122"/>
      <c r="W9" s="125"/>
      <c r="X9" s="125"/>
      <c r="Y9" s="125"/>
      <c r="Z9" s="125"/>
      <c r="AA9" s="125"/>
      <c r="AB9" s="125"/>
      <c r="AC9" s="138"/>
      <c r="AE9" s="122"/>
      <c r="AF9" s="125"/>
      <c r="AG9" s="125"/>
      <c r="AH9" s="125"/>
      <c r="AI9" s="125"/>
      <c r="AJ9" s="125"/>
      <c r="AK9" s="125"/>
      <c r="AL9" s="138"/>
      <c r="AN9" s="122"/>
      <c r="AO9" s="125"/>
      <c r="AP9" s="125"/>
      <c r="AQ9" s="125"/>
      <c r="AR9" s="125"/>
      <c r="AS9" s="125"/>
      <c r="AT9" s="125"/>
      <c r="AU9" s="138"/>
      <c r="AW9" s="122"/>
      <c r="AX9" s="125"/>
      <c r="AY9" s="125"/>
      <c r="AZ9" s="125"/>
      <c r="BA9" s="125"/>
      <c r="BB9" s="125"/>
      <c r="BC9" s="125"/>
    </row>
    <row r="10" customFormat="false" ht="12.75" hidden="false" customHeight="false" outlineLevel="0" collapsed="false">
      <c r="B10" s="122" t="s">
        <v>155</v>
      </c>
      <c r="C10" s="125" t="n">
        <v>58644</v>
      </c>
      <c r="D10" s="125" t="n">
        <v>58952</v>
      </c>
      <c r="E10" s="125" t="n">
        <v>58694</v>
      </c>
      <c r="F10" s="125" t="n">
        <v>58689</v>
      </c>
      <c r="G10" s="125" t="n">
        <v>58534</v>
      </c>
      <c r="H10" s="125" t="n">
        <v>58554</v>
      </c>
      <c r="I10" s="75"/>
      <c r="J10" s="75"/>
      <c r="M10" s="122" t="s">
        <v>155</v>
      </c>
      <c r="N10" s="125" t="n">
        <v>15841</v>
      </c>
      <c r="O10" s="125" t="n">
        <v>16000</v>
      </c>
      <c r="P10" s="125" t="n">
        <v>15822</v>
      </c>
      <c r="Q10" s="125" t="n">
        <v>15822</v>
      </c>
      <c r="R10" s="125" t="n">
        <v>15672</v>
      </c>
      <c r="S10" s="125" t="n">
        <v>15692</v>
      </c>
      <c r="T10" s="125"/>
      <c r="V10" s="122" t="s">
        <v>155</v>
      </c>
      <c r="W10" s="125" t="n">
        <v>19212</v>
      </c>
      <c r="X10" s="125" t="n">
        <v>19212</v>
      </c>
      <c r="Y10" s="125" t="n">
        <v>19212</v>
      </c>
      <c r="Z10" s="125" t="n">
        <v>19212</v>
      </c>
      <c r="AA10" s="125" t="n">
        <v>19212</v>
      </c>
      <c r="AB10" s="125" t="n">
        <v>19212</v>
      </c>
      <c r="AC10" s="138"/>
      <c r="AE10" s="122" t="s">
        <v>155</v>
      </c>
      <c r="AF10" s="125" t="n">
        <v>3789</v>
      </c>
      <c r="AG10" s="125" t="n">
        <v>3789</v>
      </c>
      <c r="AH10" s="125" t="n">
        <v>3789</v>
      </c>
      <c r="AI10" s="125" t="n">
        <v>3789</v>
      </c>
      <c r="AJ10" s="125" t="n">
        <v>3789</v>
      </c>
      <c r="AK10" s="125" t="n">
        <v>3789</v>
      </c>
      <c r="AL10" s="138"/>
      <c r="AN10" s="122" t="s">
        <v>155</v>
      </c>
      <c r="AO10" s="125" t="n">
        <v>15498</v>
      </c>
      <c r="AP10" s="125" t="n">
        <v>15371</v>
      </c>
      <c r="AQ10" s="125" t="n">
        <v>15291</v>
      </c>
      <c r="AR10" s="125" t="n">
        <v>15286</v>
      </c>
      <c r="AS10" s="125" t="n">
        <v>15281</v>
      </c>
      <c r="AT10" s="125" t="n">
        <v>15281</v>
      </c>
      <c r="AU10" s="138"/>
      <c r="AW10" s="122" t="s">
        <v>155</v>
      </c>
      <c r="AX10" s="125" t="n">
        <v>4303</v>
      </c>
      <c r="AY10" s="125" t="n">
        <v>4580</v>
      </c>
      <c r="AZ10" s="125" t="n">
        <v>4580</v>
      </c>
      <c r="BA10" s="125" t="n">
        <v>4580</v>
      </c>
      <c r="BB10" s="125" t="n">
        <v>4580</v>
      </c>
      <c r="BC10" s="125" t="n">
        <v>4580</v>
      </c>
    </row>
    <row r="11" customFormat="false" ht="12.75" hidden="false" customHeight="false" outlineLevel="0" collapsed="false">
      <c r="B11" s="122" t="s">
        <v>156</v>
      </c>
      <c r="C11" s="125" t="n">
        <v>15842</v>
      </c>
      <c r="D11" s="125" t="n">
        <v>15842</v>
      </c>
      <c r="E11" s="125" t="n">
        <v>15842</v>
      </c>
      <c r="F11" s="125" t="n">
        <v>15842</v>
      </c>
      <c r="G11" s="125" t="n">
        <v>16592</v>
      </c>
      <c r="H11" s="125" t="n">
        <v>16592</v>
      </c>
      <c r="I11" s="75"/>
      <c r="J11" s="75"/>
      <c r="M11" s="122" t="s">
        <v>156</v>
      </c>
      <c r="N11" s="125" t="n">
        <v>2520</v>
      </c>
      <c r="O11" s="125" t="n">
        <v>2520</v>
      </c>
      <c r="P11" s="125" t="n">
        <v>2520</v>
      </c>
      <c r="Q11" s="125" t="n">
        <v>2520</v>
      </c>
      <c r="R11" s="125" t="n">
        <v>2520</v>
      </c>
      <c r="S11" s="125" t="n">
        <v>2520</v>
      </c>
      <c r="T11" s="125"/>
      <c r="V11" s="122" t="s">
        <v>156</v>
      </c>
      <c r="W11" s="125" t="n">
        <v>6147</v>
      </c>
      <c r="X11" s="125" t="n">
        <v>6147</v>
      </c>
      <c r="Y11" s="125" t="n">
        <v>6147</v>
      </c>
      <c r="Z11" s="125" t="n">
        <v>6147</v>
      </c>
      <c r="AA11" s="125" t="n">
        <v>6147</v>
      </c>
      <c r="AB11" s="125" t="n">
        <v>6147</v>
      </c>
      <c r="AC11" s="138"/>
      <c r="AE11" s="122" t="s">
        <v>156</v>
      </c>
      <c r="AF11" s="125" t="n">
        <v>1933</v>
      </c>
      <c r="AG11" s="125" t="n">
        <v>1933</v>
      </c>
      <c r="AH11" s="125" t="n">
        <v>1933</v>
      </c>
      <c r="AI11" s="125" t="n">
        <v>1933</v>
      </c>
      <c r="AJ11" s="125" t="n">
        <v>1933</v>
      </c>
      <c r="AK11" s="125" t="n">
        <v>1933</v>
      </c>
      <c r="AL11" s="138"/>
      <c r="AN11" s="122" t="s">
        <v>156</v>
      </c>
      <c r="AO11" s="125" t="n">
        <v>4611</v>
      </c>
      <c r="AP11" s="125" t="n">
        <v>4611</v>
      </c>
      <c r="AQ11" s="125" t="n">
        <v>4611</v>
      </c>
      <c r="AR11" s="125" t="n">
        <v>4611</v>
      </c>
      <c r="AS11" s="125" t="n">
        <v>5361</v>
      </c>
      <c r="AT11" s="125" t="n">
        <v>5361</v>
      </c>
      <c r="AU11" s="138"/>
      <c r="AW11" s="122" t="s">
        <v>156</v>
      </c>
      <c r="AX11" s="125" t="n">
        <v>631</v>
      </c>
      <c r="AY11" s="125" t="n">
        <v>631</v>
      </c>
      <c r="AZ11" s="125" t="n">
        <v>631</v>
      </c>
      <c r="BA11" s="125" t="n">
        <v>631</v>
      </c>
      <c r="BB11" s="125" t="n">
        <v>631</v>
      </c>
      <c r="BC11" s="125" t="n">
        <v>631</v>
      </c>
    </row>
    <row r="12" customFormat="false" ht="12.75" hidden="false" customHeight="false" outlineLevel="0" collapsed="false">
      <c r="B12" s="122" t="s">
        <v>157</v>
      </c>
      <c r="C12" s="125" t="n">
        <v>4918</v>
      </c>
      <c r="D12" s="125" t="n">
        <v>4918</v>
      </c>
      <c r="E12" s="125" t="n">
        <v>4918</v>
      </c>
      <c r="F12" s="125" t="n">
        <v>4918</v>
      </c>
      <c r="G12" s="125" t="n">
        <v>4918</v>
      </c>
      <c r="H12" s="125" t="n">
        <v>4918</v>
      </c>
      <c r="I12" s="125" t="n">
        <v>4878</v>
      </c>
      <c r="J12" s="125" t="n">
        <v>4878</v>
      </c>
      <c r="M12" s="122" t="s">
        <v>157</v>
      </c>
      <c r="N12" s="125" t="n">
        <v>0</v>
      </c>
      <c r="O12" s="125" t="n">
        <v>0</v>
      </c>
      <c r="P12" s="125" t="n">
        <v>0</v>
      </c>
      <c r="Q12" s="125" t="n">
        <v>0</v>
      </c>
      <c r="R12" s="125" t="n">
        <v>0</v>
      </c>
      <c r="S12" s="125" t="n">
        <v>0</v>
      </c>
      <c r="T12" s="125"/>
      <c r="V12" s="122" t="s">
        <v>157</v>
      </c>
      <c r="W12" s="125" t="n">
        <v>2352</v>
      </c>
      <c r="X12" s="125" t="n">
        <v>2352</v>
      </c>
      <c r="Y12" s="125" t="n">
        <v>2352</v>
      </c>
      <c r="Z12" s="125" t="n">
        <v>2352</v>
      </c>
      <c r="AA12" s="125" t="n">
        <v>2352</v>
      </c>
      <c r="AB12" s="125" t="n">
        <v>2352</v>
      </c>
      <c r="AC12" s="138"/>
      <c r="AE12" s="122" t="s">
        <v>157</v>
      </c>
      <c r="AF12" s="125" t="n">
        <v>0</v>
      </c>
      <c r="AG12" s="125" t="n">
        <v>0</v>
      </c>
      <c r="AH12" s="125" t="n">
        <v>0</v>
      </c>
      <c r="AI12" s="125" t="n">
        <v>0</v>
      </c>
      <c r="AJ12" s="125" t="n">
        <v>0</v>
      </c>
      <c r="AK12" s="125" t="n">
        <v>0</v>
      </c>
      <c r="AL12" s="138"/>
      <c r="AN12" s="122" t="s">
        <v>157</v>
      </c>
      <c r="AO12" s="125" t="n">
        <v>2566</v>
      </c>
      <c r="AP12" s="125" t="n">
        <v>2566</v>
      </c>
      <c r="AQ12" s="125" t="n">
        <v>2566</v>
      </c>
      <c r="AR12" s="125" t="n">
        <v>2566</v>
      </c>
      <c r="AS12" s="125" t="n">
        <v>2566</v>
      </c>
      <c r="AT12" s="125" t="n">
        <v>2566</v>
      </c>
      <c r="AU12" s="138"/>
      <c r="AW12" s="122" t="s">
        <v>157</v>
      </c>
      <c r="AX12" s="125" t="n">
        <v>0</v>
      </c>
      <c r="AY12" s="125" t="n">
        <v>0</v>
      </c>
      <c r="AZ12" s="125" t="n">
        <v>0</v>
      </c>
      <c r="BA12" s="125" t="n">
        <v>0</v>
      </c>
      <c r="BB12" s="125" t="n">
        <v>0</v>
      </c>
      <c r="BC12" s="125" t="n">
        <v>0</v>
      </c>
    </row>
    <row r="13" customFormat="false" ht="12.75" hidden="false" customHeight="false" outlineLevel="0" collapsed="false">
      <c r="B13" s="126" t="s">
        <v>158</v>
      </c>
      <c r="C13" s="125" t="n">
        <v>73</v>
      </c>
      <c r="D13" s="125" t="n">
        <v>92</v>
      </c>
      <c r="E13" s="125" t="n">
        <v>102</v>
      </c>
      <c r="F13" s="125" t="n">
        <v>102</v>
      </c>
      <c r="G13" s="125" t="n">
        <v>102</v>
      </c>
      <c r="H13" s="125" t="n">
        <v>102</v>
      </c>
      <c r="M13" s="126" t="s">
        <v>158</v>
      </c>
      <c r="N13" s="125" t="n">
        <v>0</v>
      </c>
      <c r="O13" s="125" t="n">
        <v>0</v>
      </c>
      <c r="P13" s="125" t="n">
        <v>0</v>
      </c>
      <c r="Q13" s="125" t="n">
        <v>0</v>
      </c>
      <c r="R13" s="125" t="n">
        <v>0</v>
      </c>
      <c r="S13" s="125" t="n">
        <v>0</v>
      </c>
      <c r="T13" s="125"/>
      <c r="V13" s="126" t="s">
        <v>158</v>
      </c>
      <c r="W13" s="125" t="n">
        <v>0</v>
      </c>
      <c r="X13" s="125" t="n">
        <v>0</v>
      </c>
      <c r="Y13" s="125" t="n">
        <v>0</v>
      </c>
      <c r="Z13" s="125" t="n">
        <v>0</v>
      </c>
      <c r="AA13" s="125" t="n">
        <v>0</v>
      </c>
      <c r="AB13" s="125" t="n">
        <v>0</v>
      </c>
      <c r="AC13" s="138"/>
      <c r="AE13" s="126" t="s">
        <v>158</v>
      </c>
      <c r="AF13" s="125" t="n">
        <v>0</v>
      </c>
      <c r="AG13" s="125" t="n">
        <v>0</v>
      </c>
      <c r="AH13" s="125" t="n">
        <v>0</v>
      </c>
      <c r="AI13" s="125" t="n">
        <v>0</v>
      </c>
      <c r="AJ13" s="125" t="n">
        <v>0</v>
      </c>
      <c r="AK13" s="125" t="n">
        <v>0</v>
      </c>
      <c r="AL13" s="138"/>
      <c r="AN13" s="126" t="s">
        <v>158</v>
      </c>
      <c r="AO13" s="125" t="n">
        <v>0</v>
      </c>
      <c r="AP13" s="125" t="n">
        <v>0</v>
      </c>
      <c r="AQ13" s="125" t="n">
        <v>0</v>
      </c>
      <c r="AR13" s="125" t="n">
        <v>0</v>
      </c>
      <c r="AS13" s="125" t="n">
        <v>0</v>
      </c>
      <c r="AT13" s="125" t="n">
        <v>0</v>
      </c>
      <c r="AU13" s="138"/>
      <c r="AW13" s="126" t="s">
        <v>158</v>
      </c>
      <c r="AX13" s="125" t="n">
        <v>73</v>
      </c>
      <c r="AY13" s="125" t="n">
        <v>92</v>
      </c>
      <c r="AZ13" s="125" t="n">
        <v>102</v>
      </c>
      <c r="BA13" s="125" t="n">
        <v>102</v>
      </c>
      <c r="BB13" s="125" t="n">
        <v>102</v>
      </c>
      <c r="BC13" s="125" t="n">
        <v>102</v>
      </c>
    </row>
    <row r="14" customFormat="false" ht="12.75" hidden="false" customHeight="false" outlineLevel="0" collapsed="false">
      <c r="B14" s="122" t="s">
        <v>159</v>
      </c>
      <c r="C14" s="125" t="n">
        <v>545</v>
      </c>
      <c r="D14" s="125" t="n">
        <v>545</v>
      </c>
      <c r="E14" s="125" t="n">
        <v>545</v>
      </c>
      <c r="F14" s="125" t="n">
        <v>545</v>
      </c>
      <c r="G14" s="125" t="n">
        <v>545</v>
      </c>
      <c r="H14" s="125" t="n">
        <v>545</v>
      </c>
      <c r="I14" s="125" t="n">
        <v>555</v>
      </c>
      <c r="J14" s="125" t="n">
        <v>555</v>
      </c>
      <c r="M14" s="122" t="s">
        <v>159</v>
      </c>
      <c r="N14" s="125" t="n">
        <v>0</v>
      </c>
      <c r="O14" s="125" t="n">
        <v>0</v>
      </c>
      <c r="P14" s="125" t="n">
        <v>0</v>
      </c>
      <c r="Q14" s="125" t="n">
        <v>0</v>
      </c>
      <c r="R14" s="125" t="n">
        <v>0</v>
      </c>
      <c r="S14" s="125" t="n">
        <v>0</v>
      </c>
      <c r="T14" s="125"/>
      <c r="V14" s="122" t="s">
        <v>159</v>
      </c>
      <c r="W14" s="125" t="n">
        <v>33</v>
      </c>
      <c r="X14" s="125" t="n">
        <v>33</v>
      </c>
      <c r="Y14" s="125" t="n">
        <v>33</v>
      </c>
      <c r="Z14" s="125" t="n">
        <v>33</v>
      </c>
      <c r="AA14" s="125" t="n">
        <v>33</v>
      </c>
      <c r="AB14" s="125" t="n">
        <v>33</v>
      </c>
      <c r="AC14" s="138"/>
      <c r="AE14" s="122" t="s">
        <v>159</v>
      </c>
      <c r="AF14" s="125" t="n">
        <v>80</v>
      </c>
      <c r="AG14" s="125" t="n">
        <v>80</v>
      </c>
      <c r="AH14" s="125" t="n">
        <v>80</v>
      </c>
      <c r="AI14" s="125" t="n">
        <v>80</v>
      </c>
      <c r="AJ14" s="125" t="n">
        <v>80</v>
      </c>
      <c r="AK14" s="125" t="n">
        <v>80</v>
      </c>
      <c r="AL14" s="138"/>
      <c r="AN14" s="122" t="s">
        <v>159</v>
      </c>
      <c r="AO14" s="125" t="n">
        <v>408</v>
      </c>
      <c r="AP14" s="125" t="n">
        <v>408</v>
      </c>
      <c r="AQ14" s="125" t="n">
        <v>408</v>
      </c>
      <c r="AR14" s="125" t="n">
        <v>408</v>
      </c>
      <c r="AS14" s="125" t="n">
        <v>408</v>
      </c>
      <c r="AT14" s="125" t="n">
        <v>408</v>
      </c>
      <c r="AU14" s="138"/>
      <c r="AW14" s="122" t="s">
        <v>159</v>
      </c>
      <c r="AX14" s="125" t="n">
        <v>24</v>
      </c>
      <c r="AY14" s="125" t="n">
        <v>24</v>
      </c>
      <c r="AZ14" s="125" t="n">
        <v>24</v>
      </c>
      <c r="BA14" s="125" t="n">
        <v>24</v>
      </c>
      <c r="BB14" s="125" t="n">
        <v>24</v>
      </c>
      <c r="BC14" s="125" t="n">
        <v>24</v>
      </c>
    </row>
    <row r="15" customFormat="false" ht="12.75" hidden="false" customHeight="false" outlineLevel="0" collapsed="false">
      <c r="B15" s="122" t="s">
        <v>160</v>
      </c>
      <c r="C15" s="125" t="n">
        <v>203</v>
      </c>
      <c r="D15" s="125" t="n">
        <v>203</v>
      </c>
      <c r="E15" s="125" t="n">
        <v>203</v>
      </c>
      <c r="F15" s="125" t="n">
        <v>203</v>
      </c>
      <c r="G15" s="125" t="n">
        <v>203</v>
      </c>
      <c r="H15" s="125" t="n">
        <v>203</v>
      </c>
      <c r="M15" s="122" t="s">
        <v>160</v>
      </c>
      <c r="N15" s="125" t="n">
        <v>167</v>
      </c>
      <c r="O15" s="125" t="n">
        <v>167</v>
      </c>
      <c r="P15" s="125" t="n">
        <v>167</v>
      </c>
      <c r="Q15" s="125" t="n">
        <v>167</v>
      </c>
      <c r="R15" s="125" t="n">
        <v>167</v>
      </c>
      <c r="S15" s="125" t="n">
        <v>167</v>
      </c>
      <c r="T15" s="125"/>
      <c r="V15" s="122" t="s">
        <v>160</v>
      </c>
      <c r="W15" s="125" t="n">
        <v>12</v>
      </c>
      <c r="X15" s="125" t="n">
        <v>12</v>
      </c>
      <c r="Y15" s="125" t="n">
        <v>12</v>
      </c>
      <c r="Z15" s="125" t="n">
        <v>12</v>
      </c>
      <c r="AA15" s="125" t="n">
        <v>12</v>
      </c>
      <c r="AB15" s="125" t="n">
        <v>12</v>
      </c>
      <c r="AC15" s="138"/>
      <c r="AE15" s="122" t="s">
        <v>160</v>
      </c>
      <c r="AF15" s="125" t="n">
        <v>0</v>
      </c>
      <c r="AG15" s="125" t="n">
        <v>0</v>
      </c>
      <c r="AH15" s="125" t="n">
        <v>0</v>
      </c>
      <c r="AI15" s="125" t="n">
        <v>0</v>
      </c>
      <c r="AJ15" s="125" t="n">
        <v>0</v>
      </c>
      <c r="AK15" s="125" t="n">
        <v>0</v>
      </c>
      <c r="AL15" s="138"/>
      <c r="AN15" s="122" t="s">
        <v>160</v>
      </c>
      <c r="AO15" s="125" t="n">
        <v>25</v>
      </c>
      <c r="AP15" s="125" t="n">
        <v>25</v>
      </c>
      <c r="AQ15" s="125" t="n">
        <v>25</v>
      </c>
      <c r="AR15" s="125" t="n">
        <v>25</v>
      </c>
      <c r="AS15" s="125" t="n">
        <v>25</v>
      </c>
      <c r="AT15" s="125" t="n">
        <v>25</v>
      </c>
      <c r="AU15" s="138"/>
      <c r="AW15" s="122" t="s">
        <v>160</v>
      </c>
      <c r="AX15" s="125" t="n">
        <v>0</v>
      </c>
      <c r="AY15" s="125" t="n">
        <v>0</v>
      </c>
      <c r="AZ15" s="125" t="n">
        <v>0</v>
      </c>
      <c r="BA15" s="125" t="n">
        <v>0</v>
      </c>
      <c r="BB15" s="125" t="n">
        <v>0</v>
      </c>
      <c r="BC15" s="125" t="n">
        <v>0</v>
      </c>
    </row>
    <row r="16" customFormat="false" ht="12.75" hidden="false" customHeight="false" outlineLevel="0" collapsed="false">
      <c r="B16" s="122" t="s">
        <v>161</v>
      </c>
      <c r="C16" s="125" t="n">
        <v>38</v>
      </c>
      <c r="D16" s="125" t="n">
        <v>38</v>
      </c>
      <c r="E16" s="125" t="n">
        <v>38</v>
      </c>
      <c r="F16" s="125" t="n">
        <v>38</v>
      </c>
      <c r="G16" s="125" t="n">
        <v>38</v>
      </c>
      <c r="H16" s="125" t="n">
        <v>38</v>
      </c>
      <c r="M16" s="122" t="s">
        <v>161</v>
      </c>
      <c r="N16" s="125" t="n">
        <v>0</v>
      </c>
      <c r="O16" s="125" t="n">
        <v>0</v>
      </c>
      <c r="P16" s="125" t="n">
        <v>0</v>
      </c>
      <c r="Q16" s="125" t="n">
        <v>0</v>
      </c>
      <c r="R16" s="125" t="n">
        <v>0</v>
      </c>
      <c r="S16" s="125" t="n">
        <v>0</v>
      </c>
      <c r="T16" s="125"/>
      <c r="V16" s="122" t="s">
        <v>161</v>
      </c>
      <c r="W16" s="125" t="n">
        <v>24</v>
      </c>
      <c r="X16" s="125" t="n">
        <v>24</v>
      </c>
      <c r="Y16" s="125" t="n">
        <v>24</v>
      </c>
      <c r="Z16" s="125" t="n">
        <v>24</v>
      </c>
      <c r="AA16" s="125" t="n">
        <v>24</v>
      </c>
      <c r="AB16" s="125" t="n">
        <v>24</v>
      </c>
      <c r="AC16" s="138"/>
      <c r="AE16" s="122" t="s">
        <v>161</v>
      </c>
      <c r="AF16" s="125" t="n">
        <v>0</v>
      </c>
      <c r="AG16" s="125" t="n">
        <v>0</v>
      </c>
      <c r="AH16" s="125" t="n">
        <v>0</v>
      </c>
      <c r="AI16" s="125" t="n">
        <v>0</v>
      </c>
      <c r="AJ16" s="125" t="n">
        <v>0</v>
      </c>
      <c r="AK16" s="125" t="n">
        <v>0</v>
      </c>
      <c r="AL16" s="138"/>
      <c r="AN16" s="122" t="s">
        <v>161</v>
      </c>
      <c r="AO16" s="125" t="n">
        <v>14</v>
      </c>
      <c r="AP16" s="125" t="n">
        <v>14</v>
      </c>
      <c r="AQ16" s="125" t="n">
        <v>14</v>
      </c>
      <c r="AR16" s="125" t="n">
        <v>14</v>
      </c>
      <c r="AS16" s="125" t="n">
        <v>14</v>
      </c>
      <c r="AT16" s="125" t="n">
        <v>14</v>
      </c>
      <c r="AU16" s="138"/>
      <c r="AW16" s="122" t="s">
        <v>161</v>
      </c>
      <c r="AX16" s="125" t="n">
        <v>0</v>
      </c>
      <c r="AY16" s="125" t="n">
        <v>0</v>
      </c>
      <c r="AZ16" s="125" t="n">
        <v>0</v>
      </c>
      <c r="BA16" s="125" t="n">
        <v>0</v>
      </c>
      <c r="BB16" s="125" t="n">
        <v>0</v>
      </c>
      <c r="BC16" s="125" t="n">
        <v>0</v>
      </c>
    </row>
    <row r="17" customFormat="false" ht="12.75" hidden="false" customHeight="false" outlineLevel="0" collapsed="false">
      <c r="B17" s="126" t="s">
        <v>162</v>
      </c>
      <c r="C17" s="125" t="n">
        <f aca="false">SUM(C10:C16)</f>
        <v>80263</v>
      </c>
      <c r="D17" s="125" t="n">
        <f aca="false">SUM(D10:D16)</f>
        <v>80590</v>
      </c>
      <c r="E17" s="125" t="n">
        <f aca="false">SUM(E10:E16)</f>
        <v>80342</v>
      </c>
      <c r="F17" s="125" t="n">
        <f aca="false">SUM(F10:F16)</f>
        <v>80337</v>
      </c>
      <c r="G17" s="125" t="n">
        <f aca="false">SUM(G10:G16)</f>
        <v>80932</v>
      </c>
      <c r="H17" s="125" t="n">
        <f aca="false">SUM(H10:H16)</f>
        <v>80952</v>
      </c>
      <c r="M17" s="126" t="s">
        <v>162</v>
      </c>
      <c r="N17" s="125" t="n">
        <f aca="false">SUM(N10:N16)</f>
        <v>18528</v>
      </c>
      <c r="O17" s="125" t="n">
        <f aca="false">SUM(O10:O16)</f>
        <v>18687</v>
      </c>
      <c r="P17" s="125" t="n">
        <f aca="false">SUM(P10:P16)</f>
        <v>18509</v>
      </c>
      <c r="Q17" s="125" t="n">
        <f aca="false">SUM(Q10:Q16)</f>
        <v>18509</v>
      </c>
      <c r="R17" s="125" t="n">
        <f aca="false">SUM(R10:R16)</f>
        <v>18359</v>
      </c>
      <c r="S17" s="125" t="n">
        <f aca="false">SUM(S10:S16)</f>
        <v>18379</v>
      </c>
      <c r="T17" s="125"/>
      <c r="V17" s="126" t="s">
        <v>162</v>
      </c>
      <c r="W17" s="125" t="n">
        <f aca="false">SUM(W10:W16)</f>
        <v>27780</v>
      </c>
      <c r="X17" s="125" t="n">
        <f aca="false">SUM(X10:X16)</f>
        <v>27780</v>
      </c>
      <c r="Y17" s="125" t="n">
        <f aca="false">SUM(Y10:Y16)</f>
        <v>27780</v>
      </c>
      <c r="Z17" s="125" t="n">
        <f aca="false">SUM(Z10:Z16)</f>
        <v>27780</v>
      </c>
      <c r="AA17" s="125" t="n">
        <f aca="false">SUM(AA10:AA16)</f>
        <v>27780</v>
      </c>
      <c r="AB17" s="125" t="n">
        <f aca="false">SUM(AB10:AB16)</f>
        <v>27780</v>
      </c>
      <c r="AC17" s="138"/>
      <c r="AE17" s="126" t="s">
        <v>162</v>
      </c>
      <c r="AF17" s="125" t="n">
        <f aca="false">SUM(AF10:AF16)</f>
        <v>5802</v>
      </c>
      <c r="AG17" s="125" t="n">
        <f aca="false">SUM(AG10:AG16)</f>
        <v>5802</v>
      </c>
      <c r="AH17" s="125" t="n">
        <f aca="false">SUM(AH10:AH16)</f>
        <v>5802</v>
      </c>
      <c r="AI17" s="125" t="n">
        <f aca="false">SUM(AI10:AI16)</f>
        <v>5802</v>
      </c>
      <c r="AJ17" s="125" t="n">
        <f aca="false">SUM(AJ10:AJ16)</f>
        <v>5802</v>
      </c>
      <c r="AK17" s="125" t="n">
        <f aca="false">SUM(AK10:AK16)</f>
        <v>5802</v>
      </c>
      <c r="AL17" s="138"/>
      <c r="AN17" s="126" t="s">
        <v>162</v>
      </c>
      <c r="AO17" s="125" t="n">
        <f aca="false">SUM(AO10:AO16)</f>
        <v>23122</v>
      </c>
      <c r="AP17" s="125" t="n">
        <f aca="false">SUM(AP10:AP16)</f>
        <v>22995</v>
      </c>
      <c r="AQ17" s="125" t="n">
        <f aca="false">SUM(AQ10:AQ16)</f>
        <v>22915</v>
      </c>
      <c r="AR17" s="125" t="n">
        <f aca="false">SUM(AR10:AR16)</f>
        <v>22910</v>
      </c>
      <c r="AS17" s="125" t="n">
        <f aca="false">SUM(AS10:AS16)</f>
        <v>23655</v>
      </c>
      <c r="AT17" s="125" t="n">
        <f aca="false">SUM(AT10:AT16)</f>
        <v>23655</v>
      </c>
      <c r="AU17" s="138"/>
      <c r="AW17" s="126" t="s">
        <v>162</v>
      </c>
      <c r="AX17" s="125" t="n">
        <f aca="false">SUM(AX10:AX16)</f>
        <v>5031</v>
      </c>
      <c r="AY17" s="125" t="n">
        <f aca="false">SUM(AY10:AY16)</f>
        <v>5327</v>
      </c>
      <c r="AZ17" s="125" t="n">
        <f aca="false">SUM(AZ10:AZ16)</f>
        <v>5337</v>
      </c>
      <c r="BA17" s="125" t="n">
        <f aca="false">SUM(BA10:BA16)</f>
        <v>5337</v>
      </c>
      <c r="BB17" s="125" t="n">
        <f aca="false">SUM(BB10:BB16)</f>
        <v>5337</v>
      </c>
      <c r="BC17" s="125" t="n">
        <f aca="false">SUM(BC10:BC16)</f>
        <v>5337</v>
      </c>
    </row>
    <row r="18" customFormat="false" ht="12.75" hidden="false" customHeight="false" outlineLevel="0" collapsed="false">
      <c r="B18" s="126"/>
      <c r="C18" s="125"/>
      <c r="D18" s="125"/>
      <c r="E18" s="125"/>
      <c r="F18" s="125"/>
      <c r="G18" s="125"/>
      <c r="H18" s="125"/>
      <c r="M18" s="126"/>
      <c r="N18" s="125"/>
      <c r="O18" s="125"/>
      <c r="P18" s="125"/>
      <c r="Q18" s="125"/>
      <c r="R18" s="125"/>
      <c r="S18" s="125"/>
      <c r="T18" s="125"/>
      <c r="V18" s="126"/>
      <c r="W18" s="125"/>
      <c r="X18" s="125"/>
      <c r="Y18" s="125"/>
      <c r="Z18" s="125"/>
      <c r="AA18" s="125"/>
      <c r="AB18" s="125"/>
      <c r="AC18" s="138"/>
      <c r="AE18" s="126"/>
      <c r="AF18" s="125"/>
      <c r="AG18" s="125"/>
      <c r="AH18" s="125"/>
      <c r="AI18" s="125"/>
      <c r="AJ18" s="125"/>
      <c r="AK18" s="125"/>
      <c r="AL18" s="138"/>
      <c r="AN18" s="126"/>
      <c r="AO18" s="125"/>
      <c r="AP18" s="125"/>
      <c r="AQ18" s="125"/>
      <c r="AR18" s="125"/>
      <c r="AS18" s="125"/>
      <c r="AT18" s="125"/>
      <c r="AU18" s="138"/>
      <c r="AW18" s="126"/>
      <c r="AX18" s="125"/>
      <c r="AY18" s="125"/>
      <c r="AZ18" s="125"/>
      <c r="BA18" s="125"/>
      <c r="BB18" s="125"/>
      <c r="BC18" s="125"/>
    </row>
    <row r="19" customFormat="false" ht="12.75" hidden="false" customHeight="false" outlineLevel="0" collapsed="false">
      <c r="B19" s="75"/>
      <c r="C19" s="125"/>
      <c r="D19" s="125"/>
      <c r="E19" s="125"/>
      <c r="F19" s="125"/>
      <c r="G19" s="125"/>
      <c r="H19" s="125"/>
      <c r="M19" s="75"/>
      <c r="N19" s="125"/>
      <c r="O19" s="125"/>
      <c r="P19" s="125"/>
      <c r="Q19" s="125"/>
      <c r="R19" s="125"/>
      <c r="S19" s="125"/>
      <c r="T19" s="125"/>
      <c r="V19" s="75"/>
      <c r="W19" s="125"/>
      <c r="X19" s="125"/>
      <c r="Y19" s="125"/>
      <c r="Z19" s="125"/>
      <c r="AA19" s="125"/>
      <c r="AB19" s="125"/>
      <c r="AC19" s="138"/>
      <c r="AE19" s="75"/>
      <c r="AF19" s="125"/>
      <c r="AG19" s="125"/>
      <c r="AH19" s="125"/>
      <c r="AI19" s="125"/>
      <c r="AJ19" s="125"/>
      <c r="AK19" s="125"/>
      <c r="AL19" s="138"/>
      <c r="AN19" s="75"/>
      <c r="AO19" s="125"/>
      <c r="AP19" s="125"/>
      <c r="AQ19" s="125"/>
      <c r="AR19" s="125"/>
      <c r="AS19" s="125"/>
      <c r="AT19" s="125"/>
      <c r="AU19" s="138"/>
      <c r="AW19" s="75"/>
      <c r="AX19" s="125"/>
      <c r="AY19" s="125"/>
      <c r="AZ19" s="125"/>
      <c r="BA19" s="125"/>
      <c r="BB19" s="125"/>
      <c r="BC19" s="125"/>
    </row>
    <row r="20" customFormat="false" ht="12.75" hidden="false" customHeight="false" outlineLevel="0" collapsed="false">
      <c r="B20" s="122"/>
      <c r="C20" s="7" t="s">
        <v>163</v>
      </c>
      <c r="D20" s="7"/>
      <c r="E20" s="7"/>
      <c r="F20" s="7"/>
      <c r="G20" s="7"/>
      <c r="H20" s="7"/>
      <c r="M20" s="122"/>
      <c r="N20" s="7" t="s">
        <v>163</v>
      </c>
      <c r="O20" s="7"/>
      <c r="P20" s="7"/>
      <c r="Q20" s="7"/>
      <c r="R20" s="7"/>
      <c r="S20" s="7"/>
      <c r="T20" s="7"/>
      <c r="V20" s="122"/>
      <c r="W20" s="7" t="s">
        <v>163</v>
      </c>
      <c r="X20" s="7"/>
      <c r="Y20" s="7"/>
      <c r="Z20" s="7"/>
      <c r="AA20" s="7"/>
      <c r="AB20" s="7"/>
      <c r="AC20" s="137"/>
      <c r="AE20" s="122"/>
      <c r="AF20" s="7" t="s">
        <v>163</v>
      </c>
      <c r="AG20" s="7"/>
      <c r="AH20" s="7"/>
      <c r="AI20" s="7"/>
      <c r="AJ20" s="7"/>
      <c r="AK20" s="7"/>
      <c r="AL20" s="137"/>
      <c r="AN20" s="122"/>
      <c r="AO20" s="7" t="s">
        <v>163</v>
      </c>
      <c r="AP20" s="7"/>
      <c r="AQ20" s="7"/>
      <c r="AR20" s="7"/>
      <c r="AS20" s="7"/>
      <c r="AT20" s="7"/>
      <c r="AU20" s="137"/>
      <c r="AW20" s="122"/>
      <c r="AX20" s="7" t="s">
        <v>163</v>
      </c>
      <c r="AY20" s="7"/>
      <c r="AZ20" s="7"/>
      <c r="BA20" s="7"/>
      <c r="BB20" s="7"/>
      <c r="BC20" s="7"/>
    </row>
    <row r="21" customFormat="false" ht="12.75" hidden="false" customHeight="false" outlineLevel="0" collapsed="false">
      <c r="B21" s="122" t="s">
        <v>154</v>
      </c>
      <c r="C21" s="123" t="n">
        <v>2007</v>
      </c>
      <c r="D21" s="123" t="n">
        <v>2008</v>
      </c>
      <c r="E21" s="123" t="n">
        <v>2009</v>
      </c>
      <c r="F21" s="123" t="n">
        <v>2010</v>
      </c>
      <c r="G21" s="124" t="n">
        <v>2011</v>
      </c>
      <c r="H21" s="124" t="n">
        <v>2012</v>
      </c>
      <c r="M21" s="122" t="s">
        <v>154</v>
      </c>
      <c r="N21" s="123" t="n">
        <v>2007</v>
      </c>
      <c r="O21" s="123" t="n">
        <v>2008</v>
      </c>
      <c r="P21" s="123" t="n">
        <v>2009</v>
      </c>
      <c r="Q21" s="123" t="n">
        <v>2010</v>
      </c>
      <c r="R21" s="124" t="n">
        <v>2011</v>
      </c>
      <c r="S21" s="124" t="n">
        <v>2012</v>
      </c>
      <c r="T21" s="124"/>
      <c r="V21" s="122" t="s">
        <v>154</v>
      </c>
      <c r="W21" s="123" t="n">
        <v>2007</v>
      </c>
      <c r="X21" s="123" t="n">
        <v>2008</v>
      </c>
      <c r="Y21" s="123" t="n">
        <v>2009</v>
      </c>
      <c r="Z21" s="123" t="n">
        <v>2010</v>
      </c>
      <c r="AA21" s="124" t="n">
        <v>2011</v>
      </c>
      <c r="AB21" s="124" t="n">
        <v>2012</v>
      </c>
      <c r="AC21" s="124"/>
      <c r="AE21" s="122" t="s">
        <v>154</v>
      </c>
      <c r="AF21" s="123" t="n">
        <v>2007</v>
      </c>
      <c r="AG21" s="123" t="n">
        <v>2008</v>
      </c>
      <c r="AH21" s="123" t="n">
        <v>2009</v>
      </c>
      <c r="AI21" s="123" t="n">
        <v>2010</v>
      </c>
      <c r="AJ21" s="124" t="n">
        <v>2011</v>
      </c>
      <c r="AK21" s="124" t="n">
        <v>2012</v>
      </c>
      <c r="AL21" s="124"/>
      <c r="AN21" s="122" t="s">
        <v>154</v>
      </c>
      <c r="AO21" s="123" t="n">
        <v>2007</v>
      </c>
      <c r="AP21" s="123" t="n">
        <v>2008</v>
      </c>
      <c r="AQ21" s="123" t="n">
        <v>2009</v>
      </c>
      <c r="AR21" s="123" t="n">
        <v>2010</v>
      </c>
      <c r="AS21" s="124" t="n">
        <v>2011</v>
      </c>
      <c r="AT21" s="124" t="n">
        <v>2012</v>
      </c>
      <c r="AU21" s="124"/>
      <c r="AW21" s="122" t="s">
        <v>154</v>
      </c>
      <c r="AX21" s="123" t="n">
        <v>2007</v>
      </c>
      <c r="AY21" s="123" t="n">
        <v>2008</v>
      </c>
      <c r="AZ21" s="123" t="n">
        <v>2009</v>
      </c>
      <c r="BA21" s="123" t="n">
        <v>2010</v>
      </c>
      <c r="BB21" s="124" t="n">
        <v>2011</v>
      </c>
      <c r="BC21" s="124" t="n">
        <v>2012</v>
      </c>
    </row>
    <row r="22" customFormat="false" ht="12.75" hidden="false" customHeight="false" outlineLevel="0" collapsed="false">
      <c r="B22" s="122"/>
      <c r="C22" s="125"/>
      <c r="D22" s="125"/>
      <c r="E22" s="125"/>
      <c r="F22" s="125"/>
      <c r="G22" s="125"/>
      <c r="H22" s="125"/>
      <c r="M22" s="122"/>
      <c r="N22" s="125"/>
      <c r="O22" s="125"/>
      <c r="P22" s="125"/>
      <c r="Q22" s="125"/>
      <c r="R22" s="125"/>
      <c r="S22" s="125"/>
      <c r="T22" s="125"/>
      <c r="V22" s="122"/>
      <c r="W22" s="125"/>
      <c r="X22" s="125"/>
      <c r="Y22" s="125"/>
      <c r="Z22" s="125"/>
      <c r="AA22" s="125"/>
      <c r="AB22" s="125"/>
      <c r="AC22" s="138"/>
      <c r="AE22" s="122"/>
      <c r="AF22" s="125"/>
      <c r="AG22" s="125"/>
      <c r="AH22" s="125"/>
      <c r="AI22" s="125"/>
      <c r="AJ22" s="125"/>
      <c r="AK22" s="125"/>
      <c r="AL22" s="138"/>
      <c r="AN22" s="122"/>
      <c r="AO22" s="125"/>
      <c r="AP22" s="125"/>
      <c r="AQ22" s="125"/>
      <c r="AR22" s="125"/>
      <c r="AS22" s="125"/>
      <c r="AT22" s="125"/>
      <c r="AU22" s="138"/>
      <c r="AW22" s="122"/>
      <c r="AX22" s="125"/>
      <c r="AY22" s="125"/>
      <c r="AZ22" s="125"/>
      <c r="BA22" s="125"/>
      <c r="BB22" s="125"/>
      <c r="BC22" s="125"/>
    </row>
    <row r="23" customFormat="false" ht="12.75" hidden="false" customHeight="false" outlineLevel="0" collapsed="false">
      <c r="B23" s="122" t="s">
        <v>155</v>
      </c>
      <c r="C23" s="127" t="n">
        <f aca="false">C10/C$17</f>
        <v>0.730647994717367</v>
      </c>
      <c r="D23" s="127" t="n">
        <f aca="false">D10/D$17</f>
        <v>0.731505149522273</v>
      </c>
      <c r="E23" s="127" t="n">
        <f aca="false">E10/E$17</f>
        <v>0.730551890667397</v>
      </c>
      <c r="F23" s="127" t="n">
        <f aca="false">F10/F$17</f>
        <v>0.730535120803615</v>
      </c>
      <c r="G23" s="127" t="n">
        <f aca="false">G10/G$17</f>
        <v>0.723249147432412</v>
      </c>
      <c r="H23" s="127" t="n">
        <f aca="false">H10/H$17</f>
        <v>0.723317521494219</v>
      </c>
      <c r="M23" s="122" t="s">
        <v>155</v>
      </c>
      <c r="N23" s="127" t="n">
        <f aca="false">N10/N$17</f>
        <v>0.854976252158895</v>
      </c>
      <c r="O23" s="127" t="n">
        <f aca="false">O10/O$17</f>
        <v>0.856210199604003</v>
      </c>
      <c r="P23" s="127" t="n">
        <f aca="false">P10/P$17</f>
        <v>0.854827381273975</v>
      </c>
      <c r="Q23" s="127" t="n">
        <f aca="false">Q10/Q$17</f>
        <v>0.854827381273975</v>
      </c>
      <c r="R23" s="127" t="n">
        <f aca="false">R10/R$17</f>
        <v>0.853641265864154</v>
      </c>
      <c r="S23" s="127" t="n">
        <f aca="false">S10/S$17</f>
        <v>0.853800533217259</v>
      </c>
      <c r="T23" s="127"/>
      <c r="V23" s="122" t="s">
        <v>155</v>
      </c>
      <c r="W23" s="127" t="n">
        <f aca="false">W10/W$17</f>
        <v>0.691576673866091</v>
      </c>
      <c r="X23" s="127" t="n">
        <f aca="false">X10/X$17</f>
        <v>0.691576673866091</v>
      </c>
      <c r="Y23" s="127" t="n">
        <f aca="false">Y10/Y$17</f>
        <v>0.691576673866091</v>
      </c>
      <c r="Z23" s="127" t="n">
        <f aca="false">Z10/Z$17</f>
        <v>0.691576673866091</v>
      </c>
      <c r="AA23" s="127" t="n">
        <f aca="false">AA10/AA$17</f>
        <v>0.691576673866091</v>
      </c>
      <c r="AB23" s="127" t="n">
        <f aca="false">AB10/AB$17</f>
        <v>0.691576673866091</v>
      </c>
      <c r="AC23" s="139"/>
      <c r="AE23" s="122" t="s">
        <v>155</v>
      </c>
      <c r="AF23" s="127" t="n">
        <f aca="false">AF10/AF$17</f>
        <v>0.653050672182006</v>
      </c>
      <c r="AG23" s="127" t="n">
        <f aca="false">AG10/AG$17</f>
        <v>0.653050672182006</v>
      </c>
      <c r="AH23" s="127" t="n">
        <f aca="false">AH10/AH$17</f>
        <v>0.653050672182006</v>
      </c>
      <c r="AI23" s="127" t="n">
        <f aca="false">AI10/AI$17</f>
        <v>0.653050672182006</v>
      </c>
      <c r="AJ23" s="127" t="n">
        <f aca="false">AJ10/AJ$17</f>
        <v>0.653050672182006</v>
      </c>
      <c r="AK23" s="127" t="n">
        <f aca="false">AK10/AK$17</f>
        <v>0.653050672182006</v>
      </c>
      <c r="AL23" s="139"/>
      <c r="AN23" s="122" t="s">
        <v>155</v>
      </c>
      <c r="AO23" s="127" t="n">
        <f aca="false">AO10/AO$17</f>
        <v>0.670270737825448</v>
      </c>
      <c r="AP23" s="127" t="n">
        <f aca="false">AP10/AP$17</f>
        <v>0.668449662970211</v>
      </c>
      <c r="AQ23" s="127" t="n">
        <f aca="false">AQ10/AQ$17</f>
        <v>0.667292166703033</v>
      </c>
      <c r="AR23" s="127" t="n">
        <f aca="false">AR10/AR$17</f>
        <v>0.667219554779572</v>
      </c>
      <c r="AS23" s="127" t="n">
        <f aca="false">AS10/AS$17</f>
        <v>0.645994504333122</v>
      </c>
      <c r="AT23" s="127" t="n">
        <f aca="false">AT10/AT$17</f>
        <v>0.645994504333122</v>
      </c>
      <c r="AU23" s="139"/>
      <c r="AW23" s="122" t="s">
        <v>155</v>
      </c>
      <c r="AX23" s="127" t="n">
        <f aca="false">AX10/AX$17</f>
        <v>0.855297157622739</v>
      </c>
      <c r="AY23" s="127" t="n">
        <f aca="false">AY10/AY$17</f>
        <v>0.859770978036418</v>
      </c>
      <c r="AZ23" s="127" t="n">
        <f aca="false">AZ10/AZ$17</f>
        <v>0.858160014989695</v>
      </c>
      <c r="BA23" s="127" t="n">
        <f aca="false">BA10/BA$17</f>
        <v>0.858160014989695</v>
      </c>
      <c r="BB23" s="127" t="n">
        <f aca="false">BB10/BB$17</f>
        <v>0.858160014989695</v>
      </c>
      <c r="BC23" s="127" t="n">
        <f aca="false">BC10/BC$17</f>
        <v>0.858160014989695</v>
      </c>
    </row>
    <row r="24" customFormat="false" ht="12.75" hidden="false" customHeight="false" outlineLevel="0" collapsed="false">
      <c r="B24" s="122" t="s">
        <v>156</v>
      </c>
      <c r="C24" s="127" t="n">
        <f aca="false">C11/C$17</f>
        <v>0.197376125985822</v>
      </c>
      <c r="D24" s="127" t="n">
        <f aca="false">D11/D$17</f>
        <v>0.196575257476114</v>
      </c>
      <c r="E24" s="127" t="n">
        <f aca="false">E11/E$17</f>
        <v>0.197182046750143</v>
      </c>
      <c r="F24" s="127" t="n">
        <f aca="false">F11/F$17</f>
        <v>0.197194318931501</v>
      </c>
      <c r="G24" s="127" t="n">
        <f aca="false">G11/G$17</f>
        <v>0.205011614688875</v>
      </c>
      <c r="H24" s="127" t="n">
        <f aca="false">H11/H$17</f>
        <v>0.204960964522186</v>
      </c>
      <c r="M24" s="122" t="s">
        <v>156</v>
      </c>
      <c r="N24" s="127" t="n">
        <f aca="false">N11/N$17</f>
        <v>0.136010362694301</v>
      </c>
      <c r="O24" s="127" t="n">
        <f aca="false">O11/O$17</f>
        <v>0.13485310643763</v>
      </c>
      <c r="P24" s="127" t="n">
        <f aca="false">P11/P$17</f>
        <v>0.13614998109028</v>
      </c>
      <c r="Q24" s="127" t="n">
        <f aca="false">Q11/Q$17</f>
        <v>0.13614998109028</v>
      </c>
      <c r="R24" s="127" t="n">
        <f aca="false">R11/R$17</f>
        <v>0.13726237812517</v>
      </c>
      <c r="S24" s="127" t="n">
        <f aca="false">S11/S$17</f>
        <v>0.137113009412917</v>
      </c>
      <c r="T24" s="127"/>
      <c r="V24" s="122" t="s">
        <v>156</v>
      </c>
      <c r="W24" s="127" t="n">
        <f aca="false">W11/W$17</f>
        <v>0.221274298056156</v>
      </c>
      <c r="X24" s="127" t="n">
        <f aca="false">X11/X$17</f>
        <v>0.221274298056156</v>
      </c>
      <c r="Y24" s="127" t="n">
        <f aca="false">Y11/Y$17</f>
        <v>0.221274298056156</v>
      </c>
      <c r="Z24" s="127" t="n">
        <f aca="false">Z11/Z$17</f>
        <v>0.221274298056156</v>
      </c>
      <c r="AA24" s="127" t="n">
        <f aca="false">AA11/AA$17</f>
        <v>0.221274298056156</v>
      </c>
      <c r="AB24" s="127" t="n">
        <f aca="false">AB11/AB$17</f>
        <v>0.221274298056156</v>
      </c>
      <c r="AC24" s="139"/>
      <c r="AE24" s="122" t="s">
        <v>156</v>
      </c>
      <c r="AF24" s="127" t="n">
        <f aca="false">AF11/AF$17</f>
        <v>0.333160978972768</v>
      </c>
      <c r="AG24" s="127" t="n">
        <f aca="false">AG11/AG$17</f>
        <v>0.333160978972768</v>
      </c>
      <c r="AH24" s="127" t="n">
        <f aca="false">AH11/AH$17</f>
        <v>0.333160978972768</v>
      </c>
      <c r="AI24" s="127" t="n">
        <f aca="false">AI11/AI$17</f>
        <v>0.333160978972768</v>
      </c>
      <c r="AJ24" s="127" t="n">
        <f aca="false">AJ11/AJ$17</f>
        <v>0.333160978972768</v>
      </c>
      <c r="AK24" s="127" t="n">
        <f aca="false">AK11/AK$17</f>
        <v>0.333160978972768</v>
      </c>
      <c r="AL24" s="139"/>
      <c r="AN24" s="122" t="s">
        <v>156</v>
      </c>
      <c r="AO24" s="127" t="n">
        <f aca="false">AO11/AO$17</f>
        <v>0.199420465357668</v>
      </c>
      <c r="AP24" s="127" t="n">
        <f aca="false">AP11/AP$17</f>
        <v>0.200521852576647</v>
      </c>
      <c r="AQ24" s="127" t="n">
        <f aca="false">AQ11/AQ$17</f>
        <v>0.201221907047785</v>
      </c>
      <c r="AR24" s="127" t="n">
        <f aca="false">AR11/AR$17</f>
        <v>0.20126582278481</v>
      </c>
      <c r="AS24" s="127" t="n">
        <f aca="false">AS11/AS$17</f>
        <v>0.226632847178186</v>
      </c>
      <c r="AT24" s="127" t="n">
        <f aca="false">AT11/AT$17</f>
        <v>0.226632847178186</v>
      </c>
      <c r="AU24" s="139"/>
      <c r="AW24" s="122" t="s">
        <v>156</v>
      </c>
      <c r="AX24" s="127" t="n">
        <f aca="false">AX11/AX$17</f>
        <v>0.125422381236335</v>
      </c>
      <c r="AY24" s="127" t="n">
        <f aca="false">AY11/AY$17</f>
        <v>0.118453163131218</v>
      </c>
      <c r="AZ24" s="127" t="n">
        <f aca="false">AZ11/AZ$17</f>
        <v>0.118231216038973</v>
      </c>
      <c r="BA24" s="127" t="n">
        <f aca="false">BA11/BA$17</f>
        <v>0.118231216038973</v>
      </c>
      <c r="BB24" s="127" t="n">
        <f aca="false">BB11/BB$17</f>
        <v>0.118231216038973</v>
      </c>
      <c r="BC24" s="127" t="n">
        <f aca="false">BC11/BC$17</f>
        <v>0.118231216038973</v>
      </c>
    </row>
    <row r="25" customFormat="false" ht="12.75" hidden="false" customHeight="false" outlineLevel="0" collapsed="false">
      <c r="B25" s="122" t="s">
        <v>157</v>
      </c>
      <c r="C25" s="127" t="n">
        <f aca="false">C12/C$17</f>
        <v>0.0612735631611079</v>
      </c>
      <c r="D25" s="127" t="n">
        <f aca="false">D12/D$17</f>
        <v>0.0610249410596848</v>
      </c>
      <c r="E25" s="127" t="n">
        <f aca="false">E12/E$17</f>
        <v>0.061213313086555</v>
      </c>
      <c r="F25" s="127" t="n">
        <f aca="false">F12/F$17</f>
        <v>0.0612171228699105</v>
      </c>
      <c r="G25" s="127" t="n">
        <f aca="false">G12/G$17</f>
        <v>0.0607670637078041</v>
      </c>
      <c r="H25" s="127" t="n">
        <f aca="false">H12/H$17</f>
        <v>0.0607520505978852</v>
      </c>
      <c r="M25" s="122" t="s">
        <v>157</v>
      </c>
      <c r="N25" s="127" t="n">
        <f aca="false">N12/N$17</f>
        <v>0</v>
      </c>
      <c r="O25" s="127" t="n">
        <f aca="false">O12/O$17</f>
        <v>0</v>
      </c>
      <c r="P25" s="127" t="n">
        <f aca="false">P12/P$17</f>
        <v>0</v>
      </c>
      <c r="Q25" s="127" t="n">
        <f aca="false">Q12/Q$17</f>
        <v>0</v>
      </c>
      <c r="R25" s="127" t="n">
        <f aca="false">R12/R$17</f>
        <v>0</v>
      </c>
      <c r="S25" s="127" t="n">
        <f aca="false">S12/S$17</f>
        <v>0</v>
      </c>
      <c r="T25" s="127"/>
      <c r="V25" s="122" t="s">
        <v>157</v>
      </c>
      <c r="W25" s="127" t="n">
        <f aca="false">W12/W$17</f>
        <v>0.0846652267818575</v>
      </c>
      <c r="X25" s="127" t="n">
        <f aca="false">X12/X$17</f>
        <v>0.0846652267818575</v>
      </c>
      <c r="Y25" s="127" t="n">
        <f aca="false">Y12/Y$17</f>
        <v>0.0846652267818575</v>
      </c>
      <c r="Z25" s="127" t="n">
        <f aca="false">Z12/Z$17</f>
        <v>0.0846652267818575</v>
      </c>
      <c r="AA25" s="127" t="n">
        <f aca="false">AA12/AA$17</f>
        <v>0.0846652267818575</v>
      </c>
      <c r="AB25" s="127" t="n">
        <f aca="false">AB12/AB$17</f>
        <v>0.0846652267818575</v>
      </c>
      <c r="AC25" s="139"/>
      <c r="AE25" s="122" t="s">
        <v>157</v>
      </c>
      <c r="AF25" s="127" t="n">
        <f aca="false">AF12/AF$17</f>
        <v>0</v>
      </c>
      <c r="AG25" s="127" t="n">
        <f aca="false">AG12/AG$17</f>
        <v>0</v>
      </c>
      <c r="AH25" s="127" t="n">
        <f aca="false">AH12/AH$17</f>
        <v>0</v>
      </c>
      <c r="AI25" s="127" t="n">
        <f aca="false">AI12/AI$17</f>
        <v>0</v>
      </c>
      <c r="AJ25" s="127" t="n">
        <f aca="false">AJ12/AJ$17</f>
        <v>0</v>
      </c>
      <c r="AK25" s="127" t="n">
        <f aca="false">AK12/AK$17</f>
        <v>0</v>
      </c>
      <c r="AL25" s="139"/>
      <c r="AN25" s="122" t="s">
        <v>157</v>
      </c>
      <c r="AO25" s="127" t="n">
        <f aca="false">AO12/AO$17</f>
        <v>0.110976559121183</v>
      </c>
      <c r="AP25" s="127" t="n">
        <f aca="false">AP12/AP$17</f>
        <v>0.111589475973038</v>
      </c>
      <c r="AQ25" s="127" t="n">
        <f aca="false">AQ12/AQ$17</f>
        <v>0.111979053022038</v>
      </c>
      <c r="AR25" s="127" t="n">
        <f aca="false">AR12/AR$17</f>
        <v>0.112003491924924</v>
      </c>
      <c r="AS25" s="127" t="n">
        <f aca="false">AS12/AS$17</f>
        <v>0.108476009300359</v>
      </c>
      <c r="AT25" s="127" t="n">
        <f aca="false">AT12/AT$17</f>
        <v>0.108476009300359</v>
      </c>
      <c r="AU25" s="139"/>
      <c r="AW25" s="122" t="s">
        <v>157</v>
      </c>
      <c r="AX25" s="127" t="n">
        <f aca="false">AX12/AX$17</f>
        <v>0</v>
      </c>
      <c r="AY25" s="127" t="n">
        <f aca="false">AY12/AY$17</f>
        <v>0</v>
      </c>
      <c r="AZ25" s="127" t="n">
        <f aca="false">AZ12/AZ$17</f>
        <v>0</v>
      </c>
      <c r="BA25" s="127" t="n">
        <f aca="false">BA12/BA$17</f>
        <v>0</v>
      </c>
      <c r="BB25" s="127" t="n">
        <f aca="false">BB12/BB$17</f>
        <v>0</v>
      </c>
      <c r="BC25" s="127" t="n">
        <f aca="false">BC12/BC$17</f>
        <v>0</v>
      </c>
    </row>
    <row r="26" customFormat="false" ht="12.75" hidden="false" customHeight="false" outlineLevel="0" collapsed="false">
      <c r="B26" s="126" t="s">
        <v>158</v>
      </c>
      <c r="C26" s="127" t="n">
        <f aca="false">C13/C$17</f>
        <v>0.000909509985921284</v>
      </c>
      <c r="D26" s="127" t="n">
        <f aca="false">D13/D$17</f>
        <v>0.00114158084129545</v>
      </c>
      <c r="E26" s="127" t="n">
        <f aca="false">E13/E$17</f>
        <v>0.00126957257723233</v>
      </c>
      <c r="F26" s="127" t="n">
        <f aca="false">F13/F$17</f>
        <v>0.0012696515926659</v>
      </c>
      <c r="G26" s="127" t="n">
        <f aca="false">G13/G$17</f>
        <v>0.00126031730341521</v>
      </c>
      <c r="H26" s="127" t="n">
        <f aca="false">H13/H$17</f>
        <v>0.00126000592943967</v>
      </c>
      <c r="M26" s="126" t="s">
        <v>158</v>
      </c>
      <c r="N26" s="127" t="n">
        <f aca="false">N13/N$17</f>
        <v>0</v>
      </c>
      <c r="O26" s="127" t="n">
        <f aca="false">O13/O$17</f>
        <v>0</v>
      </c>
      <c r="P26" s="127" t="n">
        <f aca="false">P13/P$17</f>
        <v>0</v>
      </c>
      <c r="Q26" s="127" t="n">
        <f aca="false">Q13/Q$17</f>
        <v>0</v>
      </c>
      <c r="R26" s="127" t="n">
        <f aca="false">R13/R$17</f>
        <v>0</v>
      </c>
      <c r="S26" s="127" t="n">
        <f aca="false">S13/S$17</f>
        <v>0</v>
      </c>
      <c r="T26" s="127"/>
      <c r="V26" s="126" t="s">
        <v>158</v>
      </c>
      <c r="W26" s="127" t="n">
        <f aca="false">W13/W$17</f>
        <v>0</v>
      </c>
      <c r="X26" s="127" t="n">
        <f aca="false">X13/X$17</f>
        <v>0</v>
      </c>
      <c r="Y26" s="127" t="n">
        <f aca="false">Y13/Y$17</f>
        <v>0</v>
      </c>
      <c r="Z26" s="127" t="n">
        <f aca="false">Z13/Z$17</f>
        <v>0</v>
      </c>
      <c r="AA26" s="127" t="n">
        <f aca="false">AA13/AA$17</f>
        <v>0</v>
      </c>
      <c r="AB26" s="127" t="n">
        <f aca="false">AB13/AB$17</f>
        <v>0</v>
      </c>
      <c r="AC26" s="139"/>
      <c r="AE26" s="126" t="s">
        <v>158</v>
      </c>
      <c r="AF26" s="127" t="n">
        <f aca="false">AF13/AF$17</f>
        <v>0</v>
      </c>
      <c r="AG26" s="127" t="n">
        <f aca="false">AG13/AG$17</f>
        <v>0</v>
      </c>
      <c r="AH26" s="127" t="n">
        <f aca="false">AH13/AH$17</f>
        <v>0</v>
      </c>
      <c r="AI26" s="127" t="n">
        <f aca="false">AI13/AI$17</f>
        <v>0</v>
      </c>
      <c r="AJ26" s="127" t="n">
        <f aca="false">AJ13/AJ$17</f>
        <v>0</v>
      </c>
      <c r="AK26" s="127" t="n">
        <f aca="false">AK13/AK$17</f>
        <v>0</v>
      </c>
      <c r="AL26" s="139"/>
      <c r="AN26" s="126" t="s">
        <v>158</v>
      </c>
      <c r="AO26" s="127" t="n">
        <f aca="false">AO13/AO$17</f>
        <v>0</v>
      </c>
      <c r="AP26" s="127" t="n">
        <f aca="false">AP13/AP$17</f>
        <v>0</v>
      </c>
      <c r="AQ26" s="127" t="n">
        <f aca="false">AQ13/AQ$17</f>
        <v>0</v>
      </c>
      <c r="AR26" s="127" t="n">
        <f aca="false">AR13/AR$17</f>
        <v>0</v>
      </c>
      <c r="AS26" s="127" t="n">
        <f aca="false">AS13/AS$17</f>
        <v>0</v>
      </c>
      <c r="AT26" s="127" t="n">
        <f aca="false">AT13/AT$17</f>
        <v>0</v>
      </c>
      <c r="AU26" s="139"/>
      <c r="AW26" s="126" t="s">
        <v>158</v>
      </c>
      <c r="AX26" s="127" t="n">
        <f aca="false">AX13/AX$17</f>
        <v>0.0145100377658517</v>
      </c>
      <c r="AY26" s="127" t="n">
        <f aca="false">AY13/AY$17</f>
        <v>0.0172705087291158</v>
      </c>
      <c r="AZ26" s="127" t="n">
        <f aca="false">AZ13/AZ$17</f>
        <v>0.0191118605958404</v>
      </c>
      <c r="BA26" s="127" t="n">
        <f aca="false">BA13/BA$17</f>
        <v>0.0191118605958404</v>
      </c>
      <c r="BB26" s="127" t="n">
        <f aca="false">BB13/BB$17</f>
        <v>0.0191118605958404</v>
      </c>
      <c r="BC26" s="127" t="n">
        <f aca="false">BC13/BC$17</f>
        <v>0.0191118605958404</v>
      </c>
    </row>
    <row r="27" customFormat="false" ht="12.75" hidden="false" customHeight="false" outlineLevel="0" collapsed="false">
      <c r="B27" s="122" t="s">
        <v>159</v>
      </c>
      <c r="C27" s="127" t="n">
        <f aca="false">C14/C$17</f>
        <v>0.00679017729215205</v>
      </c>
      <c r="D27" s="127" t="n">
        <f aca="false">D14/D$17</f>
        <v>0.00676262563593498</v>
      </c>
      <c r="E27" s="127" t="n">
        <f aca="false">E14/E$17</f>
        <v>0.00678350053521197</v>
      </c>
      <c r="F27" s="127" t="n">
        <f aca="false">F14/F$17</f>
        <v>0.00678392272551875</v>
      </c>
      <c r="G27" s="127" t="n">
        <f aca="false">G14/G$17</f>
        <v>0.0067340483368754</v>
      </c>
      <c r="H27" s="127" t="n">
        <f aca="false">H14/H$17</f>
        <v>0.00673238462298646</v>
      </c>
      <c r="M27" s="122" t="s">
        <v>159</v>
      </c>
      <c r="N27" s="127" t="n">
        <f aca="false">N14/N$17</f>
        <v>0</v>
      </c>
      <c r="O27" s="127" t="n">
        <f aca="false">O14/O$17</f>
        <v>0</v>
      </c>
      <c r="P27" s="127" t="n">
        <f aca="false">P14/P$17</f>
        <v>0</v>
      </c>
      <c r="Q27" s="127" t="n">
        <f aca="false">Q14/Q$17</f>
        <v>0</v>
      </c>
      <c r="R27" s="127" t="n">
        <f aca="false">R14/R$17</f>
        <v>0</v>
      </c>
      <c r="S27" s="127" t="n">
        <f aca="false">S14/S$17</f>
        <v>0</v>
      </c>
      <c r="T27" s="127"/>
      <c r="V27" s="122" t="s">
        <v>159</v>
      </c>
      <c r="W27" s="127" t="n">
        <f aca="false">W14/W$17</f>
        <v>0.00118790496760259</v>
      </c>
      <c r="X27" s="127" t="n">
        <f aca="false">X14/X$17</f>
        <v>0.00118790496760259</v>
      </c>
      <c r="Y27" s="127" t="n">
        <f aca="false">Y14/Y$17</f>
        <v>0.00118790496760259</v>
      </c>
      <c r="Z27" s="127" t="n">
        <f aca="false">Z14/Z$17</f>
        <v>0.00118790496760259</v>
      </c>
      <c r="AA27" s="127" t="n">
        <f aca="false">AA14/AA$17</f>
        <v>0.00118790496760259</v>
      </c>
      <c r="AB27" s="127" t="n">
        <f aca="false">AB14/AB$17</f>
        <v>0.00118790496760259</v>
      </c>
      <c r="AC27" s="139"/>
      <c r="AE27" s="122" t="s">
        <v>159</v>
      </c>
      <c r="AF27" s="127" t="n">
        <f aca="false">AF14/AF$17</f>
        <v>0.0137883488452258</v>
      </c>
      <c r="AG27" s="127" t="n">
        <f aca="false">AG14/AG$17</f>
        <v>0.0137883488452258</v>
      </c>
      <c r="AH27" s="127" t="n">
        <f aca="false">AH14/AH$17</f>
        <v>0.0137883488452258</v>
      </c>
      <c r="AI27" s="127" t="n">
        <f aca="false">AI14/AI$17</f>
        <v>0.0137883488452258</v>
      </c>
      <c r="AJ27" s="127" t="n">
        <f aca="false">AJ14/AJ$17</f>
        <v>0.0137883488452258</v>
      </c>
      <c r="AK27" s="127" t="n">
        <f aca="false">AK14/AK$17</f>
        <v>0.0137883488452258</v>
      </c>
      <c r="AL27" s="139"/>
      <c r="AN27" s="122" t="s">
        <v>159</v>
      </c>
      <c r="AO27" s="127" t="n">
        <f aca="false">AO14/AO$17</f>
        <v>0.0176455323933916</v>
      </c>
      <c r="AP27" s="127" t="n">
        <f aca="false">AP14/AP$17</f>
        <v>0.0177429876060013</v>
      </c>
      <c r="AQ27" s="127" t="n">
        <f aca="false">AQ14/AQ$17</f>
        <v>0.0178049312677286</v>
      </c>
      <c r="AR27" s="127" t="n">
        <f aca="false">AR14/AR$17</f>
        <v>0.0178088171104321</v>
      </c>
      <c r="AS27" s="127" t="n">
        <f aca="false">AS14/AS$17</f>
        <v>0.0172479391249207</v>
      </c>
      <c r="AT27" s="127" t="n">
        <f aca="false">AT14/AT$17</f>
        <v>0.0172479391249207</v>
      </c>
      <c r="AU27" s="139"/>
      <c r="AW27" s="122" t="s">
        <v>159</v>
      </c>
      <c r="AX27" s="127" t="n">
        <f aca="false">AX14/AX$17</f>
        <v>0.00477042337507454</v>
      </c>
      <c r="AY27" s="127" t="n">
        <f aca="false">AY14/AY$17</f>
        <v>0.00450535010324761</v>
      </c>
      <c r="AZ27" s="127" t="n">
        <f aca="false">AZ14/AZ$17</f>
        <v>0.00449690837549185</v>
      </c>
      <c r="BA27" s="127" t="n">
        <f aca="false">BA14/BA$17</f>
        <v>0.00449690837549185</v>
      </c>
      <c r="BB27" s="127" t="n">
        <f aca="false">BB14/BB$17</f>
        <v>0.00449690837549185</v>
      </c>
      <c r="BC27" s="127" t="n">
        <f aca="false">BC14/BC$17</f>
        <v>0.00449690837549185</v>
      </c>
    </row>
    <row r="28" customFormat="false" ht="12.75" hidden="false" customHeight="false" outlineLevel="0" collapsed="false">
      <c r="B28" s="122" t="s">
        <v>160</v>
      </c>
      <c r="C28" s="127" t="n">
        <f aca="false">C15/C$17</f>
        <v>0.00252918530331535</v>
      </c>
      <c r="D28" s="127" t="n">
        <f aca="false">D15/D$17</f>
        <v>0.00251892294329321</v>
      </c>
      <c r="E28" s="127" t="n">
        <f aca="false">E15/E$17</f>
        <v>0.0025266983644918</v>
      </c>
      <c r="F28" s="127" t="n">
        <f aca="false">F15/F$17</f>
        <v>0.00252685562069781</v>
      </c>
      <c r="G28" s="127" t="n">
        <f aca="false">G15/G$17</f>
        <v>0.00250827855483616</v>
      </c>
      <c r="H28" s="127" t="n">
        <f aca="false">H15/H$17</f>
        <v>0.0025076588595711</v>
      </c>
      <c r="M28" s="122" t="s">
        <v>160</v>
      </c>
      <c r="N28" s="127" t="n">
        <f aca="false">N15/N$17</f>
        <v>0.00901338514680484</v>
      </c>
      <c r="O28" s="127" t="n">
        <f aca="false">O15/O$17</f>
        <v>0.00893669395836678</v>
      </c>
      <c r="P28" s="127" t="n">
        <f aca="false">P15/P$17</f>
        <v>0.00902263763574477</v>
      </c>
      <c r="Q28" s="127" t="n">
        <f aca="false">Q15/Q$17</f>
        <v>0.00902263763574477</v>
      </c>
      <c r="R28" s="127" t="n">
        <f aca="false">R15/R$17</f>
        <v>0.00909635601067596</v>
      </c>
      <c r="S28" s="127" t="n">
        <f aca="false">S15/S$17</f>
        <v>0.00908645736982426</v>
      </c>
      <c r="T28" s="127"/>
      <c r="V28" s="122" t="s">
        <v>160</v>
      </c>
      <c r="W28" s="127" t="n">
        <f aca="false">W15/W$17</f>
        <v>0.000431965442764579</v>
      </c>
      <c r="X28" s="127" t="n">
        <f aca="false">X15/X$17</f>
        <v>0.000431965442764579</v>
      </c>
      <c r="Y28" s="127" t="n">
        <f aca="false">Y15/Y$17</f>
        <v>0.000431965442764579</v>
      </c>
      <c r="Z28" s="127" t="n">
        <f aca="false">Z15/Z$17</f>
        <v>0.000431965442764579</v>
      </c>
      <c r="AA28" s="127" t="n">
        <f aca="false">AA15/AA$17</f>
        <v>0.000431965442764579</v>
      </c>
      <c r="AB28" s="127" t="n">
        <f aca="false">AB15/AB$17</f>
        <v>0.000431965442764579</v>
      </c>
      <c r="AC28" s="139"/>
      <c r="AE28" s="122" t="s">
        <v>160</v>
      </c>
      <c r="AF28" s="127" t="n">
        <f aca="false">AF15/AF$17</f>
        <v>0</v>
      </c>
      <c r="AG28" s="127" t="n">
        <f aca="false">AG15/AG$17</f>
        <v>0</v>
      </c>
      <c r="AH28" s="127" t="n">
        <f aca="false">AH15/AH$17</f>
        <v>0</v>
      </c>
      <c r="AI28" s="127" t="n">
        <f aca="false">AI15/AI$17</f>
        <v>0</v>
      </c>
      <c r="AJ28" s="127" t="n">
        <f aca="false">AJ15/AJ$17</f>
        <v>0</v>
      </c>
      <c r="AK28" s="127" t="n">
        <f aca="false">AK15/AK$17</f>
        <v>0</v>
      </c>
      <c r="AL28" s="139"/>
      <c r="AN28" s="122" t="s">
        <v>160</v>
      </c>
      <c r="AO28" s="127" t="n">
        <f aca="false">AO15/AO$17</f>
        <v>0.00108122134763429</v>
      </c>
      <c r="AP28" s="127" t="n">
        <f aca="false">AP15/AP$17</f>
        <v>0.00108719286801479</v>
      </c>
      <c r="AQ28" s="127" t="n">
        <f aca="false">AQ15/AQ$17</f>
        <v>0.00109098843552258</v>
      </c>
      <c r="AR28" s="127" t="n">
        <f aca="false">AR15/AR$17</f>
        <v>0.00109122653862942</v>
      </c>
      <c r="AS28" s="127" t="n">
        <f aca="false">AS15/AS$17</f>
        <v>0.0010568590150074</v>
      </c>
      <c r="AT28" s="127" t="n">
        <f aca="false">AT15/AT$17</f>
        <v>0.0010568590150074</v>
      </c>
      <c r="AU28" s="139"/>
      <c r="AW28" s="122" t="s">
        <v>160</v>
      </c>
      <c r="AX28" s="127" t="n">
        <f aca="false">AX15/AX$17</f>
        <v>0</v>
      </c>
      <c r="AY28" s="127" t="n">
        <f aca="false">AY15/AY$17</f>
        <v>0</v>
      </c>
      <c r="AZ28" s="127" t="n">
        <f aca="false">AZ15/AZ$17</f>
        <v>0</v>
      </c>
      <c r="BA28" s="127" t="n">
        <f aca="false">BA15/BA$17</f>
        <v>0</v>
      </c>
      <c r="BB28" s="127" t="n">
        <f aca="false">BB15/BB$17</f>
        <v>0</v>
      </c>
      <c r="BC28" s="127" t="n">
        <f aca="false">BC15/BC$17</f>
        <v>0</v>
      </c>
    </row>
    <row r="29" customFormat="false" ht="12.75" hidden="false" customHeight="false" outlineLevel="0" collapsed="false">
      <c r="B29" s="122" t="s">
        <v>161</v>
      </c>
      <c r="C29" s="127" t="n">
        <f aca="false">C16/C$17</f>
        <v>0.000473443554315189</v>
      </c>
      <c r="D29" s="127" t="n">
        <f aca="false">D16/D$17</f>
        <v>0.000471522521404641</v>
      </c>
      <c r="E29" s="127" t="n">
        <f aca="false">E16/E$17</f>
        <v>0.000472978018968908</v>
      </c>
      <c r="F29" s="127" t="n">
        <f aca="false">F16/F$17</f>
        <v>0.000473007456091216</v>
      </c>
      <c r="G29" s="127" t="n">
        <f aca="false">G16/G$17</f>
        <v>0.000469529975782138</v>
      </c>
      <c r="H29" s="127" t="n">
        <f aca="false">H16/H$17</f>
        <v>0.000469413973712818</v>
      </c>
      <c r="M29" s="122" t="s">
        <v>161</v>
      </c>
      <c r="N29" s="127" t="n">
        <f aca="false">N16/N$17</f>
        <v>0</v>
      </c>
      <c r="O29" s="127" t="n">
        <f aca="false">O16/O$17</f>
        <v>0</v>
      </c>
      <c r="P29" s="127" t="n">
        <f aca="false">P16/P$17</f>
        <v>0</v>
      </c>
      <c r="Q29" s="127" t="n">
        <f aca="false">Q16/Q$17</f>
        <v>0</v>
      </c>
      <c r="R29" s="127" t="n">
        <f aca="false">R16/R$17</f>
        <v>0</v>
      </c>
      <c r="S29" s="127" t="n">
        <f aca="false">S16/S$17</f>
        <v>0</v>
      </c>
      <c r="T29" s="127"/>
      <c r="V29" s="122" t="s">
        <v>161</v>
      </c>
      <c r="W29" s="127" t="n">
        <f aca="false">W16/W$17</f>
        <v>0.000863930885529158</v>
      </c>
      <c r="X29" s="127" t="n">
        <f aca="false">X16/X$17</f>
        <v>0.000863930885529158</v>
      </c>
      <c r="Y29" s="127" t="n">
        <f aca="false">Y16/Y$17</f>
        <v>0.000863930885529158</v>
      </c>
      <c r="Z29" s="127" t="n">
        <f aca="false">Z16/Z$17</f>
        <v>0.000863930885529158</v>
      </c>
      <c r="AA29" s="127" t="n">
        <f aca="false">AA16/AA$17</f>
        <v>0.000863930885529158</v>
      </c>
      <c r="AB29" s="127" t="n">
        <f aca="false">AB16/AB$17</f>
        <v>0.000863930885529158</v>
      </c>
      <c r="AC29" s="139"/>
      <c r="AE29" s="122" t="s">
        <v>161</v>
      </c>
      <c r="AF29" s="127" t="n">
        <f aca="false">AF16/AF$17</f>
        <v>0</v>
      </c>
      <c r="AG29" s="127" t="n">
        <f aca="false">AG16/AG$17</f>
        <v>0</v>
      </c>
      <c r="AH29" s="127" t="n">
        <f aca="false">AH16/AH$17</f>
        <v>0</v>
      </c>
      <c r="AI29" s="127" t="n">
        <f aca="false">AI16/AI$17</f>
        <v>0</v>
      </c>
      <c r="AJ29" s="127" t="n">
        <f aca="false">AJ16/AJ$17</f>
        <v>0</v>
      </c>
      <c r="AK29" s="127" t="n">
        <f aca="false">AK16/AK$17</f>
        <v>0</v>
      </c>
      <c r="AL29" s="139"/>
      <c r="AN29" s="122" t="s">
        <v>161</v>
      </c>
      <c r="AO29" s="127" t="n">
        <f aca="false">AO16/AO$17</f>
        <v>0.000605483954675201</v>
      </c>
      <c r="AP29" s="127" t="n">
        <f aca="false">AP16/AP$17</f>
        <v>0.00060882800608828</v>
      </c>
      <c r="AQ29" s="127" t="n">
        <f aca="false">AQ16/AQ$17</f>
        <v>0.000610953523892647</v>
      </c>
      <c r="AR29" s="127" t="n">
        <f aca="false">AR16/AR$17</f>
        <v>0.000611086861632475</v>
      </c>
      <c r="AS29" s="127" t="n">
        <f aca="false">AS16/AS$17</f>
        <v>0.000591841048404143</v>
      </c>
      <c r="AT29" s="127" t="n">
        <f aca="false">AT16/AT$17</f>
        <v>0.000591841048404143</v>
      </c>
      <c r="AU29" s="139"/>
      <c r="AW29" s="122" t="s">
        <v>161</v>
      </c>
      <c r="AX29" s="127" t="n">
        <f aca="false">AX16/AX$17</f>
        <v>0</v>
      </c>
      <c r="AY29" s="127" t="n">
        <f aca="false">AY16/AY$17</f>
        <v>0</v>
      </c>
      <c r="AZ29" s="127" t="n">
        <f aca="false">AZ16/AZ$17</f>
        <v>0</v>
      </c>
      <c r="BA29" s="127" t="n">
        <f aca="false">BA16/BA$17</f>
        <v>0</v>
      </c>
      <c r="BB29" s="127" t="n">
        <f aca="false">BB16/BB$17</f>
        <v>0</v>
      </c>
      <c r="BC29" s="127" t="n">
        <f aca="false">BC16/BC$17</f>
        <v>0</v>
      </c>
    </row>
    <row r="75" customFormat="false" ht="12.75" hidden="false" customHeight="false" outlineLevel="0" collapsed="false">
      <c r="B75" s="122" t="s">
        <v>155</v>
      </c>
      <c r="C75" s="127" t="n">
        <f aca="false">C23</f>
        <v>0.730647994717367</v>
      </c>
      <c r="M75" s="122" t="s">
        <v>155</v>
      </c>
      <c r="N75" s="127" t="n">
        <f aca="false">N23</f>
        <v>0.854976252158895</v>
      </c>
      <c r="V75" s="122" t="s">
        <v>155</v>
      </c>
      <c r="W75" s="127" t="n">
        <f aca="false">W23</f>
        <v>0.691576673866091</v>
      </c>
      <c r="AE75" s="122" t="s">
        <v>155</v>
      </c>
      <c r="AF75" s="127" t="n">
        <f aca="false">AF23</f>
        <v>0.653050672182006</v>
      </c>
      <c r="AN75" s="122" t="s">
        <v>155</v>
      </c>
      <c r="AO75" s="127" t="n">
        <f aca="false">AO23</f>
        <v>0.670270737825448</v>
      </c>
      <c r="AW75" s="122" t="s">
        <v>155</v>
      </c>
      <c r="AX75" s="127" t="n">
        <f aca="false">AX23</f>
        <v>0.855297157622739</v>
      </c>
    </row>
    <row r="76" customFormat="false" ht="12.75" hidden="false" customHeight="false" outlineLevel="0" collapsed="false">
      <c r="B76" s="126" t="s">
        <v>158</v>
      </c>
      <c r="C76" s="127" t="n">
        <f aca="false">C26</f>
        <v>0.000909509985921284</v>
      </c>
      <c r="M76" s="126" t="s">
        <v>158</v>
      </c>
      <c r="N76" s="127" t="n">
        <f aca="false">N26</f>
        <v>0</v>
      </c>
      <c r="V76" s="126" t="s">
        <v>158</v>
      </c>
      <c r="W76" s="127" t="n">
        <f aca="false">W26</f>
        <v>0</v>
      </c>
      <c r="AE76" s="126" t="s">
        <v>158</v>
      </c>
      <c r="AF76" s="127" t="n">
        <f aca="false">AF26</f>
        <v>0</v>
      </c>
      <c r="AN76" s="126" t="s">
        <v>158</v>
      </c>
      <c r="AO76" s="127" t="n">
        <f aca="false">AO26</f>
        <v>0</v>
      </c>
      <c r="AW76" s="126" t="s">
        <v>158</v>
      </c>
      <c r="AX76" s="127" t="n">
        <f aca="false">AX26</f>
        <v>0.0145100377658517</v>
      </c>
    </row>
    <row r="77" customFormat="false" ht="12.75" hidden="false" customHeight="false" outlineLevel="0" collapsed="false">
      <c r="B77" s="122" t="s">
        <v>156</v>
      </c>
      <c r="C77" s="127" t="n">
        <f aca="false">C24</f>
        <v>0.197376125985822</v>
      </c>
      <c r="M77" s="122" t="s">
        <v>156</v>
      </c>
      <c r="N77" s="127" t="n">
        <f aca="false">N24</f>
        <v>0.136010362694301</v>
      </c>
      <c r="V77" s="122" t="s">
        <v>156</v>
      </c>
      <c r="W77" s="127" t="n">
        <f aca="false">W24</f>
        <v>0.221274298056156</v>
      </c>
      <c r="AE77" s="122" t="s">
        <v>156</v>
      </c>
      <c r="AF77" s="127" t="n">
        <f aca="false">AF24</f>
        <v>0.333160978972768</v>
      </c>
      <c r="AN77" s="122" t="s">
        <v>156</v>
      </c>
      <c r="AO77" s="127" t="n">
        <f aca="false">AO24</f>
        <v>0.199420465357668</v>
      </c>
      <c r="AW77" s="122" t="s">
        <v>156</v>
      </c>
      <c r="AX77" s="127" t="n">
        <f aca="false">AX24</f>
        <v>0.125422381236335</v>
      </c>
    </row>
    <row r="78" customFormat="false" ht="12.75" hidden="false" customHeight="false" outlineLevel="0" collapsed="false">
      <c r="B78" s="122" t="s">
        <v>159</v>
      </c>
      <c r="C78" s="127" t="n">
        <f aca="false">C27</f>
        <v>0.00679017729215205</v>
      </c>
      <c r="M78" s="122" t="s">
        <v>159</v>
      </c>
      <c r="N78" s="127" t="n">
        <f aca="false">N27</f>
        <v>0</v>
      </c>
      <c r="V78" s="122" t="s">
        <v>159</v>
      </c>
      <c r="W78" s="127" t="n">
        <f aca="false">W27</f>
        <v>0.00118790496760259</v>
      </c>
      <c r="AE78" s="122" t="s">
        <v>159</v>
      </c>
      <c r="AF78" s="127" t="n">
        <f aca="false">AF27</f>
        <v>0.0137883488452258</v>
      </c>
      <c r="AN78" s="122" t="s">
        <v>159</v>
      </c>
      <c r="AO78" s="127" t="n">
        <f aca="false">AO27</f>
        <v>0.0176455323933916</v>
      </c>
      <c r="AW78" s="122" t="s">
        <v>159</v>
      </c>
      <c r="AX78" s="127" t="n">
        <f aca="false">AX27</f>
        <v>0.00477042337507454</v>
      </c>
    </row>
    <row r="79" customFormat="false" ht="12.75" hidden="false" customHeight="false" outlineLevel="0" collapsed="false">
      <c r="B79" s="122" t="s">
        <v>160</v>
      </c>
      <c r="C79" s="127" t="n">
        <f aca="false">C28</f>
        <v>0.00252918530331535</v>
      </c>
      <c r="M79" s="122" t="s">
        <v>160</v>
      </c>
      <c r="N79" s="127" t="n">
        <f aca="false">N28</f>
        <v>0.00901338514680484</v>
      </c>
      <c r="V79" s="122" t="s">
        <v>160</v>
      </c>
      <c r="W79" s="127" t="n">
        <f aca="false">W28</f>
        <v>0.000431965442764579</v>
      </c>
      <c r="AE79" s="122" t="s">
        <v>160</v>
      </c>
      <c r="AF79" s="127" t="n">
        <f aca="false">AF28</f>
        <v>0</v>
      </c>
      <c r="AN79" s="122" t="s">
        <v>160</v>
      </c>
      <c r="AO79" s="127" t="n">
        <f aca="false">AO28</f>
        <v>0.00108122134763429</v>
      </c>
      <c r="AW79" s="122" t="s">
        <v>160</v>
      </c>
      <c r="AX79" s="127" t="n">
        <f aca="false">AX28</f>
        <v>0</v>
      </c>
    </row>
    <row r="80" customFormat="false" ht="12.75" hidden="false" customHeight="false" outlineLevel="0" collapsed="false">
      <c r="B80" s="122" t="s">
        <v>157</v>
      </c>
      <c r="C80" s="127" t="n">
        <f aca="false">C25</f>
        <v>0.0612735631611079</v>
      </c>
      <c r="M80" s="122" t="s">
        <v>157</v>
      </c>
      <c r="N80" s="127" t="n">
        <f aca="false">N25</f>
        <v>0</v>
      </c>
      <c r="V80" s="122" t="s">
        <v>157</v>
      </c>
      <c r="W80" s="127" t="n">
        <f aca="false">W25</f>
        <v>0.0846652267818575</v>
      </c>
      <c r="AE80" s="122" t="s">
        <v>157</v>
      </c>
      <c r="AF80" s="127" t="n">
        <f aca="false">AF25</f>
        <v>0</v>
      </c>
      <c r="AN80" s="122" t="s">
        <v>157</v>
      </c>
      <c r="AO80" s="127" t="n">
        <f aca="false">AO25</f>
        <v>0.110976559121183</v>
      </c>
      <c r="AW80" s="122" t="s">
        <v>157</v>
      </c>
      <c r="AX80" s="127" t="n">
        <f aca="false">AX25</f>
        <v>0</v>
      </c>
    </row>
    <row r="81" customFormat="false" ht="12.75" hidden="false" customHeight="false" outlineLevel="0" collapsed="false">
      <c r="B81" s="122" t="s">
        <v>161</v>
      </c>
      <c r="C81" s="127" t="n">
        <f aca="false">C29</f>
        <v>0.000473443554315189</v>
      </c>
      <c r="M81" s="122" t="s">
        <v>161</v>
      </c>
      <c r="N81" s="127" t="n">
        <f aca="false">N29</f>
        <v>0</v>
      </c>
      <c r="V81" s="122" t="s">
        <v>161</v>
      </c>
      <c r="W81" s="127" t="n">
        <f aca="false">W29</f>
        <v>0.000863930885529158</v>
      </c>
      <c r="AE81" s="122" t="s">
        <v>161</v>
      </c>
      <c r="AF81" s="127" t="n">
        <f aca="false">AF29</f>
        <v>0</v>
      </c>
      <c r="AN81" s="122" t="s">
        <v>161</v>
      </c>
      <c r="AO81" s="127" t="n">
        <f aca="false">AO29</f>
        <v>0.000605483954675201</v>
      </c>
      <c r="AW81" s="122" t="s">
        <v>161</v>
      </c>
      <c r="AX81" s="127" t="n">
        <f aca="false">AX29</f>
        <v>0</v>
      </c>
    </row>
    <row r="82" customFormat="false" ht="12.75" hidden="false" customHeight="false" outlineLevel="0" collapsed="false">
      <c r="C82" s="133" t="n">
        <f aca="false">SUM(C75:C81)</f>
        <v>1</v>
      </c>
      <c r="N82" s="133" t="n">
        <f aca="false">SUM(N75:N81)</f>
        <v>1</v>
      </c>
      <c r="W82" s="133" t="n">
        <f aca="false">SUM(W75:W81)</f>
        <v>1</v>
      </c>
      <c r="AF82" s="133" t="n">
        <f aca="false">SUM(AF75:AF81)</f>
        <v>1</v>
      </c>
      <c r="AO82" s="133" t="n">
        <f aca="false">SUM(AO75:AO81)</f>
        <v>1</v>
      </c>
      <c r="AX82" s="133" t="n">
        <f aca="false">SUM(AX75:AX81)</f>
        <v>1</v>
      </c>
    </row>
  </sheetData>
  <mergeCells count="30">
    <mergeCell ref="B1:H2"/>
    <mergeCell ref="M1:S2"/>
    <mergeCell ref="V1:AB2"/>
    <mergeCell ref="AE1:AK2"/>
    <mergeCell ref="AN1:AT2"/>
    <mergeCell ref="AW1:BC2"/>
    <mergeCell ref="B4:H4"/>
    <mergeCell ref="M4:S4"/>
    <mergeCell ref="V4:AB4"/>
    <mergeCell ref="AE4:AK4"/>
    <mergeCell ref="AN4:AT4"/>
    <mergeCell ref="AW4:BC4"/>
    <mergeCell ref="B5:I6"/>
    <mergeCell ref="M5:T6"/>
    <mergeCell ref="U5:AB6"/>
    <mergeCell ref="AD5:AK6"/>
    <mergeCell ref="AM5:AT6"/>
    <mergeCell ref="AW5:BD6"/>
    <mergeCell ref="C7:H7"/>
    <mergeCell ref="N7:S7"/>
    <mergeCell ref="W7:AB7"/>
    <mergeCell ref="AF7:AK7"/>
    <mergeCell ref="AO7:AT7"/>
    <mergeCell ref="AX7:BC7"/>
    <mergeCell ref="C20:H20"/>
    <mergeCell ref="N20:S20"/>
    <mergeCell ref="W20:AB20"/>
    <mergeCell ref="AF20:AK20"/>
    <mergeCell ref="AO20:AT20"/>
    <mergeCell ref="AX20:BC20"/>
  </mergeCells>
  <printOptions headings="false" gridLines="false" gridLinesSet="true" horizontalCentered="true" verticalCentered="false"/>
  <pageMargins left="0.5" right="0.25" top="0.984027777777778" bottom="0.984027777777778" header="0.5" footer="0.5"/>
  <pageSetup paperSize="1" scale="87" fitToWidth="1" fitToHeight="1" pageOrder="downThenOver" orientation="portrait" blackAndWhite="false" draft="false" cellComments="none" horizontalDpi="300" verticalDpi="300" copies="1"/>
  <headerFooter differentFirst="false" differentOddEven="false">
    <oddHeader>&amp;LCDR Report - Winter Fuel Types&amp;RJune 2006</oddHeader>
    <oddFooter>&amp;CWinter Fuel Types - &amp;P of &amp;N </oddFooter>
  </headerFooter>
  <colBreaks count="5" manualBreakCount="5">
    <brk id="11" man="true" max="65535" min="0"/>
    <brk id="20" man="true" max="65535" min="0"/>
    <brk id="29" man="true" max="65535" min="0"/>
    <brk id="38" man="true" max="65535" min="0"/>
    <brk id="4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6" min="3" style="0" width="16.7"/>
    <col collapsed="false" customWidth="true" hidden="true" outlineLevel="0" max="7" min="7" style="0" width="9.14"/>
    <col collapsed="false" customWidth="true" hidden="false" outlineLevel="0" max="8" min="8" style="0" width="0.13"/>
    <col collapsed="false" customWidth="true" hidden="false" outlineLevel="0" max="15" min="15" style="0" width="6.13"/>
    <col collapsed="false" customWidth="true" hidden="false" outlineLevel="0" max="18" min="18" style="0" width="7.28"/>
    <col collapsed="false" customWidth="true" hidden="false" outlineLevel="0" max="27" min="27" style="0" width="8.56"/>
    <col collapsed="false" customWidth="true" hidden="false" outlineLevel="0" max="28" min="28" style="0" width="7.28"/>
  </cols>
  <sheetData>
    <row r="1" customFormat="false" ht="25.5" hidden="false" customHeight="true" outlineLevel="0" collapsed="false">
      <c r="A1" s="82"/>
      <c r="B1" s="140" t="s">
        <v>170</v>
      </c>
      <c r="C1" s="140"/>
      <c r="D1" s="140"/>
      <c r="E1" s="140"/>
      <c r="F1" s="140"/>
      <c r="G1" s="131" t="s">
        <v>170</v>
      </c>
      <c r="H1" s="131"/>
      <c r="I1" s="131"/>
      <c r="J1" s="140" t="s">
        <v>170</v>
      </c>
      <c r="K1" s="140"/>
      <c r="L1" s="140"/>
      <c r="M1" s="140"/>
      <c r="N1" s="140"/>
      <c r="O1" s="140"/>
      <c r="P1" s="140"/>
      <c r="Q1" s="140"/>
      <c r="R1" s="131"/>
      <c r="T1" s="140" t="s">
        <v>170</v>
      </c>
      <c r="U1" s="140"/>
      <c r="V1" s="140"/>
      <c r="W1" s="140"/>
      <c r="X1" s="140"/>
      <c r="Y1" s="140"/>
      <c r="Z1" s="140"/>
      <c r="AA1" s="140"/>
      <c r="AB1" s="131"/>
      <c r="AC1" s="131"/>
      <c r="AD1" s="131"/>
    </row>
    <row r="2" customFormat="false" ht="12.75" hidden="false" customHeight="false" outlineLevel="0" collapsed="false">
      <c r="AD2" s="82"/>
    </row>
    <row r="3" customFormat="false" ht="12.75" hidden="false" customHeight="false" outlineLevel="0" collapsed="false">
      <c r="B3" s="112"/>
      <c r="C3" s="112"/>
      <c r="D3" s="112"/>
      <c r="E3" s="112"/>
      <c r="F3" s="112"/>
      <c r="G3" s="112"/>
      <c r="H3" s="112"/>
      <c r="I3" s="112"/>
      <c r="J3" s="112"/>
      <c r="K3" s="112"/>
      <c r="L3" s="112"/>
      <c r="M3" s="112"/>
      <c r="N3" s="112"/>
      <c r="O3" s="112"/>
      <c r="P3" s="112"/>
      <c r="Q3" s="112"/>
      <c r="T3" s="112"/>
      <c r="U3" s="112"/>
      <c r="V3" s="112"/>
      <c r="W3" s="112"/>
      <c r="X3" s="112"/>
      <c r="Y3" s="112"/>
      <c r="Z3" s="112"/>
      <c r="AA3" s="112"/>
      <c r="BA3" s="0" t="str">
        <f aca="false">C9</f>
        <v>2005 Resources, MW</v>
      </c>
      <c r="BB3" s="0" t="str">
        <f aca="false">D9</f>
        <v>2005 Actual Coincident Demand, MW</v>
      </c>
      <c r="BE3" s="0" t="str">
        <f aca="false">E9</f>
        <v>2006 Resources, MW</v>
      </c>
      <c r="BF3" s="0" t="str">
        <f aca="false">F9</f>
        <v>2006 Forecasted Non-coincident Demand, MW</v>
      </c>
    </row>
    <row r="4" customFormat="false" ht="12.75" hidden="false" customHeight="false" outlineLevel="0" collapsed="false">
      <c r="B4" s="112"/>
      <c r="C4" s="112"/>
      <c r="D4" s="112"/>
      <c r="E4" s="112"/>
      <c r="F4" s="112"/>
      <c r="G4" s="112"/>
      <c r="H4" s="112"/>
      <c r="I4" s="112"/>
      <c r="J4" s="112"/>
      <c r="K4" s="112"/>
      <c r="L4" s="112"/>
      <c r="M4" s="112"/>
      <c r="N4" s="112"/>
      <c r="O4" s="112"/>
      <c r="P4" s="112"/>
      <c r="Q4" s="112"/>
      <c r="T4" s="112"/>
      <c r="U4" s="112"/>
      <c r="V4" s="112"/>
      <c r="W4" s="112"/>
      <c r="X4" s="112"/>
      <c r="Y4" s="112"/>
      <c r="Z4" s="112"/>
      <c r="AA4" s="112"/>
    </row>
    <row r="5" customFormat="false" ht="40.5" hidden="false" customHeight="true" outlineLevel="0" collapsed="false">
      <c r="B5" s="141" t="s">
        <v>171</v>
      </c>
      <c r="C5" s="141"/>
      <c r="D5" s="141"/>
      <c r="E5" s="141"/>
      <c r="F5" s="141"/>
      <c r="AY5" s="0" t="s">
        <v>172</v>
      </c>
      <c r="AZ5" s="142" t="s">
        <v>173</v>
      </c>
      <c r="BA5" s="90" t="n">
        <f aca="false">C10</f>
        <v>14063</v>
      </c>
      <c r="BB5" s="90" t="n">
        <f aca="false">D10</f>
        <v>15507</v>
      </c>
      <c r="BC5" s="0" t="s">
        <v>172</v>
      </c>
      <c r="BD5" s="142" t="s">
        <v>173</v>
      </c>
      <c r="BE5" s="143" t="n">
        <f aca="false">E10</f>
        <v>14258</v>
      </c>
      <c r="BF5" s="143" t="n">
        <f aca="false">F10</f>
        <v>22099</v>
      </c>
    </row>
    <row r="6" customFormat="false" ht="12.75" hidden="false" customHeight="false" outlineLevel="0" collapsed="false">
      <c r="AZ6" s="142" t="s">
        <v>174</v>
      </c>
      <c r="BA6" s="90" t="n">
        <f aca="false">C11</f>
        <v>23519</v>
      </c>
      <c r="BB6" s="90" t="n">
        <f aca="false">D11</f>
        <v>24195</v>
      </c>
      <c r="BD6" s="142" t="s">
        <v>174</v>
      </c>
      <c r="BE6" s="143" t="n">
        <f aca="false">E11</f>
        <v>25667</v>
      </c>
      <c r="BF6" s="143" t="n">
        <f aca="false">F11</f>
        <v>26382</v>
      </c>
    </row>
    <row r="7" customFormat="false" ht="68.25" hidden="false" customHeight="true" outlineLevel="0" collapsed="false">
      <c r="B7" s="144" t="s">
        <v>175</v>
      </c>
      <c r="C7" s="144"/>
      <c r="D7" s="144"/>
      <c r="E7" s="144"/>
      <c r="F7" s="144"/>
      <c r="G7" s="144"/>
      <c r="H7" s="144"/>
      <c r="AZ7" s="142" t="s">
        <v>176</v>
      </c>
      <c r="BA7" s="90" t="n">
        <f aca="false">C12</f>
        <v>4537</v>
      </c>
      <c r="BB7" s="90" t="n">
        <f aca="false">D12</f>
        <v>1493</v>
      </c>
      <c r="BD7" s="142" t="s">
        <v>176</v>
      </c>
      <c r="BE7" s="143" t="n">
        <f aca="false">E12</f>
        <v>5947</v>
      </c>
      <c r="BF7" s="143" t="n">
        <f aca="false">F12</f>
        <v>1589</v>
      </c>
    </row>
    <row r="8" customFormat="false" ht="18" hidden="false" customHeight="true" outlineLevel="0" collapsed="false">
      <c r="B8" s="145" t="s">
        <v>172</v>
      </c>
      <c r="C8" s="145"/>
      <c r="D8" s="145"/>
      <c r="E8" s="145"/>
      <c r="F8" s="145"/>
      <c r="AZ8" s="142" t="s">
        <v>177</v>
      </c>
      <c r="BA8" s="90" t="n">
        <f aca="false">C13</f>
        <v>19769</v>
      </c>
      <c r="BB8" s="90" t="n">
        <f aca="false">D13</f>
        <v>15540</v>
      </c>
      <c r="BD8" s="142" t="s">
        <v>177</v>
      </c>
      <c r="BE8" s="143" t="n">
        <f aca="false">E13</f>
        <v>19768</v>
      </c>
      <c r="BF8" s="143" t="n">
        <f aca="false">F13</f>
        <v>18152</v>
      </c>
    </row>
    <row r="9" customFormat="false" ht="41.25" hidden="false" customHeight="true" outlineLevel="0" collapsed="false">
      <c r="B9" s="146" t="s">
        <v>178</v>
      </c>
      <c r="C9" s="147" t="s">
        <v>179</v>
      </c>
      <c r="D9" s="147" t="s">
        <v>180</v>
      </c>
      <c r="E9" s="147" t="s">
        <v>181</v>
      </c>
      <c r="F9" s="147" t="s">
        <v>182</v>
      </c>
      <c r="AZ9" s="142" t="s">
        <v>183</v>
      </c>
      <c r="BA9" s="90" t="n">
        <f aca="false">C14</f>
        <v>4213</v>
      </c>
      <c r="BB9" s="90" t="n">
        <f aca="false">D14</f>
        <v>3535</v>
      </c>
      <c r="BD9" s="142" t="s">
        <v>183</v>
      </c>
      <c r="BE9" s="143" t="n">
        <f aca="false">E14</f>
        <v>4324</v>
      </c>
      <c r="BF9" s="143" t="n">
        <f aca="false">F14</f>
        <v>4442</v>
      </c>
    </row>
    <row r="10" customFormat="false" ht="18" hidden="false" customHeight="true" outlineLevel="0" collapsed="false">
      <c r="B10" s="142" t="s">
        <v>173</v>
      </c>
      <c r="C10" s="148" t="n">
        <v>14063</v>
      </c>
      <c r="D10" s="148" t="n">
        <v>15507</v>
      </c>
      <c r="E10" s="149" t="n">
        <v>14258</v>
      </c>
      <c r="F10" s="150" t="n">
        <v>22099</v>
      </c>
    </row>
    <row r="11" customFormat="false" ht="18" hidden="false" customHeight="true" outlineLevel="0" collapsed="false">
      <c r="B11" s="142" t="s">
        <v>174</v>
      </c>
      <c r="C11" s="148" t="n">
        <v>23519</v>
      </c>
      <c r="D11" s="148" t="n">
        <v>24195</v>
      </c>
      <c r="E11" s="149" t="n">
        <v>25667</v>
      </c>
      <c r="F11" s="150" t="n">
        <v>26382</v>
      </c>
    </row>
    <row r="12" customFormat="false" ht="18" hidden="false" customHeight="true" outlineLevel="0" collapsed="false">
      <c r="B12" s="142" t="s">
        <v>176</v>
      </c>
      <c r="C12" s="148" t="n">
        <v>4537</v>
      </c>
      <c r="D12" s="148" t="n">
        <v>1493</v>
      </c>
      <c r="E12" s="149" t="n">
        <v>5947</v>
      </c>
      <c r="F12" s="150" t="n">
        <v>1589</v>
      </c>
      <c r="BA12" s="0" t="str">
        <f aca="false">C19</f>
        <v>2006 Resources, MW</v>
      </c>
      <c r="BB12" s="0" t="str">
        <f aca="false">D19</f>
        <v>2006 Actual Coincident Demand, MW</v>
      </c>
      <c r="BE12" s="0" t="str">
        <f aca="false">E19</f>
        <v>2007 Resources, MW</v>
      </c>
      <c r="BF12" s="0" t="str">
        <f aca="false">F19</f>
        <v>2007 Forecasted Non-coincident Demand, MW</v>
      </c>
    </row>
    <row r="13" customFormat="false" ht="18" hidden="false" customHeight="true" outlineLevel="0" collapsed="false">
      <c r="B13" s="142" t="s">
        <v>177</v>
      </c>
      <c r="C13" s="148" t="n">
        <v>19769</v>
      </c>
      <c r="D13" s="148" t="n">
        <v>15540</v>
      </c>
      <c r="E13" s="149" t="n">
        <v>19768</v>
      </c>
      <c r="F13" s="150" t="n">
        <v>18152</v>
      </c>
      <c r="AY13" s="0" t="s">
        <v>93</v>
      </c>
      <c r="AZ13" s="142" t="s">
        <v>173</v>
      </c>
      <c r="BA13" s="148" t="n">
        <f aca="false">C20</f>
        <v>13487</v>
      </c>
      <c r="BB13" s="148" t="n">
        <f aca="false">D20</f>
        <v>11557</v>
      </c>
      <c r="BD13" s="142" t="s">
        <v>173</v>
      </c>
      <c r="BE13" s="143" t="n">
        <f aca="false">E20</f>
        <v>15534</v>
      </c>
      <c r="BF13" s="0" t="n">
        <f aca="false">F20</f>
        <v>17506</v>
      </c>
    </row>
    <row r="14" customFormat="false" ht="18" hidden="false" customHeight="true" outlineLevel="0" collapsed="false">
      <c r="B14" s="142" t="s">
        <v>183</v>
      </c>
      <c r="C14" s="148" t="n">
        <v>4213</v>
      </c>
      <c r="D14" s="148" t="n">
        <v>3535</v>
      </c>
      <c r="E14" s="149" t="n">
        <v>4324</v>
      </c>
      <c r="F14" s="150" t="n">
        <v>4442</v>
      </c>
      <c r="AZ14" s="142" t="s">
        <v>174</v>
      </c>
      <c r="BA14" s="148" t="n">
        <f aca="false">C21</f>
        <v>21161</v>
      </c>
      <c r="BB14" s="148" t="n">
        <f aca="false">D21</f>
        <v>19434</v>
      </c>
      <c r="BD14" s="142" t="s">
        <v>174</v>
      </c>
      <c r="BE14" s="143" t="n">
        <f aca="false">E21</f>
        <v>25636</v>
      </c>
      <c r="BF14" s="0" t="n">
        <f aca="false">F21</f>
        <v>22414</v>
      </c>
    </row>
    <row r="15" customFormat="false" ht="18" hidden="false" customHeight="true" outlineLevel="0" collapsed="false">
      <c r="B15" s="151" t="s">
        <v>162</v>
      </c>
      <c r="C15" s="148" t="n">
        <f aca="false">SUM(C10:C14)</f>
        <v>66101</v>
      </c>
      <c r="D15" s="148" t="n">
        <f aca="false">SUM(D10:D14)</f>
        <v>60270</v>
      </c>
      <c r="E15" s="148" t="n">
        <f aca="false">SUM(E10:E14)</f>
        <v>69964</v>
      </c>
      <c r="F15" s="148" t="n">
        <f aca="false">SUM(F10:F14)</f>
        <v>72664</v>
      </c>
      <c r="AZ15" s="142" t="s">
        <v>176</v>
      </c>
      <c r="BA15" s="148" t="n">
        <f aca="false">C22</f>
        <v>4824</v>
      </c>
      <c r="BB15" s="148" t="n">
        <f aca="false">D22</f>
        <v>1229</v>
      </c>
      <c r="BD15" s="142" t="s">
        <v>176</v>
      </c>
      <c r="BE15" s="143" t="n">
        <f aca="false">E22</f>
        <v>5372</v>
      </c>
      <c r="BF15" s="0" t="n">
        <f aca="false">F22</f>
        <v>1406</v>
      </c>
    </row>
    <row r="16" customFormat="false" ht="18" hidden="false" customHeight="true" outlineLevel="0" collapsed="false">
      <c r="B16" s="142" t="s">
        <v>184</v>
      </c>
      <c r="C16" s="148"/>
      <c r="D16" s="148"/>
      <c r="E16" s="148"/>
      <c r="F16" s="150" t="n">
        <v>60475</v>
      </c>
      <c r="I16" s="75"/>
      <c r="AZ16" s="142" t="s">
        <v>177</v>
      </c>
      <c r="BA16" s="148" t="n">
        <f aca="false">C23</f>
        <v>18678</v>
      </c>
      <c r="BB16" s="148" t="n">
        <f aca="false">D23</f>
        <v>12720</v>
      </c>
      <c r="BD16" s="142" t="s">
        <v>177</v>
      </c>
      <c r="BE16" s="143" t="n">
        <f aca="false">E23</f>
        <v>20415</v>
      </c>
      <c r="BF16" s="0" t="n">
        <f aca="false">F23</f>
        <v>14580</v>
      </c>
    </row>
    <row r="17" customFormat="false" ht="18" hidden="false" customHeight="true" outlineLevel="0" collapsed="false">
      <c r="B17" s="90"/>
      <c r="C17" s="90"/>
      <c r="D17" s="90"/>
      <c r="E17" s="152"/>
      <c r="F17" s="90"/>
      <c r="AZ17" s="142" t="s">
        <v>183</v>
      </c>
      <c r="BA17" s="148" t="n">
        <f aca="false">C24</f>
        <v>3318</v>
      </c>
      <c r="BB17" s="148" t="n">
        <f aca="false">D24</f>
        <v>3195</v>
      </c>
      <c r="BD17" s="142" t="s">
        <v>183</v>
      </c>
      <c r="BE17" s="143" t="n">
        <f aca="false">E24</f>
        <v>4545</v>
      </c>
      <c r="BF17" s="0" t="n">
        <f aca="false">F24</f>
        <v>3769</v>
      </c>
    </row>
    <row r="18" customFormat="false" ht="18" hidden="false" customHeight="true" outlineLevel="0" collapsed="false">
      <c r="B18" s="153" t="s">
        <v>185</v>
      </c>
      <c r="C18" s="153"/>
      <c r="D18" s="153"/>
      <c r="E18" s="153"/>
      <c r="F18" s="153"/>
    </row>
    <row r="19" customFormat="false" ht="41.25" hidden="false" customHeight="true" outlineLevel="0" collapsed="false">
      <c r="B19" s="154" t="s">
        <v>178</v>
      </c>
      <c r="C19" s="147" t="s">
        <v>181</v>
      </c>
      <c r="D19" s="147" t="s">
        <v>186</v>
      </c>
      <c r="E19" s="147" t="s">
        <v>187</v>
      </c>
      <c r="F19" s="147" t="s">
        <v>188</v>
      </c>
    </row>
    <row r="20" customFormat="false" ht="18" hidden="false" customHeight="true" outlineLevel="0" collapsed="false">
      <c r="B20" s="142" t="s">
        <v>173</v>
      </c>
      <c r="C20" s="148" t="n">
        <v>13487</v>
      </c>
      <c r="D20" s="148" t="n">
        <v>11557</v>
      </c>
      <c r="E20" s="149" t="n">
        <v>15534</v>
      </c>
      <c r="F20" s="150" t="n">
        <v>17506</v>
      </c>
    </row>
    <row r="21" customFormat="false" ht="18" hidden="false" customHeight="true" outlineLevel="0" collapsed="false">
      <c r="B21" s="142" t="s">
        <v>174</v>
      </c>
      <c r="C21" s="148" t="n">
        <v>21161</v>
      </c>
      <c r="D21" s="148" t="n">
        <v>19434</v>
      </c>
      <c r="E21" s="149" t="n">
        <v>25636</v>
      </c>
      <c r="F21" s="150" t="n">
        <v>22414</v>
      </c>
    </row>
    <row r="22" customFormat="false" ht="18" hidden="false" customHeight="true" outlineLevel="0" collapsed="false">
      <c r="B22" s="142" t="s">
        <v>176</v>
      </c>
      <c r="C22" s="148" t="n">
        <v>4824</v>
      </c>
      <c r="D22" s="148" t="n">
        <v>1229</v>
      </c>
      <c r="E22" s="149" t="n">
        <v>5372</v>
      </c>
      <c r="F22" s="150" t="n">
        <v>1406</v>
      </c>
    </row>
    <row r="23" customFormat="false" ht="18" hidden="false" customHeight="true" outlineLevel="0" collapsed="false">
      <c r="B23" s="142" t="s">
        <v>177</v>
      </c>
      <c r="C23" s="148" t="n">
        <v>18678</v>
      </c>
      <c r="D23" s="148" t="n">
        <v>12720</v>
      </c>
      <c r="E23" s="149" t="n">
        <v>20415</v>
      </c>
      <c r="F23" s="150" t="n">
        <v>14580</v>
      </c>
    </row>
    <row r="24" customFormat="false" ht="18" hidden="false" customHeight="true" outlineLevel="0" collapsed="false">
      <c r="B24" s="142" t="s">
        <v>183</v>
      </c>
      <c r="C24" s="148" t="n">
        <v>3318</v>
      </c>
      <c r="D24" s="148" t="n">
        <v>3195</v>
      </c>
      <c r="E24" s="149" t="n">
        <v>4545</v>
      </c>
      <c r="F24" s="150" t="n">
        <v>3769</v>
      </c>
    </row>
    <row r="25" customFormat="false" ht="18" hidden="false" customHeight="true" outlineLevel="0" collapsed="false">
      <c r="B25" s="151" t="s">
        <v>162</v>
      </c>
      <c r="C25" s="148" t="n">
        <f aca="false">SUM(C20:C24)</f>
        <v>61468</v>
      </c>
      <c r="D25" s="148" t="n">
        <f aca="false">SUM(D20:D24)</f>
        <v>48135</v>
      </c>
      <c r="E25" s="148" t="n">
        <f aca="false">SUM(E20:E24)</f>
        <v>71502</v>
      </c>
      <c r="F25" s="148" t="n">
        <f aca="false">SUM(F20:F24)</f>
        <v>59675</v>
      </c>
    </row>
    <row r="26" customFormat="false" ht="18" hidden="false" customHeight="true" outlineLevel="0" collapsed="false">
      <c r="B26" s="142" t="s">
        <v>184</v>
      </c>
      <c r="C26" s="148"/>
      <c r="D26" s="148"/>
      <c r="E26" s="148"/>
      <c r="F26" s="148" t="n">
        <v>44532</v>
      </c>
    </row>
    <row r="27" customFormat="false" ht="18" hidden="false" customHeight="true" outlineLevel="0" collapsed="false">
      <c r="C27" s="90"/>
      <c r="D27" s="90"/>
      <c r="E27" s="90"/>
    </row>
    <row r="28" customFormat="false" ht="18" hidden="false" customHeight="true" outlineLevel="0" collapsed="false"/>
  </sheetData>
  <mergeCells count="10">
    <mergeCell ref="B1:F1"/>
    <mergeCell ref="J1:Q1"/>
    <mergeCell ref="T1:AA1"/>
    <mergeCell ref="B3:I4"/>
    <mergeCell ref="J3:Q4"/>
    <mergeCell ref="T3:AA4"/>
    <mergeCell ref="B5:F5"/>
    <mergeCell ref="B7:H7"/>
    <mergeCell ref="B8:F8"/>
    <mergeCell ref="B18:F18"/>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Congestion Zone Information&amp;RJune 2006</oddHeader>
    <oddFooter>&amp;CCongestion Zone Information -  &amp;P of &amp;N</oddFooter>
  </headerFooter>
  <colBreaks count="2" manualBreakCount="2">
    <brk id="6" man="true" max="65535" min="0"/>
    <brk id="1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3" activeCellId="0" sqref="C15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7" min="2" style="0" width="9.56"/>
  </cols>
  <sheetData>
    <row r="1" customFormat="false" ht="30" hidden="false" customHeight="true" outlineLevel="0" collapsed="false">
      <c r="A1" s="155" t="s">
        <v>189</v>
      </c>
      <c r="B1" s="155"/>
      <c r="C1" s="155"/>
      <c r="D1" s="155"/>
      <c r="E1" s="155"/>
      <c r="F1" s="155"/>
      <c r="G1" s="155"/>
    </row>
    <row r="3" customFormat="false" ht="39" hidden="false" customHeight="true" outlineLevel="0" collapsed="false">
      <c r="A3" s="141" t="s">
        <v>190</v>
      </c>
      <c r="B3" s="141"/>
      <c r="C3" s="141"/>
      <c r="D3" s="141"/>
      <c r="E3" s="141"/>
      <c r="F3" s="141"/>
      <c r="G3" s="141"/>
    </row>
    <row r="4" customFormat="false" ht="15.75" hidden="false" customHeight="false" outlineLevel="0" collapsed="false">
      <c r="A4" s="156"/>
      <c r="B4" s="157"/>
      <c r="C4" s="157"/>
      <c r="D4" s="157"/>
      <c r="E4" s="157"/>
      <c r="F4" s="157"/>
      <c r="G4" s="157"/>
    </row>
    <row r="5" customFormat="false" ht="17.25" hidden="false" customHeight="true" outlineLevel="0" collapsed="false">
      <c r="B5" s="145" t="s">
        <v>191</v>
      </c>
      <c r="C5" s="145"/>
      <c r="D5" s="145"/>
      <c r="E5" s="145"/>
      <c r="F5" s="145"/>
      <c r="G5" s="145"/>
    </row>
    <row r="6" customFormat="false" ht="12.75" hidden="false" customHeight="false" outlineLevel="0" collapsed="false">
      <c r="A6" s="158" t="s">
        <v>192</v>
      </c>
      <c r="B6" s="159" t="n">
        <v>2006</v>
      </c>
      <c r="C6" s="159" t="n">
        <v>2007</v>
      </c>
      <c r="D6" s="159" t="n">
        <v>2008</v>
      </c>
      <c r="E6" s="159" t="n">
        <v>2009</v>
      </c>
      <c r="F6" s="159" t="n">
        <v>2010</v>
      </c>
      <c r="G6" s="159" t="n">
        <v>2011</v>
      </c>
    </row>
    <row r="7" customFormat="false" ht="12.75" hidden="false" customHeight="false" outlineLevel="0" collapsed="false">
      <c r="A7" s="158"/>
      <c r="B7" s="160"/>
      <c r="C7" s="159"/>
      <c r="D7" s="159"/>
      <c r="E7" s="159"/>
      <c r="F7" s="159"/>
      <c r="G7" s="159"/>
    </row>
    <row r="8" customFormat="false" ht="12.75" hidden="false" customHeight="false" outlineLevel="0" collapsed="false">
      <c r="A8" s="161" t="s">
        <v>193</v>
      </c>
      <c r="B8" s="162" t="n">
        <v>153.064402611356</v>
      </c>
      <c r="C8" s="162" t="n">
        <v>155.316411079656</v>
      </c>
      <c r="D8" s="162" t="n">
        <v>156.594760576255</v>
      </c>
      <c r="E8" s="162" t="n">
        <v>159.287395493588</v>
      </c>
      <c r="F8" s="162" t="n">
        <v>161.851179873696</v>
      </c>
      <c r="G8" s="162" t="n">
        <v>164.261527412569</v>
      </c>
    </row>
    <row r="9" customFormat="false" ht="12.75" hidden="false" customHeight="false" outlineLevel="0" collapsed="false">
      <c r="A9" s="161" t="s">
        <v>194</v>
      </c>
      <c r="B9" s="162" t="n">
        <v>149.519873214501</v>
      </c>
      <c r="C9" s="162" t="n">
        <v>150.70657510836</v>
      </c>
      <c r="D9" s="162" t="n">
        <v>150.944799042733</v>
      </c>
      <c r="E9" s="162" t="n">
        <v>152.34373754585</v>
      </c>
      <c r="F9" s="162" t="n">
        <v>153.460804000617</v>
      </c>
      <c r="G9" s="162" t="n">
        <v>154.22472650765</v>
      </c>
    </row>
    <row r="10" customFormat="false" ht="12.75" hidden="false" customHeight="false" outlineLevel="0" collapsed="false">
      <c r="A10" s="161" t="s">
        <v>195</v>
      </c>
      <c r="B10" s="162" t="n">
        <v>320.231368803723</v>
      </c>
      <c r="C10" s="162" t="n">
        <v>323.508935032963</v>
      </c>
      <c r="D10" s="162" t="n">
        <v>324.562413785115</v>
      </c>
      <c r="E10" s="162" t="n">
        <v>328.314441129293</v>
      </c>
      <c r="F10" s="162" t="n">
        <v>331.278423976581</v>
      </c>
      <c r="G10" s="162" t="n">
        <v>333.667774604054</v>
      </c>
    </row>
    <row r="11" customFormat="false" ht="12.75" hidden="false" customHeight="false" outlineLevel="0" collapsed="false">
      <c r="A11" s="161" t="s">
        <v>196</v>
      </c>
      <c r="B11" s="162" t="n">
        <v>62.8846933016185</v>
      </c>
      <c r="C11" s="162" t="n">
        <v>64.3127947416637</v>
      </c>
      <c r="D11" s="162" t="n">
        <v>65.2944721864692</v>
      </c>
      <c r="E11" s="162" t="n">
        <v>66.8119888815293</v>
      </c>
      <c r="F11" s="162" t="n">
        <v>68.1697855099699</v>
      </c>
      <c r="G11" s="162" t="n">
        <v>69.4068843399206</v>
      </c>
    </row>
    <row r="12" customFormat="false" ht="12.75" hidden="false" customHeight="false" outlineLevel="0" collapsed="false">
      <c r="A12" s="161" t="s">
        <v>197</v>
      </c>
      <c r="B12" s="162" t="n">
        <v>26.7413334371112</v>
      </c>
      <c r="C12" s="162" t="n">
        <v>27.3396397170593</v>
      </c>
      <c r="D12" s="162" t="n">
        <v>27.7482168558662</v>
      </c>
      <c r="E12" s="162" t="n">
        <v>28.3845441999587</v>
      </c>
      <c r="F12" s="162" t="n">
        <v>28.9530003507987</v>
      </c>
      <c r="G12" s="162" t="n">
        <v>29.4856806036362</v>
      </c>
    </row>
    <row r="13" customFormat="false" ht="12.75" hidden="false" customHeight="false" outlineLevel="0" collapsed="false">
      <c r="A13" s="161" t="s">
        <v>198</v>
      </c>
      <c r="B13" s="162" t="n">
        <v>71.7808759596361</v>
      </c>
      <c r="C13" s="162" t="n">
        <v>73.5713973639748</v>
      </c>
      <c r="D13" s="162" t="n">
        <v>74.8688844808598</v>
      </c>
      <c r="E13" s="162" t="n">
        <v>76.7991417193248</v>
      </c>
      <c r="F13" s="162" t="n">
        <v>78.5111232549161</v>
      </c>
      <c r="G13" s="162" t="n">
        <v>80.0366126955578</v>
      </c>
    </row>
    <row r="14" customFormat="false" ht="12.75" hidden="false" customHeight="false" outlineLevel="0" collapsed="false">
      <c r="A14" s="161" t="s">
        <v>199</v>
      </c>
      <c r="B14" s="162" t="n">
        <v>89.4601310465543</v>
      </c>
      <c r="C14" s="162" t="n">
        <v>90.9740081294871</v>
      </c>
      <c r="D14" s="162" t="n">
        <v>91.8992967948852</v>
      </c>
      <c r="E14" s="162" t="n">
        <v>93.6208920422007</v>
      </c>
      <c r="F14" s="162" t="n">
        <v>95.1602478545048</v>
      </c>
      <c r="G14" s="162" t="n">
        <v>96.5346041830177</v>
      </c>
    </row>
    <row r="15" customFormat="false" ht="12.75" hidden="false" customHeight="false" outlineLevel="0" collapsed="false">
      <c r="A15" s="161" t="s">
        <v>200</v>
      </c>
      <c r="B15" s="162" t="n">
        <v>54.1402902300357</v>
      </c>
      <c r="C15" s="162" t="n">
        <v>56.9579430638655</v>
      </c>
      <c r="D15" s="162" t="n">
        <v>55.5617539682307</v>
      </c>
      <c r="E15" s="162" t="n">
        <v>58.5296105769685</v>
      </c>
      <c r="F15" s="162" t="n">
        <v>61.506935942253</v>
      </c>
      <c r="G15" s="162" t="n">
        <v>64.3712975845419</v>
      </c>
    </row>
    <row r="16" customFormat="false" ht="12.75" hidden="false" customHeight="false" outlineLevel="0" collapsed="false">
      <c r="A16" s="161" t="s">
        <v>201</v>
      </c>
      <c r="B16" s="162" t="n">
        <v>187.541910050806</v>
      </c>
      <c r="C16" s="162" t="n">
        <v>191.672363900912</v>
      </c>
      <c r="D16" s="162" t="n">
        <v>200.61913515553</v>
      </c>
      <c r="E16" s="162" t="n">
        <v>202.660090123888</v>
      </c>
      <c r="F16" s="162" t="n">
        <v>212.905866553204</v>
      </c>
      <c r="G16" s="162" t="n">
        <v>222.829869816382</v>
      </c>
    </row>
    <row r="17" customFormat="false" ht="12.75" hidden="false" customHeight="false" outlineLevel="0" collapsed="false">
      <c r="A17" s="161" t="s">
        <v>202</v>
      </c>
      <c r="B17" s="162" t="n">
        <v>16.1856576273095</v>
      </c>
      <c r="C17" s="162" t="n">
        <v>16.1971042827936</v>
      </c>
      <c r="D17" s="162" t="n">
        <v>16.1839530244993</v>
      </c>
      <c r="E17" s="162" t="n">
        <v>16.2185090968054</v>
      </c>
      <c r="F17" s="162" t="n">
        <v>16.2997857736987</v>
      </c>
      <c r="G17" s="162" t="n">
        <v>16.2668357131942</v>
      </c>
    </row>
    <row r="18" customFormat="false" ht="12.75" hidden="false" customHeight="false" outlineLevel="0" collapsed="false">
      <c r="A18" s="161" t="s">
        <v>203</v>
      </c>
      <c r="B18" s="162" t="n">
        <v>61.9363714673103</v>
      </c>
      <c r="C18" s="162" t="n">
        <v>62.6638443107564</v>
      </c>
      <c r="D18" s="162" t="n">
        <v>62.9658072183664</v>
      </c>
      <c r="E18" s="162" t="n">
        <v>63.7931714477605</v>
      </c>
      <c r="F18" s="162" t="n">
        <v>64.5197720449045</v>
      </c>
      <c r="G18" s="162" t="n">
        <v>65.1154645009511</v>
      </c>
    </row>
    <row r="19" customFormat="false" ht="12.75" hidden="false" customHeight="false" outlineLevel="0" collapsed="false">
      <c r="A19" s="161" t="s">
        <v>204</v>
      </c>
      <c r="B19" s="162" t="n">
        <v>768.302910499255</v>
      </c>
      <c r="C19" s="162" t="n">
        <v>793.11153602007</v>
      </c>
      <c r="D19" s="162" t="n">
        <v>810.057142615023</v>
      </c>
      <c r="E19" s="162" t="n">
        <v>822.875692255222</v>
      </c>
      <c r="F19" s="162" t="n">
        <v>844.933013672097</v>
      </c>
      <c r="G19" s="162" t="n">
        <v>865.385348160181</v>
      </c>
    </row>
    <row r="20" customFormat="false" ht="12.75" hidden="false" customHeight="false" outlineLevel="0" collapsed="false">
      <c r="A20" s="161" t="s">
        <v>205</v>
      </c>
      <c r="B20" s="162" t="n">
        <v>4230.00528944907</v>
      </c>
      <c r="C20" s="162" t="n">
        <v>4308.90080505413</v>
      </c>
      <c r="D20" s="162" t="n">
        <v>4377.41404522354</v>
      </c>
      <c r="E20" s="162" t="n">
        <v>4517.15664626032</v>
      </c>
      <c r="F20" s="162" t="n">
        <v>4734.12448086645</v>
      </c>
      <c r="G20" s="162" t="n">
        <v>4908.66075242816</v>
      </c>
    </row>
    <row r="21" customFormat="false" ht="12.75" hidden="false" customHeight="false" outlineLevel="0" collapsed="false">
      <c r="A21" s="161" t="s">
        <v>206</v>
      </c>
      <c r="B21" s="162" t="n">
        <v>28.1481807738576</v>
      </c>
      <c r="C21" s="162" t="n">
        <v>29.0769585907449</v>
      </c>
      <c r="D21" s="162" t="n">
        <v>29.9510565585636</v>
      </c>
      <c r="E21" s="162" t="n">
        <v>31.1097360630651</v>
      </c>
      <c r="F21" s="162" t="n">
        <v>32.2362060113964</v>
      </c>
      <c r="G21" s="162" t="n">
        <v>33.3036177971767</v>
      </c>
    </row>
    <row r="22" customFormat="false" ht="12.75" hidden="false" customHeight="false" outlineLevel="0" collapsed="false">
      <c r="A22" s="161" t="s">
        <v>207</v>
      </c>
      <c r="B22" s="162" t="n">
        <v>1.69054596595213</v>
      </c>
      <c r="C22" s="162" t="n">
        <v>1.72068040376175</v>
      </c>
      <c r="D22" s="162" t="n">
        <v>1.7153613473117</v>
      </c>
      <c r="E22" s="162" t="n">
        <v>1.74464176620738</v>
      </c>
      <c r="F22" s="162" t="n">
        <v>1.7543064689545</v>
      </c>
      <c r="G22" s="162" t="n">
        <v>1.80370249138905</v>
      </c>
    </row>
    <row r="23" customFormat="false" ht="12.75" hidden="false" customHeight="false" outlineLevel="0" collapsed="false">
      <c r="A23" s="161" t="s">
        <v>208</v>
      </c>
      <c r="B23" s="162" t="n">
        <v>88.6349548122337</v>
      </c>
      <c r="C23" s="162" t="n">
        <v>89.6553834611034</v>
      </c>
      <c r="D23" s="162" t="n">
        <v>89.8888895228293</v>
      </c>
      <c r="E23" s="162" t="n">
        <v>90.857182720657</v>
      </c>
      <c r="F23" s="162" t="n">
        <v>91.5963880848288</v>
      </c>
      <c r="G23" s="162" t="n">
        <v>92.1856102292683</v>
      </c>
    </row>
    <row r="24" customFormat="false" ht="12.75" hidden="false" customHeight="false" outlineLevel="0" collapsed="false">
      <c r="A24" s="161" t="s">
        <v>209</v>
      </c>
      <c r="B24" s="162" t="n">
        <v>1322.7804687999</v>
      </c>
      <c r="C24" s="162" t="n">
        <v>1342.83041195398</v>
      </c>
      <c r="D24" s="162" t="n">
        <v>1352.49959836668</v>
      </c>
      <c r="E24" s="162" t="n">
        <v>1373.08920407446</v>
      </c>
      <c r="F24" s="162" t="n">
        <v>1389.84840434259</v>
      </c>
      <c r="G24" s="162" t="n">
        <v>1404.58411937711</v>
      </c>
    </row>
    <row r="25" customFormat="false" ht="12.75" hidden="false" customHeight="false" outlineLevel="0" collapsed="false">
      <c r="A25" s="161" t="s">
        <v>210</v>
      </c>
      <c r="B25" s="162" t="n">
        <v>443.938108859154</v>
      </c>
      <c r="C25" s="162" t="n">
        <v>455.935081656936</v>
      </c>
      <c r="D25" s="162" t="n">
        <v>464.99857594688</v>
      </c>
      <c r="E25" s="162" t="n">
        <v>478.284091658458</v>
      </c>
      <c r="F25" s="162" t="n">
        <v>490.245548304198</v>
      </c>
      <c r="G25" s="162" t="n">
        <v>476.636332014656</v>
      </c>
    </row>
    <row r="26" customFormat="false" ht="12.75" hidden="false" customHeight="false" outlineLevel="0" collapsed="false">
      <c r="A26" s="161" t="s">
        <v>211</v>
      </c>
      <c r="B26" s="162" t="n">
        <v>23.7334877965006</v>
      </c>
      <c r="C26" s="162" t="n">
        <v>23.9883093546337</v>
      </c>
      <c r="D26" s="162" t="n">
        <v>24.0686961170829</v>
      </c>
      <c r="E26" s="162" t="n">
        <v>24.3461531944803</v>
      </c>
      <c r="F26" s="162" t="n">
        <v>24.5659865632728</v>
      </c>
      <c r="G26" s="162" t="n">
        <v>24.7448389433249</v>
      </c>
    </row>
    <row r="27" customFormat="false" ht="12.75" hidden="false" customHeight="false" outlineLevel="0" collapsed="false">
      <c r="A27" s="161" t="s">
        <v>212</v>
      </c>
      <c r="B27" s="162" t="n">
        <v>19.8842489057337</v>
      </c>
      <c r="C27" s="162" t="n">
        <v>20.1577416354468</v>
      </c>
      <c r="D27" s="162" t="n">
        <v>20.2922533674153</v>
      </c>
      <c r="E27" s="162" t="n">
        <v>20.5939751728422</v>
      </c>
      <c r="F27" s="162" t="n">
        <v>20.8461602525751</v>
      </c>
      <c r="G27" s="162" t="n">
        <v>21.0618142277016</v>
      </c>
    </row>
    <row r="28" customFormat="false" ht="12.75" hidden="false" customHeight="false" outlineLevel="0" collapsed="false">
      <c r="A28" s="161" t="s">
        <v>213</v>
      </c>
      <c r="B28" s="162" t="n">
        <v>112.887400578127</v>
      </c>
      <c r="C28" s="162" t="n">
        <v>114.345675814253</v>
      </c>
      <c r="D28" s="162" t="n">
        <v>115.052177574007</v>
      </c>
      <c r="E28" s="162" t="n">
        <v>116.701776582765</v>
      </c>
      <c r="F28" s="162" t="n">
        <v>121.563853963592</v>
      </c>
      <c r="G28" s="162" t="n">
        <v>122.804727510438</v>
      </c>
    </row>
    <row r="29" customFormat="false" ht="12.75" hidden="false" customHeight="false" outlineLevel="0" collapsed="false">
      <c r="A29" s="161" t="s">
        <v>214</v>
      </c>
      <c r="B29" s="162" t="n">
        <v>27.8327635269827</v>
      </c>
      <c r="C29" s="162" t="n">
        <v>28.7189446466405</v>
      </c>
      <c r="D29" s="162" t="n">
        <v>29.4044291489204</v>
      </c>
      <c r="E29" s="162" t="n">
        <v>30.3388616264405</v>
      </c>
      <c r="F29" s="162" t="n">
        <v>31.2098275305591</v>
      </c>
      <c r="G29" s="162" t="n">
        <v>34.37948035993</v>
      </c>
    </row>
    <row r="30" customFormat="false" ht="12.75" hidden="false" customHeight="false" outlineLevel="0" collapsed="false">
      <c r="A30" s="161" t="s">
        <v>215</v>
      </c>
      <c r="B30" s="162" t="n">
        <v>123.507888150986</v>
      </c>
      <c r="C30" s="162" t="n">
        <v>128.405938416172</v>
      </c>
      <c r="D30" s="162" t="n">
        <v>132.603558599674</v>
      </c>
      <c r="E30" s="162" t="n">
        <v>138.089881622163</v>
      </c>
      <c r="F30" s="162" t="n">
        <v>143.469112816359</v>
      </c>
      <c r="G30" s="162" t="n">
        <v>148.590197095531</v>
      </c>
    </row>
    <row r="31" customFormat="false" ht="12.75" hidden="false" customHeight="false" outlineLevel="0" collapsed="false">
      <c r="A31" s="161" t="s">
        <v>216</v>
      </c>
      <c r="B31" s="162" t="n">
        <v>97.8821811952869</v>
      </c>
      <c r="C31" s="162" t="n">
        <v>101.076675914883</v>
      </c>
      <c r="D31" s="162" t="n">
        <v>103.584175173269</v>
      </c>
      <c r="E31" s="162" t="n">
        <v>107.126568636446</v>
      </c>
      <c r="F31" s="162" t="n">
        <v>110.438152326932</v>
      </c>
      <c r="G31" s="162" t="n">
        <v>113.552481333789</v>
      </c>
    </row>
    <row r="32" customFormat="false" ht="12.75" hidden="false" customHeight="false" outlineLevel="0" collapsed="false">
      <c r="A32" s="161" t="s">
        <v>217</v>
      </c>
      <c r="B32" s="162" t="n">
        <v>265.805759381841</v>
      </c>
      <c r="C32" s="162" t="n">
        <v>268.501242399633</v>
      </c>
      <c r="D32" s="162" t="n">
        <v>272.379396096227</v>
      </c>
      <c r="E32" s="162" t="n">
        <v>278.02517476483</v>
      </c>
      <c r="F32" s="162" t="n">
        <v>282.728625226173</v>
      </c>
      <c r="G32" s="162" t="n">
        <v>286.735418591808</v>
      </c>
    </row>
    <row r="33" customFormat="false" ht="12.75" hidden="false" customHeight="false" outlineLevel="0" collapsed="false">
      <c r="A33" s="161" t="s">
        <v>218</v>
      </c>
      <c r="B33" s="162" t="n">
        <v>32.3503457668188</v>
      </c>
      <c r="C33" s="162" t="n">
        <v>32.816635161618</v>
      </c>
      <c r="D33" s="162" t="n">
        <v>32.8622392693193</v>
      </c>
      <c r="E33" s="162" t="n">
        <v>33.2839158642058</v>
      </c>
      <c r="F33" s="162" t="n">
        <v>33.6380877027535</v>
      </c>
      <c r="G33" s="162" t="n">
        <v>33.9034197690631</v>
      </c>
    </row>
    <row r="34" customFormat="false" ht="12.75" hidden="false" customHeight="false" outlineLevel="0" collapsed="false">
      <c r="A34" s="161" t="s">
        <v>219</v>
      </c>
      <c r="B34" s="162" t="n">
        <v>709.861490763177</v>
      </c>
      <c r="C34" s="162" t="n">
        <v>743.999136213786</v>
      </c>
      <c r="D34" s="162" t="n">
        <v>780.595061689338</v>
      </c>
      <c r="E34" s="162" t="n">
        <v>821.013978523626</v>
      </c>
      <c r="F34" s="162" t="n">
        <v>861.642548034588</v>
      </c>
      <c r="G34" s="162" t="n">
        <v>896.591377686047</v>
      </c>
    </row>
    <row r="35" customFormat="false" ht="12.75" hidden="false" customHeight="false" outlineLevel="0" collapsed="false">
      <c r="A35" s="161" t="s">
        <v>220</v>
      </c>
      <c r="B35" s="162" t="n">
        <v>224.029656817197</v>
      </c>
      <c r="C35" s="162" t="n">
        <v>226.58100336632</v>
      </c>
      <c r="D35" s="162" t="n">
        <v>227.199972141761</v>
      </c>
      <c r="E35" s="162" t="n">
        <v>229.753335984642</v>
      </c>
      <c r="F35" s="162" t="n">
        <v>231.813155951692</v>
      </c>
      <c r="G35" s="162" t="n">
        <v>233.530921329134</v>
      </c>
    </row>
    <row r="36" customFormat="false" ht="12.75" hidden="false" customHeight="false" outlineLevel="0" collapsed="false">
      <c r="A36" s="161" t="s">
        <v>221</v>
      </c>
      <c r="B36" s="162" t="n">
        <v>94.9304102393425</v>
      </c>
      <c r="C36" s="162" t="n">
        <v>95.9766805634245</v>
      </c>
      <c r="D36" s="162" t="n">
        <v>96.3629535862426</v>
      </c>
      <c r="E36" s="162" t="n">
        <v>97.5621691549583</v>
      </c>
      <c r="F36" s="162" t="n">
        <v>98.529573744431</v>
      </c>
      <c r="G36" s="162" t="n">
        <v>99.3256597771252</v>
      </c>
    </row>
    <row r="37" customFormat="false" ht="12.75" hidden="false" customHeight="false" outlineLevel="0" collapsed="false">
      <c r="A37" s="161" t="s">
        <v>222</v>
      </c>
      <c r="B37" s="162" t="n">
        <v>16.6027429264991</v>
      </c>
      <c r="C37" s="162" t="n">
        <v>16.859559794584</v>
      </c>
      <c r="D37" s="162" t="n">
        <v>16.9999835183448</v>
      </c>
      <c r="E37" s="162" t="n">
        <v>17.280377866853</v>
      </c>
      <c r="F37" s="162" t="n">
        <v>17.5192560115223</v>
      </c>
      <c r="G37" s="162" t="n">
        <v>17.7276714613416</v>
      </c>
    </row>
    <row r="38" customFormat="false" ht="12.75" hidden="false" customHeight="false" outlineLevel="0" collapsed="false">
      <c r="A38" s="161" t="s">
        <v>223</v>
      </c>
      <c r="B38" s="162" t="n">
        <v>29.4952276362749</v>
      </c>
      <c r="C38" s="162" t="n">
        <v>30.1440546457663</v>
      </c>
      <c r="D38" s="162" t="n">
        <v>30.6698525953186</v>
      </c>
      <c r="E38" s="162" t="n">
        <v>31.3611095821104</v>
      </c>
      <c r="F38" s="162" t="n">
        <v>31.9775136201912</v>
      </c>
      <c r="G38" s="162" t="n">
        <v>32.5551543050377</v>
      </c>
    </row>
    <row r="39" customFormat="false" ht="12.75" hidden="false" customHeight="false" outlineLevel="0" collapsed="false">
      <c r="A39" s="161" t="s">
        <v>224</v>
      </c>
      <c r="B39" s="162" t="n">
        <v>15.6201782695602</v>
      </c>
      <c r="C39" s="162" t="n">
        <v>15.8302629917772</v>
      </c>
      <c r="D39" s="162" t="n">
        <v>15.9279526813189</v>
      </c>
      <c r="E39" s="162" t="n">
        <v>16.1660505806931</v>
      </c>
      <c r="F39" s="162" t="n">
        <v>16.3565974430795</v>
      </c>
      <c r="G39" s="162" t="n">
        <v>16.5246302569849</v>
      </c>
    </row>
    <row r="40" customFormat="false" ht="12.75" hidden="false" customHeight="false" outlineLevel="0" collapsed="false">
      <c r="A40" s="161" t="s">
        <v>225</v>
      </c>
      <c r="B40" s="162" t="n">
        <v>35.2077112687052</v>
      </c>
      <c r="C40" s="162" t="n">
        <v>35.6290388846686</v>
      </c>
      <c r="D40" s="162" t="n">
        <v>35.7432909257291</v>
      </c>
      <c r="E40" s="162" t="n">
        <v>36.1538365814031</v>
      </c>
      <c r="F40" s="162" t="n">
        <v>36.429318714668</v>
      </c>
      <c r="G40" s="162" t="n">
        <v>36.6429164544125</v>
      </c>
    </row>
    <row r="41" customFormat="false" ht="12.75" hidden="false" customHeight="false" outlineLevel="0" collapsed="false">
      <c r="A41" s="161" t="s">
        <v>226</v>
      </c>
      <c r="B41" s="162" t="n">
        <v>2134.27691406353</v>
      </c>
      <c r="C41" s="162" t="n">
        <v>2228.43730727553</v>
      </c>
      <c r="D41" s="162" t="n">
        <v>2296.1998354238</v>
      </c>
      <c r="E41" s="162" t="n">
        <v>2385.41997796248</v>
      </c>
      <c r="F41" s="162" t="n">
        <v>2468.02006335316</v>
      </c>
      <c r="G41" s="162" t="n">
        <v>2561.83327892025</v>
      </c>
    </row>
    <row r="42" customFormat="false" ht="12.75" hidden="false" customHeight="false" outlineLevel="0" collapsed="false">
      <c r="A42" s="161" t="s">
        <v>227</v>
      </c>
      <c r="B42" s="162" t="n">
        <v>83.2381793718812</v>
      </c>
      <c r="C42" s="162" t="n">
        <v>85.0317707967332</v>
      </c>
      <c r="D42" s="162" t="n">
        <v>86.2820424947671</v>
      </c>
      <c r="E42" s="162" t="n">
        <v>88.2879477673364</v>
      </c>
      <c r="F42" s="162" t="n">
        <v>90.1318740437237</v>
      </c>
      <c r="G42" s="162" t="n">
        <v>91.8186826619396</v>
      </c>
    </row>
    <row r="43" customFormat="false" ht="12.75" hidden="false" customHeight="false" outlineLevel="0" collapsed="false">
      <c r="A43" s="161" t="s">
        <v>228</v>
      </c>
      <c r="B43" s="162" t="n">
        <v>323.478101885506</v>
      </c>
      <c r="C43" s="162" t="n">
        <v>354.132000638073</v>
      </c>
      <c r="D43" s="162" t="n">
        <v>365.805469068999</v>
      </c>
      <c r="E43" s="162" t="n">
        <v>381.124628028291</v>
      </c>
      <c r="F43" s="162" t="n">
        <v>396.205342109031</v>
      </c>
      <c r="G43" s="162" t="n">
        <v>410.567887016825</v>
      </c>
    </row>
    <row r="44" customFormat="false" ht="12.75" hidden="false" customHeight="false" outlineLevel="0" collapsed="false">
      <c r="A44" s="161" t="s">
        <v>229</v>
      </c>
      <c r="B44" s="162" t="n">
        <v>48.0877357173995</v>
      </c>
      <c r="C44" s="162" t="n">
        <v>49.4197605741105</v>
      </c>
      <c r="D44" s="162" t="n">
        <v>50.2304177700911</v>
      </c>
      <c r="E44" s="162" t="n">
        <v>51.5021641764992</v>
      </c>
      <c r="F44" s="162" t="n">
        <v>52.666476325847</v>
      </c>
      <c r="G44" s="162" t="n">
        <v>53.8661699250702</v>
      </c>
    </row>
    <row r="45" customFormat="false" ht="12.75" hidden="false" customHeight="false" outlineLevel="0" collapsed="false">
      <c r="A45" s="161" t="s">
        <v>230</v>
      </c>
      <c r="B45" s="162" t="n">
        <v>11.2744544171009</v>
      </c>
      <c r="C45" s="162" t="n">
        <v>11.4426949042935</v>
      </c>
      <c r="D45" s="162" t="n">
        <v>11.5255850387107</v>
      </c>
      <c r="E45" s="162" t="n">
        <v>11.7169658753572</v>
      </c>
      <c r="F45" s="162" t="n">
        <v>11.8565851416826</v>
      </c>
      <c r="G45" s="162" t="n">
        <v>11.9891649165603</v>
      </c>
    </row>
    <row r="46" customFormat="false" ht="12.75" hidden="false" customHeight="false" outlineLevel="0" collapsed="false">
      <c r="A46" s="161" t="s">
        <v>231</v>
      </c>
      <c r="B46" s="162" t="n">
        <v>116.627969268872</v>
      </c>
      <c r="C46" s="162" t="n">
        <v>119.500591501111</v>
      </c>
      <c r="D46" s="162" t="n">
        <v>121.622552424895</v>
      </c>
      <c r="E46" s="162" t="n">
        <v>124.827669376686</v>
      </c>
      <c r="F46" s="162" t="n">
        <v>127.667993637757</v>
      </c>
      <c r="G46" s="162" t="n">
        <v>130.359826273798</v>
      </c>
    </row>
    <row r="47" customFormat="false" ht="12.75" hidden="false" customHeight="false" outlineLevel="0" collapsed="false">
      <c r="A47" s="161" t="s">
        <v>232</v>
      </c>
      <c r="B47" s="162" t="n">
        <v>118.482872228252</v>
      </c>
      <c r="C47" s="162" t="n">
        <v>123.100755059483</v>
      </c>
      <c r="D47" s="162" t="n">
        <v>123.565386251866</v>
      </c>
      <c r="E47" s="162" t="n">
        <v>138.377847758111</v>
      </c>
      <c r="F47" s="162" t="n">
        <v>141.755162532786</v>
      </c>
      <c r="G47" s="162" t="n">
        <v>144.997400470235</v>
      </c>
    </row>
    <row r="48" customFormat="false" ht="12.75" hidden="false" customHeight="false" outlineLevel="0" collapsed="false">
      <c r="A48" s="161" t="s">
        <v>233</v>
      </c>
      <c r="B48" s="162" t="n">
        <v>4.46544405890866</v>
      </c>
      <c r="C48" s="162" t="n">
        <v>4.55161979081986</v>
      </c>
      <c r="D48" s="162" t="n">
        <v>4.60628135100912</v>
      </c>
      <c r="E48" s="162" t="n">
        <v>4.69880268330921</v>
      </c>
      <c r="F48" s="162" t="n">
        <v>4.78006501553678</v>
      </c>
      <c r="G48" s="162" t="n">
        <v>4.85255262928726</v>
      </c>
    </row>
    <row r="49" customFormat="false" ht="12.75" hidden="false" customHeight="false" outlineLevel="0" collapsed="false">
      <c r="A49" s="161" t="s">
        <v>234</v>
      </c>
      <c r="B49" s="162" t="n">
        <v>85.9080673852963</v>
      </c>
      <c r="C49" s="162" t="n">
        <v>87.5377349675039</v>
      </c>
      <c r="D49" s="162" t="n">
        <v>88.5639081553322</v>
      </c>
      <c r="E49" s="162" t="n">
        <v>90.3049927656396</v>
      </c>
      <c r="F49" s="162" t="n">
        <v>91.8255022169984</v>
      </c>
      <c r="G49" s="162" t="n">
        <v>92.6642487655731</v>
      </c>
    </row>
    <row r="50" customFormat="false" ht="12.75" hidden="false" customHeight="false" outlineLevel="0" collapsed="false">
      <c r="A50" s="161" t="s">
        <v>235</v>
      </c>
      <c r="B50" s="162" t="n">
        <v>38.3191369628626</v>
      </c>
      <c r="C50" s="162" t="n">
        <v>39.1450693887961</v>
      </c>
      <c r="D50" s="162" t="n">
        <v>39.7018701566338</v>
      </c>
      <c r="E50" s="162" t="n">
        <v>40.5733017671739</v>
      </c>
      <c r="F50" s="162" t="n">
        <v>41.3360354719643</v>
      </c>
      <c r="G50" s="162" t="n">
        <v>42.0334003650763</v>
      </c>
    </row>
    <row r="51" customFormat="false" ht="12.75" hidden="false" customHeight="false" outlineLevel="0" collapsed="false">
      <c r="A51" s="161" t="s">
        <v>236</v>
      </c>
      <c r="B51" s="162" t="n">
        <v>2.24680778595861</v>
      </c>
      <c r="C51" s="162" t="n">
        <v>2.24839675041449</v>
      </c>
      <c r="D51" s="162" t="n">
        <v>2.23464035388732</v>
      </c>
      <c r="E51" s="162" t="n">
        <v>2.2394117711999</v>
      </c>
      <c r="F51" s="162" t="n">
        <v>2.2387450085376</v>
      </c>
      <c r="G51" s="162" t="n">
        <v>2.23421937951954</v>
      </c>
    </row>
    <row r="52" customFormat="false" ht="12.75" hidden="false" customHeight="false" outlineLevel="0" collapsed="false">
      <c r="A52" s="161" t="s">
        <v>237</v>
      </c>
      <c r="B52" s="162" t="n">
        <v>5.57381162285886</v>
      </c>
      <c r="C52" s="162" t="n">
        <v>5.70746867412909</v>
      </c>
      <c r="D52" s="162" t="n">
        <v>5.80147014951516</v>
      </c>
      <c r="E52" s="162" t="n">
        <v>5.94305431587666</v>
      </c>
      <c r="F52" s="162" t="n">
        <v>6.07044319622695</v>
      </c>
      <c r="G52" s="162" t="n">
        <v>6.1870690509772</v>
      </c>
    </row>
    <row r="53" customFormat="false" ht="12.75" hidden="false" customHeight="false" outlineLevel="0" collapsed="false">
      <c r="A53" s="161" t="s">
        <v>238</v>
      </c>
      <c r="B53" s="162" t="n">
        <v>7625.22161925683</v>
      </c>
      <c r="C53" s="162" t="n">
        <v>7775.55021497078</v>
      </c>
      <c r="D53" s="162" t="n">
        <v>7882.63397722338</v>
      </c>
      <c r="E53" s="162" t="n">
        <v>8052.65623251363</v>
      </c>
      <c r="F53" s="162" t="n">
        <v>8210.27935509604</v>
      </c>
      <c r="G53" s="162" t="n">
        <v>8350.54874836543</v>
      </c>
    </row>
    <row r="54" customFormat="false" ht="12.75" hidden="false" customHeight="false" outlineLevel="0" collapsed="false">
      <c r="A54" s="161" t="s">
        <v>239</v>
      </c>
      <c r="B54" s="162" t="n">
        <v>71.0138825713218</v>
      </c>
      <c r="C54" s="162" t="n">
        <v>71.9484658389043</v>
      </c>
      <c r="D54" s="162" t="n">
        <v>71.9841594321304</v>
      </c>
      <c r="E54" s="162" t="n">
        <v>73.0499658767908</v>
      </c>
      <c r="F54" s="162" t="n">
        <v>73.5899672403497</v>
      </c>
      <c r="G54" s="162" t="n">
        <v>74.7303416691989</v>
      </c>
    </row>
    <row r="55" customFormat="false" ht="12.75" hidden="false" customHeight="false" outlineLevel="0" collapsed="false">
      <c r="A55" s="161" t="s">
        <v>240</v>
      </c>
      <c r="B55" s="162" t="n">
        <v>9.28026672853389</v>
      </c>
      <c r="C55" s="162" t="n">
        <v>9.45545958027195</v>
      </c>
      <c r="D55" s="162" t="n">
        <v>9.5342649652721</v>
      </c>
      <c r="E55" s="162" t="n">
        <v>9.63472462069969</v>
      </c>
      <c r="F55" s="162" t="n">
        <v>9.78480854404648</v>
      </c>
      <c r="G55" s="162" t="n">
        <v>9.93196445711034</v>
      </c>
    </row>
    <row r="56" customFormat="false" ht="12.75" hidden="false" customHeight="false" outlineLevel="0" collapsed="false">
      <c r="A56" s="161" t="s">
        <v>241</v>
      </c>
      <c r="B56" s="162" t="n">
        <v>1906.98904661543</v>
      </c>
      <c r="C56" s="162" t="n">
        <v>2005.17178338625</v>
      </c>
      <c r="D56" s="162" t="n">
        <v>2077.67853560953</v>
      </c>
      <c r="E56" s="162" t="n">
        <v>2185.83385763895</v>
      </c>
      <c r="F56" s="162" t="n">
        <v>2253.19289659968</v>
      </c>
      <c r="G56" s="162" t="n">
        <v>2324.35466381053</v>
      </c>
    </row>
    <row r="57" customFormat="false" ht="12.75" hidden="false" customHeight="false" outlineLevel="0" collapsed="false">
      <c r="A57" s="161" t="s">
        <v>242</v>
      </c>
      <c r="B57" s="162" t="n">
        <v>72.0240160494255</v>
      </c>
      <c r="C57" s="162" t="n">
        <v>73.7015807106061</v>
      </c>
      <c r="D57" s="162" t="n">
        <v>74.9180368181908</v>
      </c>
      <c r="E57" s="162" t="n">
        <v>76.7980427566415</v>
      </c>
      <c r="F57" s="162" t="n">
        <v>78.5515349591767</v>
      </c>
      <c r="G57" s="162" t="n">
        <v>80.1663692825992</v>
      </c>
    </row>
    <row r="58" customFormat="false" ht="12.75" hidden="false" customHeight="false" outlineLevel="0" collapsed="false">
      <c r="A58" s="161" t="s">
        <v>243</v>
      </c>
      <c r="B58" s="162" t="n">
        <v>9.00192872338197</v>
      </c>
      <c r="C58" s="162" t="n">
        <v>9.26017508051471</v>
      </c>
      <c r="D58" s="162" t="n">
        <v>9.45385744847688</v>
      </c>
      <c r="E58" s="162" t="n">
        <v>9.72491692978477</v>
      </c>
      <c r="F58" s="162" t="n">
        <v>9.97282028594737</v>
      </c>
      <c r="G58" s="162" t="n">
        <v>10.2035080432366</v>
      </c>
    </row>
    <row r="59" customFormat="false" ht="12.75" hidden="false" customHeight="false" outlineLevel="0" collapsed="false">
      <c r="A59" s="161" t="s">
        <v>244</v>
      </c>
      <c r="B59" s="162" t="n">
        <v>20.0912858842746</v>
      </c>
      <c r="C59" s="162" t="n">
        <v>20.5630500418978</v>
      </c>
      <c r="D59" s="162" t="n">
        <v>20.8875360944288</v>
      </c>
      <c r="E59" s="162" t="n">
        <v>21.382691610969</v>
      </c>
      <c r="F59" s="162" t="n">
        <v>21.8271278461534</v>
      </c>
      <c r="G59" s="162" t="n">
        <v>22.2356387170953</v>
      </c>
    </row>
    <row r="60" customFormat="false" ht="12.75" hidden="false" customHeight="false" outlineLevel="0" collapsed="false">
      <c r="A60" s="161" t="s">
        <v>245</v>
      </c>
      <c r="B60" s="162" t="n">
        <v>41.0947954201308</v>
      </c>
      <c r="C60" s="162" t="n">
        <v>41.6276475190676</v>
      </c>
      <c r="D60" s="162" t="n">
        <v>41.8747281593555</v>
      </c>
      <c r="E60" s="162" t="n">
        <v>42.4680651606998</v>
      </c>
      <c r="F60" s="162" t="n">
        <v>42.9999467633234</v>
      </c>
      <c r="G60" s="162" t="n">
        <v>43.4486924104874</v>
      </c>
    </row>
    <row r="61" customFormat="false" ht="12.75" hidden="false" customHeight="false" outlineLevel="0" collapsed="false">
      <c r="A61" s="161" t="s">
        <v>246</v>
      </c>
      <c r="B61" s="162" t="n">
        <v>66.7157840201217</v>
      </c>
      <c r="C61" s="162" t="n">
        <v>67.7107310281986</v>
      </c>
      <c r="D61" s="162" t="n">
        <v>68.4171929960737</v>
      </c>
      <c r="E61" s="162" t="n">
        <v>69.6243937747528</v>
      </c>
      <c r="F61" s="162" t="n">
        <v>70.6825460191063</v>
      </c>
      <c r="G61" s="162" t="n">
        <v>71.6368071437103</v>
      </c>
    </row>
    <row r="62" customFormat="false" ht="12.75" hidden="false" customHeight="false" outlineLevel="0" collapsed="false">
      <c r="A62" s="161" t="s">
        <v>247</v>
      </c>
      <c r="B62" s="162" t="n">
        <v>467.66044701776</v>
      </c>
      <c r="C62" s="162" t="n">
        <v>471.674248825469</v>
      </c>
      <c r="D62" s="162" t="n">
        <v>472.448998556254</v>
      </c>
      <c r="E62" s="162" t="n">
        <v>477.126834722851</v>
      </c>
      <c r="F62" s="162" t="n">
        <v>480.653119362729</v>
      </c>
      <c r="G62" s="162" t="n">
        <v>483.342427413799</v>
      </c>
    </row>
    <row r="63" customFormat="false" ht="12.75" hidden="false" customHeight="false" outlineLevel="0" collapsed="false">
      <c r="A63" s="161" t="s">
        <v>248</v>
      </c>
      <c r="B63" s="162" t="n">
        <v>10.2888349118377</v>
      </c>
      <c r="C63" s="162" t="n">
        <v>10.4573623436565</v>
      </c>
      <c r="D63" s="162" t="n">
        <v>10.5586530263052</v>
      </c>
      <c r="E63" s="162" t="n">
        <v>10.7520168764284</v>
      </c>
      <c r="F63" s="162" t="n">
        <v>10.9249578061606</v>
      </c>
      <c r="G63" s="162" t="n">
        <v>11.0602452437677</v>
      </c>
    </row>
    <row r="64" customFormat="false" ht="12.75" hidden="false" customHeight="false" outlineLevel="0" collapsed="false">
      <c r="A64" s="161" t="s">
        <v>249</v>
      </c>
      <c r="B64" s="162" t="n">
        <v>811.075142653199</v>
      </c>
      <c r="C64" s="162" t="n">
        <v>827.232328923171</v>
      </c>
      <c r="D64" s="162" t="n">
        <v>838.779810431689</v>
      </c>
      <c r="E64" s="162" t="n">
        <v>866.996009211059</v>
      </c>
      <c r="F64" s="162" t="n">
        <v>894.977460382929</v>
      </c>
      <c r="G64" s="162" t="n">
        <v>920.582597246357</v>
      </c>
    </row>
    <row r="65" customFormat="false" ht="12.75" hidden="false" customHeight="false" outlineLevel="0" collapsed="false">
      <c r="A65" s="161" t="s">
        <v>250</v>
      </c>
      <c r="B65" s="162" t="n">
        <v>116.678092007533</v>
      </c>
      <c r="C65" s="162" t="n">
        <v>118.994587139865</v>
      </c>
      <c r="D65" s="162" t="n">
        <v>119.800440641721</v>
      </c>
      <c r="E65" s="162" t="n">
        <v>121.562719954072</v>
      </c>
      <c r="F65" s="162" t="n">
        <v>122.990680802059</v>
      </c>
      <c r="G65" s="162" t="n">
        <v>124.227753392162</v>
      </c>
    </row>
    <row r="66" customFormat="false" ht="12.75" hidden="false" customHeight="false" outlineLevel="0" collapsed="false">
      <c r="A66" s="161" t="s">
        <v>251</v>
      </c>
      <c r="B66" s="162" t="n">
        <v>50.6007038103102</v>
      </c>
      <c r="C66" s="162" t="n">
        <v>51.3248444360963</v>
      </c>
      <c r="D66" s="162" t="n">
        <v>51.7207509907221</v>
      </c>
      <c r="E66" s="162" t="n">
        <v>53.075781601877</v>
      </c>
      <c r="F66" s="162" t="n">
        <v>54.4591944442221</v>
      </c>
      <c r="G66" s="162" t="n">
        <v>55.5134770598929</v>
      </c>
    </row>
    <row r="67" customFormat="false" ht="12.75" hidden="false" customHeight="false" outlineLevel="0" collapsed="false">
      <c r="A67" s="161" t="s">
        <v>252</v>
      </c>
      <c r="B67" s="162" t="n">
        <v>84.5155836421582</v>
      </c>
      <c r="C67" s="162" t="n">
        <v>86.4678800432941</v>
      </c>
      <c r="D67" s="162" t="n">
        <v>91.8433473051662</v>
      </c>
      <c r="E67" s="162" t="n">
        <v>93.2056090930111</v>
      </c>
      <c r="F67" s="162" t="n">
        <v>95.1876259519668</v>
      </c>
      <c r="G67" s="162" t="n">
        <v>97.1412806760719</v>
      </c>
    </row>
    <row r="68" customFormat="false" ht="12.75" hidden="false" customHeight="false" outlineLevel="0" collapsed="false">
      <c r="A68" s="161" t="s">
        <v>253</v>
      </c>
      <c r="B68" s="162" t="n">
        <v>85.1712982246464</v>
      </c>
      <c r="C68" s="162" t="n">
        <v>87.1824487653028</v>
      </c>
      <c r="D68" s="162" t="n">
        <v>86.0929575417458</v>
      </c>
      <c r="E68" s="162" t="n">
        <v>88.6807061395161</v>
      </c>
      <c r="F68" s="162" t="n">
        <v>90.6889771285405</v>
      </c>
      <c r="G68" s="162" t="n">
        <v>92.5336328633858</v>
      </c>
    </row>
    <row r="69" customFormat="false" ht="12.75" hidden="false" customHeight="false" outlineLevel="0" collapsed="false">
      <c r="A69" s="161" t="s">
        <v>254</v>
      </c>
      <c r="B69" s="162" t="n">
        <v>18.4114914236678</v>
      </c>
      <c r="C69" s="162" t="n">
        <v>18.652886526514</v>
      </c>
      <c r="D69" s="162" t="n">
        <v>18.7668322905046</v>
      </c>
      <c r="E69" s="162" t="n">
        <v>19.0295959550668</v>
      </c>
      <c r="F69" s="162" t="n">
        <v>19.2447117104477</v>
      </c>
      <c r="G69" s="162" t="n">
        <v>19.4248188746305</v>
      </c>
    </row>
    <row r="70" customFormat="false" ht="12.75" hidden="false" customHeight="false" outlineLevel="0" collapsed="false">
      <c r="A70" s="161" t="s">
        <v>255</v>
      </c>
      <c r="B70" s="162" t="n">
        <v>4.05372517370016</v>
      </c>
      <c r="C70" s="162" t="n">
        <v>4.09377703099699</v>
      </c>
      <c r="D70" s="162" t="n">
        <v>4.10654700971518</v>
      </c>
      <c r="E70" s="162" t="n">
        <v>4.15235175864764</v>
      </c>
      <c r="F70" s="162" t="n">
        <v>4.18814083527944</v>
      </c>
      <c r="G70" s="162" t="n">
        <v>4.21665942127016</v>
      </c>
    </row>
    <row r="71" customFormat="false" ht="12.75" hidden="false" customHeight="false" outlineLevel="0" collapsed="false">
      <c r="A71" s="161" t="s">
        <v>256</v>
      </c>
      <c r="B71" s="162" t="n">
        <v>1116.34859391667</v>
      </c>
      <c r="C71" s="162" t="n">
        <v>1138.87810776317</v>
      </c>
      <c r="D71" s="162" t="n">
        <v>1147.23878365609</v>
      </c>
      <c r="E71" s="162" t="n">
        <v>1164.54134608969</v>
      </c>
      <c r="F71" s="162" t="n">
        <v>1179.34307023508</v>
      </c>
      <c r="G71" s="162" t="n">
        <v>1192.33155969247</v>
      </c>
    </row>
    <row r="72" customFormat="false" ht="12.75" hidden="false" customHeight="false" outlineLevel="0" collapsed="false">
      <c r="A72" s="161" t="s">
        <v>257</v>
      </c>
      <c r="B72" s="162" t="n">
        <v>3.11771308672842</v>
      </c>
      <c r="C72" s="162" t="n">
        <v>3.13551755375629</v>
      </c>
      <c r="D72" s="162" t="n">
        <v>3.13191514127898</v>
      </c>
      <c r="E72" s="162" t="n">
        <v>3.15429543715456</v>
      </c>
      <c r="F72" s="162" t="n">
        <v>3.16912305833196</v>
      </c>
      <c r="G72" s="162" t="n">
        <v>3.17860672493954</v>
      </c>
    </row>
    <row r="73" customFormat="false" ht="12.75" hidden="false" customHeight="false" outlineLevel="0" collapsed="false">
      <c r="A73" s="161" t="s">
        <v>258</v>
      </c>
      <c r="B73" s="162" t="n">
        <v>68.8788411199459</v>
      </c>
      <c r="C73" s="162" t="n">
        <v>70.0916081382585</v>
      </c>
      <c r="D73" s="162" t="n">
        <v>67.3371389180654</v>
      </c>
      <c r="E73" s="162" t="n">
        <v>68.3436213279637</v>
      </c>
      <c r="F73" s="162" t="n">
        <v>69.2076381523497</v>
      </c>
      <c r="G73" s="162" t="n">
        <v>69.9723137059682</v>
      </c>
    </row>
    <row r="74" customFormat="false" ht="12.75" hidden="false" customHeight="false" outlineLevel="0" collapsed="false">
      <c r="A74" s="161" t="s">
        <v>259</v>
      </c>
      <c r="B74" s="162" t="n">
        <v>32.458485174785</v>
      </c>
      <c r="C74" s="162" t="n">
        <v>33.845124462619</v>
      </c>
      <c r="D74" s="162" t="n">
        <v>35.0152994782657</v>
      </c>
      <c r="E74" s="162" t="n">
        <v>36.4931333225897</v>
      </c>
      <c r="F74" s="162" t="n">
        <v>37.8805958192475</v>
      </c>
      <c r="G74" s="162" t="n">
        <v>39.2225805226116</v>
      </c>
    </row>
    <row r="75" customFormat="false" ht="12.75" hidden="false" customHeight="false" outlineLevel="0" collapsed="false">
      <c r="A75" s="161" t="s">
        <v>260</v>
      </c>
      <c r="B75" s="162" t="n">
        <v>1601.90318109529</v>
      </c>
      <c r="C75" s="162" t="n">
        <v>1629.33275342669</v>
      </c>
      <c r="D75" s="162" t="n">
        <v>1650.61885003052</v>
      </c>
      <c r="E75" s="162" t="n">
        <v>1683.04756557453</v>
      </c>
      <c r="F75" s="162" t="n">
        <v>1709.8542334041</v>
      </c>
      <c r="G75" s="162" t="n">
        <v>1743.21357963399</v>
      </c>
    </row>
    <row r="76" customFormat="false" ht="12.75" hidden="false" customHeight="false" outlineLevel="0" collapsed="false">
      <c r="A76" s="161" t="s">
        <v>261</v>
      </c>
      <c r="B76" s="162" t="n">
        <v>65.1532951231009</v>
      </c>
      <c r="C76" s="162" t="n">
        <v>66.9920361955365</v>
      </c>
      <c r="D76" s="162" t="n">
        <v>68.3793244368459</v>
      </c>
      <c r="E76" s="162" t="n">
        <v>70.3426971587363</v>
      </c>
      <c r="F76" s="162" t="n">
        <v>72.1540800016642</v>
      </c>
      <c r="G76" s="162" t="n">
        <v>73.8366539173911</v>
      </c>
    </row>
    <row r="77" customFormat="false" ht="12.75" hidden="false" customHeight="false" outlineLevel="0" collapsed="false">
      <c r="A77" s="161" t="s">
        <v>262</v>
      </c>
      <c r="B77" s="162" t="n">
        <v>14.9499133450323</v>
      </c>
      <c r="C77" s="162" t="n">
        <v>15.2199164643442</v>
      </c>
      <c r="D77" s="162" t="n">
        <v>15.384639359455</v>
      </c>
      <c r="E77" s="162" t="n">
        <v>15.6758823983993</v>
      </c>
      <c r="F77" s="162" t="n">
        <v>15.9295317915175</v>
      </c>
      <c r="G77" s="162" t="n">
        <v>16.1551247442182</v>
      </c>
    </row>
    <row r="78" customFormat="false" ht="12.75" hidden="false" customHeight="false" outlineLevel="0" collapsed="false">
      <c r="A78" s="161" t="s">
        <v>263</v>
      </c>
      <c r="B78" s="162" t="n">
        <v>20.5973763151826</v>
      </c>
      <c r="C78" s="162" t="n">
        <v>20.9850585932199</v>
      </c>
      <c r="D78" s="162" t="n">
        <v>21.2320836160899</v>
      </c>
      <c r="E78" s="162" t="n">
        <v>21.6582702685048</v>
      </c>
      <c r="F78" s="162" t="n">
        <v>22.1132738702663</v>
      </c>
      <c r="G78" s="162" t="n">
        <v>22.5149161395352</v>
      </c>
    </row>
    <row r="79" customFormat="false" ht="12.75" hidden="false" customHeight="false" outlineLevel="0" collapsed="false">
      <c r="A79" s="161" t="s">
        <v>264</v>
      </c>
      <c r="B79" s="162" t="n">
        <v>62.2469455531426</v>
      </c>
      <c r="C79" s="162" t="n">
        <v>73.011495861825</v>
      </c>
      <c r="D79" s="162" t="n">
        <v>74.9816381205707</v>
      </c>
      <c r="E79" s="162" t="n">
        <v>77.6567710396747</v>
      </c>
      <c r="F79" s="162" t="n">
        <v>80.2460927194852</v>
      </c>
      <c r="G79" s="162" t="n">
        <v>82.6918964966022</v>
      </c>
    </row>
    <row r="80" customFormat="false" ht="12.75" hidden="false" customHeight="false" outlineLevel="0" collapsed="false">
      <c r="A80" s="161" t="s">
        <v>265</v>
      </c>
      <c r="B80" s="162" t="n">
        <v>459.647553521818</v>
      </c>
      <c r="C80" s="162" t="n">
        <v>475.562553567102</v>
      </c>
      <c r="D80" s="162" t="n">
        <v>484.656106342954</v>
      </c>
      <c r="E80" s="162" t="n">
        <v>501.393885303051</v>
      </c>
      <c r="F80" s="162" t="n">
        <v>508.326676074006</v>
      </c>
      <c r="G80" s="162" t="n">
        <v>520.978712176951</v>
      </c>
    </row>
    <row r="81" customFormat="false" ht="12.75" hidden="false" customHeight="false" outlineLevel="0" collapsed="false">
      <c r="A81" s="161" t="s">
        <v>266</v>
      </c>
      <c r="B81" s="162" t="n">
        <v>20.0873257633107</v>
      </c>
      <c r="C81" s="162" t="n">
        <v>21.1522248135148</v>
      </c>
      <c r="D81" s="162" t="n">
        <v>22.1444264299642</v>
      </c>
      <c r="E81" s="162" t="n">
        <v>23.4009916968193</v>
      </c>
      <c r="F81" s="162" t="n">
        <v>24.6942184999422</v>
      </c>
      <c r="G81" s="162" t="n">
        <v>26.0406861834463</v>
      </c>
    </row>
    <row r="82" customFormat="false" ht="12.75" hidden="false" customHeight="false" outlineLevel="0" collapsed="false">
      <c r="A82" s="161" t="s">
        <v>267</v>
      </c>
      <c r="B82" s="162" t="n">
        <v>356.056814781906</v>
      </c>
      <c r="C82" s="162" t="n">
        <v>367.93023854177</v>
      </c>
      <c r="D82" s="162" t="n">
        <v>377.92667403472</v>
      </c>
      <c r="E82" s="162" t="n">
        <v>391.751498194855</v>
      </c>
      <c r="F82" s="162" t="n">
        <v>405.441026325022</v>
      </c>
      <c r="G82" s="162" t="n">
        <v>418.402263202625</v>
      </c>
    </row>
    <row r="83" customFormat="false" ht="12.75" hidden="false" customHeight="false" outlineLevel="0" collapsed="false">
      <c r="A83" s="161" t="s">
        <v>268</v>
      </c>
      <c r="B83" s="162" t="n">
        <v>5.37991009909918</v>
      </c>
      <c r="C83" s="162" t="n">
        <v>5.4585916447158</v>
      </c>
      <c r="D83" s="162" t="n">
        <v>5.68732898567434</v>
      </c>
      <c r="E83" s="162" t="n">
        <v>5.70820231264418</v>
      </c>
      <c r="F83" s="162" t="n">
        <v>5.94532646012072</v>
      </c>
      <c r="G83" s="162" t="n">
        <v>6.0315330095568</v>
      </c>
    </row>
    <row r="84" customFormat="false" ht="12.75" hidden="false" customHeight="false" outlineLevel="0" collapsed="false">
      <c r="A84" s="161" t="s">
        <v>269</v>
      </c>
      <c r="B84" s="162" t="n">
        <v>33.4105391236857</v>
      </c>
      <c r="C84" s="162" t="n">
        <v>33.7116869390712</v>
      </c>
      <c r="D84" s="162" t="n">
        <v>33.7836173748093</v>
      </c>
      <c r="E84" s="162" t="n">
        <v>34.1386338916147</v>
      </c>
      <c r="F84" s="162" t="n">
        <v>34.4162282998444</v>
      </c>
      <c r="G84" s="162" t="n">
        <v>34.6364155885747</v>
      </c>
    </row>
    <row r="85" customFormat="false" ht="12.75" hidden="false" customHeight="false" outlineLevel="0" collapsed="false">
      <c r="A85" s="161" t="s">
        <v>270</v>
      </c>
      <c r="B85" s="162" t="n">
        <v>19.5422018016541</v>
      </c>
      <c r="C85" s="162" t="n">
        <v>19.9874999516493</v>
      </c>
      <c r="D85" s="162" t="n">
        <v>20.2957669096332</v>
      </c>
      <c r="E85" s="162" t="n">
        <v>20.8558485401174</v>
      </c>
      <c r="F85" s="162" t="n">
        <v>21.0226697974944</v>
      </c>
      <c r="G85" s="162" t="n">
        <v>21.1529016331743</v>
      </c>
    </row>
    <row r="86" customFormat="false" ht="12.75" hidden="false" customHeight="false" outlineLevel="0" collapsed="false">
      <c r="A86" s="161" t="s">
        <v>271</v>
      </c>
      <c r="B86" s="162" t="n">
        <v>11618.0671432152</v>
      </c>
      <c r="C86" s="162" t="n">
        <v>11856.2210071172</v>
      </c>
      <c r="D86" s="162" t="n">
        <v>11988.5889769111</v>
      </c>
      <c r="E86" s="162" t="n">
        <v>12211.3225866895</v>
      </c>
      <c r="F86" s="162" t="n">
        <v>12410.5509852677</v>
      </c>
      <c r="G86" s="162" t="n">
        <v>12593.9371672509</v>
      </c>
    </row>
    <row r="87" customFormat="false" ht="12.75" hidden="false" customHeight="false" outlineLevel="0" collapsed="false">
      <c r="A87" s="161" t="s">
        <v>272</v>
      </c>
      <c r="B87" s="162" t="n">
        <v>25.1412059725833</v>
      </c>
      <c r="C87" s="162" t="n">
        <v>25.4047313347138</v>
      </c>
      <c r="D87" s="162" t="n">
        <v>25.5026327944945</v>
      </c>
      <c r="E87" s="162" t="n">
        <v>25.8090641267271</v>
      </c>
      <c r="F87" s="162" t="n">
        <v>26.0498547590137</v>
      </c>
      <c r="G87" s="162" t="n">
        <v>26.242625242749</v>
      </c>
    </row>
    <row r="88" customFormat="false" ht="12.75" hidden="false" customHeight="false" outlineLevel="0" collapsed="false">
      <c r="A88" s="161" t="s">
        <v>273</v>
      </c>
      <c r="B88" s="162" t="n">
        <v>351.729117323413</v>
      </c>
      <c r="C88" s="162" t="n">
        <v>367.304146523578</v>
      </c>
      <c r="D88" s="162" t="n">
        <v>384.01864743024</v>
      </c>
      <c r="E88" s="162" t="n">
        <v>402.845199584491</v>
      </c>
      <c r="F88" s="162" t="n">
        <v>421.715841481317</v>
      </c>
      <c r="G88" s="162" t="n">
        <v>439.814678009882</v>
      </c>
    </row>
    <row r="89" customFormat="false" ht="12.75" hidden="false" customHeight="false" outlineLevel="0" collapsed="false">
      <c r="A89" s="161" t="s">
        <v>274</v>
      </c>
      <c r="B89" s="162" t="n">
        <v>168.428108818014</v>
      </c>
      <c r="C89" s="162" t="n">
        <v>170.890167541316</v>
      </c>
      <c r="D89" s="162" t="n">
        <v>182.83560364633</v>
      </c>
      <c r="E89" s="162" t="n">
        <v>187.128600977039</v>
      </c>
      <c r="F89" s="162" t="n">
        <v>190.181285951798</v>
      </c>
      <c r="G89" s="162" t="n">
        <v>192.990151372606</v>
      </c>
    </row>
    <row r="90" customFormat="false" ht="12.75" hidden="false" customHeight="false" outlineLevel="0" collapsed="false">
      <c r="A90" s="161" t="s">
        <v>275</v>
      </c>
      <c r="B90" s="162" t="n">
        <v>1151.92623344351</v>
      </c>
      <c r="C90" s="162" t="n">
        <v>1204.19533770932</v>
      </c>
      <c r="D90" s="162" t="n">
        <v>1257.15998888645</v>
      </c>
      <c r="E90" s="162" t="n">
        <v>1341.76659570068</v>
      </c>
      <c r="F90" s="162" t="n">
        <v>1417.19288795427</v>
      </c>
      <c r="G90" s="162" t="n">
        <v>1497.65568352188</v>
      </c>
    </row>
    <row r="91" customFormat="false" ht="12.75" hidden="false" customHeight="false" outlineLevel="0" collapsed="false">
      <c r="A91" s="161" t="s">
        <v>276</v>
      </c>
      <c r="B91" s="162" t="n">
        <v>113.376043075841</v>
      </c>
      <c r="C91" s="162" t="n">
        <v>116.209821869608</v>
      </c>
      <c r="D91" s="162" t="n">
        <v>118.19204233949</v>
      </c>
      <c r="E91" s="162" t="n">
        <v>121.319434379676</v>
      </c>
      <c r="F91" s="162" t="n">
        <v>124.210378732279</v>
      </c>
      <c r="G91" s="162" t="n">
        <v>126.982717750139</v>
      </c>
    </row>
    <row r="92" customFormat="false" ht="12.75" hidden="false" customHeight="false" outlineLevel="0" collapsed="false">
      <c r="A92" s="161" t="s">
        <v>277</v>
      </c>
      <c r="B92" s="162" t="n">
        <v>163.577112543035</v>
      </c>
      <c r="C92" s="162" t="n">
        <v>166.496373672136</v>
      </c>
      <c r="D92" s="162" t="n">
        <v>169.763049253642</v>
      </c>
      <c r="E92" s="162" t="n">
        <v>174.463957971987</v>
      </c>
      <c r="F92" s="162" t="n">
        <v>189.63720122704</v>
      </c>
      <c r="G92" s="162" t="n">
        <v>229.581508918261</v>
      </c>
    </row>
    <row r="93" customFormat="false" ht="12.75" hidden="false" customHeight="false" outlineLevel="0" collapsed="false">
      <c r="A93" s="161" t="s">
        <v>278</v>
      </c>
      <c r="B93" s="162" t="n">
        <v>85.8896916318509</v>
      </c>
      <c r="C93" s="162" t="n">
        <v>87.7224956776994</v>
      </c>
      <c r="D93" s="162" t="n">
        <v>84.7940906972162</v>
      </c>
      <c r="E93" s="162" t="n">
        <v>86.516761261935</v>
      </c>
      <c r="F93" s="162" t="n">
        <v>88.6142712511386</v>
      </c>
      <c r="G93" s="162" t="n">
        <v>90.668918996633</v>
      </c>
    </row>
    <row r="94" customFormat="false" ht="12.75" hidden="false" customHeight="false" outlineLevel="0" collapsed="false">
      <c r="A94" s="161" t="s">
        <v>279</v>
      </c>
      <c r="B94" s="162" t="n">
        <v>39.9307778245925</v>
      </c>
      <c r="C94" s="162" t="n">
        <v>40.2703337346094</v>
      </c>
      <c r="D94" s="162" t="n">
        <v>40.3333589433654</v>
      </c>
      <c r="E94" s="162" t="n">
        <v>40.7295513692419</v>
      </c>
      <c r="F94" s="162" t="n">
        <v>41.0274046270568</v>
      </c>
      <c r="G94" s="162" t="n">
        <v>41.2531422125364</v>
      </c>
    </row>
    <row r="95" customFormat="false" ht="12.75" hidden="false" customHeight="false" outlineLevel="0" collapsed="false">
      <c r="A95" s="161" t="s">
        <v>280</v>
      </c>
      <c r="B95" s="162" t="n">
        <v>111.778687351441</v>
      </c>
      <c r="C95" s="162" t="n">
        <v>112.72250631405</v>
      </c>
      <c r="D95" s="162" t="n">
        <v>122.174663963493</v>
      </c>
      <c r="E95" s="162" t="n">
        <v>113.779344221349</v>
      </c>
      <c r="F95" s="162" t="n">
        <v>114.692628898926</v>
      </c>
      <c r="G95" s="162" t="n">
        <v>115.406024103644</v>
      </c>
    </row>
    <row r="96" customFormat="false" ht="12.75" hidden="false" customHeight="false" outlineLevel="0" collapsed="false">
      <c r="A96" s="161" t="s">
        <v>281</v>
      </c>
      <c r="B96" s="162" t="n">
        <v>205.315993609308</v>
      </c>
      <c r="C96" s="162" t="n">
        <v>210.927513502829</v>
      </c>
      <c r="D96" s="162" t="n">
        <v>224.29210797163</v>
      </c>
      <c r="E96" s="162" t="n">
        <v>230.287724868619</v>
      </c>
      <c r="F96" s="162" t="n">
        <v>235.308426962535</v>
      </c>
      <c r="G96" s="162" t="n">
        <v>240.14678863795</v>
      </c>
    </row>
    <row r="97" customFormat="false" ht="12.75" hidden="false" customHeight="false" outlineLevel="0" collapsed="false">
      <c r="A97" s="161" t="s">
        <v>282</v>
      </c>
      <c r="B97" s="162" t="n">
        <v>9.6407618085826</v>
      </c>
      <c r="C97" s="162" t="n">
        <v>9.84285334036562</v>
      </c>
      <c r="D97" s="162" t="n">
        <v>9.98757283508225</v>
      </c>
      <c r="E97" s="162" t="n">
        <v>10.2224754285245</v>
      </c>
      <c r="F97" s="162" t="n">
        <v>10.4132791892759</v>
      </c>
      <c r="G97" s="162" t="n">
        <v>10.6005116406743</v>
      </c>
    </row>
    <row r="98" customFormat="false" ht="12.75" hidden="false" customHeight="false" outlineLevel="0" collapsed="false">
      <c r="A98" s="161" t="s">
        <v>283</v>
      </c>
      <c r="B98" s="162" t="n">
        <v>25.0379825246399</v>
      </c>
      <c r="C98" s="162" t="n">
        <v>25.5855022167228</v>
      </c>
      <c r="D98" s="162" t="n">
        <v>25.956520072066</v>
      </c>
      <c r="E98" s="162" t="n">
        <v>26.5416167177705</v>
      </c>
      <c r="F98" s="162" t="n">
        <v>27.064220689346</v>
      </c>
      <c r="G98" s="162" t="n">
        <v>27.5539401554978</v>
      </c>
    </row>
    <row r="99" customFormat="false" ht="12.75" hidden="false" customHeight="false" outlineLevel="0" collapsed="false">
      <c r="A99" s="161" t="s">
        <v>284</v>
      </c>
      <c r="B99" s="162" t="n">
        <v>37.3956746769993</v>
      </c>
      <c r="C99" s="162" t="n">
        <v>37.9365260762878</v>
      </c>
      <c r="D99" s="162" t="n">
        <v>38.2250940298428</v>
      </c>
      <c r="E99" s="162" t="n">
        <v>38.8382394884043</v>
      </c>
      <c r="F99" s="162" t="n">
        <v>39.3524318225029</v>
      </c>
      <c r="G99" s="162" t="n">
        <v>39.7742608463237</v>
      </c>
    </row>
    <row r="100" customFormat="false" ht="12.75" hidden="false" customHeight="false" outlineLevel="0" collapsed="false">
      <c r="A100" s="161" t="s">
        <v>285</v>
      </c>
      <c r="B100" s="162" t="n">
        <v>4.58354405355022</v>
      </c>
      <c r="C100" s="162" t="n">
        <v>4.75731782660345</v>
      </c>
      <c r="D100" s="162" t="n">
        <v>4.89769994008251</v>
      </c>
      <c r="E100" s="162" t="n">
        <v>5.07800830771202</v>
      </c>
      <c r="F100" s="162" t="n">
        <v>5.24629657940132</v>
      </c>
      <c r="G100" s="162" t="n">
        <v>5.40509226814536</v>
      </c>
    </row>
    <row r="101" customFormat="false" ht="12.75" hidden="false" customHeight="false" outlineLevel="0" collapsed="false">
      <c r="A101" s="161" t="s">
        <v>286</v>
      </c>
      <c r="B101" s="162" t="n">
        <v>3.93880835263093</v>
      </c>
      <c r="C101" s="162" t="n">
        <v>4.03377394543608</v>
      </c>
      <c r="D101" s="162" t="n">
        <v>4.10455796769833</v>
      </c>
      <c r="E101" s="162" t="n">
        <v>4.21300784130618</v>
      </c>
      <c r="F101" s="162" t="n">
        <v>4.31065029195206</v>
      </c>
      <c r="G101" s="162" t="n">
        <v>4.40484943823738</v>
      </c>
    </row>
    <row r="102" customFormat="false" ht="12.75" hidden="false" customHeight="false" outlineLevel="0" collapsed="false">
      <c r="A102" s="161" t="s">
        <v>287</v>
      </c>
      <c r="B102" s="162" t="n">
        <v>87.4839645443938</v>
      </c>
      <c r="C102" s="162" t="n">
        <v>89.4380265890476</v>
      </c>
      <c r="D102" s="162" t="n">
        <v>90.781151939825</v>
      </c>
      <c r="E102" s="162" t="n">
        <v>92.8793816952774</v>
      </c>
      <c r="F102" s="162" t="n">
        <v>94.7010681377334</v>
      </c>
      <c r="G102" s="162" t="n">
        <v>96.3352430691529</v>
      </c>
    </row>
    <row r="103" customFormat="false" ht="12.75" hidden="false" customHeight="false" outlineLevel="0" collapsed="false">
      <c r="A103" s="161" t="s">
        <v>288</v>
      </c>
      <c r="B103" s="162" t="n">
        <v>353.776304879158</v>
      </c>
      <c r="C103" s="162" t="n">
        <v>371.351260674324</v>
      </c>
      <c r="D103" s="162" t="n">
        <v>384.163899053243</v>
      </c>
      <c r="E103" s="162" t="n">
        <v>399.598052516251</v>
      </c>
      <c r="F103" s="162" t="n">
        <v>416.739800171956</v>
      </c>
      <c r="G103" s="162" t="n">
        <v>433.010620684099</v>
      </c>
    </row>
    <row r="104" customFormat="false" ht="12.75" hidden="false" customHeight="false" outlineLevel="0" collapsed="false">
      <c r="A104" s="161" t="s">
        <v>289</v>
      </c>
      <c r="B104" s="162" t="n">
        <v>39.5370430976527</v>
      </c>
      <c r="C104" s="162" t="n">
        <v>39.935198986764</v>
      </c>
      <c r="D104" s="162" t="n">
        <v>39.9726603213544</v>
      </c>
      <c r="E104" s="162" t="n">
        <v>40.3852004621506</v>
      </c>
      <c r="F104" s="162" t="n">
        <v>40.7110809183343</v>
      </c>
      <c r="G104" s="162" t="n">
        <v>40.9489446508634</v>
      </c>
    </row>
    <row r="105" customFormat="false" ht="12.75" hidden="false" customHeight="false" outlineLevel="0" collapsed="false">
      <c r="A105" s="161" t="s">
        <v>290</v>
      </c>
      <c r="B105" s="162" t="n">
        <v>26.540021902357</v>
      </c>
      <c r="C105" s="162" t="n">
        <v>26.7991279532081</v>
      </c>
      <c r="D105" s="162" t="n">
        <v>26.8746984234438</v>
      </c>
      <c r="E105" s="162" t="n">
        <v>27.1728066873068</v>
      </c>
      <c r="F105" s="162" t="n">
        <v>27.4959191510298</v>
      </c>
      <c r="G105" s="162" t="n">
        <v>27.7601757905303</v>
      </c>
    </row>
    <row r="106" customFormat="false" ht="12.75" hidden="false" customHeight="false" outlineLevel="0" collapsed="false">
      <c r="A106" s="161" t="s">
        <v>291</v>
      </c>
      <c r="B106" s="162" t="n">
        <v>325.021494644659</v>
      </c>
      <c r="C106" s="162" t="n">
        <v>362.167900339251</v>
      </c>
      <c r="D106" s="162" t="n">
        <v>355.502530795843</v>
      </c>
      <c r="E106" s="162" t="n">
        <v>372.773818467876</v>
      </c>
      <c r="F106" s="162" t="n">
        <v>384.827617457901</v>
      </c>
      <c r="G106" s="162" t="n">
        <v>397.323262672004</v>
      </c>
    </row>
    <row r="107" customFormat="false" ht="12.75" hidden="false" customHeight="false" outlineLevel="0" collapsed="false">
      <c r="A107" s="161" t="s">
        <v>292</v>
      </c>
      <c r="B107" s="162" t="n">
        <v>75.4901491376871</v>
      </c>
      <c r="C107" s="162" t="n">
        <v>80.0610844423554</v>
      </c>
      <c r="D107" s="162" t="n">
        <v>84.2665687909725</v>
      </c>
      <c r="E107" s="162" t="n">
        <v>87.3181102079629</v>
      </c>
      <c r="F107" s="162" t="n">
        <v>92.5109711431811</v>
      </c>
      <c r="G107" s="162" t="n">
        <v>97.5331283826338</v>
      </c>
    </row>
    <row r="108" customFormat="false" ht="12.75" hidden="false" customHeight="false" outlineLevel="0" collapsed="false">
      <c r="A108" s="161" t="s">
        <v>293</v>
      </c>
      <c r="B108" s="162" t="n">
        <v>1.07155448253411</v>
      </c>
      <c r="C108" s="162" t="n">
        <v>1.07231229635153</v>
      </c>
      <c r="D108" s="162" t="n">
        <v>1.06575155339242</v>
      </c>
      <c r="E108" s="162" t="n">
        <v>1.15415837438764</v>
      </c>
      <c r="F108" s="162" t="n">
        <v>1.15381473516938</v>
      </c>
      <c r="G108" s="162" t="n">
        <v>1.15148229559853</v>
      </c>
    </row>
    <row r="109" customFormat="false" ht="12.75" hidden="false" customHeight="false" outlineLevel="0" collapsed="false">
      <c r="A109" s="161" t="s">
        <v>294</v>
      </c>
      <c r="B109" s="162" t="n">
        <v>47.564523316597</v>
      </c>
      <c r="C109" s="162" t="n">
        <v>47.7365242899521</v>
      </c>
      <c r="D109" s="162" t="n">
        <v>47.5819735912874</v>
      </c>
      <c r="E109" s="162" t="n">
        <v>47.8213808581331</v>
      </c>
      <c r="F109" s="162" t="n">
        <v>47.9449114394948</v>
      </c>
      <c r="G109" s="162" t="n">
        <v>47.985876381204</v>
      </c>
    </row>
    <row r="110" customFormat="false" ht="12.75" hidden="false" customHeight="false" outlineLevel="0" collapsed="false">
      <c r="A110" s="161" t="s">
        <v>295</v>
      </c>
      <c r="B110" s="162" t="n">
        <v>127.984220586088</v>
      </c>
      <c r="C110" s="162" t="n">
        <v>131.334042799596</v>
      </c>
      <c r="D110" s="162" t="n">
        <v>133.823156546661</v>
      </c>
      <c r="E110" s="162" t="n">
        <v>137.465430262886</v>
      </c>
      <c r="F110" s="162" t="n">
        <v>141.564457447557</v>
      </c>
      <c r="G110" s="162" t="n">
        <v>145.409012425154</v>
      </c>
    </row>
    <row r="111" customFormat="false" ht="12.75" hidden="false" customHeight="false" outlineLevel="0" collapsed="false">
      <c r="A111" s="161" t="s">
        <v>296</v>
      </c>
      <c r="B111" s="162" t="n">
        <v>19.0735240058481</v>
      </c>
      <c r="C111" s="162" t="n">
        <v>19.4405356738175</v>
      </c>
      <c r="D111" s="162" t="n">
        <v>19.6781089638582</v>
      </c>
      <c r="E111" s="162" t="n">
        <v>20.0808488486166</v>
      </c>
      <c r="F111" s="162" t="n">
        <v>20.4389298662492</v>
      </c>
      <c r="G111" s="162" t="n">
        <v>20.7619132417584</v>
      </c>
    </row>
    <row r="112" customFormat="false" ht="12.75" hidden="false" customHeight="false" outlineLevel="0" collapsed="false">
      <c r="A112" s="161" t="s">
        <v>297</v>
      </c>
      <c r="B112" s="162" t="n">
        <v>7.17181045277988</v>
      </c>
      <c r="C112" s="162" t="n">
        <v>7.17688242732306</v>
      </c>
      <c r="D112" s="162" t="n">
        <v>7.13297200960833</v>
      </c>
      <c r="E112" s="162" t="n">
        <v>7.14820237367008</v>
      </c>
      <c r="F112" s="162" t="n">
        <v>7.14607406725201</v>
      </c>
      <c r="G112" s="162" t="n">
        <v>7.13145639639719</v>
      </c>
    </row>
    <row r="113" customFormat="false" ht="12.75" hidden="false" customHeight="false" outlineLevel="0" collapsed="false">
      <c r="A113" s="161" t="s">
        <v>298</v>
      </c>
      <c r="B113" s="162" t="n">
        <v>7.57532099406113</v>
      </c>
      <c r="C113" s="162" t="n">
        <v>7.68633628707615</v>
      </c>
      <c r="D113" s="162" t="n">
        <v>7.76433876940039</v>
      </c>
      <c r="E113" s="162" t="n">
        <v>7.90114140895681</v>
      </c>
      <c r="F113" s="162" t="n">
        <v>8.01736296568829</v>
      </c>
      <c r="G113" s="162" t="n">
        <v>8.09732662046641</v>
      </c>
    </row>
    <row r="114" customFormat="false" ht="12.75" hidden="false" customHeight="false" outlineLevel="0" collapsed="false">
      <c r="A114" s="161" t="s">
        <v>299</v>
      </c>
      <c r="B114" s="162" t="n">
        <v>104.99227588665</v>
      </c>
      <c r="C114" s="162" t="n">
        <v>106.358021791028</v>
      </c>
      <c r="D114" s="162" t="n">
        <v>107.005819498387</v>
      </c>
      <c r="E114" s="162" t="n">
        <v>108.466783718018</v>
      </c>
      <c r="F114" s="162" t="n">
        <v>109.668567709221</v>
      </c>
      <c r="G114" s="162" t="n">
        <v>110.647136825268</v>
      </c>
    </row>
    <row r="115" customFormat="false" ht="12.75" hidden="false" customHeight="false" outlineLevel="0" collapsed="false">
      <c r="A115" s="161" t="s">
        <v>300</v>
      </c>
      <c r="B115" s="162" t="n">
        <v>21.8601296956067</v>
      </c>
      <c r="C115" s="162" t="n">
        <v>22.3094971049206</v>
      </c>
      <c r="D115" s="162" t="n">
        <v>22.6042535324459</v>
      </c>
      <c r="E115" s="162" t="n">
        <v>23.0846920103817</v>
      </c>
      <c r="F115" s="162" t="n">
        <v>23.5098638386333</v>
      </c>
      <c r="G115" s="162" t="n">
        <v>23.8941169488156</v>
      </c>
    </row>
    <row r="116" customFormat="false" ht="12.75" hidden="false" customHeight="false" outlineLevel="0" collapsed="false">
      <c r="A116" s="161" t="s">
        <v>301</v>
      </c>
      <c r="B116" s="162" t="n">
        <v>13.6921569831772</v>
      </c>
      <c r="C116" s="162" t="n">
        <v>14.2455113331084</v>
      </c>
      <c r="D116" s="162" t="n">
        <v>14.7051479627423</v>
      </c>
      <c r="E116" s="162" t="n">
        <v>15.2912447686139</v>
      </c>
      <c r="F116" s="162" t="n">
        <v>15.8399522598791</v>
      </c>
      <c r="G116" s="162" t="n">
        <v>16.3665162701266</v>
      </c>
    </row>
    <row r="117" customFormat="false" ht="12.75" hidden="false" customHeight="false" outlineLevel="0" collapsed="false">
      <c r="A117" s="161" t="s">
        <v>302</v>
      </c>
      <c r="B117" s="162" t="n">
        <v>169.27690965597</v>
      </c>
      <c r="C117" s="162" t="n">
        <v>171.969136631148</v>
      </c>
      <c r="D117" s="162" t="n">
        <v>173.732833511543</v>
      </c>
      <c r="E117" s="162" t="n">
        <v>176.307068362011</v>
      </c>
      <c r="F117" s="162" t="n">
        <v>179.22952872564</v>
      </c>
      <c r="G117" s="162" t="n">
        <v>182.000369970808</v>
      </c>
    </row>
    <row r="118" customFormat="false" ht="12.75" hidden="false" customHeight="false" outlineLevel="0" collapsed="false">
      <c r="A118" s="161" t="s">
        <v>303</v>
      </c>
      <c r="B118" s="162" t="n">
        <v>48.4489532768344</v>
      </c>
      <c r="C118" s="162" t="n">
        <v>50.552606629127</v>
      </c>
      <c r="D118" s="162" t="n">
        <v>52.3782509410005</v>
      </c>
      <c r="E118" s="162" t="n">
        <v>54.7157200681711</v>
      </c>
      <c r="F118" s="162" t="n">
        <v>57.0156690328175</v>
      </c>
      <c r="G118" s="162" t="n">
        <v>59.2119694481437</v>
      </c>
    </row>
    <row r="119" customFormat="false" ht="12.75" hidden="false" customHeight="false" outlineLevel="0" collapsed="false">
      <c r="A119" s="161" t="s">
        <v>304</v>
      </c>
      <c r="B119" s="162" t="n">
        <v>38.6592028360722</v>
      </c>
      <c r="C119" s="162" t="n">
        <v>39.6905328069348</v>
      </c>
      <c r="D119" s="162" t="n">
        <v>40.4758544560644</v>
      </c>
      <c r="E119" s="162" t="n">
        <v>41.6238769140328</v>
      </c>
      <c r="F119" s="162" t="n">
        <v>42.7368542115438</v>
      </c>
      <c r="G119" s="162" t="n">
        <v>43.7709355902258</v>
      </c>
    </row>
    <row r="120" customFormat="false" ht="12.75" hidden="false" customHeight="false" outlineLevel="0" collapsed="false">
      <c r="A120" s="161" t="s">
        <v>305</v>
      </c>
      <c r="B120" s="162" t="n">
        <v>35.6991832483601</v>
      </c>
      <c r="C120" s="162" t="n">
        <v>36.5208813705788</v>
      </c>
      <c r="D120" s="162" t="n">
        <v>37.0950298745295</v>
      </c>
      <c r="E120" s="162" t="n">
        <v>37.9804236395503</v>
      </c>
      <c r="F120" s="162" t="n">
        <v>38.7828130498238</v>
      </c>
      <c r="G120" s="162" t="n">
        <v>39.514747672241</v>
      </c>
    </row>
    <row r="121" customFormat="false" ht="12.75" hidden="false" customHeight="false" outlineLevel="0" collapsed="false">
      <c r="A121" s="161" t="s">
        <v>306</v>
      </c>
      <c r="B121" s="162" t="n">
        <v>157.734678029613</v>
      </c>
      <c r="C121" s="162" t="n">
        <v>159.891776973038</v>
      </c>
      <c r="D121" s="162" t="n">
        <v>161.029454333583</v>
      </c>
      <c r="E121" s="162" t="n">
        <v>163.603420566323</v>
      </c>
      <c r="F121" s="162" t="n">
        <v>165.872414417401</v>
      </c>
      <c r="G121" s="162" t="n">
        <v>167.9428334979</v>
      </c>
    </row>
    <row r="122" customFormat="false" ht="12.75" hidden="false" customHeight="false" outlineLevel="0" collapsed="false">
      <c r="A122" s="161" t="s">
        <v>307</v>
      </c>
      <c r="B122" s="162" t="n">
        <v>64.4617795359933</v>
      </c>
      <c r="C122" s="162" t="n">
        <v>65.8892667708966</v>
      </c>
      <c r="D122" s="162" t="n">
        <v>66.9412302318723</v>
      </c>
      <c r="E122" s="162" t="n">
        <v>68.62935766508</v>
      </c>
      <c r="F122" s="162" t="n">
        <v>70.2449299217297</v>
      </c>
      <c r="G122" s="162" t="n">
        <v>71.8344496272832</v>
      </c>
    </row>
    <row r="123" customFormat="false" ht="12.75" hidden="false" customHeight="false" outlineLevel="0" collapsed="false">
      <c r="A123" s="161" t="s">
        <v>308</v>
      </c>
      <c r="B123" s="162" t="n">
        <v>79.5121622279232</v>
      </c>
      <c r="C123" s="162" t="n">
        <v>81.1755804719223</v>
      </c>
      <c r="D123" s="162" t="n">
        <v>82.3220262861219</v>
      </c>
      <c r="E123" s="162" t="n">
        <v>83.9869603570127</v>
      </c>
      <c r="F123" s="162" t="n">
        <v>85.5717946937342</v>
      </c>
      <c r="G123" s="162" t="n">
        <v>86.9781604446959</v>
      </c>
    </row>
    <row r="124" customFormat="false" ht="12.75" hidden="false" customHeight="false" outlineLevel="0" collapsed="false">
      <c r="A124" s="161" t="s">
        <v>309</v>
      </c>
      <c r="B124" s="162" t="n">
        <v>71.6308246868828</v>
      </c>
      <c r="C124" s="162" t="n">
        <v>73.7854632047562</v>
      </c>
      <c r="D124" s="162" t="n">
        <v>75.4638047507749</v>
      </c>
      <c r="E124" s="162" t="n">
        <v>77.8057780536815</v>
      </c>
      <c r="F124" s="162" t="n">
        <v>80.0032749916361</v>
      </c>
      <c r="G124" s="162" t="n">
        <v>82.059440549169</v>
      </c>
    </row>
    <row r="125" customFormat="false" ht="12.75" hidden="false" customHeight="false" outlineLevel="0" collapsed="false">
      <c r="A125" s="161" t="s">
        <v>310</v>
      </c>
      <c r="B125" s="162" t="n">
        <v>4.87384458184868</v>
      </c>
      <c r="C125" s="162" t="n">
        <v>4.91188213167473</v>
      </c>
      <c r="D125" s="162" t="n">
        <v>4.91620877855211</v>
      </c>
      <c r="E125" s="162" t="n">
        <v>4.96115838542747</v>
      </c>
      <c r="F125" s="162" t="n">
        <v>4.99412348058387</v>
      </c>
      <c r="G125" s="162" t="n">
        <v>5.01840045245928</v>
      </c>
    </row>
    <row r="126" customFormat="false" ht="12.75" hidden="false" customHeight="false" outlineLevel="0" collapsed="false">
      <c r="A126" s="161" t="s">
        <v>311</v>
      </c>
      <c r="B126" s="162" t="n">
        <v>7.64519557014455</v>
      </c>
      <c r="C126" s="162" t="n">
        <v>7.81577301163314</v>
      </c>
      <c r="D126" s="162" t="n">
        <v>7.94242750395105</v>
      </c>
      <c r="E126" s="162" t="n">
        <v>8.14198441275102</v>
      </c>
      <c r="F126" s="162" t="n">
        <v>8.33157565484992</v>
      </c>
      <c r="G126" s="162" t="n">
        <v>8.51581309655334</v>
      </c>
    </row>
    <row r="127" customFormat="false" ht="12.75" hidden="false" customHeight="false" outlineLevel="0" collapsed="false">
      <c r="A127" s="161" t="s">
        <v>312</v>
      </c>
      <c r="B127" s="162" t="n">
        <v>27.5666032200306</v>
      </c>
      <c r="C127" s="162" t="n">
        <v>27.9320057839954</v>
      </c>
      <c r="D127" s="162" t="n">
        <v>28.0189521295103</v>
      </c>
      <c r="E127" s="162" t="n">
        <v>28.4233032498449</v>
      </c>
      <c r="F127" s="162" t="n">
        <v>28.6731572247315</v>
      </c>
      <c r="G127" s="162" t="n">
        <v>28.9589204191572</v>
      </c>
    </row>
    <row r="128" customFormat="false" ht="12.75" hidden="false" customHeight="false" outlineLevel="0" collapsed="false">
      <c r="A128" s="161" t="s">
        <v>313</v>
      </c>
      <c r="B128" s="162" t="n">
        <v>10.9700632113345</v>
      </c>
      <c r="C128" s="162" t="n">
        <v>11.0748517739343</v>
      </c>
      <c r="D128" s="162" t="n">
        <v>11.105248075229</v>
      </c>
      <c r="E128" s="162" t="n">
        <v>11.2290479918389</v>
      </c>
      <c r="F128" s="162" t="n">
        <v>11.3274848906135</v>
      </c>
      <c r="G128" s="162" t="n">
        <v>11.4074085627392</v>
      </c>
    </row>
    <row r="129" customFormat="false" ht="12.75" hidden="false" customHeight="false" outlineLevel="0" collapsed="false">
      <c r="A129" s="161" t="s">
        <v>314</v>
      </c>
      <c r="B129" s="162" t="n">
        <v>152.00410552758</v>
      </c>
      <c r="C129" s="162" t="n">
        <v>154.785415991941</v>
      </c>
      <c r="D129" s="162" t="n">
        <v>157.045240876316</v>
      </c>
      <c r="E129" s="162" t="n">
        <v>159.898251066516</v>
      </c>
      <c r="F129" s="162" t="n">
        <v>162.238237375206</v>
      </c>
      <c r="G129" s="162" t="n">
        <v>164.295900018408</v>
      </c>
    </row>
    <row r="130" customFormat="false" ht="12.75" hidden="false" customHeight="false" outlineLevel="0" collapsed="false">
      <c r="A130" s="161" t="s">
        <v>315</v>
      </c>
      <c r="B130" s="162" t="n">
        <v>86.0396877977504</v>
      </c>
      <c r="C130" s="162" t="n">
        <v>89.5502762641695</v>
      </c>
      <c r="D130" s="162" t="n">
        <v>93.140296698038</v>
      </c>
      <c r="E130" s="162" t="n">
        <v>97.5408364967788</v>
      </c>
      <c r="F130" s="162" t="n">
        <v>101.730781755169</v>
      </c>
      <c r="G130" s="162" t="n">
        <v>105.218843048181</v>
      </c>
    </row>
    <row r="131" customFormat="false" ht="12.75" hidden="false" customHeight="false" outlineLevel="0" collapsed="false">
      <c r="A131" s="161" t="s">
        <v>316</v>
      </c>
      <c r="B131" s="162" t="n">
        <v>42.8224045816235</v>
      </c>
      <c r="C131" s="162" t="n">
        <v>43.6780941313148</v>
      </c>
      <c r="D131" s="162" t="n">
        <v>44.2547144311374</v>
      </c>
      <c r="E131" s="162" t="n">
        <v>45.2185439771372</v>
      </c>
      <c r="F131" s="162" t="n">
        <v>46.1014027904967</v>
      </c>
      <c r="G131" s="162" t="n">
        <v>46.9074358730128</v>
      </c>
    </row>
    <row r="132" customFormat="false" ht="12.75" hidden="false" customHeight="false" outlineLevel="0" collapsed="false">
      <c r="A132" s="161" t="s">
        <v>317</v>
      </c>
      <c r="B132" s="162" t="n">
        <v>708.633116905719</v>
      </c>
      <c r="C132" s="162" t="n">
        <v>729.845338835806</v>
      </c>
      <c r="D132" s="162" t="n">
        <v>743.414661254434</v>
      </c>
      <c r="E132" s="162" t="n">
        <v>761.554676003401</v>
      </c>
      <c r="F132" s="162" t="n">
        <v>777.560196334605</v>
      </c>
      <c r="G132" s="162" t="n">
        <v>792.71048832014</v>
      </c>
    </row>
    <row r="133" customFormat="false" ht="12.75" hidden="false" customHeight="false" outlineLevel="0" collapsed="false">
      <c r="A133" s="161" t="s">
        <v>318</v>
      </c>
      <c r="B133" s="162" t="n">
        <v>5.62411163562974</v>
      </c>
      <c r="C133" s="162" t="n">
        <v>5.75091090348356</v>
      </c>
      <c r="D133" s="162" t="n">
        <v>5.84096432287259</v>
      </c>
      <c r="E133" s="162" t="n">
        <v>5.98220719941476</v>
      </c>
      <c r="F133" s="162" t="n">
        <v>6.11797585580442</v>
      </c>
      <c r="G133" s="162" t="n">
        <v>6.2343313840055</v>
      </c>
    </row>
    <row r="134" customFormat="false" ht="12.75" hidden="false" customHeight="false" outlineLevel="0" collapsed="false">
      <c r="A134" s="161" t="s">
        <v>319</v>
      </c>
      <c r="B134" s="162" t="n">
        <v>178.039843849981</v>
      </c>
      <c r="C134" s="162" t="n">
        <v>184.381341855104</v>
      </c>
      <c r="D134" s="162" t="n">
        <v>203.663596171718</v>
      </c>
      <c r="E134" s="162" t="n">
        <v>211.509886295246</v>
      </c>
      <c r="F134" s="162" t="n">
        <v>219.375355807527</v>
      </c>
      <c r="G134" s="162" t="n">
        <v>226.906460868859</v>
      </c>
    </row>
    <row r="135" customFormat="false" ht="12.75" hidden="false" customHeight="false" outlineLevel="0" collapsed="false">
      <c r="A135" s="161" t="s">
        <v>320</v>
      </c>
      <c r="B135" s="162" t="n">
        <v>4.08186586004265</v>
      </c>
      <c r="C135" s="162" t="n">
        <v>4.13758109739227</v>
      </c>
      <c r="D135" s="162" t="n">
        <v>4.16662067209456</v>
      </c>
      <c r="E135" s="162" t="n">
        <v>4.22943750447325</v>
      </c>
      <c r="F135" s="162" t="n">
        <v>4.28141632121028</v>
      </c>
      <c r="G135" s="162" t="n">
        <v>4.3266517599542</v>
      </c>
    </row>
    <row r="136" customFormat="false" ht="12.75" hidden="false" customHeight="false" outlineLevel="0" collapsed="false">
      <c r="A136" s="161" t="s">
        <v>321</v>
      </c>
      <c r="B136" s="162" t="n">
        <v>322.416917285061</v>
      </c>
      <c r="C136" s="162" t="n">
        <v>325.412191223451</v>
      </c>
      <c r="D136" s="162" t="n">
        <v>326.257491667549</v>
      </c>
      <c r="E136" s="162" t="n">
        <v>329.710317698201</v>
      </c>
      <c r="F136" s="162" t="n">
        <v>332.367528190582</v>
      </c>
      <c r="G136" s="162" t="n">
        <v>334.445454811156</v>
      </c>
    </row>
    <row r="137" customFormat="false" ht="12.75" hidden="false" customHeight="false" outlineLevel="0" collapsed="false">
      <c r="A137" s="161" t="s">
        <v>322</v>
      </c>
      <c r="B137" s="162" t="n">
        <v>73.2672352883753</v>
      </c>
      <c r="C137" s="162" t="n">
        <v>75.2957515137207</v>
      </c>
      <c r="D137" s="162" t="n">
        <v>76.3751092779221</v>
      </c>
      <c r="E137" s="162" t="n">
        <v>78.1125896768577</v>
      </c>
      <c r="F137" s="162" t="n">
        <v>79.7322717383039</v>
      </c>
      <c r="G137" s="162" t="n">
        <v>81.2723078754613</v>
      </c>
    </row>
    <row r="138" customFormat="false" ht="12.75" hidden="false" customHeight="false" outlineLevel="0" collapsed="false">
      <c r="A138" s="161" t="s">
        <v>323</v>
      </c>
      <c r="B138" s="162" t="n">
        <v>8.8325470693396</v>
      </c>
      <c r="C138" s="162" t="n">
        <v>8.97715641002032</v>
      </c>
      <c r="D138" s="162" t="n">
        <v>9.06146663501309</v>
      </c>
      <c r="E138" s="162" t="n">
        <v>9.22379256068451</v>
      </c>
      <c r="F138" s="162" t="n">
        <v>9.3665646934123</v>
      </c>
      <c r="G138" s="162" t="n">
        <v>9.49285441752016</v>
      </c>
    </row>
    <row r="139" customFormat="false" ht="12.75" hidden="false" customHeight="false" outlineLevel="0" collapsed="false">
      <c r="A139" s="161" t="s">
        <v>324</v>
      </c>
      <c r="B139" s="162" t="n">
        <v>17.9744622876689</v>
      </c>
      <c r="C139" s="162" t="n">
        <v>18.1601275995017</v>
      </c>
      <c r="D139" s="162" t="n">
        <v>18.2209136547735</v>
      </c>
      <c r="E139" s="162" t="n">
        <v>18.4320815014146</v>
      </c>
      <c r="F139" s="162" t="n">
        <v>18.5988046863124</v>
      </c>
      <c r="G139" s="162" t="n">
        <v>18.7330701821254</v>
      </c>
    </row>
    <row r="140" customFormat="false" ht="12.75" hidden="false" customHeight="false" outlineLevel="0" collapsed="false">
      <c r="A140" s="161" t="s">
        <v>325</v>
      </c>
      <c r="B140" s="162" t="n">
        <v>65.5359057492855</v>
      </c>
      <c r="C140" s="162" t="n">
        <v>67.1616266052722</v>
      </c>
      <c r="D140" s="162" t="n">
        <v>68.3363914386128</v>
      </c>
      <c r="E140" s="162" t="n">
        <v>70.0873774059547</v>
      </c>
      <c r="F140" s="162" t="n">
        <v>71.7732159321921</v>
      </c>
      <c r="G140" s="162" t="n">
        <v>73.3709051082759</v>
      </c>
    </row>
    <row r="141" customFormat="false" ht="12.75" hidden="false" customHeight="false" outlineLevel="0" collapsed="false">
      <c r="A141" s="161" t="s">
        <v>326</v>
      </c>
      <c r="B141" s="162" t="n">
        <v>242.412117784676</v>
      </c>
      <c r="C141" s="162" t="n">
        <v>259.179862628789</v>
      </c>
      <c r="D141" s="162" t="n">
        <v>269.129004340206</v>
      </c>
      <c r="E141" s="162" t="n">
        <v>281.701360175634</v>
      </c>
      <c r="F141" s="162" t="n">
        <v>294.154799692882</v>
      </c>
      <c r="G141" s="162" t="n">
        <v>306.638876002744</v>
      </c>
    </row>
    <row r="142" customFormat="false" ht="12.75" hidden="false" customHeight="false" outlineLevel="0" collapsed="false">
      <c r="A142" s="161" t="s">
        <v>327</v>
      </c>
      <c r="B142" s="162" t="n">
        <v>4.09850073539208</v>
      </c>
      <c r="C142" s="162" t="n">
        <v>4.26434714194554</v>
      </c>
      <c r="D142" s="162" t="n">
        <v>4.43257459116369</v>
      </c>
      <c r="E142" s="162" t="n">
        <v>4.59298190090929</v>
      </c>
      <c r="F142" s="162" t="n">
        <v>4.78218693126064</v>
      </c>
      <c r="G142" s="162" t="n">
        <v>4.93848414388416</v>
      </c>
    </row>
    <row r="143" customFormat="false" ht="12.75" hidden="false" customHeight="false" outlineLevel="0" collapsed="false">
      <c r="A143" s="161" t="s">
        <v>328</v>
      </c>
      <c r="B143" s="162" t="n">
        <v>162.788401632227</v>
      </c>
      <c r="C143" s="162" t="n">
        <v>166.401536019543</v>
      </c>
      <c r="D143" s="162" t="n">
        <v>167.133118694771</v>
      </c>
      <c r="E143" s="162" t="n">
        <v>169.275675550783</v>
      </c>
      <c r="F143" s="162" t="n">
        <v>171.016367562311</v>
      </c>
      <c r="G143" s="162" t="n">
        <v>172.459393905114</v>
      </c>
    </row>
    <row r="144" customFormat="false" ht="12.75" hidden="false" customHeight="false" outlineLevel="0" collapsed="false">
      <c r="A144" s="161" t="s">
        <v>329</v>
      </c>
      <c r="B144" s="162" t="n">
        <v>201.360279145419</v>
      </c>
      <c r="C144" s="162" t="n">
        <v>217.929815671277</v>
      </c>
      <c r="D144" s="162" t="n">
        <v>227.653625071906</v>
      </c>
      <c r="E144" s="162" t="n">
        <v>233.104316074164</v>
      </c>
      <c r="F144" s="162" t="n">
        <v>238.274432914818</v>
      </c>
      <c r="G144" s="162" t="n">
        <v>243.216262339352</v>
      </c>
    </row>
    <row r="145" customFormat="false" ht="12.75" hidden="false" customHeight="false" outlineLevel="0" collapsed="false">
      <c r="A145" s="161" t="s">
        <v>330</v>
      </c>
      <c r="B145" s="162" t="n">
        <v>55.4157106421325</v>
      </c>
      <c r="C145" s="162" t="n">
        <v>55.9192185259589</v>
      </c>
      <c r="D145" s="162" t="n">
        <v>56.0416798062067</v>
      </c>
      <c r="E145" s="162" t="n">
        <v>56.5838683268094</v>
      </c>
      <c r="F145" s="162" t="n">
        <v>56.9137151907512</v>
      </c>
      <c r="G145" s="162" t="n">
        <v>57.2999932483626</v>
      </c>
    </row>
    <row r="146" customFormat="false" ht="12.75" hidden="false" customHeight="false" outlineLevel="0" collapsed="false">
      <c r="A146" s="161" t="s">
        <v>331</v>
      </c>
      <c r="B146" s="162" t="n">
        <v>1041.69886806741</v>
      </c>
      <c r="C146" s="162" t="n">
        <v>1060.47378011569</v>
      </c>
      <c r="D146" s="162" t="n">
        <v>1072.44574987814</v>
      </c>
      <c r="E146" s="162" t="n">
        <v>1092.5392728018</v>
      </c>
      <c r="F146" s="162" t="n">
        <v>1109.02593766587</v>
      </c>
      <c r="G146" s="162" t="n">
        <v>1123.53049253045</v>
      </c>
    </row>
    <row r="147" customFormat="false" ht="12.75" hidden="false" customHeight="false" outlineLevel="0" collapsed="false">
      <c r="A147" s="161" t="s">
        <v>332</v>
      </c>
      <c r="B147" s="162" t="n">
        <v>83.1949715298436</v>
      </c>
      <c r="C147" s="162" t="n">
        <v>85.5108522581677</v>
      </c>
      <c r="D147" s="162" t="n">
        <v>88.7564769481677</v>
      </c>
      <c r="E147" s="162" t="n">
        <v>90.8960011685646</v>
      </c>
      <c r="F147" s="162" t="n">
        <v>92.7916753250209</v>
      </c>
      <c r="G147" s="162" t="n">
        <v>94.5349778383477</v>
      </c>
    </row>
    <row r="148" customFormat="false" ht="12.75" hidden="false" customHeight="false" outlineLevel="0" collapsed="false">
      <c r="A148" s="161" t="s">
        <v>333</v>
      </c>
      <c r="B148" s="162" t="n">
        <v>297.627526715592</v>
      </c>
      <c r="C148" s="162" t="n">
        <v>303.467408870832</v>
      </c>
      <c r="D148" s="162" t="n">
        <v>311.419772150026</v>
      </c>
      <c r="E148" s="162" t="n">
        <v>317.200424147973</v>
      </c>
      <c r="F148" s="162" t="n">
        <v>326.888043151244</v>
      </c>
      <c r="G148" s="162" t="n">
        <v>327.688659818402</v>
      </c>
    </row>
    <row r="149" customFormat="false" ht="12.75" hidden="false" customHeight="false" outlineLevel="0" collapsed="false">
      <c r="A149" s="161" t="s">
        <v>334</v>
      </c>
      <c r="B149" s="162" t="n">
        <v>105.877523639056</v>
      </c>
      <c r="C149" s="162" t="n">
        <v>108.461000193888</v>
      </c>
      <c r="D149" s="162" t="n">
        <v>110.29878115008</v>
      </c>
      <c r="E149" s="162" t="n">
        <v>113.040611339946</v>
      </c>
      <c r="F149" s="162" t="n">
        <v>115.51170168362</v>
      </c>
      <c r="G149" s="162" t="n">
        <v>117.831011445569</v>
      </c>
    </row>
    <row r="150" customFormat="false" ht="12.75" hidden="false" customHeight="false" outlineLevel="0" collapsed="false">
      <c r="A150" s="161" t="s">
        <v>335</v>
      </c>
      <c r="B150" s="162" t="n">
        <v>11.8365598983285</v>
      </c>
      <c r="C150" s="162" t="n">
        <v>12.252741694453</v>
      </c>
      <c r="D150" s="162" t="n">
        <v>12.5827347008919</v>
      </c>
      <c r="E150" s="162" t="n">
        <v>13.0134625030882</v>
      </c>
      <c r="F150" s="162" t="n">
        <v>13.4135295560178</v>
      </c>
      <c r="G150" s="162" t="n">
        <v>13.7894301473654</v>
      </c>
    </row>
    <row r="151" customFormat="false" ht="12.75" hidden="false" customHeight="false" outlineLevel="0" collapsed="false">
      <c r="A151" s="161" t="s">
        <v>336</v>
      </c>
      <c r="B151" s="162" t="n">
        <v>22.8267065779575</v>
      </c>
      <c r="C151" s="162" t="n">
        <v>23.1960989389455</v>
      </c>
      <c r="D151" s="162" t="n">
        <v>23.4132824615386</v>
      </c>
      <c r="E151" s="162" t="n">
        <v>23.8311811912575</v>
      </c>
      <c r="F151" s="162" t="n">
        <v>24.4997193858007</v>
      </c>
      <c r="G151" s="162" t="n">
        <v>25.1813710374772</v>
      </c>
    </row>
    <row r="152" customFormat="false" ht="12.75" hidden="false" customHeight="false" outlineLevel="0" collapsed="false">
      <c r="A152" s="161" t="s">
        <v>337</v>
      </c>
      <c r="B152" s="162" t="n">
        <v>12.9594313536228</v>
      </c>
      <c r="C152" s="162" t="n">
        <v>13.2534573627271</v>
      </c>
      <c r="D152" s="162" t="n">
        <v>13.4568574681513</v>
      </c>
      <c r="E152" s="162" t="n">
        <v>13.7687319077042</v>
      </c>
      <c r="F152" s="162" t="n">
        <v>14.045574448292</v>
      </c>
      <c r="G152" s="162" t="n">
        <v>14.2990040289251</v>
      </c>
    </row>
    <row r="153" customFormat="false" ht="12.75" hidden="false" customHeight="false" outlineLevel="0" collapsed="false">
      <c r="A153" s="161" t="s">
        <v>338</v>
      </c>
      <c r="B153" s="162" t="n">
        <v>12.3842316848357</v>
      </c>
      <c r="C153" s="162" t="n">
        <v>12.8435340527523</v>
      </c>
      <c r="D153" s="162" t="n">
        <v>13.2342277573681</v>
      </c>
      <c r="E153" s="162" t="n">
        <v>13.7525722118265</v>
      </c>
      <c r="F153" s="162" t="n">
        <v>14.2590835928395</v>
      </c>
      <c r="G153" s="162" t="n">
        <v>14.7398326988072</v>
      </c>
    </row>
    <row r="154" customFormat="false" ht="12.75" hidden="false" customHeight="false" outlineLevel="0" collapsed="false">
      <c r="A154" s="161" t="s">
        <v>339</v>
      </c>
      <c r="B154" s="162" t="n">
        <v>38.5489179112761</v>
      </c>
      <c r="C154" s="162" t="n">
        <v>39.0584201078859</v>
      </c>
      <c r="D154" s="162" t="n">
        <v>37.0183914893476</v>
      </c>
      <c r="E154" s="162" t="n">
        <v>37.9831298070954</v>
      </c>
      <c r="F154" s="162" t="n">
        <v>38.6872041987052</v>
      </c>
      <c r="G154" s="162" t="n">
        <v>39.3721013580102</v>
      </c>
    </row>
    <row r="155" customFormat="false" ht="12.75" hidden="false" customHeight="false" outlineLevel="0" collapsed="false">
      <c r="A155" s="161" t="s">
        <v>340</v>
      </c>
      <c r="B155" s="162" t="n">
        <v>65.3716776357501</v>
      </c>
      <c r="C155" s="162" t="n">
        <v>66.2783188883791</v>
      </c>
      <c r="D155" s="162" t="n">
        <v>66.7265831303777</v>
      </c>
      <c r="E155" s="162" t="n">
        <v>67.7279575802185</v>
      </c>
      <c r="F155" s="162" t="n">
        <v>68.5723727175075</v>
      </c>
      <c r="G155" s="162" t="n">
        <v>69.3054851526963</v>
      </c>
    </row>
    <row r="156" customFormat="false" ht="12.75" hidden="false" customHeight="false" outlineLevel="0" collapsed="false">
      <c r="A156" s="161" t="s">
        <v>341</v>
      </c>
      <c r="B156" s="162" t="n">
        <v>25.7265751950725</v>
      </c>
      <c r="C156" s="162" t="n">
        <v>26.0245279875544</v>
      </c>
      <c r="D156" s="162" t="n">
        <v>26.1435508573278</v>
      </c>
      <c r="E156" s="162" t="n">
        <v>26.4784204310556</v>
      </c>
      <c r="F156" s="162" t="n">
        <v>26.7768185326495</v>
      </c>
      <c r="G156" s="162" t="n">
        <v>27.0254613407268</v>
      </c>
    </row>
    <row r="157" customFormat="false" ht="12.75" hidden="false" customHeight="false" outlineLevel="0" collapsed="false">
      <c r="A157" s="161" t="s">
        <v>342</v>
      </c>
      <c r="B157" s="162" t="n">
        <v>20.8625988333541</v>
      </c>
      <c r="C157" s="162" t="n">
        <v>21.6236067462175</v>
      </c>
      <c r="D157" s="162" t="n">
        <v>22.355352301483</v>
      </c>
      <c r="E157" s="162" t="n">
        <v>23.3201932776104</v>
      </c>
      <c r="F157" s="162" t="n">
        <v>24.3022985416008</v>
      </c>
      <c r="G157" s="162" t="n">
        <v>25.3128462548105</v>
      </c>
    </row>
    <row r="158" customFormat="false" ht="12.75" hidden="false" customHeight="false" outlineLevel="0" collapsed="false">
      <c r="A158" s="161" t="s">
        <v>343</v>
      </c>
      <c r="B158" s="162" t="n">
        <v>247.580947955744</v>
      </c>
      <c r="C158" s="162" t="n">
        <v>261.149777664466</v>
      </c>
      <c r="D158" s="162" t="n">
        <v>273.227008131419</v>
      </c>
      <c r="E158" s="162" t="n">
        <v>288.061995954424</v>
      </c>
      <c r="F158" s="162" t="n">
        <v>304.281176687095</v>
      </c>
      <c r="G158" s="162" t="n">
        <v>309.623277504694</v>
      </c>
    </row>
    <row r="159" customFormat="false" ht="12.75" hidden="false" customHeight="false" outlineLevel="0" collapsed="false">
      <c r="A159" s="161" t="s">
        <v>344</v>
      </c>
      <c r="B159" s="162" t="n">
        <v>34.1508201314498</v>
      </c>
      <c r="C159" s="162" t="n">
        <v>34.6566461377234</v>
      </c>
      <c r="D159" s="162" t="n">
        <v>34.9095004048846</v>
      </c>
      <c r="E159" s="162" t="n">
        <v>35.4653691253449</v>
      </c>
      <c r="F159" s="162" t="n">
        <v>35.9105073013005</v>
      </c>
      <c r="G159" s="162" t="n">
        <v>36.3060649171926</v>
      </c>
    </row>
    <row r="160" customFormat="false" ht="12.75" hidden="false" customHeight="false" outlineLevel="0" collapsed="false">
      <c r="A160" s="161" t="s">
        <v>345</v>
      </c>
      <c r="B160" s="162" t="n">
        <v>17.9644207851793</v>
      </c>
      <c r="C160" s="162" t="n">
        <v>18.0549545176611</v>
      </c>
      <c r="D160" s="162" t="n">
        <v>18.0218415783246</v>
      </c>
      <c r="E160" s="162" t="n">
        <v>18.1378400209233</v>
      </c>
      <c r="F160" s="162" t="n">
        <v>18.2099346783294</v>
      </c>
      <c r="G160" s="162" t="n">
        <v>18.2501350700908</v>
      </c>
    </row>
    <row r="161" customFormat="false" ht="12.75" hidden="false" customHeight="false" outlineLevel="0" collapsed="false">
      <c r="A161" s="161" t="s">
        <v>346</v>
      </c>
      <c r="B161" s="162" t="n">
        <v>209.717859457517</v>
      </c>
      <c r="C161" s="162" t="n">
        <v>213.333762625879</v>
      </c>
      <c r="D161" s="162" t="n">
        <v>215.494843460627</v>
      </c>
      <c r="E161" s="162" t="n">
        <v>219.353542260534</v>
      </c>
      <c r="F161" s="162" t="n">
        <v>222.652379037566</v>
      </c>
      <c r="G161" s="162" t="n">
        <v>225.520385538411</v>
      </c>
    </row>
    <row r="162" customFormat="false" ht="12.75" hidden="false" customHeight="false" outlineLevel="0" collapsed="false">
      <c r="A162" s="161" t="s">
        <v>347</v>
      </c>
      <c r="B162" s="162" t="n">
        <v>12.2304117671816</v>
      </c>
      <c r="C162" s="162" t="n">
        <v>12.4552532293153</v>
      </c>
      <c r="D162" s="162" t="n">
        <v>12.6016526418061</v>
      </c>
      <c r="E162" s="162" t="n">
        <v>12.8559461911268</v>
      </c>
      <c r="F162" s="162" t="n">
        <v>13.0871866864473</v>
      </c>
      <c r="G162" s="162" t="n">
        <v>13.2953239384332</v>
      </c>
    </row>
    <row r="163" customFormat="false" ht="12.75" hidden="false" customHeight="false" outlineLevel="0" collapsed="false">
      <c r="A163" s="161" t="s">
        <v>348</v>
      </c>
      <c r="B163" s="162" t="n">
        <v>9.70421665930406</v>
      </c>
      <c r="C163" s="162" t="n">
        <v>9.73499188745343</v>
      </c>
      <c r="D163" s="162" t="n">
        <v>9.70365087701642</v>
      </c>
      <c r="E163" s="162" t="n">
        <v>9.74629774232266</v>
      </c>
      <c r="F163" s="162" t="n">
        <v>9.75844404420396</v>
      </c>
      <c r="G163" s="162" t="n">
        <v>9.75580485218669</v>
      </c>
    </row>
    <row r="164" customFormat="false" ht="12.75" hidden="false" customHeight="false" outlineLevel="0" collapsed="false">
      <c r="A164" s="161" t="s">
        <v>349</v>
      </c>
      <c r="B164" s="162" t="n">
        <v>238.351739816578</v>
      </c>
      <c r="C164" s="162" t="n">
        <v>240.016353106747</v>
      </c>
      <c r="D164" s="162" t="n">
        <v>240.034753089866</v>
      </c>
      <c r="E164" s="162" t="n">
        <v>242.028733733528</v>
      </c>
      <c r="F164" s="162" t="n">
        <v>243.437688005288</v>
      </c>
      <c r="G164" s="162" t="n">
        <v>244.423600119438</v>
      </c>
    </row>
    <row r="165" customFormat="false" ht="12.75" hidden="false" customHeight="false" outlineLevel="0" collapsed="false">
      <c r="A165" s="161" t="s">
        <v>350</v>
      </c>
      <c r="B165" s="162" t="n">
        <v>23.6122658210533</v>
      </c>
      <c r="C165" s="162" t="n">
        <v>23.9924838728052</v>
      </c>
      <c r="D165" s="162" t="n">
        <v>24.2080020130768</v>
      </c>
      <c r="E165" s="162" t="n">
        <v>24.6261375138387</v>
      </c>
      <c r="F165" s="162" t="n">
        <v>24.9922925260786</v>
      </c>
      <c r="G165" s="162" t="n">
        <v>25.3197207759782</v>
      </c>
    </row>
    <row r="166" customFormat="false" ht="12.75" hidden="false" customHeight="false" outlineLevel="0" collapsed="false">
      <c r="A166" s="161" t="s">
        <v>351</v>
      </c>
      <c r="B166" s="162" t="n">
        <v>619.284904766195</v>
      </c>
      <c r="C166" s="162" t="n">
        <v>627.399707500526</v>
      </c>
      <c r="D166" s="162" t="n">
        <v>630.867709137711</v>
      </c>
      <c r="E166" s="162" t="n">
        <v>639.587346021417</v>
      </c>
      <c r="F166" s="162" t="n">
        <v>646.776579944951</v>
      </c>
      <c r="G166" s="162" t="n">
        <v>652.839762010757</v>
      </c>
    </row>
    <row r="167" customFormat="false" ht="12.75" hidden="false" customHeight="false" outlineLevel="0" collapsed="false">
      <c r="A167" s="161" t="s">
        <v>352</v>
      </c>
      <c r="B167" s="162" t="n">
        <v>50.8884237934508</v>
      </c>
      <c r="C167" s="162" t="n">
        <v>52.2860407713343</v>
      </c>
      <c r="D167" s="162" t="n">
        <v>53.1582074048608</v>
      </c>
      <c r="E167" s="162" t="n">
        <v>54.4816390844612</v>
      </c>
      <c r="F167" s="162" t="n">
        <v>54.8477264793333</v>
      </c>
      <c r="G167" s="162" t="n">
        <v>55.9749292932783</v>
      </c>
    </row>
    <row r="168" customFormat="false" ht="12.75" hidden="false" customHeight="false" outlineLevel="0" collapsed="false">
      <c r="A168" s="161" t="s">
        <v>353</v>
      </c>
      <c r="B168" s="162" t="n">
        <v>92.8369538239304</v>
      </c>
      <c r="C168" s="162" t="n">
        <v>96.4166635047879</v>
      </c>
      <c r="D168" s="162" t="n">
        <v>100.143180751521</v>
      </c>
      <c r="E168" s="162" t="n">
        <v>104.723347403635</v>
      </c>
      <c r="F168" s="162" t="n">
        <v>109.273301432223</v>
      </c>
      <c r="G168" s="162" t="n">
        <v>113.454519407148</v>
      </c>
    </row>
    <row r="169" customFormat="false" ht="12.75" hidden="false" customHeight="false" outlineLevel="0" collapsed="false">
      <c r="A169" s="161" t="s">
        <v>354</v>
      </c>
      <c r="B169" s="162" t="n">
        <v>60.8331849616701</v>
      </c>
      <c r="C169" s="162" t="n">
        <v>62.1906541164648</v>
      </c>
      <c r="D169" s="162" t="n">
        <v>63.1174167955474</v>
      </c>
      <c r="E169" s="162" t="n">
        <v>64.5631026759128</v>
      </c>
      <c r="F169" s="162" t="n">
        <v>65.8544065376785</v>
      </c>
      <c r="G169" s="162" t="n">
        <v>66.9440871315733</v>
      </c>
    </row>
    <row r="170" customFormat="false" ht="12.75" hidden="false" customHeight="false" outlineLevel="0" collapsed="false">
      <c r="A170" s="161" t="s">
        <v>355</v>
      </c>
      <c r="B170" s="162" t="n">
        <v>9.87314250303507</v>
      </c>
      <c r="C170" s="162" t="n">
        <v>9.97181839201805</v>
      </c>
      <c r="D170" s="162" t="n">
        <v>10.0205420946003</v>
      </c>
      <c r="E170" s="162" t="n">
        <v>10.168082272838</v>
      </c>
      <c r="F170" s="162" t="n">
        <v>10.2572211950818</v>
      </c>
      <c r="G170" s="162" t="n">
        <v>10.3564661392191</v>
      </c>
    </row>
    <row r="171" customFormat="false" ht="12.75" hidden="false" customHeight="false" outlineLevel="0" collapsed="false">
      <c r="A171" s="161" t="s">
        <v>356</v>
      </c>
      <c r="B171" s="162" t="n">
        <v>7.57631535668178</v>
      </c>
      <c r="C171" s="162" t="n">
        <v>7.83426866920924</v>
      </c>
      <c r="D171" s="162" t="n">
        <v>8.03738596735832</v>
      </c>
      <c r="E171" s="162" t="n">
        <v>8.30613329557998</v>
      </c>
      <c r="F171" s="162" t="n">
        <v>8.55517117363339</v>
      </c>
      <c r="G171" s="162" t="n">
        <v>8.78821599782553</v>
      </c>
    </row>
    <row r="172" customFormat="false" ht="12.75" hidden="false" customHeight="false" outlineLevel="0" collapsed="false">
      <c r="A172" s="161" t="s">
        <v>357</v>
      </c>
      <c r="B172" s="162" t="n">
        <v>13.6935600891554</v>
      </c>
      <c r="C172" s="162" t="n">
        <v>13.9261921867844</v>
      </c>
      <c r="D172" s="162" t="n">
        <v>14.0666473373082</v>
      </c>
      <c r="E172" s="162" t="n">
        <v>14.3199931545032</v>
      </c>
      <c r="F172" s="162" t="n">
        <v>14.5358519051715</v>
      </c>
      <c r="G172" s="162" t="n">
        <v>14.7243650261798</v>
      </c>
    </row>
    <row r="173" customFormat="false" ht="12.75" hidden="false" customHeight="false" outlineLevel="0" collapsed="false">
      <c r="A173" s="161" t="s">
        <v>358</v>
      </c>
      <c r="B173" s="162" t="n">
        <v>4909.91707293484</v>
      </c>
      <c r="C173" s="162" t="n">
        <v>5050.31428568773</v>
      </c>
      <c r="D173" s="162" t="n">
        <v>5172.10990064771</v>
      </c>
      <c r="E173" s="162" t="n">
        <v>5316.5744343314</v>
      </c>
      <c r="F173" s="162" t="n">
        <v>5460.1191256695</v>
      </c>
      <c r="G173" s="162" t="n">
        <v>5602.76310911806</v>
      </c>
    </row>
    <row r="174" customFormat="false" ht="12.75" hidden="false" customHeight="false" outlineLevel="0" collapsed="false">
      <c r="A174" s="161" t="s">
        <v>359</v>
      </c>
      <c r="B174" s="162" t="n">
        <v>364.470213126437</v>
      </c>
      <c r="C174" s="162" t="n">
        <v>367.304425508303</v>
      </c>
      <c r="D174" s="162" t="n">
        <v>367.069894103046</v>
      </c>
      <c r="E174" s="162" t="n">
        <v>370.102022754108</v>
      </c>
      <c r="F174" s="162" t="n">
        <v>372.29535230302</v>
      </c>
      <c r="G174" s="162" t="n">
        <v>373.754826163511</v>
      </c>
    </row>
    <row r="175" customFormat="false" ht="12.75" hidden="false" customHeight="false" outlineLevel="0" collapsed="false">
      <c r="A175" s="161" t="s">
        <v>360</v>
      </c>
      <c r="B175" s="162" t="n">
        <v>4.22085310670185</v>
      </c>
      <c r="C175" s="162" t="n">
        <v>4.26607651668195</v>
      </c>
      <c r="D175" s="162" t="n">
        <v>4.28237507572586</v>
      </c>
      <c r="E175" s="162" t="n">
        <v>4.33443401662238</v>
      </c>
      <c r="F175" s="162" t="n">
        <v>4.37647491666666</v>
      </c>
      <c r="G175" s="162" t="n">
        <v>4.41172395940513</v>
      </c>
    </row>
    <row r="176" customFormat="false" ht="12.75" hidden="false" customHeight="false" outlineLevel="0" collapsed="false">
      <c r="A176" s="161" t="s">
        <v>361</v>
      </c>
      <c r="B176" s="162" t="n">
        <v>8.59033116579391</v>
      </c>
      <c r="C176" s="162" t="n">
        <v>8.71942597663863</v>
      </c>
      <c r="D176" s="162" t="n">
        <v>8.7883447654711</v>
      </c>
      <c r="E176" s="162" t="n">
        <v>8.93049904042223</v>
      </c>
      <c r="F176" s="162" t="n">
        <v>9.0503316282871</v>
      </c>
      <c r="G176" s="162" t="n">
        <v>9.15428425000835</v>
      </c>
    </row>
    <row r="177" customFormat="false" ht="12.75" hidden="false" customHeight="false" outlineLevel="0" collapsed="false">
      <c r="A177" s="161" t="s">
        <v>362</v>
      </c>
      <c r="B177" s="162" t="n">
        <v>280.012519118149</v>
      </c>
      <c r="C177" s="162" t="n">
        <v>283.513787482131</v>
      </c>
      <c r="D177" s="162" t="n">
        <v>284.339766981319</v>
      </c>
      <c r="E177" s="162" t="n">
        <v>287.55740280844</v>
      </c>
      <c r="F177" s="162" t="n">
        <v>289.859118207856</v>
      </c>
      <c r="G177" s="162" t="n">
        <v>291.730617535327</v>
      </c>
    </row>
    <row r="178" customFormat="false" ht="12.75" hidden="false" customHeight="false" outlineLevel="0" collapsed="false">
      <c r="A178" s="161" t="s">
        <v>363</v>
      </c>
      <c r="B178" s="162" t="n">
        <v>2624.90718208895</v>
      </c>
      <c r="C178" s="162" t="n">
        <v>2672.10799150348</v>
      </c>
      <c r="D178" s="162" t="n">
        <v>2664.60888406872</v>
      </c>
      <c r="E178" s="162" t="n">
        <v>2678.98158134826</v>
      </c>
      <c r="F178" s="162" t="n">
        <v>2694.62115085263</v>
      </c>
      <c r="G178" s="162" t="n">
        <v>2710.62799302052</v>
      </c>
    </row>
    <row r="179" customFormat="false" ht="12.75" hidden="false" customHeight="false" outlineLevel="0" collapsed="false">
      <c r="A179" s="161" t="s">
        <v>364</v>
      </c>
      <c r="B179" s="162" t="n">
        <v>26.09890723179</v>
      </c>
      <c r="C179" s="162" t="n">
        <v>27.0403141891272</v>
      </c>
      <c r="D179" s="162" t="n">
        <v>27.7925096332593</v>
      </c>
      <c r="E179" s="162" t="n">
        <v>28.7701287518873</v>
      </c>
      <c r="F179" s="162" t="n">
        <v>29.679019507168</v>
      </c>
      <c r="G179" s="162" t="n">
        <v>30.5357637120104</v>
      </c>
    </row>
    <row r="180" customFormat="false" ht="12.75" hidden="false" customHeight="false" outlineLevel="0" collapsed="false">
      <c r="A180" s="161" t="s">
        <v>365</v>
      </c>
      <c r="B180" s="162" t="n">
        <v>56.8322018798313</v>
      </c>
      <c r="C180" s="162" t="n">
        <v>58.6575520754709</v>
      </c>
      <c r="D180" s="162" t="n">
        <v>60.479290789537</v>
      </c>
      <c r="E180" s="162" t="n">
        <v>62.802847252306</v>
      </c>
      <c r="F180" s="162" t="n">
        <v>64.9690791919634</v>
      </c>
      <c r="G180" s="162" t="n">
        <v>66.7361328662488</v>
      </c>
    </row>
    <row r="181" customFormat="false" ht="12.75" hidden="false" customHeight="false" outlineLevel="0" collapsed="false">
      <c r="A181" s="161" t="s">
        <v>366</v>
      </c>
      <c r="B181" s="162" t="n">
        <v>91.0224625958192</v>
      </c>
      <c r="C181" s="162" t="n">
        <v>93.9470321345214</v>
      </c>
      <c r="D181" s="162" t="n">
        <v>96.938540053292</v>
      </c>
      <c r="E181" s="162" t="n">
        <v>100.711480307166</v>
      </c>
      <c r="F181" s="162" t="n">
        <v>104.241834772981</v>
      </c>
      <c r="G181" s="162" t="n">
        <v>107.033716636468</v>
      </c>
    </row>
    <row r="182" customFormat="false" ht="12.75" hidden="false" customHeight="false" outlineLevel="0" collapsed="false">
      <c r="A182" s="161" t="s">
        <v>367</v>
      </c>
      <c r="B182" s="162" t="n">
        <v>88.7632899957181</v>
      </c>
      <c r="C182" s="162" t="n">
        <v>90.0894902832717</v>
      </c>
      <c r="D182" s="162" t="n">
        <v>90.8232127286957</v>
      </c>
      <c r="E182" s="162" t="n">
        <v>92.3401145596302</v>
      </c>
      <c r="F182" s="162" t="n">
        <v>94.2494383023717</v>
      </c>
      <c r="G182" s="162" t="n">
        <v>96.1083838706171</v>
      </c>
    </row>
    <row r="183" customFormat="false" ht="12.75" hidden="false" customHeight="false" outlineLevel="0" collapsed="false">
      <c r="A183" s="161" t="s">
        <v>368</v>
      </c>
      <c r="B183" s="162" t="n">
        <v>341.517517575032</v>
      </c>
      <c r="C183" s="162" t="n">
        <v>349.772438199466</v>
      </c>
      <c r="D183" s="162" t="n">
        <v>355.702386921568</v>
      </c>
      <c r="E183" s="162" t="n">
        <v>364.314006785255</v>
      </c>
      <c r="F183" s="162" t="n">
        <v>371.650631544297</v>
      </c>
      <c r="G183" s="162" t="n">
        <v>378.164831492624</v>
      </c>
    </row>
    <row r="184" customFormat="false" ht="12.75" hidden="false" customHeight="false" outlineLevel="0" collapsed="false">
      <c r="A184" s="161" t="s">
        <v>369</v>
      </c>
      <c r="B184" s="162" t="n">
        <v>208.172990739619</v>
      </c>
      <c r="C184" s="162" t="n">
        <v>215.248086944852</v>
      </c>
      <c r="D184" s="162" t="n">
        <v>220.356045839783</v>
      </c>
      <c r="E184" s="162" t="n">
        <v>227.572075004151</v>
      </c>
      <c r="F184" s="162" t="n">
        <v>234.461109196233</v>
      </c>
      <c r="G184" s="162" t="n">
        <v>241.055944062385</v>
      </c>
    </row>
    <row r="185" customFormat="false" ht="12.75" hidden="false" customHeight="false" outlineLevel="0" collapsed="false">
      <c r="A185" s="161" t="s">
        <v>370</v>
      </c>
      <c r="B185" s="162" t="n">
        <v>60.0525748042808</v>
      </c>
      <c r="C185" s="162" t="n">
        <v>60.5502816138635</v>
      </c>
      <c r="D185" s="162" t="n">
        <v>60.6337841052084</v>
      </c>
      <c r="E185" s="162" t="n">
        <v>61.2197219226226</v>
      </c>
      <c r="F185" s="162" t="n">
        <v>61.6593803173986</v>
      </c>
      <c r="G185" s="162" t="n">
        <v>61.9918539453536</v>
      </c>
    </row>
    <row r="186" customFormat="false" ht="12.75" hidden="false" customHeight="false" outlineLevel="0" collapsed="false">
      <c r="A186" s="161" t="s">
        <v>371</v>
      </c>
      <c r="B186" s="162" t="n">
        <v>109.396206941484</v>
      </c>
      <c r="C186" s="162" t="n">
        <v>108.17815057427</v>
      </c>
      <c r="D186" s="162" t="n">
        <v>109.605671449936</v>
      </c>
      <c r="E186" s="162" t="n">
        <v>111.943026568965</v>
      </c>
      <c r="F186" s="162" t="n">
        <v>114.02272750791</v>
      </c>
      <c r="G186" s="162" t="n">
        <v>115.902708258014</v>
      </c>
    </row>
    <row r="187" customFormat="false" ht="12.75" hidden="false" customHeight="false" outlineLevel="0" collapsed="false">
      <c r="A187" s="161" t="s">
        <v>372</v>
      </c>
      <c r="B187" s="162" t="n">
        <v>429.279189282078</v>
      </c>
      <c r="C187" s="162" t="n">
        <v>443.500963149842</v>
      </c>
      <c r="D187" s="162" t="n">
        <v>454.632409494706</v>
      </c>
      <c r="E187" s="162" t="n">
        <v>469.490046797803</v>
      </c>
      <c r="F187" s="162" t="n">
        <v>483.25380050787</v>
      </c>
      <c r="G187" s="162" t="n">
        <v>496.161690761365</v>
      </c>
    </row>
    <row r="188" customFormat="false" ht="12.75" hidden="false" customHeight="false" outlineLevel="0" collapsed="false">
      <c r="A188" s="161" t="s">
        <v>373</v>
      </c>
      <c r="B188" s="162" t="n">
        <v>121.957426578228</v>
      </c>
      <c r="C188" s="162" t="n">
        <v>123.258325381515</v>
      </c>
      <c r="D188" s="162" t="n">
        <v>123.72914899558</v>
      </c>
      <c r="E188" s="162" t="n">
        <v>125.239136973285</v>
      </c>
      <c r="F188" s="162" t="n">
        <v>126.463427855649</v>
      </c>
      <c r="G188" s="162" t="n">
        <v>127.432139571481</v>
      </c>
    </row>
    <row r="189" customFormat="false" ht="12.75" hidden="false" customHeight="false" outlineLevel="0" collapsed="false">
      <c r="A189" s="161" t="s">
        <v>374</v>
      </c>
      <c r="B189" s="162" t="n">
        <v>430.851317662786</v>
      </c>
      <c r="C189" s="162" t="n">
        <v>434.182707864657</v>
      </c>
      <c r="D189" s="162" t="n">
        <v>435.050097819494</v>
      </c>
      <c r="E189" s="162" t="n">
        <v>439.252005798664</v>
      </c>
      <c r="F189" s="162" t="n">
        <v>442.39323480248</v>
      </c>
      <c r="G189" s="162" t="n">
        <v>444.764333250664</v>
      </c>
    </row>
    <row r="190" customFormat="false" ht="12.75" hidden="false" customHeight="false" outlineLevel="0" collapsed="false">
      <c r="A190" s="161" t="s">
        <v>375</v>
      </c>
      <c r="B190" s="162" t="n">
        <v>47.7559565249018</v>
      </c>
      <c r="C190" s="162" t="n">
        <v>48.4300846412485</v>
      </c>
      <c r="D190" s="162" t="n">
        <v>48.7702109393387</v>
      </c>
      <c r="E190" s="162" t="n">
        <v>49.5121410519501</v>
      </c>
      <c r="F190" s="162" t="n">
        <v>50.1350050747738</v>
      </c>
      <c r="G190" s="162" t="n">
        <v>50.6703768972113</v>
      </c>
    </row>
    <row r="191" customFormat="false" ht="12.75" hidden="false" customHeight="false" outlineLevel="0" collapsed="false">
      <c r="A191" s="161" t="s">
        <v>376</v>
      </c>
      <c r="B191" s="162" t="n">
        <v>39.5248964394048</v>
      </c>
      <c r="C191" s="162" t="n">
        <v>40.982489318193</v>
      </c>
      <c r="D191" s="162" t="n">
        <v>42.5219770997288</v>
      </c>
      <c r="E191" s="162" t="n">
        <v>44.3330160499958</v>
      </c>
      <c r="F191" s="162" t="n">
        <v>46.2030265795224</v>
      </c>
      <c r="G191" s="162" t="n">
        <v>47.9283022664241</v>
      </c>
    </row>
    <row r="192" customFormat="false" ht="12.75" hidden="false" customHeight="false" outlineLevel="0" collapsed="false">
      <c r="A192" s="161" t="s">
        <v>377</v>
      </c>
      <c r="B192" s="162" t="n">
        <v>864.213875104801</v>
      </c>
      <c r="C192" s="162" t="n">
        <v>897.226822253132</v>
      </c>
      <c r="D192" s="162" t="n">
        <v>933.273119353868</v>
      </c>
      <c r="E192" s="162" t="n">
        <v>978.898605389951</v>
      </c>
      <c r="F192" s="162" t="n">
        <v>1028.58352931891</v>
      </c>
      <c r="G192" s="162" t="n">
        <v>1073.55959816206</v>
      </c>
    </row>
    <row r="193" customFormat="false" ht="12.75" hidden="false" customHeight="false" outlineLevel="0" collapsed="false">
      <c r="A193" s="161" t="s">
        <v>378</v>
      </c>
      <c r="B193" s="162" t="n">
        <v>84.3669747077943</v>
      </c>
      <c r="C193" s="162" t="n">
        <v>86.9128309359103</v>
      </c>
      <c r="D193" s="162" t="n">
        <v>88.8523327865984</v>
      </c>
      <c r="E193" s="162" t="n">
        <v>91.6095681421004</v>
      </c>
      <c r="F193" s="162" t="n">
        <v>94.1717891535412</v>
      </c>
      <c r="G193" s="162" t="n">
        <v>96.5767106251702</v>
      </c>
    </row>
    <row r="194" customFormat="false" ht="12.75" hidden="false" customHeight="false" outlineLevel="0" collapsed="false">
      <c r="A194" s="161" t="s">
        <v>379</v>
      </c>
      <c r="B194" s="162" t="n">
        <v>69.4226447117058</v>
      </c>
      <c r="C194" s="162" t="n">
        <v>70.1452716808119</v>
      </c>
      <c r="D194" s="162" t="n">
        <v>70.4226302166729</v>
      </c>
      <c r="E194" s="162" t="n">
        <v>71.2493562572546</v>
      </c>
      <c r="F194" s="162" t="n">
        <v>71.9415432646895</v>
      </c>
      <c r="G194" s="162" t="n">
        <v>72.4746394110301</v>
      </c>
    </row>
    <row r="195" customFormat="false" ht="12.75" hidden="false" customHeight="false" outlineLevel="0" collapsed="false">
      <c r="A195" s="161" t="s">
        <v>380</v>
      </c>
      <c r="B195" s="162" t="n">
        <v>238.774312511707</v>
      </c>
      <c r="C195" s="162" t="n">
        <v>246.791810237323</v>
      </c>
      <c r="D195" s="162" t="n">
        <v>265.645450499533</v>
      </c>
      <c r="E195" s="162" t="n">
        <v>274.671605547645</v>
      </c>
      <c r="F195" s="162" t="n">
        <v>284.030440288938</v>
      </c>
      <c r="G195" s="162" t="n">
        <v>293.501666051169</v>
      </c>
    </row>
    <row r="196" customFormat="false" ht="12.75" hidden="false" customHeight="false" outlineLevel="0" collapsed="false">
      <c r="A196" s="161" t="s">
        <v>381</v>
      </c>
      <c r="B196" s="162" t="n">
        <v>69.1334579951594</v>
      </c>
      <c r="C196" s="162" t="n">
        <v>70.7594879869003</v>
      </c>
      <c r="D196" s="162" t="n">
        <v>71.9176825854811</v>
      </c>
      <c r="E196" s="162" t="n">
        <v>73.6911722322778</v>
      </c>
      <c r="F196" s="162" t="n">
        <v>75.3158062568453</v>
      </c>
      <c r="G196" s="162" t="n">
        <v>76.8339451465312</v>
      </c>
    </row>
    <row r="197" customFormat="false" ht="12.75" hidden="false" customHeight="false" outlineLevel="0" collapsed="false">
      <c r="A197" s="161" t="s">
        <v>382</v>
      </c>
      <c r="B197" s="162" t="n">
        <v>26.7504337691024</v>
      </c>
      <c r="C197" s="162" t="n">
        <v>27.6782164242858</v>
      </c>
      <c r="D197" s="162" t="n">
        <v>28.4194316108368</v>
      </c>
      <c r="E197" s="162" t="n">
        <v>29.4001926744308</v>
      </c>
      <c r="F197" s="162" t="n">
        <v>30.3098131559273</v>
      </c>
      <c r="G197" s="162" t="n">
        <v>31.1725162351735</v>
      </c>
    </row>
    <row r="198" customFormat="false" ht="12.75" hidden="false" customHeight="false" outlineLevel="0" collapsed="false">
      <c r="A198" s="161" t="s">
        <v>383</v>
      </c>
      <c r="B198" s="162" t="n">
        <v>22.0974511278225</v>
      </c>
      <c r="C198" s="162" t="n">
        <v>22.7834845618854</v>
      </c>
      <c r="D198" s="162" t="n">
        <v>23.4645363752167</v>
      </c>
      <c r="E198" s="162" t="n">
        <v>24.3403863456222</v>
      </c>
      <c r="F198" s="162" t="n">
        <v>25.1556851983462</v>
      </c>
      <c r="G198" s="162" t="n">
        <v>25.8146863000564</v>
      </c>
    </row>
    <row r="199" customFormat="false" ht="12.75" hidden="false" customHeight="false" outlineLevel="0" collapsed="false">
      <c r="A199" s="161"/>
      <c r="B199" s="162"/>
      <c r="C199" s="162"/>
      <c r="D199" s="162"/>
      <c r="E199" s="162"/>
      <c r="F199" s="162"/>
      <c r="G199" s="162"/>
    </row>
    <row r="200" customFormat="false" ht="12.75" hidden="false" customHeight="false" outlineLevel="0" collapsed="false">
      <c r="A200" s="161"/>
      <c r="B200" s="162"/>
      <c r="C200" s="162"/>
      <c r="D200" s="162"/>
      <c r="E200" s="162"/>
      <c r="F200" s="162"/>
      <c r="G200" s="162"/>
    </row>
    <row r="201" customFormat="false" ht="12.75" hidden="false" customHeight="false" outlineLevel="0" collapsed="false">
      <c r="A201" s="161"/>
      <c r="B201" s="162"/>
      <c r="C201" s="162"/>
      <c r="D201" s="162"/>
      <c r="E201" s="162"/>
      <c r="F201" s="162"/>
      <c r="G201" s="162"/>
    </row>
    <row r="202" customFormat="false" ht="12.75" hidden="false" customHeight="false" outlineLevel="0" collapsed="false">
      <c r="A202" s="161"/>
      <c r="B202" s="162"/>
      <c r="C202" s="162"/>
      <c r="D202" s="162"/>
      <c r="E202" s="162"/>
      <c r="F202" s="162"/>
      <c r="G202" s="162"/>
    </row>
    <row r="203" customFormat="false" ht="12.75" hidden="false" customHeight="false" outlineLevel="0" collapsed="false">
      <c r="A203" s="161"/>
      <c r="B203" s="162"/>
      <c r="C203" s="162"/>
      <c r="D203" s="162"/>
      <c r="E203" s="162"/>
      <c r="F203" s="162"/>
      <c r="G203" s="162"/>
    </row>
  </sheetData>
  <mergeCells count="3">
    <mergeCell ref="A1:G1"/>
    <mergeCell ref="A3:G3"/>
    <mergeCell ref="B5:G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Coincident Demand by County&amp;RJune 2006</oddHeader>
    <oddFooter>&amp;CSummer Coincident Demand -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0" width="16.7"/>
  </cols>
  <sheetData>
    <row r="1" customFormat="false" ht="25.5" hidden="false" customHeight="true" outlineLevel="0" collapsed="false">
      <c r="A1" s="119" t="s">
        <v>384</v>
      </c>
      <c r="B1" s="119"/>
      <c r="C1" s="119"/>
      <c r="D1" s="119"/>
      <c r="E1" s="119"/>
      <c r="F1" s="119"/>
      <c r="G1" s="119"/>
    </row>
    <row r="2" customFormat="false" ht="12.75" hidden="false" customHeight="true" outlineLevel="0" collapsed="false"/>
    <row r="3" customFormat="false" ht="68.25" hidden="false" customHeight="true" outlineLevel="0" collapsed="false">
      <c r="A3" s="141" t="s">
        <v>385</v>
      </c>
      <c r="B3" s="141"/>
      <c r="C3" s="141"/>
      <c r="D3" s="141"/>
      <c r="E3" s="141"/>
      <c r="F3" s="141"/>
      <c r="G3" s="141"/>
    </row>
    <row r="4" customFormat="false" ht="12.75" hidden="false" customHeight="true" outlineLevel="0" collapsed="false">
      <c r="A4" s="62"/>
      <c r="B4" s="62"/>
      <c r="C4" s="62"/>
      <c r="D4" s="62"/>
      <c r="E4" s="62"/>
      <c r="F4" s="62"/>
      <c r="G4" s="62"/>
    </row>
    <row r="5" customFormat="false" ht="12.75" hidden="false" customHeight="true" outlineLevel="0" collapsed="false">
      <c r="B5" s="145" t="s">
        <v>386</v>
      </c>
      <c r="C5" s="145"/>
      <c r="D5" s="145"/>
      <c r="E5" s="145"/>
      <c r="F5" s="145"/>
      <c r="G5" s="145"/>
    </row>
    <row r="6" customFormat="false" ht="12.75" hidden="false" customHeight="false" outlineLevel="0" collapsed="false">
      <c r="A6" s="158" t="s">
        <v>192</v>
      </c>
      <c r="B6" s="159" t="n">
        <v>2006</v>
      </c>
      <c r="C6" s="159" t="n">
        <v>2007</v>
      </c>
      <c r="D6" s="159" t="n">
        <v>2008</v>
      </c>
      <c r="E6" s="159" t="n">
        <v>2009</v>
      </c>
      <c r="F6" s="159" t="n">
        <v>2010</v>
      </c>
      <c r="G6" s="159" t="n">
        <v>2011</v>
      </c>
      <c r="H6" s="159"/>
      <c r="I6" s="159"/>
      <c r="J6" s="159"/>
      <c r="K6" s="159"/>
      <c r="L6" s="159"/>
    </row>
    <row r="7" customFormat="false" ht="12.75" hidden="false" customHeight="false" outlineLevel="0" collapsed="false">
      <c r="A7" s="158"/>
      <c r="B7" s="160"/>
      <c r="C7" s="160"/>
      <c r="D7" s="160"/>
      <c r="E7" s="160"/>
      <c r="F7" s="160"/>
      <c r="G7" s="160"/>
      <c r="H7" s="163"/>
    </row>
    <row r="8" customFormat="false" ht="12.75" hidden="false" customHeight="false" outlineLevel="0" collapsed="false">
      <c r="A8" s="161" t="s">
        <v>193</v>
      </c>
      <c r="B8" s="162" t="n">
        <v>177.12572</v>
      </c>
      <c r="C8" s="162" t="n">
        <v>179.60472</v>
      </c>
      <c r="D8" s="162" t="n">
        <v>182.19772</v>
      </c>
      <c r="E8" s="162" t="n">
        <v>184.93572</v>
      </c>
      <c r="F8" s="162" t="n">
        <v>187.9682885129</v>
      </c>
      <c r="G8" s="162" t="n">
        <v>191.154</v>
      </c>
      <c r="H8" s="164"/>
      <c r="I8" s="164"/>
      <c r="J8" s="164"/>
      <c r="K8" s="164"/>
      <c r="L8" s="164"/>
    </row>
    <row r="9" customFormat="false" ht="12.75" hidden="false" customHeight="false" outlineLevel="0" collapsed="false">
      <c r="A9" s="161" t="s">
        <v>194</v>
      </c>
      <c r="B9" s="162" t="n">
        <v>173.024</v>
      </c>
      <c r="C9" s="162" t="n">
        <v>174.274</v>
      </c>
      <c r="D9" s="162" t="n">
        <v>175.624</v>
      </c>
      <c r="E9" s="162" t="n">
        <v>176.874</v>
      </c>
      <c r="F9" s="162" t="n">
        <v>178.224</v>
      </c>
      <c r="G9" s="162" t="n">
        <v>179.474</v>
      </c>
      <c r="H9" s="164"/>
      <c r="I9" s="164"/>
      <c r="J9" s="164"/>
      <c r="K9" s="164"/>
      <c r="L9" s="164"/>
    </row>
    <row r="10" customFormat="false" ht="12.75" hidden="false" customHeight="false" outlineLevel="0" collapsed="false">
      <c r="A10" s="161" t="s">
        <v>195</v>
      </c>
      <c r="B10" s="162" t="n">
        <v>370.570889104537</v>
      </c>
      <c r="C10" s="162" t="n">
        <v>374.099113481926</v>
      </c>
      <c r="D10" s="162" t="n">
        <v>377.627779957226</v>
      </c>
      <c r="E10" s="162" t="n">
        <v>381.179360541981</v>
      </c>
      <c r="F10" s="162" t="n">
        <v>384.735152531618</v>
      </c>
      <c r="G10" s="162" t="n">
        <v>388.295</v>
      </c>
      <c r="H10" s="164"/>
      <c r="I10" s="164"/>
      <c r="J10" s="164"/>
      <c r="K10" s="164"/>
      <c r="L10" s="164"/>
    </row>
    <row r="11" customFormat="false" ht="12.75" hidden="false" customHeight="false" outlineLevel="0" collapsed="false">
      <c r="A11" s="161" t="s">
        <v>196</v>
      </c>
      <c r="B11" s="162" t="n">
        <v>72.77</v>
      </c>
      <c r="C11" s="162" t="n">
        <v>74.37</v>
      </c>
      <c r="D11" s="162" t="n">
        <v>75.97</v>
      </c>
      <c r="E11" s="162" t="n">
        <v>77.57</v>
      </c>
      <c r="F11" s="162" t="n">
        <v>79.17</v>
      </c>
      <c r="G11" s="162" t="n">
        <v>80.77</v>
      </c>
      <c r="H11" s="164"/>
      <c r="I11" s="164"/>
      <c r="J11" s="164"/>
      <c r="K11" s="164"/>
      <c r="L11" s="164"/>
    </row>
    <row r="12" customFormat="false" ht="12.75" hidden="false" customHeight="false" outlineLevel="0" collapsed="false">
      <c r="A12" s="161" t="s">
        <v>197</v>
      </c>
      <c r="B12" s="162" t="n">
        <v>30.945</v>
      </c>
      <c r="C12" s="162" t="n">
        <v>31.615</v>
      </c>
      <c r="D12" s="162" t="n">
        <v>32.285</v>
      </c>
      <c r="E12" s="162" t="n">
        <v>32.955</v>
      </c>
      <c r="F12" s="162" t="n">
        <v>33.625</v>
      </c>
      <c r="G12" s="162" t="n">
        <v>34.313</v>
      </c>
      <c r="H12" s="164"/>
      <c r="I12" s="164"/>
      <c r="J12" s="164"/>
      <c r="K12" s="164"/>
      <c r="L12" s="164"/>
    </row>
    <row r="13" customFormat="false" ht="12.75" hidden="false" customHeight="false" outlineLevel="0" collapsed="false">
      <c r="A13" s="161" t="s">
        <v>198</v>
      </c>
      <c r="B13" s="162" t="n">
        <v>83.0646389341344</v>
      </c>
      <c r="C13" s="162" t="n">
        <v>85.0764586415059</v>
      </c>
      <c r="D13" s="162" t="n">
        <v>87.109811344636</v>
      </c>
      <c r="E13" s="162" t="n">
        <v>89.1652759167444</v>
      </c>
      <c r="F13" s="162" t="n">
        <v>91.1800672628295</v>
      </c>
      <c r="G13" s="162" t="n">
        <v>93.14</v>
      </c>
      <c r="H13" s="164"/>
      <c r="I13" s="164"/>
      <c r="J13" s="164"/>
      <c r="K13" s="164"/>
      <c r="L13" s="164"/>
    </row>
    <row r="14" customFormat="false" ht="12.75" hidden="false" customHeight="false" outlineLevel="0" collapsed="false">
      <c r="A14" s="161" t="s">
        <v>199</v>
      </c>
      <c r="B14" s="162" t="n">
        <v>103.52302594581</v>
      </c>
      <c r="C14" s="162" t="n">
        <v>105.200481673469</v>
      </c>
      <c r="D14" s="162" t="n">
        <v>106.924665193238</v>
      </c>
      <c r="E14" s="162" t="n">
        <v>108.695650545455</v>
      </c>
      <c r="F14" s="162" t="n">
        <v>110.515777133248</v>
      </c>
      <c r="G14" s="162" t="n">
        <v>112.339</v>
      </c>
      <c r="H14" s="164"/>
      <c r="I14" s="164"/>
      <c r="J14" s="164"/>
      <c r="K14" s="164"/>
      <c r="L14" s="164"/>
    </row>
    <row r="15" customFormat="false" ht="12.75" hidden="false" customHeight="false" outlineLevel="0" collapsed="false">
      <c r="A15" s="161" t="s">
        <v>200</v>
      </c>
      <c r="B15" s="162" t="n">
        <v>62.651</v>
      </c>
      <c r="C15" s="162" t="n">
        <v>65.865</v>
      </c>
      <c r="D15" s="162" t="n">
        <v>64.646</v>
      </c>
      <c r="E15" s="162" t="n">
        <v>67.954</v>
      </c>
      <c r="F15" s="162" t="n">
        <v>71.432</v>
      </c>
      <c r="G15" s="162" t="n">
        <v>74.91</v>
      </c>
      <c r="H15" s="164"/>
      <c r="I15" s="164"/>
      <c r="J15" s="164"/>
      <c r="K15" s="164"/>
      <c r="L15" s="164"/>
    </row>
    <row r="16" customFormat="false" ht="12.75" hidden="false" customHeight="false" outlineLevel="0" collapsed="false">
      <c r="A16" s="161" t="s">
        <v>201</v>
      </c>
      <c r="B16" s="162" t="n">
        <v>217.023</v>
      </c>
      <c r="C16" s="162" t="n">
        <v>221.646</v>
      </c>
      <c r="D16" s="162" t="n">
        <v>233.42</v>
      </c>
      <c r="E16" s="162" t="n">
        <v>235.29225</v>
      </c>
      <c r="F16" s="162" t="n">
        <v>247.2614125</v>
      </c>
      <c r="G16" s="162" t="n">
        <v>259.311</v>
      </c>
      <c r="H16" s="164"/>
      <c r="I16" s="164"/>
      <c r="J16" s="164"/>
      <c r="K16" s="164"/>
      <c r="L16" s="164"/>
    </row>
    <row r="17" customFormat="false" ht="12.75" hidden="false" customHeight="false" outlineLevel="0" collapsed="false">
      <c r="A17" s="161" t="s">
        <v>202</v>
      </c>
      <c r="B17" s="162" t="n">
        <v>18.73</v>
      </c>
      <c r="C17" s="162" t="n">
        <v>18.73</v>
      </c>
      <c r="D17" s="162" t="n">
        <v>18.83</v>
      </c>
      <c r="E17" s="162" t="n">
        <v>18.83</v>
      </c>
      <c r="F17" s="162" t="n">
        <v>18.93</v>
      </c>
      <c r="G17" s="162" t="n">
        <v>18.93</v>
      </c>
      <c r="H17" s="164"/>
      <c r="I17" s="164"/>
      <c r="J17" s="164"/>
      <c r="K17" s="164"/>
      <c r="L17" s="164"/>
    </row>
    <row r="18" customFormat="false" ht="12.75" hidden="false" customHeight="false" outlineLevel="0" collapsed="false">
      <c r="A18" s="161" t="s">
        <v>203</v>
      </c>
      <c r="B18" s="162" t="n">
        <v>71.67260449309</v>
      </c>
      <c r="C18" s="162" t="n">
        <v>72.4631874592113</v>
      </c>
      <c r="D18" s="162" t="n">
        <v>73.2606025318414</v>
      </c>
      <c r="E18" s="162" t="n">
        <v>74.0650950831194</v>
      </c>
      <c r="F18" s="162" t="n">
        <v>74.9310022700311</v>
      </c>
      <c r="G18" s="162" t="n">
        <v>75.776</v>
      </c>
      <c r="H18" s="164"/>
      <c r="I18" s="164"/>
      <c r="J18" s="164"/>
      <c r="K18" s="164"/>
      <c r="L18" s="164"/>
    </row>
    <row r="19" customFormat="false" ht="12.75" hidden="false" customHeight="false" outlineLevel="0" collapsed="false">
      <c r="A19" s="161" t="s">
        <v>204</v>
      </c>
      <c r="B19" s="162" t="n">
        <v>889.0780866</v>
      </c>
      <c r="C19" s="162" t="n">
        <v>917.137953198</v>
      </c>
      <c r="D19" s="162" t="n">
        <v>942.50001667394</v>
      </c>
      <c r="E19" s="162" t="n">
        <v>955.374454746758</v>
      </c>
      <c r="F19" s="162" t="n">
        <v>981.275592874453</v>
      </c>
      <c r="G19" s="162" t="n">
        <v>1007.064</v>
      </c>
      <c r="H19" s="164"/>
      <c r="I19" s="164"/>
      <c r="J19" s="164"/>
      <c r="K19" s="164"/>
      <c r="L19" s="164"/>
    </row>
    <row r="20" customFormat="false" ht="12.75" hidden="false" customHeight="false" outlineLevel="0" collapsed="false">
      <c r="A20" s="161" t="s">
        <v>205</v>
      </c>
      <c r="B20" s="162" t="n">
        <v>4894.95088155716</v>
      </c>
      <c r="C20" s="162" t="n">
        <v>4982.724730889</v>
      </c>
      <c r="D20" s="162" t="n">
        <v>5093.11330469023</v>
      </c>
      <c r="E20" s="162" t="n">
        <v>5244.50546849807</v>
      </c>
      <c r="F20" s="162" t="n">
        <v>5498.04627293982</v>
      </c>
      <c r="G20" s="162" t="n">
        <v>5712.294</v>
      </c>
      <c r="H20" s="164"/>
      <c r="I20" s="164"/>
      <c r="J20" s="164"/>
      <c r="K20" s="164"/>
      <c r="L20" s="164"/>
    </row>
    <row r="21" customFormat="false" ht="12.75" hidden="false" customHeight="false" outlineLevel="0" collapsed="false">
      <c r="A21" s="161" t="s">
        <v>206</v>
      </c>
      <c r="B21" s="162" t="n">
        <v>32.573</v>
      </c>
      <c r="C21" s="162" t="n">
        <v>33.624</v>
      </c>
      <c r="D21" s="162" t="n">
        <v>34.848</v>
      </c>
      <c r="E21" s="162" t="n">
        <v>36.119</v>
      </c>
      <c r="F21" s="162" t="n">
        <v>37.438</v>
      </c>
      <c r="G21" s="162" t="n">
        <v>38.756</v>
      </c>
      <c r="H21" s="164"/>
      <c r="I21" s="164"/>
      <c r="J21" s="164"/>
      <c r="K21" s="164"/>
      <c r="L21" s="164"/>
    </row>
    <row r="22" customFormat="false" ht="12.75" hidden="false" customHeight="false" outlineLevel="0" collapsed="false">
      <c r="A22" s="161" t="s">
        <v>207</v>
      </c>
      <c r="B22" s="162" t="n">
        <v>1.95629529991156</v>
      </c>
      <c r="C22" s="162" t="n">
        <v>1.98975961380296</v>
      </c>
      <c r="D22" s="162" t="n">
        <v>1.99581981738226</v>
      </c>
      <c r="E22" s="162" t="n">
        <v>2.02556253855391</v>
      </c>
      <c r="F22" s="162" t="n">
        <v>2.03739005643219</v>
      </c>
      <c r="G22" s="162" t="n">
        <v>2.099</v>
      </c>
      <c r="H22" s="164"/>
      <c r="I22" s="164"/>
      <c r="J22" s="164"/>
      <c r="K22" s="164"/>
      <c r="L22" s="164"/>
    </row>
    <row r="23" customFormat="false" ht="12.75" hidden="false" customHeight="false" outlineLevel="0" collapsed="false">
      <c r="A23" s="161" t="s">
        <v>208</v>
      </c>
      <c r="B23" s="162" t="n">
        <v>102.5681342</v>
      </c>
      <c r="C23" s="162" t="n">
        <v>103.675651086</v>
      </c>
      <c r="D23" s="162" t="n">
        <v>104.58555997738</v>
      </c>
      <c r="E23" s="162" t="n">
        <v>105.486931037758</v>
      </c>
      <c r="F23" s="162" t="n">
        <v>106.376835285998</v>
      </c>
      <c r="G23" s="162" t="n">
        <v>107.278</v>
      </c>
      <c r="H23" s="164"/>
      <c r="I23" s="164"/>
      <c r="J23" s="164"/>
      <c r="K23" s="164"/>
      <c r="L23" s="164"/>
    </row>
    <row r="24" customFormat="false" ht="12.75" hidden="false" customHeight="false" outlineLevel="0" collapsed="false">
      <c r="A24" s="161" t="s">
        <v>209</v>
      </c>
      <c r="B24" s="162" t="n">
        <v>1530.71804378333</v>
      </c>
      <c r="C24" s="162" t="n">
        <v>1552.82161408422</v>
      </c>
      <c r="D24" s="162" t="n">
        <v>1573.63083040909</v>
      </c>
      <c r="E24" s="162" t="n">
        <v>1594.18289057252</v>
      </c>
      <c r="F24" s="162" t="n">
        <v>1614.12123198936</v>
      </c>
      <c r="G24" s="162" t="n">
        <v>1634.539</v>
      </c>
      <c r="H24" s="164"/>
      <c r="I24" s="164"/>
      <c r="J24" s="164"/>
      <c r="K24" s="164"/>
      <c r="L24" s="164"/>
    </row>
    <row r="25" customFormat="false" ht="12.75" hidden="false" customHeight="false" outlineLevel="0" collapsed="false">
      <c r="A25" s="161" t="s">
        <v>210</v>
      </c>
      <c r="B25" s="162" t="n">
        <v>513.724</v>
      </c>
      <c r="C25" s="162" t="n">
        <v>527.234</v>
      </c>
      <c r="D25" s="162" t="n">
        <v>541.025</v>
      </c>
      <c r="E25" s="162" t="n">
        <v>555.297</v>
      </c>
      <c r="F25" s="162" t="n">
        <v>569.354</v>
      </c>
      <c r="G25" s="162" t="n">
        <v>554.67</v>
      </c>
      <c r="H25" s="164"/>
      <c r="I25" s="164"/>
      <c r="J25" s="164"/>
      <c r="K25" s="164"/>
      <c r="L25" s="164"/>
    </row>
    <row r="26" customFormat="false" ht="12.75" hidden="false" customHeight="false" outlineLevel="0" collapsed="false">
      <c r="A26" s="161" t="s">
        <v>211</v>
      </c>
      <c r="B26" s="162" t="n">
        <v>27.4643290167227</v>
      </c>
      <c r="C26" s="162" t="n">
        <v>27.7395901370831</v>
      </c>
      <c r="D26" s="162" t="n">
        <v>28.0038842919647</v>
      </c>
      <c r="E26" s="162" t="n">
        <v>28.2663506192664</v>
      </c>
      <c r="F26" s="162" t="n">
        <v>28.5300759224168</v>
      </c>
      <c r="G26" s="162" t="n">
        <v>28.796</v>
      </c>
      <c r="H26" s="164"/>
      <c r="I26" s="164"/>
      <c r="J26" s="164"/>
      <c r="K26" s="164"/>
      <c r="L26" s="164"/>
    </row>
    <row r="27" customFormat="false" ht="12.75" hidden="false" customHeight="false" outlineLevel="0" collapsed="false">
      <c r="A27" s="161" t="s">
        <v>212</v>
      </c>
      <c r="B27" s="162" t="n">
        <v>23.01</v>
      </c>
      <c r="C27" s="162" t="n">
        <v>23.31</v>
      </c>
      <c r="D27" s="162" t="n">
        <v>23.61</v>
      </c>
      <c r="E27" s="162" t="n">
        <v>23.91</v>
      </c>
      <c r="F27" s="162" t="n">
        <v>24.21</v>
      </c>
      <c r="G27" s="162" t="n">
        <v>24.51</v>
      </c>
      <c r="H27" s="164"/>
      <c r="I27" s="164"/>
      <c r="J27" s="164"/>
      <c r="K27" s="164"/>
      <c r="L27" s="164"/>
    </row>
    <row r="28" customFormat="false" ht="12.75" hidden="false" customHeight="false" outlineLevel="0" collapsed="false">
      <c r="A28" s="161" t="s">
        <v>213</v>
      </c>
      <c r="B28" s="162" t="n">
        <v>130.633</v>
      </c>
      <c r="C28" s="162" t="n">
        <v>132.227</v>
      </c>
      <c r="D28" s="162" t="n">
        <v>133.863</v>
      </c>
      <c r="E28" s="162" t="n">
        <v>135.493</v>
      </c>
      <c r="F28" s="162" t="n">
        <v>141.18</v>
      </c>
      <c r="G28" s="162" t="n">
        <v>142.91</v>
      </c>
      <c r="H28" s="164"/>
      <c r="I28" s="164"/>
      <c r="J28" s="164"/>
      <c r="K28" s="164"/>
      <c r="L28" s="164"/>
    </row>
    <row r="29" customFormat="false" ht="12.75" hidden="false" customHeight="false" outlineLevel="0" collapsed="false">
      <c r="A29" s="161" t="s">
        <v>214</v>
      </c>
      <c r="B29" s="162" t="n">
        <v>32.208</v>
      </c>
      <c r="C29" s="162" t="n">
        <v>33.21</v>
      </c>
      <c r="D29" s="162" t="n">
        <v>34.212</v>
      </c>
      <c r="E29" s="162" t="n">
        <v>35.224</v>
      </c>
      <c r="F29" s="162" t="n">
        <v>36.246</v>
      </c>
      <c r="G29" s="162" t="n">
        <v>40.008</v>
      </c>
      <c r="H29" s="164"/>
      <c r="I29" s="164"/>
      <c r="J29" s="164"/>
      <c r="K29" s="164"/>
      <c r="L29" s="164"/>
    </row>
    <row r="30" customFormat="false" ht="12.75" hidden="false" customHeight="false" outlineLevel="0" collapsed="false">
      <c r="A30" s="161" t="s">
        <v>215</v>
      </c>
      <c r="B30" s="162" t="n">
        <v>142.923</v>
      </c>
      <c r="C30" s="162" t="n">
        <v>148.486</v>
      </c>
      <c r="D30" s="162" t="n">
        <v>154.284</v>
      </c>
      <c r="E30" s="162" t="n">
        <v>160.325</v>
      </c>
      <c r="F30" s="162" t="n">
        <v>166.62</v>
      </c>
      <c r="G30" s="162" t="n">
        <v>172.917</v>
      </c>
      <c r="H30" s="164"/>
      <c r="I30" s="164"/>
      <c r="J30" s="164"/>
      <c r="K30" s="164"/>
      <c r="L30" s="164"/>
    </row>
    <row r="31" customFormat="false" ht="12.75" hidden="false" customHeight="false" outlineLevel="0" collapsed="false">
      <c r="A31" s="161" t="s">
        <v>216</v>
      </c>
      <c r="B31" s="162" t="n">
        <v>113.269</v>
      </c>
      <c r="C31" s="162" t="n">
        <v>116.883</v>
      </c>
      <c r="D31" s="162" t="n">
        <v>120.52</v>
      </c>
      <c r="E31" s="162" t="n">
        <v>124.376</v>
      </c>
      <c r="F31" s="162" t="n">
        <v>128.259</v>
      </c>
      <c r="G31" s="162" t="n">
        <v>132.143</v>
      </c>
      <c r="H31" s="164"/>
      <c r="I31" s="164"/>
      <c r="J31" s="164"/>
      <c r="K31" s="164"/>
      <c r="L31" s="164"/>
    </row>
    <row r="32" customFormat="false" ht="12.75" hidden="false" customHeight="false" outlineLevel="0" collapsed="false">
      <c r="A32" s="161" t="s">
        <v>217</v>
      </c>
      <c r="B32" s="162" t="n">
        <v>307.589718493844</v>
      </c>
      <c r="C32" s="162" t="n">
        <v>310.489343177689</v>
      </c>
      <c r="D32" s="162" t="n">
        <v>316.91293349207</v>
      </c>
      <c r="E32" s="162" t="n">
        <v>322.792558155233</v>
      </c>
      <c r="F32" s="162" t="n">
        <v>328.351117605945</v>
      </c>
      <c r="G32" s="162" t="n">
        <v>333.679</v>
      </c>
      <c r="H32" s="164"/>
      <c r="I32" s="164"/>
      <c r="J32" s="164"/>
      <c r="K32" s="164"/>
      <c r="L32" s="164"/>
    </row>
    <row r="33" customFormat="false" ht="12.75" hidden="false" customHeight="false" outlineLevel="0" collapsed="false">
      <c r="A33" s="161" t="s">
        <v>218</v>
      </c>
      <c r="B33" s="162" t="n">
        <v>37.4357341644348</v>
      </c>
      <c r="C33" s="162" t="n">
        <v>37.9484854728052</v>
      </c>
      <c r="D33" s="162" t="n">
        <v>38.2351558055407</v>
      </c>
      <c r="E33" s="162" t="n">
        <v>38.6432644321447</v>
      </c>
      <c r="F33" s="162" t="n">
        <v>39.0660962698424</v>
      </c>
      <c r="G33" s="162" t="n">
        <v>39.454</v>
      </c>
      <c r="H33" s="164"/>
      <c r="I33" s="164"/>
      <c r="J33" s="164"/>
      <c r="K33" s="164"/>
      <c r="L33" s="164"/>
    </row>
    <row r="34" customFormat="false" ht="12.75" hidden="false" customHeight="false" outlineLevel="0" collapsed="false">
      <c r="A34" s="161" t="s">
        <v>219</v>
      </c>
      <c r="B34" s="162" t="n">
        <v>821.449830963983</v>
      </c>
      <c r="C34" s="162" t="n">
        <v>860.345378901316</v>
      </c>
      <c r="D34" s="162" t="n">
        <v>908.220938936205</v>
      </c>
      <c r="E34" s="162" t="n">
        <v>953.212969411904</v>
      </c>
      <c r="F34" s="162" t="n">
        <v>1000.68146052655</v>
      </c>
      <c r="G34" s="162" t="n">
        <v>1043.379</v>
      </c>
      <c r="H34" s="164"/>
      <c r="I34" s="164"/>
      <c r="J34" s="164"/>
      <c r="K34" s="164"/>
      <c r="L34" s="164"/>
    </row>
    <row r="35" customFormat="false" ht="12.75" hidden="false" customHeight="false" outlineLevel="0" collapsed="false">
      <c r="A35" s="161" t="s">
        <v>220</v>
      </c>
      <c r="B35" s="162" t="n">
        <v>259.246523607802</v>
      </c>
      <c r="C35" s="162" t="n">
        <v>262.013636447318</v>
      </c>
      <c r="D35" s="162" t="n">
        <v>264.346755638319</v>
      </c>
      <c r="E35" s="162" t="n">
        <v>266.748027871622</v>
      </c>
      <c r="F35" s="162" t="n">
        <v>269.219675834412</v>
      </c>
      <c r="G35" s="162" t="n">
        <v>271.764</v>
      </c>
      <c r="H35" s="164"/>
      <c r="I35" s="164"/>
      <c r="J35" s="164"/>
      <c r="K35" s="164"/>
      <c r="L35" s="164"/>
    </row>
    <row r="36" customFormat="false" ht="12.75" hidden="false" customHeight="false" outlineLevel="0" collapsed="false">
      <c r="A36" s="161" t="s">
        <v>221</v>
      </c>
      <c r="B36" s="162" t="n">
        <v>109.853218492825</v>
      </c>
      <c r="C36" s="162" t="n">
        <v>110.985469721437</v>
      </c>
      <c r="D36" s="162" t="n">
        <v>112.118121776684</v>
      </c>
      <c r="E36" s="162" t="n">
        <v>113.271548834888</v>
      </c>
      <c r="F36" s="162" t="n">
        <v>114.428794149657</v>
      </c>
      <c r="G36" s="162" t="n">
        <v>115.587</v>
      </c>
      <c r="H36" s="164"/>
      <c r="I36" s="164"/>
      <c r="J36" s="164"/>
      <c r="K36" s="164"/>
      <c r="L36" s="164"/>
    </row>
    <row r="37" customFormat="false" ht="12.75" hidden="false" customHeight="false" outlineLevel="0" collapsed="false">
      <c r="A37" s="161" t="s">
        <v>222</v>
      </c>
      <c r="B37" s="162" t="n">
        <v>19.21265</v>
      </c>
      <c r="C37" s="162" t="n">
        <v>19.49605</v>
      </c>
      <c r="D37" s="162" t="n">
        <v>19.77945</v>
      </c>
      <c r="E37" s="162" t="n">
        <v>20.06285</v>
      </c>
      <c r="F37" s="162" t="n">
        <v>20.34625</v>
      </c>
      <c r="G37" s="162" t="n">
        <v>20.63</v>
      </c>
      <c r="H37" s="164"/>
      <c r="I37" s="164"/>
      <c r="J37" s="164"/>
      <c r="K37" s="164"/>
      <c r="L37" s="164"/>
    </row>
    <row r="38" customFormat="false" ht="12.75" hidden="false" customHeight="false" outlineLevel="0" collapsed="false">
      <c r="A38" s="161" t="s">
        <v>223</v>
      </c>
      <c r="B38" s="162" t="n">
        <v>34.13179905</v>
      </c>
      <c r="C38" s="162" t="n">
        <v>34.85796804525</v>
      </c>
      <c r="D38" s="162" t="n">
        <v>35.6843178854763</v>
      </c>
      <c r="E38" s="162" t="n">
        <v>36.4108494749036</v>
      </c>
      <c r="F38" s="162" t="n">
        <v>37.1375637222781</v>
      </c>
      <c r="G38" s="162" t="n">
        <v>37.885</v>
      </c>
      <c r="H38" s="164"/>
      <c r="I38" s="164"/>
      <c r="J38" s="164"/>
      <c r="K38" s="164"/>
      <c r="L38" s="164"/>
    </row>
    <row r="39" customFormat="false" ht="12.75" hidden="false" customHeight="false" outlineLevel="0" collapsed="false">
      <c r="A39" s="161" t="s">
        <v>224</v>
      </c>
      <c r="B39" s="162" t="n">
        <v>18.0756287897272</v>
      </c>
      <c r="C39" s="162" t="n">
        <v>18.3057922366385</v>
      </c>
      <c r="D39" s="162" t="n">
        <v>18.5321440648777</v>
      </c>
      <c r="E39" s="162" t="n">
        <v>18.7690946570675</v>
      </c>
      <c r="F39" s="162" t="n">
        <v>18.995979081953</v>
      </c>
      <c r="G39" s="162" t="n">
        <v>19.23</v>
      </c>
      <c r="H39" s="164"/>
      <c r="I39" s="164"/>
      <c r="J39" s="164"/>
      <c r="K39" s="164"/>
      <c r="L39" s="164"/>
    </row>
    <row r="40" customFormat="false" ht="12.75" hidden="false" customHeight="false" outlineLevel="0" collapsed="false">
      <c r="A40" s="161" t="s">
        <v>225</v>
      </c>
      <c r="B40" s="162" t="n">
        <v>40.7422699310157</v>
      </c>
      <c r="C40" s="162" t="n">
        <v>41.2006915963836</v>
      </c>
      <c r="D40" s="162" t="n">
        <v>41.587254183982</v>
      </c>
      <c r="E40" s="162" t="n">
        <v>41.9752974064622</v>
      </c>
      <c r="F40" s="162" t="n">
        <v>42.3077341532557</v>
      </c>
      <c r="G40" s="162" t="n">
        <v>42.642</v>
      </c>
      <c r="H40" s="164"/>
      <c r="I40" s="164"/>
      <c r="J40" s="164"/>
      <c r="K40" s="164"/>
      <c r="L40" s="164"/>
    </row>
    <row r="41" customFormat="false" ht="12.75" hidden="false" customHeight="false" outlineLevel="0" collapsed="false">
      <c r="A41" s="161" t="s">
        <v>226</v>
      </c>
      <c r="B41" s="162" t="n">
        <v>2469.7795740447</v>
      </c>
      <c r="C41" s="162" t="n">
        <v>2576.91930832415</v>
      </c>
      <c r="D41" s="162" t="n">
        <v>2671.62434515085</v>
      </c>
      <c r="E41" s="162" t="n">
        <v>2769.51832729686</v>
      </c>
      <c r="F41" s="162" t="n">
        <v>2866.27201411824</v>
      </c>
      <c r="G41" s="162" t="n">
        <v>2981.25</v>
      </c>
      <c r="H41" s="164"/>
      <c r="I41" s="164"/>
      <c r="J41" s="164"/>
      <c r="K41" s="164"/>
      <c r="L41" s="164"/>
    </row>
    <row r="42" customFormat="false" ht="12.75" hidden="false" customHeight="false" outlineLevel="0" collapsed="false">
      <c r="A42" s="161" t="s">
        <v>227</v>
      </c>
      <c r="B42" s="162" t="n">
        <v>96.323</v>
      </c>
      <c r="C42" s="162" t="n">
        <v>98.329</v>
      </c>
      <c r="D42" s="162" t="n">
        <v>100.389</v>
      </c>
      <c r="E42" s="162" t="n">
        <v>102.504</v>
      </c>
      <c r="F42" s="162" t="n">
        <v>104.676</v>
      </c>
      <c r="G42" s="162" t="n">
        <v>106.851</v>
      </c>
      <c r="H42" s="164"/>
      <c r="I42" s="164"/>
      <c r="J42" s="164"/>
      <c r="K42" s="164"/>
      <c r="L42" s="164"/>
    </row>
    <row r="43" customFormat="false" ht="12.75" hidden="false" customHeight="false" outlineLevel="0" collapsed="false">
      <c r="A43" s="161" t="s">
        <v>228</v>
      </c>
      <c r="B43" s="162" t="n">
        <v>374.328</v>
      </c>
      <c r="C43" s="162" t="n">
        <v>409.511</v>
      </c>
      <c r="D43" s="162" t="n">
        <v>425.614</v>
      </c>
      <c r="E43" s="162" t="n">
        <v>442.493</v>
      </c>
      <c r="F43" s="162" t="n">
        <v>460.139</v>
      </c>
      <c r="G43" s="162" t="n">
        <v>477.785</v>
      </c>
      <c r="H43" s="164"/>
      <c r="I43" s="164"/>
      <c r="J43" s="164"/>
      <c r="K43" s="164"/>
      <c r="L43" s="164"/>
    </row>
    <row r="44" customFormat="false" ht="12.75" hidden="false" customHeight="false" outlineLevel="0" collapsed="false">
      <c r="A44" s="161" t="s">
        <v>229</v>
      </c>
      <c r="B44" s="162" t="n">
        <v>55.647</v>
      </c>
      <c r="C44" s="162" t="n">
        <v>57.148</v>
      </c>
      <c r="D44" s="162" t="n">
        <v>58.443</v>
      </c>
      <c r="E44" s="162" t="n">
        <v>59.795</v>
      </c>
      <c r="F44" s="162" t="n">
        <v>61.165</v>
      </c>
      <c r="G44" s="162" t="n">
        <v>62.685</v>
      </c>
      <c r="H44" s="164"/>
      <c r="I44" s="164"/>
      <c r="J44" s="164"/>
      <c r="K44" s="164"/>
      <c r="L44" s="164"/>
    </row>
    <row r="45" customFormat="false" ht="12.75" hidden="false" customHeight="false" outlineLevel="0" collapsed="false">
      <c r="A45" s="161" t="s">
        <v>230</v>
      </c>
      <c r="B45" s="162" t="n">
        <v>13.0467686945261</v>
      </c>
      <c r="C45" s="162" t="n">
        <v>13.2320982698799</v>
      </c>
      <c r="D45" s="162" t="n">
        <v>13.4099972948752</v>
      </c>
      <c r="E45" s="162" t="n">
        <v>13.6036220170468</v>
      </c>
      <c r="F45" s="162" t="n">
        <v>13.7698224901959</v>
      </c>
      <c r="G45" s="162" t="n">
        <v>13.952</v>
      </c>
      <c r="H45" s="164"/>
      <c r="I45" s="164"/>
      <c r="J45" s="164"/>
      <c r="K45" s="164"/>
      <c r="L45" s="164"/>
    </row>
    <row r="46" customFormat="false" ht="12.75" hidden="false" customHeight="false" outlineLevel="0" collapsed="false">
      <c r="A46" s="161" t="s">
        <v>231</v>
      </c>
      <c r="B46" s="162" t="n">
        <v>134.96157615</v>
      </c>
      <c r="C46" s="162" t="n">
        <v>138.18803903075</v>
      </c>
      <c r="D46" s="162" t="n">
        <v>141.507619225904</v>
      </c>
      <c r="E46" s="162" t="n">
        <v>144.927317322033</v>
      </c>
      <c r="F46" s="162" t="n">
        <v>148.269133908643</v>
      </c>
      <c r="G46" s="162" t="n">
        <v>151.702</v>
      </c>
      <c r="H46" s="164"/>
      <c r="I46" s="164"/>
      <c r="J46" s="164"/>
      <c r="K46" s="164"/>
      <c r="L46" s="164"/>
    </row>
    <row r="47" customFormat="false" ht="12.75" hidden="false" customHeight="false" outlineLevel="0" collapsed="false">
      <c r="A47" s="161" t="s">
        <v>232</v>
      </c>
      <c r="B47" s="162" t="n">
        <v>137.108064926</v>
      </c>
      <c r="C47" s="162" t="n">
        <v>142.351194510334</v>
      </c>
      <c r="D47" s="162" t="n">
        <v>143.768102860927</v>
      </c>
      <c r="E47" s="162" t="n">
        <v>160.659334204675</v>
      </c>
      <c r="F47" s="162" t="n">
        <v>164.629478203057</v>
      </c>
      <c r="G47" s="162" t="n">
        <v>168.736</v>
      </c>
      <c r="H47" s="164"/>
      <c r="I47" s="164"/>
      <c r="J47" s="164"/>
      <c r="K47" s="164"/>
      <c r="L47" s="164"/>
    </row>
    <row r="48" customFormat="false" ht="12.75" hidden="false" customHeight="false" outlineLevel="0" collapsed="false">
      <c r="A48" s="161" t="s">
        <v>233</v>
      </c>
      <c r="B48" s="162" t="n">
        <v>5.1674</v>
      </c>
      <c r="C48" s="162" t="n">
        <v>5.2634</v>
      </c>
      <c r="D48" s="162" t="n">
        <v>5.3594</v>
      </c>
      <c r="E48" s="162" t="n">
        <v>5.4554</v>
      </c>
      <c r="F48" s="162" t="n">
        <v>5.5514</v>
      </c>
      <c r="G48" s="162" t="n">
        <v>5.647</v>
      </c>
      <c r="H48" s="164"/>
      <c r="I48" s="164"/>
      <c r="J48" s="164"/>
      <c r="K48" s="164"/>
      <c r="L48" s="164"/>
    </row>
    <row r="49" customFormat="false" ht="12.75" hidden="false" customHeight="false" outlineLevel="0" collapsed="false">
      <c r="A49" s="161" t="s">
        <v>234</v>
      </c>
      <c r="B49" s="162" t="n">
        <v>99.4125873150615</v>
      </c>
      <c r="C49" s="162" t="n">
        <v>101.226845695072</v>
      </c>
      <c r="D49" s="162" t="n">
        <v>103.043946558693</v>
      </c>
      <c r="E49" s="162" t="n">
        <v>104.845827913487</v>
      </c>
      <c r="F49" s="162" t="n">
        <v>106.642920410195</v>
      </c>
      <c r="G49" s="162" t="n">
        <v>107.835</v>
      </c>
      <c r="H49" s="164"/>
      <c r="I49" s="164"/>
      <c r="J49" s="164"/>
      <c r="K49" s="164"/>
      <c r="L49" s="164"/>
    </row>
    <row r="50" customFormat="false" ht="12.75" hidden="false" customHeight="false" outlineLevel="0" collapsed="false">
      <c r="A50" s="161" t="s">
        <v>235</v>
      </c>
      <c r="B50" s="162" t="n">
        <v>44.3428034770386</v>
      </c>
      <c r="C50" s="162" t="n">
        <v>45.2665573334009</v>
      </c>
      <c r="D50" s="162" t="n">
        <v>46.1930539416245</v>
      </c>
      <c r="E50" s="162" t="n">
        <v>47.1063812164072</v>
      </c>
      <c r="F50" s="162" t="n">
        <v>48.0062230478457</v>
      </c>
      <c r="G50" s="162" t="n">
        <v>48.915</v>
      </c>
      <c r="H50" s="164"/>
      <c r="I50" s="164"/>
      <c r="J50" s="164"/>
      <c r="K50" s="164"/>
      <c r="L50" s="164"/>
    </row>
    <row r="51" customFormat="false" ht="12.75" hidden="false" customHeight="false" outlineLevel="0" collapsed="false">
      <c r="A51" s="161" t="s">
        <v>236</v>
      </c>
      <c r="B51" s="162" t="n">
        <v>2.6</v>
      </c>
      <c r="C51" s="162" t="n">
        <v>2.6</v>
      </c>
      <c r="D51" s="162" t="n">
        <v>2.6</v>
      </c>
      <c r="E51" s="162" t="n">
        <v>2.6</v>
      </c>
      <c r="F51" s="162" t="n">
        <v>2.6</v>
      </c>
      <c r="G51" s="162" t="n">
        <v>2.6</v>
      </c>
      <c r="H51" s="164"/>
      <c r="I51" s="164"/>
      <c r="J51" s="164"/>
      <c r="K51" s="164"/>
      <c r="L51" s="164"/>
    </row>
    <row r="52" customFormat="false" ht="12.75" hidden="false" customHeight="false" outlineLevel="0" collapsed="false">
      <c r="A52" s="161" t="s">
        <v>237</v>
      </c>
      <c r="B52" s="162" t="n">
        <v>6.45</v>
      </c>
      <c r="C52" s="162" t="n">
        <v>6.6</v>
      </c>
      <c r="D52" s="162" t="n">
        <v>6.75</v>
      </c>
      <c r="E52" s="162" t="n">
        <v>6.9</v>
      </c>
      <c r="F52" s="162" t="n">
        <v>7.05</v>
      </c>
      <c r="G52" s="162" t="n">
        <v>7.2</v>
      </c>
      <c r="H52" s="164"/>
      <c r="I52" s="164"/>
      <c r="J52" s="164"/>
      <c r="K52" s="164"/>
      <c r="L52" s="164"/>
    </row>
    <row r="53" customFormat="false" ht="12.75" hidden="false" customHeight="false" outlineLevel="0" collapsed="false">
      <c r="A53" s="161" t="s">
        <v>238</v>
      </c>
      <c r="B53" s="162" t="n">
        <v>8823.88619710479</v>
      </c>
      <c r="C53" s="162" t="n">
        <v>8991.48718089774</v>
      </c>
      <c r="D53" s="162" t="n">
        <v>9171.43034006725</v>
      </c>
      <c r="E53" s="162" t="n">
        <v>9349.2882701591</v>
      </c>
      <c r="F53" s="162" t="n">
        <v>9535.13072808318</v>
      </c>
      <c r="G53" s="162" t="n">
        <v>9717.679</v>
      </c>
      <c r="H53" s="164"/>
      <c r="I53" s="164"/>
      <c r="J53" s="164"/>
      <c r="K53" s="164"/>
      <c r="L53" s="164"/>
    </row>
    <row r="54" customFormat="false" ht="12.75" hidden="false" customHeight="false" outlineLevel="0" collapsed="false">
      <c r="A54" s="161" t="s">
        <v>239</v>
      </c>
      <c r="B54" s="162" t="n">
        <v>82.1770762231273</v>
      </c>
      <c r="C54" s="162" t="n">
        <v>83.1997338310802</v>
      </c>
      <c r="D54" s="162" t="n">
        <v>83.7534389808912</v>
      </c>
      <c r="E54" s="162" t="n">
        <v>84.8124108849752</v>
      </c>
      <c r="F54" s="162" t="n">
        <v>85.4648091208445</v>
      </c>
      <c r="G54" s="162" t="n">
        <v>86.965</v>
      </c>
      <c r="H54" s="164"/>
      <c r="I54" s="164"/>
      <c r="J54" s="164"/>
      <c r="K54" s="164"/>
      <c r="L54" s="164"/>
    </row>
    <row r="55" customFormat="false" ht="12.75" hidden="false" customHeight="false" outlineLevel="0" collapsed="false">
      <c r="A55" s="161" t="s">
        <v>240</v>
      </c>
      <c r="B55" s="162" t="n">
        <v>10.7391</v>
      </c>
      <c r="C55" s="162" t="n">
        <v>10.9341</v>
      </c>
      <c r="D55" s="162" t="n">
        <v>11.0931</v>
      </c>
      <c r="E55" s="162" t="n">
        <v>11.1861</v>
      </c>
      <c r="F55" s="162" t="n">
        <v>11.3637337515</v>
      </c>
      <c r="G55" s="162" t="n">
        <v>11.558</v>
      </c>
      <c r="H55" s="164"/>
      <c r="I55" s="164"/>
      <c r="J55" s="164"/>
      <c r="K55" s="164"/>
      <c r="L55" s="164"/>
    </row>
    <row r="56" customFormat="false" ht="12.75" hidden="false" customHeight="false" outlineLevel="0" collapsed="false">
      <c r="A56" s="161" t="s">
        <v>241</v>
      </c>
      <c r="B56" s="162" t="n">
        <v>2206.76265775209</v>
      </c>
      <c r="C56" s="162" t="n">
        <v>2318.7396245094</v>
      </c>
      <c r="D56" s="162" t="n">
        <v>2417.3752090298</v>
      </c>
      <c r="E56" s="162" t="n">
        <v>2537.79501516873</v>
      </c>
      <c r="F56" s="162" t="n">
        <v>2616.77927089425</v>
      </c>
      <c r="G56" s="162" t="n">
        <v>2704.892</v>
      </c>
      <c r="H56" s="164"/>
      <c r="I56" s="164"/>
      <c r="J56" s="164"/>
      <c r="K56" s="164"/>
      <c r="L56" s="164"/>
    </row>
    <row r="57" customFormat="false" ht="12.75" hidden="false" customHeight="false" outlineLevel="0" collapsed="false">
      <c r="A57" s="161" t="s">
        <v>242</v>
      </c>
      <c r="B57" s="162" t="n">
        <v>83.346</v>
      </c>
      <c r="C57" s="162" t="n">
        <v>85.227</v>
      </c>
      <c r="D57" s="162" t="n">
        <v>87.167</v>
      </c>
      <c r="E57" s="162" t="n">
        <v>89.164</v>
      </c>
      <c r="F57" s="162" t="n">
        <v>91.227</v>
      </c>
      <c r="G57" s="162" t="n">
        <v>93.291</v>
      </c>
      <c r="H57" s="164"/>
      <c r="I57" s="164"/>
      <c r="J57" s="164"/>
      <c r="K57" s="164"/>
      <c r="L57" s="164"/>
    </row>
    <row r="58" customFormat="false" ht="12.75" hidden="false" customHeight="false" outlineLevel="0" collapsed="false">
      <c r="A58" s="161" t="s">
        <v>243</v>
      </c>
      <c r="B58" s="162" t="n">
        <v>10.417008</v>
      </c>
      <c r="C58" s="162" t="n">
        <v>10.708277</v>
      </c>
      <c r="D58" s="162" t="n">
        <v>10.999546</v>
      </c>
      <c r="E58" s="162" t="n">
        <v>11.290815</v>
      </c>
      <c r="F58" s="162" t="n">
        <v>11.582084</v>
      </c>
      <c r="G58" s="162" t="n">
        <v>11.874</v>
      </c>
      <c r="H58" s="164"/>
      <c r="I58" s="164"/>
      <c r="J58" s="164"/>
      <c r="K58" s="164"/>
      <c r="L58" s="164"/>
    </row>
    <row r="59" customFormat="false" ht="12.75" hidden="false" customHeight="false" outlineLevel="0" collapsed="false">
      <c r="A59" s="161" t="s">
        <v>244</v>
      </c>
      <c r="B59" s="162" t="n">
        <v>23.2495826414571</v>
      </c>
      <c r="C59" s="162" t="n">
        <v>23.7786903486132</v>
      </c>
      <c r="D59" s="162" t="n">
        <v>24.3026103735407</v>
      </c>
      <c r="E59" s="162" t="n">
        <v>24.8257149058081</v>
      </c>
      <c r="F59" s="162" t="n">
        <v>25.3492613868828</v>
      </c>
      <c r="G59" s="162" t="n">
        <v>25.876</v>
      </c>
      <c r="H59" s="164"/>
      <c r="I59" s="164"/>
      <c r="J59" s="164"/>
      <c r="K59" s="164"/>
      <c r="L59" s="164"/>
    </row>
    <row r="60" customFormat="false" ht="12.75" hidden="false" customHeight="false" outlineLevel="0" collapsed="false">
      <c r="A60" s="161" t="s">
        <v>245</v>
      </c>
      <c r="B60" s="162" t="n">
        <v>47.5547880686881</v>
      </c>
      <c r="C60" s="162" t="n">
        <v>48.1373598897184</v>
      </c>
      <c r="D60" s="162" t="n">
        <v>48.7211702880642</v>
      </c>
      <c r="E60" s="162" t="n">
        <v>49.3062378423852</v>
      </c>
      <c r="F60" s="162" t="n">
        <v>49.93863131276</v>
      </c>
      <c r="G60" s="162" t="n">
        <v>50.562</v>
      </c>
      <c r="H60" s="164"/>
      <c r="I60" s="164"/>
      <c r="J60" s="164"/>
      <c r="K60" s="164"/>
      <c r="L60" s="164"/>
    </row>
    <row r="61" customFormat="false" ht="12.75" hidden="false" customHeight="false" outlineLevel="0" collapsed="false">
      <c r="A61" s="161" t="s">
        <v>246</v>
      </c>
      <c r="B61" s="162" t="n">
        <v>77.203328</v>
      </c>
      <c r="C61" s="162" t="n">
        <v>78.299304</v>
      </c>
      <c r="D61" s="162" t="n">
        <v>79.60328</v>
      </c>
      <c r="E61" s="162" t="n">
        <v>80.835256</v>
      </c>
      <c r="F61" s="162" t="n">
        <v>82.088232</v>
      </c>
      <c r="G61" s="162" t="n">
        <v>83.365</v>
      </c>
      <c r="H61" s="164"/>
      <c r="I61" s="164"/>
      <c r="J61" s="164"/>
      <c r="K61" s="164"/>
      <c r="L61" s="164"/>
    </row>
    <row r="62" customFormat="false" ht="12.75" hidden="false" customHeight="false" outlineLevel="0" collapsed="false">
      <c r="A62" s="161" t="s">
        <v>247</v>
      </c>
      <c r="B62" s="162" t="n">
        <v>541.175426685377</v>
      </c>
      <c r="C62" s="162" t="n">
        <v>545.434450890458</v>
      </c>
      <c r="D62" s="162" t="n">
        <v>549.69355319724</v>
      </c>
      <c r="E62" s="162" t="n">
        <v>553.953402511019</v>
      </c>
      <c r="F62" s="162" t="n">
        <v>558.213689177326</v>
      </c>
      <c r="G62" s="162" t="n">
        <v>562.474</v>
      </c>
      <c r="H62" s="164"/>
      <c r="I62" s="164"/>
      <c r="J62" s="164"/>
      <c r="K62" s="164"/>
      <c r="L62" s="164"/>
    </row>
    <row r="63" customFormat="false" ht="12.75" hidden="false" customHeight="false" outlineLevel="0" collapsed="false">
      <c r="A63" s="161" t="s">
        <v>248</v>
      </c>
      <c r="B63" s="162" t="n">
        <v>11.9062124218893</v>
      </c>
      <c r="C63" s="162" t="n">
        <v>12.0926798566554</v>
      </c>
      <c r="D63" s="162" t="n">
        <v>12.2849736516384</v>
      </c>
      <c r="E63" s="162" t="n">
        <v>12.4832977294457</v>
      </c>
      <c r="F63" s="162" t="n">
        <v>12.6878631499763</v>
      </c>
      <c r="G63" s="162" t="n">
        <v>12.871</v>
      </c>
      <c r="H63" s="164"/>
      <c r="I63" s="164"/>
      <c r="J63" s="164"/>
      <c r="K63" s="164"/>
      <c r="L63" s="164"/>
    </row>
    <row r="64" customFormat="false" ht="12.75" hidden="false" customHeight="false" outlineLevel="0" collapsed="false">
      <c r="A64" s="161" t="s">
        <v>249</v>
      </c>
      <c r="B64" s="162" t="n">
        <v>938.574</v>
      </c>
      <c r="C64" s="162" t="n">
        <v>956.59454</v>
      </c>
      <c r="D64" s="162" t="n">
        <v>975.9187886</v>
      </c>
      <c r="E64" s="162" t="n">
        <v>1006.5989886</v>
      </c>
      <c r="F64" s="162" t="n">
        <v>1039.39545956403</v>
      </c>
      <c r="G64" s="162" t="n">
        <v>1071.298</v>
      </c>
      <c r="H64" s="164"/>
      <c r="I64" s="164"/>
      <c r="J64" s="164"/>
      <c r="K64" s="164"/>
      <c r="L64" s="164"/>
    </row>
    <row r="65" customFormat="false" ht="12.75" hidden="false" customHeight="false" outlineLevel="0" collapsed="false">
      <c r="A65" s="161" t="s">
        <v>250</v>
      </c>
      <c r="B65" s="162" t="n">
        <v>135.01957805</v>
      </c>
      <c r="C65" s="162" t="n">
        <v>137.60290594025</v>
      </c>
      <c r="D65" s="162" t="n">
        <v>139.387595469951</v>
      </c>
      <c r="E65" s="162" t="n">
        <v>141.136648447301</v>
      </c>
      <c r="F65" s="162" t="n">
        <v>142.837066689538</v>
      </c>
      <c r="G65" s="162" t="n">
        <v>144.566</v>
      </c>
      <c r="H65" s="164"/>
      <c r="I65" s="164"/>
      <c r="J65" s="164"/>
      <c r="K65" s="164"/>
      <c r="L65" s="164"/>
    </row>
    <row r="66" customFormat="false" ht="12.75" hidden="false" customHeight="false" outlineLevel="0" collapsed="false">
      <c r="A66" s="161" t="s">
        <v>251</v>
      </c>
      <c r="B66" s="162" t="n">
        <v>58.555</v>
      </c>
      <c r="C66" s="162" t="n">
        <v>59.351</v>
      </c>
      <c r="D66" s="162" t="n">
        <v>60.177</v>
      </c>
      <c r="E66" s="162" t="n">
        <v>61.622</v>
      </c>
      <c r="F66" s="162" t="n">
        <v>63.247</v>
      </c>
      <c r="G66" s="162" t="n">
        <v>64.602</v>
      </c>
      <c r="H66" s="164"/>
      <c r="I66" s="164"/>
      <c r="J66" s="164"/>
      <c r="K66" s="164"/>
      <c r="L66" s="164"/>
    </row>
    <row r="67" customFormat="false" ht="12.75" hidden="false" customHeight="false" outlineLevel="0" collapsed="false">
      <c r="A67" s="161" t="s">
        <v>252</v>
      </c>
      <c r="B67" s="162" t="n">
        <v>97.80120882742</v>
      </c>
      <c r="C67" s="162" t="n">
        <v>99.9896873499394</v>
      </c>
      <c r="D67" s="162" t="n">
        <v>106.859568063395</v>
      </c>
      <c r="E67" s="162" t="n">
        <v>108.213499079709</v>
      </c>
      <c r="F67" s="162" t="n">
        <v>110.547573096223</v>
      </c>
      <c r="G67" s="162" t="n">
        <v>113.045</v>
      </c>
      <c r="H67" s="164"/>
      <c r="I67" s="164"/>
      <c r="J67" s="164"/>
      <c r="K67" s="164"/>
      <c r="L67" s="164"/>
    </row>
    <row r="68" customFormat="false" ht="12.75" hidden="false" customHeight="false" outlineLevel="0" collapsed="false">
      <c r="A68" s="161" t="s">
        <v>253</v>
      </c>
      <c r="B68" s="162" t="n">
        <v>98.56</v>
      </c>
      <c r="C68" s="162" t="n">
        <v>100.816</v>
      </c>
      <c r="D68" s="162" t="n">
        <v>100.169</v>
      </c>
      <c r="E68" s="162" t="n">
        <v>102.96</v>
      </c>
      <c r="F68" s="162" t="n">
        <v>105.323</v>
      </c>
      <c r="G68" s="162" t="n">
        <v>107.683</v>
      </c>
      <c r="H68" s="164"/>
      <c r="I68" s="164"/>
      <c r="J68" s="164"/>
      <c r="K68" s="164"/>
      <c r="L68" s="164"/>
    </row>
    <row r="69" customFormat="false" ht="12.75" hidden="false" customHeight="false" outlineLevel="0" collapsed="false">
      <c r="A69" s="161" t="s">
        <v>254</v>
      </c>
      <c r="B69" s="162" t="n">
        <v>21.3057289549637</v>
      </c>
      <c r="C69" s="162" t="n">
        <v>21.5698163413534</v>
      </c>
      <c r="D69" s="162" t="n">
        <v>21.8351753428383</v>
      </c>
      <c r="E69" s="162" t="n">
        <v>22.0937257361398</v>
      </c>
      <c r="F69" s="162" t="n">
        <v>22.3501337831453</v>
      </c>
      <c r="G69" s="162" t="n">
        <v>22.605</v>
      </c>
      <c r="H69" s="164"/>
      <c r="I69" s="164"/>
      <c r="J69" s="164"/>
      <c r="K69" s="164"/>
      <c r="L69" s="164"/>
    </row>
    <row r="70" customFormat="false" ht="12.75" hidden="false" customHeight="false" outlineLevel="0" collapsed="false">
      <c r="A70" s="161" t="s">
        <v>255</v>
      </c>
      <c r="B70" s="162" t="n">
        <v>4.69096</v>
      </c>
      <c r="C70" s="162" t="n">
        <v>4.73396</v>
      </c>
      <c r="D70" s="162" t="n">
        <v>4.77796</v>
      </c>
      <c r="E70" s="162" t="n">
        <v>4.82096</v>
      </c>
      <c r="F70" s="162" t="n">
        <v>4.86396</v>
      </c>
      <c r="G70" s="162" t="n">
        <v>4.907</v>
      </c>
      <c r="H70" s="164"/>
      <c r="I70" s="164"/>
      <c r="J70" s="164"/>
      <c r="K70" s="164"/>
      <c r="L70" s="164"/>
    </row>
    <row r="71" customFormat="false" ht="12.75" hidden="false" customHeight="false" outlineLevel="0" collapsed="false">
      <c r="A71" s="161" t="s">
        <v>256</v>
      </c>
      <c r="B71" s="162" t="n">
        <v>1291.8356266711</v>
      </c>
      <c r="C71" s="162" t="n">
        <v>1316.97534238046</v>
      </c>
      <c r="D71" s="162" t="n">
        <v>1334.81024466286</v>
      </c>
      <c r="E71" s="162" t="n">
        <v>1352.05482920671</v>
      </c>
      <c r="F71" s="162" t="n">
        <v>1369.64771374931</v>
      </c>
      <c r="G71" s="162" t="n">
        <v>1387.537</v>
      </c>
      <c r="H71" s="164"/>
      <c r="I71" s="164"/>
      <c r="J71" s="164"/>
      <c r="K71" s="164"/>
      <c r="L71" s="164"/>
    </row>
    <row r="72" customFormat="false" ht="12.75" hidden="false" customHeight="false" outlineLevel="0" collapsed="false">
      <c r="A72" s="161" t="s">
        <v>257</v>
      </c>
      <c r="B72" s="162" t="n">
        <v>3.6078093</v>
      </c>
      <c r="C72" s="162" t="n">
        <v>3.6258483465</v>
      </c>
      <c r="D72" s="162" t="n">
        <v>3.6439775882325</v>
      </c>
      <c r="E72" s="162" t="n">
        <v>3.66219747617366</v>
      </c>
      <c r="F72" s="162" t="n">
        <v>3.68050846355453</v>
      </c>
      <c r="G72" s="162" t="n">
        <v>3.699</v>
      </c>
      <c r="H72" s="164"/>
      <c r="I72" s="164"/>
      <c r="J72" s="164"/>
      <c r="K72" s="164"/>
      <c r="L72" s="164"/>
    </row>
    <row r="73" customFormat="false" ht="12.75" hidden="false" customHeight="false" outlineLevel="0" collapsed="false">
      <c r="A73" s="161" t="s">
        <v>258</v>
      </c>
      <c r="B73" s="162" t="n">
        <v>79.7064119285361</v>
      </c>
      <c r="C73" s="162" t="n">
        <v>81.0525015773469</v>
      </c>
      <c r="D73" s="162" t="n">
        <v>78.3466390385421</v>
      </c>
      <c r="E73" s="162" t="n">
        <v>79.3482546345176</v>
      </c>
      <c r="F73" s="162" t="n">
        <v>80.3753256891236</v>
      </c>
      <c r="G73" s="162" t="n">
        <v>81.428</v>
      </c>
      <c r="H73" s="164"/>
      <c r="I73" s="164"/>
      <c r="J73" s="164"/>
      <c r="K73" s="164"/>
      <c r="L73" s="164"/>
    </row>
    <row r="74" customFormat="false" ht="12.75" hidden="false" customHeight="false" outlineLevel="0" collapsed="false">
      <c r="A74" s="161" t="s">
        <v>259</v>
      </c>
      <c r="B74" s="162" t="n">
        <v>37.5608728</v>
      </c>
      <c r="C74" s="162" t="n">
        <v>39.1378094576</v>
      </c>
      <c r="D74" s="162" t="n">
        <v>40.7402374548192</v>
      </c>
      <c r="E74" s="162" t="n">
        <v>42.3692274279216</v>
      </c>
      <c r="F74" s="162" t="n">
        <v>43.9931965250385</v>
      </c>
      <c r="G74" s="162" t="n">
        <v>45.644</v>
      </c>
      <c r="H74" s="164"/>
      <c r="I74" s="164"/>
      <c r="J74" s="164"/>
      <c r="K74" s="164"/>
      <c r="L74" s="164"/>
    </row>
    <row r="75" customFormat="false" ht="12.75" hidden="false" customHeight="false" outlineLevel="0" collapsed="false">
      <c r="A75" s="161" t="s">
        <v>260</v>
      </c>
      <c r="B75" s="162" t="n">
        <v>1853.71810480475</v>
      </c>
      <c r="C75" s="162" t="n">
        <v>1884.12705992768</v>
      </c>
      <c r="D75" s="162" t="n">
        <v>1920.49203918375</v>
      </c>
      <c r="E75" s="162" t="n">
        <v>1954.05049074522</v>
      </c>
      <c r="F75" s="162" t="n">
        <v>1985.76478781505</v>
      </c>
      <c r="G75" s="162" t="n">
        <v>2028.608</v>
      </c>
      <c r="H75" s="164"/>
      <c r="I75" s="164"/>
      <c r="J75" s="164"/>
      <c r="K75" s="164"/>
      <c r="L75" s="164"/>
    </row>
    <row r="76" customFormat="false" ht="12.75" hidden="false" customHeight="false" outlineLevel="0" collapsed="false">
      <c r="A76" s="161" t="s">
        <v>261</v>
      </c>
      <c r="B76" s="162" t="n">
        <v>75.39522</v>
      </c>
      <c r="C76" s="162" t="n">
        <v>77.46822</v>
      </c>
      <c r="D76" s="162" t="n">
        <v>79.55922</v>
      </c>
      <c r="E76" s="162" t="n">
        <v>81.66922</v>
      </c>
      <c r="F76" s="162" t="n">
        <v>83.79722</v>
      </c>
      <c r="G76" s="162" t="n">
        <v>85.925</v>
      </c>
      <c r="H76" s="164"/>
      <c r="I76" s="164"/>
      <c r="J76" s="164"/>
      <c r="K76" s="164"/>
      <c r="L76" s="164"/>
    </row>
    <row r="77" customFormat="false" ht="12.75" hidden="false" customHeight="false" outlineLevel="0" collapsed="false">
      <c r="A77" s="161" t="s">
        <v>262</v>
      </c>
      <c r="B77" s="162" t="n">
        <v>17.3</v>
      </c>
      <c r="C77" s="162" t="n">
        <v>17.6</v>
      </c>
      <c r="D77" s="162" t="n">
        <v>17.9</v>
      </c>
      <c r="E77" s="162" t="n">
        <v>18.2</v>
      </c>
      <c r="F77" s="162" t="n">
        <v>18.5</v>
      </c>
      <c r="G77" s="162" t="n">
        <v>18.8</v>
      </c>
      <c r="H77" s="164"/>
      <c r="I77" s="164"/>
      <c r="J77" s="164"/>
      <c r="K77" s="164"/>
      <c r="L77" s="164"/>
    </row>
    <row r="78" customFormat="false" ht="12.75" hidden="false" customHeight="false" outlineLevel="0" collapsed="false">
      <c r="A78" s="161" t="s">
        <v>263</v>
      </c>
      <c r="B78" s="162" t="n">
        <v>23.8352291433894</v>
      </c>
      <c r="C78" s="162" t="n">
        <v>24.2666924030705</v>
      </c>
      <c r="D78" s="162" t="n">
        <v>24.7034907902756</v>
      </c>
      <c r="E78" s="162" t="n">
        <v>25.1456670105562</v>
      </c>
      <c r="F78" s="162" t="n">
        <v>25.681581351799</v>
      </c>
      <c r="G78" s="162" t="n">
        <v>26.201</v>
      </c>
      <c r="H78" s="164"/>
      <c r="I78" s="164"/>
      <c r="J78" s="164"/>
      <c r="K78" s="164"/>
      <c r="L78" s="164"/>
    </row>
    <row r="79" customFormat="false" ht="12.75" hidden="false" customHeight="false" outlineLevel="0" collapsed="false">
      <c r="A79" s="161" t="s">
        <v>264</v>
      </c>
      <c r="B79" s="162" t="n">
        <v>72.032</v>
      </c>
      <c r="C79" s="162" t="n">
        <v>84.429</v>
      </c>
      <c r="D79" s="162" t="n">
        <v>87.241</v>
      </c>
      <c r="E79" s="162" t="n">
        <v>90.161</v>
      </c>
      <c r="F79" s="162" t="n">
        <v>93.195</v>
      </c>
      <c r="G79" s="162" t="n">
        <v>96.23</v>
      </c>
      <c r="H79" s="164"/>
      <c r="I79" s="164"/>
      <c r="J79" s="164"/>
      <c r="K79" s="164"/>
      <c r="L79" s="164"/>
    </row>
    <row r="80" customFormat="false" ht="12.75" hidden="false" customHeight="false" outlineLevel="0" collapsed="false">
      <c r="A80" s="161" t="s">
        <v>265</v>
      </c>
      <c r="B80" s="162" t="n">
        <v>531.90292762264</v>
      </c>
      <c r="C80" s="162" t="n">
        <v>549.930806939</v>
      </c>
      <c r="D80" s="162" t="n">
        <v>563.896500973695</v>
      </c>
      <c r="E80" s="162" t="n">
        <v>582.127913478563</v>
      </c>
      <c r="F80" s="162" t="n">
        <v>590.352788170256</v>
      </c>
      <c r="G80" s="162" t="n">
        <v>606.272</v>
      </c>
      <c r="H80" s="164"/>
      <c r="I80" s="164"/>
      <c r="J80" s="164"/>
      <c r="K80" s="164"/>
      <c r="L80" s="164"/>
    </row>
    <row r="81" customFormat="false" ht="12.75" hidden="false" customHeight="false" outlineLevel="0" collapsed="false">
      <c r="A81" s="161" t="s">
        <v>266</v>
      </c>
      <c r="B81" s="162" t="n">
        <v>23.245</v>
      </c>
      <c r="C81" s="162" t="n">
        <v>24.46</v>
      </c>
      <c r="D81" s="162" t="n">
        <v>25.765</v>
      </c>
      <c r="E81" s="162" t="n">
        <v>27.169</v>
      </c>
      <c r="F81" s="162" t="n">
        <v>28.679</v>
      </c>
      <c r="G81" s="162" t="n">
        <v>30.304</v>
      </c>
      <c r="H81" s="164"/>
      <c r="I81" s="164"/>
      <c r="J81" s="164"/>
      <c r="K81" s="164"/>
      <c r="L81" s="164"/>
    </row>
    <row r="82" customFormat="false" ht="12.75" hidden="false" customHeight="false" outlineLevel="0" collapsed="false">
      <c r="A82" s="161" t="s">
        <v>267</v>
      </c>
      <c r="B82" s="162" t="n">
        <v>412.028</v>
      </c>
      <c r="C82" s="162" t="n">
        <v>425.467</v>
      </c>
      <c r="D82" s="162" t="n">
        <v>439.717</v>
      </c>
      <c r="E82" s="162" t="n">
        <v>454.831</v>
      </c>
      <c r="F82" s="162" t="n">
        <v>470.865</v>
      </c>
      <c r="G82" s="162" t="n">
        <v>486.902</v>
      </c>
      <c r="H82" s="164"/>
      <c r="I82" s="164"/>
      <c r="J82" s="164"/>
      <c r="K82" s="164"/>
      <c r="L82" s="164"/>
    </row>
    <row r="83" customFormat="false" ht="12.75" hidden="false" customHeight="false" outlineLevel="0" collapsed="false">
      <c r="A83" s="161" t="s">
        <v>268</v>
      </c>
      <c r="B83" s="162" t="n">
        <v>6.22561767191399</v>
      </c>
      <c r="C83" s="162" t="n">
        <v>6.31220369520847</v>
      </c>
      <c r="D83" s="162" t="n">
        <v>6.61719696282675</v>
      </c>
      <c r="E83" s="162" t="n">
        <v>6.62733232170283</v>
      </c>
      <c r="F83" s="162" t="n">
        <v>6.9046938071841</v>
      </c>
      <c r="G83" s="162" t="n">
        <v>7.019</v>
      </c>
      <c r="H83" s="164"/>
      <c r="I83" s="164"/>
      <c r="J83" s="164"/>
      <c r="K83" s="164"/>
      <c r="L83" s="164"/>
    </row>
    <row r="84" customFormat="false" ht="12.75" hidden="false" customHeight="false" outlineLevel="0" collapsed="false">
      <c r="A84" s="161" t="s">
        <v>269</v>
      </c>
      <c r="B84" s="162" t="n">
        <v>38.6625871</v>
      </c>
      <c r="C84" s="162" t="n">
        <v>38.9835050355</v>
      </c>
      <c r="D84" s="162" t="n">
        <v>39.3071775606775</v>
      </c>
      <c r="E84" s="162" t="n">
        <v>39.6356084484809</v>
      </c>
      <c r="F84" s="162" t="n">
        <v>39.9698014907233</v>
      </c>
      <c r="G84" s="162" t="n">
        <v>40.307</v>
      </c>
      <c r="H84" s="164"/>
      <c r="I84" s="164"/>
      <c r="J84" s="164"/>
      <c r="K84" s="164"/>
      <c r="L84" s="164"/>
    </row>
    <row r="85" customFormat="false" ht="12.75" hidden="false" customHeight="false" outlineLevel="0" collapsed="false">
      <c r="A85" s="161" t="s">
        <v>270</v>
      </c>
      <c r="B85" s="162" t="n">
        <v>22.614184</v>
      </c>
      <c r="C85" s="162" t="n">
        <v>23.113136</v>
      </c>
      <c r="D85" s="162" t="n">
        <v>23.614088</v>
      </c>
      <c r="E85" s="162" t="n">
        <v>24.21404</v>
      </c>
      <c r="F85" s="162" t="n">
        <v>24.414992</v>
      </c>
      <c r="G85" s="162" t="n">
        <v>24.616</v>
      </c>
      <c r="H85" s="164"/>
      <c r="I85" s="164"/>
      <c r="J85" s="164"/>
      <c r="K85" s="164"/>
      <c r="L85" s="164"/>
    </row>
    <row r="86" customFormat="false" ht="12.75" hidden="false" customHeight="false" outlineLevel="0" collapsed="false">
      <c r="A86" s="161" t="s">
        <v>271</v>
      </c>
      <c r="B86" s="162" t="n">
        <v>13444.3964281848</v>
      </c>
      <c r="C86" s="162" t="n">
        <v>13710.2913944445</v>
      </c>
      <c r="D86" s="162" t="n">
        <v>13948.7015374737</v>
      </c>
      <c r="E86" s="162" t="n">
        <v>14177.5796366297</v>
      </c>
      <c r="F86" s="162" t="n">
        <v>14413.1790081684</v>
      </c>
      <c r="G86" s="162" t="n">
        <v>14655.784</v>
      </c>
      <c r="H86" s="164"/>
      <c r="I86" s="164"/>
      <c r="J86" s="164"/>
      <c r="K86" s="164"/>
      <c r="L86" s="164"/>
    </row>
    <row r="87" customFormat="false" ht="12.75" hidden="false" customHeight="false" outlineLevel="0" collapsed="false">
      <c r="A87" s="161" t="s">
        <v>272</v>
      </c>
      <c r="B87" s="162" t="n">
        <v>29.0933367496888</v>
      </c>
      <c r="C87" s="162" t="n">
        <v>29.3775115348655</v>
      </c>
      <c r="D87" s="162" t="n">
        <v>29.6722670161845</v>
      </c>
      <c r="E87" s="162" t="n">
        <v>29.9648182582945</v>
      </c>
      <c r="F87" s="162" t="n">
        <v>30.2533884453765</v>
      </c>
      <c r="G87" s="162" t="n">
        <v>30.539</v>
      </c>
      <c r="H87" s="164"/>
      <c r="I87" s="164"/>
      <c r="J87" s="164"/>
      <c r="K87" s="164"/>
      <c r="L87" s="164"/>
    </row>
    <row r="88" customFormat="false" ht="12.75" hidden="false" customHeight="false" outlineLevel="0" collapsed="false">
      <c r="A88" s="161" t="s">
        <v>273</v>
      </c>
      <c r="B88" s="162" t="n">
        <v>407.02</v>
      </c>
      <c r="C88" s="162" t="n">
        <v>424.743</v>
      </c>
      <c r="D88" s="162" t="n">
        <v>446.805</v>
      </c>
      <c r="E88" s="162" t="n">
        <v>467.711</v>
      </c>
      <c r="F88" s="162" t="n">
        <v>489.766</v>
      </c>
      <c r="G88" s="162" t="n">
        <v>511.82</v>
      </c>
      <c r="H88" s="164"/>
      <c r="I88" s="164"/>
      <c r="J88" s="164"/>
      <c r="K88" s="164"/>
      <c r="L88" s="164"/>
    </row>
    <row r="89" customFormat="false" ht="12.75" hidden="false" customHeight="false" outlineLevel="0" collapsed="false">
      <c r="A89" s="161" t="s">
        <v>274</v>
      </c>
      <c r="B89" s="162" t="n">
        <v>194.90456</v>
      </c>
      <c r="C89" s="162" t="n">
        <v>197.613893333333</v>
      </c>
      <c r="D89" s="162" t="n">
        <v>212.728893333333</v>
      </c>
      <c r="E89" s="162" t="n">
        <v>217.259893333333</v>
      </c>
      <c r="F89" s="162" t="n">
        <v>220.869880932833</v>
      </c>
      <c r="G89" s="162" t="n">
        <v>224.586</v>
      </c>
      <c r="H89" s="164"/>
      <c r="I89" s="164"/>
      <c r="J89" s="164"/>
      <c r="K89" s="164"/>
      <c r="L89" s="164"/>
    </row>
    <row r="90" customFormat="false" ht="12.75" hidden="false" customHeight="false" outlineLevel="0" collapsed="false">
      <c r="A90" s="161" t="s">
        <v>275</v>
      </c>
      <c r="B90" s="162" t="n">
        <v>1333.0059765995</v>
      </c>
      <c r="C90" s="162" t="n">
        <v>1392.5068507002</v>
      </c>
      <c r="D90" s="162" t="n">
        <v>1462.70336764427</v>
      </c>
      <c r="E90" s="162" t="n">
        <v>1557.81674173863</v>
      </c>
      <c r="F90" s="162" t="n">
        <v>1645.87815701621</v>
      </c>
      <c r="G90" s="162" t="n">
        <v>1742.848</v>
      </c>
      <c r="H90" s="164"/>
      <c r="I90" s="164"/>
      <c r="J90" s="164"/>
      <c r="K90" s="164"/>
      <c r="L90" s="164"/>
    </row>
    <row r="91" customFormat="false" ht="12.75" hidden="false" customHeight="false" outlineLevel="0" collapsed="false">
      <c r="A91" s="161" t="s">
        <v>276</v>
      </c>
      <c r="B91" s="162" t="n">
        <v>131.1984558</v>
      </c>
      <c r="C91" s="162" t="n">
        <v>134.382660358</v>
      </c>
      <c r="D91" s="162" t="n">
        <v>137.51622696158</v>
      </c>
      <c r="E91" s="162" t="n">
        <v>140.854189231196</v>
      </c>
      <c r="F91" s="162" t="n">
        <v>144.253581123508</v>
      </c>
      <c r="G91" s="162" t="n">
        <v>147.772</v>
      </c>
      <c r="H91" s="164"/>
      <c r="I91" s="164"/>
      <c r="J91" s="164"/>
      <c r="K91" s="164"/>
      <c r="L91" s="164"/>
    </row>
    <row r="92" customFormat="false" ht="12.75" hidden="false" customHeight="false" outlineLevel="0" collapsed="false">
      <c r="A92" s="161" t="s">
        <v>277</v>
      </c>
      <c r="B92" s="162" t="n">
        <v>189.291</v>
      </c>
      <c r="C92" s="162" t="n">
        <v>192.533</v>
      </c>
      <c r="D92" s="162" t="n">
        <v>197.519</v>
      </c>
      <c r="E92" s="162" t="n">
        <v>202.556</v>
      </c>
      <c r="F92" s="162" t="n">
        <v>220.238</v>
      </c>
      <c r="G92" s="162" t="n">
        <v>267.168</v>
      </c>
      <c r="H92" s="164"/>
      <c r="I92" s="164"/>
      <c r="J92" s="164"/>
      <c r="K92" s="164"/>
      <c r="L92" s="164"/>
    </row>
    <row r="93" customFormat="false" ht="12.75" hidden="false" customHeight="false" outlineLevel="0" collapsed="false">
      <c r="A93" s="161" t="s">
        <v>278</v>
      </c>
      <c r="B93" s="162" t="n">
        <v>99.391322942</v>
      </c>
      <c r="C93" s="162" t="n">
        <v>101.44049920014</v>
      </c>
      <c r="D93" s="162" t="n">
        <v>98.6577707814358</v>
      </c>
      <c r="E93" s="162" t="n">
        <v>100.44761851033</v>
      </c>
      <c r="F93" s="162" t="n">
        <v>102.913509298436</v>
      </c>
      <c r="G93" s="162" t="n">
        <v>105.513</v>
      </c>
      <c r="H93" s="164"/>
      <c r="I93" s="164"/>
      <c r="J93" s="164"/>
      <c r="K93" s="164"/>
      <c r="L93" s="164"/>
    </row>
    <row r="94" customFormat="false" ht="12.75" hidden="false" customHeight="false" outlineLevel="0" collapsed="false">
      <c r="A94" s="161" t="s">
        <v>279</v>
      </c>
      <c r="B94" s="162" t="n">
        <v>46.20779</v>
      </c>
      <c r="C94" s="162" t="n">
        <v>46.56779</v>
      </c>
      <c r="D94" s="162" t="n">
        <v>46.92779</v>
      </c>
      <c r="E94" s="162" t="n">
        <v>47.28779</v>
      </c>
      <c r="F94" s="162" t="n">
        <v>47.64779</v>
      </c>
      <c r="G94" s="162" t="n">
        <v>48.007</v>
      </c>
      <c r="H94" s="164"/>
      <c r="I94" s="164"/>
      <c r="J94" s="164"/>
      <c r="K94" s="164"/>
      <c r="L94" s="164"/>
    </row>
    <row r="95" customFormat="false" ht="12.75" hidden="false" customHeight="false" outlineLevel="0" collapsed="false">
      <c r="A95" s="161" t="s">
        <v>280</v>
      </c>
      <c r="B95" s="162" t="n">
        <v>129.35</v>
      </c>
      <c r="C95" s="162" t="n">
        <v>130.35</v>
      </c>
      <c r="D95" s="162" t="n">
        <v>142.15</v>
      </c>
      <c r="E95" s="162" t="n">
        <v>132.1</v>
      </c>
      <c r="F95" s="162" t="n">
        <v>133.2</v>
      </c>
      <c r="G95" s="162" t="n">
        <v>134.3</v>
      </c>
      <c r="H95" s="164"/>
      <c r="I95" s="164"/>
      <c r="J95" s="164"/>
      <c r="K95" s="164"/>
      <c r="L95" s="164"/>
    </row>
    <row r="96" customFormat="false" ht="12.75" hidden="false" customHeight="false" outlineLevel="0" collapsed="false">
      <c r="A96" s="161" t="s">
        <v>281</v>
      </c>
      <c r="B96" s="162" t="n">
        <v>237.591122267027</v>
      </c>
      <c r="C96" s="162" t="n">
        <v>243.912261039452</v>
      </c>
      <c r="D96" s="162" t="n">
        <v>260.963460948778</v>
      </c>
      <c r="E96" s="162" t="n">
        <v>267.368463611136</v>
      </c>
      <c r="F96" s="162" t="n">
        <v>273.278961100726</v>
      </c>
      <c r="G96" s="162" t="n">
        <v>279.463</v>
      </c>
      <c r="H96" s="164"/>
      <c r="I96" s="164"/>
      <c r="J96" s="164"/>
      <c r="K96" s="164"/>
      <c r="L96" s="164"/>
    </row>
    <row r="97" customFormat="false" ht="12.75" hidden="false" customHeight="false" outlineLevel="0" collapsed="false">
      <c r="A97" s="161" t="s">
        <v>282</v>
      </c>
      <c r="B97" s="162" t="n">
        <v>11.156263948774</v>
      </c>
      <c r="C97" s="162" t="n">
        <v>11.3820742180991</v>
      </c>
      <c r="D97" s="162" t="n">
        <v>11.620522884607</v>
      </c>
      <c r="E97" s="162" t="n">
        <v>11.8684899561471</v>
      </c>
      <c r="F97" s="162" t="n">
        <v>12.0936175352114</v>
      </c>
      <c r="G97" s="162" t="n">
        <v>12.336</v>
      </c>
      <c r="H97" s="164"/>
      <c r="I97" s="164"/>
      <c r="J97" s="164"/>
      <c r="K97" s="164"/>
      <c r="L97" s="164"/>
    </row>
    <row r="98" customFormat="false" ht="12.75" hidden="false" customHeight="false" outlineLevel="0" collapsed="false">
      <c r="A98" s="161" t="s">
        <v>283</v>
      </c>
      <c r="B98" s="162" t="n">
        <v>28.97388685</v>
      </c>
      <c r="C98" s="162" t="n">
        <v>29.58655128425</v>
      </c>
      <c r="D98" s="162" t="n">
        <v>30.2003640406712</v>
      </c>
      <c r="E98" s="162" t="n">
        <v>30.8153258608746</v>
      </c>
      <c r="F98" s="162" t="n">
        <v>31.431437490179</v>
      </c>
      <c r="G98" s="162" t="n">
        <v>32.065</v>
      </c>
      <c r="H98" s="164"/>
      <c r="I98" s="164"/>
      <c r="J98" s="164"/>
      <c r="K98" s="164"/>
      <c r="L98" s="164"/>
    </row>
    <row r="99" customFormat="false" ht="12.75" hidden="false" customHeight="false" outlineLevel="0" collapsed="false">
      <c r="A99" s="161" t="s">
        <v>284</v>
      </c>
      <c r="B99" s="162" t="n">
        <v>43.2741753735356</v>
      </c>
      <c r="C99" s="162" t="n">
        <v>43.8690225736027</v>
      </c>
      <c r="D99" s="162" t="n">
        <v>44.4748275957262</v>
      </c>
      <c r="E99" s="162" t="n">
        <v>45.0919406464249</v>
      </c>
      <c r="F99" s="162" t="n">
        <v>45.7025352812927</v>
      </c>
      <c r="G99" s="162" t="n">
        <v>46.286</v>
      </c>
      <c r="H99" s="164"/>
      <c r="I99" s="164"/>
      <c r="J99" s="164"/>
      <c r="K99" s="164"/>
      <c r="L99" s="164"/>
    </row>
    <row r="100" customFormat="false" ht="12.75" hidden="false" customHeight="false" outlineLevel="0" collapsed="false">
      <c r="A100" s="161" t="s">
        <v>285</v>
      </c>
      <c r="B100" s="162" t="n">
        <v>5.304065</v>
      </c>
      <c r="C100" s="162" t="n">
        <v>5.501265</v>
      </c>
      <c r="D100" s="162" t="n">
        <v>5.698465</v>
      </c>
      <c r="E100" s="162" t="n">
        <v>5.895665</v>
      </c>
      <c r="F100" s="162" t="n">
        <v>6.092865</v>
      </c>
      <c r="G100" s="162" t="n">
        <v>6.29</v>
      </c>
      <c r="H100" s="164"/>
      <c r="I100" s="164"/>
      <c r="J100" s="164"/>
      <c r="K100" s="164"/>
      <c r="L100" s="164"/>
    </row>
    <row r="101" customFormat="false" ht="12.75" hidden="false" customHeight="false" outlineLevel="0" collapsed="false">
      <c r="A101" s="161" t="s">
        <v>286</v>
      </c>
      <c r="B101" s="162" t="n">
        <v>4.55797856</v>
      </c>
      <c r="C101" s="162" t="n">
        <v>4.66457365952</v>
      </c>
      <c r="D101" s="162" t="n">
        <v>4.77564575321984</v>
      </c>
      <c r="E101" s="162" t="n">
        <v>4.89138287485507</v>
      </c>
      <c r="F101" s="162" t="n">
        <v>5.00623818984928</v>
      </c>
      <c r="G101" s="162" t="n">
        <v>5.126</v>
      </c>
      <c r="H101" s="164"/>
      <c r="I101" s="164"/>
      <c r="J101" s="164"/>
      <c r="K101" s="164"/>
      <c r="L101" s="164"/>
    </row>
    <row r="102" customFormat="false" ht="12.75" hidden="false" customHeight="false" outlineLevel="0" collapsed="false">
      <c r="A102" s="161" t="s">
        <v>287</v>
      </c>
      <c r="B102" s="162" t="n">
        <v>101.23621132031</v>
      </c>
      <c r="C102" s="162" t="n">
        <v>103.424304046275</v>
      </c>
      <c r="D102" s="162" t="n">
        <v>105.623705681745</v>
      </c>
      <c r="E102" s="162" t="n">
        <v>107.834742816561</v>
      </c>
      <c r="F102" s="162" t="n">
        <v>109.982501901342</v>
      </c>
      <c r="G102" s="162" t="n">
        <v>112.107</v>
      </c>
      <c r="H102" s="164"/>
      <c r="I102" s="164"/>
      <c r="J102" s="164"/>
      <c r="K102" s="164"/>
      <c r="L102" s="164"/>
    </row>
    <row r="103" customFormat="false" ht="12.75" hidden="false" customHeight="false" outlineLevel="0" collapsed="false">
      <c r="A103" s="161" t="s">
        <v>288</v>
      </c>
      <c r="B103" s="162" t="n">
        <v>409.389</v>
      </c>
      <c r="C103" s="162" t="n">
        <v>429.423</v>
      </c>
      <c r="D103" s="162" t="n">
        <v>446.974</v>
      </c>
      <c r="E103" s="162" t="n">
        <v>463.941</v>
      </c>
      <c r="F103" s="162" t="n">
        <v>483.987</v>
      </c>
      <c r="G103" s="162" t="n">
        <v>503.902</v>
      </c>
      <c r="H103" s="164"/>
      <c r="I103" s="164"/>
      <c r="J103" s="164"/>
      <c r="K103" s="164"/>
      <c r="L103" s="164"/>
    </row>
    <row r="104" customFormat="false" ht="12.75" hidden="false" customHeight="false" outlineLevel="0" collapsed="false">
      <c r="A104" s="161" t="s">
        <v>289</v>
      </c>
      <c r="B104" s="162" t="n">
        <v>45.7521612201635</v>
      </c>
      <c r="C104" s="162" t="n">
        <v>46.1802470344458</v>
      </c>
      <c r="D104" s="162" t="n">
        <v>46.5081178072925</v>
      </c>
      <c r="E104" s="162" t="n">
        <v>46.8879919950277</v>
      </c>
      <c r="F104" s="162" t="n">
        <v>47.2804227297025</v>
      </c>
      <c r="G104" s="162" t="n">
        <v>47.653</v>
      </c>
      <c r="H104" s="164"/>
      <c r="I104" s="164"/>
      <c r="J104" s="164"/>
      <c r="K104" s="164"/>
      <c r="L104" s="164"/>
    </row>
    <row r="105" customFormat="false" ht="12.75" hidden="false" customHeight="false" outlineLevel="0" collapsed="false">
      <c r="A105" s="161" t="s">
        <v>290</v>
      </c>
      <c r="B105" s="162" t="n">
        <v>30.71204282688</v>
      </c>
      <c r="C105" s="162" t="n">
        <v>30.9899632551488</v>
      </c>
      <c r="D105" s="162" t="n">
        <v>31.2686628877003</v>
      </c>
      <c r="E105" s="162" t="n">
        <v>31.5481495165773</v>
      </c>
      <c r="F105" s="162" t="n">
        <v>31.9327969554586</v>
      </c>
      <c r="G105" s="162" t="n">
        <v>32.305</v>
      </c>
      <c r="H105" s="164"/>
      <c r="I105" s="164"/>
      <c r="J105" s="164"/>
      <c r="K105" s="164"/>
      <c r="L105" s="164"/>
    </row>
    <row r="106" customFormat="false" ht="12.75" hidden="false" customHeight="false" outlineLevel="0" collapsed="false">
      <c r="A106" s="161" t="s">
        <v>291</v>
      </c>
      <c r="B106" s="162" t="n">
        <v>376.11401</v>
      </c>
      <c r="C106" s="162" t="n">
        <v>418.80355</v>
      </c>
      <c r="D106" s="162" t="n">
        <v>413.62655</v>
      </c>
      <c r="E106" s="162" t="n">
        <v>432.79755</v>
      </c>
      <c r="F106" s="162" t="n">
        <v>446.9253093027</v>
      </c>
      <c r="G106" s="162" t="n">
        <v>462.372</v>
      </c>
      <c r="H106" s="164"/>
      <c r="I106" s="164"/>
      <c r="J106" s="164"/>
      <c r="K106" s="164"/>
      <c r="L106" s="164"/>
    </row>
    <row r="107" customFormat="false" ht="12.75" hidden="false" customHeight="false" outlineLevel="0" collapsed="false">
      <c r="A107" s="161" t="s">
        <v>292</v>
      </c>
      <c r="B107" s="162" t="n">
        <v>87.357</v>
      </c>
      <c r="C107" s="162" t="n">
        <v>92.581</v>
      </c>
      <c r="D107" s="162" t="n">
        <v>98.044</v>
      </c>
      <c r="E107" s="162" t="n">
        <v>101.378</v>
      </c>
      <c r="F107" s="162" t="n">
        <v>107.439</v>
      </c>
      <c r="G107" s="162" t="n">
        <v>113.501</v>
      </c>
      <c r="H107" s="164"/>
      <c r="I107" s="164"/>
      <c r="J107" s="164"/>
      <c r="K107" s="164"/>
      <c r="L107" s="164"/>
    </row>
    <row r="108" customFormat="false" ht="12.75" hidden="false" customHeight="false" outlineLevel="0" collapsed="false">
      <c r="A108" s="161" t="s">
        <v>293</v>
      </c>
      <c r="B108" s="162" t="n">
        <v>1.24</v>
      </c>
      <c r="C108" s="162" t="n">
        <v>1.24</v>
      </c>
      <c r="D108" s="162" t="n">
        <v>1.24</v>
      </c>
      <c r="E108" s="162" t="n">
        <v>1.34</v>
      </c>
      <c r="F108" s="162" t="n">
        <v>1.34</v>
      </c>
      <c r="G108" s="162" t="n">
        <v>1.34</v>
      </c>
      <c r="H108" s="164"/>
      <c r="I108" s="164"/>
      <c r="J108" s="164"/>
      <c r="K108" s="164"/>
      <c r="L108" s="164"/>
    </row>
    <row r="109" customFormat="false" ht="12.75" hidden="false" customHeight="false" outlineLevel="0" collapsed="false">
      <c r="A109" s="161" t="s">
        <v>294</v>
      </c>
      <c r="B109" s="162" t="n">
        <v>55.04154</v>
      </c>
      <c r="C109" s="162" t="n">
        <v>55.20154</v>
      </c>
      <c r="D109" s="162" t="n">
        <v>55.36154</v>
      </c>
      <c r="E109" s="162" t="n">
        <v>55.52154</v>
      </c>
      <c r="F109" s="162" t="n">
        <v>55.68154</v>
      </c>
      <c r="G109" s="162" t="n">
        <v>55.842</v>
      </c>
      <c r="H109" s="164"/>
      <c r="I109" s="164"/>
      <c r="J109" s="164"/>
      <c r="K109" s="164"/>
      <c r="L109" s="164"/>
    </row>
    <row r="110" customFormat="false" ht="12.75" hidden="false" customHeight="false" outlineLevel="0" collapsed="false">
      <c r="A110" s="161" t="s">
        <v>295</v>
      </c>
      <c r="B110" s="162" t="n">
        <v>148.103</v>
      </c>
      <c r="C110" s="162" t="n">
        <v>151.872</v>
      </c>
      <c r="D110" s="162" t="n">
        <v>155.703</v>
      </c>
      <c r="E110" s="162" t="n">
        <v>159.6</v>
      </c>
      <c r="F110" s="162" t="n">
        <v>164.408</v>
      </c>
      <c r="G110" s="162" t="n">
        <v>169.215</v>
      </c>
      <c r="H110" s="164"/>
      <c r="I110" s="164"/>
      <c r="J110" s="164"/>
      <c r="K110" s="164"/>
      <c r="L110" s="164"/>
    </row>
    <row r="111" customFormat="false" ht="12.75" hidden="false" customHeight="false" outlineLevel="0" collapsed="false">
      <c r="A111" s="161" t="s">
        <v>296</v>
      </c>
      <c r="B111" s="162" t="n">
        <v>22.0718313</v>
      </c>
      <c r="C111" s="162" t="n">
        <v>22.4806377</v>
      </c>
      <c r="D111" s="162" t="n">
        <v>22.8954441</v>
      </c>
      <c r="E111" s="162" t="n">
        <v>23.3142505</v>
      </c>
      <c r="F111" s="162" t="n">
        <v>23.7370569</v>
      </c>
      <c r="G111" s="162" t="n">
        <v>24.161</v>
      </c>
      <c r="H111" s="164"/>
      <c r="I111" s="164"/>
      <c r="J111" s="164"/>
      <c r="K111" s="164"/>
      <c r="L111" s="164"/>
    </row>
    <row r="112" customFormat="false" ht="12.75" hidden="false" customHeight="false" outlineLevel="0" collapsed="false">
      <c r="A112" s="161" t="s">
        <v>297</v>
      </c>
      <c r="B112" s="162" t="n">
        <v>8.2992</v>
      </c>
      <c r="C112" s="162" t="n">
        <v>8.2992</v>
      </c>
      <c r="D112" s="162" t="n">
        <v>8.2992</v>
      </c>
      <c r="E112" s="162" t="n">
        <v>8.2992</v>
      </c>
      <c r="F112" s="162" t="n">
        <v>8.2992</v>
      </c>
      <c r="G112" s="162" t="n">
        <v>8.299</v>
      </c>
      <c r="H112" s="164"/>
      <c r="I112" s="164"/>
      <c r="J112" s="164"/>
      <c r="K112" s="164"/>
      <c r="L112" s="164"/>
    </row>
    <row r="113" customFormat="false" ht="12.75" hidden="false" customHeight="false" outlineLevel="0" collapsed="false">
      <c r="A113" s="161" t="s">
        <v>298</v>
      </c>
      <c r="B113" s="162" t="n">
        <v>8.76614132621747</v>
      </c>
      <c r="C113" s="162" t="n">
        <v>8.88832201999663</v>
      </c>
      <c r="D113" s="162" t="n">
        <v>9.03379408025266</v>
      </c>
      <c r="E113" s="162" t="n">
        <v>9.17337665519217</v>
      </c>
      <c r="F113" s="162" t="n">
        <v>9.31108439384354</v>
      </c>
      <c r="G113" s="162" t="n">
        <v>9.423</v>
      </c>
      <c r="H113" s="164"/>
      <c r="I113" s="164"/>
      <c r="J113" s="164"/>
      <c r="K113" s="164"/>
      <c r="L113" s="164"/>
    </row>
    <row r="114" customFormat="false" ht="12.75" hidden="false" customHeight="false" outlineLevel="0" collapsed="false">
      <c r="A114" s="161" t="s">
        <v>299</v>
      </c>
      <c r="B114" s="162" t="n">
        <v>121.496782684872</v>
      </c>
      <c r="C114" s="162" t="n">
        <v>122.99024031488</v>
      </c>
      <c r="D114" s="162" t="n">
        <v>124.501076968305</v>
      </c>
      <c r="E114" s="162" t="n">
        <v>125.93201540409</v>
      </c>
      <c r="F114" s="162" t="n">
        <v>127.365231393741</v>
      </c>
      <c r="G114" s="162" t="n">
        <v>128.762</v>
      </c>
      <c r="H114" s="164"/>
      <c r="I114" s="164"/>
      <c r="J114" s="164"/>
      <c r="K114" s="164"/>
      <c r="L114" s="164"/>
    </row>
    <row r="115" customFormat="false" ht="12.75" hidden="false" customHeight="false" outlineLevel="0" collapsed="false">
      <c r="A115" s="161" t="s">
        <v>300</v>
      </c>
      <c r="B115" s="162" t="n">
        <v>25.296484</v>
      </c>
      <c r="C115" s="162" t="n">
        <v>25.798246</v>
      </c>
      <c r="D115" s="162" t="n">
        <v>26.300008</v>
      </c>
      <c r="E115" s="162" t="n">
        <v>26.80177</v>
      </c>
      <c r="F115" s="162" t="n">
        <v>27.303532</v>
      </c>
      <c r="G115" s="162" t="n">
        <v>27.806</v>
      </c>
      <c r="H115" s="164"/>
      <c r="I115" s="164"/>
      <c r="J115" s="164"/>
      <c r="K115" s="164"/>
      <c r="L115" s="164"/>
    </row>
    <row r="116" customFormat="false" ht="12.75" hidden="false" customHeight="false" outlineLevel="0" collapsed="false">
      <c r="A116" s="161" t="s">
        <v>301</v>
      </c>
      <c r="B116" s="162" t="n">
        <v>15.84452768</v>
      </c>
      <c r="C116" s="162" t="n">
        <v>16.47321784256</v>
      </c>
      <c r="D116" s="162" t="n">
        <v>17.1094129919475</v>
      </c>
      <c r="E116" s="162" t="n">
        <v>17.7534283376093</v>
      </c>
      <c r="F116" s="162" t="n">
        <v>18.3959654711137</v>
      </c>
      <c r="G116" s="162" t="n">
        <v>19.046</v>
      </c>
      <c r="H116" s="164"/>
      <c r="I116" s="164"/>
      <c r="J116" s="164"/>
      <c r="K116" s="164"/>
      <c r="L116" s="164"/>
    </row>
    <row r="117" customFormat="false" ht="12.75" hidden="false" customHeight="false" outlineLevel="0" collapsed="false">
      <c r="A117" s="161" t="s">
        <v>302</v>
      </c>
      <c r="B117" s="162" t="n">
        <v>195.886790074365</v>
      </c>
      <c r="C117" s="162" t="n">
        <v>198.861591113116</v>
      </c>
      <c r="D117" s="162" t="n">
        <v>202.137836786236</v>
      </c>
      <c r="E117" s="162" t="n">
        <v>204.695886498629</v>
      </c>
      <c r="F117" s="162" t="n">
        <v>208.150893875611</v>
      </c>
      <c r="G117" s="162" t="n">
        <v>211.797</v>
      </c>
      <c r="H117" s="164"/>
      <c r="I117" s="164"/>
      <c r="J117" s="164"/>
      <c r="K117" s="164"/>
      <c r="L117" s="164"/>
    </row>
    <row r="118" customFormat="false" ht="12.75" hidden="false" customHeight="false" outlineLevel="0" collapsed="false">
      <c r="A118" s="161" t="s">
        <v>303</v>
      </c>
      <c r="B118" s="162" t="n">
        <v>56.065</v>
      </c>
      <c r="C118" s="162" t="n">
        <v>58.458</v>
      </c>
      <c r="D118" s="162" t="n">
        <v>60.942</v>
      </c>
      <c r="E118" s="162" t="n">
        <v>63.526</v>
      </c>
      <c r="F118" s="162" t="n">
        <v>66.216</v>
      </c>
      <c r="G118" s="162" t="n">
        <v>68.906</v>
      </c>
      <c r="H118" s="164"/>
      <c r="I118" s="164"/>
      <c r="J118" s="164"/>
      <c r="K118" s="164"/>
      <c r="L118" s="164"/>
    </row>
    <row r="119" customFormat="false" ht="12.75" hidden="false" customHeight="false" outlineLevel="0" collapsed="false">
      <c r="A119" s="161" t="s">
        <v>304</v>
      </c>
      <c r="B119" s="162" t="n">
        <v>44.73632680194</v>
      </c>
      <c r="C119" s="162" t="n">
        <v>45.8973200699594</v>
      </c>
      <c r="D119" s="162" t="n">
        <v>47.093583270659</v>
      </c>
      <c r="E119" s="162" t="n">
        <v>48.3261191033656</v>
      </c>
      <c r="F119" s="162" t="n">
        <v>49.633084842743</v>
      </c>
      <c r="G119" s="162" t="n">
        <v>50.937</v>
      </c>
      <c r="H119" s="164"/>
      <c r="I119" s="164"/>
      <c r="J119" s="164"/>
      <c r="K119" s="164"/>
      <c r="L119" s="164"/>
    </row>
    <row r="120" customFormat="false" ht="12.75" hidden="false" customHeight="false" outlineLevel="0" collapsed="false">
      <c r="A120" s="161" t="s">
        <v>305</v>
      </c>
      <c r="B120" s="162" t="n">
        <v>41.311</v>
      </c>
      <c r="C120" s="162" t="n">
        <v>42.232</v>
      </c>
      <c r="D120" s="162" t="n">
        <v>43.16</v>
      </c>
      <c r="E120" s="162" t="n">
        <v>44.096</v>
      </c>
      <c r="F120" s="162" t="n">
        <v>45.041</v>
      </c>
      <c r="G120" s="162" t="n">
        <v>45.984</v>
      </c>
      <c r="H120" s="164"/>
      <c r="I120" s="164"/>
      <c r="J120" s="164"/>
      <c r="K120" s="164"/>
      <c r="L120" s="164"/>
    </row>
    <row r="121" customFormat="false" ht="12.75" hidden="false" customHeight="false" outlineLevel="0" collapsed="false">
      <c r="A121" s="161" t="s">
        <v>306</v>
      </c>
      <c r="B121" s="162" t="n">
        <v>182.530150304788</v>
      </c>
      <c r="C121" s="162" t="n">
        <v>184.895579507158</v>
      </c>
      <c r="D121" s="162" t="n">
        <v>187.357478145867</v>
      </c>
      <c r="E121" s="162" t="n">
        <v>189.946707855574</v>
      </c>
      <c r="F121" s="162" t="n">
        <v>192.638409394805</v>
      </c>
      <c r="G121" s="162" t="n">
        <v>195.438</v>
      </c>
      <c r="H121" s="164"/>
      <c r="I121" s="164"/>
      <c r="J121" s="164"/>
      <c r="K121" s="164"/>
      <c r="L121" s="164"/>
    </row>
    <row r="122" customFormat="false" ht="12.75" hidden="false" customHeight="false" outlineLevel="0" collapsed="false">
      <c r="A122" s="161" t="s">
        <v>307</v>
      </c>
      <c r="B122" s="162" t="n">
        <v>74.595</v>
      </c>
      <c r="C122" s="162" t="n">
        <v>76.193</v>
      </c>
      <c r="D122" s="162" t="n">
        <v>77.886</v>
      </c>
      <c r="E122" s="162" t="n">
        <v>79.68</v>
      </c>
      <c r="F122" s="162" t="n">
        <v>81.58</v>
      </c>
      <c r="G122" s="162" t="n">
        <v>83.595</v>
      </c>
      <c r="H122" s="164"/>
      <c r="I122" s="164"/>
      <c r="J122" s="164"/>
      <c r="K122" s="164"/>
      <c r="L122" s="164"/>
    </row>
    <row r="123" customFormat="false" ht="12.75" hidden="false" customHeight="false" outlineLevel="0" collapsed="false">
      <c r="A123" s="161" t="s">
        <v>308</v>
      </c>
      <c r="B123" s="162" t="n">
        <v>92.0112628612765</v>
      </c>
      <c r="C123" s="162" t="n">
        <v>93.8697804060115</v>
      </c>
      <c r="D123" s="162" t="n">
        <v>95.781528321362</v>
      </c>
      <c r="E123" s="162" t="n">
        <v>97.5104711587857</v>
      </c>
      <c r="F123" s="162" t="n">
        <v>99.3800836429525</v>
      </c>
      <c r="G123" s="162" t="n">
        <v>101.218</v>
      </c>
      <c r="H123" s="164"/>
      <c r="I123" s="164"/>
      <c r="J123" s="164"/>
      <c r="K123" s="164"/>
      <c r="L123" s="164"/>
    </row>
    <row r="124" customFormat="false" ht="12.75" hidden="false" customHeight="false" outlineLevel="0" collapsed="false">
      <c r="A124" s="161" t="s">
        <v>309</v>
      </c>
      <c r="B124" s="162" t="n">
        <v>82.891</v>
      </c>
      <c r="C124" s="162" t="n">
        <v>85.324</v>
      </c>
      <c r="D124" s="162" t="n">
        <v>87.802</v>
      </c>
      <c r="E124" s="162" t="n">
        <v>90.334</v>
      </c>
      <c r="F124" s="162" t="n">
        <v>92.913</v>
      </c>
      <c r="G124" s="162" t="n">
        <v>95.494</v>
      </c>
      <c r="H124" s="164"/>
      <c r="I124" s="164"/>
      <c r="J124" s="164"/>
      <c r="K124" s="164"/>
      <c r="L124" s="164"/>
    </row>
    <row r="125" customFormat="false" ht="12.75" hidden="false" customHeight="false" outlineLevel="0" collapsed="false">
      <c r="A125" s="161" t="s">
        <v>310</v>
      </c>
      <c r="B125" s="162" t="n">
        <v>5.64</v>
      </c>
      <c r="C125" s="162" t="n">
        <v>5.68</v>
      </c>
      <c r="D125" s="162" t="n">
        <v>5.72</v>
      </c>
      <c r="E125" s="162" t="n">
        <v>5.76</v>
      </c>
      <c r="F125" s="162" t="n">
        <v>5.8</v>
      </c>
      <c r="G125" s="162" t="n">
        <v>5.84</v>
      </c>
      <c r="H125" s="164"/>
      <c r="I125" s="164"/>
      <c r="J125" s="164"/>
      <c r="K125" s="164"/>
      <c r="L125" s="164"/>
    </row>
    <row r="126" customFormat="false" ht="12.75" hidden="false" customHeight="false" outlineLevel="0" collapsed="false">
      <c r="A126" s="161" t="s">
        <v>311</v>
      </c>
      <c r="B126" s="162" t="n">
        <v>8.847</v>
      </c>
      <c r="C126" s="162" t="n">
        <v>9.038</v>
      </c>
      <c r="D126" s="162" t="n">
        <v>9.241</v>
      </c>
      <c r="E126" s="162" t="n">
        <v>9.453</v>
      </c>
      <c r="F126" s="162" t="n">
        <v>9.676</v>
      </c>
      <c r="G126" s="162" t="n">
        <v>9.91</v>
      </c>
      <c r="H126" s="164"/>
      <c r="I126" s="164"/>
      <c r="J126" s="164"/>
      <c r="K126" s="164"/>
      <c r="L126" s="164"/>
    </row>
    <row r="127" customFormat="false" ht="12.75" hidden="false" customHeight="false" outlineLevel="0" collapsed="false">
      <c r="A127" s="161" t="s">
        <v>312</v>
      </c>
      <c r="B127" s="162" t="n">
        <v>31.9</v>
      </c>
      <c r="C127" s="162" t="n">
        <v>32.3</v>
      </c>
      <c r="D127" s="162" t="n">
        <v>32.6</v>
      </c>
      <c r="E127" s="162" t="n">
        <v>33</v>
      </c>
      <c r="F127" s="162" t="n">
        <v>33.3</v>
      </c>
      <c r="G127" s="162" t="n">
        <v>33.7</v>
      </c>
      <c r="H127" s="164"/>
      <c r="I127" s="164"/>
      <c r="J127" s="164"/>
      <c r="K127" s="164"/>
      <c r="L127" s="164"/>
    </row>
    <row r="128" customFormat="false" ht="12.75" hidden="false" customHeight="false" outlineLevel="0" collapsed="false">
      <c r="A128" s="161" t="s">
        <v>313</v>
      </c>
      <c r="B128" s="162" t="n">
        <v>12.694528</v>
      </c>
      <c r="C128" s="162" t="n">
        <v>12.806732</v>
      </c>
      <c r="D128" s="162" t="n">
        <v>12.920936</v>
      </c>
      <c r="E128" s="162" t="n">
        <v>13.03714</v>
      </c>
      <c r="F128" s="162" t="n">
        <v>13.155344</v>
      </c>
      <c r="G128" s="162" t="n">
        <v>13.275</v>
      </c>
      <c r="H128" s="164"/>
      <c r="I128" s="164"/>
      <c r="J128" s="164"/>
      <c r="K128" s="164"/>
      <c r="L128" s="164"/>
    </row>
    <row r="129" customFormat="false" ht="12.75" hidden="false" customHeight="false" outlineLevel="0" collapsed="false">
      <c r="A129" s="161" t="s">
        <v>314</v>
      </c>
      <c r="B129" s="162" t="n">
        <v>175.898747031932</v>
      </c>
      <c r="C129" s="162" t="n">
        <v>178.990688144722</v>
      </c>
      <c r="D129" s="162" t="n">
        <v>182.72185301233</v>
      </c>
      <c r="E129" s="162" t="n">
        <v>185.644935031393</v>
      </c>
      <c r="F129" s="162" t="n">
        <v>188.417803531399</v>
      </c>
      <c r="G129" s="162" t="n">
        <v>191.194</v>
      </c>
      <c r="H129" s="164"/>
      <c r="I129" s="164"/>
      <c r="J129" s="164"/>
      <c r="K129" s="164"/>
      <c r="L129" s="164"/>
    </row>
    <row r="130" customFormat="false" ht="12.75" hidden="false" customHeight="false" outlineLevel="0" collapsed="false">
      <c r="A130" s="161" t="s">
        <v>315</v>
      </c>
      <c r="B130" s="162" t="n">
        <v>99.5648981066296</v>
      </c>
      <c r="C130" s="162" t="n">
        <v>103.554107273958</v>
      </c>
      <c r="D130" s="162" t="n">
        <v>108.368566330432</v>
      </c>
      <c r="E130" s="162" t="n">
        <v>113.246781209755</v>
      </c>
      <c r="F130" s="162" t="n">
        <v>118.146564952574</v>
      </c>
      <c r="G130" s="162" t="n">
        <v>122.445</v>
      </c>
      <c r="H130" s="164"/>
      <c r="I130" s="164"/>
      <c r="J130" s="164"/>
      <c r="K130" s="164"/>
      <c r="L130" s="164"/>
    </row>
    <row r="131" customFormat="false" ht="12.75" hidden="false" customHeight="false" outlineLevel="0" collapsed="false">
      <c r="A131" s="161" t="s">
        <v>316</v>
      </c>
      <c r="B131" s="162" t="n">
        <v>49.5539728</v>
      </c>
      <c r="C131" s="162" t="n">
        <v>50.5084544</v>
      </c>
      <c r="D131" s="162" t="n">
        <v>51.49028</v>
      </c>
      <c r="E131" s="162" t="n">
        <v>52.49959648</v>
      </c>
      <c r="F131" s="162" t="n">
        <v>53.5405536576</v>
      </c>
      <c r="G131" s="162" t="n">
        <v>54.587</v>
      </c>
      <c r="H131" s="164"/>
      <c r="I131" s="164"/>
      <c r="J131" s="164"/>
      <c r="K131" s="164"/>
      <c r="L131" s="164"/>
    </row>
    <row r="132" customFormat="false" ht="12.75" hidden="false" customHeight="false" outlineLevel="0" collapsed="false">
      <c r="A132" s="161" t="s">
        <v>317</v>
      </c>
      <c r="B132" s="162" t="n">
        <v>820.02836</v>
      </c>
      <c r="C132" s="162" t="n">
        <v>843.9782172</v>
      </c>
      <c r="D132" s="162" t="n">
        <v>864.961610444</v>
      </c>
      <c r="E132" s="162" t="n">
        <v>884.17957924188</v>
      </c>
      <c r="F132" s="162" t="n">
        <v>903.031163781608</v>
      </c>
      <c r="G132" s="162" t="n">
        <v>922.491</v>
      </c>
      <c r="H132" s="164"/>
      <c r="I132" s="164"/>
      <c r="J132" s="164"/>
      <c r="K132" s="164"/>
      <c r="L132" s="164"/>
    </row>
    <row r="133" customFormat="false" ht="12.75" hidden="false" customHeight="false" outlineLevel="0" collapsed="false">
      <c r="A133" s="161" t="s">
        <v>318</v>
      </c>
      <c r="B133" s="162" t="n">
        <v>6.50820704112812</v>
      </c>
      <c r="C133" s="162" t="n">
        <v>6.65023570519785</v>
      </c>
      <c r="D133" s="162" t="n">
        <v>6.79595139909234</v>
      </c>
      <c r="E133" s="162" t="n">
        <v>6.94545724842043</v>
      </c>
      <c r="F133" s="162" t="n">
        <v>7.10520276513409</v>
      </c>
      <c r="G133" s="162" t="n">
        <v>7.255</v>
      </c>
      <c r="H133" s="164"/>
      <c r="I133" s="164"/>
      <c r="J133" s="164"/>
      <c r="K133" s="164"/>
      <c r="L133" s="164"/>
    </row>
    <row r="134" customFormat="false" ht="12.75" hidden="false" customHeight="false" outlineLevel="0" collapsed="false">
      <c r="A134" s="161" t="s">
        <v>319</v>
      </c>
      <c r="B134" s="162" t="n">
        <v>206.02723424</v>
      </c>
      <c r="C134" s="162" t="n">
        <v>213.21481128048</v>
      </c>
      <c r="D134" s="162" t="n">
        <v>236.962224872256</v>
      </c>
      <c r="E134" s="162" t="n">
        <v>245.567033021794</v>
      </c>
      <c r="F134" s="162" t="n">
        <v>254.774850607999</v>
      </c>
      <c r="G134" s="162" t="n">
        <v>264.055</v>
      </c>
      <c r="H134" s="164"/>
      <c r="I134" s="164"/>
      <c r="J134" s="164"/>
      <c r="K134" s="164"/>
      <c r="L134" s="164"/>
    </row>
    <row r="135" customFormat="false" ht="12.75" hidden="false" customHeight="false" outlineLevel="0" collapsed="false">
      <c r="A135" s="161" t="s">
        <v>320</v>
      </c>
      <c r="B135" s="162" t="n">
        <v>4.72352432746394</v>
      </c>
      <c r="C135" s="162" t="n">
        <v>4.78461412614865</v>
      </c>
      <c r="D135" s="162" t="n">
        <v>4.84785559725559</v>
      </c>
      <c r="E135" s="162" t="n">
        <v>4.91045802877886</v>
      </c>
      <c r="F135" s="162" t="n">
        <v>4.9722868806833</v>
      </c>
      <c r="G135" s="162" t="n">
        <v>5.035</v>
      </c>
      <c r="H135" s="164"/>
      <c r="I135" s="164"/>
      <c r="J135" s="164"/>
      <c r="K135" s="164"/>
      <c r="L135" s="164"/>
    </row>
    <row r="136" customFormat="false" ht="12.75" hidden="false" customHeight="false" outlineLevel="0" collapsed="false">
      <c r="A136" s="161" t="s">
        <v>321</v>
      </c>
      <c r="B136" s="162" t="n">
        <v>373.1</v>
      </c>
      <c r="C136" s="162" t="n">
        <v>376.3</v>
      </c>
      <c r="D136" s="162" t="n">
        <v>379.6</v>
      </c>
      <c r="E136" s="162" t="n">
        <v>382.8</v>
      </c>
      <c r="F136" s="162" t="n">
        <v>386</v>
      </c>
      <c r="G136" s="162" t="n">
        <v>389.2</v>
      </c>
      <c r="H136" s="164"/>
      <c r="I136" s="164"/>
      <c r="J136" s="164"/>
      <c r="K136" s="164"/>
      <c r="L136" s="164"/>
    </row>
    <row r="137" customFormat="false" ht="12.75" hidden="false" customHeight="false" outlineLevel="0" collapsed="false">
      <c r="A137" s="161" t="s">
        <v>322</v>
      </c>
      <c r="B137" s="162" t="n">
        <v>84.78465</v>
      </c>
      <c r="C137" s="162" t="n">
        <v>87.0704665</v>
      </c>
      <c r="D137" s="162" t="n">
        <v>88.862301165</v>
      </c>
      <c r="E137" s="162" t="n">
        <v>90.69021417665</v>
      </c>
      <c r="F137" s="162" t="n">
        <v>92.5982663184165</v>
      </c>
      <c r="G137" s="162" t="n">
        <v>94.578</v>
      </c>
      <c r="H137" s="164"/>
      <c r="I137" s="164"/>
      <c r="J137" s="164"/>
      <c r="K137" s="164"/>
      <c r="L137" s="164"/>
    </row>
    <row r="138" customFormat="false" ht="12.75" hidden="false" customHeight="false" outlineLevel="0" collapsed="false">
      <c r="A138" s="161" t="s">
        <v>323</v>
      </c>
      <c r="B138" s="162" t="n">
        <v>10.221</v>
      </c>
      <c r="C138" s="162" t="n">
        <v>10.381</v>
      </c>
      <c r="D138" s="162" t="n">
        <v>10.543</v>
      </c>
      <c r="E138" s="162" t="n">
        <v>10.709</v>
      </c>
      <c r="F138" s="162" t="n">
        <v>10.878</v>
      </c>
      <c r="G138" s="162" t="n">
        <v>11.047</v>
      </c>
      <c r="H138" s="164"/>
      <c r="I138" s="164"/>
      <c r="J138" s="164"/>
      <c r="K138" s="164"/>
      <c r="L138" s="164"/>
    </row>
    <row r="139" customFormat="false" ht="12.75" hidden="false" customHeight="false" outlineLevel="0" collapsed="false">
      <c r="A139" s="161" t="s">
        <v>324</v>
      </c>
      <c r="B139" s="162" t="n">
        <v>20.8</v>
      </c>
      <c r="C139" s="162" t="n">
        <v>21</v>
      </c>
      <c r="D139" s="162" t="n">
        <v>21.2</v>
      </c>
      <c r="E139" s="162" t="n">
        <v>21.4</v>
      </c>
      <c r="F139" s="162" t="n">
        <v>21.6</v>
      </c>
      <c r="G139" s="162" t="n">
        <v>21.8</v>
      </c>
      <c r="H139" s="164"/>
      <c r="I139" s="164"/>
      <c r="J139" s="164"/>
      <c r="K139" s="164"/>
      <c r="L139" s="164"/>
    </row>
    <row r="140" customFormat="false" ht="12.75" hidden="false" customHeight="false" outlineLevel="0" collapsed="false">
      <c r="A140" s="161" t="s">
        <v>325</v>
      </c>
      <c r="B140" s="162" t="n">
        <v>75.837976</v>
      </c>
      <c r="C140" s="162" t="n">
        <v>77.66433088</v>
      </c>
      <c r="D140" s="162" t="n">
        <v>79.5092675344</v>
      </c>
      <c r="E140" s="162" t="n">
        <v>81.372788872072</v>
      </c>
      <c r="F140" s="162" t="n">
        <v>83.3548978164324</v>
      </c>
      <c r="G140" s="162" t="n">
        <v>85.383</v>
      </c>
      <c r="H140" s="164"/>
      <c r="I140" s="164"/>
      <c r="J140" s="164"/>
      <c r="K140" s="164"/>
      <c r="L140" s="164"/>
    </row>
    <row r="141" customFormat="false" ht="12.75" hidden="false" customHeight="false" outlineLevel="0" collapsed="false">
      <c r="A141" s="161" t="s">
        <v>326</v>
      </c>
      <c r="B141" s="162" t="n">
        <v>280.518658596</v>
      </c>
      <c r="C141" s="162" t="n">
        <v>299.71029032604</v>
      </c>
      <c r="D141" s="162" t="n">
        <v>313.131108577403</v>
      </c>
      <c r="E141" s="162" t="n">
        <v>327.060679896404</v>
      </c>
      <c r="F141" s="162" t="n">
        <v>341.621076221218</v>
      </c>
      <c r="G141" s="162" t="n">
        <v>356.841</v>
      </c>
      <c r="H141" s="164"/>
      <c r="I141" s="164"/>
      <c r="J141" s="164"/>
      <c r="K141" s="164"/>
      <c r="L141" s="164"/>
    </row>
    <row r="142" customFormat="false" ht="12.75" hidden="false" customHeight="false" outlineLevel="0" collapsed="false">
      <c r="A142" s="161" t="s">
        <v>327</v>
      </c>
      <c r="B142" s="162" t="n">
        <v>4.74277416101838</v>
      </c>
      <c r="C142" s="162" t="n">
        <v>4.93120378643781</v>
      </c>
      <c r="D142" s="162" t="n">
        <v>5.15729249987701</v>
      </c>
      <c r="E142" s="162" t="n">
        <v>5.33254004285493</v>
      </c>
      <c r="F142" s="162" t="n">
        <v>5.55386431856285</v>
      </c>
      <c r="G142" s="162" t="n">
        <v>5.747</v>
      </c>
      <c r="H142" s="164"/>
      <c r="I142" s="164"/>
      <c r="J142" s="164"/>
      <c r="K142" s="164"/>
      <c r="L142" s="164"/>
    </row>
    <row r="143" customFormat="false" ht="12.75" hidden="false" customHeight="false" outlineLevel="0" collapsed="false">
      <c r="A143" s="161" t="s">
        <v>328</v>
      </c>
      <c r="B143" s="162" t="n">
        <v>188.378305829668</v>
      </c>
      <c r="C143" s="162" t="n">
        <v>192.42333167892</v>
      </c>
      <c r="D143" s="162" t="n">
        <v>194.459080563223</v>
      </c>
      <c r="E143" s="162" t="n">
        <v>196.532304640078</v>
      </c>
      <c r="F143" s="162" t="n">
        <v>198.612416316434</v>
      </c>
      <c r="G143" s="162" t="n">
        <v>200.694</v>
      </c>
      <c r="H143" s="164"/>
      <c r="I143" s="164"/>
      <c r="J143" s="164"/>
      <c r="K143" s="164"/>
      <c r="L143" s="164"/>
    </row>
    <row r="144" customFormat="false" ht="12.75" hidden="false" customHeight="false" outlineLevel="0" collapsed="false">
      <c r="A144" s="161" t="s">
        <v>329</v>
      </c>
      <c r="B144" s="162" t="n">
        <v>233.01358</v>
      </c>
      <c r="C144" s="162" t="n">
        <v>252.00958</v>
      </c>
      <c r="D144" s="162" t="n">
        <v>264.87458</v>
      </c>
      <c r="E144" s="162" t="n">
        <v>270.63858</v>
      </c>
      <c r="F144" s="162" t="n">
        <v>276.7235764752</v>
      </c>
      <c r="G144" s="162" t="n">
        <v>283.035</v>
      </c>
      <c r="H144" s="164"/>
      <c r="I144" s="164"/>
      <c r="J144" s="164"/>
      <c r="K144" s="164"/>
      <c r="L144" s="164"/>
    </row>
    <row r="145" customFormat="false" ht="12.75" hidden="false" customHeight="false" outlineLevel="0" collapsed="false">
      <c r="A145" s="161" t="s">
        <v>330</v>
      </c>
      <c r="B145" s="162" t="n">
        <v>64.1269131120051</v>
      </c>
      <c r="C145" s="162" t="n">
        <v>64.6638401966604</v>
      </c>
      <c r="D145" s="162" t="n">
        <v>65.2043928423055</v>
      </c>
      <c r="E145" s="162" t="n">
        <v>65.6949559441126</v>
      </c>
      <c r="F145" s="162" t="n">
        <v>66.0975943806187</v>
      </c>
      <c r="G145" s="162" t="n">
        <v>66.681</v>
      </c>
      <c r="H145" s="164"/>
      <c r="I145" s="164"/>
      <c r="J145" s="164"/>
      <c r="K145" s="164"/>
      <c r="L145" s="164"/>
    </row>
    <row r="146" customFormat="false" ht="12.75" hidden="false" customHeight="false" outlineLevel="0" collapsed="false">
      <c r="A146" s="161" t="s">
        <v>331</v>
      </c>
      <c r="B146" s="162" t="n">
        <v>1205.4511622674</v>
      </c>
      <c r="C146" s="162" t="n">
        <v>1226.31018204082</v>
      </c>
      <c r="D146" s="162" t="n">
        <v>1247.78868547353</v>
      </c>
      <c r="E146" s="162" t="n">
        <v>1268.45904170748</v>
      </c>
      <c r="F146" s="162" t="n">
        <v>1287.98386012474</v>
      </c>
      <c r="G146" s="162" t="n">
        <v>1307.472</v>
      </c>
      <c r="H146" s="164"/>
      <c r="I146" s="164"/>
      <c r="J146" s="164"/>
      <c r="K146" s="164"/>
      <c r="L146" s="164"/>
    </row>
    <row r="147" customFormat="false" ht="12.75" hidden="false" customHeight="false" outlineLevel="0" collapsed="false">
      <c r="A147" s="161" t="s">
        <v>332</v>
      </c>
      <c r="B147" s="162" t="n">
        <v>96.273</v>
      </c>
      <c r="C147" s="162" t="n">
        <v>98.883</v>
      </c>
      <c r="D147" s="162" t="n">
        <v>103.268</v>
      </c>
      <c r="E147" s="162" t="n">
        <v>105.532</v>
      </c>
      <c r="F147" s="162" t="n">
        <v>107.765</v>
      </c>
      <c r="G147" s="162" t="n">
        <v>110.012</v>
      </c>
      <c r="H147" s="164"/>
      <c r="I147" s="164"/>
      <c r="J147" s="164"/>
      <c r="K147" s="164"/>
      <c r="L147" s="164"/>
    </row>
    <row r="148" customFormat="false" ht="12.75" hidden="false" customHeight="false" outlineLevel="0" collapsed="false">
      <c r="A148" s="161" t="s">
        <v>333</v>
      </c>
      <c r="B148" s="162" t="n">
        <v>344.4137831</v>
      </c>
      <c r="C148" s="162" t="n">
        <v>350.9235026775</v>
      </c>
      <c r="D148" s="162" t="n">
        <v>362.336340244437</v>
      </c>
      <c r="E148" s="162" t="n">
        <v>368.275773750548</v>
      </c>
      <c r="F148" s="162" t="n">
        <v>379.636318094312</v>
      </c>
      <c r="G148" s="162" t="n">
        <v>381.337</v>
      </c>
      <c r="H148" s="164"/>
      <c r="I148" s="164"/>
      <c r="J148" s="164"/>
      <c r="K148" s="164"/>
      <c r="L148" s="164"/>
    </row>
    <row r="149" customFormat="false" ht="12.75" hidden="false" customHeight="false" outlineLevel="0" collapsed="false">
      <c r="A149" s="161" t="s">
        <v>334</v>
      </c>
      <c r="B149" s="162" t="n">
        <v>122.521189031796</v>
      </c>
      <c r="C149" s="162" t="n">
        <v>125.422081513026</v>
      </c>
      <c r="D149" s="162" t="n">
        <v>128.332431879402</v>
      </c>
      <c r="E149" s="162" t="n">
        <v>131.242316961825</v>
      </c>
      <c r="F149" s="162" t="n">
        <v>134.151242429166</v>
      </c>
      <c r="G149" s="162" t="n">
        <v>137.122</v>
      </c>
      <c r="H149" s="164"/>
      <c r="I149" s="164"/>
      <c r="J149" s="164"/>
      <c r="K149" s="164"/>
      <c r="L149" s="164"/>
    </row>
    <row r="150" customFormat="false" ht="12.75" hidden="false" customHeight="false" outlineLevel="0" collapsed="false">
      <c r="A150" s="161" t="s">
        <v>335</v>
      </c>
      <c r="B150" s="162" t="n">
        <v>13.6972356638527</v>
      </c>
      <c r="C150" s="162" t="n">
        <v>14.1688198044695</v>
      </c>
      <c r="D150" s="162" t="n">
        <v>14.6399890100474</v>
      </c>
      <c r="E150" s="162" t="n">
        <v>15.1088794580642</v>
      </c>
      <c r="F150" s="162" t="n">
        <v>15.5780031726023</v>
      </c>
      <c r="G150" s="162" t="n">
        <v>16.047</v>
      </c>
      <c r="H150" s="164"/>
      <c r="I150" s="164"/>
      <c r="J150" s="164"/>
      <c r="K150" s="164"/>
      <c r="L150" s="164"/>
    </row>
    <row r="151" customFormat="false" ht="12.75" hidden="false" customHeight="false" outlineLevel="0" collapsed="false">
      <c r="A151" s="161" t="s">
        <v>336</v>
      </c>
      <c r="B151" s="162" t="n">
        <v>26.4150042</v>
      </c>
      <c r="C151" s="162" t="n">
        <v>26.823494221</v>
      </c>
      <c r="D151" s="162" t="n">
        <v>27.241311692105</v>
      </c>
      <c r="E151" s="162" t="n">
        <v>27.6684582505655</v>
      </c>
      <c r="F151" s="162" t="n">
        <v>28.4531155447183</v>
      </c>
      <c r="G151" s="162" t="n">
        <v>29.304</v>
      </c>
      <c r="H151" s="164"/>
      <c r="I151" s="164"/>
      <c r="J151" s="164"/>
      <c r="K151" s="164"/>
      <c r="L151" s="164"/>
    </row>
    <row r="152" customFormat="false" ht="12.75" hidden="false" customHeight="false" outlineLevel="0" collapsed="false">
      <c r="A152" s="161" t="s">
        <v>337</v>
      </c>
      <c r="B152" s="162" t="n">
        <v>14.9966195283782</v>
      </c>
      <c r="C152" s="162" t="n">
        <v>15.3260269286272</v>
      </c>
      <c r="D152" s="162" t="n">
        <v>15.6570292648342</v>
      </c>
      <c r="E152" s="162" t="n">
        <v>15.985761716725</v>
      </c>
      <c r="F152" s="162" t="n">
        <v>16.3120379615783</v>
      </c>
      <c r="G152" s="162" t="n">
        <v>16.64</v>
      </c>
      <c r="H152" s="164"/>
      <c r="I152" s="164"/>
      <c r="J152" s="164"/>
      <c r="K152" s="164"/>
      <c r="L152" s="164"/>
    </row>
    <row r="153" customFormat="false" ht="12.75" hidden="false" customHeight="false" outlineLevel="0" collapsed="false">
      <c r="A153" s="161" t="s">
        <v>338</v>
      </c>
      <c r="B153" s="162" t="n">
        <v>14.331</v>
      </c>
      <c r="C153" s="162" t="n">
        <v>14.852</v>
      </c>
      <c r="D153" s="162" t="n">
        <v>15.398</v>
      </c>
      <c r="E153" s="162" t="n">
        <v>15.967</v>
      </c>
      <c r="F153" s="162" t="n">
        <v>16.56</v>
      </c>
      <c r="G153" s="162" t="n">
        <v>17.153</v>
      </c>
      <c r="H153" s="164"/>
      <c r="I153" s="164"/>
      <c r="J153" s="164"/>
      <c r="K153" s="164"/>
      <c r="L153" s="164"/>
    </row>
    <row r="154" customFormat="false" ht="12.75" hidden="false" customHeight="false" outlineLevel="0" collapsed="false">
      <c r="A154" s="161" t="s">
        <v>339</v>
      </c>
      <c r="B154" s="162" t="n">
        <v>44.60870538</v>
      </c>
      <c r="C154" s="162" t="n">
        <v>45.1663578778</v>
      </c>
      <c r="D154" s="162" t="n">
        <v>43.070831377798</v>
      </c>
      <c r="E154" s="162" t="n">
        <v>44.0991419124021</v>
      </c>
      <c r="F154" s="162" t="n">
        <v>44.9299632307563</v>
      </c>
      <c r="G154" s="162" t="n">
        <v>45.818</v>
      </c>
      <c r="H154" s="164"/>
      <c r="I154" s="164"/>
      <c r="J154" s="164"/>
      <c r="K154" s="164"/>
      <c r="L154" s="164"/>
    </row>
    <row r="155" customFormat="false" ht="12.75" hidden="false" customHeight="false" outlineLevel="0" collapsed="false">
      <c r="A155" s="161" t="s">
        <v>340</v>
      </c>
      <c r="B155" s="162" t="n">
        <v>75.6479316633814</v>
      </c>
      <c r="C155" s="162" t="n">
        <v>76.6428919086535</v>
      </c>
      <c r="D155" s="162" t="n">
        <v>77.6362584865994</v>
      </c>
      <c r="E155" s="162" t="n">
        <v>78.6334572199805</v>
      </c>
      <c r="F155" s="162" t="n">
        <v>79.6375506748674</v>
      </c>
      <c r="G155" s="162" t="n">
        <v>80.652</v>
      </c>
      <c r="H155" s="164"/>
      <c r="I155" s="164"/>
      <c r="J155" s="164"/>
      <c r="K155" s="164"/>
      <c r="L155" s="164"/>
    </row>
    <row r="156" customFormat="false" ht="12.75" hidden="false" customHeight="false" outlineLevel="0" collapsed="false">
      <c r="A156" s="161" t="s">
        <v>341</v>
      </c>
      <c r="B156" s="162" t="n">
        <v>29.77072445859</v>
      </c>
      <c r="C156" s="162" t="n">
        <v>30.0942317031759</v>
      </c>
      <c r="D156" s="162" t="n">
        <v>30.4179740202077</v>
      </c>
      <c r="E156" s="162" t="n">
        <v>30.7419537604097</v>
      </c>
      <c r="F156" s="162" t="n">
        <v>31.0976586968992</v>
      </c>
      <c r="G156" s="162" t="n">
        <v>31.45</v>
      </c>
      <c r="H156" s="164"/>
      <c r="I156" s="164"/>
      <c r="J156" s="164"/>
      <c r="K156" s="164"/>
      <c r="L156" s="164"/>
    </row>
    <row r="157" customFormat="false" ht="12.75" hidden="false" customHeight="false" outlineLevel="0" collapsed="false">
      <c r="A157" s="161" t="s">
        <v>342</v>
      </c>
      <c r="B157" s="162" t="n">
        <v>24.1421439367043</v>
      </c>
      <c r="C157" s="162" t="n">
        <v>25.0050964225069</v>
      </c>
      <c r="D157" s="162" t="n">
        <v>26.0104118690711</v>
      </c>
      <c r="E157" s="162" t="n">
        <v>27.0751914862444</v>
      </c>
      <c r="F157" s="162" t="n">
        <v>28.2238378945339</v>
      </c>
      <c r="G157" s="162" t="n">
        <v>29.457</v>
      </c>
      <c r="H157" s="164"/>
      <c r="I157" s="164"/>
      <c r="J157" s="164"/>
      <c r="K157" s="164"/>
      <c r="L157" s="164"/>
    </row>
    <row r="158" customFormat="false" ht="12.75" hidden="false" customHeight="false" outlineLevel="0" collapsed="false">
      <c r="A158" s="161" t="s">
        <v>343</v>
      </c>
      <c r="B158" s="162" t="n">
        <v>286.500015136048</v>
      </c>
      <c r="C158" s="162" t="n">
        <v>301.988259768851</v>
      </c>
      <c r="D158" s="162" t="n">
        <v>317.899128558165</v>
      </c>
      <c r="E158" s="162" t="n">
        <v>334.44549998065</v>
      </c>
      <c r="F158" s="162" t="n">
        <v>353.38149560107</v>
      </c>
      <c r="G158" s="162" t="n">
        <v>360.314</v>
      </c>
      <c r="H158" s="164"/>
      <c r="I158" s="164"/>
      <c r="J158" s="164"/>
      <c r="K158" s="164"/>
      <c r="L158" s="164"/>
    </row>
    <row r="159" customFormat="false" ht="12.75" hidden="false" customHeight="false" outlineLevel="0" collapsed="false">
      <c r="A159" s="161" t="s">
        <v>344</v>
      </c>
      <c r="B159" s="162" t="n">
        <v>39.5192383152108</v>
      </c>
      <c r="C159" s="162" t="n">
        <v>40.0762365189638</v>
      </c>
      <c r="D159" s="162" t="n">
        <v>40.6171404247704</v>
      </c>
      <c r="E159" s="162" t="n">
        <v>41.1759734907929</v>
      </c>
      <c r="F159" s="162" t="n">
        <v>41.7052047586121</v>
      </c>
      <c r="G159" s="162" t="n">
        <v>42.25</v>
      </c>
      <c r="H159" s="164"/>
      <c r="I159" s="164"/>
      <c r="J159" s="164"/>
      <c r="K159" s="164"/>
      <c r="L159" s="164"/>
    </row>
    <row r="160" customFormat="false" ht="12.75" hidden="false" customHeight="false" outlineLevel="0" collapsed="false">
      <c r="A160" s="161" t="s">
        <v>345</v>
      </c>
      <c r="B160" s="162" t="n">
        <v>20.78838</v>
      </c>
      <c r="C160" s="162" t="n">
        <v>20.87838</v>
      </c>
      <c r="D160" s="162" t="n">
        <v>20.96838</v>
      </c>
      <c r="E160" s="162" t="n">
        <v>21.05838</v>
      </c>
      <c r="F160" s="162" t="n">
        <v>21.14838</v>
      </c>
      <c r="G160" s="162" t="n">
        <v>21.238</v>
      </c>
      <c r="H160" s="164"/>
      <c r="I160" s="164"/>
      <c r="J160" s="164"/>
      <c r="K160" s="164"/>
      <c r="L160" s="164"/>
    </row>
    <row r="161" customFormat="false" ht="12.75" hidden="false" customHeight="false" outlineLevel="0" collapsed="false">
      <c r="A161" s="161" t="s">
        <v>346</v>
      </c>
      <c r="B161" s="162" t="n">
        <v>242.684949730537</v>
      </c>
      <c r="C161" s="162" t="n">
        <v>246.69479829351</v>
      </c>
      <c r="D161" s="162" t="n">
        <v>250.727859641025</v>
      </c>
      <c r="E161" s="162" t="n">
        <v>254.673667974784</v>
      </c>
      <c r="F161" s="162" t="n">
        <v>258.580670549801</v>
      </c>
      <c r="G161" s="162" t="n">
        <v>262.442</v>
      </c>
      <c r="H161" s="164"/>
      <c r="I161" s="164"/>
      <c r="J161" s="164"/>
      <c r="K161" s="164"/>
      <c r="L161" s="164"/>
    </row>
    <row r="162" customFormat="false" ht="12.75" hidden="false" customHeight="false" outlineLevel="0" collapsed="false">
      <c r="A162" s="161" t="s">
        <v>347</v>
      </c>
      <c r="B162" s="162" t="n">
        <v>14.153</v>
      </c>
      <c r="C162" s="162" t="n">
        <v>14.403</v>
      </c>
      <c r="D162" s="162" t="n">
        <v>14.662</v>
      </c>
      <c r="E162" s="162" t="n">
        <v>14.926</v>
      </c>
      <c r="F162" s="162" t="n">
        <v>15.199</v>
      </c>
      <c r="G162" s="162" t="n">
        <v>15.472</v>
      </c>
      <c r="H162" s="164"/>
      <c r="I162" s="164"/>
      <c r="J162" s="164"/>
      <c r="K162" s="164"/>
      <c r="L162" s="164"/>
    </row>
    <row r="163" customFormat="false" ht="12.75" hidden="false" customHeight="false" outlineLevel="0" collapsed="false">
      <c r="A163" s="161" t="s">
        <v>348</v>
      </c>
      <c r="B163" s="162" t="n">
        <v>11.2296937334253</v>
      </c>
      <c r="C163" s="162" t="n">
        <v>11.2573454407959</v>
      </c>
      <c r="D163" s="162" t="n">
        <v>11.2901802011917</v>
      </c>
      <c r="E163" s="162" t="n">
        <v>11.3156385332659</v>
      </c>
      <c r="F163" s="162" t="n">
        <v>11.3331149452808</v>
      </c>
      <c r="G163" s="162" t="n">
        <v>11.353</v>
      </c>
      <c r="H163" s="164"/>
      <c r="I163" s="164"/>
      <c r="J163" s="164"/>
      <c r="K163" s="164"/>
      <c r="L163" s="164"/>
    </row>
    <row r="164" customFormat="false" ht="12.75" hidden="false" customHeight="false" outlineLevel="0" collapsed="false">
      <c r="A164" s="161" t="s">
        <v>349</v>
      </c>
      <c r="B164" s="162" t="n">
        <v>275.82</v>
      </c>
      <c r="C164" s="162" t="n">
        <v>277.55</v>
      </c>
      <c r="D164" s="162" t="n">
        <v>279.28</v>
      </c>
      <c r="E164" s="162" t="n">
        <v>281</v>
      </c>
      <c r="F164" s="162" t="n">
        <v>282.72</v>
      </c>
      <c r="G164" s="162" t="n">
        <v>284.44</v>
      </c>
      <c r="H164" s="164"/>
      <c r="I164" s="164"/>
      <c r="J164" s="164"/>
      <c r="K164" s="164"/>
      <c r="L164" s="164"/>
    </row>
    <row r="165" customFormat="false" ht="12.75" hidden="false" customHeight="false" outlineLevel="0" collapsed="false">
      <c r="A165" s="161" t="s">
        <v>350</v>
      </c>
      <c r="B165" s="162" t="n">
        <v>27.3240512688295</v>
      </c>
      <c r="C165" s="162" t="n">
        <v>27.7444174644861</v>
      </c>
      <c r="D165" s="162" t="n">
        <v>28.1659664493705</v>
      </c>
      <c r="E165" s="162" t="n">
        <v>28.5914177818552</v>
      </c>
      <c r="F165" s="162" t="n">
        <v>29.0251727284702</v>
      </c>
      <c r="G165" s="162" t="n">
        <v>29.465</v>
      </c>
      <c r="H165" s="164"/>
      <c r="I165" s="164"/>
      <c r="J165" s="164"/>
      <c r="K165" s="164"/>
      <c r="L165" s="164"/>
    </row>
    <row r="166" customFormat="false" ht="12.75" hidden="false" customHeight="false" outlineLevel="0" collapsed="false">
      <c r="A166" s="161" t="s">
        <v>351</v>
      </c>
      <c r="B166" s="162" t="n">
        <v>716.634846316029</v>
      </c>
      <c r="C166" s="162" t="n">
        <v>725.512185160671</v>
      </c>
      <c r="D166" s="162" t="n">
        <v>734.01343572119</v>
      </c>
      <c r="E166" s="162" t="n">
        <v>742.573170795057</v>
      </c>
      <c r="F166" s="162" t="n">
        <v>751.143654790478</v>
      </c>
      <c r="G166" s="162" t="n">
        <v>759.721</v>
      </c>
      <c r="H166" s="164"/>
      <c r="I166" s="164"/>
      <c r="J166" s="164"/>
      <c r="K166" s="164"/>
      <c r="L166" s="164"/>
    </row>
    <row r="167" customFormat="false" ht="12.75" hidden="false" customHeight="false" outlineLevel="0" collapsed="false">
      <c r="A167" s="161" t="s">
        <v>352</v>
      </c>
      <c r="B167" s="162" t="n">
        <v>58.8879488</v>
      </c>
      <c r="C167" s="162" t="n">
        <v>60.462507776</v>
      </c>
      <c r="D167" s="162" t="n">
        <v>61.84947793152</v>
      </c>
      <c r="E167" s="162" t="n">
        <v>63.2542274901504</v>
      </c>
      <c r="F167" s="162" t="n">
        <v>63.6982274901504</v>
      </c>
      <c r="G167" s="162" t="n">
        <v>65.139</v>
      </c>
      <c r="H167" s="164"/>
      <c r="I167" s="164"/>
      <c r="J167" s="164"/>
      <c r="K167" s="164"/>
      <c r="L167" s="164"/>
    </row>
    <row r="168" customFormat="false" ht="12.75" hidden="false" customHeight="false" outlineLevel="0" collapsed="false">
      <c r="A168" s="161" t="s">
        <v>353</v>
      </c>
      <c r="B168" s="162" t="n">
        <v>107.430676291357</v>
      </c>
      <c r="C168" s="162" t="n">
        <v>111.494256992782</v>
      </c>
      <c r="D168" s="162" t="n">
        <v>116.51640922935</v>
      </c>
      <c r="E168" s="162" t="n">
        <v>121.585814074541</v>
      </c>
      <c r="F168" s="162" t="n">
        <v>126.906182991053</v>
      </c>
      <c r="G168" s="162" t="n">
        <v>132.029</v>
      </c>
      <c r="H168" s="164"/>
      <c r="I168" s="164"/>
      <c r="J168" s="164"/>
      <c r="K168" s="164"/>
      <c r="L168" s="164"/>
    </row>
    <row r="169" customFormat="false" ht="12.75" hidden="false" customHeight="false" outlineLevel="0" collapsed="false">
      <c r="A169" s="161" t="s">
        <v>354</v>
      </c>
      <c r="B169" s="162" t="n">
        <v>70.396</v>
      </c>
      <c r="C169" s="162" t="n">
        <v>71.916</v>
      </c>
      <c r="D169" s="162" t="n">
        <v>73.437</v>
      </c>
      <c r="E169" s="162" t="n">
        <v>74.959</v>
      </c>
      <c r="F169" s="162" t="n">
        <v>76.481</v>
      </c>
      <c r="G169" s="162" t="n">
        <v>77.904</v>
      </c>
      <c r="H169" s="164"/>
      <c r="I169" s="164"/>
      <c r="J169" s="164"/>
      <c r="K169" s="164"/>
      <c r="L169" s="164"/>
    </row>
    <row r="170" customFormat="false" ht="12.75" hidden="false" customHeight="false" outlineLevel="0" collapsed="false">
      <c r="A170" s="161" t="s">
        <v>355</v>
      </c>
      <c r="B170" s="162" t="n">
        <v>11.4251742709441</v>
      </c>
      <c r="C170" s="162" t="n">
        <v>11.5312067652061</v>
      </c>
      <c r="D170" s="162" t="n">
        <v>11.6588825582779</v>
      </c>
      <c r="E170" s="162" t="n">
        <v>11.8053384595784</v>
      </c>
      <c r="F170" s="162" t="n">
        <v>11.9123772495348</v>
      </c>
      <c r="G170" s="162" t="n">
        <v>12.052</v>
      </c>
      <c r="H170" s="164"/>
      <c r="I170" s="164"/>
      <c r="J170" s="164"/>
      <c r="K170" s="164"/>
      <c r="L170" s="164"/>
    </row>
    <row r="171" customFormat="false" ht="12.75" hidden="false" customHeight="false" outlineLevel="0" collapsed="false">
      <c r="A171" s="161" t="s">
        <v>356</v>
      </c>
      <c r="B171" s="162" t="n">
        <v>8.767292</v>
      </c>
      <c r="C171" s="162" t="n">
        <v>9.059388</v>
      </c>
      <c r="D171" s="162" t="n">
        <v>9.351484</v>
      </c>
      <c r="E171" s="162" t="n">
        <v>9.64358</v>
      </c>
      <c r="F171" s="162" t="n">
        <v>9.935676</v>
      </c>
      <c r="G171" s="162" t="n">
        <v>10.227</v>
      </c>
      <c r="H171" s="164"/>
      <c r="I171" s="164"/>
      <c r="J171" s="164"/>
      <c r="K171" s="164"/>
      <c r="L171" s="164"/>
    </row>
    <row r="172" customFormat="false" ht="12.75" hidden="false" customHeight="false" outlineLevel="0" collapsed="false">
      <c r="A172" s="161" t="s">
        <v>357</v>
      </c>
      <c r="B172" s="162" t="n">
        <v>15.8461513505099</v>
      </c>
      <c r="C172" s="162" t="n">
        <v>16.1039637150181</v>
      </c>
      <c r="D172" s="162" t="n">
        <v>16.3665186719552</v>
      </c>
      <c r="E172" s="162" t="n">
        <v>16.6257865929493</v>
      </c>
      <c r="F172" s="162" t="n">
        <v>16.8814290190794</v>
      </c>
      <c r="G172" s="162" t="n">
        <v>17.135</v>
      </c>
      <c r="H172" s="164"/>
      <c r="I172" s="164"/>
      <c r="J172" s="164"/>
      <c r="K172" s="164"/>
      <c r="L172" s="164"/>
    </row>
    <row r="173" customFormat="false" ht="12.75" hidden="false" customHeight="false" outlineLevel="0" collapsed="false">
      <c r="A173" s="161" t="s">
        <v>358</v>
      </c>
      <c r="B173" s="162" t="n">
        <v>5681.742990838</v>
      </c>
      <c r="C173" s="162" t="n">
        <v>5840.08011057988</v>
      </c>
      <c r="D173" s="162" t="n">
        <v>6017.74049157</v>
      </c>
      <c r="E173" s="162" t="n">
        <v>6172.64484675593</v>
      </c>
      <c r="F173" s="162" t="n">
        <v>6341.19101219753</v>
      </c>
      <c r="G173" s="162" t="n">
        <v>6520.033</v>
      </c>
      <c r="H173" s="164"/>
      <c r="I173" s="164"/>
      <c r="J173" s="164"/>
      <c r="K173" s="164"/>
      <c r="L173" s="164"/>
    </row>
    <row r="174" customFormat="false" ht="12.75" hidden="false" customHeight="false" outlineLevel="0" collapsed="false">
      <c r="A174" s="161" t="s">
        <v>359</v>
      </c>
      <c r="B174" s="162" t="n">
        <v>421.763962209357</v>
      </c>
      <c r="C174" s="162" t="n">
        <v>424.743322612228</v>
      </c>
      <c r="D174" s="162" t="n">
        <v>427.085156234515</v>
      </c>
      <c r="E174" s="162" t="n">
        <v>429.695543953085</v>
      </c>
      <c r="F174" s="162" t="n">
        <v>432.370775723204</v>
      </c>
      <c r="G174" s="162" t="n">
        <v>434.945</v>
      </c>
      <c r="H174" s="164"/>
      <c r="I174" s="164"/>
      <c r="J174" s="164"/>
      <c r="K174" s="164"/>
      <c r="L174" s="164"/>
    </row>
    <row r="175" customFormat="false" ht="12.75" hidden="false" customHeight="false" outlineLevel="0" collapsed="false">
      <c r="A175" s="161" t="s">
        <v>360</v>
      </c>
      <c r="B175" s="162" t="n">
        <v>4.88436</v>
      </c>
      <c r="C175" s="162" t="n">
        <v>4.9332036</v>
      </c>
      <c r="D175" s="162" t="n">
        <v>4.982535636</v>
      </c>
      <c r="E175" s="162" t="n">
        <v>5.03236099236</v>
      </c>
      <c r="F175" s="162" t="n">
        <v>5.0826846022836</v>
      </c>
      <c r="G175" s="162" t="n">
        <v>5.134</v>
      </c>
      <c r="H175" s="164"/>
      <c r="I175" s="164"/>
      <c r="J175" s="164"/>
      <c r="K175" s="164"/>
      <c r="L175" s="164"/>
    </row>
    <row r="176" customFormat="false" ht="12.75" hidden="false" customHeight="false" outlineLevel="0" collapsed="false">
      <c r="A176" s="161" t="s">
        <v>361</v>
      </c>
      <c r="B176" s="162" t="n">
        <v>9.9407084</v>
      </c>
      <c r="C176" s="162" t="n">
        <v>10.0829658</v>
      </c>
      <c r="D176" s="162" t="n">
        <v>10.2252232</v>
      </c>
      <c r="E176" s="162" t="n">
        <v>10.3684806</v>
      </c>
      <c r="F176" s="162" t="n">
        <v>10.510738</v>
      </c>
      <c r="G176" s="162" t="n">
        <v>10.653</v>
      </c>
      <c r="H176" s="164"/>
      <c r="I176" s="164"/>
      <c r="J176" s="164"/>
      <c r="K176" s="164"/>
      <c r="L176" s="164"/>
    </row>
    <row r="177" customFormat="false" ht="12.75" hidden="false" customHeight="false" outlineLevel="0" collapsed="false">
      <c r="A177" s="161" t="s">
        <v>387</v>
      </c>
      <c r="B177" s="162" t="n">
        <v>0</v>
      </c>
      <c r="C177" s="162" t="n">
        <v>0</v>
      </c>
      <c r="D177" s="162" t="n">
        <v>0</v>
      </c>
      <c r="E177" s="162" t="n">
        <v>0</v>
      </c>
      <c r="F177" s="162" t="n">
        <v>0</v>
      </c>
      <c r="G177" s="162" t="n">
        <v>0</v>
      </c>
      <c r="H177" s="164"/>
      <c r="I177" s="164"/>
      <c r="J177" s="164"/>
      <c r="K177" s="164"/>
      <c r="L177" s="164"/>
    </row>
    <row r="178" customFormat="false" ht="12.75" hidden="false" customHeight="false" outlineLevel="0" collapsed="false">
      <c r="A178" s="161" t="s">
        <v>362</v>
      </c>
      <c r="B178" s="162" t="n">
        <v>324.029743112435</v>
      </c>
      <c r="C178" s="162" t="n">
        <v>327.849543154539</v>
      </c>
      <c r="D178" s="162" t="n">
        <v>330.828803330876</v>
      </c>
      <c r="E178" s="162" t="n">
        <v>333.859657664185</v>
      </c>
      <c r="F178" s="162" t="n">
        <v>336.632222279176</v>
      </c>
      <c r="G178" s="162" t="n">
        <v>339.492</v>
      </c>
      <c r="H178" s="164"/>
      <c r="I178" s="164"/>
      <c r="J178" s="164"/>
      <c r="K178" s="164"/>
      <c r="L178" s="164"/>
    </row>
    <row r="179" customFormat="false" ht="12.75" hidden="false" customHeight="false" outlineLevel="0" collapsed="false">
      <c r="A179" s="161" t="s">
        <v>363</v>
      </c>
      <c r="B179" s="162" t="n">
        <v>3037.53561656786</v>
      </c>
      <c r="C179" s="162" t="n">
        <v>3089.97101006674</v>
      </c>
      <c r="D179" s="162" t="n">
        <v>3100.26760526674</v>
      </c>
      <c r="E179" s="162" t="n">
        <v>3110.34897694289</v>
      </c>
      <c r="F179" s="162" t="n">
        <v>3129.43857630009</v>
      </c>
      <c r="G179" s="162" t="n">
        <v>3154.405</v>
      </c>
      <c r="H179" s="164"/>
      <c r="I179" s="164"/>
      <c r="J179" s="164"/>
      <c r="K179" s="164"/>
      <c r="L179" s="164"/>
    </row>
    <row r="180" customFormat="false" ht="12.75" hidden="false" customHeight="false" outlineLevel="0" collapsed="false">
      <c r="A180" s="161" t="s">
        <v>364</v>
      </c>
      <c r="B180" s="162" t="n">
        <v>30.2015861021696</v>
      </c>
      <c r="C180" s="162" t="n">
        <v>31.2688660836972</v>
      </c>
      <c r="D180" s="162" t="n">
        <v>32.3365345661873</v>
      </c>
      <c r="E180" s="162" t="n">
        <v>33.4026710571531</v>
      </c>
      <c r="F180" s="162" t="n">
        <v>34.4681732061318</v>
      </c>
      <c r="G180" s="162" t="n">
        <v>35.535</v>
      </c>
      <c r="H180" s="164"/>
      <c r="I180" s="164"/>
      <c r="J180" s="164"/>
      <c r="K180" s="164"/>
      <c r="L180" s="164"/>
    </row>
    <row r="181" customFormat="false" ht="12.75" hidden="false" customHeight="false" outlineLevel="0" collapsed="false">
      <c r="A181" s="161" t="s">
        <v>365</v>
      </c>
      <c r="B181" s="162" t="n">
        <v>65.7660730085628</v>
      </c>
      <c r="C181" s="162" t="n">
        <v>67.8303930870338</v>
      </c>
      <c r="D181" s="162" t="n">
        <v>70.3675451753366</v>
      </c>
      <c r="E181" s="162" t="n">
        <v>72.9153097058628</v>
      </c>
      <c r="F181" s="162" t="n">
        <v>75.4528118454398</v>
      </c>
      <c r="G181" s="162" t="n">
        <v>77.662</v>
      </c>
      <c r="H181" s="164"/>
      <c r="I181" s="164"/>
      <c r="J181" s="164"/>
      <c r="K181" s="164"/>
      <c r="L181" s="164"/>
    </row>
    <row r="182" customFormat="false" ht="12.75" hidden="false" customHeight="false" outlineLevel="0" collapsed="false">
      <c r="A182" s="161" t="s">
        <v>366</v>
      </c>
      <c r="B182" s="162" t="n">
        <v>105.330951863405</v>
      </c>
      <c r="C182" s="162" t="n">
        <v>108.638425804843</v>
      </c>
      <c r="D182" s="162" t="n">
        <v>112.787815587469</v>
      </c>
      <c r="E182" s="162" t="n">
        <v>116.92795946068</v>
      </c>
      <c r="F182" s="162" t="n">
        <v>121.062813931987</v>
      </c>
      <c r="G182" s="162" t="n">
        <v>124.557</v>
      </c>
      <c r="H182" s="164"/>
      <c r="I182" s="164"/>
      <c r="J182" s="164"/>
      <c r="K182" s="164"/>
      <c r="L182" s="164"/>
    </row>
    <row r="183" customFormat="false" ht="12.75" hidden="false" customHeight="false" outlineLevel="0" collapsed="false">
      <c r="A183" s="161" t="s">
        <v>367</v>
      </c>
      <c r="B183" s="162" t="n">
        <v>102.716643333333</v>
      </c>
      <c r="C183" s="162" t="n">
        <v>104.177643333333</v>
      </c>
      <c r="D183" s="162" t="n">
        <v>105.672643333333</v>
      </c>
      <c r="E183" s="162" t="n">
        <v>107.208643333333</v>
      </c>
      <c r="F183" s="162" t="n">
        <v>109.457994837133</v>
      </c>
      <c r="G183" s="162" t="n">
        <v>111.843</v>
      </c>
      <c r="H183" s="164"/>
      <c r="I183" s="164"/>
      <c r="J183" s="164"/>
      <c r="K183" s="164"/>
      <c r="L183" s="164"/>
    </row>
    <row r="184" customFormat="false" ht="12.75" hidden="false" customHeight="false" outlineLevel="0" collapsed="false">
      <c r="A184" s="161" t="s">
        <v>368</v>
      </c>
      <c r="B184" s="162" t="n">
        <v>395.203163904044</v>
      </c>
      <c r="C184" s="162" t="n">
        <v>404.469691192608</v>
      </c>
      <c r="D184" s="162" t="n">
        <v>413.859082239911</v>
      </c>
      <c r="E184" s="162" t="n">
        <v>422.975546446348</v>
      </c>
      <c r="F184" s="162" t="n">
        <v>431.622019627138</v>
      </c>
      <c r="G184" s="162" t="n">
        <v>440.077</v>
      </c>
      <c r="H184" s="164"/>
      <c r="I184" s="164"/>
      <c r="J184" s="164"/>
      <c r="K184" s="164"/>
      <c r="L184" s="164"/>
    </row>
    <row r="185" customFormat="false" ht="12.75" hidden="false" customHeight="false" outlineLevel="0" collapsed="false">
      <c r="A185" s="161" t="s">
        <v>369</v>
      </c>
      <c r="B185" s="162" t="n">
        <v>240.897231755</v>
      </c>
      <c r="C185" s="162" t="n">
        <v>248.90848376891</v>
      </c>
      <c r="D185" s="162" t="n">
        <v>256.383859795063</v>
      </c>
      <c r="E185" s="162" t="n">
        <v>264.215542054492</v>
      </c>
      <c r="F185" s="162" t="n">
        <v>272.294915939717</v>
      </c>
      <c r="G185" s="162" t="n">
        <v>280.521</v>
      </c>
      <c r="H185" s="164"/>
      <c r="I185" s="164"/>
      <c r="J185" s="164"/>
      <c r="K185" s="164"/>
      <c r="L185" s="164"/>
    </row>
    <row r="186" customFormat="false" ht="12.75" hidden="false" customHeight="false" outlineLevel="0" collapsed="false">
      <c r="A186" s="161" t="s">
        <v>370</v>
      </c>
      <c r="B186" s="162" t="n">
        <v>69.49268</v>
      </c>
      <c r="C186" s="162" t="n">
        <v>70.0191068</v>
      </c>
      <c r="D186" s="162" t="n">
        <v>70.547297868</v>
      </c>
      <c r="E186" s="162" t="n">
        <v>71.07727084668</v>
      </c>
      <c r="F186" s="162" t="n">
        <v>71.6090435551468</v>
      </c>
      <c r="G186" s="162" t="n">
        <v>72.141</v>
      </c>
      <c r="H186" s="164"/>
      <c r="I186" s="164"/>
      <c r="J186" s="164"/>
      <c r="K186" s="164"/>
      <c r="L186" s="164"/>
    </row>
    <row r="187" customFormat="false" ht="12.75" hidden="false" customHeight="false" outlineLevel="0" collapsed="false">
      <c r="A187" s="161" t="s">
        <v>371</v>
      </c>
      <c r="B187" s="162" t="n">
        <v>126.593</v>
      </c>
      <c r="C187" s="162" t="n">
        <v>125.095</v>
      </c>
      <c r="D187" s="162" t="n">
        <v>127.526</v>
      </c>
      <c r="E187" s="162" t="n">
        <v>129.968</v>
      </c>
      <c r="F187" s="162" t="n">
        <v>132.422</v>
      </c>
      <c r="G187" s="162" t="n">
        <v>134.878</v>
      </c>
      <c r="H187" s="164"/>
      <c r="I187" s="164"/>
      <c r="J187" s="164"/>
      <c r="K187" s="164"/>
      <c r="L187" s="164"/>
    </row>
    <row r="188" customFormat="false" ht="12.75" hidden="false" customHeight="false" outlineLevel="0" collapsed="false">
      <c r="A188" s="161" t="s">
        <v>372</v>
      </c>
      <c r="B188" s="162" t="n">
        <v>496.76073721509</v>
      </c>
      <c r="C188" s="162" t="n">
        <v>512.855439760361</v>
      </c>
      <c r="D188" s="162" t="n">
        <v>528.963984128356</v>
      </c>
      <c r="E188" s="162" t="n">
        <v>545.086945318787</v>
      </c>
      <c r="F188" s="162" t="n">
        <v>561.234029122956</v>
      </c>
      <c r="G188" s="162" t="n">
        <v>577.392</v>
      </c>
      <c r="H188" s="164"/>
      <c r="I188" s="164"/>
      <c r="J188" s="164"/>
      <c r="K188" s="164"/>
      <c r="L188" s="164"/>
    </row>
    <row r="189" customFormat="false" ht="12.75" hidden="false" customHeight="false" outlineLevel="0" collapsed="false">
      <c r="A189" s="161" t="s">
        <v>373</v>
      </c>
      <c r="B189" s="162" t="n">
        <v>141.12880998768</v>
      </c>
      <c r="C189" s="162" t="n">
        <v>142.533405606844</v>
      </c>
      <c r="D189" s="162" t="n">
        <v>143.958640516312</v>
      </c>
      <c r="E189" s="162" t="n">
        <v>145.405039090274</v>
      </c>
      <c r="F189" s="162" t="n">
        <v>146.870193421211</v>
      </c>
      <c r="G189" s="162" t="n">
        <v>148.295</v>
      </c>
      <c r="H189" s="164"/>
      <c r="I189" s="164"/>
      <c r="J189" s="164"/>
      <c r="K189" s="164"/>
      <c r="L189" s="164"/>
    </row>
    <row r="190" customFormat="false" ht="12.75" hidden="false" customHeight="false" outlineLevel="0" collapsed="false">
      <c r="A190" s="161" t="s">
        <v>374</v>
      </c>
      <c r="B190" s="162" t="n">
        <v>498.58</v>
      </c>
      <c r="C190" s="162" t="n">
        <v>502.08</v>
      </c>
      <c r="D190" s="162" t="n">
        <v>506.18</v>
      </c>
      <c r="E190" s="162" t="n">
        <v>509.98</v>
      </c>
      <c r="F190" s="162" t="n">
        <v>513.78</v>
      </c>
      <c r="G190" s="162" t="n">
        <v>517.58</v>
      </c>
      <c r="H190" s="164"/>
      <c r="I190" s="164"/>
      <c r="J190" s="164"/>
      <c r="K190" s="164"/>
      <c r="L190" s="164"/>
    </row>
    <row r="191" customFormat="false" ht="12.75" hidden="false" customHeight="false" outlineLevel="0" collapsed="false">
      <c r="A191" s="161" t="s">
        <v>375</v>
      </c>
      <c r="B191" s="162" t="n">
        <v>55.263066</v>
      </c>
      <c r="C191" s="162" t="n">
        <v>56.003559</v>
      </c>
      <c r="D191" s="162" t="n">
        <v>56.744052</v>
      </c>
      <c r="E191" s="162" t="n">
        <v>57.484545</v>
      </c>
      <c r="F191" s="162" t="n">
        <v>58.225038</v>
      </c>
      <c r="G191" s="162" t="n">
        <v>58.966</v>
      </c>
      <c r="H191" s="164"/>
      <c r="I191" s="164"/>
      <c r="J191" s="164"/>
      <c r="K191" s="164"/>
      <c r="L191" s="164"/>
    </row>
    <row r="192" customFormat="false" ht="12.75" hidden="false" customHeight="false" outlineLevel="0" collapsed="false">
      <c r="A192" s="161" t="s">
        <v>376</v>
      </c>
      <c r="B192" s="162" t="n">
        <v>45.7381051395135</v>
      </c>
      <c r="C192" s="162" t="n">
        <v>47.3913121461586</v>
      </c>
      <c r="D192" s="162" t="n">
        <v>49.4742432566263</v>
      </c>
      <c r="E192" s="162" t="n">
        <v>51.4714815793919</v>
      </c>
      <c r="F192" s="162" t="n">
        <v>53.6585759649459</v>
      </c>
      <c r="G192" s="162" t="n">
        <v>55.775</v>
      </c>
      <c r="H192" s="164"/>
      <c r="I192" s="164"/>
      <c r="J192" s="164"/>
      <c r="K192" s="164"/>
      <c r="L192" s="164"/>
    </row>
    <row r="193" customFormat="false" ht="12.75" hidden="false" customHeight="false" outlineLevel="0" collapsed="false">
      <c r="A193" s="161" t="s">
        <v>377</v>
      </c>
      <c r="B193" s="162" t="n">
        <v>1000.066</v>
      </c>
      <c r="C193" s="162" t="n">
        <v>1037.53474</v>
      </c>
      <c r="D193" s="162" t="n">
        <v>1085.8615822</v>
      </c>
      <c r="E193" s="162" t="n">
        <v>1136.520048142</v>
      </c>
      <c r="F193" s="162" t="n">
        <v>1194.56086603454</v>
      </c>
      <c r="G193" s="162" t="n">
        <v>1249.32</v>
      </c>
      <c r="H193" s="164"/>
      <c r="I193" s="164"/>
      <c r="J193" s="164"/>
      <c r="K193" s="164"/>
      <c r="L193" s="164"/>
    </row>
    <row r="194" customFormat="false" ht="12.75" hidden="false" customHeight="false" outlineLevel="0" collapsed="false">
      <c r="A194" s="161" t="s">
        <v>378</v>
      </c>
      <c r="B194" s="162" t="n">
        <v>97.6292389634375</v>
      </c>
      <c r="C194" s="162" t="n">
        <v>100.504219458469</v>
      </c>
      <c r="D194" s="162" t="n">
        <v>103.379528094213</v>
      </c>
      <c r="E194" s="162" t="n">
        <v>106.360464936665</v>
      </c>
      <c r="F194" s="162" t="n">
        <v>109.367815836761</v>
      </c>
      <c r="G194" s="162" t="n">
        <v>112.388</v>
      </c>
      <c r="H194" s="164"/>
      <c r="I194" s="164"/>
      <c r="J194" s="164"/>
      <c r="K194" s="164"/>
      <c r="L194" s="164"/>
    </row>
    <row r="195" customFormat="false" ht="12.75" hidden="false" customHeight="false" outlineLevel="0" collapsed="false">
      <c r="A195" s="161" t="s">
        <v>379</v>
      </c>
      <c r="B195" s="162" t="n">
        <v>80.3357</v>
      </c>
      <c r="C195" s="162" t="n">
        <v>81.114557</v>
      </c>
      <c r="D195" s="162" t="n">
        <v>81.93660257</v>
      </c>
      <c r="E195" s="162" t="n">
        <v>82.7218685957</v>
      </c>
      <c r="F195" s="162" t="n">
        <v>83.550387281657</v>
      </c>
      <c r="G195" s="162" t="n">
        <v>84.34</v>
      </c>
      <c r="H195" s="164"/>
      <c r="I195" s="164"/>
      <c r="J195" s="164"/>
      <c r="K195" s="164"/>
      <c r="L195" s="164"/>
    </row>
    <row r="196" customFormat="false" ht="12.75" hidden="false" customHeight="false" outlineLevel="0" collapsed="false">
      <c r="A196" s="161" t="s">
        <v>380</v>
      </c>
      <c r="B196" s="162" t="n">
        <v>276.309</v>
      </c>
      <c r="C196" s="162" t="n">
        <v>285.385</v>
      </c>
      <c r="D196" s="162" t="n">
        <v>309.078</v>
      </c>
      <c r="E196" s="162" t="n">
        <v>318.899</v>
      </c>
      <c r="F196" s="162" t="n">
        <v>329.863</v>
      </c>
      <c r="G196" s="162" t="n">
        <v>341.553</v>
      </c>
      <c r="H196" s="164"/>
      <c r="I196" s="164"/>
      <c r="J196" s="164"/>
      <c r="K196" s="164"/>
      <c r="L196" s="164"/>
    </row>
    <row r="197" customFormat="false" ht="12.75" hidden="false" customHeight="false" outlineLevel="0" collapsed="false">
      <c r="A197" s="161" t="s">
        <v>381</v>
      </c>
      <c r="B197" s="162" t="n">
        <v>80.0010539</v>
      </c>
      <c r="C197" s="162" t="n">
        <v>81.8248241695</v>
      </c>
      <c r="D197" s="162" t="n">
        <v>83.6760932903475</v>
      </c>
      <c r="E197" s="162" t="n">
        <v>85.5568637567992</v>
      </c>
      <c r="F197" s="162" t="n">
        <v>87.4691380755832</v>
      </c>
      <c r="G197" s="162" t="n">
        <v>89.413</v>
      </c>
      <c r="H197" s="164"/>
      <c r="I197" s="164"/>
      <c r="J197" s="164"/>
      <c r="K197" s="164"/>
      <c r="L197" s="164"/>
    </row>
    <row r="198" customFormat="false" ht="12.75" hidden="false" customHeight="false" outlineLevel="0" collapsed="false">
      <c r="A198" s="161" t="s">
        <v>382</v>
      </c>
      <c r="B198" s="162" t="n">
        <v>30.95553088</v>
      </c>
      <c r="C198" s="162" t="n">
        <v>32.00652317696</v>
      </c>
      <c r="D198" s="162" t="n">
        <v>33.0659571503923</v>
      </c>
      <c r="E198" s="162" t="n">
        <v>34.1341873507088</v>
      </c>
      <c r="F198" s="162" t="n">
        <v>35.2007548447372</v>
      </c>
      <c r="G198" s="162" t="n">
        <v>36.276</v>
      </c>
      <c r="H198" s="164"/>
      <c r="I198" s="164"/>
      <c r="J198" s="164"/>
      <c r="K198" s="164"/>
      <c r="L198" s="164"/>
    </row>
    <row r="199" customFormat="false" ht="12.75" hidden="false" customHeight="false" outlineLevel="0" collapsed="false">
      <c r="A199" s="161" t="s">
        <v>383</v>
      </c>
      <c r="B199" s="162" t="n">
        <v>25.571111730782</v>
      </c>
      <c r="C199" s="162" t="n">
        <v>26.3463553974546</v>
      </c>
      <c r="D199" s="162" t="n">
        <v>27.3009455277382</v>
      </c>
      <c r="E199" s="162" t="n">
        <v>28.259655197181</v>
      </c>
      <c r="F199" s="162" t="n">
        <v>29.2149312522305</v>
      </c>
      <c r="G199" s="162" t="n">
        <v>30.041</v>
      </c>
      <c r="H199" s="164"/>
      <c r="I199" s="164"/>
      <c r="J199" s="164"/>
      <c r="K199" s="164"/>
      <c r="L199" s="164"/>
    </row>
    <row r="200" customFormat="false" ht="12.75" hidden="false" customHeight="false" outlineLevel="0" collapsed="false">
      <c r="A200" s="161"/>
      <c r="B200" s="162"/>
      <c r="C200" s="162"/>
      <c r="D200" s="162"/>
      <c r="E200" s="162"/>
      <c r="F200" s="162"/>
      <c r="G200" s="162"/>
      <c r="H200" s="162"/>
      <c r="I200" s="164"/>
      <c r="J200" s="164"/>
      <c r="K200" s="164"/>
      <c r="L200" s="164"/>
      <c r="M200" s="164"/>
    </row>
    <row r="201" customFormat="false" ht="12.75" hidden="false" customHeight="false" outlineLevel="0" collapsed="false">
      <c r="A201" s="161"/>
      <c r="C201" s="162"/>
      <c r="D201" s="162"/>
      <c r="E201" s="162"/>
      <c r="F201" s="162"/>
      <c r="G201" s="162"/>
      <c r="H201" s="162"/>
      <c r="I201" s="164"/>
      <c r="J201" s="164"/>
      <c r="K201" s="164"/>
      <c r="L201" s="164"/>
      <c r="M201" s="164"/>
    </row>
    <row r="202" customFormat="false" ht="12.75" hidden="false" customHeight="false" outlineLevel="0" collapsed="false">
      <c r="C202" s="162"/>
      <c r="D202" s="162"/>
      <c r="E202" s="162"/>
      <c r="F202" s="162"/>
      <c r="G202" s="162"/>
      <c r="H202" s="164"/>
    </row>
    <row r="203" customFormat="false" ht="12.75" hidden="false" customHeight="false" outlineLevel="0" collapsed="false">
      <c r="D203" s="162"/>
      <c r="E203" s="162"/>
      <c r="F203" s="162"/>
      <c r="G203" s="162"/>
    </row>
  </sheetData>
  <mergeCells count="4">
    <mergeCell ref="A1:G1"/>
    <mergeCell ref="A3:G3"/>
    <mergeCell ref="A4:G4"/>
    <mergeCell ref="B5:G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Load by County&amp;RJune 2006</oddHeader>
    <oddFooter>&amp;CSummer Load by County -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6.7"/>
  </cols>
  <sheetData>
    <row r="1" customFormat="false" ht="25.5" hidden="false" customHeight="true" outlineLevel="0" collapsed="false">
      <c r="A1" s="165" t="s">
        <v>388</v>
      </c>
      <c r="B1" s="165"/>
      <c r="C1" s="165"/>
      <c r="D1" s="165"/>
      <c r="E1" s="165"/>
      <c r="F1" s="165"/>
      <c r="G1" s="165"/>
    </row>
    <row r="2" customFormat="false" ht="12.75" hidden="false" customHeight="true" outlineLevel="0" collapsed="false"/>
    <row r="3" customFormat="false" ht="79.5" hidden="false" customHeight="true" outlineLevel="0" collapsed="false">
      <c r="A3" s="144" t="s">
        <v>389</v>
      </c>
      <c r="B3" s="144"/>
      <c r="C3" s="144"/>
      <c r="D3" s="144"/>
      <c r="E3" s="144"/>
      <c r="F3" s="144"/>
      <c r="G3" s="144"/>
    </row>
    <row r="4" customFormat="false" ht="12.75" hidden="false" customHeight="true" outlineLevel="0" collapsed="false">
      <c r="B4" s="164"/>
      <c r="C4" s="164"/>
      <c r="D4" s="164"/>
      <c r="E4" s="164"/>
      <c r="F4" s="164"/>
      <c r="G4" s="164"/>
      <c r="H4" s="164"/>
      <c r="I4" s="164"/>
      <c r="J4" s="164"/>
      <c r="K4" s="164"/>
      <c r="L4" s="164"/>
      <c r="M4" s="164"/>
    </row>
    <row r="5" customFormat="false" ht="12.75" hidden="false" customHeight="false" outlineLevel="0" collapsed="false">
      <c r="B5" s="145" t="s">
        <v>390</v>
      </c>
      <c r="C5" s="145"/>
      <c r="D5" s="145"/>
      <c r="E5" s="145"/>
      <c r="F5" s="145"/>
      <c r="G5" s="145"/>
      <c r="H5" s="164"/>
      <c r="I5" s="164"/>
      <c r="J5" s="164"/>
      <c r="K5" s="164"/>
      <c r="L5" s="164"/>
      <c r="M5" s="164"/>
    </row>
    <row r="6" customFormat="false" ht="12.75" hidden="false" customHeight="false" outlineLevel="0" collapsed="false">
      <c r="A6" s="158" t="s">
        <v>192</v>
      </c>
      <c r="B6" s="158" t="n">
        <v>2006</v>
      </c>
      <c r="C6" s="159" t="n">
        <v>2007</v>
      </c>
      <c r="D6" s="159" t="n">
        <v>2008</v>
      </c>
      <c r="E6" s="159" t="n">
        <v>2009</v>
      </c>
      <c r="F6" s="159" t="n">
        <v>2010</v>
      </c>
      <c r="G6" s="159" t="n">
        <v>2011</v>
      </c>
      <c r="H6" s="158"/>
      <c r="I6" s="159"/>
      <c r="J6" s="159"/>
      <c r="K6" s="159"/>
      <c r="L6" s="159"/>
      <c r="M6" s="159"/>
    </row>
    <row r="7" customFormat="false" ht="12.75" hidden="false" customHeight="false" outlineLevel="0" collapsed="false">
      <c r="A7" s="158"/>
      <c r="C7" s="160"/>
      <c r="D7" s="160"/>
      <c r="E7" s="160"/>
      <c r="F7" s="160"/>
      <c r="G7" s="160"/>
      <c r="H7" s="164"/>
      <c r="I7" s="164"/>
      <c r="J7" s="164"/>
      <c r="K7" s="164"/>
      <c r="L7" s="164"/>
      <c r="M7" s="164"/>
    </row>
    <row r="8" customFormat="false" ht="12.75" hidden="false" customHeight="false" outlineLevel="0" collapsed="false">
      <c r="A8" s="161" t="s">
        <v>193</v>
      </c>
      <c r="B8" s="162" t="n">
        <v>0</v>
      </c>
      <c r="C8" s="162" t="n">
        <v>0</v>
      </c>
      <c r="D8" s="162" t="n">
        <v>0</v>
      </c>
      <c r="E8" s="162" t="n">
        <v>0</v>
      </c>
      <c r="F8" s="162" t="n">
        <v>0</v>
      </c>
      <c r="G8" s="162" t="n">
        <v>0</v>
      </c>
      <c r="I8" s="161"/>
    </row>
    <row r="9" customFormat="false" ht="12.75" hidden="false" customHeight="false" outlineLevel="0" collapsed="false">
      <c r="A9" s="161" t="s">
        <v>194</v>
      </c>
      <c r="B9" s="162" t="n">
        <v>0</v>
      </c>
      <c r="C9" s="162" t="n">
        <v>0</v>
      </c>
      <c r="D9" s="162" t="n">
        <v>0</v>
      </c>
      <c r="E9" s="162" t="n">
        <v>0</v>
      </c>
      <c r="F9" s="162" t="n">
        <v>0</v>
      </c>
      <c r="G9" s="162" t="n">
        <v>0</v>
      </c>
      <c r="I9" s="161"/>
    </row>
    <row r="10" customFormat="false" ht="12.75" hidden="false" customHeight="false" outlineLevel="0" collapsed="false">
      <c r="A10" s="161" t="s">
        <v>195</v>
      </c>
      <c r="B10" s="162" t="n">
        <v>0</v>
      </c>
      <c r="C10" s="162" t="n">
        <v>0</v>
      </c>
      <c r="D10" s="162" t="n">
        <v>0</v>
      </c>
      <c r="E10" s="162" t="n">
        <v>0</v>
      </c>
      <c r="F10" s="162" t="n">
        <v>0</v>
      </c>
      <c r="G10" s="162" t="n">
        <v>0</v>
      </c>
      <c r="I10" s="161"/>
    </row>
    <row r="11" customFormat="false" ht="12.75" hidden="false" customHeight="false" outlineLevel="0" collapsed="false">
      <c r="A11" s="161" t="s">
        <v>196</v>
      </c>
      <c r="B11" s="162" t="n">
        <v>0</v>
      </c>
      <c r="C11" s="162" t="n">
        <v>0</v>
      </c>
      <c r="D11" s="162" t="n">
        <v>0</v>
      </c>
      <c r="E11" s="162" t="n">
        <v>0</v>
      </c>
      <c r="F11" s="162" t="n">
        <v>0</v>
      </c>
      <c r="G11" s="162" t="n">
        <v>0</v>
      </c>
      <c r="I11" s="161"/>
    </row>
    <row r="12" customFormat="false" ht="12.75" hidden="false" customHeight="false" outlineLevel="0" collapsed="false">
      <c r="A12" s="161" t="s">
        <v>197</v>
      </c>
      <c r="B12" s="162" t="n">
        <v>0</v>
      </c>
      <c r="C12" s="162" t="n">
        <v>0</v>
      </c>
      <c r="D12" s="162" t="n">
        <v>0</v>
      </c>
      <c r="E12" s="162" t="n">
        <v>0</v>
      </c>
      <c r="F12" s="162" t="n">
        <v>0</v>
      </c>
      <c r="G12" s="162" t="n">
        <v>0</v>
      </c>
      <c r="I12" s="161"/>
    </row>
    <row r="13" customFormat="false" ht="12.75" hidden="false" customHeight="false" outlineLevel="0" collapsed="false">
      <c r="A13" s="161" t="s">
        <v>198</v>
      </c>
      <c r="B13" s="162" t="n">
        <v>396</v>
      </c>
      <c r="C13" s="162" t="n">
        <v>396</v>
      </c>
      <c r="D13" s="162" t="n">
        <v>396</v>
      </c>
      <c r="E13" s="162" t="n">
        <v>396</v>
      </c>
      <c r="F13" s="162" t="n">
        <v>396</v>
      </c>
      <c r="G13" s="162" t="n">
        <v>396</v>
      </c>
      <c r="I13" s="161"/>
    </row>
    <row r="14" customFormat="false" ht="12.75" hidden="false" customHeight="false" outlineLevel="0" collapsed="false">
      <c r="A14" s="161" t="s">
        <v>199</v>
      </c>
      <c r="B14" s="162" t="n">
        <v>0</v>
      </c>
      <c r="C14" s="162" t="n">
        <v>0</v>
      </c>
      <c r="D14" s="162" t="n">
        <v>0</v>
      </c>
      <c r="E14" s="162" t="n">
        <v>0</v>
      </c>
      <c r="F14" s="162" t="n">
        <v>0</v>
      </c>
      <c r="G14" s="162" t="n">
        <v>0</v>
      </c>
      <c r="I14" s="161"/>
    </row>
    <row r="15" customFormat="false" ht="12.75" hidden="false" customHeight="false" outlineLevel="0" collapsed="false">
      <c r="A15" s="161" t="s">
        <v>200</v>
      </c>
      <c r="B15" s="162" t="n">
        <v>0</v>
      </c>
      <c r="C15" s="162" t="n">
        <v>0</v>
      </c>
      <c r="D15" s="162" t="n">
        <v>0</v>
      </c>
      <c r="E15" s="162" t="n">
        <v>0</v>
      </c>
      <c r="F15" s="162" t="n">
        <v>0</v>
      </c>
      <c r="G15" s="162" t="n">
        <v>0</v>
      </c>
      <c r="I15" s="161"/>
    </row>
    <row r="16" customFormat="false" ht="12.75" hidden="false" customHeight="false" outlineLevel="0" collapsed="false">
      <c r="A16" s="161" t="s">
        <v>201</v>
      </c>
      <c r="B16" s="162" t="n">
        <v>1111</v>
      </c>
      <c r="C16" s="162" t="n">
        <v>1111</v>
      </c>
      <c r="D16" s="162" t="n">
        <v>1111</v>
      </c>
      <c r="E16" s="162" t="n">
        <v>1111</v>
      </c>
      <c r="F16" s="162" t="n">
        <v>1111</v>
      </c>
      <c r="G16" s="162" t="n">
        <v>1111</v>
      </c>
      <c r="I16" s="161"/>
    </row>
    <row r="17" customFormat="false" ht="12.75" hidden="false" customHeight="false" outlineLevel="0" collapsed="false">
      <c r="A17" s="161" t="s">
        <v>202</v>
      </c>
      <c r="B17" s="162" t="n">
        <v>0</v>
      </c>
      <c r="C17" s="162" t="n">
        <v>0</v>
      </c>
      <c r="D17" s="162" t="n">
        <v>0</v>
      </c>
      <c r="E17" s="162" t="n">
        <v>0</v>
      </c>
      <c r="F17" s="162" t="n">
        <v>0</v>
      </c>
      <c r="G17" s="162" t="n">
        <v>0</v>
      </c>
      <c r="I17" s="161"/>
    </row>
    <row r="18" customFormat="false" ht="12.75" hidden="false" customHeight="false" outlineLevel="0" collapsed="false">
      <c r="A18" s="161" t="s">
        <v>203</v>
      </c>
      <c r="B18" s="162" t="n">
        <v>0</v>
      </c>
      <c r="C18" s="162" t="n">
        <v>0</v>
      </c>
      <c r="D18" s="162" t="n">
        <v>0</v>
      </c>
      <c r="E18" s="162" t="n">
        <v>0</v>
      </c>
      <c r="F18" s="162" t="n">
        <v>0</v>
      </c>
      <c r="G18" s="162" t="n">
        <v>0</v>
      </c>
      <c r="I18" s="161"/>
    </row>
    <row r="19" customFormat="false" ht="12.75" hidden="false" customHeight="false" outlineLevel="0" collapsed="false">
      <c r="A19" s="161" t="s">
        <v>204</v>
      </c>
      <c r="B19" s="162" t="n">
        <v>0</v>
      </c>
      <c r="C19" s="162" t="n">
        <v>0</v>
      </c>
      <c r="D19" s="162" t="n">
        <v>0</v>
      </c>
      <c r="E19" s="162" t="n">
        <v>0</v>
      </c>
      <c r="F19" s="162" t="n">
        <v>0</v>
      </c>
      <c r="G19" s="162" t="n">
        <v>0</v>
      </c>
      <c r="I19" s="161"/>
    </row>
    <row r="20" customFormat="false" ht="12.75" hidden="false" customHeight="false" outlineLevel="0" collapsed="false">
      <c r="A20" s="161" t="s">
        <v>205</v>
      </c>
      <c r="B20" s="162" t="n">
        <v>4322.6</v>
      </c>
      <c r="C20" s="162" t="n">
        <v>4322.6</v>
      </c>
      <c r="D20" s="162" t="n">
        <v>4322.6</v>
      </c>
      <c r="E20" s="162" t="n">
        <v>4264.6</v>
      </c>
      <c r="F20" s="162" t="n">
        <v>5014.6</v>
      </c>
      <c r="G20" s="162" t="n">
        <v>5014.6</v>
      </c>
      <c r="I20" s="161"/>
    </row>
    <row r="21" customFormat="false" ht="12.75" hidden="false" customHeight="false" outlineLevel="0" collapsed="false">
      <c r="A21" s="161" t="s">
        <v>206</v>
      </c>
      <c r="B21" s="162" t="n">
        <v>0</v>
      </c>
      <c r="C21" s="162" t="n">
        <v>0</v>
      </c>
      <c r="D21" s="162" t="n">
        <v>0</v>
      </c>
      <c r="E21" s="162" t="n">
        <v>0</v>
      </c>
      <c r="F21" s="162" t="n">
        <v>0</v>
      </c>
      <c r="G21" s="162" t="n">
        <v>0</v>
      </c>
      <c r="I21" s="161"/>
    </row>
    <row r="22" customFormat="false" ht="12.75" hidden="false" customHeight="false" outlineLevel="0" collapsed="false">
      <c r="A22" s="161" t="s">
        <v>207</v>
      </c>
      <c r="B22" s="162" t="n">
        <v>2.2</v>
      </c>
      <c r="C22" s="162" t="n">
        <v>2.2</v>
      </c>
      <c r="D22" s="162" t="n">
        <v>2.2</v>
      </c>
      <c r="E22" s="162" t="n">
        <v>2.2</v>
      </c>
      <c r="F22" s="162" t="n">
        <v>2.2</v>
      </c>
      <c r="G22" s="162" t="n">
        <v>2.2</v>
      </c>
      <c r="I22" s="161"/>
    </row>
    <row r="23" customFormat="false" ht="12.75" hidden="false" customHeight="false" outlineLevel="0" collapsed="false">
      <c r="A23" s="161" t="s">
        <v>208</v>
      </c>
      <c r="B23" s="162" t="n">
        <v>556</v>
      </c>
      <c r="C23" s="162" t="n">
        <v>556</v>
      </c>
      <c r="D23" s="162" t="n">
        <v>556</v>
      </c>
      <c r="E23" s="162" t="n">
        <v>556</v>
      </c>
      <c r="F23" s="162" t="n">
        <v>556</v>
      </c>
      <c r="G23" s="162" t="n">
        <v>556</v>
      </c>
      <c r="I23" s="161"/>
    </row>
    <row r="24" customFormat="false" ht="12.75" hidden="false" customHeight="false" outlineLevel="0" collapsed="false">
      <c r="A24" s="161" t="s">
        <v>209</v>
      </c>
      <c r="B24" s="162" t="n">
        <v>610</v>
      </c>
      <c r="C24" s="162" t="n">
        <v>610</v>
      </c>
      <c r="D24" s="162" t="n">
        <v>325</v>
      </c>
      <c r="E24" s="162" t="n">
        <v>325</v>
      </c>
      <c r="F24" s="162" t="n">
        <v>325</v>
      </c>
      <c r="G24" s="162" t="n">
        <v>325</v>
      </c>
      <c r="I24" s="161"/>
    </row>
    <row r="25" customFormat="false" ht="12.75" hidden="false" customHeight="false" outlineLevel="0" collapsed="false">
      <c r="A25" s="161" t="s">
        <v>210</v>
      </c>
      <c r="B25" s="162" t="n">
        <v>288</v>
      </c>
      <c r="C25" s="162" t="n">
        <v>288</v>
      </c>
      <c r="D25" s="162" t="n">
        <v>288</v>
      </c>
      <c r="E25" s="162" t="n">
        <v>288</v>
      </c>
      <c r="F25" s="162" t="n">
        <v>288</v>
      </c>
      <c r="G25" s="162" t="n">
        <v>288</v>
      </c>
      <c r="I25" s="161"/>
    </row>
    <row r="26" customFormat="false" ht="12.75" hidden="false" customHeight="false" outlineLevel="0" collapsed="false">
      <c r="A26" s="161" t="s">
        <v>211</v>
      </c>
      <c r="B26" s="162" t="n">
        <v>0</v>
      </c>
      <c r="C26" s="162" t="n">
        <v>0</v>
      </c>
      <c r="D26" s="162" t="n">
        <v>0</v>
      </c>
      <c r="E26" s="162" t="n">
        <v>0</v>
      </c>
      <c r="F26" s="162" t="n">
        <v>0</v>
      </c>
      <c r="G26" s="162" t="n">
        <v>0</v>
      </c>
      <c r="I26" s="161"/>
    </row>
    <row r="27" customFormat="false" ht="12.75" hidden="false" customHeight="false" outlineLevel="0" collapsed="false">
      <c r="A27" s="161" t="s">
        <v>212</v>
      </c>
      <c r="B27" s="162" t="n">
        <v>0</v>
      </c>
      <c r="C27" s="162" t="n">
        <v>0</v>
      </c>
      <c r="D27" s="162" t="n">
        <v>0</v>
      </c>
      <c r="E27" s="162" t="n">
        <v>0</v>
      </c>
      <c r="F27" s="162" t="n">
        <v>0</v>
      </c>
      <c r="G27" s="162" t="n">
        <v>0</v>
      </c>
      <c r="I27" s="161"/>
    </row>
    <row r="28" customFormat="false" ht="12.75" hidden="false" customHeight="false" outlineLevel="0" collapsed="false">
      <c r="A28" s="161" t="s">
        <v>213</v>
      </c>
      <c r="B28" s="162" t="n">
        <v>0</v>
      </c>
      <c r="C28" s="162" t="n">
        <v>0</v>
      </c>
      <c r="D28" s="162" t="n">
        <v>0</v>
      </c>
      <c r="E28" s="162" t="n">
        <v>0</v>
      </c>
      <c r="F28" s="162" t="n">
        <v>0</v>
      </c>
      <c r="G28" s="162" t="n">
        <v>0</v>
      </c>
      <c r="I28" s="161"/>
    </row>
    <row r="29" customFormat="false" ht="12.75" hidden="false" customHeight="false" outlineLevel="0" collapsed="false">
      <c r="A29" s="161" t="s">
        <v>214</v>
      </c>
      <c r="B29" s="162" t="n">
        <v>0</v>
      </c>
      <c r="C29" s="162" t="n">
        <v>0</v>
      </c>
      <c r="D29" s="162" t="n">
        <v>0</v>
      </c>
      <c r="E29" s="162" t="n">
        <v>0</v>
      </c>
      <c r="F29" s="162" t="n">
        <v>0</v>
      </c>
      <c r="G29" s="162" t="n">
        <v>0</v>
      </c>
      <c r="I29" s="161"/>
    </row>
    <row r="30" customFormat="false" ht="12.75" hidden="false" customHeight="false" outlineLevel="0" collapsed="false">
      <c r="A30" s="161" t="s">
        <v>215</v>
      </c>
      <c r="B30" s="162" t="n">
        <v>95</v>
      </c>
      <c r="C30" s="162" t="n">
        <v>95</v>
      </c>
      <c r="D30" s="162" t="n">
        <v>95</v>
      </c>
      <c r="E30" s="162" t="n">
        <v>95</v>
      </c>
      <c r="F30" s="162" t="n">
        <v>95</v>
      </c>
      <c r="G30" s="162" t="n">
        <v>95</v>
      </c>
      <c r="I30" s="161"/>
    </row>
    <row r="31" customFormat="false" ht="12.75" hidden="false" customHeight="false" outlineLevel="0" collapsed="false">
      <c r="A31" s="161" t="s">
        <v>216</v>
      </c>
      <c r="B31" s="162" t="n">
        <v>0</v>
      </c>
      <c r="C31" s="162" t="n">
        <v>0</v>
      </c>
      <c r="D31" s="162" t="n">
        <v>0</v>
      </c>
      <c r="E31" s="162" t="n">
        <v>0</v>
      </c>
      <c r="F31" s="162" t="n">
        <v>0</v>
      </c>
      <c r="G31" s="162" t="n">
        <v>0</v>
      </c>
      <c r="I31" s="161"/>
    </row>
    <row r="32" customFormat="false" ht="12.75" hidden="false" customHeight="false" outlineLevel="0" collapsed="false">
      <c r="A32" s="161" t="s">
        <v>217</v>
      </c>
      <c r="B32" s="162" t="n">
        <v>459</v>
      </c>
      <c r="C32" s="162" t="n">
        <v>459</v>
      </c>
      <c r="D32" s="162" t="n">
        <v>459</v>
      </c>
      <c r="E32" s="162" t="n">
        <v>459</v>
      </c>
      <c r="F32" s="162" t="n">
        <v>459</v>
      </c>
      <c r="G32" s="162" t="n">
        <v>459</v>
      </c>
      <c r="I32" s="161"/>
    </row>
    <row r="33" customFormat="false" ht="12.75" hidden="false" customHeight="false" outlineLevel="0" collapsed="false">
      <c r="A33" s="161" t="s">
        <v>218</v>
      </c>
      <c r="B33" s="162" t="n">
        <v>0</v>
      </c>
      <c r="C33" s="162" t="n">
        <v>0</v>
      </c>
      <c r="D33" s="162" t="n">
        <v>0</v>
      </c>
      <c r="E33" s="162" t="n">
        <v>0</v>
      </c>
      <c r="F33" s="162" t="n">
        <v>0</v>
      </c>
      <c r="G33" s="162" t="n">
        <v>0</v>
      </c>
      <c r="I33" s="161"/>
    </row>
    <row r="34" customFormat="false" ht="12.75" hidden="false" customHeight="false" outlineLevel="0" collapsed="false">
      <c r="A34" s="161" t="s">
        <v>219</v>
      </c>
      <c r="B34" s="162" t="n">
        <v>360</v>
      </c>
      <c r="C34" s="162" t="n">
        <v>435</v>
      </c>
      <c r="D34" s="162" t="n">
        <v>435</v>
      </c>
      <c r="E34" s="162" t="n">
        <v>435</v>
      </c>
      <c r="F34" s="162" t="n">
        <v>435</v>
      </c>
      <c r="G34" s="162" t="n">
        <v>435</v>
      </c>
      <c r="I34" s="161"/>
    </row>
    <row r="35" customFormat="false" ht="12.75" hidden="false" customHeight="false" outlineLevel="0" collapsed="false">
      <c r="A35" s="161" t="s">
        <v>220</v>
      </c>
      <c r="B35" s="162" t="n">
        <v>2829.9</v>
      </c>
      <c r="C35" s="162" t="n">
        <v>2829.9</v>
      </c>
      <c r="D35" s="162" t="n">
        <v>2829.9</v>
      </c>
      <c r="E35" s="162" t="n">
        <v>2829.9</v>
      </c>
      <c r="F35" s="162" t="n">
        <v>2829.9</v>
      </c>
      <c r="G35" s="162" t="n">
        <v>2829.9</v>
      </c>
      <c r="I35" s="161"/>
    </row>
    <row r="36" customFormat="false" ht="12.75" hidden="false" customHeight="false" outlineLevel="0" collapsed="false">
      <c r="A36" s="161" t="s">
        <v>221</v>
      </c>
      <c r="B36" s="162" t="n">
        <v>693</v>
      </c>
      <c r="C36" s="162" t="n">
        <v>693</v>
      </c>
      <c r="D36" s="162" t="n">
        <v>693</v>
      </c>
      <c r="E36" s="162" t="n">
        <v>693</v>
      </c>
      <c r="F36" s="162" t="n">
        <v>693</v>
      </c>
      <c r="G36" s="162" t="n">
        <v>693</v>
      </c>
      <c r="I36" s="161"/>
    </row>
    <row r="37" customFormat="false" ht="12.75" hidden="false" customHeight="false" outlineLevel="0" collapsed="false">
      <c r="A37" s="161" t="s">
        <v>222</v>
      </c>
      <c r="B37" s="162" t="n">
        <v>0</v>
      </c>
      <c r="C37" s="162" t="n">
        <v>0</v>
      </c>
      <c r="D37" s="162" t="n">
        <v>0</v>
      </c>
      <c r="E37" s="162" t="n">
        <v>0</v>
      </c>
      <c r="F37" s="162" t="n">
        <v>0</v>
      </c>
      <c r="G37" s="162" t="n">
        <v>0</v>
      </c>
      <c r="I37" s="161"/>
    </row>
    <row r="38" customFormat="false" ht="12.75" hidden="false" customHeight="false" outlineLevel="0" collapsed="false">
      <c r="A38" s="161" t="s">
        <v>223</v>
      </c>
      <c r="B38" s="162" t="n">
        <v>0</v>
      </c>
      <c r="C38" s="162" t="n">
        <v>0</v>
      </c>
      <c r="D38" s="162" t="n">
        <v>0</v>
      </c>
      <c r="E38" s="162" t="n">
        <v>0</v>
      </c>
      <c r="F38" s="162" t="n">
        <v>0</v>
      </c>
      <c r="G38" s="162" t="n">
        <v>0</v>
      </c>
      <c r="I38" s="161"/>
    </row>
    <row r="39" customFormat="false" ht="12.75" hidden="false" customHeight="false" outlineLevel="0" collapsed="false">
      <c r="A39" s="161" t="s">
        <v>224</v>
      </c>
      <c r="B39" s="162" t="n">
        <v>0</v>
      </c>
      <c r="C39" s="162" t="n">
        <v>0</v>
      </c>
      <c r="D39" s="162" t="n">
        <v>0</v>
      </c>
      <c r="E39" s="162" t="n">
        <v>0</v>
      </c>
      <c r="F39" s="162" t="n">
        <v>0</v>
      </c>
      <c r="G39" s="162" t="n">
        <v>0</v>
      </c>
      <c r="I39" s="161"/>
    </row>
    <row r="40" customFormat="false" ht="12.75" hidden="false" customHeight="false" outlineLevel="0" collapsed="false">
      <c r="A40" s="161" t="s">
        <v>225</v>
      </c>
      <c r="B40" s="162" t="n">
        <v>0</v>
      </c>
      <c r="C40" s="162" t="n">
        <v>0</v>
      </c>
      <c r="D40" s="162" t="n">
        <v>0</v>
      </c>
      <c r="E40" s="162" t="n">
        <v>0</v>
      </c>
      <c r="F40" s="162" t="n">
        <v>0</v>
      </c>
      <c r="G40" s="162" t="n">
        <v>0</v>
      </c>
      <c r="I40" s="161"/>
    </row>
    <row r="41" customFormat="false" ht="12.75" hidden="false" customHeight="false" outlineLevel="0" collapsed="false">
      <c r="A41" s="161" t="s">
        <v>226</v>
      </c>
      <c r="B41" s="162" t="n">
        <v>545</v>
      </c>
      <c r="C41" s="162" t="n">
        <v>545</v>
      </c>
      <c r="D41" s="162" t="n">
        <v>545</v>
      </c>
      <c r="E41" s="162" t="n">
        <v>545</v>
      </c>
      <c r="F41" s="162" t="n">
        <v>545</v>
      </c>
      <c r="G41" s="162" t="n">
        <v>545</v>
      </c>
      <c r="I41" s="161"/>
    </row>
    <row r="42" customFormat="false" ht="12.75" hidden="false" customHeight="false" outlineLevel="0" collapsed="false">
      <c r="A42" s="161" t="s">
        <v>227</v>
      </c>
      <c r="B42" s="162" t="n">
        <v>0</v>
      </c>
      <c r="C42" s="162" t="n">
        <v>0</v>
      </c>
      <c r="D42" s="162" t="n">
        <v>0</v>
      </c>
      <c r="E42" s="162" t="n">
        <v>0</v>
      </c>
      <c r="F42" s="162" t="n">
        <v>0</v>
      </c>
      <c r="G42" s="162" t="n">
        <v>0</v>
      </c>
      <c r="I42" s="161"/>
    </row>
    <row r="43" customFormat="false" ht="12.75" hidden="false" customHeight="false" outlineLevel="0" collapsed="false">
      <c r="A43" s="161" t="s">
        <v>228</v>
      </c>
      <c r="B43" s="162" t="n">
        <v>6</v>
      </c>
      <c r="C43" s="162" t="n">
        <v>6</v>
      </c>
      <c r="D43" s="162" t="n">
        <v>6</v>
      </c>
      <c r="E43" s="162" t="n">
        <v>6</v>
      </c>
      <c r="F43" s="162" t="n">
        <v>6</v>
      </c>
      <c r="G43" s="162" t="n">
        <v>6</v>
      </c>
      <c r="I43" s="161"/>
    </row>
    <row r="44" customFormat="false" ht="12.75" hidden="false" customHeight="false" outlineLevel="0" collapsed="false">
      <c r="A44" s="161" t="s">
        <v>229</v>
      </c>
      <c r="B44" s="162" t="n">
        <v>0</v>
      </c>
      <c r="C44" s="162" t="n">
        <v>0</v>
      </c>
      <c r="D44" s="162" t="n">
        <v>0</v>
      </c>
      <c r="E44" s="162" t="n">
        <v>0</v>
      </c>
      <c r="F44" s="162" t="n">
        <v>0</v>
      </c>
      <c r="G44" s="162" t="n">
        <v>0</v>
      </c>
      <c r="I44" s="161"/>
    </row>
    <row r="45" customFormat="false" ht="12.75" hidden="false" customHeight="false" outlineLevel="0" collapsed="false">
      <c r="A45" s="161" t="s">
        <v>230</v>
      </c>
      <c r="B45" s="162" t="n">
        <v>0</v>
      </c>
      <c r="C45" s="162" t="n">
        <v>0</v>
      </c>
      <c r="D45" s="162" t="n">
        <v>0</v>
      </c>
      <c r="E45" s="162" t="n">
        <v>0</v>
      </c>
      <c r="F45" s="162" t="n">
        <v>0</v>
      </c>
      <c r="G45" s="162" t="n">
        <v>0</v>
      </c>
      <c r="I45" s="161"/>
    </row>
    <row r="46" customFormat="false" ht="12.75" hidden="false" customHeight="false" outlineLevel="0" collapsed="false">
      <c r="A46" s="161" t="s">
        <v>231</v>
      </c>
      <c r="B46" s="162" t="n">
        <v>0</v>
      </c>
      <c r="C46" s="162" t="n">
        <v>0</v>
      </c>
      <c r="D46" s="162" t="n">
        <v>0</v>
      </c>
      <c r="E46" s="162" t="n">
        <v>0</v>
      </c>
      <c r="F46" s="162" t="n">
        <v>0</v>
      </c>
      <c r="G46" s="162" t="n">
        <v>0</v>
      </c>
      <c r="I46" s="161"/>
    </row>
    <row r="47" customFormat="false" ht="12.75" hidden="false" customHeight="false" outlineLevel="0" collapsed="false">
      <c r="A47" s="161" t="s">
        <v>232</v>
      </c>
      <c r="B47" s="162" t="n">
        <v>0</v>
      </c>
      <c r="C47" s="162" t="n">
        <v>0</v>
      </c>
      <c r="D47" s="162" t="n">
        <v>0</v>
      </c>
      <c r="E47" s="162" t="n">
        <v>0</v>
      </c>
      <c r="F47" s="162" t="n">
        <v>0</v>
      </c>
      <c r="G47" s="162" t="n">
        <v>0</v>
      </c>
      <c r="I47" s="161"/>
    </row>
    <row r="48" customFormat="false" ht="12.75" hidden="false" customHeight="false" outlineLevel="0" collapsed="false">
      <c r="A48" s="161" t="s">
        <v>233</v>
      </c>
      <c r="B48" s="162" t="n">
        <v>0</v>
      </c>
      <c r="C48" s="162" t="n">
        <v>0</v>
      </c>
      <c r="D48" s="162" t="n">
        <v>0</v>
      </c>
      <c r="E48" s="162" t="n">
        <v>0</v>
      </c>
      <c r="F48" s="162" t="n">
        <v>0</v>
      </c>
      <c r="G48" s="162" t="n">
        <v>0</v>
      </c>
      <c r="I48" s="161"/>
    </row>
    <row r="49" customFormat="false" ht="12.75" hidden="false" customHeight="false" outlineLevel="0" collapsed="false">
      <c r="A49" s="161" t="s">
        <v>234</v>
      </c>
      <c r="B49" s="162" t="n">
        <v>0</v>
      </c>
      <c r="C49" s="162" t="n">
        <v>0</v>
      </c>
      <c r="D49" s="162" t="n">
        <v>0</v>
      </c>
      <c r="E49" s="162" t="n">
        <v>0</v>
      </c>
      <c r="F49" s="162" t="n">
        <v>0</v>
      </c>
      <c r="G49" s="162" t="n">
        <v>0</v>
      </c>
      <c r="I49" s="161"/>
    </row>
    <row r="50" customFormat="false" ht="12.75" hidden="false" customHeight="false" outlineLevel="0" collapsed="false">
      <c r="A50" s="161" t="s">
        <v>235</v>
      </c>
      <c r="B50" s="162" t="n">
        <v>0</v>
      </c>
      <c r="C50" s="162" t="n">
        <v>0</v>
      </c>
      <c r="D50" s="162" t="n">
        <v>0</v>
      </c>
      <c r="E50" s="162" t="n">
        <v>0</v>
      </c>
      <c r="F50" s="162" t="n">
        <v>0</v>
      </c>
      <c r="G50" s="162" t="n">
        <v>0</v>
      </c>
      <c r="I50" s="161"/>
    </row>
    <row r="51" customFormat="false" ht="12.75" hidden="false" customHeight="false" outlineLevel="0" collapsed="false">
      <c r="A51" s="161" t="s">
        <v>236</v>
      </c>
      <c r="B51" s="162" t="n">
        <v>0</v>
      </c>
      <c r="C51" s="162" t="n">
        <v>0</v>
      </c>
      <c r="D51" s="162" t="n">
        <v>0</v>
      </c>
      <c r="E51" s="162" t="n">
        <v>0</v>
      </c>
      <c r="F51" s="162" t="n">
        <v>0</v>
      </c>
      <c r="G51" s="162" t="n">
        <v>0</v>
      </c>
      <c r="I51" s="161"/>
    </row>
    <row r="52" customFormat="false" ht="12.75" hidden="false" customHeight="false" outlineLevel="0" collapsed="false">
      <c r="A52" s="161" t="s">
        <v>237</v>
      </c>
      <c r="B52" s="162" t="n">
        <v>1.98</v>
      </c>
      <c r="C52" s="162" t="n">
        <v>1.98</v>
      </c>
      <c r="D52" s="162" t="n">
        <v>6.58</v>
      </c>
      <c r="E52" s="162" t="n">
        <v>6.58</v>
      </c>
      <c r="F52" s="162" t="n">
        <v>6.58</v>
      </c>
      <c r="G52" s="162" t="n">
        <v>6.58</v>
      </c>
      <c r="I52" s="161"/>
    </row>
    <row r="53" customFormat="false" ht="12.75" hidden="false" customHeight="false" outlineLevel="0" collapsed="false">
      <c r="A53" s="161" t="s">
        <v>238</v>
      </c>
      <c r="B53" s="162" t="n">
        <v>2431</v>
      </c>
      <c r="C53" s="162" t="n">
        <v>2431</v>
      </c>
      <c r="D53" s="162" t="n">
        <v>2431</v>
      </c>
      <c r="E53" s="162" t="n">
        <v>2431</v>
      </c>
      <c r="F53" s="162" t="n">
        <v>2431</v>
      </c>
      <c r="G53" s="162" t="n">
        <v>2431</v>
      </c>
      <c r="I53" s="161"/>
    </row>
    <row r="54" customFormat="false" ht="12.75" hidden="false" customHeight="false" outlineLevel="0" collapsed="false">
      <c r="A54" s="161" t="s">
        <v>239</v>
      </c>
      <c r="B54" s="162" t="n">
        <v>0</v>
      </c>
      <c r="C54" s="162" t="n">
        <v>0</v>
      </c>
      <c r="D54" s="162" t="n">
        <v>0</v>
      </c>
      <c r="E54" s="162" t="n">
        <v>0</v>
      </c>
      <c r="F54" s="162" t="n">
        <v>0</v>
      </c>
      <c r="G54" s="162" t="n">
        <v>0</v>
      </c>
      <c r="I54" s="161"/>
    </row>
    <row r="55" customFormat="false" ht="12.75" hidden="false" customHeight="false" outlineLevel="0" collapsed="false">
      <c r="A55" s="161" t="s">
        <v>240</v>
      </c>
      <c r="B55" s="162" t="n">
        <v>0</v>
      </c>
      <c r="C55" s="162" t="n">
        <v>0</v>
      </c>
      <c r="D55" s="162" t="n">
        <v>0</v>
      </c>
      <c r="E55" s="162" t="n">
        <v>0</v>
      </c>
      <c r="F55" s="162" t="n">
        <v>0</v>
      </c>
      <c r="G55" s="162" t="n">
        <v>0</v>
      </c>
      <c r="I55" s="161"/>
    </row>
    <row r="56" customFormat="false" ht="12.75" hidden="false" customHeight="false" outlineLevel="0" collapsed="false">
      <c r="A56" s="161" t="s">
        <v>241</v>
      </c>
      <c r="B56" s="162" t="n">
        <v>129.4</v>
      </c>
      <c r="C56" s="162" t="n">
        <v>129.4</v>
      </c>
      <c r="D56" s="162" t="n">
        <v>129.4</v>
      </c>
      <c r="E56" s="162" t="n">
        <v>129.4</v>
      </c>
      <c r="F56" s="162" t="n">
        <v>129.4</v>
      </c>
      <c r="G56" s="162" t="n">
        <v>129.4</v>
      </c>
      <c r="I56" s="161"/>
    </row>
    <row r="57" customFormat="false" ht="12.75" hidden="false" customHeight="false" outlineLevel="0" collapsed="false">
      <c r="A57" s="161" t="s">
        <v>242</v>
      </c>
      <c r="B57" s="162" t="n">
        <v>1.2</v>
      </c>
      <c r="C57" s="162" t="n">
        <v>1.2</v>
      </c>
      <c r="D57" s="162" t="n">
        <v>1.2</v>
      </c>
      <c r="E57" s="162" t="n">
        <v>1.2</v>
      </c>
      <c r="F57" s="162" t="n">
        <v>1.2</v>
      </c>
      <c r="G57" s="162" t="n">
        <v>1.2</v>
      </c>
      <c r="I57" s="161"/>
    </row>
    <row r="58" customFormat="false" ht="12.75" hidden="false" customHeight="false" outlineLevel="0" collapsed="false">
      <c r="A58" s="161" t="s">
        <v>243</v>
      </c>
      <c r="B58" s="162" t="n">
        <v>0</v>
      </c>
      <c r="C58" s="162" t="n">
        <v>0</v>
      </c>
      <c r="D58" s="162" t="n">
        <v>0</v>
      </c>
      <c r="E58" s="162" t="n">
        <v>0</v>
      </c>
      <c r="F58" s="162" t="n">
        <v>0</v>
      </c>
      <c r="G58" s="162" t="n">
        <v>0</v>
      </c>
      <c r="I58" s="161"/>
    </row>
    <row r="59" customFormat="false" ht="12.75" hidden="false" customHeight="false" outlineLevel="0" collapsed="false">
      <c r="A59" s="161" t="s">
        <v>244</v>
      </c>
      <c r="B59" s="162" t="n">
        <v>0</v>
      </c>
      <c r="C59" s="162" t="n">
        <v>0</v>
      </c>
      <c r="D59" s="162" t="n">
        <v>0</v>
      </c>
      <c r="E59" s="162" t="n">
        <v>0</v>
      </c>
      <c r="F59" s="162" t="n">
        <v>0</v>
      </c>
      <c r="G59" s="162" t="n">
        <v>0</v>
      </c>
      <c r="I59" s="161"/>
    </row>
    <row r="60" customFormat="false" ht="12.75" hidden="false" customHeight="false" outlineLevel="0" collapsed="false">
      <c r="A60" s="161" t="s">
        <v>245</v>
      </c>
      <c r="B60" s="162" t="n">
        <v>0</v>
      </c>
      <c r="C60" s="162" t="n">
        <v>0</v>
      </c>
      <c r="D60" s="162" t="n">
        <v>0</v>
      </c>
      <c r="E60" s="162" t="n">
        <v>0</v>
      </c>
      <c r="F60" s="162" t="n">
        <v>0</v>
      </c>
      <c r="G60" s="162" t="n">
        <v>0</v>
      </c>
      <c r="I60" s="161"/>
    </row>
    <row r="61" customFormat="false" ht="12.75" hidden="false" customHeight="false" outlineLevel="0" collapsed="false">
      <c r="A61" s="161" t="s">
        <v>246</v>
      </c>
      <c r="B61" s="162" t="n">
        <v>0</v>
      </c>
      <c r="C61" s="162" t="n">
        <v>1.6</v>
      </c>
      <c r="D61" s="162" t="n">
        <v>1.6</v>
      </c>
      <c r="E61" s="162" t="n">
        <v>1.6</v>
      </c>
      <c r="F61" s="162" t="n">
        <v>1.6</v>
      </c>
      <c r="G61" s="162" t="n">
        <v>1.6</v>
      </c>
      <c r="I61" s="161"/>
    </row>
    <row r="62" customFormat="false" ht="12.75" hidden="false" customHeight="false" outlineLevel="0" collapsed="false">
      <c r="A62" s="161" t="s">
        <v>247</v>
      </c>
      <c r="B62" s="162" t="n">
        <v>996</v>
      </c>
      <c r="C62" s="162" t="n">
        <v>1271</v>
      </c>
      <c r="D62" s="162" t="n">
        <v>1271</v>
      </c>
      <c r="E62" s="162" t="n">
        <v>1271</v>
      </c>
      <c r="F62" s="162" t="n">
        <v>1271</v>
      </c>
      <c r="G62" s="162" t="n">
        <v>1271</v>
      </c>
      <c r="I62" s="161"/>
    </row>
    <row r="63" customFormat="false" ht="12.75" hidden="false" customHeight="false" outlineLevel="0" collapsed="false">
      <c r="A63" s="161" t="s">
        <v>248</v>
      </c>
      <c r="B63" s="162" t="n">
        <v>0</v>
      </c>
      <c r="C63" s="162" t="n">
        <v>0</v>
      </c>
      <c r="D63" s="162" t="n">
        <v>0</v>
      </c>
      <c r="E63" s="162" t="n">
        <v>0</v>
      </c>
      <c r="F63" s="162" t="n">
        <v>0</v>
      </c>
      <c r="G63" s="162" t="n">
        <v>0</v>
      </c>
      <c r="I63" s="161"/>
    </row>
    <row r="64" customFormat="false" ht="12.75" hidden="false" customHeight="false" outlineLevel="0" collapsed="false">
      <c r="A64" s="161" t="s">
        <v>249</v>
      </c>
      <c r="B64" s="162" t="n">
        <v>1640</v>
      </c>
      <c r="C64" s="162" t="n">
        <v>1640</v>
      </c>
      <c r="D64" s="162" t="n">
        <v>1640</v>
      </c>
      <c r="E64" s="162" t="n">
        <v>1640</v>
      </c>
      <c r="F64" s="162" t="n">
        <v>1640</v>
      </c>
      <c r="G64" s="162" t="n">
        <v>1640</v>
      </c>
      <c r="I64" s="161"/>
    </row>
    <row r="65" customFormat="false" ht="12.75" hidden="false" customHeight="false" outlineLevel="0" collapsed="false">
      <c r="A65" s="161" t="s">
        <v>250</v>
      </c>
      <c r="B65" s="162" t="n">
        <v>0</v>
      </c>
      <c r="C65" s="162" t="n">
        <v>0</v>
      </c>
      <c r="D65" s="162" t="n">
        <v>0</v>
      </c>
      <c r="E65" s="162" t="n">
        <v>0</v>
      </c>
      <c r="F65" s="162" t="n">
        <v>0</v>
      </c>
      <c r="G65" s="162" t="n">
        <v>0</v>
      </c>
      <c r="I65" s="161"/>
    </row>
    <row r="66" customFormat="false" ht="12.75" hidden="false" customHeight="false" outlineLevel="0" collapsed="false">
      <c r="A66" s="161" t="s">
        <v>251</v>
      </c>
      <c r="B66" s="162" t="n">
        <v>0</v>
      </c>
      <c r="C66" s="162" t="n">
        <v>0</v>
      </c>
      <c r="D66" s="162" t="n">
        <v>0</v>
      </c>
      <c r="E66" s="162" t="n">
        <v>0</v>
      </c>
      <c r="F66" s="162" t="n">
        <v>0</v>
      </c>
      <c r="G66" s="162" t="n">
        <v>0</v>
      </c>
      <c r="I66" s="161"/>
    </row>
    <row r="67" customFormat="false" ht="12.75" hidden="false" customHeight="false" outlineLevel="0" collapsed="false">
      <c r="A67" s="161" t="s">
        <v>252</v>
      </c>
      <c r="B67" s="162" t="n">
        <v>2274</v>
      </c>
      <c r="C67" s="162" t="n">
        <v>2274</v>
      </c>
      <c r="D67" s="162" t="n">
        <v>2274</v>
      </c>
      <c r="E67" s="162" t="n">
        <v>2274</v>
      </c>
      <c r="F67" s="162" t="n">
        <v>2274</v>
      </c>
      <c r="G67" s="162" t="n">
        <v>2274</v>
      </c>
      <c r="I67" s="161"/>
    </row>
    <row r="68" customFormat="false" ht="12.75" hidden="false" customHeight="false" outlineLevel="0" collapsed="false">
      <c r="A68" s="161" t="s">
        <v>253</v>
      </c>
      <c r="B68" s="162" t="n">
        <v>1661</v>
      </c>
      <c r="C68" s="162" t="n">
        <v>1661</v>
      </c>
      <c r="D68" s="162" t="n">
        <v>1661</v>
      </c>
      <c r="E68" s="162" t="n">
        <v>1661</v>
      </c>
      <c r="F68" s="162" t="n">
        <v>1661</v>
      </c>
      <c r="G68" s="162" t="n">
        <v>1661</v>
      </c>
      <c r="I68" s="161"/>
    </row>
    <row r="69" customFormat="false" ht="12.75" hidden="false" customHeight="false" outlineLevel="0" collapsed="false">
      <c r="A69" s="161" t="s">
        <v>254</v>
      </c>
      <c r="B69" s="162" t="n">
        <v>0</v>
      </c>
      <c r="C69" s="162" t="n">
        <v>0</v>
      </c>
      <c r="D69" s="162" t="n">
        <v>0</v>
      </c>
      <c r="E69" s="162" t="n">
        <v>0</v>
      </c>
      <c r="F69" s="162" t="n">
        <v>0</v>
      </c>
      <c r="G69" s="162" t="n">
        <v>0</v>
      </c>
      <c r="I69" s="161"/>
    </row>
    <row r="70" customFormat="false" ht="12.75" hidden="false" customHeight="false" outlineLevel="0" collapsed="false">
      <c r="A70" s="161" t="s">
        <v>255</v>
      </c>
      <c r="B70" s="162" t="n">
        <v>0</v>
      </c>
      <c r="C70" s="162" t="n">
        <v>0</v>
      </c>
      <c r="D70" s="162" t="n">
        <v>0</v>
      </c>
      <c r="E70" s="162" t="n">
        <v>0</v>
      </c>
      <c r="F70" s="162" t="n">
        <v>0</v>
      </c>
      <c r="G70" s="162" t="n">
        <v>0</v>
      </c>
      <c r="I70" s="161"/>
    </row>
    <row r="71" customFormat="false" ht="12.75" hidden="false" customHeight="false" outlineLevel="0" collapsed="false">
      <c r="A71" s="161" t="s">
        <v>256</v>
      </c>
      <c r="B71" s="162" t="n">
        <v>4134</v>
      </c>
      <c r="C71" s="162" t="n">
        <v>4134</v>
      </c>
      <c r="D71" s="162" t="n">
        <v>4134</v>
      </c>
      <c r="E71" s="162" t="n">
        <v>4134</v>
      </c>
      <c r="F71" s="162" t="n">
        <v>4134</v>
      </c>
      <c r="G71" s="162" t="n">
        <v>4134</v>
      </c>
      <c r="I71" s="161"/>
    </row>
    <row r="72" customFormat="false" ht="12.75" hidden="false" customHeight="false" outlineLevel="0" collapsed="false">
      <c r="A72" s="161" t="s">
        <v>257</v>
      </c>
      <c r="B72" s="162" t="n">
        <v>0</v>
      </c>
      <c r="C72" s="162" t="n">
        <v>0</v>
      </c>
      <c r="D72" s="162" t="n">
        <v>0</v>
      </c>
      <c r="E72" s="162" t="n">
        <v>0</v>
      </c>
      <c r="F72" s="162" t="n">
        <v>0</v>
      </c>
      <c r="G72" s="162" t="n">
        <v>0</v>
      </c>
      <c r="I72" s="161"/>
    </row>
    <row r="73" customFormat="false" ht="12.75" hidden="false" customHeight="false" outlineLevel="0" collapsed="false">
      <c r="A73" s="161" t="s">
        <v>258</v>
      </c>
      <c r="B73" s="162" t="n">
        <v>2135</v>
      </c>
      <c r="C73" s="162" t="n">
        <v>2135</v>
      </c>
      <c r="D73" s="162" t="n">
        <v>2135</v>
      </c>
      <c r="E73" s="162" t="n">
        <v>2135</v>
      </c>
      <c r="F73" s="162" t="n">
        <v>2135</v>
      </c>
      <c r="G73" s="162" t="n">
        <v>2135</v>
      </c>
      <c r="I73" s="161"/>
    </row>
    <row r="74" customFormat="false" ht="12.75" hidden="false" customHeight="false" outlineLevel="0" collapsed="false">
      <c r="A74" s="161" t="s">
        <v>259</v>
      </c>
      <c r="B74" s="162" t="n">
        <v>73</v>
      </c>
      <c r="C74" s="162" t="n">
        <v>73</v>
      </c>
      <c r="D74" s="162" t="n">
        <v>73</v>
      </c>
      <c r="E74" s="162" t="n">
        <v>73</v>
      </c>
      <c r="F74" s="162" t="n">
        <v>73</v>
      </c>
      <c r="G74" s="162" t="n">
        <v>73</v>
      </c>
      <c r="I74" s="161"/>
    </row>
    <row r="75" customFormat="false" ht="12.75" hidden="false" customHeight="false" outlineLevel="0" collapsed="false">
      <c r="A75" s="161" t="s">
        <v>260</v>
      </c>
      <c r="B75" s="162" t="n">
        <v>2994.7</v>
      </c>
      <c r="C75" s="162" t="n">
        <v>3048.7</v>
      </c>
      <c r="D75" s="162" t="n">
        <v>3048.7</v>
      </c>
      <c r="E75" s="162" t="n">
        <v>3048.7</v>
      </c>
      <c r="F75" s="162" t="n">
        <v>3048.7</v>
      </c>
      <c r="G75" s="162" t="n">
        <v>3048.7</v>
      </c>
      <c r="I75" s="161"/>
    </row>
    <row r="76" customFormat="false" ht="12.75" hidden="false" customHeight="false" outlineLevel="0" collapsed="false">
      <c r="A76" s="161" t="s">
        <v>261</v>
      </c>
      <c r="B76" s="162" t="n">
        <v>0</v>
      </c>
      <c r="C76" s="162" t="n">
        <v>0</v>
      </c>
      <c r="D76" s="162" t="n">
        <v>0</v>
      </c>
      <c r="E76" s="162" t="n">
        <v>0</v>
      </c>
      <c r="F76" s="162" t="n">
        <v>0</v>
      </c>
      <c r="G76" s="162" t="n">
        <v>0</v>
      </c>
      <c r="I76" s="161"/>
    </row>
    <row r="77" customFormat="false" ht="12.75" hidden="false" customHeight="false" outlineLevel="0" collapsed="false">
      <c r="A77" s="161" t="s">
        <v>262</v>
      </c>
      <c r="B77" s="162" t="n">
        <v>0</v>
      </c>
      <c r="C77" s="162" t="n">
        <v>0</v>
      </c>
      <c r="D77" s="162" t="n">
        <v>0</v>
      </c>
      <c r="E77" s="162" t="n">
        <v>0</v>
      </c>
      <c r="F77" s="162" t="n">
        <v>0</v>
      </c>
      <c r="G77" s="162" t="n">
        <v>0</v>
      </c>
      <c r="I77" s="161"/>
    </row>
    <row r="78" customFormat="false" ht="12.75" hidden="false" customHeight="false" outlineLevel="0" collapsed="false">
      <c r="A78" s="161" t="s">
        <v>263</v>
      </c>
      <c r="B78" s="162" t="n">
        <v>636</v>
      </c>
      <c r="C78" s="162" t="n">
        <v>636</v>
      </c>
      <c r="D78" s="162" t="n">
        <v>636</v>
      </c>
      <c r="E78" s="162" t="n">
        <v>636</v>
      </c>
      <c r="F78" s="162" t="n">
        <v>636</v>
      </c>
      <c r="G78" s="162" t="n">
        <v>636</v>
      </c>
      <c r="I78" s="161"/>
    </row>
    <row r="79" customFormat="false" ht="12.75" hidden="false" customHeight="false" outlineLevel="0" collapsed="false">
      <c r="A79" s="161" t="s">
        <v>264</v>
      </c>
      <c r="B79" s="162" t="n">
        <v>4.8</v>
      </c>
      <c r="C79" s="162" t="n">
        <v>4.8</v>
      </c>
      <c r="D79" s="162" t="n">
        <v>4.8</v>
      </c>
      <c r="E79" s="162" t="n">
        <v>4.8</v>
      </c>
      <c r="F79" s="162" t="n">
        <v>4.8</v>
      </c>
      <c r="G79" s="162" t="n">
        <v>4.8</v>
      </c>
      <c r="I79" s="161"/>
    </row>
    <row r="80" customFormat="false" ht="12.75" hidden="false" customHeight="false" outlineLevel="0" collapsed="false">
      <c r="A80" s="161" t="s">
        <v>265</v>
      </c>
      <c r="B80" s="162" t="n">
        <v>80</v>
      </c>
      <c r="C80" s="162" t="n">
        <v>80</v>
      </c>
      <c r="D80" s="162" t="n">
        <v>80</v>
      </c>
      <c r="E80" s="162" t="n">
        <v>80</v>
      </c>
      <c r="F80" s="162" t="n">
        <v>80</v>
      </c>
      <c r="G80" s="162" t="n">
        <v>80</v>
      </c>
      <c r="I80" s="161"/>
    </row>
    <row r="81" customFormat="false" ht="12.75" hidden="false" customHeight="false" outlineLevel="0" collapsed="false">
      <c r="A81" s="161" t="s">
        <v>266</v>
      </c>
      <c r="B81" s="162" t="n">
        <v>1298</v>
      </c>
      <c r="C81" s="162" t="n">
        <v>1298</v>
      </c>
      <c r="D81" s="162" t="n">
        <v>1298</v>
      </c>
      <c r="E81" s="162" t="n">
        <v>1298</v>
      </c>
      <c r="F81" s="162" t="n">
        <v>1298</v>
      </c>
      <c r="G81" s="162" t="n">
        <v>1298</v>
      </c>
      <c r="I81" s="161"/>
    </row>
    <row r="82" customFormat="false" ht="12.75" hidden="false" customHeight="false" outlineLevel="0" collapsed="false">
      <c r="A82" s="161" t="s">
        <v>267</v>
      </c>
      <c r="B82" s="162" t="n">
        <v>1761.6</v>
      </c>
      <c r="C82" s="162" t="n">
        <v>1761.6</v>
      </c>
      <c r="D82" s="162" t="n">
        <v>1761.6</v>
      </c>
      <c r="E82" s="162" t="n">
        <v>1761.6</v>
      </c>
      <c r="F82" s="162" t="n">
        <v>1761.6</v>
      </c>
      <c r="G82" s="162" t="n">
        <v>1761.6</v>
      </c>
      <c r="I82" s="161"/>
    </row>
    <row r="83" customFormat="false" ht="12.75" hidden="false" customHeight="false" outlineLevel="0" collapsed="false">
      <c r="A83" s="161" t="s">
        <v>268</v>
      </c>
      <c r="B83" s="162" t="n">
        <v>0</v>
      </c>
      <c r="C83" s="162" t="n">
        <v>0</v>
      </c>
      <c r="D83" s="162" t="n">
        <v>0</v>
      </c>
      <c r="E83" s="162" t="n">
        <v>0</v>
      </c>
      <c r="F83" s="162" t="n">
        <v>0</v>
      </c>
      <c r="G83" s="162" t="n">
        <v>0</v>
      </c>
      <c r="I83" s="161"/>
    </row>
    <row r="84" customFormat="false" ht="12.75" hidden="false" customHeight="false" outlineLevel="0" collapsed="false">
      <c r="A84" s="161" t="s">
        <v>269</v>
      </c>
      <c r="B84" s="162" t="n">
        <v>0</v>
      </c>
      <c r="C84" s="162" t="n">
        <v>0</v>
      </c>
      <c r="D84" s="162" t="n">
        <v>0</v>
      </c>
      <c r="E84" s="162" t="n">
        <v>0</v>
      </c>
      <c r="F84" s="162" t="n">
        <v>0</v>
      </c>
      <c r="G84" s="162" t="n">
        <v>0</v>
      </c>
      <c r="I84" s="161"/>
    </row>
    <row r="85" customFormat="false" ht="12.75" hidden="false" customHeight="false" outlineLevel="0" collapsed="false">
      <c r="A85" s="161" t="s">
        <v>270</v>
      </c>
      <c r="B85" s="162" t="n">
        <v>0</v>
      </c>
      <c r="C85" s="162" t="n">
        <v>0</v>
      </c>
      <c r="D85" s="162" t="n">
        <v>0</v>
      </c>
      <c r="E85" s="162" t="n">
        <v>0</v>
      </c>
      <c r="F85" s="162" t="n">
        <v>0</v>
      </c>
      <c r="G85" s="162" t="n">
        <v>0</v>
      </c>
      <c r="I85" s="161"/>
    </row>
    <row r="86" customFormat="false" ht="12.75" hidden="false" customHeight="false" outlineLevel="0" collapsed="false">
      <c r="A86" s="161" t="s">
        <v>271</v>
      </c>
      <c r="B86" s="162" t="n">
        <v>6555</v>
      </c>
      <c r="C86" s="162" t="n">
        <v>6657</v>
      </c>
      <c r="D86" s="162" t="n">
        <v>6656</v>
      </c>
      <c r="E86" s="162" t="n">
        <v>6656</v>
      </c>
      <c r="F86" s="162" t="n">
        <v>6656</v>
      </c>
      <c r="G86" s="162" t="n">
        <v>6656</v>
      </c>
      <c r="I86" s="161"/>
    </row>
    <row r="87" customFormat="false" ht="12.75" hidden="false" customHeight="false" outlineLevel="0" collapsed="false">
      <c r="A87" s="161" t="s">
        <v>272</v>
      </c>
      <c r="B87" s="162" t="n">
        <v>0</v>
      </c>
      <c r="C87" s="162" t="n">
        <v>0</v>
      </c>
      <c r="D87" s="162" t="n">
        <v>0</v>
      </c>
      <c r="E87" s="162" t="n">
        <v>0</v>
      </c>
      <c r="F87" s="162" t="n">
        <v>0</v>
      </c>
      <c r="G87" s="162" t="n">
        <v>0</v>
      </c>
      <c r="I87" s="161"/>
    </row>
    <row r="88" customFormat="false" ht="12.75" hidden="false" customHeight="false" outlineLevel="0" collapsed="false">
      <c r="A88" s="161" t="s">
        <v>273</v>
      </c>
      <c r="B88" s="162" t="n">
        <v>903</v>
      </c>
      <c r="C88" s="162" t="n">
        <v>903</v>
      </c>
      <c r="D88" s="162" t="n">
        <v>903</v>
      </c>
      <c r="E88" s="162" t="n">
        <v>903</v>
      </c>
      <c r="F88" s="162" t="n">
        <v>903</v>
      </c>
      <c r="G88" s="162" t="n">
        <v>903</v>
      </c>
      <c r="I88" s="161"/>
    </row>
    <row r="89" customFormat="false" ht="12.75" hidden="false" customHeight="false" outlineLevel="0" collapsed="false">
      <c r="A89" s="161" t="s">
        <v>274</v>
      </c>
      <c r="B89" s="162" t="n">
        <v>240</v>
      </c>
      <c r="C89" s="162" t="n">
        <v>240</v>
      </c>
      <c r="D89" s="162" t="n">
        <v>240</v>
      </c>
      <c r="E89" s="162" t="n">
        <v>240</v>
      </c>
      <c r="F89" s="162" t="n">
        <v>240</v>
      </c>
      <c r="G89" s="162" t="n">
        <v>240</v>
      </c>
      <c r="I89" s="161"/>
    </row>
    <row r="90" customFormat="false" ht="12.75" hidden="false" customHeight="false" outlineLevel="0" collapsed="false">
      <c r="A90" s="161" t="s">
        <v>275</v>
      </c>
      <c r="B90" s="162" t="n">
        <v>1791</v>
      </c>
      <c r="C90" s="162" t="n">
        <v>1791</v>
      </c>
      <c r="D90" s="162" t="n">
        <v>1791</v>
      </c>
      <c r="E90" s="162" t="n">
        <v>1791</v>
      </c>
      <c r="F90" s="162" t="n">
        <v>1791</v>
      </c>
      <c r="G90" s="162" t="n">
        <v>1791</v>
      </c>
      <c r="I90" s="161"/>
    </row>
    <row r="91" customFormat="false" ht="12.75" hidden="false" customHeight="false" outlineLevel="0" collapsed="false">
      <c r="A91" s="161" t="s">
        <v>276</v>
      </c>
      <c r="B91" s="162" t="n">
        <v>0</v>
      </c>
      <c r="C91" s="162" t="n">
        <v>0</v>
      </c>
      <c r="D91" s="162" t="n">
        <v>0</v>
      </c>
      <c r="E91" s="162" t="n">
        <v>0</v>
      </c>
      <c r="F91" s="162" t="n">
        <v>0</v>
      </c>
      <c r="G91" s="162" t="n">
        <v>0</v>
      </c>
      <c r="I91" s="161"/>
    </row>
    <row r="92" customFormat="false" ht="12.75" hidden="false" customHeight="false" outlineLevel="0" collapsed="false">
      <c r="A92" s="161" t="s">
        <v>277</v>
      </c>
      <c r="B92" s="162" t="n">
        <v>1744</v>
      </c>
      <c r="C92" s="162" t="n">
        <v>1744</v>
      </c>
      <c r="D92" s="162" t="n">
        <v>1744</v>
      </c>
      <c r="E92" s="162" t="n">
        <v>1744</v>
      </c>
      <c r="F92" s="162" t="n">
        <v>1744</v>
      </c>
      <c r="G92" s="162" t="n">
        <v>1744</v>
      </c>
      <c r="I92" s="161"/>
    </row>
    <row r="93" customFormat="false" ht="12.75" hidden="false" customHeight="false" outlineLevel="0" collapsed="false">
      <c r="A93" s="161" t="s">
        <v>278</v>
      </c>
      <c r="B93" s="162" t="n">
        <v>0</v>
      </c>
      <c r="C93" s="162" t="n">
        <v>0</v>
      </c>
      <c r="D93" s="162" t="n">
        <v>0</v>
      </c>
      <c r="E93" s="162" t="n">
        <v>0</v>
      </c>
      <c r="F93" s="162" t="n">
        <v>0</v>
      </c>
      <c r="G93" s="162" t="n">
        <v>0</v>
      </c>
      <c r="I93" s="161"/>
    </row>
    <row r="94" customFormat="false" ht="12.75" hidden="false" customHeight="false" outlineLevel="0" collapsed="false">
      <c r="A94" s="161" t="s">
        <v>279</v>
      </c>
      <c r="B94" s="162" t="n">
        <v>0</v>
      </c>
      <c r="C94" s="162" t="n">
        <v>0</v>
      </c>
      <c r="D94" s="162" t="n">
        <v>0</v>
      </c>
      <c r="E94" s="162" t="n">
        <v>0</v>
      </c>
      <c r="F94" s="162" t="n">
        <v>0</v>
      </c>
      <c r="G94" s="162" t="n">
        <v>0</v>
      </c>
      <c r="I94" s="161"/>
    </row>
    <row r="95" customFormat="false" ht="12.75" hidden="false" customHeight="false" outlineLevel="0" collapsed="false">
      <c r="A95" s="161" t="s">
        <v>280</v>
      </c>
      <c r="B95" s="162" t="n">
        <v>205.06</v>
      </c>
      <c r="C95" s="162" t="n">
        <v>205.06</v>
      </c>
      <c r="D95" s="162" t="n">
        <v>205.06</v>
      </c>
      <c r="E95" s="162" t="n">
        <v>205.06</v>
      </c>
      <c r="F95" s="162" t="n">
        <v>205.06</v>
      </c>
      <c r="G95" s="162" t="n">
        <v>205.06</v>
      </c>
      <c r="I95" s="161"/>
    </row>
    <row r="96" customFormat="false" ht="12.75" hidden="false" customHeight="false" outlineLevel="0" collapsed="false">
      <c r="A96" s="161" t="s">
        <v>281</v>
      </c>
      <c r="B96" s="162" t="n">
        <v>87</v>
      </c>
      <c r="C96" s="162" t="n">
        <v>87</v>
      </c>
      <c r="D96" s="162" t="n">
        <v>87</v>
      </c>
      <c r="E96" s="162" t="n">
        <v>87</v>
      </c>
      <c r="F96" s="162" t="n">
        <v>87</v>
      </c>
      <c r="G96" s="162" t="n">
        <v>87</v>
      </c>
      <c r="I96" s="161"/>
    </row>
    <row r="97" customFormat="false" ht="12.75" hidden="false" customHeight="false" outlineLevel="0" collapsed="false">
      <c r="A97" s="161" t="s">
        <v>282</v>
      </c>
      <c r="B97" s="162" t="n">
        <v>0</v>
      </c>
      <c r="C97" s="162" t="n">
        <v>0</v>
      </c>
      <c r="D97" s="162" t="n">
        <v>0</v>
      </c>
      <c r="E97" s="162" t="n">
        <v>0</v>
      </c>
      <c r="F97" s="162" t="n">
        <v>0</v>
      </c>
      <c r="G97" s="162" t="n">
        <v>0</v>
      </c>
      <c r="I97" s="161"/>
    </row>
    <row r="98" customFormat="false" ht="12.75" hidden="false" customHeight="false" outlineLevel="0" collapsed="false">
      <c r="A98" s="161" t="s">
        <v>283</v>
      </c>
      <c r="B98" s="162" t="n">
        <v>620</v>
      </c>
      <c r="C98" s="162" t="n">
        <v>620</v>
      </c>
      <c r="D98" s="162" t="n">
        <v>620</v>
      </c>
      <c r="E98" s="162" t="n">
        <v>620</v>
      </c>
      <c r="F98" s="162" t="n">
        <v>620</v>
      </c>
      <c r="G98" s="162" t="n">
        <v>620</v>
      </c>
      <c r="I98" s="161"/>
    </row>
    <row r="99" customFormat="false" ht="12.75" hidden="false" customHeight="false" outlineLevel="0" collapsed="false">
      <c r="A99" s="161" t="s">
        <v>284</v>
      </c>
      <c r="B99" s="162" t="n">
        <v>0</v>
      </c>
      <c r="C99" s="162" t="n">
        <v>0</v>
      </c>
      <c r="D99" s="162" t="n">
        <v>0</v>
      </c>
      <c r="E99" s="162" t="n">
        <v>0</v>
      </c>
      <c r="F99" s="162" t="n">
        <v>0</v>
      </c>
      <c r="G99" s="162" t="n">
        <v>0</v>
      </c>
      <c r="I99" s="161"/>
    </row>
    <row r="100" customFormat="false" ht="12.75" hidden="false" customHeight="false" outlineLevel="0" collapsed="false">
      <c r="A100" s="161" t="s">
        <v>285</v>
      </c>
      <c r="B100" s="162" t="n">
        <v>0</v>
      </c>
      <c r="C100" s="162" t="n">
        <v>0</v>
      </c>
      <c r="D100" s="162" t="n">
        <v>0</v>
      </c>
      <c r="E100" s="162" t="n">
        <v>0</v>
      </c>
      <c r="F100" s="162" t="n">
        <v>0</v>
      </c>
      <c r="G100" s="162" t="n">
        <v>0</v>
      </c>
      <c r="I100" s="161"/>
    </row>
    <row r="101" customFormat="false" ht="12.75" hidden="false" customHeight="false" outlineLevel="0" collapsed="false">
      <c r="A101" s="161" t="s">
        <v>286</v>
      </c>
      <c r="B101" s="162" t="n">
        <v>0</v>
      </c>
      <c r="C101" s="162" t="n">
        <v>0</v>
      </c>
      <c r="D101" s="162" t="n">
        <v>0</v>
      </c>
      <c r="E101" s="162" t="n">
        <v>0</v>
      </c>
      <c r="F101" s="162" t="n">
        <v>0</v>
      </c>
      <c r="G101" s="162" t="n">
        <v>0</v>
      </c>
      <c r="I101" s="161"/>
    </row>
    <row r="102" customFormat="false" ht="12.75" hidden="false" customHeight="false" outlineLevel="0" collapsed="false">
      <c r="A102" s="161" t="s">
        <v>287</v>
      </c>
      <c r="B102" s="162" t="n">
        <v>0</v>
      </c>
      <c r="C102" s="162" t="n">
        <v>0</v>
      </c>
      <c r="D102" s="162" t="n">
        <v>0</v>
      </c>
      <c r="E102" s="162" t="n">
        <v>0</v>
      </c>
      <c r="F102" s="162" t="n">
        <v>0</v>
      </c>
      <c r="G102" s="162" t="n">
        <v>0</v>
      </c>
      <c r="I102" s="161"/>
    </row>
    <row r="103" customFormat="false" ht="12.75" hidden="false" customHeight="false" outlineLevel="0" collapsed="false">
      <c r="A103" s="161" t="s">
        <v>288</v>
      </c>
      <c r="B103" s="162" t="n">
        <v>258</v>
      </c>
      <c r="C103" s="162" t="n">
        <v>258</v>
      </c>
      <c r="D103" s="162" t="n">
        <v>258</v>
      </c>
      <c r="E103" s="162" t="n">
        <v>258</v>
      </c>
      <c r="F103" s="162" t="n">
        <v>258</v>
      </c>
      <c r="G103" s="162" t="n">
        <v>258</v>
      </c>
      <c r="I103" s="161"/>
    </row>
    <row r="104" customFormat="false" ht="12.75" hidden="false" customHeight="false" outlineLevel="0" collapsed="false">
      <c r="A104" s="161" t="s">
        <v>289</v>
      </c>
      <c r="B104" s="162" t="n">
        <v>0</v>
      </c>
      <c r="C104" s="162" t="n">
        <v>0</v>
      </c>
      <c r="D104" s="162" t="n">
        <v>0</v>
      </c>
      <c r="E104" s="162" t="n">
        <v>0</v>
      </c>
      <c r="F104" s="162" t="n">
        <v>0</v>
      </c>
      <c r="G104" s="162" t="n">
        <v>0</v>
      </c>
      <c r="I104" s="161"/>
    </row>
    <row r="105" customFormat="false" ht="12.75" hidden="false" customHeight="false" outlineLevel="0" collapsed="false">
      <c r="A105" s="161" t="s">
        <v>290</v>
      </c>
      <c r="B105" s="162" t="n">
        <v>0</v>
      </c>
      <c r="C105" s="162" t="n">
        <v>0</v>
      </c>
      <c r="D105" s="162" t="n">
        <v>0</v>
      </c>
      <c r="E105" s="162" t="n">
        <v>0</v>
      </c>
      <c r="F105" s="162" t="n">
        <v>0</v>
      </c>
      <c r="G105" s="162" t="n">
        <v>0</v>
      </c>
      <c r="I105" s="161"/>
    </row>
    <row r="106" customFormat="false" ht="12.75" hidden="false" customHeight="false" outlineLevel="0" collapsed="false">
      <c r="A106" s="161" t="s">
        <v>291</v>
      </c>
      <c r="B106" s="162" t="n">
        <v>1770</v>
      </c>
      <c r="C106" s="162" t="n">
        <v>1770</v>
      </c>
      <c r="D106" s="162" t="n">
        <v>1770</v>
      </c>
      <c r="E106" s="162" t="n">
        <v>1770</v>
      </c>
      <c r="F106" s="162" t="n">
        <v>1770</v>
      </c>
      <c r="G106" s="162" t="n">
        <v>1770</v>
      </c>
      <c r="I106" s="161"/>
    </row>
    <row r="107" customFormat="false" ht="12.75" hidden="false" customHeight="false" outlineLevel="0" collapsed="false">
      <c r="A107" s="161" t="s">
        <v>292</v>
      </c>
      <c r="B107" s="162" t="n">
        <v>0</v>
      </c>
      <c r="C107" s="162" t="n">
        <v>0</v>
      </c>
      <c r="D107" s="162" t="n">
        <v>0</v>
      </c>
      <c r="E107" s="162" t="n">
        <v>0</v>
      </c>
      <c r="F107" s="162" t="n">
        <v>0</v>
      </c>
      <c r="G107" s="162" t="n">
        <v>0</v>
      </c>
      <c r="I107" s="161"/>
    </row>
    <row r="108" customFormat="false" ht="12.75" hidden="false" customHeight="false" outlineLevel="0" collapsed="false">
      <c r="A108" s="161" t="s">
        <v>293</v>
      </c>
      <c r="B108" s="162" t="n">
        <v>0</v>
      </c>
      <c r="C108" s="162" t="n">
        <v>0</v>
      </c>
      <c r="D108" s="162" t="n">
        <v>0</v>
      </c>
      <c r="E108" s="162" t="n">
        <v>0</v>
      </c>
      <c r="F108" s="162" t="n">
        <v>0</v>
      </c>
      <c r="G108" s="162" t="n">
        <v>0</v>
      </c>
      <c r="I108" s="161"/>
    </row>
    <row r="109" customFormat="false" ht="12.75" hidden="false" customHeight="false" outlineLevel="0" collapsed="false">
      <c r="A109" s="161" t="s">
        <v>294</v>
      </c>
      <c r="B109" s="162" t="n">
        <v>0</v>
      </c>
      <c r="C109" s="162" t="n">
        <v>0</v>
      </c>
      <c r="D109" s="162" t="n">
        <v>0</v>
      </c>
      <c r="E109" s="162" t="n">
        <v>0</v>
      </c>
      <c r="F109" s="162" t="n">
        <v>0</v>
      </c>
      <c r="G109" s="162" t="n">
        <v>0</v>
      </c>
      <c r="I109" s="161"/>
    </row>
    <row r="110" customFormat="false" ht="12.75" hidden="false" customHeight="false" outlineLevel="0" collapsed="false">
      <c r="A110" s="161" t="s">
        <v>295</v>
      </c>
      <c r="B110" s="162" t="n">
        <v>0</v>
      </c>
      <c r="C110" s="162" t="n">
        <v>0</v>
      </c>
      <c r="D110" s="162" t="n">
        <v>0</v>
      </c>
      <c r="E110" s="162" t="n">
        <v>0</v>
      </c>
      <c r="F110" s="162" t="n">
        <v>0</v>
      </c>
      <c r="G110" s="162" t="n">
        <v>0</v>
      </c>
      <c r="I110" s="161"/>
    </row>
    <row r="111" customFormat="false" ht="12.75" hidden="false" customHeight="false" outlineLevel="0" collapsed="false">
      <c r="A111" s="161" t="s">
        <v>296</v>
      </c>
      <c r="B111" s="162" t="n">
        <v>0</v>
      </c>
      <c r="C111" s="162" t="n">
        <v>0</v>
      </c>
      <c r="D111" s="162" t="n">
        <v>0</v>
      </c>
      <c r="E111" s="162" t="n">
        <v>0</v>
      </c>
      <c r="F111" s="162" t="n">
        <v>0</v>
      </c>
      <c r="G111" s="162" t="n">
        <v>0</v>
      </c>
      <c r="I111" s="161"/>
    </row>
    <row r="112" customFormat="false" ht="12.75" hidden="false" customHeight="false" outlineLevel="0" collapsed="false">
      <c r="A112" s="161" t="s">
        <v>297</v>
      </c>
      <c r="B112" s="162" t="n">
        <v>0</v>
      </c>
      <c r="C112" s="162" t="n">
        <v>0</v>
      </c>
      <c r="D112" s="162" t="n">
        <v>0</v>
      </c>
      <c r="E112" s="162" t="n">
        <v>0</v>
      </c>
      <c r="F112" s="162" t="n">
        <v>0</v>
      </c>
      <c r="G112" s="162" t="n">
        <v>0</v>
      </c>
      <c r="I112" s="161"/>
    </row>
    <row r="113" customFormat="false" ht="12.75" hidden="false" customHeight="false" outlineLevel="0" collapsed="false">
      <c r="A113" s="161" t="s">
        <v>298</v>
      </c>
      <c r="B113" s="162" t="n">
        <v>0</v>
      </c>
      <c r="C113" s="162" t="n">
        <v>0</v>
      </c>
      <c r="D113" s="162" t="n">
        <v>0</v>
      </c>
      <c r="E113" s="162" t="n">
        <v>0</v>
      </c>
      <c r="F113" s="162" t="n">
        <v>0</v>
      </c>
      <c r="G113" s="162" t="n">
        <v>0</v>
      </c>
      <c r="I113" s="161"/>
    </row>
    <row r="114" customFormat="false" ht="12.75" hidden="false" customHeight="false" outlineLevel="0" collapsed="false">
      <c r="A114" s="161" t="s">
        <v>299</v>
      </c>
      <c r="B114" s="162" t="n">
        <v>0</v>
      </c>
      <c r="C114" s="162" t="n">
        <v>0</v>
      </c>
      <c r="D114" s="162" t="n">
        <v>0</v>
      </c>
      <c r="E114" s="162" t="n">
        <v>0</v>
      </c>
      <c r="F114" s="162" t="n">
        <v>0</v>
      </c>
      <c r="G114" s="162" t="n">
        <v>0</v>
      </c>
      <c r="I114" s="161"/>
    </row>
    <row r="115" customFormat="false" ht="12.75" hidden="false" customHeight="false" outlineLevel="0" collapsed="false">
      <c r="A115" s="161" t="s">
        <v>300</v>
      </c>
      <c r="B115" s="162" t="n">
        <v>0</v>
      </c>
      <c r="C115" s="162" t="n">
        <v>0</v>
      </c>
      <c r="D115" s="162" t="n">
        <v>0</v>
      </c>
      <c r="E115" s="162" t="n">
        <v>0</v>
      </c>
      <c r="F115" s="162" t="n">
        <v>0</v>
      </c>
      <c r="G115" s="162" t="n">
        <v>0</v>
      </c>
      <c r="I115" s="161"/>
    </row>
    <row r="116" customFormat="false" ht="12.75" hidden="false" customHeight="false" outlineLevel="0" collapsed="false">
      <c r="A116" s="161" t="s">
        <v>301</v>
      </c>
      <c r="B116" s="162" t="n">
        <v>0</v>
      </c>
      <c r="C116" s="162" t="n">
        <v>0</v>
      </c>
      <c r="D116" s="162" t="n">
        <v>0</v>
      </c>
      <c r="E116" s="162" t="n">
        <v>0</v>
      </c>
      <c r="F116" s="162" t="n">
        <v>0</v>
      </c>
      <c r="G116" s="162" t="n">
        <v>0</v>
      </c>
      <c r="I116" s="161"/>
    </row>
    <row r="117" customFormat="false" ht="12.75" hidden="false" customHeight="false" outlineLevel="0" collapsed="false">
      <c r="A117" s="161" t="s">
        <v>302</v>
      </c>
      <c r="B117" s="162" t="n">
        <v>1236</v>
      </c>
      <c r="C117" s="162" t="n">
        <v>1236</v>
      </c>
      <c r="D117" s="162" t="n">
        <v>1236</v>
      </c>
      <c r="E117" s="162" t="n">
        <v>1236</v>
      </c>
      <c r="F117" s="162" t="n">
        <v>1236</v>
      </c>
      <c r="G117" s="162" t="n">
        <v>1236</v>
      </c>
      <c r="I117" s="161"/>
    </row>
    <row r="118" customFormat="false" ht="12.75" hidden="false" customHeight="false" outlineLevel="0" collapsed="false">
      <c r="A118" s="161" t="s">
        <v>303</v>
      </c>
      <c r="B118" s="162" t="n">
        <v>0</v>
      </c>
      <c r="C118" s="162" t="n">
        <v>0</v>
      </c>
      <c r="D118" s="162" t="n">
        <v>0</v>
      </c>
      <c r="E118" s="162" t="n">
        <v>0</v>
      </c>
      <c r="F118" s="162" t="n">
        <v>0</v>
      </c>
      <c r="G118" s="162" t="n">
        <v>0</v>
      </c>
      <c r="I118" s="161"/>
    </row>
    <row r="119" customFormat="false" ht="12.75" hidden="false" customHeight="false" outlineLevel="0" collapsed="false">
      <c r="A119" s="161" t="s">
        <v>304</v>
      </c>
      <c r="B119" s="162" t="n">
        <v>0</v>
      </c>
      <c r="C119" s="162" t="n">
        <v>0</v>
      </c>
      <c r="D119" s="162" t="n">
        <v>0</v>
      </c>
      <c r="E119" s="162" t="n">
        <v>0</v>
      </c>
      <c r="F119" s="162" t="n">
        <v>0</v>
      </c>
      <c r="G119" s="162" t="n">
        <v>0</v>
      </c>
      <c r="I119" s="161"/>
    </row>
    <row r="120" customFormat="false" ht="12.75" hidden="false" customHeight="false" outlineLevel="0" collapsed="false">
      <c r="A120" s="161" t="s">
        <v>305</v>
      </c>
      <c r="B120" s="162" t="n">
        <v>0</v>
      </c>
      <c r="C120" s="162" t="n">
        <v>0</v>
      </c>
      <c r="D120" s="162" t="n">
        <v>0</v>
      </c>
      <c r="E120" s="162" t="n">
        <v>0</v>
      </c>
      <c r="F120" s="162" t="n">
        <v>0</v>
      </c>
      <c r="G120" s="162" t="n">
        <v>0</v>
      </c>
      <c r="I120" s="161"/>
    </row>
    <row r="121" customFormat="false" ht="12.75" hidden="false" customHeight="false" outlineLevel="0" collapsed="false">
      <c r="A121" s="161" t="s">
        <v>306</v>
      </c>
      <c r="B121" s="162" t="n">
        <v>0</v>
      </c>
      <c r="C121" s="162" t="n">
        <v>0</v>
      </c>
      <c r="D121" s="162" t="n">
        <v>0</v>
      </c>
      <c r="E121" s="162" t="n">
        <v>0</v>
      </c>
      <c r="F121" s="162" t="n">
        <v>0</v>
      </c>
      <c r="G121" s="162" t="n">
        <v>0</v>
      </c>
      <c r="I121" s="161"/>
    </row>
    <row r="122" customFormat="false" ht="12.75" hidden="false" customHeight="false" outlineLevel="0" collapsed="false">
      <c r="A122" s="161" t="s">
        <v>307</v>
      </c>
      <c r="B122" s="162" t="n">
        <v>1761</v>
      </c>
      <c r="C122" s="162" t="n">
        <v>1761</v>
      </c>
      <c r="D122" s="162" t="n">
        <v>1761</v>
      </c>
      <c r="E122" s="162" t="n">
        <v>1761</v>
      </c>
      <c r="F122" s="162" t="n">
        <v>1761</v>
      </c>
      <c r="G122" s="162" t="n">
        <v>1761</v>
      </c>
      <c r="I122" s="161"/>
    </row>
    <row r="123" customFormat="false" ht="12.75" hidden="false" customHeight="false" outlineLevel="0" collapsed="false">
      <c r="A123" s="161" t="s">
        <v>308</v>
      </c>
      <c r="B123" s="162" t="n">
        <v>0</v>
      </c>
      <c r="C123" s="162" t="n">
        <v>0</v>
      </c>
      <c r="D123" s="162" t="n">
        <v>0</v>
      </c>
      <c r="E123" s="162" t="n">
        <v>0</v>
      </c>
      <c r="F123" s="162" t="n">
        <v>0</v>
      </c>
      <c r="G123" s="162" t="n">
        <v>0</v>
      </c>
      <c r="I123" s="161"/>
    </row>
    <row r="124" customFormat="false" ht="12.75" hidden="false" customHeight="false" outlineLevel="0" collapsed="false">
      <c r="A124" s="161" t="s">
        <v>309</v>
      </c>
      <c r="B124" s="162" t="n">
        <v>484</v>
      </c>
      <c r="C124" s="162" t="n">
        <v>484</v>
      </c>
      <c r="D124" s="162" t="n">
        <v>484</v>
      </c>
      <c r="E124" s="162" t="n">
        <v>484</v>
      </c>
      <c r="F124" s="162" t="n">
        <v>484</v>
      </c>
      <c r="G124" s="162" t="n">
        <v>484</v>
      </c>
      <c r="I124" s="161"/>
    </row>
    <row r="125" customFormat="false" ht="12.75" hidden="false" customHeight="false" outlineLevel="0" collapsed="false">
      <c r="A125" s="161" t="s">
        <v>310</v>
      </c>
      <c r="B125" s="162" t="n">
        <v>0</v>
      </c>
      <c r="C125" s="162" t="n">
        <v>0</v>
      </c>
      <c r="D125" s="162" t="n">
        <v>0</v>
      </c>
      <c r="E125" s="162" t="n">
        <v>0</v>
      </c>
      <c r="F125" s="162" t="n">
        <v>0</v>
      </c>
      <c r="G125" s="162" t="n">
        <v>0</v>
      </c>
      <c r="I125" s="161"/>
    </row>
    <row r="126" customFormat="false" ht="12.75" hidden="false" customHeight="false" outlineLevel="0" collapsed="false">
      <c r="A126" s="161" t="s">
        <v>311</v>
      </c>
      <c r="B126" s="162" t="n">
        <v>0</v>
      </c>
      <c r="C126" s="162" t="n">
        <v>0</v>
      </c>
      <c r="D126" s="162" t="n">
        <v>0</v>
      </c>
      <c r="E126" s="162" t="n">
        <v>0</v>
      </c>
      <c r="F126" s="162" t="n">
        <v>0</v>
      </c>
      <c r="G126" s="162" t="n">
        <v>0</v>
      </c>
      <c r="I126" s="161"/>
    </row>
    <row r="127" customFormat="false" ht="12.75" hidden="false" customHeight="false" outlineLevel="0" collapsed="false">
      <c r="A127" s="161" t="s">
        <v>312</v>
      </c>
      <c r="B127" s="162" t="n">
        <v>0</v>
      </c>
      <c r="C127" s="162" t="n">
        <v>0</v>
      </c>
      <c r="D127" s="162" t="n">
        <v>0</v>
      </c>
      <c r="E127" s="162" t="n">
        <v>0</v>
      </c>
      <c r="F127" s="162" t="n">
        <v>0</v>
      </c>
      <c r="G127" s="162" t="n">
        <v>0</v>
      </c>
      <c r="I127" s="161"/>
    </row>
    <row r="128" customFormat="false" ht="12.75" hidden="false" customHeight="false" outlineLevel="0" collapsed="false">
      <c r="A128" s="161" t="s">
        <v>313</v>
      </c>
      <c r="B128" s="162" t="n">
        <v>0</v>
      </c>
      <c r="C128" s="162" t="n">
        <v>0</v>
      </c>
      <c r="D128" s="162" t="n">
        <v>0</v>
      </c>
      <c r="E128" s="162" t="n">
        <v>0</v>
      </c>
      <c r="F128" s="162" t="n">
        <v>0</v>
      </c>
      <c r="G128" s="162" t="n">
        <v>0</v>
      </c>
      <c r="I128" s="161"/>
    </row>
    <row r="129" customFormat="false" ht="12.75" hidden="false" customHeight="false" outlineLevel="0" collapsed="false">
      <c r="A129" s="161" t="s">
        <v>314</v>
      </c>
      <c r="B129" s="162" t="n">
        <v>2560</v>
      </c>
      <c r="C129" s="162" t="n">
        <v>2560</v>
      </c>
      <c r="D129" s="162" t="n">
        <v>2560</v>
      </c>
      <c r="E129" s="162" t="n">
        <v>2560</v>
      </c>
      <c r="F129" s="162" t="n">
        <v>2560</v>
      </c>
      <c r="G129" s="162" t="n">
        <v>2560</v>
      </c>
      <c r="I129" s="161"/>
    </row>
    <row r="130" customFormat="false" ht="12.75" hidden="false" customHeight="false" outlineLevel="0" collapsed="false">
      <c r="A130" s="161" t="s">
        <v>315</v>
      </c>
      <c r="B130" s="162" t="n">
        <v>24</v>
      </c>
      <c r="C130" s="162" t="n">
        <v>24</v>
      </c>
      <c r="D130" s="162" t="n">
        <v>24</v>
      </c>
      <c r="E130" s="162" t="n">
        <v>24</v>
      </c>
      <c r="F130" s="162" t="n">
        <v>24</v>
      </c>
      <c r="G130" s="162" t="n">
        <v>24</v>
      </c>
      <c r="I130" s="161"/>
    </row>
    <row r="131" customFormat="false" ht="12.75" hidden="false" customHeight="false" outlineLevel="0" collapsed="false">
      <c r="A131" s="161" t="s">
        <v>316</v>
      </c>
      <c r="B131" s="162" t="n">
        <v>0</v>
      </c>
      <c r="C131" s="162" t="n">
        <v>0</v>
      </c>
      <c r="D131" s="162" t="n">
        <v>0</v>
      </c>
      <c r="E131" s="162" t="n">
        <v>0</v>
      </c>
      <c r="F131" s="162" t="n">
        <v>0</v>
      </c>
      <c r="G131" s="162" t="n">
        <v>0</v>
      </c>
      <c r="I131" s="161"/>
    </row>
    <row r="132" customFormat="false" ht="12.75" hidden="false" customHeight="false" outlineLevel="0" collapsed="false">
      <c r="A132" s="161" t="s">
        <v>317</v>
      </c>
      <c r="B132" s="162" t="n">
        <v>1674</v>
      </c>
      <c r="C132" s="162" t="n">
        <v>1674</v>
      </c>
      <c r="D132" s="162" t="n">
        <v>1674</v>
      </c>
      <c r="E132" s="162" t="n">
        <v>1674</v>
      </c>
      <c r="F132" s="162" t="n">
        <v>1674</v>
      </c>
      <c r="G132" s="162" t="n">
        <v>1674</v>
      </c>
      <c r="I132" s="161"/>
    </row>
    <row r="133" customFormat="false" ht="12.75" hidden="false" customHeight="false" outlineLevel="0" collapsed="false">
      <c r="A133" s="161" t="s">
        <v>318</v>
      </c>
      <c r="B133" s="162" t="n">
        <v>0</v>
      </c>
      <c r="C133" s="162" t="n">
        <v>0</v>
      </c>
      <c r="D133" s="162" t="n">
        <v>0</v>
      </c>
      <c r="E133" s="162" t="n">
        <v>0</v>
      </c>
      <c r="F133" s="162" t="n">
        <v>0</v>
      </c>
      <c r="G133" s="162" t="n">
        <v>0</v>
      </c>
      <c r="I133" s="161"/>
    </row>
    <row r="134" customFormat="false" ht="12.75" hidden="false" customHeight="false" outlineLevel="0" collapsed="false">
      <c r="A134" s="161" t="s">
        <v>319</v>
      </c>
      <c r="B134" s="162" t="n">
        <v>0</v>
      </c>
      <c r="C134" s="162" t="n">
        <v>0</v>
      </c>
      <c r="D134" s="162" t="n">
        <v>0</v>
      </c>
      <c r="E134" s="162" t="n">
        <v>0</v>
      </c>
      <c r="F134" s="162" t="n">
        <v>0</v>
      </c>
      <c r="G134" s="162" t="n">
        <v>0</v>
      </c>
      <c r="I134" s="161"/>
    </row>
    <row r="135" customFormat="false" ht="12.75" hidden="false" customHeight="false" outlineLevel="0" collapsed="false">
      <c r="A135" s="161" t="s">
        <v>320</v>
      </c>
      <c r="B135" s="162" t="n">
        <v>0</v>
      </c>
      <c r="C135" s="162" t="n">
        <v>0</v>
      </c>
      <c r="D135" s="162" t="n">
        <v>0</v>
      </c>
      <c r="E135" s="162" t="n">
        <v>0</v>
      </c>
      <c r="F135" s="162" t="n">
        <v>0</v>
      </c>
      <c r="G135" s="162" t="n">
        <v>0</v>
      </c>
      <c r="I135" s="161"/>
    </row>
    <row r="136" customFormat="false" ht="12.75" hidden="false" customHeight="false" outlineLevel="0" collapsed="false">
      <c r="A136" s="161" t="s">
        <v>321</v>
      </c>
      <c r="B136" s="162" t="n">
        <v>0</v>
      </c>
      <c r="C136" s="162" t="n">
        <v>0</v>
      </c>
      <c r="D136" s="162" t="n">
        <v>0</v>
      </c>
      <c r="E136" s="162" t="n">
        <v>0</v>
      </c>
      <c r="F136" s="162" t="n">
        <v>0</v>
      </c>
      <c r="G136" s="162" t="n">
        <v>0</v>
      </c>
      <c r="I136" s="161"/>
    </row>
    <row r="137" customFormat="false" ht="12.75" hidden="false" customHeight="false" outlineLevel="0" collapsed="false">
      <c r="A137" s="161" t="s">
        <v>322</v>
      </c>
      <c r="B137" s="162" t="n">
        <v>545</v>
      </c>
      <c r="C137" s="162" t="n">
        <v>545</v>
      </c>
      <c r="D137" s="162" t="n">
        <v>545</v>
      </c>
      <c r="E137" s="162" t="n">
        <v>545</v>
      </c>
      <c r="F137" s="162" t="n">
        <v>545</v>
      </c>
      <c r="G137" s="162" t="n">
        <v>545</v>
      </c>
      <c r="I137" s="161"/>
    </row>
    <row r="138" customFormat="false" ht="12.75" hidden="false" customHeight="false" outlineLevel="0" collapsed="false">
      <c r="A138" s="161" t="s">
        <v>323</v>
      </c>
      <c r="B138" s="162" t="n">
        <v>0</v>
      </c>
      <c r="C138" s="162" t="n">
        <v>0</v>
      </c>
      <c r="D138" s="162" t="n">
        <v>0</v>
      </c>
      <c r="E138" s="162" t="n">
        <v>0</v>
      </c>
      <c r="F138" s="162" t="n">
        <v>0</v>
      </c>
      <c r="G138" s="162" t="n">
        <v>0</v>
      </c>
      <c r="I138" s="161"/>
    </row>
    <row r="139" customFormat="false" ht="12.75" hidden="false" customHeight="false" outlineLevel="0" collapsed="false">
      <c r="A139" s="161" t="s">
        <v>324</v>
      </c>
      <c r="B139" s="162" t="n">
        <v>989</v>
      </c>
      <c r="C139" s="162" t="n">
        <v>989</v>
      </c>
      <c r="D139" s="162" t="n">
        <v>989</v>
      </c>
      <c r="E139" s="162" t="n">
        <v>989</v>
      </c>
      <c r="F139" s="162" t="n">
        <v>989</v>
      </c>
      <c r="G139" s="162" t="n">
        <v>989</v>
      </c>
      <c r="I139" s="161"/>
    </row>
    <row r="140" customFormat="false" ht="12.75" hidden="false" customHeight="false" outlineLevel="0" collapsed="false">
      <c r="A140" s="161" t="s">
        <v>325</v>
      </c>
      <c r="B140" s="162" t="n">
        <v>0</v>
      </c>
      <c r="C140" s="162" t="n">
        <v>0</v>
      </c>
      <c r="D140" s="162" t="n">
        <v>0</v>
      </c>
      <c r="E140" s="162" t="n">
        <v>0</v>
      </c>
      <c r="F140" s="162" t="n">
        <v>0</v>
      </c>
      <c r="G140" s="162" t="n">
        <v>0</v>
      </c>
      <c r="I140" s="161"/>
    </row>
    <row r="141" customFormat="false" ht="12.75" hidden="false" customHeight="false" outlineLevel="0" collapsed="false">
      <c r="A141" s="161" t="s">
        <v>326</v>
      </c>
      <c r="B141" s="162" t="n">
        <v>0</v>
      </c>
      <c r="C141" s="162" t="n">
        <v>0</v>
      </c>
      <c r="D141" s="162" t="n">
        <v>0</v>
      </c>
      <c r="E141" s="162" t="n">
        <v>0</v>
      </c>
      <c r="F141" s="162" t="n">
        <v>0</v>
      </c>
      <c r="G141" s="162" t="n">
        <v>0</v>
      </c>
      <c r="I141" s="161"/>
    </row>
    <row r="142" customFormat="false" ht="12.75" hidden="false" customHeight="false" outlineLevel="0" collapsed="false">
      <c r="A142" s="161" t="s">
        <v>327</v>
      </c>
      <c r="B142" s="162" t="n">
        <v>0</v>
      </c>
      <c r="C142" s="162" t="n">
        <v>0</v>
      </c>
      <c r="D142" s="162" t="n">
        <v>0</v>
      </c>
      <c r="E142" s="162" t="n">
        <v>0</v>
      </c>
      <c r="F142" s="162" t="n">
        <v>0</v>
      </c>
      <c r="G142" s="162" t="n">
        <v>0</v>
      </c>
      <c r="I142" s="161"/>
    </row>
    <row r="143" customFormat="false" ht="12.75" hidden="false" customHeight="false" outlineLevel="0" collapsed="false">
      <c r="A143" s="161" t="s">
        <v>328</v>
      </c>
      <c r="B143" s="162" t="n">
        <v>0</v>
      </c>
      <c r="C143" s="162" t="n">
        <v>0</v>
      </c>
      <c r="D143" s="162" t="n">
        <v>0</v>
      </c>
      <c r="E143" s="162" t="n">
        <v>0</v>
      </c>
      <c r="F143" s="162" t="n">
        <v>0</v>
      </c>
      <c r="G143" s="162" t="n">
        <v>0</v>
      </c>
      <c r="I143" s="161"/>
    </row>
    <row r="144" customFormat="false" ht="12.75" hidden="false" customHeight="false" outlineLevel="0" collapsed="false">
      <c r="A144" s="161" t="s">
        <v>329</v>
      </c>
      <c r="B144" s="162" t="n">
        <v>0</v>
      </c>
      <c r="C144" s="162" t="n">
        <v>0</v>
      </c>
      <c r="D144" s="162" t="n">
        <v>0</v>
      </c>
      <c r="E144" s="162" t="n">
        <v>0</v>
      </c>
      <c r="F144" s="162" t="n">
        <v>0</v>
      </c>
      <c r="G144" s="162" t="n">
        <v>0</v>
      </c>
      <c r="I144" s="161"/>
    </row>
    <row r="145" customFormat="false" ht="12.75" hidden="false" customHeight="false" outlineLevel="0" collapsed="false">
      <c r="A145" s="161" t="s">
        <v>330</v>
      </c>
      <c r="B145" s="162" t="n">
        <v>237.8</v>
      </c>
      <c r="C145" s="162" t="n">
        <v>239.4</v>
      </c>
      <c r="D145" s="162" t="n">
        <v>239.4</v>
      </c>
      <c r="E145" s="162" t="n">
        <v>239.4</v>
      </c>
      <c r="F145" s="162" t="n">
        <v>239.4</v>
      </c>
      <c r="G145" s="162" t="n">
        <v>239.4</v>
      </c>
      <c r="I145" s="161"/>
    </row>
    <row r="146" customFormat="false" ht="12.75" hidden="false" customHeight="false" outlineLevel="0" collapsed="false">
      <c r="A146" s="161" t="s">
        <v>331</v>
      </c>
      <c r="B146" s="162" t="n">
        <v>1911</v>
      </c>
      <c r="C146" s="162" t="n">
        <v>1911</v>
      </c>
      <c r="D146" s="162" t="n">
        <v>1901</v>
      </c>
      <c r="E146" s="162" t="n">
        <v>1901</v>
      </c>
      <c r="F146" s="162" t="n">
        <v>1901</v>
      </c>
      <c r="G146" s="162" t="n">
        <v>1901</v>
      </c>
      <c r="I146" s="161"/>
    </row>
    <row r="147" customFormat="false" ht="12.75" hidden="false" customHeight="false" outlineLevel="0" collapsed="false">
      <c r="A147" s="161" t="s">
        <v>332</v>
      </c>
      <c r="B147" s="162" t="n">
        <v>635</v>
      </c>
      <c r="C147" s="162" t="n">
        <v>635</v>
      </c>
      <c r="D147" s="162" t="n">
        <v>635</v>
      </c>
      <c r="E147" s="162" t="n">
        <v>635</v>
      </c>
      <c r="F147" s="162" t="n">
        <v>635</v>
      </c>
      <c r="G147" s="162" t="n">
        <v>635</v>
      </c>
      <c r="I147" s="161"/>
    </row>
    <row r="148" customFormat="false" ht="12.75" hidden="false" customHeight="false" outlineLevel="0" collapsed="false">
      <c r="A148" s="161" t="s">
        <v>333</v>
      </c>
      <c r="B148" s="162" t="n">
        <v>79.4</v>
      </c>
      <c r="C148" s="162" t="n">
        <v>79.4</v>
      </c>
      <c r="D148" s="162" t="n">
        <v>79.4</v>
      </c>
      <c r="E148" s="162" t="n">
        <v>79.4</v>
      </c>
      <c r="F148" s="162" t="n">
        <v>79.4</v>
      </c>
      <c r="G148" s="162" t="n">
        <v>79.4</v>
      </c>
      <c r="I148" s="161"/>
    </row>
    <row r="149" customFormat="false" ht="12.75" hidden="false" customHeight="false" outlineLevel="0" collapsed="false">
      <c r="A149" s="161" t="s">
        <v>334</v>
      </c>
      <c r="B149" s="162" t="n">
        <v>10.5</v>
      </c>
      <c r="C149" s="162" t="n">
        <v>10.5</v>
      </c>
      <c r="D149" s="162" t="n">
        <v>10.5</v>
      </c>
      <c r="E149" s="162" t="n">
        <v>10.5</v>
      </c>
      <c r="F149" s="162" t="n">
        <v>10.5</v>
      </c>
      <c r="G149" s="162" t="n">
        <v>10.5</v>
      </c>
      <c r="I149" s="161"/>
    </row>
    <row r="150" customFormat="false" ht="12.75" hidden="false" customHeight="false" outlineLevel="0" collapsed="false">
      <c r="A150" s="161" t="s">
        <v>335</v>
      </c>
      <c r="B150" s="162" t="n">
        <v>0</v>
      </c>
      <c r="C150" s="162" t="n">
        <v>0</v>
      </c>
      <c r="D150" s="162" t="n">
        <v>0</v>
      </c>
      <c r="E150" s="162" t="n">
        <v>0</v>
      </c>
      <c r="F150" s="162" t="n">
        <v>0</v>
      </c>
      <c r="G150" s="162" t="n">
        <v>0</v>
      </c>
      <c r="I150" s="161"/>
    </row>
    <row r="151" customFormat="false" ht="12.75" hidden="false" customHeight="false" outlineLevel="0" collapsed="false">
      <c r="A151" s="161" t="s">
        <v>336</v>
      </c>
      <c r="B151" s="162" t="n">
        <v>0</v>
      </c>
      <c r="C151" s="162" t="n">
        <v>0</v>
      </c>
      <c r="D151" s="162" t="n">
        <v>0</v>
      </c>
      <c r="E151" s="162" t="n">
        <v>0</v>
      </c>
      <c r="F151" s="162" t="n">
        <v>0</v>
      </c>
      <c r="G151" s="162" t="n">
        <v>0</v>
      </c>
      <c r="I151" s="161"/>
    </row>
    <row r="152" customFormat="false" ht="12.75" hidden="false" customHeight="false" outlineLevel="0" collapsed="false">
      <c r="A152" s="161" t="s">
        <v>337</v>
      </c>
      <c r="B152" s="162" t="n">
        <v>0</v>
      </c>
      <c r="C152" s="162" t="n">
        <v>0</v>
      </c>
      <c r="D152" s="162" t="n">
        <v>0</v>
      </c>
      <c r="E152" s="162" t="n">
        <v>0</v>
      </c>
      <c r="F152" s="162" t="n">
        <v>0</v>
      </c>
      <c r="G152" s="162" t="n">
        <v>0</v>
      </c>
      <c r="I152" s="161"/>
    </row>
    <row r="153" customFormat="false" ht="12.75" hidden="false" customHeight="false" outlineLevel="0" collapsed="false">
      <c r="A153" s="161" t="s">
        <v>338</v>
      </c>
      <c r="B153" s="162" t="n">
        <v>0</v>
      </c>
      <c r="C153" s="162" t="n">
        <v>0</v>
      </c>
      <c r="D153" s="162" t="n">
        <v>0</v>
      </c>
      <c r="E153" s="162" t="n">
        <v>0</v>
      </c>
      <c r="F153" s="162" t="n">
        <v>0</v>
      </c>
      <c r="G153" s="162" t="n">
        <v>0</v>
      </c>
      <c r="I153" s="161"/>
    </row>
    <row r="154" customFormat="false" ht="12.75" hidden="false" customHeight="false" outlineLevel="0" collapsed="false">
      <c r="A154" s="161" t="s">
        <v>339</v>
      </c>
      <c r="B154" s="162" t="n">
        <v>0</v>
      </c>
      <c r="C154" s="162" t="n">
        <v>0</v>
      </c>
      <c r="D154" s="162" t="n">
        <v>0</v>
      </c>
      <c r="E154" s="162" t="n">
        <v>0</v>
      </c>
      <c r="F154" s="162" t="n">
        <v>0</v>
      </c>
      <c r="G154" s="162" t="n">
        <v>0</v>
      </c>
      <c r="I154" s="161"/>
    </row>
    <row r="155" customFormat="false" ht="12.75" hidden="false" customHeight="false" outlineLevel="0" collapsed="false">
      <c r="A155" s="161" t="s">
        <v>340</v>
      </c>
      <c r="B155" s="162" t="n">
        <v>0</v>
      </c>
      <c r="C155" s="162" t="n">
        <v>0</v>
      </c>
      <c r="D155" s="162" t="n">
        <v>0</v>
      </c>
      <c r="E155" s="162" t="n">
        <v>0</v>
      </c>
      <c r="F155" s="162" t="n">
        <v>0</v>
      </c>
      <c r="G155" s="162" t="n">
        <v>0</v>
      </c>
      <c r="I155" s="161"/>
    </row>
    <row r="156" customFormat="false" ht="12.75" hidden="false" customHeight="false" outlineLevel="0" collapsed="false">
      <c r="A156" s="161" t="s">
        <v>341</v>
      </c>
      <c r="B156" s="162" t="n">
        <v>0</v>
      </c>
      <c r="C156" s="162" t="n">
        <v>0</v>
      </c>
      <c r="D156" s="162" t="n">
        <v>0</v>
      </c>
      <c r="E156" s="162" t="n">
        <v>0</v>
      </c>
      <c r="F156" s="162" t="n">
        <v>0</v>
      </c>
      <c r="G156" s="162" t="n">
        <v>0</v>
      </c>
      <c r="I156" s="161"/>
    </row>
    <row r="157" customFormat="false" ht="12.75" hidden="false" customHeight="false" outlineLevel="0" collapsed="false">
      <c r="A157" s="161" t="s">
        <v>342</v>
      </c>
      <c r="B157" s="162" t="n">
        <v>306</v>
      </c>
      <c r="C157" s="162" t="n">
        <v>306</v>
      </c>
      <c r="D157" s="162" t="n">
        <v>306</v>
      </c>
      <c r="E157" s="162" t="n">
        <v>306</v>
      </c>
      <c r="F157" s="162" t="n">
        <v>306</v>
      </c>
      <c r="G157" s="162" t="n">
        <v>306</v>
      </c>
      <c r="I157" s="161"/>
    </row>
    <row r="158" customFormat="false" ht="12.75" hidden="false" customHeight="false" outlineLevel="0" collapsed="false">
      <c r="A158" s="161" t="s">
        <v>343</v>
      </c>
      <c r="B158" s="162" t="n">
        <v>0</v>
      </c>
      <c r="C158" s="162" t="n">
        <v>0</v>
      </c>
      <c r="D158" s="162" t="n">
        <v>0</v>
      </c>
      <c r="E158" s="162" t="n">
        <v>0</v>
      </c>
      <c r="F158" s="162" t="n">
        <v>0</v>
      </c>
      <c r="G158" s="162" t="n">
        <v>0</v>
      </c>
      <c r="I158" s="161"/>
    </row>
    <row r="159" customFormat="false" ht="12.75" hidden="false" customHeight="false" outlineLevel="0" collapsed="false">
      <c r="A159" s="161" t="s">
        <v>344</v>
      </c>
      <c r="B159" s="162" t="n">
        <v>0</v>
      </c>
      <c r="C159" s="162" t="n">
        <v>0</v>
      </c>
      <c r="D159" s="162" t="n">
        <v>0</v>
      </c>
      <c r="E159" s="162" t="n">
        <v>0</v>
      </c>
      <c r="F159" s="162" t="n">
        <v>0</v>
      </c>
      <c r="G159" s="162" t="n">
        <v>0</v>
      </c>
      <c r="I159" s="161"/>
    </row>
    <row r="160" customFormat="false" ht="12.75" hidden="false" customHeight="false" outlineLevel="0" collapsed="false">
      <c r="A160" s="161" t="s">
        <v>345</v>
      </c>
      <c r="B160" s="162" t="n">
        <v>3231</v>
      </c>
      <c r="C160" s="162" t="n">
        <v>3231</v>
      </c>
      <c r="D160" s="162" t="n">
        <v>3231</v>
      </c>
      <c r="E160" s="162" t="n">
        <v>3231</v>
      </c>
      <c r="F160" s="162" t="n">
        <v>3231</v>
      </c>
      <c r="G160" s="162" t="n">
        <v>3231</v>
      </c>
      <c r="I160" s="161"/>
    </row>
    <row r="161" customFormat="false" ht="12.75" hidden="false" customHeight="false" outlineLevel="0" collapsed="false">
      <c r="A161" s="161" t="s">
        <v>346</v>
      </c>
      <c r="B161" s="162" t="n">
        <v>400</v>
      </c>
      <c r="C161" s="162" t="n">
        <v>400</v>
      </c>
      <c r="D161" s="162" t="n">
        <v>400</v>
      </c>
      <c r="E161" s="162" t="n">
        <v>400</v>
      </c>
      <c r="F161" s="162" t="n">
        <v>400</v>
      </c>
      <c r="G161" s="162" t="n">
        <v>400</v>
      </c>
      <c r="I161" s="161"/>
    </row>
    <row r="162" customFormat="false" ht="12.75" hidden="false" customHeight="false" outlineLevel="0" collapsed="false">
      <c r="A162" s="161" t="s">
        <v>347</v>
      </c>
      <c r="B162" s="162" t="n">
        <v>0</v>
      </c>
      <c r="C162" s="162" t="n">
        <v>0</v>
      </c>
      <c r="D162" s="162" t="n">
        <v>0</v>
      </c>
      <c r="E162" s="162" t="n">
        <v>0</v>
      </c>
      <c r="F162" s="162" t="n">
        <v>0</v>
      </c>
      <c r="G162" s="162" t="n">
        <v>0</v>
      </c>
      <c r="I162" s="161"/>
    </row>
    <row r="163" customFormat="false" ht="12.75" hidden="false" customHeight="false" outlineLevel="0" collapsed="false">
      <c r="A163" s="161" t="s">
        <v>348</v>
      </c>
      <c r="B163" s="162" t="n">
        <v>0</v>
      </c>
      <c r="C163" s="162" t="n">
        <v>0</v>
      </c>
      <c r="D163" s="162" t="n">
        <v>0</v>
      </c>
      <c r="E163" s="162" t="n">
        <v>0</v>
      </c>
      <c r="F163" s="162" t="n">
        <v>0</v>
      </c>
      <c r="G163" s="162" t="n">
        <v>0</v>
      </c>
      <c r="I163" s="161"/>
    </row>
    <row r="164" customFormat="false" ht="12.75" hidden="false" customHeight="false" outlineLevel="0" collapsed="false">
      <c r="A164" s="161" t="s">
        <v>349</v>
      </c>
      <c r="B164" s="162" t="n">
        <v>4.2</v>
      </c>
      <c r="C164" s="162" t="n">
        <v>7.6</v>
      </c>
      <c r="D164" s="162" t="n">
        <v>7.6</v>
      </c>
      <c r="E164" s="162" t="n">
        <v>7.6</v>
      </c>
      <c r="F164" s="162" t="n">
        <v>7.6</v>
      </c>
      <c r="G164" s="162" t="n">
        <v>7.6</v>
      </c>
      <c r="I164" s="161"/>
    </row>
    <row r="165" customFormat="false" ht="12.75" hidden="false" customHeight="false" outlineLevel="0" collapsed="false">
      <c r="A165" s="161" t="s">
        <v>350</v>
      </c>
      <c r="B165" s="162" t="n">
        <v>0</v>
      </c>
      <c r="C165" s="162" t="n">
        <v>5.2</v>
      </c>
      <c r="D165" s="162" t="n">
        <v>10.4</v>
      </c>
      <c r="E165" s="162" t="n">
        <v>10.4</v>
      </c>
      <c r="F165" s="162" t="n">
        <v>10.4</v>
      </c>
      <c r="G165" s="162" t="n">
        <v>10.4</v>
      </c>
      <c r="I165" s="161"/>
    </row>
    <row r="166" customFormat="false" ht="12.75" hidden="false" customHeight="false" outlineLevel="0" collapsed="false">
      <c r="A166" s="161" t="s">
        <v>351</v>
      </c>
      <c r="B166" s="162" t="n">
        <v>0</v>
      </c>
      <c r="C166" s="162" t="n">
        <v>0</v>
      </c>
      <c r="D166" s="162" t="n">
        <v>0</v>
      </c>
      <c r="E166" s="162" t="n">
        <v>0</v>
      </c>
      <c r="F166" s="162" t="n">
        <v>0</v>
      </c>
      <c r="G166" s="162" t="n">
        <v>0</v>
      </c>
      <c r="I166" s="161"/>
    </row>
    <row r="167" customFormat="false" ht="12.75" hidden="false" customHeight="false" outlineLevel="0" collapsed="false">
      <c r="A167" s="161" t="s">
        <v>352</v>
      </c>
      <c r="B167" s="162" t="n">
        <v>2327</v>
      </c>
      <c r="C167" s="162" t="n">
        <v>2327</v>
      </c>
      <c r="D167" s="162" t="n">
        <v>2327</v>
      </c>
      <c r="E167" s="162" t="n">
        <v>2327</v>
      </c>
      <c r="F167" s="162" t="n">
        <v>2327</v>
      </c>
      <c r="G167" s="162" t="n">
        <v>2327</v>
      </c>
      <c r="I167" s="161"/>
    </row>
    <row r="168" customFormat="false" ht="12.75" hidden="false" customHeight="false" outlineLevel="0" collapsed="false">
      <c r="A168" s="161" t="s">
        <v>353</v>
      </c>
      <c r="B168" s="162" t="n">
        <v>34</v>
      </c>
      <c r="C168" s="162" t="n">
        <v>34</v>
      </c>
      <c r="D168" s="162" t="n">
        <v>34</v>
      </c>
      <c r="E168" s="162" t="n">
        <v>34</v>
      </c>
      <c r="F168" s="162" t="n">
        <v>34</v>
      </c>
      <c r="G168" s="162" t="n">
        <v>34</v>
      </c>
      <c r="I168" s="161"/>
    </row>
    <row r="169" customFormat="false" ht="12.75" hidden="false" customHeight="false" outlineLevel="0" collapsed="false">
      <c r="A169" s="161" t="s">
        <v>354</v>
      </c>
      <c r="B169" s="162" t="n">
        <v>0</v>
      </c>
      <c r="C169" s="162" t="n">
        <v>0</v>
      </c>
      <c r="D169" s="162" t="n">
        <v>0</v>
      </c>
      <c r="E169" s="162" t="n">
        <v>0</v>
      </c>
      <c r="F169" s="162" t="n">
        <v>0</v>
      </c>
      <c r="G169" s="162" t="n">
        <v>0</v>
      </c>
      <c r="I169" s="161"/>
    </row>
    <row r="170" customFormat="false" ht="12.75" hidden="false" customHeight="false" outlineLevel="0" collapsed="false">
      <c r="A170" s="161" t="s">
        <v>355</v>
      </c>
      <c r="B170" s="162" t="n">
        <v>0</v>
      </c>
      <c r="C170" s="162" t="n">
        <v>5.6</v>
      </c>
      <c r="D170" s="162" t="n">
        <v>5.6</v>
      </c>
      <c r="E170" s="162" t="n">
        <v>5.6</v>
      </c>
      <c r="F170" s="162" t="n">
        <v>5.6</v>
      </c>
      <c r="G170" s="162" t="n">
        <v>5.6</v>
      </c>
      <c r="I170" s="161"/>
    </row>
    <row r="171" customFormat="false" ht="12.75" hidden="false" customHeight="false" outlineLevel="0" collapsed="false">
      <c r="A171" s="161" t="s">
        <v>356</v>
      </c>
      <c r="B171" s="162" t="n">
        <v>0</v>
      </c>
      <c r="C171" s="162" t="n">
        <v>0</v>
      </c>
      <c r="D171" s="162" t="n">
        <v>0</v>
      </c>
      <c r="E171" s="162" t="n">
        <v>0</v>
      </c>
      <c r="F171" s="162" t="n">
        <v>0</v>
      </c>
      <c r="G171" s="162" t="n">
        <v>0</v>
      </c>
      <c r="I171" s="161"/>
    </row>
    <row r="172" customFormat="false" ht="12.75" hidden="false" customHeight="false" outlineLevel="0" collapsed="false">
      <c r="A172" s="161" t="s">
        <v>357</v>
      </c>
      <c r="B172" s="162" t="n">
        <v>0</v>
      </c>
      <c r="C172" s="162" t="n">
        <v>0</v>
      </c>
      <c r="D172" s="162" t="n">
        <v>0</v>
      </c>
      <c r="E172" s="162" t="n">
        <v>0</v>
      </c>
      <c r="F172" s="162" t="n">
        <v>0</v>
      </c>
      <c r="G172" s="162" t="n">
        <v>0</v>
      </c>
      <c r="I172" s="161"/>
    </row>
    <row r="173" customFormat="false" ht="12.75" hidden="false" customHeight="false" outlineLevel="0" collapsed="false">
      <c r="A173" s="161" t="s">
        <v>358</v>
      </c>
      <c r="B173" s="162" t="n">
        <v>1958.5</v>
      </c>
      <c r="C173" s="162" t="n">
        <v>1958.5</v>
      </c>
      <c r="D173" s="162" t="n">
        <v>1958.5</v>
      </c>
      <c r="E173" s="162" t="n">
        <v>1958.5</v>
      </c>
      <c r="F173" s="162" t="n">
        <v>1958.5</v>
      </c>
      <c r="G173" s="162" t="n">
        <v>1958.5</v>
      </c>
      <c r="I173" s="161"/>
    </row>
    <row r="174" customFormat="false" ht="12.75" hidden="false" customHeight="false" outlineLevel="0" collapsed="false">
      <c r="A174" s="161" t="s">
        <v>359</v>
      </c>
      <c r="B174" s="162" t="n">
        <v>22.22</v>
      </c>
      <c r="C174" s="162" t="n">
        <v>33.08</v>
      </c>
      <c r="D174" s="162" t="n">
        <v>36.08</v>
      </c>
      <c r="E174" s="162" t="n">
        <v>36.08</v>
      </c>
      <c r="F174" s="162" t="n">
        <v>36.08</v>
      </c>
      <c r="G174" s="162" t="n">
        <v>36.08</v>
      </c>
      <c r="I174" s="161"/>
    </row>
    <row r="175" customFormat="false" ht="12.75" hidden="false" customHeight="false" outlineLevel="0" collapsed="false">
      <c r="A175" s="161" t="s">
        <v>360</v>
      </c>
      <c r="B175" s="162" t="n">
        <v>0</v>
      </c>
      <c r="C175" s="162" t="n">
        <v>0</v>
      </c>
      <c r="D175" s="162" t="n">
        <v>0</v>
      </c>
      <c r="E175" s="162" t="n">
        <v>0</v>
      </c>
      <c r="F175" s="162" t="n">
        <v>0</v>
      </c>
      <c r="G175" s="162" t="n">
        <v>0</v>
      </c>
      <c r="I175" s="161"/>
    </row>
    <row r="176" customFormat="false" ht="12.75" hidden="false" customHeight="false" outlineLevel="0" collapsed="false">
      <c r="A176" s="161" t="s">
        <v>361</v>
      </c>
      <c r="B176" s="162" t="n">
        <v>0</v>
      </c>
      <c r="C176" s="162" t="n">
        <v>0</v>
      </c>
      <c r="D176" s="162" t="n">
        <v>0</v>
      </c>
      <c r="E176" s="162" t="n">
        <v>0</v>
      </c>
      <c r="F176" s="162" t="n">
        <v>0</v>
      </c>
      <c r="G176" s="162" t="n">
        <v>0</v>
      </c>
      <c r="I176" s="161"/>
    </row>
    <row r="177" customFormat="false" ht="12.75" hidden="false" customHeight="false" outlineLevel="0" collapsed="false">
      <c r="A177" s="161" t="s">
        <v>387</v>
      </c>
      <c r="B177" s="162" t="n">
        <v>2219</v>
      </c>
      <c r="C177" s="162" t="n">
        <v>2219</v>
      </c>
      <c r="D177" s="162" t="n">
        <v>2219</v>
      </c>
      <c r="E177" s="162" t="n">
        <v>2219</v>
      </c>
      <c r="F177" s="162" t="n">
        <v>2219</v>
      </c>
      <c r="G177" s="162" t="n">
        <v>2219</v>
      </c>
      <c r="I177" s="161"/>
    </row>
    <row r="178" customFormat="false" ht="12.75" hidden="false" customHeight="false" outlineLevel="0" collapsed="false">
      <c r="A178" s="161" t="s">
        <v>362</v>
      </c>
      <c r="B178" s="162" t="n">
        <v>0</v>
      </c>
      <c r="C178" s="162" t="n">
        <v>0</v>
      </c>
      <c r="D178" s="162" t="n">
        <v>0</v>
      </c>
      <c r="E178" s="162" t="n">
        <v>0</v>
      </c>
      <c r="F178" s="162" t="n">
        <v>0</v>
      </c>
      <c r="G178" s="162" t="n">
        <v>0</v>
      </c>
      <c r="I178" s="161"/>
    </row>
    <row r="179" customFormat="false" ht="12.75" hidden="false" customHeight="false" outlineLevel="0" collapsed="false">
      <c r="A179" s="161" t="s">
        <v>363</v>
      </c>
      <c r="B179" s="162" t="n">
        <v>1958</v>
      </c>
      <c r="C179" s="162" t="n">
        <v>1958</v>
      </c>
      <c r="D179" s="162" t="n">
        <v>1565</v>
      </c>
      <c r="E179" s="162" t="n">
        <v>1565</v>
      </c>
      <c r="F179" s="162" t="n">
        <v>1565</v>
      </c>
      <c r="G179" s="162" t="n">
        <v>1565</v>
      </c>
      <c r="I179" s="161"/>
    </row>
    <row r="180" customFormat="false" ht="12.75" hidden="false" customHeight="false" outlineLevel="0" collapsed="false">
      <c r="A180" s="161" t="s">
        <v>364</v>
      </c>
      <c r="B180" s="162" t="n">
        <v>9.2</v>
      </c>
      <c r="C180" s="162" t="n">
        <v>9.2</v>
      </c>
      <c r="D180" s="162" t="n">
        <v>9.2</v>
      </c>
      <c r="E180" s="162" t="n">
        <v>9.2</v>
      </c>
      <c r="F180" s="162" t="n">
        <v>9.2</v>
      </c>
      <c r="G180" s="162" t="n">
        <v>9.2</v>
      </c>
      <c r="I180" s="161"/>
    </row>
    <row r="181" customFormat="false" ht="12.75" hidden="false" customHeight="false" outlineLevel="0" collapsed="false">
      <c r="A181" s="161" t="s">
        <v>365</v>
      </c>
      <c r="B181" s="162" t="n">
        <v>0</v>
      </c>
      <c r="C181" s="162" t="n">
        <v>0</v>
      </c>
      <c r="D181" s="162" t="n">
        <v>0</v>
      </c>
      <c r="E181" s="162" t="n">
        <v>0</v>
      </c>
      <c r="F181" s="162" t="n">
        <v>0</v>
      </c>
      <c r="G181" s="162" t="n">
        <v>0</v>
      </c>
      <c r="I181" s="161"/>
    </row>
    <row r="182" customFormat="false" ht="12.75" hidden="false" customHeight="false" outlineLevel="0" collapsed="false">
      <c r="A182" s="161" t="s">
        <v>366</v>
      </c>
      <c r="B182" s="162" t="n">
        <v>70</v>
      </c>
      <c r="C182" s="162" t="n">
        <v>70</v>
      </c>
      <c r="D182" s="162" t="n">
        <v>70</v>
      </c>
      <c r="E182" s="162" t="n">
        <v>70</v>
      </c>
      <c r="F182" s="162" t="n">
        <v>70</v>
      </c>
      <c r="G182" s="162" t="n">
        <v>70</v>
      </c>
      <c r="I182" s="161"/>
    </row>
    <row r="183" customFormat="false" ht="12.75" hidden="false" customHeight="false" outlineLevel="0" collapsed="false">
      <c r="A183" s="161" t="s">
        <v>367</v>
      </c>
      <c r="B183" s="162" t="n">
        <v>0</v>
      </c>
      <c r="C183" s="162" t="n">
        <v>0</v>
      </c>
      <c r="D183" s="162" t="n">
        <v>0</v>
      </c>
      <c r="E183" s="162" t="n">
        <v>0</v>
      </c>
      <c r="F183" s="162" t="n">
        <v>0</v>
      </c>
      <c r="G183" s="162" t="n">
        <v>0</v>
      </c>
      <c r="I183" s="161"/>
    </row>
    <row r="184" customFormat="false" ht="12.75" hidden="false" customHeight="false" outlineLevel="0" collapsed="false">
      <c r="A184" s="161" t="s">
        <v>368</v>
      </c>
      <c r="B184" s="162" t="n">
        <v>240.6</v>
      </c>
      <c r="C184" s="162" t="n">
        <v>240.6</v>
      </c>
      <c r="D184" s="162" t="n">
        <v>240.6</v>
      </c>
      <c r="E184" s="162" t="n">
        <v>240.6</v>
      </c>
      <c r="F184" s="162" t="n">
        <v>240.6</v>
      </c>
      <c r="G184" s="162" t="n">
        <v>240.6</v>
      </c>
      <c r="I184" s="161"/>
    </row>
    <row r="185" customFormat="false" ht="12.75" hidden="false" customHeight="false" outlineLevel="0" collapsed="false">
      <c r="A185" s="161" t="s">
        <v>369</v>
      </c>
      <c r="B185" s="162" t="n">
        <v>0</v>
      </c>
      <c r="C185" s="162" t="n">
        <v>0</v>
      </c>
      <c r="D185" s="162" t="n">
        <v>0</v>
      </c>
      <c r="E185" s="162" t="n">
        <v>0</v>
      </c>
      <c r="F185" s="162" t="n">
        <v>0</v>
      </c>
      <c r="G185" s="162" t="n">
        <v>0</v>
      </c>
      <c r="I185" s="161"/>
    </row>
    <row r="186" customFormat="false" ht="12.75" hidden="false" customHeight="false" outlineLevel="0" collapsed="false">
      <c r="A186" s="161" t="s">
        <v>370</v>
      </c>
      <c r="B186" s="162" t="n">
        <v>995</v>
      </c>
      <c r="C186" s="162" t="n">
        <v>995</v>
      </c>
      <c r="D186" s="162" t="n">
        <v>995</v>
      </c>
      <c r="E186" s="162" t="n">
        <v>995</v>
      </c>
      <c r="F186" s="162" t="n">
        <v>995</v>
      </c>
      <c r="G186" s="162" t="n">
        <v>995</v>
      </c>
      <c r="I186" s="161"/>
    </row>
    <row r="187" customFormat="false" ht="12.75" hidden="false" customHeight="false" outlineLevel="0" collapsed="false">
      <c r="A187" s="161" t="s">
        <v>371</v>
      </c>
      <c r="B187" s="162" t="n">
        <v>0</v>
      </c>
      <c r="C187" s="162" t="n">
        <v>0</v>
      </c>
      <c r="D187" s="162" t="n">
        <v>0</v>
      </c>
      <c r="E187" s="162" t="n">
        <v>0</v>
      </c>
      <c r="F187" s="162" t="n">
        <v>0</v>
      </c>
      <c r="G187" s="162" t="n">
        <v>0</v>
      </c>
      <c r="I187" s="161"/>
    </row>
    <row r="188" customFormat="false" ht="12.75" hidden="false" customHeight="false" outlineLevel="0" collapsed="false">
      <c r="A188" s="161" t="s">
        <v>372</v>
      </c>
      <c r="B188" s="162" t="n">
        <v>170</v>
      </c>
      <c r="C188" s="162" t="n">
        <v>220</v>
      </c>
      <c r="D188" s="162" t="n">
        <v>220</v>
      </c>
      <c r="E188" s="162" t="n">
        <v>220</v>
      </c>
      <c r="F188" s="162" t="n">
        <v>220</v>
      </c>
      <c r="G188" s="162" t="n">
        <v>220</v>
      </c>
      <c r="I188" s="161"/>
    </row>
    <row r="189" customFormat="false" ht="12.75" hidden="false" customHeight="false" outlineLevel="0" collapsed="false">
      <c r="A189" s="161" t="s">
        <v>373</v>
      </c>
      <c r="B189" s="162" t="n">
        <v>72</v>
      </c>
      <c r="C189" s="162" t="n">
        <v>347</v>
      </c>
      <c r="D189" s="162" t="n">
        <v>347</v>
      </c>
      <c r="E189" s="162" t="n">
        <v>347</v>
      </c>
      <c r="F189" s="162" t="n">
        <v>347</v>
      </c>
      <c r="G189" s="162" t="n">
        <v>347</v>
      </c>
      <c r="I189" s="161"/>
    </row>
    <row r="190" customFormat="false" ht="12.75" hidden="false" customHeight="false" outlineLevel="0" collapsed="false">
      <c r="A190" s="161" t="s">
        <v>374</v>
      </c>
      <c r="B190" s="162" t="n">
        <v>75.4</v>
      </c>
      <c r="C190" s="162" t="n">
        <v>75.4</v>
      </c>
      <c r="D190" s="162" t="n">
        <v>75.4</v>
      </c>
      <c r="E190" s="162" t="n">
        <v>75.4</v>
      </c>
      <c r="F190" s="162" t="n">
        <v>75.4</v>
      </c>
      <c r="G190" s="162" t="n">
        <v>75.4</v>
      </c>
      <c r="I190" s="161"/>
    </row>
    <row r="191" customFormat="false" ht="12.75" hidden="false" customHeight="false" outlineLevel="0" collapsed="false">
      <c r="A191" s="161" t="s">
        <v>375</v>
      </c>
      <c r="B191" s="162" t="n">
        <v>704</v>
      </c>
      <c r="C191" s="162" t="n">
        <v>704</v>
      </c>
      <c r="D191" s="162" t="n">
        <v>704</v>
      </c>
      <c r="E191" s="162" t="n">
        <v>704</v>
      </c>
      <c r="F191" s="162" t="n">
        <v>704</v>
      </c>
      <c r="G191" s="162" t="n">
        <v>704</v>
      </c>
      <c r="I191" s="161"/>
    </row>
    <row r="192" customFormat="false" ht="12.75" hidden="false" customHeight="false" outlineLevel="0" collapsed="false">
      <c r="A192" s="161" t="s">
        <v>376</v>
      </c>
      <c r="B192" s="162" t="n">
        <v>0</v>
      </c>
      <c r="C192" s="162" t="n">
        <v>0</v>
      </c>
      <c r="D192" s="162" t="n">
        <v>0</v>
      </c>
      <c r="E192" s="162" t="n">
        <v>0</v>
      </c>
      <c r="F192" s="162" t="n">
        <v>0</v>
      </c>
      <c r="G192" s="162" t="n">
        <v>0</v>
      </c>
      <c r="I192" s="161"/>
    </row>
    <row r="193" customFormat="false" ht="12.75" hidden="false" customHeight="false" outlineLevel="0" collapsed="false">
      <c r="A193" s="161" t="s">
        <v>377</v>
      </c>
      <c r="B193" s="162" t="n">
        <v>0</v>
      </c>
      <c r="C193" s="162" t="n">
        <v>0</v>
      </c>
      <c r="D193" s="162" t="n">
        <v>0</v>
      </c>
      <c r="E193" s="162" t="n">
        <v>0</v>
      </c>
      <c r="F193" s="162" t="n">
        <v>0</v>
      </c>
      <c r="G193" s="162" t="n">
        <v>0</v>
      </c>
      <c r="I193" s="161"/>
    </row>
    <row r="194" customFormat="false" ht="12.75" hidden="false" customHeight="false" outlineLevel="0" collapsed="false">
      <c r="A194" s="161" t="s">
        <v>378</v>
      </c>
      <c r="B194" s="162" t="n">
        <v>0</v>
      </c>
      <c r="C194" s="162" t="n">
        <v>0</v>
      </c>
      <c r="D194" s="162" t="n">
        <v>0</v>
      </c>
      <c r="E194" s="162" t="n">
        <v>0</v>
      </c>
      <c r="F194" s="162" t="n">
        <v>0</v>
      </c>
      <c r="G194" s="162" t="n">
        <v>0</v>
      </c>
      <c r="I194" s="161"/>
    </row>
    <row r="195" customFormat="false" ht="12.75" hidden="false" customHeight="false" outlineLevel="0" collapsed="false">
      <c r="A195" s="161" t="s">
        <v>379</v>
      </c>
      <c r="B195" s="162" t="n">
        <v>0</v>
      </c>
      <c r="C195" s="162" t="n">
        <v>0</v>
      </c>
      <c r="D195" s="162" t="n">
        <v>0</v>
      </c>
      <c r="E195" s="162" t="n">
        <v>0</v>
      </c>
      <c r="F195" s="162" t="n">
        <v>0</v>
      </c>
      <c r="G195" s="162" t="n">
        <v>0</v>
      </c>
      <c r="I195" s="161"/>
    </row>
    <row r="196" customFormat="false" ht="12.75" hidden="false" customHeight="false" outlineLevel="0" collapsed="false">
      <c r="A196" s="161" t="s">
        <v>380</v>
      </c>
      <c r="B196" s="162" t="n">
        <v>665</v>
      </c>
      <c r="C196" s="162" t="n">
        <v>665</v>
      </c>
      <c r="D196" s="162" t="n">
        <v>665</v>
      </c>
      <c r="E196" s="162" t="n">
        <v>665</v>
      </c>
      <c r="F196" s="162" t="n">
        <v>665</v>
      </c>
      <c r="G196" s="162" t="n">
        <v>665</v>
      </c>
      <c r="I196" s="161"/>
    </row>
    <row r="197" customFormat="false" ht="12.75" hidden="false" customHeight="false" outlineLevel="0" collapsed="false">
      <c r="A197" s="161" t="s">
        <v>381</v>
      </c>
      <c r="B197" s="162" t="n">
        <v>631</v>
      </c>
      <c r="C197" s="162" t="n">
        <v>631</v>
      </c>
      <c r="D197" s="162" t="n">
        <v>631</v>
      </c>
      <c r="E197" s="162" t="n">
        <v>631</v>
      </c>
      <c r="F197" s="162" t="n">
        <v>631</v>
      </c>
      <c r="G197" s="162" t="n">
        <v>631</v>
      </c>
      <c r="I197" s="161"/>
    </row>
    <row r="198" customFormat="false" ht="12.75" hidden="false" customHeight="false" outlineLevel="0" collapsed="false">
      <c r="A198" s="161" t="s">
        <v>382</v>
      </c>
      <c r="B198" s="162" t="n">
        <v>0</v>
      </c>
      <c r="C198" s="162" t="n">
        <v>0</v>
      </c>
      <c r="D198" s="162" t="n">
        <v>0</v>
      </c>
      <c r="E198" s="162" t="n">
        <v>0</v>
      </c>
      <c r="F198" s="162" t="n">
        <v>0</v>
      </c>
      <c r="G198" s="162" t="n">
        <v>0</v>
      </c>
      <c r="I198" s="161"/>
    </row>
    <row r="199" customFormat="false" ht="12.75" hidden="false" customHeight="false" outlineLevel="0" collapsed="false">
      <c r="A199" s="161" t="s">
        <v>383</v>
      </c>
      <c r="B199" s="162" t="n">
        <v>0</v>
      </c>
      <c r="C199" s="162" t="n">
        <v>0</v>
      </c>
      <c r="D199" s="162" t="n">
        <v>0</v>
      </c>
      <c r="E199" s="162" t="n">
        <v>0</v>
      </c>
      <c r="F199" s="162" t="n">
        <v>0</v>
      </c>
      <c r="G199" s="162" t="n">
        <v>0</v>
      </c>
      <c r="I199" s="161"/>
    </row>
    <row r="200" customFormat="false" ht="12.75" hidden="false" customHeight="false" outlineLevel="0" collapsed="false">
      <c r="A200" s="162"/>
      <c r="B200" s="164"/>
      <c r="C200" s="164"/>
      <c r="D200" s="164"/>
      <c r="E200" s="164"/>
      <c r="F200" s="164"/>
      <c r="G200" s="164"/>
    </row>
    <row r="201" customFormat="false" ht="12.75" hidden="false" customHeight="false" outlineLevel="0" collapsed="false">
      <c r="A201" s="162"/>
      <c r="B201" s="164"/>
      <c r="C201" s="164"/>
      <c r="D201" s="164"/>
      <c r="E201" s="164"/>
      <c r="F201" s="164"/>
      <c r="G201" s="164"/>
    </row>
    <row r="202" customFormat="false" ht="12.75" hidden="false" customHeight="false" outlineLevel="0" collapsed="false">
      <c r="A202" s="162"/>
      <c r="B202" s="164"/>
      <c r="C202" s="164"/>
      <c r="D202" s="164"/>
      <c r="E202" s="164"/>
      <c r="F202" s="164"/>
      <c r="G202" s="164"/>
    </row>
  </sheetData>
  <mergeCells count="3">
    <mergeCell ref="A1:G1"/>
    <mergeCell ref="A3:G3"/>
    <mergeCell ref="B5:G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Generation by County&amp;RJune 2006</oddHeader>
    <oddFooter>&amp;CSummer Generation by County -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7" min="2" style="0" width="10.28"/>
  </cols>
  <sheetData>
    <row r="1" customFormat="false" ht="26.25" hidden="false" customHeight="true" outlineLevel="0" collapsed="false">
      <c r="A1" s="166" t="s">
        <v>391</v>
      </c>
      <c r="B1" s="166"/>
      <c r="C1" s="166"/>
      <c r="D1" s="166"/>
      <c r="E1" s="166"/>
      <c r="F1" s="166"/>
      <c r="G1" s="166"/>
    </row>
    <row r="3" customFormat="false" ht="12.75" hidden="false" customHeight="false" outlineLevel="0" collapsed="false">
      <c r="A3" s="167" t="s">
        <v>392</v>
      </c>
    </row>
    <row r="4" customFormat="false" ht="12.75" hidden="false" customHeight="false" outlineLevel="0" collapsed="false">
      <c r="A4" s="168" t="s">
        <v>393</v>
      </c>
    </row>
    <row r="5" customFormat="false" ht="12.75" hidden="false" customHeight="false" outlineLevel="0" collapsed="false">
      <c r="A5" s="168"/>
    </row>
    <row r="6" customFormat="false" ht="39" hidden="false" customHeight="true" outlineLevel="0" collapsed="false">
      <c r="A6" s="141" t="s">
        <v>394</v>
      </c>
      <c r="B6" s="141"/>
      <c r="C6" s="141"/>
      <c r="D6" s="141"/>
      <c r="E6" s="141"/>
      <c r="F6" s="141"/>
      <c r="G6" s="141"/>
    </row>
    <row r="7" customFormat="false" ht="12.75" hidden="false" customHeight="false" outlineLevel="0" collapsed="false">
      <c r="A7" s="112"/>
      <c r="B7" s="112"/>
      <c r="C7" s="112"/>
      <c r="D7" s="112"/>
      <c r="E7" s="112"/>
      <c r="F7" s="112"/>
      <c r="G7" s="112"/>
      <c r="H7" s="112"/>
    </row>
    <row r="8" customFormat="false" ht="12.75" hidden="false" customHeight="false" outlineLevel="0" collapsed="false">
      <c r="A8" s="112"/>
      <c r="B8" s="112"/>
      <c r="C8" s="112"/>
      <c r="D8" s="112"/>
      <c r="E8" s="112"/>
      <c r="F8" s="112"/>
      <c r="G8" s="112"/>
      <c r="H8" s="112"/>
    </row>
    <row r="9" customFormat="false" ht="12.75" hidden="false" customHeight="false" outlineLevel="0" collapsed="false">
      <c r="B9" s="145" t="s">
        <v>395</v>
      </c>
      <c r="C9" s="145"/>
      <c r="D9" s="145"/>
      <c r="E9" s="145"/>
      <c r="F9" s="145"/>
      <c r="G9" s="145"/>
    </row>
    <row r="10" customFormat="false" ht="12.75" hidden="false" customHeight="false" outlineLevel="0" collapsed="false">
      <c r="A10" s="169" t="s">
        <v>192</v>
      </c>
      <c r="B10" s="159" t="n">
        <v>2006</v>
      </c>
      <c r="C10" s="159" t="n">
        <v>2007</v>
      </c>
      <c r="D10" s="159" t="n">
        <v>2008</v>
      </c>
      <c r="E10" s="159" t="n">
        <v>2009</v>
      </c>
      <c r="F10" s="159" t="n">
        <v>2010</v>
      </c>
      <c r="G10" s="159" t="n">
        <v>2011</v>
      </c>
    </row>
    <row r="11" customFormat="false" ht="12.75" hidden="false" customHeight="false" outlineLevel="0" collapsed="false">
      <c r="A11" s="169"/>
      <c r="B11" s="170"/>
      <c r="C11" s="170"/>
      <c r="D11" s="170"/>
    </row>
    <row r="12" customFormat="false" ht="12.75" hidden="false" customHeight="false" outlineLevel="0" collapsed="false">
      <c r="A12" s="161" t="s">
        <v>193</v>
      </c>
      <c r="B12" s="162" t="n">
        <f aca="false">SummerGenerationbyCounty!B8-SummerLoadbyCounty!B8</f>
        <v>-177.12572</v>
      </c>
      <c r="C12" s="162" t="n">
        <f aca="false">SummerGenerationbyCounty!C8-SummerLoadbyCounty!C8</f>
        <v>-179.60472</v>
      </c>
      <c r="D12" s="162" t="n">
        <f aca="false">SummerGenerationbyCounty!D8-SummerLoadbyCounty!D8</f>
        <v>-182.19772</v>
      </c>
      <c r="E12" s="162" t="n">
        <f aca="false">SummerGenerationbyCounty!E8-SummerLoadbyCounty!E8</f>
        <v>-184.93572</v>
      </c>
      <c r="F12" s="162" t="n">
        <f aca="false">SummerGenerationbyCounty!F8-SummerLoadbyCounty!F8</f>
        <v>-187.9682885129</v>
      </c>
      <c r="G12" s="162" t="n">
        <f aca="false">SummerGenerationbyCounty!G8-SummerLoadbyCounty!G8</f>
        <v>-191.154</v>
      </c>
      <c r="H12" s="161"/>
    </row>
    <row r="13" customFormat="false" ht="12.75" hidden="false" customHeight="false" outlineLevel="0" collapsed="false">
      <c r="A13" s="161" t="s">
        <v>194</v>
      </c>
      <c r="B13" s="162" t="n">
        <f aca="false">SummerGenerationbyCounty!B9-SummerLoadbyCounty!B9</f>
        <v>-173.024</v>
      </c>
      <c r="C13" s="162" t="n">
        <f aca="false">SummerGenerationbyCounty!C9-SummerLoadbyCounty!C9</f>
        <v>-174.274</v>
      </c>
      <c r="D13" s="162" t="n">
        <f aca="false">SummerGenerationbyCounty!D9-SummerLoadbyCounty!D9</f>
        <v>-175.624</v>
      </c>
      <c r="E13" s="162" t="n">
        <f aca="false">SummerGenerationbyCounty!E9-SummerLoadbyCounty!E9</f>
        <v>-176.874</v>
      </c>
      <c r="F13" s="162" t="n">
        <f aca="false">SummerGenerationbyCounty!F9-SummerLoadbyCounty!F9</f>
        <v>-178.224</v>
      </c>
      <c r="G13" s="162" t="n">
        <f aca="false">SummerGenerationbyCounty!G9-SummerLoadbyCounty!G9</f>
        <v>-179.474</v>
      </c>
      <c r="H13" s="161"/>
    </row>
    <row r="14" customFormat="false" ht="12.75" hidden="false" customHeight="false" outlineLevel="0" collapsed="false">
      <c r="A14" s="161" t="s">
        <v>195</v>
      </c>
      <c r="B14" s="162" t="n">
        <f aca="false">SummerGenerationbyCounty!B10-SummerLoadbyCounty!B10</f>
        <v>-370.570889104537</v>
      </c>
      <c r="C14" s="162" t="n">
        <f aca="false">SummerGenerationbyCounty!C10-SummerLoadbyCounty!C10</f>
        <v>-374.099113481926</v>
      </c>
      <c r="D14" s="162" t="n">
        <f aca="false">SummerGenerationbyCounty!D10-SummerLoadbyCounty!D10</f>
        <v>-377.627779957226</v>
      </c>
      <c r="E14" s="162" t="n">
        <f aca="false">SummerGenerationbyCounty!E10-SummerLoadbyCounty!E10</f>
        <v>-381.179360541981</v>
      </c>
      <c r="F14" s="162" t="n">
        <f aca="false">SummerGenerationbyCounty!F10-SummerLoadbyCounty!F10</f>
        <v>-384.735152531618</v>
      </c>
      <c r="G14" s="162" t="n">
        <f aca="false">SummerGenerationbyCounty!G10-SummerLoadbyCounty!G10</f>
        <v>-388.295</v>
      </c>
      <c r="H14" s="161"/>
    </row>
    <row r="15" customFormat="false" ht="12.75" hidden="false" customHeight="false" outlineLevel="0" collapsed="false">
      <c r="A15" s="161" t="s">
        <v>196</v>
      </c>
      <c r="B15" s="162" t="n">
        <f aca="false">SummerGenerationbyCounty!B11-SummerLoadbyCounty!B11</f>
        <v>-72.77</v>
      </c>
      <c r="C15" s="162" t="n">
        <f aca="false">SummerGenerationbyCounty!C11-SummerLoadbyCounty!C11</f>
        <v>-74.37</v>
      </c>
      <c r="D15" s="162" t="n">
        <f aca="false">SummerGenerationbyCounty!D11-SummerLoadbyCounty!D11</f>
        <v>-75.97</v>
      </c>
      <c r="E15" s="162" t="n">
        <f aca="false">SummerGenerationbyCounty!E11-SummerLoadbyCounty!E11</f>
        <v>-77.57</v>
      </c>
      <c r="F15" s="162" t="n">
        <f aca="false">SummerGenerationbyCounty!F11-SummerLoadbyCounty!F11</f>
        <v>-79.17</v>
      </c>
      <c r="G15" s="162" t="n">
        <f aca="false">SummerGenerationbyCounty!G11-SummerLoadbyCounty!G11</f>
        <v>-80.77</v>
      </c>
      <c r="H15" s="161"/>
    </row>
    <row r="16" customFormat="false" ht="12.75" hidden="false" customHeight="false" outlineLevel="0" collapsed="false">
      <c r="A16" s="161" t="s">
        <v>197</v>
      </c>
      <c r="B16" s="162" t="n">
        <f aca="false">SummerGenerationbyCounty!B12-SummerLoadbyCounty!B12</f>
        <v>-30.945</v>
      </c>
      <c r="C16" s="162" t="n">
        <f aca="false">SummerGenerationbyCounty!C12-SummerLoadbyCounty!C12</f>
        <v>-31.615</v>
      </c>
      <c r="D16" s="162" t="n">
        <f aca="false">SummerGenerationbyCounty!D12-SummerLoadbyCounty!D12</f>
        <v>-32.285</v>
      </c>
      <c r="E16" s="162" t="n">
        <f aca="false">SummerGenerationbyCounty!E12-SummerLoadbyCounty!E12</f>
        <v>-32.955</v>
      </c>
      <c r="F16" s="162" t="n">
        <f aca="false">SummerGenerationbyCounty!F12-SummerLoadbyCounty!F12</f>
        <v>-33.625</v>
      </c>
      <c r="G16" s="162" t="n">
        <f aca="false">SummerGenerationbyCounty!G12-SummerLoadbyCounty!G12</f>
        <v>-34.313</v>
      </c>
      <c r="H16" s="161"/>
    </row>
    <row r="17" customFormat="false" ht="12.75" hidden="false" customHeight="false" outlineLevel="0" collapsed="false">
      <c r="A17" s="161" t="s">
        <v>198</v>
      </c>
      <c r="B17" s="162" t="n">
        <f aca="false">SummerGenerationbyCounty!B13-SummerLoadbyCounty!B13</f>
        <v>312.935361065866</v>
      </c>
      <c r="C17" s="162" t="n">
        <f aca="false">SummerGenerationbyCounty!C13-SummerLoadbyCounty!C13</f>
        <v>310.923541358494</v>
      </c>
      <c r="D17" s="162" t="n">
        <f aca="false">SummerGenerationbyCounty!D13-SummerLoadbyCounty!D13</f>
        <v>308.890188655364</v>
      </c>
      <c r="E17" s="162" t="n">
        <f aca="false">SummerGenerationbyCounty!E13-SummerLoadbyCounty!E13</f>
        <v>306.834724083256</v>
      </c>
      <c r="F17" s="162" t="n">
        <f aca="false">SummerGenerationbyCounty!F13-SummerLoadbyCounty!F13</f>
        <v>304.81993273717</v>
      </c>
      <c r="G17" s="162" t="n">
        <f aca="false">SummerGenerationbyCounty!G13-SummerLoadbyCounty!G13</f>
        <v>302.86</v>
      </c>
      <c r="H17" s="161"/>
    </row>
    <row r="18" customFormat="false" ht="12.75" hidden="false" customHeight="false" outlineLevel="0" collapsed="false">
      <c r="A18" s="161" t="s">
        <v>199</v>
      </c>
      <c r="B18" s="162" t="n">
        <f aca="false">SummerGenerationbyCounty!B14-SummerLoadbyCounty!B14</f>
        <v>-103.52302594581</v>
      </c>
      <c r="C18" s="162" t="n">
        <f aca="false">SummerGenerationbyCounty!C14-SummerLoadbyCounty!C14</f>
        <v>-105.200481673469</v>
      </c>
      <c r="D18" s="162" t="n">
        <f aca="false">SummerGenerationbyCounty!D14-SummerLoadbyCounty!D14</f>
        <v>-106.924665193238</v>
      </c>
      <c r="E18" s="162" t="n">
        <f aca="false">SummerGenerationbyCounty!E14-SummerLoadbyCounty!E14</f>
        <v>-108.695650545455</v>
      </c>
      <c r="F18" s="162" t="n">
        <f aca="false">SummerGenerationbyCounty!F14-SummerLoadbyCounty!F14</f>
        <v>-110.515777133248</v>
      </c>
      <c r="G18" s="162" t="n">
        <f aca="false">SummerGenerationbyCounty!G14-SummerLoadbyCounty!G14</f>
        <v>-112.339</v>
      </c>
      <c r="H18" s="161"/>
    </row>
    <row r="19" customFormat="false" ht="12.75" hidden="false" customHeight="false" outlineLevel="0" collapsed="false">
      <c r="A19" s="161" t="s">
        <v>200</v>
      </c>
      <c r="B19" s="162" t="n">
        <f aca="false">SummerGenerationbyCounty!B15-SummerLoadbyCounty!B15</f>
        <v>-62.651</v>
      </c>
      <c r="C19" s="162" t="n">
        <f aca="false">SummerGenerationbyCounty!C15-SummerLoadbyCounty!C15</f>
        <v>-65.865</v>
      </c>
      <c r="D19" s="162" t="n">
        <f aca="false">SummerGenerationbyCounty!D15-SummerLoadbyCounty!D15</f>
        <v>-64.646</v>
      </c>
      <c r="E19" s="162" t="n">
        <f aca="false">SummerGenerationbyCounty!E15-SummerLoadbyCounty!E15</f>
        <v>-67.954</v>
      </c>
      <c r="F19" s="162" t="n">
        <f aca="false">SummerGenerationbyCounty!F15-SummerLoadbyCounty!F15</f>
        <v>-71.432</v>
      </c>
      <c r="G19" s="162" t="n">
        <f aca="false">SummerGenerationbyCounty!G15-SummerLoadbyCounty!G15</f>
        <v>-74.91</v>
      </c>
      <c r="H19" s="161"/>
    </row>
    <row r="20" customFormat="false" ht="12.75" hidden="false" customHeight="false" outlineLevel="0" collapsed="false">
      <c r="A20" s="161" t="s">
        <v>201</v>
      </c>
      <c r="B20" s="162" t="n">
        <f aca="false">SummerGenerationbyCounty!B16-SummerLoadbyCounty!B16</f>
        <v>893.977</v>
      </c>
      <c r="C20" s="162" t="n">
        <f aca="false">SummerGenerationbyCounty!C16-SummerLoadbyCounty!C16</f>
        <v>889.354</v>
      </c>
      <c r="D20" s="162" t="n">
        <f aca="false">SummerGenerationbyCounty!D16-SummerLoadbyCounty!D16</f>
        <v>877.58</v>
      </c>
      <c r="E20" s="162" t="n">
        <f aca="false">SummerGenerationbyCounty!E16-SummerLoadbyCounty!E16</f>
        <v>875.70775</v>
      </c>
      <c r="F20" s="162" t="n">
        <f aca="false">SummerGenerationbyCounty!F16-SummerLoadbyCounty!F16</f>
        <v>863.7385875</v>
      </c>
      <c r="G20" s="162" t="n">
        <f aca="false">SummerGenerationbyCounty!G16-SummerLoadbyCounty!G16</f>
        <v>851.689</v>
      </c>
      <c r="H20" s="161"/>
    </row>
    <row r="21" customFormat="false" ht="12.75" hidden="false" customHeight="false" outlineLevel="0" collapsed="false">
      <c r="A21" s="161" t="s">
        <v>202</v>
      </c>
      <c r="B21" s="162" t="n">
        <f aca="false">SummerGenerationbyCounty!B17-SummerLoadbyCounty!B17</f>
        <v>-18.73</v>
      </c>
      <c r="C21" s="162" t="n">
        <f aca="false">SummerGenerationbyCounty!C17-SummerLoadbyCounty!C17</f>
        <v>-18.73</v>
      </c>
      <c r="D21" s="162" t="n">
        <f aca="false">SummerGenerationbyCounty!D17-SummerLoadbyCounty!D17</f>
        <v>-18.83</v>
      </c>
      <c r="E21" s="162" t="n">
        <f aca="false">SummerGenerationbyCounty!E17-SummerLoadbyCounty!E17</f>
        <v>-18.83</v>
      </c>
      <c r="F21" s="162" t="n">
        <f aca="false">SummerGenerationbyCounty!F17-SummerLoadbyCounty!F17</f>
        <v>-18.93</v>
      </c>
      <c r="G21" s="162" t="n">
        <f aca="false">SummerGenerationbyCounty!G17-SummerLoadbyCounty!G17</f>
        <v>-18.93</v>
      </c>
      <c r="H21" s="161"/>
    </row>
    <row r="22" customFormat="false" ht="12.75" hidden="false" customHeight="false" outlineLevel="0" collapsed="false">
      <c r="A22" s="161" t="s">
        <v>203</v>
      </c>
      <c r="B22" s="162" t="n">
        <f aca="false">SummerGenerationbyCounty!B18-SummerLoadbyCounty!B18</f>
        <v>-71.67260449309</v>
      </c>
      <c r="C22" s="162" t="n">
        <f aca="false">SummerGenerationbyCounty!C18-SummerLoadbyCounty!C18</f>
        <v>-72.4631874592113</v>
      </c>
      <c r="D22" s="162" t="n">
        <f aca="false">SummerGenerationbyCounty!D18-SummerLoadbyCounty!D18</f>
        <v>-73.2606025318414</v>
      </c>
      <c r="E22" s="162" t="n">
        <f aca="false">SummerGenerationbyCounty!E18-SummerLoadbyCounty!E18</f>
        <v>-74.0650950831194</v>
      </c>
      <c r="F22" s="162" t="n">
        <f aca="false">SummerGenerationbyCounty!F18-SummerLoadbyCounty!F18</f>
        <v>-74.9310022700311</v>
      </c>
      <c r="G22" s="162" t="n">
        <f aca="false">SummerGenerationbyCounty!G18-SummerLoadbyCounty!G18</f>
        <v>-75.776</v>
      </c>
      <c r="H22" s="161"/>
    </row>
    <row r="23" customFormat="false" ht="12.75" hidden="false" customHeight="false" outlineLevel="0" collapsed="false">
      <c r="A23" s="161" t="s">
        <v>204</v>
      </c>
      <c r="B23" s="162" t="n">
        <f aca="false">SummerGenerationbyCounty!B19-SummerLoadbyCounty!B19</f>
        <v>-889.0780866</v>
      </c>
      <c r="C23" s="162" t="n">
        <f aca="false">SummerGenerationbyCounty!C19-SummerLoadbyCounty!C19</f>
        <v>-917.137953198</v>
      </c>
      <c r="D23" s="162" t="n">
        <f aca="false">SummerGenerationbyCounty!D19-SummerLoadbyCounty!D19</f>
        <v>-942.50001667394</v>
      </c>
      <c r="E23" s="162" t="n">
        <f aca="false">SummerGenerationbyCounty!E19-SummerLoadbyCounty!E19</f>
        <v>-955.374454746758</v>
      </c>
      <c r="F23" s="162" t="n">
        <f aca="false">SummerGenerationbyCounty!F19-SummerLoadbyCounty!F19</f>
        <v>-981.275592874453</v>
      </c>
      <c r="G23" s="162" t="n">
        <f aca="false">SummerGenerationbyCounty!G19-SummerLoadbyCounty!G19</f>
        <v>-1007.064</v>
      </c>
      <c r="H23" s="161"/>
    </row>
    <row r="24" customFormat="false" ht="12.75" hidden="false" customHeight="false" outlineLevel="0" collapsed="false">
      <c r="A24" s="161" t="s">
        <v>205</v>
      </c>
      <c r="B24" s="162" t="n">
        <f aca="false">SummerGenerationbyCounty!B20-SummerLoadbyCounty!B20</f>
        <v>-572.35088155716</v>
      </c>
      <c r="C24" s="162" t="n">
        <f aca="false">SummerGenerationbyCounty!C20-SummerLoadbyCounty!C20</f>
        <v>-660.124730889001</v>
      </c>
      <c r="D24" s="162" t="n">
        <f aca="false">SummerGenerationbyCounty!D20-SummerLoadbyCounty!D20</f>
        <v>-770.513304690229</v>
      </c>
      <c r="E24" s="162" t="n">
        <f aca="false">SummerGenerationbyCounty!E20-SummerLoadbyCounty!E20</f>
        <v>-979.905468498069</v>
      </c>
      <c r="F24" s="162" t="n">
        <f aca="false">SummerGenerationbyCounty!F20-SummerLoadbyCounty!F20</f>
        <v>-483.446272939823</v>
      </c>
      <c r="G24" s="162" t="n">
        <f aca="false">SummerGenerationbyCounty!G20-SummerLoadbyCounty!G20</f>
        <v>-697.694</v>
      </c>
      <c r="H24" s="161"/>
    </row>
    <row r="25" customFormat="false" ht="12.75" hidden="false" customHeight="false" outlineLevel="0" collapsed="false">
      <c r="A25" s="161" t="s">
        <v>206</v>
      </c>
      <c r="B25" s="162" t="n">
        <f aca="false">SummerGenerationbyCounty!B21-SummerLoadbyCounty!B21</f>
        <v>-32.573</v>
      </c>
      <c r="C25" s="162" t="n">
        <f aca="false">SummerGenerationbyCounty!C21-SummerLoadbyCounty!C21</f>
        <v>-33.624</v>
      </c>
      <c r="D25" s="162" t="n">
        <f aca="false">SummerGenerationbyCounty!D21-SummerLoadbyCounty!D21</f>
        <v>-34.848</v>
      </c>
      <c r="E25" s="162" t="n">
        <f aca="false">SummerGenerationbyCounty!E21-SummerLoadbyCounty!E21</f>
        <v>-36.119</v>
      </c>
      <c r="F25" s="162" t="n">
        <f aca="false">SummerGenerationbyCounty!F21-SummerLoadbyCounty!F21</f>
        <v>-37.438</v>
      </c>
      <c r="G25" s="162" t="n">
        <f aca="false">SummerGenerationbyCounty!G21-SummerLoadbyCounty!G21</f>
        <v>-38.756</v>
      </c>
      <c r="H25" s="161"/>
    </row>
    <row r="26" customFormat="false" ht="12.75" hidden="false" customHeight="false" outlineLevel="0" collapsed="false">
      <c r="A26" s="161" t="s">
        <v>207</v>
      </c>
      <c r="B26" s="162" t="n">
        <f aca="false">SummerGenerationbyCounty!B22-SummerLoadbyCounty!B22</f>
        <v>0.243704700088437</v>
      </c>
      <c r="C26" s="162" t="n">
        <f aca="false">SummerGenerationbyCounty!C22-SummerLoadbyCounty!C22</f>
        <v>0.210240386197043</v>
      </c>
      <c r="D26" s="162" t="n">
        <f aca="false">SummerGenerationbyCounty!D22-SummerLoadbyCounty!D22</f>
        <v>0.204180182617742</v>
      </c>
      <c r="E26" s="162" t="n">
        <f aca="false">SummerGenerationbyCounty!E22-SummerLoadbyCounty!E22</f>
        <v>0.174437461446091</v>
      </c>
      <c r="F26" s="162" t="n">
        <f aca="false">SummerGenerationbyCounty!F22-SummerLoadbyCounty!F22</f>
        <v>0.162609943567813</v>
      </c>
      <c r="G26" s="162" t="n">
        <f aca="false">SummerGenerationbyCounty!G22-SummerLoadbyCounty!G22</f>
        <v>0.101</v>
      </c>
      <c r="H26" s="161"/>
    </row>
    <row r="27" customFormat="false" ht="12.75" hidden="false" customHeight="false" outlineLevel="0" collapsed="false">
      <c r="A27" s="161" t="s">
        <v>208</v>
      </c>
      <c r="B27" s="162" t="n">
        <f aca="false">SummerGenerationbyCounty!B23-SummerLoadbyCounty!B23</f>
        <v>453.4318658</v>
      </c>
      <c r="C27" s="162" t="n">
        <f aca="false">SummerGenerationbyCounty!C23-SummerLoadbyCounty!C23</f>
        <v>452.324348914</v>
      </c>
      <c r="D27" s="162" t="n">
        <f aca="false">SummerGenerationbyCounty!D23-SummerLoadbyCounty!D23</f>
        <v>451.41444002262</v>
      </c>
      <c r="E27" s="162" t="n">
        <f aca="false">SummerGenerationbyCounty!E23-SummerLoadbyCounty!E23</f>
        <v>450.513068962242</v>
      </c>
      <c r="F27" s="162" t="n">
        <f aca="false">SummerGenerationbyCounty!F23-SummerLoadbyCounty!F23</f>
        <v>449.623164714002</v>
      </c>
      <c r="G27" s="162" t="n">
        <f aca="false">SummerGenerationbyCounty!G23-SummerLoadbyCounty!G23</f>
        <v>448.722</v>
      </c>
      <c r="H27" s="161"/>
    </row>
    <row r="28" customFormat="false" ht="12.75" hidden="false" customHeight="false" outlineLevel="0" collapsed="false">
      <c r="A28" s="161" t="s">
        <v>209</v>
      </c>
      <c r="B28" s="162" t="n">
        <f aca="false">SummerGenerationbyCounty!B24-SummerLoadbyCounty!B24</f>
        <v>-920.718043783334</v>
      </c>
      <c r="C28" s="162" t="n">
        <f aca="false">SummerGenerationbyCounty!C24-SummerLoadbyCounty!C24</f>
        <v>-942.821614084218</v>
      </c>
      <c r="D28" s="162" t="n">
        <f aca="false">SummerGenerationbyCounty!D24-SummerLoadbyCounty!D24</f>
        <v>-1248.63083040909</v>
      </c>
      <c r="E28" s="162" t="n">
        <f aca="false">SummerGenerationbyCounty!E24-SummerLoadbyCounty!E24</f>
        <v>-1269.18289057252</v>
      </c>
      <c r="F28" s="162" t="n">
        <f aca="false">SummerGenerationbyCounty!F24-SummerLoadbyCounty!F24</f>
        <v>-1289.12123198936</v>
      </c>
      <c r="G28" s="162" t="n">
        <f aca="false">SummerGenerationbyCounty!G24-SummerLoadbyCounty!G24</f>
        <v>-1309.539</v>
      </c>
      <c r="H28" s="161"/>
    </row>
    <row r="29" customFormat="false" ht="12.75" hidden="false" customHeight="false" outlineLevel="0" collapsed="false">
      <c r="A29" s="161" t="s">
        <v>210</v>
      </c>
      <c r="B29" s="162" t="n">
        <f aca="false">SummerGenerationbyCounty!B25-SummerLoadbyCounty!B25</f>
        <v>-225.724</v>
      </c>
      <c r="C29" s="162" t="n">
        <f aca="false">SummerGenerationbyCounty!C25-SummerLoadbyCounty!C25</f>
        <v>-239.234</v>
      </c>
      <c r="D29" s="162" t="n">
        <f aca="false">SummerGenerationbyCounty!D25-SummerLoadbyCounty!D25</f>
        <v>-253.025</v>
      </c>
      <c r="E29" s="162" t="n">
        <f aca="false">SummerGenerationbyCounty!E25-SummerLoadbyCounty!E25</f>
        <v>-267.297</v>
      </c>
      <c r="F29" s="162" t="n">
        <f aca="false">SummerGenerationbyCounty!F25-SummerLoadbyCounty!F25</f>
        <v>-281.354</v>
      </c>
      <c r="G29" s="162" t="n">
        <f aca="false">SummerGenerationbyCounty!G25-SummerLoadbyCounty!G25</f>
        <v>-266.67</v>
      </c>
      <c r="H29" s="161"/>
    </row>
    <row r="30" customFormat="false" ht="12.75" hidden="false" customHeight="false" outlineLevel="0" collapsed="false">
      <c r="A30" s="161" t="s">
        <v>211</v>
      </c>
      <c r="B30" s="162" t="n">
        <f aca="false">SummerGenerationbyCounty!B26-SummerLoadbyCounty!B26</f>
        <v>-27.4643290167227</v>
      </c>
      <c r="C30" s="162" t="n">
        <f aca="false">SummerGenerationbyCounty!C26-SummerLoadbyCounty!C26</f>
        <v>-27.7395901370831</v>
      </c>
      <c r="D30" s="162" t="n">
        <f aca="false">SummerGenerationbyCounty!D26-SummerLoadbyCounty!D26</f>
        <v>-28.0038842919647</v>
      </c>
      <c r="E30" s="162" t="n">
        <f aca="false">SummerGenerationbyCounty!E26-SummerLoadbyCounty!E26</f>
        <v>-28.2663506192664</v>
      </c>
      <c r="F30" s="162" t="n">
        <f aca="false">SummerGenerationbyCounty!F26-SummerLoadbyCounty!F26</f>
        <v>-28.5300759224168</v>
      </c>
      <c r="G30" s="162" t="n">
        <f aca="false">SummerGenerationbyCounty!G26-SummerLoadbyCounty!G26</f>
        <v>-28.796</v>
      </c>
      <c r="H30" s="161"/>
    </row>
    <row r="31" customFormat="false" ht="12.75" hidden="false" customHeight="false" outlineLevel="0" collapsed="false">
      <c r="A31" s="161" t="s">
        <v>212</v>
      </c>
      <c r="B31" s="162" t="n">
        <f aca="false">SummerGenerationbyCounty!B27-SummerLoadbyCounty!B27</f>
        <v>-23.01</v>
      </c>
      <c r="C31" s="162" t="n">
        <f aca="false">SummerGenerationbyCounty!C27-SummerLoadbyCounty!C27</f>
        <v>-23.31</v>
      </c>
      <c r="D31" s="162" t="n">
        <f aca="false">SummerGenerationbyCounty!D27-SummerLoadbyCounty!D27</f>
        <v>-23.61</v>
      </c>
      <c r="E31" s="162" t="n">
        <f aca="false">SummerGenerationbyCounty!E27-SummerLoadbyCounty!E27</f>
        <v>-23.91</v>
      </c>
      <c r="F31" s="162" t="n">
        <f aca="false">SummerGenerationbyCounty!F27-SummerLoadbyCounty!F27</f>
        <v>-24.21</v>
      </c>
      <c r="G31" s="162" t="n">
        <f aca="false">SummerGenerationbyCounty!G27-SummerLoadbyCounty!G27</f>
        <v>-24.51</v>
      </c>
      <c r="H31" s="161"/>
    </row>
    <row r="32" customFormat="false" ht="12.75" hidden="false" customHeight="false" outlineLevel="0" collapsed="false">
      <c r="A32" s="161" t="s">
        <v>213</v>
      </c>
      <c r="B32" s="162" t="n">
        <f aca="false">SummerGenerationbyCounty!B28-SummerLoadbyCounty!B28</f>
        <v>-130.633</v>
      </c>
      <c r="C32" s="162" t="n">
        <f aca="false">SummerGenerationbyCounty!C28-SummerLoadbyCounty!C28</f>
        <v>-132.227</v>
      </c>
      <c r="D32" s="162" t="n">
        <f aca="false">SummerGenerationbyCounty!D28-SummerLoadbyCounty!D28</f>
        <v>-133.863</v>
      </c>
      <c r="E32" s="162" t="n">
        <f aca="false">SummerGenerationbyCounty!E28-SummerLoadbyCounty!E28</f>
        <v>-135.493</v>
      </c>
      <c r="F32" s="162" t="n">
        <f aca="false">SummerGenerationbyCounty!F28-SummerLoadbyCounty!F28</f>
        <v>-141.18</v>
      </c>
      <c r="G32" s="162" t="n">
        <f aca="false">SummerGenerationbyCounty!G28-SummerLoadbyCounty!G28</f>
        <v>-142.91</v>
      </c>
      <c r="H32" s="161"/>
    </row>
    <row r="33" customFormat="false" ht="12.75" hidden="false" customHeight="false" outlineLevel="0" collapsed="false">
      <c r="A33" s="161" t="s">
        <v>214</v>
      </c>
      <c r="B33" s="162" t="n">
        <f aca="false">SummerGenerationbyCounty!B29-SummerLoadbyCounty!B29</f>
        <v>-32.208</v>
      </c>
      <c r="C33" s="162" t="n">
        <f aca="false">SummerGenerationbyCounty!C29-SummerLoadbyCounty!C29</f>
        <v>-33.21</v>
      </c>
      <c r="D33" s="162" t="n">
        <f aca="false">SummerGenerationbyCounty!D29-SummerLoadbyCounty!D29</f>
        <v>-34.212</v>
      </c>
      <c r="E33" s="162" t="n">
        <f aca="false">SummerGenerationbyCounty!E29-SummerLoadbyCounty!E29</f>
        <v>-35.224</v>
      </c>
      <c r="F33" s="162" t="n">
        <f aca="false">SummerGenerationbyCounty!F29-SummerLoadbyCounty!F29</f>
        <v>-36.246</v>
      </c>
      <c r="G33" s="162" t="n">
        <f aca="false">SummerGenerationbyCounty!G29-SummerLoadbyCounty!G29</f>
        <v>-40.008</v>
      </c>
      <c r="H33" s="161"/>
    </row>
    <row r="34" customFormat="false" ht="12.75" hidden="false" customHeight="false" outlineLevel="0" collapsed="false">
      <c r="A34" s="161" t="s">
        <v>215</v>
      </c>
      <c r="B34" s="162" t="n">
        <f aca="false">SummerGenerationbyCounty!B30-SummerLoadbyCounty!B30</f>
        <v>-47.923</v>
      </c>
      <c r="C34" s="162" t="n">
        <f aca="false">SummerGenerationbyCounty!C30-SummerLoadbyCounty!C30</f>
        <v>-53.486</v>
      </c>
      <c r="D34" s="162" t="n">
        <f aca="false">SummerGenerationbyCounty!D30-SummerLoadbyCounty!D30</f>
        <v>-59.284</v>
      </c>
      <c r="E34" s="162" t="n">
        <f aca="false">SummerGenerationbyCounty!E30-SummerLoadbyCounty!E30</f>
        <v>-65.325</v>
      </c>
      <c r="F34" s="162" t="n">
        <f aca="false">SummerGenerationbyCounty!F30-SummerLoadbyCounty!F30</f>
        <v>-71.62</v>
      </c>
      <c r="G34" s="162" t="n">
        <f aca="false">SummerGenerationbyCounty!G30-SummerLoadbyCounty!G30</f>
        <v>-77.917</v>
      </c>
      <c r="H34" s="161"/>
    </row>
    <row r="35" customFormat="false" ht="12.75" hidden="false" customHeight="false" outlineLevel="0" collapsed="false">
      <c r="A35" s="161" t="s">
        <v>216</v>
      </c>
      <c r="B35" s="162" t="n">
        <f aca="false">SummerGenerationbyCounty!B31-SummerLoadbyCounty!B31</f>
        <v>-113.269</v>
      </c>
      <c r="C35" s="162" t="n">
        <f aca="false">SummerGenerationbyCounty!C31-SummerLoadbyCounty!C31</f>
        <v>-116.883</v>
      </c>
      <c r="D35" s="162" t="n">
        <f aca="false">SummerGenerationbyCounty!D31-SummerLoadbyCounty!D31</f>
        <v>-120.52</v>
      </c>
      <c r="E35" s="162" t="n">
        <f aca="false">SummerGenerationbyCounty!E31-SummerLoadbyCounty!E31</f>
        <v>-124.376</v>
      </c>
      <c r="F35" s="162" t="n">
        <f aca="false">SummerGenerationbyCounty!F31-SummerLoadbyCounty!F31</f>
        <v>-128.259</v>
      </c>
      <c r="G35" s="162" t="n">
        <f aca="false">SummerGenerationbyCounty!G31-SummerLoadbyCounty!G31</f>
        <v>-132.143</v>
      </c>
      <c r="H35" s="161"/>
    </row>
    <row r="36" customFormat="false" ht="12.75" hidden="false" customHeight="false" outlineLevel="0" collapsed="false">
      <c r="A36" s="161" t="s">
        <v>217</v>
      </c>
      <c r="B36" s="162" t="n">
        <f aca="false">SummerGenerationbyCounty!B32-SummerLoadbyCounty!B32</f>
        <v>151.410281506156</v>
      </c>
      <c r="C36" s="162" t="n">
        <f aca="false">SummerGenerationbyCounty!C32-SummerLoadbyCounty!C32</f>
        <v>148.510656822311</v>
      </c>
      <c r="D36" s="162" t="n">
        <f aca="false">SummerGenerationbyCounty!D32-SummerLoadbyCounty!D32</f>
        <v>142.08706650793</v>
      </c>
      <c r="E36" s="162" t="n">
        <f aca="false">SummerGenerationbyCounty!E32-SummerLoadbyCounty!E32</f>
        <v>136.207441844767</v>
      </c>
      <c r="F36" s="162" t="n">
        <f aca="false">SummerGenerationbyCounty!F32-SummerLoadbyCounty!F32</f>
        <v>130.648882394055</v>
      </c>
      <c r="G36" s="162" t="n">
        <f aca="false">SummerGenerationbyCounty!G32-SummerLoadbyCounty!G32</f>
        <v>125.321</v>
      </c>
      <c r="H36" s="161"/>
    </row>
    <row r="37" customFormat="false" ht="12.75" hidden="false" customHeight="false" outlineLevel="0" collapsed="false">
      <c r="A37" s="161" t="s">
        <v>218</v>
      </c>
      <c r="B37" s="162" t="n">
        <f aca="false">SummerGenerationbyCounty!B33-SummerLoadbyCounty!B33</f>
        <v>-37.4357341644348</v>
      </c>
      <c r="C37" s="162" t="n">
        <f aca="false">SummerGenerationbyCounty!C33-SummerLoadbyCounty!C33</f>
        <v>-37.9484854728052</v>
      </c>
      <c r="D37" s="162" t="n">
        <f aca="false">SummerGenerationbyCounty!D33-SummerLoadbyCounty!D33</f>
        <v>-38.2351558055407</v>
      </c>
      <c r="E37" s="162" t="n">
        <f aca="false">SummerGenerationbyCounty!E33-SummerLoadbyCounty!E33</f>
        <v>-38.6432644321447</v>
      </c>
      <c r="F37" s="162" t="n">
        <f aca="false">SummerGenerationbyCounty!F33-SummerLoadbyCounty!F33</f>
        <v>-39.0660962698424</v>
      </c>
      <c r="G37" s="162" t="n">
        <f aca="false">SummerGenerationbyCounty!G33-SummerLoadbyCounty!G33</f>
        <v>-39.454</v>
      </c>
      <c r="H37" s="161"/>
    </row>
    <row r="38" customFormat="false" ht="12.75" hidden="false" customHeight="false" outlineLevel="0" collapsed="false">
      <c r="A38" s="161" t="s">
        <v>219</v>
      </c>
      <c r="B38" s="162" t="n">
        <f aca="false">SummerGenerationbyCounty!B34-SummerLoadbyCounty!B34</f>
        <v>-461.449830963983</v>
      </c>
      <c r="C38" s="162" t="n">
        <f aca="false">SummerGenerationbyCounty!C34-SummerLoadbyCounty!C34</f>
        <v>-425.345378901316</v>
      </c>
      <c r="D38" s="162" t="n">
        <f aca="false">SummerGenerationbyCounty!D34-SummerLoadbyCounty!D34</f>
        <v>-473.220938936205</v>
      </c>
      <c r="E38" s="162" t="n">
        <f aca="false">SummerGenerationbyCounty!E34-SummerLoadbyCounty!E34</f>
        <v>-518.212969411904</v>
      </c>
      <c r="F38" s="162" t="n">
        <f aca="false">SummerGenerationbyCounty!F34-SummerLoadbyCounty!F34</f>
        <v>-565.681460526551</v>
      </c>
      <c r="G38" s="162" t="n">
        <f aca="false">SummerGenerationbyCounty!G34-SummerLoadbyCounty!G34</f>
        <v>-608.379</v>
      </c>
      <c r="H38" s="161"/>
    </row>
    <row r="39" customFormat="false" ht="12.75" hidden="false" customHeight="false" outlineLevel="0" collapsed="false">
      <c r="A39" s="161" t="s">
        <v>220</v>
      </c>
      <c r="B39" s="162" t="n">
        <f aca="false">SummerGenerationbyCounty!B35-SummerLoadbyCounty!B35</f>
        <v>2570.6534763922</v>
      </c>
      <c r="C39" s="162" t="n">
        <f aca="false">SummerGenerationbyCounty!C35-SummerLoadbyCounty!C35</f>
        <v>2567.88636355268</v>
      </c>
      <c r="D39" s="162" t="n">
        <f aca="false">SummerGenerationbyCounty!D35-SummerLoadbyCounty!D35</f>
        <v>2565.55324436168</v>
      </c>
      <c r="E39" s="162" t="n">
        <f aca="false">SummerGenerationbyCounty!E35-SummerLoadbyCounty!E35</f>
        <v>2563.15197212838</v>
      </c>
      <c r="F39" s="162" t="n">
        <f aca="false">SummerGenerationbyCounty!F35-SummerLoadbyCounty!F35</f>
        <v>2560.68032416559</v>
      </c>
      <c r="G39" s="162" t="n">
        <f aca="false">SummerGenerationbyCounty!G35-SummerLoadbyCounty!G35</f>
        <v>2558.136</v>
      </c>
      <c r="H39" s="161"/>
    </row>
    <row r="40" customFormat="false" ht="12.75" hidden="false" customHeight="false" outlineLevel="0" collapsed="false">
      <c r="A40" s="161" t="s">
        <v>221</v>
      </c>
      <c r="B40" s="162" t="n">
        <f aca="false">SummerGenerationbyCounty!B36-SummerLoadbyCounty!B36</f>
        <v>583.146781507176</v>
      </c>
      <c r="C40" s="162" t="n">
        <f aca="false">SummerGenerationbyCounty!C36-SummerLoadbyCounty!C36</f>
        <v>582.014530278564</v>
      </c>
      <c r="D40" s="162" t="n">
        <f aca="false">SummerGenerationbyCounty!D36-SummerLoadbyCounty!D36</f>
        <v>580.881878223316</v>
      </c>
      <c r="E40" s="162" t="n">
        <f aca="false">SummerGenerationbyCounty!E36-SummerLoadbyCounty!E36</f>
        <v>579.728451165113</v>
      </c>
      <c r="F40" s="162" t="n">
        <f aca="false">SummerGenerationbyCounty!F36-SummerLoadbyCounty!F36</f>
        <v>578.571205850343</v>
      </c>
      <c r="G40" s="162" t="n">
        <f aca="false">SummerGenerationbyCounty!G36-SummerLoadbyCounty!G36</f>
        <v>577.413</v>
      </c>
      <c r="H40" s="161"/>
    </row>
    <row r="41" customFormat="false" ht="12.75" hidden="false" customHeight="false" outlineLevel="0" collapsed="false">
      <c r="A41" s="161" t="s">
        <v>222</v>
      </c>
      <c r="B41" s="162" t="n">
        <f aca="false">SummerGenerationbyCounty!B37-SummerLoadbyCounty!B37</f>
        <v>-19.21265</v>
      </c>
      <c r="C41" s="162" t="n">
        <f aca="false">SummerGenerationbyCounty!C37-SummerLoadbyCounty!C37</f>
        <v>-19.49605</v>
      </c>
      <c r="D41" s="162" t="n">
        <f aca="false">SummerGenerationbyCounty!D37-SummerLoadbyCounty!D37</f>
        <v>-19.77945</v>
      </c>
      <c r="E41" s="162" t="n">
        <f aca="false">SummerGenerationbyCounty!E37-SummerLoadbyCounty!E37</f>
        <v>-20.06285</v>
      </c>
      <c r="F41" s="162" t="n">
        <f aca="false">SummerGenerationbyCounty!F37-SummerLoadbyCounty!F37</f>
        <v>-20.34625</v>
      </c>
      <c r="G41" s="162" t="n">
        <f aca="false">SummerGenerationbyCounty!G37-SummerLoadbyCounty!G37</f>
        <v>-20.63</v>
      </c>
      <c r="H41" s="161"/>
    </row>
    <row r="42" customFormat="false" ht="12.75" hidden="false" customHeight="false" outlineLevel="0" collapsed="false">
      <c r="A42" s="161" t="s">
        <v>223</v>
      </c>
      <c r="B42" s="162" t="n">
        <f aca="false">SummerGenerationbyCounty!B38-SummerLoadbyCounty!B38</f>
        <v>-34.13179905</v>
      </c>
      <c r="C42" s="162" t="n">
        <f aca="false">SummerGenerationbyCounty!C38-SummerLoadbyCounty!C38</f>
        <v>-34.85796804525</v>
      </c>
      <c r="D42" s="162" t="n">
        <f aca="false">SummerGenerationbyCounty!D38-SummerLoadbyCounty!D38</f>
        <v>-35.6843178854763</v>
      </c>
      <c r="E42" s="162" t="n">
        <f aca="false">SummerGenerationbyCounty!E38-SummerLoadbyCounty!E38</f>
        <v>-36.4108494749036</v>
      </c>
      <c r="F42" s="162" t="n">
        <f aca="false">SummerGenerationbyCounty!F38-SummerLoadbyCounty!F38</f>
        <v>-37.1375637222781</v>
      </c>
      <c r="G42" s="162" t="n">
        <f aca="false">SummerGenerationbyCounty!G38-SummerLoadbyCounty!G38</f>
        <v>-37.885</v>
      </c>
      <c r="H42" s="161"/>
    </row>
    <row r="43" customFormat="false" ht="12.75" hidden="false" customHeight="false" outlineLevel="0" collapsed="false">
      <c r="A43" s="161" t="s">
        <v>224</v>
      </c>
      <c r="B43" s="162" t="n">
        <f aca="false">SummerGenerationbyCounty!B39-SummerLoadbyCounty!B39</f>
        <v>-18.0756287897272</v>
      </c>
      <c r="C43" s="162" t="n">
        <f aca="false">SummerGenerationbyCounty!C39-SummerLoadbyCounty!C39</f>
        <v>-18.3057922366385</v>
      </c>
      <c r="D43" s="162" t="n">
        <f aca="false">SummerGenerationbyCounty!D39-SummerLoadbyCounty!D39</f>
        <v>-18.5321440648777</v>
      </c>
      <c r="E43" s="162" t="n">
        <f aca="false">SummerGenerationbyCounty!E39-SummerLoadbyCounty!E39</f>
        <v>-18.7690946570675</v>
      </c>
      <c r="F43" s="162" t="n">
        <f aca="false">SummerGenerationbyCounty!F39-SummerLoadbyCounty!F39</f>
        <v>-18.995979081953</v>
      </c>
      <c r="G43" s="162" t="n">
        <f aca="false">SummerGenerationbyCounty!G39-SummerLoadbyCounty!G39</f>
        <v>-19.23</v>
      </c>
      <c r="H43" s="161"/>
    </row>
    <row r="44" customFormat="false" ht="12.75" hidden="false" customHeight="false" outlineLevel="0" collapsed="false">
      <c r="A44" s="161" t="s">
        <v>225</v>
      </c>
      <c r="B44" s="162" t="n">
        <f aca="false">SummerGenerationbyCounty!B40-SummerLoadbyCounty!B40</f>
        <v>-40.7422699310157</v>
      </c>
      <c r="C44" s="162" t="n">
        <f aca="false">SummerGenerationbyCounty!C40-SummerLoadbyCounty!C40</f>
        <v>-41.2006915963836</v>
      </c>
      <c r="D44" s="162" t="n">
        <f aca="false">SummerGenerationbyCounty!D40-SummerLoadbyCounty!D40</f>
        <v>-41.587254183982</v>
      </c>
      <c r="E44" s="162" t="n">
        <f aca="false">SummerGenerationbyCounty!E40-SummerLoadbyCounty!E40</f>
        <v>-41.9752974064622</v>
      </c>
      <c r="F44" s="162" t="n">
        <f aca="false">SummerGenerationbyCounty!F40-SummerLoadbyCounty!F40</f>
        <v>-42.3077341532557</v>
      </c>
      <c r="G44" s="162" t="n">
        <f aca="false">SummerGenerationbyCounty!G40-SummerLoadbyCounty!G40</f>
        <v>-42.642</v>
      </c>
      <c r="H44" s="161"/>
    </row>
    <row r="45" customFormat="false" ht="12.75" hidden="false" customHeight="false" outlineLevel="0" collapsed="false">
      <c r="A45" s="161" t="s">
        <v>226</v>
      </c>
      <c r="B45" s="162" t="n">
        <f aca="false">SummerGenerationbyCounty!B41-SummerLoadbyCounty!B41</f>
        <v>-1924.7795740447</v>
      </c>
      <c r="C45" s="162" t="n">
        <f aca="false">SummerGenerationbyCounty!C41-SummerLoadbyCounty!C41</f>
        <v>-2031.91930832415</v>
      </c>
      <c r="D45" s="162" t="n">
        <f aca="false">SummerGenerationbyCounty!D41-SummerLoadbyCounty!D41</f>
        <v>-2126.62434515085</v>
      </c>
      <c r="E45" s="162" t="n">
        <f aca="false">SummerGenerationbyCounty!E41-SummerLoadbyCounty!E41</f>
        <v>-2224.51832729686</v>
      </c>
      <c r="F45" s="162" t="n">
        <f aca="false">SummerGenerationbyCounty!F41-SummerLoadbyCounty!F41</f>
        <v>-2321.27201411824</v>
      </c>
      <c r="G45" s="162" t="n">
        <f aca="false">SummerGenerationbyCounty!G41-SummerLoadbyCounty!G41</f>
        <v>-2436.25</v>
      </c>
      <c r="H45" s="161"/>
    </row>
    <row r="46" customFormat="false" ht="12.75" hidden="false" customHeight="false" outlineLevel="0" collapsed="false">
      <c r="A46" s="161" t="s">
        <v>227</v>
      </c>
      <c r="B46" s="162" t="n">
        <f aca="false">SummerGenerationbyCounty!B42-SummerLoadbyCounty!B42</f>
        <v>-96.323</v>
      </c>
      <c r="C46" s="162" t="n">
        <f aca="false">SummerGenerationbyCounty!C42-SummerLoadbyCounty!C42</f>
        <v>-98.329</v>
      </c>
      <c r="D46" s="162" t="n">
        <f aca="false">SummerGenerationbyCounty!D42-SummerLoadbyCounty!D42</f>
        <v>-100.389</v>
      </c>
      <c r="E46" s="162" t="n">
        <f aca="false">SummerGenerationbyCounty!E42-SummerLoadbyCounty!E42</f>
        <v>-102.504</v>
      </c>
      <c r="F46" s="162" t="n">
        <f aca="false">SummerGenerationbyCounty!F42-SummerLoadbyCounty!F42</f>
        <v>-104.676</v>
      </c>
      <c r="G46" s="162" t="n">
        <f aca="false">SummerGenerationbyCounty!G42-SummerLoadbyCounty!G42</f>
        <v>-106.851</v>
      </c>
      <c r="H46" s="161"/>
    </row>
    <row r="47" customFormat="false" ht="12.75" hidden="false" customHeight="false" outlineLevel="0" collapsed="false">
      <c r="A47" s="161" t="s">
        <v>228</v>
      </c>
      <c r="B47" s="162" t="n">
        <f aca="false">SummerGenerationbyCounty!B43-SummerLoadbyCounty!B43</f>
        <v>-368.328</v>
      </c>
      <c r="C47" s="162" t="n">
        <f aca="false">SummerGenerationbyCounty!C43-SummerLoadbyCounty!C43</f>
        <v>-403.511</v>
      </c>
      <c r="D47" s="162" t="n">
        <f aca="false">SummerGenerationbyCounty!D43-SummerLoadbyCounty!D43</f>
        <v>-419.614</v>
      </c>
      <c r="E47" s="162" t="n">
        <f aca="false">SummerGenerationbyCounty!E43-SummerLoadbyCounty!E43</f>
        <v>-436.493</v>
      </c>
      <c r="F47" s="162" t="n">
        <f aca="false">SummerGenerationbyCounty!F43-SummerLoadbyCounty!F43</f>
        <v>-454.139</v>
      </c>
      <c r="G47" s="162" t="n">
        <f aca="false">SummerGenerationbyCounty!G43-SummerLoadbyCounty!G43</f>
        <v>-471.785</v>
      </c>
      <c r="H47" s="161"/>
    </row>
    <row r="48" customFormat="false" ht="12.75" hidden="false" customHeight="false" outlineLevel="0" collapsed="false">
      <c r="A48" s="161" t="s">
        <v>229</v>
      </c>
      <c r="B48" s="162" t="n">
        <f aca="false">SummerGenerationbyCounty!B44-SummerLoadbyCounty!B44</f>
        <v>-55.647</v>
      </c>
      <c r="C48" s="162" t="n">
        <f aca="false">SummerGenerationbyCounty!C44-SummerLoadbyCounty!C44</f>
        <v>-57.148</v>
      </c>
      <c r="D48" s="162" t="n">
        <f aca="false">SummerGenerationbyCounty!D44-SummerLoadbyCounty!D44</f>
        <v>-58.443</v>
      </c>
      <c r="E48" s="162" t="n">
        <f aca="false">SummerGenerationbyCounty!E44-SummerLoadbyCounty!E44</f>
        <v>-59.795</v>
      </c>
      <c r="F48" s="162" t="n">
        <f aca="false">SummerGenerationbyCounty!F44-SummerLoadbyCounty!F44</f>
        <v>-61.165</v>
      </c>
      <c r="G48" s="162" t="n">
        <f aca="false">SummerGenerationbyCounty!G44-SummerLoadbyCounty!G44</f>
        <v>-62.685</v>
      </c>
      <c r="H48" s="161"/>
    </row>
    <row r="49" customFormat="false" ht="12.75" hidden="false" customHeight="false" outlineLevel="0" collapsed="false">
      <c r="A49" s="161" t="s">
        <v>230</v>
      </c>
      <c r="B49" s="162" t="n">
        <f aca="false">SummerGenerationbyCounty!B45-SummerLoadbyCounty!B45</f>
        <v>-13.0467686945261</v>
      </c>
      <c r="C49" s="162" t="n">
        <f aca="false">SummerGenerationbyCounty!C45-SummerLoadbyCounty!C45</f>
        <v>-13.2320982698799</v>
      </c>
      <c r="D49" s="162" t="n">
        <f aca="false">SummerGenerationbyCounty!D45-SummerLoadbyCounty!D45</f>
        <v>-13.4099972948752</v>
      </c>
      <c r="E49" s="162" t="n">
        <f aca="false">SummerGenerationbyCounty!E45-SummerLoadbyCounty!E45</f>
        <v>-13.6036220170468</v>
      </c>
      <c r="F49" s="162" t="n">
        <f aca="false">SummerGenerationbyCounty!F45-SummerLoadbyCounty!F45</f>
        <v>-13.7698224901959</v>
      </c>
      <c r="G49" s="162" t="n">
        <f aca="false">SummerGenerationbyCounty!G45-SummerLoadbyCounty!G45</f>
        <v>-13.952</v>
      </c>
      <c r="H49" s="161"/>
    </row>
    <row r="50" customFormat="false" ht="12.75" hidden="false" customHeight="false" outlineLevel="0" collapsed="false">
      <c r="A50" s="161" t="s">
        <v>231</v>
      </c>
      <c r="B50" s="162" t="n">
        <f aca="false">SummerGenerationbyCounty!B46-SummerLoadbyCounty!B46</f>
        <v>-134.96157615</v>
      </c>
      <c r="C50" s="162" t="n">
        <f aca="false">SummerGenerationbyCounty!C46-SummerLoadbyCounty!C46</f>
        <v>-138.18803903075</v>
      </c>
      <c r="D50" s="162" t="n">
        <f aca="false">SummerGenerationbyCounty!D46-SummerLoadbyCounty!D46</f>
        <v>-141.507619225904</v>
      </c>
      <c r="E50" s="162" t="n">
        <f aca="false">SummerGenerationbyCounty!E46-SummerLoadbyCounty!E46</f>
        <v>-144.927317322033</v>
      </c>
      <c r="F50" s="162" t="n">
        <f aca="false">SummerGenerationbyCounty!F46-SummerLoadbyCounty!F46</f>
        <v>-148.269133908643</v>
      </c>
      <c r="G50" s="162" t="n">
        <f aca="false">SummerGenerationbyCounty!G46-SummerLoadbyCounty!G46</f>
        <v>-151.702</v>
      </c>
      <c r="H50" s="161"/>
    </row>
    <row r="51" customFormat="false" ht="12.75" hidden="false" customHeight="false" outlineLevel="0" collapsed="false">
      <c r="A51" s="161" t="s">
        <v>232</v>
      </c>
      <c r="B51" s="162" t="n">
        <f aca="false">SummerGenerationbyCounty!B47-SummerLoadbyCounty!B47</f>
        <v>-137.108064926</v>
      </c>
      <c r="C51" s="162" t="n">
        <f aca="false">SummerGenerationbyCounty!C47-SummerLoadbyCounty!C47</f>
        <v>-142.351194510334</v>
      </c>
      <c r="D51" s="162" t="n">
        <f aca="false">SummerGenerationbyCounty!D47-SummerLoadbyCounty!D47</f>
        <v>-143.768102860927</v>
      </c>
      <c r="E51" s="162" t="n">
        <f aca="false">SummerGenerationbyCounty!E47-SummerLoadbyCounty!E47</f>
        <v>-160.659334204675</v>
      </c>
      <c r="F51" s="162" t="n">
        <f aca="false">SummerGenerationbyCounty!F47-SummerLoadbyCounty!F47</f>
        <v>-164.629478203057</v>
      </c>
      <c r="G51" s="162" t="n">
        <f aca="false">SummerGenerationbyCounty!G47-SummerLoadbyCounty!G47</f>
        <v>-168.736</v>
      </c>
      <c r="H51" s="161"/>
    </row>
    <row r="52" customFormat="false" ht="12.75" hidden="false" customHeight="false" outlineLevel="0" collapsed="false">
      <c r="A52" s="161" t="s">
        <v>233</v>
      </c>
      <c r="B52" s="162" t="n">
        <f aca="false">SummerGenerationbyCounty!B48-SummerLoadbyCounty!B48</f>
        <v>-5.1674</v>
      </c>
      <c r="C52" s="162" t="n">
        <f aca="false">SummerGenerationbyCounty!C48-SummerLoadbyCounty!C48</f>
        <v>-5.2634</v>
      </c>
      <c r="D52" s="162" t="n">
        <f aca="false">SummerGenerationbyCounty!D48-SummerLoadbyCounty!D48</f>
        <v>-5.3594</v>
      </c>
      <c r="E52" s="162" t="n">
        <f aca="false">SummerGenerationbyCounty!E48-SummerLoadbyCounty!E48</f>
        <v>-5.4554</v>
      </c>
      <c r="F52" s="162" t="n">
        <f aca="false">SummerGenerationbyCounty!F48-SummerLoadbyCounty!F48</f>
        <v>-5.5514</v>
      </c>
      <c r="G52" s="162" t="n">
        <f aca="false">SummerGenerationbyCounty!G48-SummerLoadbyCounty!G48</f>
        <v>-5.647</v>
      </c>
      <c r="H52" s="161"/>
    </row>
    <row r="53" customFormat="false" ht="12.75" hidden="false" customHeight="false" outlineLevel="0" collapsed="false">
      <c r="A53" s="161" t="s">
        <v>234</v>
      </c>
      <c r="B53" s="162" t="n">
        <f aca="false">SummerGenerationbyCounty!B49-SummerLoadbyCounty!B49</f>
        <v>-99.4125873150615</v>
      </c>
      <c r="C53" s="162" t="n">
        <f aca="false">SummerGenerationbyCounty!C49-SummerLoadbyCounty!C49</f>
        <v>-101.226845695072</v>
      </c>
      <c r="D53" s="162" t="n">
        <f aca="false">SummerGenerationbyCounty!D49-SummerLoadbyCounty!D49</f>
        <v>-103.043946558693</v>
      </c>
      <c r="E53" s="162" t="n">
        <f aca="false">SummerGenerationbyCounty!E49-SummerLoadbyCounty!E49</f>
        <v>-104.845827913487</v>
      </c>
      <c r="F53" s="162" t="n">
        <f aca="false">SummerGenerationbyCounty!F49-SummerLoadbyCounty!F49</f>
        <v>-106.642920410195</v>
      </c>
      <c r="G53" s="162" t="n">
        <f aca="false">SummerGenerationbyCounty!G49-SummerLoadbyCounty!G49</f>
        <v>-107.835</v>
      </c>
      <c r="H53" s="161"/>
    </row>
    <row r="54" customFormat="false" ht="12.75" hidden="false" customHeight="false" outlineLevel="0" collapsed="false">
      <c r="A54" s="161" t="s">
        <v>235</v>
      </c>
      <c r="B54" s="162" t="n">
        <f aca="false">SummerGenerationbyCounty!B50-SummerLoadbyCounty!B50</f>
        <v>-44.3428034770386</v>
      </c>
      <c r="C54" s="162" t="n">
        <f aca="false">SummerGenerationbyCounty!C50-SummerLoadbyCounty!C50</f>
        <v>-45.2665573334009</v>
      </c>
      <c r="D54" s="162" t="n">
        <f aca="false">SummerGenerationbyCounty!D50-SummerLoadbyCounty!D50</f>
        <v>-46.1930539416245</v>
      </c>
      <c r="E54" s="162" t="n">
        <f aca="false">SummerGenerationbyCounty!E50-SummerLoadbyCounty!E50</f>
        <v>-47.1063812164072</v>
      </c>
      <c r="F54" s="162" t="n">
        <f aca="false">SummerGenerationbyCounty!F50-SummerLoadbyCounty!F50</f>
        <v>-48.0062230478457</v>
      </c>
      <c r="G54" s="162" t="n">
        <f aca="false">SummerGenerationbyCounty!G50-SummerLoadbyCounty!G50</f>
        <v>-48.915</v>
      </c>
      <c r="H54" s="161"/>
    </row>
    <row r="55" customFormat="false" ht="12.75" hidden="false" customHeight="false" outlineLevel="0" collapsed="false">
      <c r="A55" s="161" t="s">
        <v>236</v>
      </c>
      <c r="B55" s="162" t="n">
        <f aca="false">SummerGenerationbyCounty!B51-SummerLoadbyCounty!B51</f>
        <v>-2.6</v>
      </c>
      <c r="C55" s="162" t="n">
        <f aca="false">SummerGenerationbyCounty!C51-SummerLoadbyCounty!C51</f>
        <v>-2.6</v>
      </c>
      <c r="D55" s="162" t="n">
        <f aca="false">SummerGenerationbyCounty!D51-SummerLoadbyCounty!D51</f>
        <v>-2.6</v>
      </c>
      <c r="E55" s="162" t="n">
        <f aca="false">SummerGenerationbyCounty!E51-SummerLoadbyCounty!E51</f>
        <v>-2.6</v>
      </c>
      <c r="F55" s="162" t="n">
        <f aca="false">SummerGenerationbyCounty!F51-SummerLoadbyCounty!F51</f>
        <v>-2.6</v>
      </c>
      <c r="G55" s="162" t="n">
        <f aca="false">SummerGenerationbyCounty!G51-SummerLoadbyCounty!G51</f>
        <v>-2.6</v>
      </c>
      <c r="H55" s="161"/>
    </row>
    <row r="56" customFormat="false" ht="12.75" hidden="false" customHeight="false" outlineLevel="0" collapsed="false">
      <c r="A56" s="161" t="s">
        <v>237</v>
      </c>
      <c r="B56" s="162" t="n">
        <f aca="false">SummerGenerationbyCounty!B52-SummerLoadbyCounty!B52</f>
        <v>-4.47</v>
      </c>
      <c r="C56" s="162" t="n">
        <f aca="false">SummerGenerationbyCounty!C52-SummerLoadbyCounty!C52</f>
        <v>-4.62</v>
      </c>
      <c r="D56" s="162" t="n">
        <f aca="false">SummerGenerationbyCounty!D52-SummerLoadbyCounty!D52</f>
        <v>-0.17</v>
      </c>
      <c r="E56" s="162" t="n">
        <f aca="false">SummerGenerationbyCounty!E52-SummerLoadbyCounty!E52</f>
        <v>-0.32</v>
      </c>
      <c r="F56" s="162" t="n">
        <f aca="false">SummerGenerationbyCounty!F52-SummerLoadbyCounty!F52</f>
        <v>-0.47</v>
      </c>
      <c r="G56" s="162" t="n">
        <f aca="false">SummerGenerationbyCounty!G52-SummerLoadbyCounty!G52</f>
        <v>-0.62</v>
      </c>
      <c r="H56" s="161"/>
    </row>
    <row r="57" customFormat="false" ht="12.75" hidden="false" customHeight="false" outlineLevel="0" collapsed="false">
      <c r="A57" s="161" t="s">
        <v>238</v>
      </c>
      <c r="B57" s="162" t="n">
        <f aca="false">SummerGenerationbyCounty!B53-SummerLoadbyCounty!B53</f>
        <v>-6392.88619710479</v>
      </c>
      <c r="C57" s="162" t="n">
        <f aca="false">SummerGenerationbyCounty!C53-SummerLoadbyCounty!C53</f>
        <v>-6560.48718089774</v>
      </c>
      <c r="D57" s="162" t="n">
        <f aca="false">SummerGenerationbyCounty!D53-SummerLoadbyCounty!D53</f>
        <v>-6740.43034006725</v>
      </c>
      <c r="E57" s="162" t="n">
        <f aca="false">SummerGenerationbyCounty!E53-SummerLoadbyCounty!E53</f>
        <v>-6918.2882701591</v>
      </c>
      <c r="F57" s="162" t="n">
        <f aca="false">SummerGenerationbyCounty!F53-SummerLoadbyCounty!F53</f>
        <v>-7104.13072808318</v>
      </c>
      <c r="G57" s="162" t="n">
        <f aca="false">SummerGenerationbyCounty!G53-SummerLoadbyCounty!G53</f>
        <v>-7286.679</v>
      </c>
      <c r="H57" s="161"/>
    </row>
    <row r="58" customFormat="false" ht="12.75" hidden="false" customHeight="false" outlineLevel="0" collapsed="false">
      <c r="A58" s="161" t="s">
        <v>239</v>
      </c>
      <c r="B58" s="162" t="n">
        <f aca="false">SummerGenerationbyCounty!B54-SummerLoadbyCounty!B54</f>
        <v>-82.1770762231273</v>
      </c>
      <c r="C58" s="162" t="n">
        <f aca="false">SummerGenerationbyCounty!C54-SummerLoadbyCounty!C54</f>
        <v>-83.1997338310802</v>
      </c>
      <c r="D58" s="162" t="n">
        <f aca="false">SummerGenerationbyCounty!D54-SummerLoadbyCounty!D54</f>
        <v>-83.7534389808912</v>
      </c>
      <c r="E58" s="162" t="n">
        <f aca="false">SummerGenerationbyCounty!E54-SummerLoadbyCounty!E54</f>
        <v>-84.8124108849752</v>
      </c>
      <c r="F58" s="162" t="n">
        <f aca="false">SummerGenerationbyCounty!F54-SummerLoadbyCounty!F54</f>
        <v>-85.4648091208445</v>
      </c>
      <c r="G58" s="162" t="n">
        <f aca="false">SummerGenerationbyCounty!G54-SummerLoadbyCounty!G54</f>
        <v>-86.965</v>
      </c>
      <c r="H58" s="161"/>
    </row>
    <row r="59" customFormat="false" ht="12.75" hidden="false" customHeight="false" outlineLevel="0" collapsed="false">
      <c r="A59" s="161" t="s">
        <v>240</v>
      </c>
      <c r="B59" s="162" t="n">
        <f aca="false">SummerGenerationbyCounty!B55-SummerLoadbyCounty!B55</f>
        <v>-10.7391</v>
      </c>
      <c r="C59" s="162" t="n">
        <f aca="false">SummerGenerationbyCounty!C55-SummerLoadbyCounty!C55</f>
        <v>-10.9341</v>
      </c>
      <c r="D59" s="162" t="n">
        <f aca="false">SummerGenerationbyCounty!D55-SummerLoadbyCounty!D55</f>
        <v>-11.0931</v>
      </c>
      <c r="E59" s="162" t="n">
        <f aca="false">SummerGenerationbyCounty!E55-SummerLoadbyCounty!E55</f>
        <v>-11.1861</v>
      </c>
      <c r="F59" s="162" t="n">
        <f aca="false">SummerGenerationbyCounty!F55-SummerLoadbyCounty!F55</f>
        <v>-11.3637337515</v>
      </c>
      <c r="G59" s="162" t="n">
        <f aca="false">SummerGenerationbyCounty!G55-SummerLoadbyCounty!G55</f>
        <v>-11.558</v>
      </c>
      <c r="H59" s="161"/>
    </row>
    <row r="60" customFormat="false" ht="12.75" hidden="false" customHeight="false" outlineLevel="0" collapsed="false">
      <c r="A60" s="161" t="s">
        <v>241</v>
      </c>
      <c r="B60" s="162" t="n">
        <f aca="false">SummerGenerationbyCounty!B56-SummerLoadbyCounty!B56</f>
        <v>-2077.36265775209</v>
      </c>
      <c r="C60" s="162" t="n">
        <f aca="false">SummerGenerationbyCounty!C56-SummerLoadbyCounty!C56</f>
        <v>-2189.3396245094</v>
      </c>
      <c r="D60" s="162" t="n">
        <f aca="false">SummerGenerationbyCounty!D56-SummerLoadbyCounty!D56</f>
        <v>-2287.9752090298</v>
      </c>
      <c r="E60" s="162" t="n">
        <f aca="false">SummerGenerationbyCounty!E56-SummerLoadbyCounty!E56</f>
        <v>-2408.39501516873</v>
      </c>
      <c r="F60" s="162" t="n">
        <f aca="false">SummerGenerationbyCounty!F56-SummerLoadbyCounty!F56</f>
        <v>-2487.37927089425</v>
      </c>
      <c r="G60" s="162" t="n">
        <f aca="false">SummerGenerationbyCounty!G56-SummerLoadbyCounty!G56</f>
        <v>-2575.492</v>
      </c>
      <c r="H60" s="161"/>
    </row>
    <row r="61" customFormat="false" ht="12.75" hidden="false" customHeight="false" outlineLevel="0" collapsed="false">
      <c r="A61" s="161" t="s">
        <v>242</v>
      </c>
      <c r="B61" s="162" t="n">
        <f aca="false">SummerGenerationbyCounty!B57-SummerLoadbyCounty!B57</f>
        <v>-82.146</v>
      </c>
      <c r="C61" s="162" t="n">
        <f aca="false">SummerGenerationbyCounty!C57-SummerLoadbyCounty!C57</f>
        <v>-84.027</v>
      </c>
      <c r="D61" s="162" t="n">
        <f aca="false">SummerGenerationbyCounty!D57-SummerLoadbyCounty!D57</f>
        <v>-85.967</v>
      </c>
      <c r="E61" s="162" t="n">
        <f aca="false">SummerGenerationbyCounty!E57-SummerLoadbyCounty!E57</f>
        <v>-87.964</v>
      </c>
      <c r="F61" s="162" t="n">
        <f aca="false">SummerGenerationbyCounty!F57-SummerLoadbyCounty!F57</f>
        <v>-90.027</v>
      </c>
      <c r="G61" s="162" t="n">
        <f aca="false">SummerGenerationbyCounty!G57-SummerLoadbyCounty!G57</f>
        <v>-92.091</v>
      </c>
      <c r="H61" s="161"/>
    </row>
    <row r="62" customFormat="false" ht="12.75" hidden="false" customHeight="false" outlineLevel="0" collapsed="false">
      <c r="A62" s="161" t="s">
        <v>243</v>
      </c>
      <c r="B62" s="162" t="n">
        <f aca="false">SummerGenerationbyCounty!B58-SummerLoadbyCounty!B58</f>
        <v>-10.417008</v>
      </c>
      <c r="C62" s="162" t="n">
        <f aca="false">SummerGenerationbyCounty!C58-SummerLoadbyCounty!C58</f>
        <v>-10.708277</v>
      </c>
      <c r="D62" s="162" t="n">
        <f aca="false">SummerGenerationbyCounty!D58-SummerLoadbyCounty!D58</f>
        <v>-10.999546</v>
      </c>
      <c r="E62" s="162" t="n">
        <f aca="false">SummerGenerationbyCounty!E58-SummerLoadbyCounty!E58</f>
        <v>-11.290815</v>
      </c>
      <c r="F62" s="162" t="n">
        <f aca="false">SummerGenerationbyCounty!F58-SummerLoadbyCounty!F58</f>
        <v>-11.582084</v>
      </c>
      <c r="G62" s="162" t="n">
        <f aca="false">SummerGenerationbyCounty!G58-SummerLoadbyCounty!G58</f>
        <v>-11.874</v>
      </c>
      <c r="H62" s="161"/>
    </row>
    <row r="63" customFormat="false" ht="12.75" hidden="false" customHeight="false" outlineLevel="0" collapsed="false">
      <c r="A63" s="161" t="s">
        <v>244</v>
      </c>
      <c r="B63" s="162" t="n">
        <f aca="false">SummerGenerationbyCounty!B59-SummerLoadbyCounty!B59</f>
        <v>-23.2495826414571</v>
      </c>
      <c r="C63" s="162" t="n">
        <f aca="false">SummerGenerationbyCounty!C59-SummerLoadbyCounty!C59</f>
        <v>-23.7786903486132</v>
      </c>
      <c r="D63" s="162" t="n">
        <f aca="false">SummerGenerationbyCounty!D59-SummerLoadbyCounty!D59</f>
        <v>-24.3026103735407</v>
      </c>
      <c r="E63" s="162" t="n">
        <f aca="false">SummerGenerationbyCounty!E59-SummerLoadbyCounty!E59</f>
        <v>-24.8257149058081</v>
      </c>
      <c r="F63" s="162" t="n">
        <f aca="false">SummerGenerationbyCounty!F59-SummerLoadbyCounty!F59</f>
        <v>-25.3492613868828</v>
      </c>
      <c r="G63" s="162" t="n">
        <f aca="false">SummerGenerationbyCounty!G59-SummerLoadbyCounty!G59</f>
        <v>-25.876</v>
      </c>
      <c r="H63" s="161"/>
    </row>
    <row r="64" customFormat="false" ht="12.75" hidden="false" customHeight="false" outlineLevel="0" collapsed="false">
      <c r="A64" s="161" t="s">
        <v>245</v>
      </c>
      <c r="B64" s="162" t="n">
        <f aca="false">SummerGenerationbyCounty!B60-SummerLoadbyCounty!B60</f>
        <v>-47.5547880686881</v>
      </c>
      <c r="C64" s="162" t="n">
        <f aca="false">SummerGenerationbyCounty!C60-SummerLoadbyCounty!C60</f>
        <v>-48.1373598897184</v>
      </c>
      <c r="D64" s="162" t="n">
        <f aca="false">SummerGenerationbyCounty!D60-SummerLoadbyCounty!D60</f>
        <v>-48.7211702880642</v>
      </c>
      <c r="E64" s="162" t="n">
        <f aca="false">SummerGenerationbyCounty!E60-SummerLoadbyCounty!E60</f>
        <v>-49.3062378423852</v>
      </c>
      <c r="F64" s="162" t="n">
        <f aca="false">SummerGenerationbyCounty!F60-SummerLoadbyCounty!F60</f>
        <v>-49.93863131276</v>
      </c>
      <c r="G64" s="162" t="n">
        <f aca="false">SummerGenerationbyCounty!G60-SummerLoadbyCounty!G60</f>
        <v>-50.562</v>
      </c>
      <c r="H64" s="161"/>
    </row>
    <row r="65" customFormat="false" ht="12.75" hidden="false" customHeight="false" outlineLevel="0" collapsed="false">
      <c r="A65" s="161" t="s">
        <v>246</v>
      </c>
      <c r="B65" s="162" t="n">
        <f aca="false">SummerGenerationbyCounty!B61-SummerLoadbyCounty!B61</f>
        <v>-77.203328</v>
      </c>
      <c r="C65" s="162" t="n">
        <f aca="false">SummerGenerationbyCounty!C61-SummerLoadbyCounty!C61</f>
        <v>-76.699304</v>
      </c>
      <c r="D65" s="162" t="n">
        <f aca="false">SummerGenerationbyCounty!D61-SummerLoadbyCounty!D61</f>
        <v>-78.00328</v>
      </c>
      <c r="E65" s="162" t="n">
        <f aca="false">SummerGenerationbyCounty!E61-SummerLoadbyCounty!E61</f>
        <v>-79.235256</v>
      </c>
      <c r="F65" s="162" t="n">
        <f aca="false">SummerGenerationbyCounty!F61-SummerLoadbyCounty!F61</f>
        <v>-80.488232</v>
      </c>
      <c r="G65" s="162" t="n">
        <f aca="false">SummerGenerationbyCounty!G61-SummerLoadbyCounty!G61</f>
        <v>-81.765</v>
      </c>
      <c r="H65" s="161"/>
    </row>
    <row r="66" customFormat="false" ht="12.75" hidden="false" customHeight="false" outlineLevel="0" collapsed="false">
      <c r="A66" s="161" t="s">
        <v>247</v>
      </c>
      <c r="B66" s="162" t="n">
        <f aca="false">SummerGenerationbyCounty!B62-SummerLoadbyCounty!B62</f>
        <v>454.824573314624</v>
      </c>
      <c r="C66" s="162" t="n">
        <f aca="false">SummerGenerationbyCounty!C62-SummerLoadbyCounty!C62</f>
        <v>725.565549109542</v>
      </c>
      <c r="D66" s="162" t="n">
        <f aca="false">SummerGenerationbyCounty!D62-SummerLoadbyCounty!D62</f>
        <v>721.30644680276</v>
      </c>
      <c r="E66" s="162" t="n">
        <f aca="false">SummerGenerationbyCounty!E62-SummerLoadbyCounty!E62</f>
        <v>717.046597488981</v>
      </c>
      <c r="F66" s="162" t="n">
        <f aca="false">SummerGenerationbyCounty!F62-SummerLoadbyCounty!F62</f>
        <v>712.786310822675</v>
      </c>
      <c r="G66" s="162" t="n">
        <f aca="false">SummerGenerationbyCounty!G62-SummerLoadbyCounty!G62</f>
        <v>708.526</v>
      </c>
      <c r="H66" s="161"/>
    </row>
    <row r="67" customFormat="false" ht="12.75" hidden="false" customHeight="false" outlineLevel="0" collapsed="false">
      <c r="A67" s="161" t="s">
        <v>248</v>
      </c>
      <c r="B67" s="162" t="n">
        <f aca="false">SummerGenerationbyCounty!B63-SummerLoadbyCounty!B63</f>
        <v>-11.9062124218893</v>
      </c>
      <c r="C67" s="162" t="n">
        <f aca="false">SummerGenerationbyCounty!C63-SummerLoadbyCounty!C63</f>
        <v>-12.0926798566554</v>
      </c>
      <c r="D67" s="162" t="n">
        <f aca="false">SummerGenerationbyCounty!D63-SummerLoadbyCounty!D63</f>
        <v>-12.2849736516384</v>
      </c>
      <c r="E67" s="162" t="n">
        <f aca="false">SummerGenerationbyCounty!E63-SummerLoadbyCounty!E63</f>
        <v>-12.4832977294457</v>
      </c>
      <c r="F67" s="162" t="n">
        <f aca="false">SummerGenerationbyCounty!F63-SummerLoadbyCounty!F63</f>
        <v>-12.6878631499763</v>
      </c>
      <c r="G67" s="162" t="n">
        <f aca="false">SummerGenerationbyCounty!G63-SummerLoadbyCounty!G63</f>
        <v>-12.871</v>
      </c>
      <c r="H67" s="161"/>
    </row>
    <row r="68" customFormat="false" ht="12.75" hidden="false" customHeight="false" outlineLevel="0" collapsed="false">
      <c r="A68" s="161" t="s">
        <v>249</v>
      </c>
      <c r="B68" s="162" t="n">
        <f aca="false">SummerGenerationbyCounty!B64-SummerLoadbyCounty!B64</f>
        <v>701.426</v>
      </c>
      <c r="C68" s="162" t="n">
        <f aca="false">SummerGenerationbyCounty!C64-SummerLoadbyCounty!C64</f>
        <v>683.40546</v>
      </c>
      <c r="D68" s="162" t="n">
        <f aca="false">SummerGenerationbyCounty!D64-SummerLoadbyCounty!D64</f>
        <v>664.0812114</v>
      </c>
      <c r="E68" s="162" t="n">
        <f aca="false">SummerGenerationbyCounty!E64-SummerLoadbyCounty!E64</f>
        <v>633.4010114</v>
      </c>
      <c r="F68" s="162" t="n">
        <f aca="false">SummerGenerationbyCounty!F64-SummerLoadbyCounty!F64</f>
        <v>600.60454043597</v>
      </c>
      <c r="G68" s="162" t="n">
        <f aca="false">SummerGenerationbyCounty!G64-SummerLoadbyCounty!G64</f>
        <v>568.702</v>
      </c>
      <c r="H68" s="161"/>
    </row>
    <row r="69" customFormat="false" ht="12.75" hidden="false" customHeight="false" outlineLevel="0" collapsed="false">
      <c r="A69" s="161" t="s">
        <v>250</v>
      </c>
      <c r="B69" s="162" t="n">
        <f aca="false">SummerGenerationbyCounty!B65-SummerLoadbyCounty!B65</f>
        <v>-135.01957805</v>
      </c>
      <c r="C69" s="162" t="n">
        <f aca="false">SummerGenerationbyCounty!C65-SummerLoadbyCounty!C65</f>
        <v>-137.60290594025</v>
      </c>
      <c r="D69" s="162" t="n">
        <f aca="false">SummerGenerationbyCounty!D65-SummerLoadbyCounty!D65</f>
        <v>-139.387595469951</v>
      </c>
      <c r="E69" s="162" t="n">
        <f aca="false">SummerGenerationbyCounty!E65-SummerLoadbyCounty!E65</f>
        <v>-141.136648447301</v>
      </c>
      <c r="F69" s="162" t="n">
        <f aca="false">SummerGenerationbyCounty!F65-SummerLoadbyCounty!F65</f>
        <v>-142.837066689538</v>
      </c>
      <c r="G69" s="162" t="n">
        <f aca="false">SummerGenerationbyCounty!G65-SummerLoadbyCounty!G65</f>
        <v>-144.566</v>
      </c>
      <c r="H69" s="161"/>
    </row>
    <row r="70" customFormat="false" ht="12.75" hidden="false" customHeight="false" outlineLevel="0" collapsed="false">
      <c r="A70" s="161" t="s">
        <v>251</v>
      </c>
      <c r="B70" s="162" t="n">
        <f aca="false">SummerGenerationbyCounty!B66-SummerLoadbyCounty!B66</f>
        <v>-58.555</v>
      </c>
      <c r="C70" s="162" t="n">
        <f aca="false">SummerGenerationbyCounty!C66-SummerLoadbyCounty!C66</f>
        <v>-59.351</v>
      </c>
      <c r="D70" s="162" t="n">
        <f aca="false">SummerGenerationbyCounty!D66-SummerLoadbyCounty!D66</f>
        <v>-60.177</v>
      </c>
      <c r="E70" s="162" t="n">
        <f aca="false">SummerGenerationbyCounty!E66-SummerLoadbyCounty!E66</f>
        <v>-61.622</v>
      </c>
      <c r="F70" s="162" t="n">
        <f aca="false">SummerGenerationbyCounty!F66-SummerLoadbyCounty!F66</f>
        <v>-63.247</v>
      </c>
      <c r="G70" s="162" t="n">
        <f aca="false">SummerGenerationbyCounty!G66-SummerLoadbyCounty!G66</f>
        <v>-64.602</v>
      </c>
      <c r="H70" s="161"/>
    </row>
    <row r="71" customFormat="false" ht="12.75" hidden="false" customHeight="false" outlineLevel="0" collapsed="false">
      <c r="A71" s="161" t="s">
        <v>252</v>
      </c>
      <c r="B71" s="162" t="n">
        <f aca="false">SummerGenerationbyCounty!B67-SummerLoadbyCounty!B67</f>
        <v>2176.19879117258</v>
      </c>
      <c r="C71" s="162" t="n">
        <f aca="false">SummerGenerationbyCounty!C67-SummerLoadbyCounty!C67</f>
        <v>2174.01031265006</v>
      </c>
      <c r="D71" s="162" t="n">
        <f aca="false">SummerGenerationbyCounty!D67-SummerLoadbyCounty!D67</f>
        <v>2167.1404319366</v>
      </c>
      <c r="E71" s="162" t="n">
        <f aca="false">SummerGenerationbyCounty!E67-SummerLoadbyCounty!E67</f>
        <v>2165.78650092029</v>
      </c>
      <c r="F71" s="162" t="n">
        <f aca="false">SummerGenerationbyCounty!F67-SummerLoadbyCounty!F67</f>
        <v>2163.45242690378</v>
      </c>
      <c r="G71" s="162" t="n">
        <f aca="false">SummerGenerationbyCounty!G67-SummerLoadbyCounty!G67</f>
        <v>2160.955</v>
      </c>
      <c r="H71" s="161"/>
    </row>
    <row r="72" customFormat="false" ht="12.75" hidden="false" customHeight="false" outlineLevel="0" collapsed="false">
      <c r="A72" s="161" t="s">
        <v>253</v>
      </c>
      <c r="B72" s="162" t="n">
        <f aca="false">SummerGenerationbyCounty!B68-SummerLoadbyCounty!B68</f>
        <v>1562.44</v>
      </c>
      <c r="C72" s="162" t="n">
        <f aca="false">SummerGenerationbyCounty!C68-SummerLoadbyCounty!C68</f>
        <v>1560.184</v>
      </c>
      <c r="D72" s="162" t="n">
        <f aca="false">SummerGenerationbyCounty!D68-SummerLoadbyCounty!D68</f>
        <v>1560.831</v>
      </c>
      <c r="E72" s="162" t="n">
        <f aca="false">SummerGenerationbyCounty!E68-SummerLoadbyCounty!E68</f>
        <v>1558.04</v>
      </c>
      <c r="F72" s="162" t="n">
        <f aca="false">SummerGenerationbyCounty!F68-SummerLoadbyCounty!F68</f>
        <v>1555.677</v>
      </c>
      <c r="G72" s="162" t="n">
        <f aca="false">SummerGenerationbyCounty!G68-SummerLoadbyCounty!G68</f>
        <v>1553.317</v>
      </c>
      <c r="H72" s="161"/>
    </row>
    <row r="73" customFormat="false" ht="12.75" hidden="false" customHeight="false" outlineLevel="0" collapsed="false">
      <c r="A73" s="161" t="s">
        <v>254</v>
      </c>
      <c r="B73" s="162" t="n">
        <f aca="false">SummerGenerationbyCounty!B69-SummerLoadbyCounty!B69</f>
        <v>-21.3057289549637</v>
      </c>
      <c r="C73" s="162" t="n">
        <f aca="false">SummerGenerationbyCounty!C69-SummerLoadbyCounty!C69</f>
        <v>-21.5698163413534</v>
      </c>
      <c r="D73" s="162" t="n">
        <f aca="false">SummerGenerationbyCounty!D69-SummerLoadbyCounty!D69</f>
        <v>-21.8351753428383</v>
      </c>
      <c r="E73" s="162" t="n">
        <f aca="false">SummerGenerationbyCounty!E69-SummerLoadbyCounty!E69</f>
        <v>-22.0937257361398</v>
      </c>
      <c r="F73" s="162" t="n">
        <f aca="false">SummerGenerationbyCounty!F69-SummerLoadbyCounty!F69</f>
        <v>-22.3501337831453</v>
      </c>
      <c r="G73" s="162" t="n">
        <f aca="false">SummerGenerationbyCounty!G69-SummerLoadbyCounty!G69</f>
        <v>-22.605</v>
      </c>
      <c r="H73" s="161"/>
    </row>
    <row r="74" customFormat="false" ht="12.75" hidden="false" customHeight="false" outlineLevel="0" collapsed="false">
      <c r="A74" s="161" t="s">
        <v>255</v>
      </c>
      <c r="B74" s="162" t="n">
        <f aca="false">SummerGenerationbyCounty!B70-SummerLoadbyCounty!B70</f>
        <v>-4.69096</v>
      </c>
      <c r="C74" s="162" t="n">
        <f aca="false">SummerGenerationbyCounty!C70-SummerLoadbyCounty!C70</f>
        <v>-4.73396</v>
      </c>
      <c r="D74" s="162" t="n">
        <f aca="false">SummerGenerationbyCounty!D70-SummerLoadbyCounty!D70</f>
        <v>-4.77796</v>
      </c>
      <c r="E74" s="162" t="n">
        <f aca="false">SummerGenerationbyCounty!E70-SummerLoadbyCounty!E70</f>
        <v>-4.82096</v>
      </c>
      <c r="F74" s="162" t="n">
        <f aca="false">SummerGenerationbyCounty!F70-SummerLoadbyCounty!F70</f>
        <v>-4.86396</v>
      </c>
      <c r="G74" s="162" t="n">
        <f aca="false">SummerGenerationbyCounty!G70-SummerLoadbyCounty!G70</f>
        <v>-4.907</v>
      </c>
      <c r="H74" s="161"/>
    </row>
    <row r="75" customFormat="false" ht="12.75" hidden="false" customHeight="false" outlineLevel="0" collapsed="false">
      <c r="A75" s="161" t="s">
        <v>256</v>
      </c>
      <c r="B75" s="162" t="n">
        <f aca="false">SummerGenerationbyCounty!B71-SummerLoadbyCounty!B71</f>
        <v>2842.1643733289</v>
      </c>
      <c r="C75" s="162" t="n">
        <f aca="false">SummerGenerationbyCounty!C71-SummerLoadbyCounty!C71</f>
        <v>2817.02465761954</v>
      </c>
      <c r="D75" s="162" t="n">
        <f aca="false">SummerGenerationbyCounty!D71-SummerLoadbyCounty!D71</f>
        <v>2799.18975533714</v>
      </c>
      <c r="E75" s="162" t="n">
        <f aca="false">SummerGenerationbyCounty!E71-SummerLoadbyCounty!E71</f>
        <v>2781.94517079329</v>
      </c>
      <c r="F75" s="162" t="n">
        <f aca="false">SummerGenerationbyCounty!F71-SummerLoadbyCounty!F71</f>
        <v>2764.35228625069</v>
      </c>
      <c r="G75" s="162" t="n">
        <f aca="false">SummerGenerationbyCounty!G71-SummerLoadbyCounty!G71</f>
        <v>2746.463</v>
      </c>
      <c r="H75" s="161"/>
    </row>
    <row r="76" customFormat="false" ht="12.75" hidden="false" customHeight="false" outlineLevel="0" collapsed="false">
      <c r="A76" s="161" t="s">
        <v>257</v>
      </c>
      <c r="B76" s="162" t="n">
        <f aca="false">SummerGenerationbyCounty!B72-SummerLoadbyCounty!B72</f>
        <v>-3.6078093</v>
      </c>
      <c r="C76" s="162" t="n">
        <f aca="false">SummerGenerationbyCounty!C72-SummerLoadbyCounty!C72</f>
        <v>-3.6258483465</v>
      </c>
      <c r="D76" s="162" t="n">
        <f aca="false">SummerGenerationbyCounty!D72-SummerLoadbyCounty!D72</f>
        <v>-3.6439775882325</v>
      </c>
      <c r="E76" s="162" t="n">
        <f aca="false">SummerGenerationbyCounty!E72-SummerLoadbyCounty!E72</f>
        <v>-3.66219747617366</v>
      </c>
      <c r="F76" s="162" t="n">
        <f aca="false">SummerGenerationbyCounty!F72-SummerLoadbyCounty!F72</f>
        <v>-3.68050846355453</v>
      </c>
      <c r="G76" s="162" t="n">
        <f aca="false">SummerGenerationbyCounty!G72-SummerLoadbyCounty!G72</f>
        <v>-3.699</v>
      </c>
      <c r="H76" s="161"/>
    </row>
    <row r="77" customFormat="false" ht="12.75" hidden="false" customHeight="false" outlineLevel="0" collapsed="false">
      <c r="A77" s="161" t="s">
        <v>258</v>
      </c>
      <c r="B77" s="162" t="n">
        <f aca="false">SummerGenerationbyCounty!B73-SummerLoadbyCounty!B73</f>
        <v>2055.29358807146</v>
      </c>
      <c r="C77" s="162" t="n">
        <f aca="false">SummerGenerationbyCounty!C73-SummerLoadbyCounty!C73</f>
        <v>2053.94749842265</v>
      </c>
      <c r="D77" s="162" t="n">
        <f aca="false">SummerGenerationbyCounty!D73-SummerLoadbyCounty!D73</f>
        <v>2056.65336096146</v>
      </c>
      <c r="E77" s="162" t="n">
        <f aca="false">SummerGenerationbyCounty!E73-SummerLoadbyCounty!E73</f>
        <v>2055.65174536548</v>
      </c>
      <c r="F77" s="162" t="n">
        <f aca="false">SummerGenerationbyCounty!F73-SummerLoadbyCounty!F73</f>
        <v>2054.62467431088</v>
      </c>
      <c r="G77" s="162" t="n">
        <f aca="false">SummerGenerationbyCounty!G73-SummerLoadbyCounty!G73</f>
        <v>2053.572</v>
      </c>
      <c r="H77" s="161"/>
    </row>
    <row r="78" customFormat="false" ht="12.75" hidden="false" customHeight="false" outlineLevel="0" collapsed="false">
      <c r="A78" s="161" t="s">
        <v>259</v>
      </c>
      <c r="B78" s="162" t="n">
        <f aca="false">SummerGenerationbyCounty!B74-SummerLoadbyCounty!B74</f>
        <v>35.4391272</v>
      </c>
      <c r="C78" s="162" t="n">
        <f aca="false">SummerGenerationbyCounty!C74-SummerLoadbyCounty!C74</f>
        <v>33.8621905424</v>
      </c>
      <c r="D78" s="162" t="n">
        <f aca="false">SummerGenerationbyCounty!D74-SummerLoadbyCounty!D74</f>
        <v>32.2597625451808</v>
      </c>
      <c r="E78" s="162" t="n">
        <f aca="false">SummerGenerationbyCounty!E74-SummerLoadbyCounty!E74</f>
        <v>30.6307725720784</v>
      </c>
      <c r="F78" s="162" t="n">
        <f aca="false">SummerGenerationbyCounty!F74-SummerLoadbyCounty!F74</f>
        <v>29.0068034749615</v>
      </c>
      <c r="G78" s="162" t="n">
        <f aca="false">SummerGenerationbyCounty!G74-SummerLoadbyCounty!G74</f>
        <v>27.356</v>
      </c>
      <c r="H78" s="161"/>
    </row>
    <row r="79" customFormat="false" ht="12.75" hidden="false" customHeight="false" outlineLevel="0" collapsed="false">
      <c r="A79" s="161" t="s">
        <v>260</v>
      </c>
      <c r="B79" s="162" t="n">
        <f aca="false">SummerGenerationbyCounty!B75-SummerLoadbyCounty!B75</f>
        <v>1140.98189519525</v>
      </c>
      <c r="C79" s="162" t="n">
        <f aca="false">SummerGenerationbyCounty!C75-SummerLoadbyCounty!C75</f>
        <v>1164.57294007232</v>
      </c>
      <c r="D79" s="162" t="n">
        <f aca="false">SummerGenerationbyCounty!D75-SummerLoadbyCounty!D75</f>
        <v>1128.20796081625</v>
      </c>
      <c r="E79" s="162" t="n">
        <f aca="false">SummerGenerationbyCounty!E75-SummerLoadbyCounty!E75</f>
        <v>1094.64950925478</v>
      </c>
      <c r="F79" s="162" t="n">
        <f aca="false">SummerGenerationbyCounty!F75-SummerLoadbyCounty!F75</f>
        <v>1062.93521218495</v>
      </c>
      <c r="G79" s="162" t="n">
        <f aca="false">SummerGenerationbyCounty!G75-SummerLoadbyCounty!G75</f>
        <v>1020.092</v>
      </c>
      <c r="H79" s="161"/>
    </row>
    <row r="80" customFormat="false" ht="12.75" hidden="false" customHeight="false" outlineLevel="0" collapsed="false">
      <c r="A80" s="161" t="s">
        <v>261</v>
      </c>
      <c r="B80" s="162" t="n">
        <f aca="false">SummerGenerationbyCounty!B76-SummerLoadbyCounty!B76</f>
        <v>-75.39522</v>
      </c>
      <c r="C80" s="162" t="n">
        <f aca="false">SummerGenerationbyCounty!C76-SummerLoadbyCounty!C76</f>
        <v>-77.46822</v>
      </c>
      <c r="D80" s="162" t="n">
        <f aca="false">SummerGenerationbyCounty!D76-SummerLoadbyCounty!D76</f>
        <v>-79.55922</v>
      </c>
      <c r="E80" s="162" t="n">
        <f aca="false">SummerGenerationbyCounty!E76-SummerLoadbyCounty!E76</f>
        <v>-81.66922</v>
      </c>
      <c r="F80" s="162" t="n">
        <f aca="false">SummerGenerationbyCounty!F76-SummerLoadbyCounty!F76</f>
        <v>-83.79722</v>
      </c>
      <c r="G80" s="162" t="n">
        <f aca="false">SummerGenerationbyCounty!G76-SummerLoadbyCounty!G76</f>
        <v>-85.925</v>
      </c>
      <c r="H80" s="161"/>
    </row>
    <row r="81" customFormat="false" ht="12.75" hidden="false" customHeight="false" outlineLevel="0" collapsed="false">
      <c r="A81" s="161" t="s">
        <v>262</v>
      </c>
      <c r="B81" s="162" t="n">
        <f aca="false">SummerGenerationbyCounty!B77-SummerLoadbyCounty!B77</f>
        <v>-17.3</v>
      </c>
      <c r="C81" s="162" t="n">
        <f aca="false">SummerGenerationbyCounty!C77-SummerLoadbyCounty!C77</f>
        <v>-17.6</v>
      </c>
      <c r="D81" s="162" t="n">
        <f aca="false">SummerGenerationbyCounty!D77-SummerLoadbyCounty!D77</f>
        <v>-17.9</v>
      </c>
      <c r="E81" s="162" t="n">
        <f aca="false">SummerGenerationbyCounty!E77-SummerLoadbyCounty!E77</f>
        <v>-18.2</v>
      </c>
      <c r="F81" s="162" t="n">
        <f aca="false">SummerGenerationbyCounty!F77-SummerLoadbyCounty!F77</f>
        <v>-18.5</v>
      </c>
      <c r="G81" s="162" t="n">
        <f aca="false">SummerGenerationbyCounty!G77-SummerLoadbyCounty!G77</f>
        <v>-18.8</v>
      </c>
      <c r="H81" s="161"/>
    </row>
    <row r="82" customFormat="false" ht="12.75" hidden="false" customHeight="false" outlineLevel="0" collapsed="false">
      <c r="A82" s="161" t="s">
        <v>263</v>
      </c>
      <c r="B82" s="162" t="n">
        <f aca="false">SummerGenerationbyCounty!B78-SummerLoadbyCounty!B78</f>
        <v>612.164770856611</v>
      </c>
      <c r="C82" s="162" t="n">
        <f aca="false">SummerGenerationbyCounty!C78-SummerLoadbyCounty!C78</f>
        <v>611.73330759693</v>
      </c>
      <c r="D82" s="162" t="n">
        <f aca="false">SummerGenerationbyCounty!D78-SummerLoadbyCounty!D78</f>
        <v>611.296509209724</v>
      </c>
      <c r="E82" s="162" t="n">
        <f aca="false">SummerGenerationbyCounty!E78-SummerLoadbyCounty!E78</f>
        <v>610.854332989444</v>
      </c>
      <c r="F82" s="162" t="n">
        <f aca="false">SummerGenerationbyCounty!F78-SummerLoadbyCounty!F78</f>
        <v>610.318418648201</v>
      </c>
      <c r="G82" s="162" t="n">
        <f aca="false">SummerGenerationbyCounty!G78-SummerLoadbyCounty!G78</f>
        <v>609.799</v>
      </c>
      <c r="H82" s="161"/>
    </row>
    <row r="83" customFormat="false" ht="12.75" hidden="false" customHeight="false" outlineLevel="0" collapsed="false">
      <c r="A83" s="161" t="s">
        <v>264</v>
      </c>
      <c r="B83" s="162" t="n">
        <f aca="false">SummerGenerationbyCounty!B79-SummerLoadbyCounty!B79</f>
        <v>-67.232</v>
      </c>
      <c r="C83" s="162" t="n">
        <f aca="false">SummerGenerationbyCounty!C79-SummerLoadbyCounty!C79</f>
        <v>-79.629</v>
      </c>
      <c r="D83" s="162" t="n">
        <f aca="false">SummerGenerationbyCounty!D79-SummerLoadbyCounty!D79</f>
        <v>-82.441</v>
      </c>
      <c r="E83" s="162" t="n">
        <f aca="false">SummerGenerationbyCounty!E79-SummerLoadbyCounty!E79</f>
        <v>-85.361</v>
      </c>
      <c r="F83" s="162" t="n">
        <f aca="false">SummerGenerationbyCounty!F79-SummerLoadbyCounty!F79</f>
        <v>-88.395</v>
      </c>
      <c r="G83" s="162" t="n">
        <f aca="false">SummerGenerationbyCounty!G79-SummerLoadbyCounty!G79</f>
        <v>-91.43</v>
      </c>
      <c r="H83" s="161"/>
    </row>
    <row r="84" customFormat="false" ht="12.75" hidden="false" customHeight="false" outlineLevel="0" collapsed="false">
      <c r="A84" s="161" t="s">
        <v>265</v>
      </c>
      <c r="B84" s="162" t="n">
        <f aca="false">SummerGenerationbyCounty!B80-SummerLoadbyCounty!B80</f>
        <v>-451.90292762264</v>
      </c>
      <c r="C84" s="162" t="n">
        <f aca="false">SummerGenerationbyCounty!C80-SummerLoadbyCounty!C80</f>
        <v>-469.930806939</v>
      </c>
      <c r="D84" s="162" t="n">
        <f aca="false">SummerGenerationbyCounty!D80-SummerLoadbyCounty!D80</f>
        <v>-483.896500973695</v>
      </c>
      <c r="E84" s="162" t="n">
        <f aca="false">SummerGenerationbyCounty!E80-SummerLoadbyCounty!E80</f>
        <v>-502.127913478563</v>
      </c>
      <c r="F84" s="162" t="n">
        <f aca="false">SummerGenerationbyCounty!F80-SummerLoadbyCounty!F80</f>
        <v>-510.352788170256</v>
      </c>
      <c r="G84" s="162" t="n">
        <f aca="false">SummerGenerationbyCounty!G80-SummerLoadbyCounty!G80</f>
        <v>-526.272</v>
      </c>
      <c r="H84" s="161"/>
    </row>
    <row r="85" customFormat="false" ht="12.75" hidden="false" customHeight="false" outlineLevel="0" collapsed="false">
      <c r="A85" s="161" t="s">
        <v>266</v>
      </c>
      <c r="B85" s="162" t="n">
        <f aca="false">SummerGenerationbyCounty!B81-SummerLoadbyCounty!B81</f>
        <v>1274.755</v>
      </c>
      <c r="C85" s="162" t="n">
        <f aca="false">SummerGenerationbyCounty!C81-SummerLoadbyCounty!C81</f>
        <v>1273.54</v>
      </c>
      <c r="D85" s="162" t="n">
        <f aca="false">SummerGenerationbyCounty!D81-SummerLoadbyCounty!D81</f>
        <v>1272.235</v>
      </c>
      <c r="E85" s="162" t="n">
        <f aca="false">SummerGenerationbyCounty!E81-SummerLoadbyCounty!E81</f>
        <v>1270.831</v>
      </c>
      <c r="F85" s="162" t="n">
        <f aca="false">SummerGenerationbyCounty!F81-SummerLoadbyCounty!F81</f>
        <v>1269.321</v>
      </c>
      <c r="G85" s="162" t="n">
        <f aca="false">SummerGenerationbyCounty!G81-SummerLoadbyCounty!G81</f>
        <v>1267.696</v>
      </c>
      <c r="H85" s="161"/>
    </row>
    <row r="86" customFormat="false" ht="12.75" hidden="false" customHeight="false" outlineLevel="0" collapsed="false">
      <c r="A86" s="161" t="s">
        <v>267</v>
      </c>
      <c r="B86" s="162" t="n">
        <f aca="false">SummerGenerationbyCounty!B82-SummerLoadbyCounty!B82</f>
        <v>1349.572</v>
      </c>
      <c r="C86" s="162" t="n">
        <f aca="false">SummerGenerationbyCounty!C82-SummerLoadbyCounty!C82</f>
        <v>1336.133</v>
      </c>
      <c r="D86" s="162" t="n">
        <f aca="false">SummerGenerationbyCounty!D82-SummerLoadbyCounty!D82</f>
        <v>1321.883</v>
      </c>
      <c r="E86" s="162" t="n">
        <f aca="false">SummerGenerationbyCounty!E82-SummerLoadbyCounty!E82</f>
        <v>1306.769</v>
      </c>
      <c r="F86" s="162" t="n">
        <f aca="false">SummerGenerationbyCounty!F82-SummerLoadbyCounty!F82</f>
        <v>1290.735</v>
      </c>
      <c r="G86" s="162" t="n">
        <f aca="false">SummerGenerationbyCounty!G82-SummerLoadbyCounty!G82</f>
        <v>1274.698</v>
      </c>
      <c r="H86" s="161"/>
    </row>
    <row r="87" customFormat="false" ht="12.75" hidden="false" customHeight="false" outlineLevel="0" collapsed="false">
      <c r="A87" s="161" t="s">
        <v>268</v>
      </c>
      <c r="B87" s="162" t="n">
        <f aca="false">SummerGenerationbyCounty!B83-SummerLoadbyCounty!B83</f>
        <v>-6.22561767191399</v>
      </c>
      <c r="C87" s="162" t="n">
        <f aca="false">SummerGenerationbyCounty!C83-SummerLoadbyCounty!C83</f>
        <v>-6.31220369520847</v>
      </c>
      <c r="D87" s="162" t="n">
        <f aca="false">SummerGenerationbyCounty!D83-SummerLoadbyCounty!D83</f>
        <v>-6.61719696282675</v>
      </c>
      <c r="E87" s="162" t="n">
        <f aca="false">SummerGenerationbyCounty!E83-SummerLoadbyCounty!E83</f>
        <v>-6.62733232170283</v>
      </c>
      <c r="F87" s="162" t="n">
        <f aca="false">SummerGenerationbyCounty!F83-SummerLoadbyCounty!F83</f>
        <v>-6.9046938071841</v>
      </c>
      <c r="G87" s="162" t="n">
        <f aca="false">SummerGenerationbyCounty!G83-SummerLoadbyCounty!G83</f>
        <v>-7.019</v>
      </c>
      <c r="H87" s="161"/>
    </row>
    <row r="88" customFormat="false" ht="12.75" hidden="false" customHeight="false" outlineLevel="0" collapsed="false">
      <c r="A88" s="161" t="s">
        <v>269</v>
      </c>
      <c r="B88" s="162" t="n">
        <f aca="false">SummerGenerationbyCounty!B84-SummerLoadbyCounty!B84</f>
        <v>-38.6625871</v>
      </c>
      <c r="C88" s="162" t="n">
        <f aca="false">SummerGenerationbyCounty!C84-SummerLoadbyCounty!C84</f>
        <v>-38.9835050355</v>
      </c>
      <c r="D88" s="162" t="n">
        <f aca="false">SummerGenerationbyCounty!D84-SummerLoadbyCounty!D84</f>
        <v>-39.3071775606775</v>
      </c>
      <c r="E88" s="162" t="n">
        <f aca="false">SummerGenerationbyCounty!E84-SummerLoadbyCounty!E84</f>
        <v>-39.6356084484809</v>
      </c>
      <c r="F88" s="162" t="n">
        <f aca="false">SummerGenerationbyCounty!F84-SummerLoadbyCounty!F84</f>
        <v>-39.9698014907233</v>
      </c>
      <c r="G88" s="162" t="n">
        <f aca="false">SummerGenerationbyCounty!G84-SummerLoadbyCounty!G84</f>
        <v>-40.307</v>
      </c>
      <c r="H88" s="161"/>
    </row>
    <row r="89" customFormat="false" ht="12.75" hidden="false" customHeight="false" outlineLevel="0" collapsed="false">
      <c r="A89" s="161" t="s">
        <v>270</v>
      </c>
      <c r="B89" s="162" t="n">
        <f aca="false">SummerGenerationbyCounty!B85-SummerLoadbyCounty!B85</f>
        <v>-22.614184</v>
      </c>
      <c r="C89" s="162" t="n">
        <f aca="false">SummerGenerationbyCounty!C85-SummerLoadbyCounty!C85</f>
        <v>-23.113136</v>
      </c>
      <c r="D89" s="162" t="n">
        <f aca="false">SummerGenerationbyCounty!D85-SummerLoadbyCounty!D85</f>
        <v>-23.614088</v>
      </c>
      <c r="E89" s="162" t="n">
        <f aca="false">SummerGenerationbyCounty!E85-SummerLoadbyCounty!E85</f>
        <v>-24.21404</v>
      </c>
      <c r="F89" s="162" t="n">
        <f aca="false">SummerGenerationbyCounty!F85-SummerLoadbyCounty!F85</f>
        <v>-24.414992</v>
      </c>
      <c r="G89" s="162" t="n">
        <f aca="false">SummerGenerationbyCounty!G85-SummerLoadbyCounty!G85</f>
        <v>-24.616</v>
      </c>
      <c r="H89" s="161"/>
    </row>
    <row r="90" customFormat="false" ht="12.75" hidden="false" customHeight="false" outlineLevel="0" collapsed="false">
      <c r="A90" s="161" t="s">
        <v>271</v>
      </c>
      <c r="B90" s="162" t="n">
        <f aca="false">SummerGenerationbyCounty!B86-SummerLoadbyCounty!B86</f>
        <v>-6889.39642818476</v>
      </c>
      <c r="C90" s="162" t="n">
        <f aca="false">SummerGenerationbyCounty!C86-SummerLoadbyCounty!C86</f>
        <v>-7053.29139444446</v>
      </c>
      <c r="D90" s="162" t="n">
        <f aca="false">SummerGenerationbyCounty!D86-SummerLoadbyCounty!D86</f>
        <v>-7292.70153747368</v>
      </c>
      <c r="E90" s="162" t="n">
        <f aca="false">SummerGenerationbyCounty!E86-SummerLoadbyCounty!E86</f>
        <v>-7521.57963662974</v>
      </c>
      <c r="F90" s="162" t="n">
        <f aca="false">SummerGenerationbyCounty!F86-SummerLoadbyCounty!F86</f>
        <v>-7757.17900816843</v>
      </c>
      <c r="G90" s="162" t="n">
        <f aca="false">SummerGenerationbyCounty!G86-SummerLoadbyCounty!G86</f>
        <v>-7999.784</v>
      </c>
      <c r="H90" s="161"/>
    </row>
    <row r="91" customFormat="false" ht="12.75" hidden="false" customHeight="false" outlineLevel="0" collapsed="false">
      <c r="A91" s="161" t="s">
        <v>272</v>
      </c>
      <c r="B91" s="162" t="n">
        <f aca="false">SummerGenerationbyCounty!B87-SummerLoadbyCounty!B87</f>
        <v>-29.0933367496888</v>
      </c>
      <c r="C91" s="162" t="n">
        <f aca="false">SummerGenerationbyCounty!C87-SummerLoadbyCounty!C87</f>
        <v>-29.3775115348655</v>
      </c>
      <c r="D91" s="162" t="n">
        <f aca="false">SummerGenerationbyCounty!D87-SummerLoadbyCounty!D87</f>
        <v>-29.6722670161845</v>
      </c>
      <c r="E91" s="162" t="n">
        <f aca="false">SummerGenerationbyCounty!E87-SummerLoadbyCounty!E87</f>
        <v>-29.9648182582945</v>
      </c>
      <c r="F91" s="162" t="n">
        <f aca="false">SummerGenerationbyCounty!F87-SummerLoadbyCounty!F87</f>
        <v>-30.2533884453765</v>
      </c>
      <c r="G91" s="162" t="n">
        <f aca="false">SummerGenerationbyCounty!G87-SummerLoadbyCounty!G87</f>
        <v>-30.539</v>
      </c>
      <c r="H91" s="161"/>
    </row>
    <row r="92" customFormat="false" ht="12.75" hidden="false" customHeight="false" outlineLevel="0" collapsed="false">
      <c r="A92" s="161" t="s">
        <v>273</v>
      </c>
      <c r="B92" s="162" t="n">
        <f aca="false">SummerGenerationbyCounty!B88-SummerLoadbyCounty!B88</f>
        <v>495.98</v>
      </c>
      <c r="C92" s="162" t="n">
        <f aca="false">SummerGenerationbyCounty!C88-SummerLoadbyCounty!C88</f>
        <v>478.257</v>
      </c>
      <c r="D92" s="162" t="n">
        <f aca="false">SummerGenerationbyCounty!D88-SummerLoadbyCounty!D88</f>
        <v>456.195</v>
      </c>
      <c r="E92" s="162" t="n">
        <f aca="false">SummerGenerationbyCounty!E88-SummerLoadbyCounty!E88</f>
        <v>435.289</v>
      </c>
      <c r="F92" s="162" t="n">
        <f aca="false">SummerGenerationbyCounty!F88-SummerLoadbyCounty!F88</f>
        <v>413.234</v>
      </c>
      <c r="G92" s="162" t="n">
        <f aca="false">SummerGenerationbyCounty!G88-SummerLoadbyCounty!G88</f>
        <v>391.18</v>
      </c>
      <c r="H92" s="161"/>
    </row>
    <row r="93" customFormat="false" ht="12.75" hidden="false" customHeight="false" outlineLevel="0" collapsed="false">
      <c r="A93" s="161" t="s">
        <v>274</v>
      </c>
      <c r="B93" s="162" t="n">
        <f aca="false">SummerGenerationbyCounty!B89-SummerLoadbyCounty!B89</f>
        <v>45.09544</v>
      </c>
      <c r="C93" s="162" t="n">
        <f aca="false">SummerGenerationbyCounty!C89-SummerLoadbyCounty!C89</f>
        <v>42.3861066666666</v>
      </c>
      <c r="D93" s="162" t="n">
        <f aca="false">SummerGenerationbyCounty!D89-SummerLoadbyCounty!D89</f>
        <v>27.2711066666666</v>
      </c>
      <c r="E93" s="162" t="n">
        <f aca="false">SummerGenerationbyCounty!E89-SummerLoadbyCounty!E89</f>
        <v>22.7401066666666</v>
      </c>
      <c r="F93" s="162" t="n">
        <f aca="false">SummerGenerationbyCounty!F89-SummerLoadbyCounty!F89</f>
        <v>19.1301190671666</v>
      </c>
      <c r="G93" s="162" t="n">
        <f aca="false">SummerGenerationbyCounty!G89-SummerLoadbyCounty!G89</f>
        <v>15.414</v>
      </c>
      <c r="H93" s="161"/>
    </row>
    <row r="94" customFormat="false" ht="12.75" hidden="false" customHeight="false" outlineLevel="0" collapsed="false">
      <c r="A94" s="161" t="s">
        <v>275</v>
      </c>
      <c r="B94" s="162" t="n">
        <f aca="false">SummerGenerationbyCounty!B90-SummerLoadbyCounty!B90</f>
        <v>457.994023400497</v>
      </c>
      <c r="C94" s="162" t="n">
        <f aca="false">SummerGenerationbyCounty!C90-SummerLoadbyCounty!C90</f>
        <v>398.493149299803</v>
      </c>
      <c r="D94" s="162" t="n">
        <f aca="false">SummerGenerationbyCounty!D90-SummerLoadbyCounty!D90</f>
        <v>328.296632355726</v>
      </c>
      <c r="E94" s="162" t="n">
        <f aca="false">SummerGenerationbyCounty!E90-SummerLoadbyCounty!E90</f>
        <v>233.183258261372</v>
      </c>
      <c r="F94" s="162" t="n">
        <f aca="false">SummerGenerationbyCounty!F90-SummerLoadbyCounty!F90</f>
        <v>145.121842983786</v>
      </c>
      <c r="G94" s="162" t="n">
        <f aca="false">SummerGenerationbyCounty!G90-SummerLoadbyCounty!G90</f>
        <v>48.152</v>
      </c>
      <c r="H94" s="161"/>
    </row>
    <row r="95" customFormat="false" ht="12.75" hidden="false" customHeight="false" outlineLevel="0" collapsed="false">
      <c r="A95" s="161" t="s">
        <v>276</v>
      </c>
      <c r="B95" s="162" t="n">
        <f aca="false">SummerGenerationbyCounty!B91-SummerLoadbyCounty!B91</f>
        <v>-131.1984558</v>
      </c>
      <c r="C95" s="162" t="n">
        <f aca="false">SummerGenerationbyCounty!C91-SummerLoadbyCounty!C91</f>
        <v>-134.382660358</v>
      </c>
      <c r="D95" s="162" t="n">
        <f aca="false">SummerGenerationbyCounty!D91-SummerLoadbyCounty!D91</f>
        <v>-137.51622696158</v>
      </c>
      <c r="E95" s="162" t="n">
        <f aca="false">SummerGenerationbyCounty!E91-SummerLoadbyCounty!E91</f>
        <v>-140.854189231196</v>
      </c>
      <c r="F95" s="162" t="n">
        <f aca="false">SummerGenerationbyCounty!F91-SummerLoadbyCounty!F91</f>
        <v>-144.253581123508</v>
      </c>
      <c r="G95" s="162" t="n">
        <f aca="false">SummerGenerationbyCounty!G91-SummerLoadbyCounty!G91</f>
        <v>-147.772</v>
      </c>
      <c r="H95" s="161"/>
    </row>
    <row r="96" customFormat="false" ht="12.75" hidden="false" customHeight="false" outlineLevel="0" collapsed="false">
      <c r="A96" s="161" t="s">
        <v>277</v>
      </c>
      <c r="B96" s="162" t="n">
        <f aca="false">SummerGenerationbyCounty!B92-SummerLoadbyCounty!B92</f>
        <v>1554.709</v>
      </c>
      <c r="C96" s="162" t="n">
        <f aca="false">SummerGenerationbyCounty!C92-SummerLoadbyCounty!C92</f>
        <v>1551.467</v>
      </c>
      <c r="D96" s="162" t="n">
        <f aca="false">SummerGenerationbyCounty!D92-SummerLoadbyCounty!D92</f>
        <v>1546.481</v>
      </c>
      <c r="E96" s="162" t="n">
        <f aca="false">SummerGenerationbyCounty!E92-SummerLoadbyCounty!E92</f>
        <v>1541.444</v>
      </c>
      <c r="F96" s="162" t="n">
        <f aca="false">SummerGenerationbyCounty!F92-SummerLoadbyCounty!F92</f>
        <v>1523.762</v>
      </c>
      <c r="G96" s="162" t="n">
        <f aca="false">SummerGenerationbyCounty!G92-SummerLoadbyCounty!G92</f>
        <v>1476.832</v>
      </c>
      <c r="H96" s="161"/>
    </row>
    <row r="97" customFormat="false" ht="12.75" hidden="false" customHeight="false" outlineLevel="0" collapsed="false">
      <c r="A97" s="161" t="s">
        <v>278</v>
      </c>
      <c r="B97" s="162" t="n">
        <f aca="false">SummerGenerationbyCounty!B93-SummerLoadbyCounty!B93</f>
        <v>-99.391322942</v>
      </c>
      <c r="C97" s="162" t="n">
        <f aca="false">SummerGenerationbyCounty!C93-SummerLoadbyCounty!C93</f>
        <v>-101.44049920014</v>
      </c>
      <c r="D97" s="162" t="n">
        <f aca="false">SummerGenerationbyCounty!D93-SummerLoadbyCounty!D93</f>
        <v>-98.6577707814358</v>
      </c>
      <c r="E97" s="162" t="n">
        <f aca="false">SummerGenerationbyCounty!E93-SummerLoadbyCounty!E93</f>
        <v>-100.44761851033</v>
      </c>
      <c r="F97" s="162" t="n">
        <f aca="false">SummerGenerationbyCounty!F93-SummerLoadbyCounty!F93</f>
        <v>-102.913509298436</v>
      </c>
      <c r="G97" s="162" t="n">
        <f aca="false">SummerGenerationbyCounty!G93-SummerLoadbyCounty!G93</f>
        <v>-105.513</v>
      </c>
      <c r="H97" s="161"/>
    </row>
    <row r="98" customFormat="false" ht="12.75" hidden="false" customHeight="false" outlineLevel="0" collapsed="false">
      <c r="A98" s="161" t="s">
        <v>279</v>
      </c>
      <c r="B98" s="162" t="n">
        <f aca="false">SummerGenerationbyCounty!B94-SummerLoadbyCounty!B94</f>
        <v>-46.20779</v>
      </c>
      <c r="C98" s="162" t="n">
        <f aca="false">SummerGenerationbyCounty!C94-SummerLoadbyCounty!C94</f>
        <v>-46.56779</v>
      </c>
      <c r="D98" s="162" t="n">
        <f aca="false">SummerGenerationbyCounty!D94-SummerLoadbyCounty!D94</f>
        <v>-46.92779</v>
      </c>
      <c r="E98" s="162" t="n">
        <f aca="false">SummerGenerationbyCounty!E94-SummerLoadbyCounty!E94</f>
        <v>-47.28779</v>
      </c>
      <c r="F98" s="162" t="n">
        <f aca="false">SummerGenerationbyCounty!F94-SummerLoadbyCounty!F94</f>
        <v>-47.64779</v>
      </c>
      <c r="G98" s="162" t="n">
        <f aca="false">SummerGenerationbyCounty!G94-SummerLoadbyCounty!G94</f>
        <v>-48.007</v>
      </c>
      <c r="H98" s="161"/>
    </row>
    <row r="99" customFormat="false" ht="12.75" hidden="false" customHeight="false" outlineLevel="0" collapsed="false">
      <c r="A99" s="161" t="s">
        <v>280</v>
      </c>
      <c r="B99" s="162" t="n">
        <f aca="false">SummerGenerationbyCounty!B95-SummerLoadbyCounty!B95</f>
        <v>75.71</v>
      </c>
      <c r="C99" s="162" t="n">
        <f aca="false">SummerGenerationbyCounty!C95-SummerLoadbyCounty!C95</f>
        <v>74.71</v>
      </c>
      <c r="D99" s="162" t="n">
        <f aca="false">SummerGenerationbyCounty!D95-SummerLoadbyCounty!D95</f>
        <v>62.91</v>
      </c>
      <c r="E99" s="162" t="n">
        <f aca="false">SummerGenerationbyCounty!E95-SummerLoadbyCounty!E95</f>
        <v>72.96</v>
      </c>
      <c r="F99" s="162" t="n">
        <f aca="false">SummerGenerationbyCounty!F95-SummerLoadbyCounty!F95</f>
        <v>71.86</v>
      </c>
      <c r="G99" s="162" t="n">
        <f aca="false">SummerGenerationbyCounty!G95-SummerLoadbyCounty!G95</f>
        <v>70.76</v>
      </c>
      <c r="H99" s="161"/>
    </row>
    <row r="100" customFormat="false" ht="12.75" hidden="false" customHeight="false" outlineLevel="0" collapsed="false">
      <c r="A100" s="161" t="s">
        <v>281</v>
      </c>
      <c r="B100" s="162" t="n">
        <f aca="false">SummerGenerationbyCounty!B96-SummerLoadbyCounty!B96</f>
        <v>-150.591122267027</v>
      </c>
      <c r="C100" s="162" t="n">
        <f aca="false">SummerGenerationbyCounty!C96-SummerLoadbyCounty!C96</f>
        <v>-156.912261039452</v>
      </c>
      <c r="D100" s="162" t="n">
        <f aca="false">SummerGenerationbyCounty!D96-SummerLoadbyCounty!D96</f>
        <v>-173.963460948778</v>
      </c>
      <c r="E100" s="162" t="n">
        <f aca="false">SummerGenerationbyCounty!E96-SummerLoadbyCounty!E96</f>
        <v>-180.368463611136</v>
      </c>
      <c r="F100" s="162" t="n">
        <f aca="false">SummerGenerationbyCounty!F96-SummerLoadbyCounty!F96</f>
        <v>-186.278961100726</v>
      </c>
      <c r="G100" s="162" t="n">
        <f aca="false">SummerGenerationbyCounty!G96-SummerLoadbyCounty!G96</f>
        <v>-192.463</v>
      </c>
      <c r="H100" s="161"/>
    </row>
    <row r="101" customFormat="false" ht="12.75" hidden="false" customHeight="false" outlineLevel="0" collapsed="false">
      <c r="A101" s="161" t="s">
        <v>282</v>
      </c>
      <c r="B101" s="162" t="n">
        <f aca="false">SummerGenerationbyCounty!B97-SummerLoadbyCounty!B97</f>
        <v>-11.156263948774</v>
      </c>
      <c r="C101" s="162" t="n">
        <f aca="false">SummerGenerationbyCounty!C97-SummerLoadbyCounty!C97</f>
        <v>-11.3820742180991</v>
      </c>
      <c r="D101" s="162" t="n">
        <f aca="false">SummerGenerationbyCounty!D97-SummerLoadbyCounty!D97</f>
        <v>-11.620522884607</v>
      </c>
      <c r="E101" s="162" t="n">
        <f aca="false">SummerGenerationbyCounty!E97-SummerLoadbyCounty!E97</f>
        <v>-11.8684899561471</v>
      </c>
      <c r="F101" s="162" t="n">
        <f aca="false">SummerGenerationbyCounty!F97-SummerLoadbyCounty!F97</f>
        <v>-12.0936175352114</v>
      </c>
      <c r="G101" s="162" t="n">
        <f aca="false">SummerGenerationbyCounty!G97-SummerLoadbyCounty!G97</f>
        <v>-12.336</v>
      </c>
      <c r="H101" s="161"/>
    </row>
    <row r="102" customFormat="false" ht="12.75" hidden="false" customHeight="false" outlineLevel="0" collapsed="false">
      <c r="A102" s="161" t="s">
        <v>283</v>
      </c>
      <c r="B102" s="162" t="n">
        <f aca="false">SummerGenerationbyCounty!B98-SummerLoadbyCounty!B98</f>
        <v>591.02611315</v>
      </c>
      <c r="C102" s="162" t="n">
        <f aca="false">SummerGenerationbyCounty!C98-SummerLoadbyCounty!C98</f>
        <v>590.41344871575</v>
      </c>
      <c r="D102" s="162" t="n">
        <f aca="false">SummerGenerationbyCounty!D98-SummerLoadbyCounty!D98</f>
        <v>589.799635959329</v>
      </c>
      <c r="E102" s="162" t="n">
        <f aca="false">SummerGenerationbyCounty!E98-SummerLoadbyCounty!E98</f>
        <v>589.184674139125</v>
      </c>
      <c r="F102" s="162" t="n">
        <f aca="false">SummerGenerationbyCounty!F98-SummerLoadbyCounty!F98</f>
        <v>588.568562509821</v>
      </c>
      <c r="G102" s="162" t="n">
        <f aca="false">SummerGenerationbyCounty!G98-SummerLoadbyCounty!G98</f>
        <v>587.935</v>
      </c>
      <c r="H102" s="161"/>
    </row>
    <row r="103" customFormat="false" ht="12.75" hidden="false" customHeight="false" outlineLevel="0" collapsed="false">
      <c r="A103" s="161" t="s">
        <v>284</v>
      </c>
      <c r="B103" s="162" t="n">
        <f aca="false">SummerGenerationbyCounty!B99-SummerLoadbyCounty!B99</f>
        <v>-43.2741753735356</v>
      </c>
      <c r="C103" s="162" t="n">
        <f aca="false">SummerGenerationbyCounty!C99-SummerLoadbyCounty!C99</f>
        <v>-43.8690225736027</v>
      </c>
      <c r="D103" s="162" t="n">
        <f aca="false">SummerGenerationbyCounty!D99-SummerLoadbyCounty!D99</f>
        <v>-44.4748275957262</v>
      </c>
      <c r="E103" s="162" t="n">
        <f aca="false">SummerGenerationbyCounty!E99-SummerLoadbyCounty!E99</f>
        <v>-45.0919406464249</v>
      </c>
      <c r="F103" s="162" t="n">
        <f aca="false">SummerGenerationbyCounty!F99-SummerLoadbyCounty!F99</f>
        <v>-45.7025352812927</v>
      </c>
      <c r="G103" s="162" t="n">
        <f aca="false">SummerGenerationbyCounty!G99-SummerLoadbyCounty!G99</f>
        <v>-46.286</v>
      </c>
      <c r="H103" s="161"/>
    </row>
    <row r="104" customFormat="false" ht="12.75" hidden="false" customHeight="false" outlineLevel="0" collapsed="false">
      <c r="A104" s="161" t="s">
        <v>285</v>
      </c>
      <c r="B104" s="162" t="n">
        <f aca="false">SummerGenerationbyCounty!B100-SummerLoadbyCounty!B100</f>
        <v>-5.304065</v>
      </c>
      <c r="C104" s="162" t="n">
        <f aca="false">SummerGenerationbyCounty!C100-SummerLoadbyCounty!C100</f>
        <v>-5.501265</v>
      </c>
      <c r="D104" s="162" t="n">
        <f aca="false">SummerGenerationbyCounty!D100-SummerLoadbyCounty!D100</f>
        <v>-5.698465</v>
      </c>
      <c r="E104" s="162" t="n">
        <f aca="false">SummerGenerationbyCounty!E100-SummerLoadbyCounty!E100</f>
        <v>-5.895665</v>
      </c>
      <c r="F104" s="162" t="n">
        <f aca="false">SummerGenerationbyCounty!F100-SummerLoadbyCounty!F100</f>
        <v>-6.092865</v>
      </c>
      <c r="G104" s="162" t="n">
        <f aca="false">SummerGenerationbyCounty!G100-SummerLoadbyCounty!G100</f>
        <v>-6.29</v>
      </c>
      <c r="H104" s="161"/>
    </row>
    <row r="105" customFormat="false" ht="12.75" hidden="false" customHeight="false" outlineLevel="0" collapsed="false">
      <c r="A105" s="161" t="s">
        <v>286</v>
      </c>
      <c r="B105" s="162" t="n">
        <f aca="false">SummerGenerationbyCounty!B101-SummerLoadbyCounty!B101</f>
        <v>-4.55797856</v>
      </c>
      <c r="C105" s="162" t="n">
        <f aca="false">SummerGenerationbyCounty!C101-SummerLoadbyCounty!C101</f>
        <v>-4.66457365952</v>
      </c>
      <c r="D105" s="162" t="n">
        <f aca="false">SummerGenerationbyCounty!D101-SummerLoadbyCounty!D101</f>
        <v>-4.77564575321984</v>
      </c>
      <c r="E105" s="162" t="n">
        <f aca="false">SummerGenerationbyCounty!E101-SummerLoadbyCounty!E101</f>
        <v>-4.89138287485507</v>
      </c>
      <c r="F105" s="162" t="n">
        <f aca="false">SummerGenerationbyCounty!F101-SummerLoadbyCounty!F101</f>
        <v>-5.00623818984928</v>
      </c>
      <c r="G105" s="162" t="n">
        <f aca="false">SummerGenerationbyCounty!G101-SummerLoadbyCounty!G101</f>
        <v>-5.126</v>
      </c>
      <c r="H105" s="161"/>
    </row>
    <row r="106" customFormat="false" ht="12.75" hidden="false" customHeight="false" outlineLevel="0" collapsed="false">
      <c r="A106" s="161" t="s">
        <v>287</v>
      </c>
      <c r="B106" s="162" t="n">
        <f aca="false">SummerGenerationbyCounty!B102-SummerLoadbyCounty!B102</f>
        <v>-101.23621132031</v>
      </c>
      <c r="C106" s="162" t="n">
        <f aca="false">SummerGenerationbyCounty!C102-SummerLoadbyCounty!C102</f>
        <v>-103.424304046275</v>
      </c>
      <c r="D106" s="162" t="n">
        <f aca="false">SummerGenerationbyCounty!D102-SummerLoadbyCounty!D102</f>
        <v>-105.623705681745</v>
      </c>
      <c r="E106" s="162" t="n">
        <f aca="false">SummerGenerationbyCounty!E102-SummerLoadbyCounty!E102</f>
        <v>-107.834742816561</v>
      </c>
      <c r="F106" s="162" t="n">
        <f aca="false">SummerGenerationbyCounty!F102-SummerLoadbyCounty!F102</f>
        <v>-109.982501901342</v>
      </c>
      <c r="G106" s="162" t="n">
        <f aca="false">SummerGenerationbyCounty!G102-SummerLoadbyCounty!G102</f>
        <v>-112.107</v>
      </c>
      <c r="H106" s="161"/>
    </row>
    <row r="107" customFormat="false" ht="12.75" hidden="false" customHeight="false" outlineLevel="0" collapsed="false">
      <c r="A107" s="161" t="s">
        <v>288</v>
      </c>
      <c r="B107" s="162" t="n">
        <f aca="false">SummerGenerationbyCounty!B103-SummerLoadbyCounty!B103</f>
        <v>-151.389</v>
      </c>
      <c r="C107" s="162" t="n">
        <f aca="false">SummerGenerationbyCounty!C103-SummerLoadbyCounty!C103</f>
        <v>-171.423</v>
      </c>
      <c r="D107" s="162" t="n">
        <f aca="false">SummerGenerationbyCounty!D103-SummerLoadbyCounty!D103</f>
        <v>-188.974</v>
      </c>
      <c r="E107" s="162" t="n">
        <f aca="false">SummerGenerationbyCounty!E103-SummerLoadbyCounty!E103</f>
        <v>-205.941</v>
      </c>
      <c r="F107" s="162" t="n">
        <f aca="false">SummerGenerationbyCounty!F103-SummerLoadbyCounty!F103</f>
        <v>-225.987</v>
      </c>
      <c r="G107" s="162" t="n">
        <f aca="false">SummerGenerationbyCounty!G103-SummerLoadbyCounty!G103</f>
        <v>-245.902</v>
      </c>
      <c r="H107" s="161"/>
    </row>
    <row r="108" customFormat="false" ht="12.75" hidden="false" customHeight="false" outlineLevel="0" collapsed="false">
      <c r="A108" s="161" t="s">
        <v>289</v>
      </c>
      <c r="B108" s="162" t="n">
        <f aca="false">SummerGenerationbyCounty!B104-SummerLoadbyCounty!B104</f>
        <v>-45.7521612201635</v>
      </c>
      <c r="C108" s="162" t="n">
        <f aca="false">SummerGenerationbyCounty!C104-SummerLoadbyCounty!C104</f>
        <v>-46.1802470344458</v>
      </c>
      <c r="D108" s="162" t="n">
        <f aca="false">SummerGenerationbyCounty!D104-SummerLoadbyCounty!D104</f>
        <v>-46.5081178072925</v>
      </c>
      <c r="E108" s="162" t="n">
        <f aca="false">SummerGenerationbyCounty!E104-SummerLoadbyCounty!E104</f>
        <v>-46.8879919950277</v>
      </c>
      <c r="F108" s="162" t="n">
        <f aca="false">SummerGenerationbyCounty!F104-SummerLoadbyCounty!F104</f>
        <v>-47.2804227297025</v>
      </c>
      <c r="G108" s="162" t="n">
        <f aca="false">SummerGenerationbyCounty!G104-SummerLoadbyCounty!G104</f>
        <v>-47.653</v>
      </c>
      <c r="H108" s="161"/>
    </row>
    <row r="109" customFormat="false" ht="12.75" hidden="false" customHeight="false" outlineLevel="0" collapsed="false">
      <c r="A109" s="161" t="s">
        <v>290</v>
      </c>
      <c r="B109" s="162" t="n">
        <f aca="false">SummerGenerationbyCounty!B105-SummerLoadbyCounty!B105</f>
        <v>-30.71204282688</v>
      </c>
      <c r="C109" s="162" t="n">
        <f aca="false">SummerGenerationbyCounty!C105-SummerLoadbyCounty!C105</f>
        <v>-30.9899632551488</v>
      </c>
      <c r="D109" s="162" t="n">
        <f aca="false">SummerGenerationbyCounty!D105-SummerLoadbyCounty!D105</f>
        <v>-31.2686628877003</v>
      </c>
      <c r="E109" s="162" t="n">
        <f aca="false">SummerGenerationbyCounty!E105-SummerLoadbyCounty!E105</f>
        <v>-31.5481495165773</v>
      </c>
      <c r="F109" s="162" t="n">
        <f aca="false">SummerGenerationbyCounty!F105-SummerLoadbyCounty!F105</f>
        <v>-31.9327969554586</v>
      </c>
      <c r="G109" s="162" t="n">
        <f aca="false">SummerGenerationbyCounty!G105-SummerLoadbyCounty!G105</f>
        <v>-32.305</v>
      </c>
      <c r="H109" s="161"/>
    </row>
    <row r="110" customFormat="false" ht="12.75" hidden="false" customHeight="false" outlineLevel="0" collapsed="false">
      <c r="A110" s="161" t="s">
        <v>291</v>
      </c>
      <c r="B110" s="162" t="n">
        <f aca="false">SummerGenerationbyCounty!B106-SummerLoadbyCounty!B106</f>
        <v>1393.88599</v>
      </c>
      <c r="C110" s="162" t="n">
        <f aca="false">SummerGenerationbyCounty!C106-SummerLoadbyCounty!C106</f>
        <v>1351.19645</v>
      </c>
      <c r="D110" s="162" t="n">
        <f aca="false">SummerGenerationbyCounty!D106-SummerLoadbyCounty!D106</f>
        <v>1356.37345</v>
      </c>
      <c r="E110" s="162" t="n">
        <f aca="false">SummerGenerationbyCounty!E106-SummerLoadbyCounty!E106</f>
        <v>1337.20245</v>
      </c>
      <c r="F110" s="162" t="n">
        <f aca="false">SummerGenerationbyCounty!F106-SummerLoadbyCounty!F106</f>
        <v>1323.0746906973</v>
      </c>
      <c r="G110" s="162" t="n">
        <f aca="false">SummerGenerationbyCounty!G106-SummerLoadbyCounty!G106</f>
        <v>1307.628</v>
      </c>
      <c r="H110" s="161"/>
    </row>
    <row r="111" customFormat="false" ht="12.75" hidden="false" customHeight="false" outlineLevel="0" collapsed="false">
      <c r="A111" s="161" t="s">
        <v>292</v>
      </c>
      <c r="B111" s="162" t="n">
        <f aca="false">SummerGenerationbyCounty!B107-SummerLoadbyCounty!B107</f>
        <v>-87.357</v>
      </c>
      <c r="C111" s="162" t="n">
        <f aca="false">SummerGenerationbyCounty!C107-SummerLoadbyCounty!C107</f>
        <v>-92.581</v>
      </c>
      <c r="D111" s="162" t="n">
        <f aca="false">SummerGenerationbyCounty!D107-SummerLoadbyCounty!D107</f>
        <v>-98.044</v>
      </c>
      <c r="E111" s="162" t="n">
        <f aca="false">SummerGenerationbyCounty!E107-SummerLoadbyCounty!E107</f>
        <v>-101.378</v>
      </c>
      <c r="F111" s="162" t="n">
        <f aca="false">SummerGenerationbyCounty!F107-SummerLoadbyCounty!F107</f>
        <v>-107.439</v>
      </c>
      <c r="G111" s="162" t="n">
        <f aca="false">SummerGenerationbyCounty!G107-SummerLoadbyCounty!G107</f>
        <v>-113.501</v>
      </c>
      <c r="H111" s="161"/>
    </row>
    <row r="112" customFormat="false" ht="12.75" hidden="false" customHeight="false" outlineLevel="0" collapsed="false">
      <c r="A112" s="161" t="s">
        <v>293</v>
      </c>
      <c r="B112" s="162" t="n">
        <f aca="false">SummerGenerationbyCounty!B108-SummerLoadbyCounty!B108</f>
        <v>-1.24</v>
      </c>
      <c r="C112" s="162" t="n">
        <f aca="false">SummerGenerationbyCounty!C108-SummerLoadbyCounty!C108</f>
        <v>-1.24</v>
      </c>
      <c r="D112" s="162" t="n">
        <f aca="false">SummerGenerationbyCounty!D108-SummerLoadbyCounty!D108</f>
        <v>-1.24</v>
      </c>
      <c r="E112" s="162" t="n">
        <f aca="false">SummerGenerationbyCounty!E108-SummerLoadbyCounty!E108</f>
        <v>-1.34</v>
      </c>
      <c r="F112" s="162" t="n">
        <f aca="false">SummerGenerationbyCounty!F108-SummerLoadbyCounty!F108</f>
        <v>-1.34</v>
      </c>
      <c r="G112" s="162" t="n">
        <f aca="false">SummerGenerationbyCounty!G108-SummerLoadbyCounty!G108</f>
        <v>-1.34</v>
      </c>
      <c r="H112" s="161"/>
    </row>
    <row r="113" customFormat="false" ht="12.75" hidden="false" customHeight="false" outlineLevel="0" collapsed="false">
      <c r="A113" s="161" t="s">
        <v>294</v>
      </c>
      <c r="B113" s="162" t="n">
        <f aca="false">SummerGenerationbyCounty!B109-SummerLoadbyCounty!B109</f>
        <v>-55.04154</v>
      </c>
      <c r="C113" s="162" t="n">
        <f aca="false">SummerGenerationbyCounty!C109-SummerLoadbyCounty!C109</f>
        <v>-55.20154</v>
      </c>
      <c r="D113" s="162" t="n">
        <f aca="false">SummerGenerationbyCounty!D109-SummerLoadbyCounty!D109</f>
        <v>-55.36154</v>
      </c>
      <c r="E113" s="162" t="n">
        <f aca="false">SummerGenerationbyCounty!E109-SummerLoadbyCounty!E109</f>
        <v>-55.52154</v>
      </c>
      <c r="F113" s="162" t="n">
        <f aca="false">SummerGenerationbyCounty!F109-SummerLoadbyCounty!F109</f>
        <v>-55.68154</v>
      </c>
      <c r="G113" s="162" t="n">
        <f aca="false">SummerGenerationbyCounty!G109-SummerLoadbyCounty!G109</f>
        <v>-55.842</v>
      </c>
      <c r="H113" s="161"/>
    </row>
    <row r="114" customFormat="false" ht="12.75" hidden="false" customHeight="false" outlineLevel="0" collapsed="false">
      <c r="A114" s="161" t="s">
        <v>295</v>
      </c>
      <c r="B114" s="162" t="n">
        <f aca="false">SummerGenerationbyCounty!B110-SummerLoadbyCounty!B110</f>
        <v>-148.103</v>
      </c>
      <c r="C114" s="162" t="n">
        <f aca="false">SummerGenerationbyCounty!C110-SummerLoadbyCounty!C110</f>
        <v>-151.872</v>
      </c>
      <c r="D114" s="162" t="n">
        <f aca="false">SummerGenerationbyCounty!D110-SummerLoadbyCounty!D110</f>
        <v>-155.703</v>
      </c>
      <c r="E114" s="162" t="n">
        <f aca="false">SummerGenerationbyCounty!E110-SummerLoadbyCounty!E110</f>
        <v>-159.6</v>
      </c>
      <c r="F114" s="162" t="n">
        <f aca="false">SummerGenerationbyCounty!F110-SummerLoadbyCounty!F110</f>
        <v>-164.408</v>
      </c>
      <c r="G114" s="162" t="n">
        <f aca="false">SummerGenerationbyCounty!G110-SummerLoadbyCounty!G110</f>
        <v>-169.215</v>
      </c>
      <c r="H114" s="161"/>
    </row>
    <row r="115" customFormat="false" ht="12.75" hidden="false" customHeight="false" outlineLevel="0" collapsed="false">
      <c r="A115" s="161" t="s">
        <v>296</v>
      </c>
      <c r="B115" s="162" t="n">
        <f aca="false">SummerGenerationbyCounty!B111-SummerLoadbyCounty!B111</f>
        <v>-22.0718313</v>
      </c>
      <c r="C115" s="162" t="n">
        <f aca="false">SummerGenerationbyCounty!C111-SummerLoadbyCounty!C111</f>
        <v>-22.4806377</v>
      </c>
      <c r="D115" s="162" t="n">
        <f aca="false">SummerGenerationbyCounty!D111-SummerLoadbyCounty!D111</f>
        <v>-22.8954441</v>
      </c>
      <c r="E115" s="162" t="n">
        <f aca="false">SummerGenerationbyCounty!E111-SummerLoadbyCounty!E111</f>
        <v>-23.3142505</v>
      </c>
      <c r="F115" s="162" t="n">
        <f aca="false">SummerGenerationbyCounty!F111-SummerLoadbyCounty!F111</f>
        <v>-23.7370569</v>
      </c>
      <c r="G115" s="162" t="n">
        <f aca="false">SummerGenerationbyCounty!G111-SummerLoadbyCounty!G111</f>
        <v>-24.161</v>
      </c>
      <c r="H115" s="161"/>
    </row>
    <row r="116" customFormat="false" ht="12.75" hidden="false" customHeight="false" outlineLevel="0" collapsed="false">
      <c r="A116" s="161" t="s">
        <v>297</v>
      </c>
      <c r="B116" s="162" t="n">
        <f aca="false">SummerGenerationbyCounty!B112-SummerLoadbyCounty!B112</f>
        <v>-8.2992</v>
      </c>
      <c r="C116" s="162" t="n">
        <f aca="false">SummerGenerationbyCounty!C112-SummerLoadbyCounty!C112</f>
        <v>-8.2992</v>
      </c>
      <c r="D116" s="162" t="n">
        <f aca="false">SummerGenerationbyCounty!D112-SummerLoadbyCounty!D112</f>
        <v>-8.2992</v>
      </c>
      <c r="E116" s="162" t="n">
        <f aca="false">SummerGenerationbyCounty!E112-SummerLoadbyCounty!E112</f>
        <v>-8.2992</v>
      </c>
      <c r="F116" s="162" t="n">
        <f aca="false">SummerGenerationbyCounty!F112-SummerLoadbyCounty!F112</f>
        <v>-8.2992</v>
      </c>
      <c r="G116" s="162" t="n">
        <f aca="false">SummerGenerationbyCounty!G112-SummerLoadbyCounty!G112</f>
        <v>-8.299</v>
      </c>
      <c r="H116" s="161"/>
    </row>
    <row r="117" customFormat="false" ht="12.75" hidden="false" customHeight="false" outlineLevel="0" collapsed="false">
      <c r="A117" s="161" t="s">
        <v>298</v>
      </c>
      <c r="B117" s="162" t="n">
        <f aca="false">SummerGenerationbyCounty!B113-SummerLoadbyCounty!B113</f>
        <v>-8.76614132621747</v>
      </c>
      <c r="C117" s="162" t="n">
        <f aca="false">SummerGenerationbyCounty!C113-SummerLoadbyCounty!C113</f>
        <v>-8.88832201999663</v>
      </c>
      <c r="D117" s="162" t="n">
        <f aca="false">SummerGenerationbyCounty!D113-SummerLoadbyCounty!D113</f>
        <v>-9.03379408025266</v>
      </c>
      <c r="E117" s="162" t="n">
        <f aca="false">SummerGenerationbyCounty!E113-SummerLoadbyCounty!E113</f>
        <v>-9.17337665519217</v>
      </c>
      <c r="F117" s="162" t="n">
        <f aca="false">SummerGenerationbyCounty!F113-SummerLoadbyCounty!F113</f>
        <v>-9.31108439384354</v>
      </c>
      <c r="G117" s="162" t="n">
        <f aca="false">SummerGenerationbyCounty!G113-SummerLoadbyCounty!G113</f>
        <v>-9.423</v>
      </c>
      <c r="H117" s="161"/>
    </row>
    <row r="118" customFormat="false" ht="12.75" hidden="false" customHeight="false" outlineLevel="0" collapsed="false">
      <c r="A118" s="161" t="s">
        <v>299</v>
      </c>
      <c r="B118" s="162" t="n">
        <f aca="false">SummerGenerationbyCounty!B114-SummerLoadbyCounty!B114</f>
        <v>-121.496782684872</v>
      </c>
      <c r="C118" s="162" t="n">
        <f aca="false">SummerGenerationbyCounty!C114-SummerLoadbyCounty!C114</f>
        <v>-122.99024031488</v>
      </c>
      <c r="D118" s="162" t="n">
        <f aca="false">SummerGenerationbyCounty!D114-SummerLoadbyCounty!D114</f>
        <v>-124.501076968305</v>
      </c>
      <c r="E118" s="162" t="n">
        <f aca="false">SummerGenerationbyCounty!E114-SummerLoadbyCounty!E114</f>
        <v>-125.93201540409</v>
      </c>
      <c r="F118" s="162" t="n">
        <f aca="false">SummerGenerationbyCounty!F114-SummerLoadbyCounty!F114</f>
        <v>-127.365231393741</v>
      </c>
      <c r="G118" s="162" t="n">
        <f aca="false">SummerGenerationbyCounty!G114-SummerLoadbyCounty!G114</f>
        <v>-128.762</v>
      </c>
      <c r="H118" s="161"/>
    </row>
    <row r="119" customFormat="false" ht="12.75" hidden="false" customHeight="false" outlineLevel="0" collapsed="false">
      <c r="A119" s="161" t="s">
        <v>300</v>
      </c>
      <c r="B119" s="162" t="n">
        <f aca="false">SummerGenerationbyCounty!B115-SummerLoadbyCounty!B115</f>
        <v>-25.296484</v>
      </c>
      <c r="C119" s="162" t="n">
        <f aca="false">SummerGenerationbyCounty!C115-SummerLoadbyCounty!C115</f>
        <v>-25.798246</v>
      </c>
      <c r="D119" s="162" t="n">
        <f aca="false">SummerGenerationbyCounty!D115-SummerLoadbyCounty!D115</f>
        <v>-26.300008</v>
      </c>
      <c r="E119" s="162" t="n">
        <f aca="false">SummerGenerationbyCounty!E115-SummerLoadbyCounty!E115</f>
        <v>-26.80177</v>
      </c>
      <c r="F119" s="162" t="n">
        <f aca="false">SummerGenerationbyCounty!F115-SummerLoadbyCounty!F115</f>
        <v>-27.303532</v>
      </c>
      <c r="G119" s="162" t="n">
        <f aca="false">SummerGenerationbyCounty!G115-SummerLoadbyCounty!G115</f>
        <v>-27.806</v>
      </c>
      <c r="H119" s="161"/>
    </row>
    <row r="120" customFormat="false" ht="12.75" hidden="false" customHeight="false" outlineLevel="0" collapsed="false">
      <c r="A120" s="161" t="s">
        <v>301</v>
      </c>
      <c r="B120" s="162" t="n">
        <f aca="false">SummerGenerationbyCounty!B116-SummerLoadbyCounty!B116</f>
        <v>-15.84452768</v>
      </c>
      <c r="C120" s="162" t="n">
        <f aca="false">SummerGenerationbyCounty!C116-SummerLoadbyCounty!C116</f>
        <v>-16.47321784256</v>
      </c>
      <c r="D120" s="162" t="n">
        <f aca="false">SummerGenerationbyCounty!D116-SummerLoadbyCounty!D116</f>
        <v>-17.1094129919475</v>
      </c>
      <c r="E120" s="162" t="n">
        <f aca="false">SummerGenerationbyCounty!E116-SummerLoadbyCounty!E116</f>
        <v>-17.7534283376093</v>
      </c>
      <c r="F120" s="162" t="n">
        <f aca="false">SummerGenerationbyCounty!F116-SummerLoadbyCounty!F116</f>
        <v>-18.3959654711137</v>
      </c>
      <c r="G120" s="162" t="n">
        <f aca="false">SummerGenerationbyCounty!G116-SummerLoadbyCounty!G116</f>
        <v>-19.046</v>
      </c>
      <c r="H120" s="161"/>
    </row>
    <row r="121" customFormat="false" ht="12.75" hidden="false" customHeight="false" outlineLevel="0" collapsed="false">
      <c r="A121" s="161" t="s">
        <v>302</v>
      </c>
      <c r="B121" s="162" t="n">
        <f aca="false">SummerGenerationbyCounty!B117-SummerLoadbyCounty!B117</f>
        <v>1040.11320992564</v>
      </c>
      <c r="C121" s="162" t="n">
        <f aca="false">SummerGenerationbyCounty!C117-SummerLoadbyCounty!C117</f>
        <v>1037.13840888688</v>
      </c>
      <c r="D121" s="162" t="n">
        <f aca="false">SummerGenerationbyCounty!D117-SummerLoadbyCounty!D117</f>
        <v>1033.86216321376</v>
      </c>
      <c r="E121" s="162" t="n">
        <f aca="false">SummerGenerationbyCounty!E117-SummerLoadbyCounty!E117</f>
        <v>1031.30411350137</v>
      </c>
      <c r="F121" s="162" t="n">
        <f aca="false">SummerGenerationbyCounty!F117-SummerLoadbyCounty!F117</f>
        <v>1027.84910612439</v>
      </c>
      <c r="G121" s="162" t="n">
        <f aca="false">SummerGenerationbyCounty!G117-SummerLoadbyCounty!G117</f>
        <v>1024.203</v>
      </c>
      <c r="H121" s="161"/>
    </row>
    <row r="122" customFormat="false" ht="12.75" hidden="false" customHeight="false" outlineLevel="0" collapsed="false">
      <c r="A122" s="161" t="s">
        <v>303</v>
      </c>
      <c r="B122" s="162" t="n">
        <f aca="false">SummerGenerationbyCounty!B118-SummerLoadbyCounty!B118</f>
        <v>-56.065</v>
      </c>
      <c r="C122" s="162" t="n">
        <f aca="false">SummerGenerationbyCounty!C118-SummerLoadbyCounty!C118</f>
        <v>-58.458</v>
      </c>
      <c r="D122" s="162" t="n">
        <f aca="false">SummerGenerationbyCounty!D118-SummerLoadbyCounty!D118</f>
        <v>-60.942</v>
      </c>
      <c r="E122" s="162" t="n">
        <f aca="false">SummerGenerationbyCounty!E118-SummerLoadbyCounty!E118</f>
        <v>-63.526</v>
      </c>
      <c r="F122" s="162" t="n">
        <f aca="false">SummerGenerationbyCounty!F118-SummerLoadbyCounty!F118</f>
        <v>-66.216</v>
      </c>
      <c r="G122" s="162" t="n">
        <f aca="false">SummerGenerationbyCounty!G118-SummerLoadbyCounty!G118</f>
        <v>-68.906</v>
      </c>
      <c r="H122" s="161"/>
    </row>
    <row r="123" customFormat="false" ht="12.75" hidden="false" customHeight="false" outlineLevel="0" collapsed="false">
      <c r="A123" s="161" t="s">
        <v>304</v>
      </c>
      <c r="B123" s="162" t="n">
        <f aca="false">SummerGenerationbyCounty!B119-SummerLoadbyCounty!B119</f>
        <v>-44.73632680194</v>
      </c>
      <c r="C123" s="162" t="n">
        <f aca="false">SummerGenerationbyCounty!C119-SummerLoadbyCounty!C119</f>
        <v>-45.8973200699594</v>
      </c>
      <c r="D123" s="162" t="n">
        <f aca="false">SummerGenerationbyCounty!D119-SummerLoadbyCounty!D119</f>
        <v>-47.093583270659</v>
      </c>
      <c r="E123" s="162" t="n">
        <f aca="false">SummerGenerationbyCounty!E119-SummerLoadbyCounty!E119</f>
        <v>-48.3261191033656</v>
      </c>
      <c r="F123" s="162" t="n">
        <f aca="false">SummerGenerationbyCounty!F119-SummerLoadbyCounty!F119</f>
        <v>-49.633084842743</v>
      </c>
      <c r="G123" s="162" t="n">
        <f aca="false">SummerGenerationbyCounty!G119-SummerLoadbyCounty!G119</f>
        <v>-50.937</v>
      </c>
      <c r="H123" s="161"/>
    </row>
    <row r="124" customFormat="false" ht="12.75" hidden="false" customHeight="false" outlineLevel="0" collapsed="false">
      <c r="A124" s="161" t="s">
        <v>305</v>
      </c>
      <c r="B124" s="162" t="n">
        <f aca="false">SummerGenerationbyCounty!B120-SummerLoadbyCounty!B120</f>
        <v>-41.311</v>
      </c>
      <c r="C124" s="162" t="n">
        <f aca="false">SummerGenerationbyCounty!C120-SummerLoadbyCounty!C120</f>
        <v>-42.232</v>
      </c>
      <c r="D124" s="162" t="n">
        <f aca="false">SummerGenerationbyCounty!D120-SummerLoadbyCounty!D120</f>
        <v>-43.16</v>
      </c>
      <c r="E124" s="162" t="n">
        <f aca="false">SummerGenerationbyCounty!E120-SummerLoadbyCounty!E120</f>
        <v>-44.096</v>
      </c>
      <c r="F124" s="162" t="n">
        <f aca="false">SummerGenerationbyCounty!F120-SummerLoadbyCounty!F120</f>
        <v>-45.041</v>
      </c>
      <c r="G124" s="162" t="n">
        <f aca="false">SummerGenerationbyCounty!G120-SummerLoadbyCounty!G120</f>
        <v>-45.984</v>
      </c>
      <c r="H124" s="161"/>
    </row>
    <row r="125" customFormat="false" ht="12.75" hidden="false" customHeight="false" outlineLevel="0" collapsed="false">
      <c r="A125" s="161" t="s">
        <v>306</v>
      </c>
      <c r="B125" s="162" t="n">
        <f aca="false">SummerGenerationbyCounty!B121-SummerLoadbyCounty!B121</f>
        <v>-182.530150304788</v>
      </c>
      <c r="C125" s="162" t="n">
        <f aca="false">SummerGenerationbyCounty!C121-SummerLoadbyCounty!C121</f>
        <v>-184.895579507158</v>
      </c>
      <c r="D125" s="162" t="n">
        <f aca="false">SummerGenerationbyCounty!D121-SummerLoadbyCounty!D121</f>
        <v>-187.357478145867</v>
      </c>
      <c r="E125" s="162" t="n">
        <f aca="false">SummerGenerationbyCounty!E121-SummerLoadbyCounty!E121</f>
        <v>-189.946707855574</v>
      </c>
      <c r="F125" s="162" t="n">
        <f aca="false">SummerGenerationbyCounty!F121-SummerLoadbyCounty!F121</f>
        <v>-192.638409394805</v>
      </c>
      <c r="G125" s="162" t="n">
        <f aca="false">SummerGenerationbyCounty!G121-SummerLoadbyCounty!G121</f>
        <v>-195.438</v>
      </c>
      <c r="H125" s="161"/>
    </row>
    <row r="126" customFormat="false" ht="12.75" hidden="false" customHeight="false" outlineLevel="0" collapsed="false">
      <c r="A126" s="161" t="s">
        <v>307</v>
      </c>
      <c r="B126" s="162" t="n">
        <f aca="false">SummerGenerationbyCounty!B122-SummerLoadbyCounty!B122</f>
        <v>1686.405</v>
      </c>
      <c r="C126" s="162" t="n">
        <f aca="false">SummerGenerationbyCounty!C122-SummerLoadbyCounty!C122</f>
        <v>1684.807</v>
      </c>
      <c r="D126" s="162" t="n">
        <f aca="false">SummerGenerationbyCounty!D122-SummerLoadbyCounty!D122</f>
        <v>1683.114</v>
      </c>
      <c r="E126" s="162" t="n">
        <f aca="false">SummerGenerationbyCounty!E122-SummerLoadbyCounty!E122</f>
        <v>1681.32</v>
      </c>
      <c r="F126" s="162" t="n">
        <f aca="false">SummerGenerationbyCounty!F122-SummerLoadbyCounty!F122</f>
        <v>1679.42</v>
      </c>
      <c r="G126" s="162" t="n">
        <f aca="false">SummerGenerationbyCounty!G122-SummerLoadbyCounty!G122</f>
        <v>1677.405</v>
      </c>
      <c r="H126" s="161"/>
    </row>
    <row r="127" customFormat="false" ht="12.75" hidden="false" customHeight="false" outlineLevel="0" collapsed="false">
      <c r="A127" s="161" t="s">
        <v>308</v>
      </c>
      <c r="B127" s="162" t="n">
        <f aca="false">SummerGenerationbyCounty!B123-SummerLoadbyCounty!B123</f>
        <v>-92.0112628612765</v>
      </c>
      <c r="C127" s="162" t="n">
        <f aca="false">SummerGenerationbyCounty!C123-SummerLoadbyCounty!C123</f>
        <v>-93.8697804060115</v>
      </c>
      <c r="D127" s="162" t="n">
        <f aca="false">SummerGenerationbyCounty!D123-SummerLoadbyCounty!D123</f>
        <v>-95.781528321362</v>
      </c>
      <c r="E127" s="162" t="n">
        <f aca="false">SummerGenerationbyCounty!E123-SummerLoadbyCounty!E123</f>
        <v>-97.5104711587857</v>
      </c>
      <c r="F127" s="162" t="n">
        <f aca="false">SummerGenerationbyCounty!F123-SummerLoadbyCounty!F123</f>
        <v>-99.3800836429525</v>
      </c>
      <c r="G127" s="162" t="n">
        <f aca="false">SummerGenerationbyCounty!G123-SummerLoadbyCounty!G123</f>
        <v>-101.218</v>
      </c>
      <c r="H127" s="161"/>
    </row>
    <row r="128" customFormat="false" ht="12.75" hidden="false" customHeight="false" outlineLevel="0" collapsed="false">
      <c r="A128" s="161" t="s">
        <v>309</v>
      </c>
      <c r="B128" s="162" t="n">
        <f aca="false">SummerGenerationbyCounty!B124-SummerLoadbyCounty!B124</f>
        <v>401.109</v>
      </c>
      <c r="C128" s="162" t="n">
        <f aca="false">SummerGenerationbyCounty!C124-SummerLoadbyCounty!C124</f>
        <v>398.676</v>
      </c>
      <c r="D128" s="162" t="n">
        <f aca="false">SummerGenerationbyCounty!D124-SummerLoadbyCounty!D124</f>
        <v>396.198</v>
      </c>
      <c r="E128" s="162" t="n">
        <f aca="false">SummerGenerationbyCounty!E124-SummerLoadbyCounty!E124</f>
        <v>393.666</v>
      </c>
      <c r="F128" s="162" t="n">
        <f aca="false">SummerGenerationbyCounty!F124-SummerLoadbyCounty!F124</f>
        <v>391.087</v>
      </c>
      <c r="G128" s="162" t="n">
        <f aca="false">SummerGenerationbyCounty!G124-SummerLoadbyCounty!G124</f>
        <v>388.506</v>
      </c>
      <c r="H128" s="161"/>
    </row>
    <row r="129" customFormat="false" ht="12.75" hidden="false" customHeight="false" outlineLevel="0" collapsed="false">
      <c r="A129" s="161" t="s">
        <v>310</v>
      </c>
      <c r="B129" s="162" t="n">
        <f aca="false">SummerGenerationbyCounty!B125-SummerLoadbyCounty!B125</f>
        <v>-5.64</v>
      </c>
      <c r="C129" s="162" t="n">
        <f aca="false">SummerGenerationbyCounty!C125-SummerLoadbyCounty!C125</f>
        <v>-5.68</v>
      </c>
      <c r="D129" s="162" t="n">
        <f aca="false">SummerGenerationbyCounty!D125-SummerLoadbyCounty!D125</f>
        <v>-5.72</v>
      </c>
      <c r="E129" s="162" t="n">
        <f aca="false">SummerGenerationbyCounty!E125-SummerLoadbyCounty!E125</f>
        <v>-5.76</v>
      </c>
      <c r="F129" s="162" t="n">
        <f aca="false">SummerGenerationbyCounty!F125-SummerLoadbyCounty!F125</f>
        <v>-5.8</v>
      </c>
      <c r="G129" s="162" t="n">
        <f aca="false">SummerGenerationbyCounty!G125-SummerLoadbyCounty!G125</f>
        <v>-5.84</v>
      </c>
      <c r="H129" s="161"/>
    </row>
    <row r="130" customFormat="false" ht="12.75" hidden="false" customHeight="false" outlineLevel="0" collapsed="false">
      <c r="A130" s="161" t="s">
        <v>311</v>
      </c>
      <c r="B130" s="162" t="n">
        <f aca="false">SummerGenerationbyCounty!B126-SummerLoadbyCounty!B126</f>
        <v>-8.847</v>
      </c>
      <c r="C130" s="162" t="n">
        <f aca="false">SummerGenerationbyCounty!C126-SummerLoadbyCounty!C126</f>
        <v>-9.038</v>
      </c>
      <c r="D130" s="162" t="n">
        <f aca="false">SummerGenerationbyCounty!D126-SummerLoadbyCounty!D126</f>
        <v>-9.241</v>
      </c>
      <c r="E130" s="162" t="n">
        <f aca="false">SummerGenerationbyCounty!E126-SummerLoadbyCounty!E126</f>
        <v>-9.453</v>
      </c>
      <c r="F130" s="162" t="n">
        <f aca="false">SummerGenerationbyCounty!F126-SummerLoadbyCounty!F126</f>
        <v>-9.676</v>
      </c>
      <c r="G130" s="162" t="n">
        <f aca="false">SummerGenerationbyCounty!G126-SummerLoadbyCounty!G126</f>
        <v>-9.91</v>
      </c>
      <c r="H130" s="161"/>
    </row>
    <row r="131" customFormat="false" ht="12.75" hidden="false" customHeight="false" outlineLevel="0" collapsed="false">
      <c r="A131" s="161" t="s">
        <v>312</v>
      </c>
      <c r="B131" s="162" t="n">
        <f aca="false">SummerGenerationbyCounty!B127-SummerLoadbyCounty!B127</f>
        <v>-31.9</v>
      </c>
      <c r="C131" s="162" t="n">
        <f aca="false">SummerGenerationbyCounty!C127-SummerLoadbyCounty!C127</f>
        <v>-32.3</v>
      </c>
      <c r="D131" s="162" t="n">
        <f aca="false">SummerGenerationbyCounty!D127-SummerLoadbyCounty!D127</f>
        <v>-32.6</v>
      </c>
      <c r="E131" s="162" t="n">
        <f aca="false">SummerGenerationbyCounty!E127-SummerLoadbyCounty!E127</f>
        <v>-33</v>
      </c>
      <c r="F131" s="162" t="n">
        <f aca="false">SummerGenerationbyCounty!F127-SummerLoadbyCounty!F127</f>
        <v>-33.3</v>
      </c>
      <c r="G131" s="162" t="n">
        <f aca="false">SummerGenerationbyCounty!G127-SummerLoadbyCounty!G127</f>
        <v>-33.7</v>
      </c>
      <c r="H131" s="161"/>
    </row>
    <row r="132" customFormat="false" ht="12.75" hidden="false" customHeight="false" outlineLevel="0" collapsed="false">
      <c r="A132" s="161" t="s">
        <v>313</v>
      </c>
      <c r="B132" s="162" t="n">
        <f aca="false">SummerGenerationbyCounty!B128-SummerLoadbyCounty!B128</f>
        <v>-12.694528</v>
      </c>
      <c r="C132" s="162" t="n">
        <f aca="false">SummerGenerationbyCounty!C128-SummerLoadbyCounty!C128</f>
        <v>-12.806732</v>
      </c>
      <c r="D132" s="162" t="n">
        <f aca="false">SummerGenerationbyCounty!D128-SummerLoadbyCounty!D128</f>
        <v>-12.920936</v>
      </c>
      <c r="E132" s="162" t="n">
        <f aca="false">SummerGenerationbyCounty!E128-SummerLoadbyCounty!E128</f>
        <v>-13.03714</v>
      </c>
      <c r="F132" s="162" t="n">
        <f aca="false">SummerGenerationbyCounty!F128-SummerLoadbyCounty!F128</f>
        <v>-13.155344</v>
      </c>
      <c r="G132" s="162" t="n">
        <f aca="false">SummerGenerationbyCounty!G128-SummerLoadbyCounty!G128</f>
        <v>-13.275</v>
      </c>
      <c r="H132" s="161"/>
    </row>
    <row r="133" customFormat="false" ht="12.75" hidden="false" customHeight="false" outlineLevel="0" collapsed="false">
      <c r="A133" s="161" t="s">
        <v>314</v>
      </c>
      <c r="B133" s="162" t="n">
        <f aca="false">SummerGenerationbyCounty!B129-SummerLoadbyCounty!B129</f>
        <v>2384.10125296807</v>
      </c>
      <c r="C133" s="162" t="n">
        <f aca="false">SummerGenerationbyCounty!C129-SummerLoadbyCounty!C129</f>
        <v>2381.00931185528</v>
      </c>
      <c r="D133" s="162" t="n">
        <f aca="false">SummerGenerationbyCounty!D129-SummerLoadbyCounty!D129</f>
        <v>2377.27814698767</v>
      </c>
      <c r="E133" s="162" t="n">
        <f aca="false">SummerGenerationbyCounty!E129-SummerLoadbyCounty!E129</f>
        <v>2374.35506496861</v>
      </c>
      <c r="F133" s="162" t="n">
        <f aca="false">SummerGenerationbyCounty!F129-SummerLoadbyCounty!F129</f>
        <v>2371.5821964686</v>
      </c>
      <c r="G133" s="162" t="n">
        <f aca="false">SummerGenerationbyCounty!G129-SummerLoadbyCounty!G129</f>
        <v>2368.806</v>
      </c>
      <c r="H133" s="161"/>
    </row>
    <row r="134" customFormat="false" ht="12.75" hidden="false" customHeight="false" outlineLevel="0" collapsed="false">
      <c r="A134" s="161" t="s">
        <v>315</v>
      </c>
      <c r="B134" s="162" t="n">
        <f aca="false">SummerGenerationbyCounty!B130-SummerLoadbyCounty!B130</f>
        <v>-75.5648981066296</v>
      </c>
      <c r="C134" s="162" t="n">
        <f aca="false">SummerGenerationbyCounty!C130-SummerLoadbyCounty!C130</f>
        <v>-79.554107273958</v>
      </c>
      <c r="D134" s="162" t="n">
        <f aca="false">SummerGenerationbyCounty!D130-SummerLoadbyCounty!D130</f>
        <v>-84.3685663304322</v>
      </c>
      <c r="E134" s="162" t="n">
        <f aca="false">SummerGenerationbyCounty!E130-SummerLoadbyCounty!E130</f>
        <v>-89.246781209755</v>
      </c>
      <c r="F134" s="162" t="n">
        <f aca="false">SummerGenerationbyCounty!F130-SummerLoadbyCounty!F130</f>
        <v>-94.1465649525742</v>
      </c>
      <c r="G134" s="162" t="n">
        <f aca="false">SummerGenerationbyCounty!G130-SummerLoadbyCounty!G130</f>
        <v>-98.445</v>
      </c>
      <c r="H134" s="161"/>
    </row>
    <row r="135" customFormat="false" ht="12.75" hidden="false" customHeight="false" outlineLevel="0" collapsed="false">
      <c r="A135" s="161" t="s">
        <v>316</v>
      </c>
      <c r="B135" s="162" t="n">
        <f aca="false">SummerGenerationbyCounty!B131-SummerLoadbyCounty!B131</f>
        <v>-49.5539728</v>
      </c>
      <c r="C135" s="162" t="n">
        <f aca="false">SummerGenerationbyCounty!C131-SummerLoadbyCounty!C131</f>
        <v>-50.5084544</v>
      </c>
      <c r="D135" s="162" t="n">
        <f aca="false">SummerGenerationbyCounty!D131-SummerLoadbyCounty!D131</f>
        <v>-51.49028</v>
      </c>
      <c r="E135" s="162" t="n">
        <f aca="false">SummerGenerationbyCounty!E131-SummerLoadbyCounty!E131</f>
        <v>-52.49959648</v>
      </c>
      <c r="F135" s="162" t="n">
        <f aca="false">SummerGenerationbyCounty!F131-SummerLoadbyCounty!F131</f>
        <v>-53.5405536576</v>
      </c>
      <c r="G135" s="162" t="n">
        <f aca="false">SummerGenerationbyCounty!G131-SummerLoadbyCounty!G131</f>
        <v>-54.587</v>
      </c>
      <c r="H135" s="161"/>
    </row>
    <row r="136" customFormat="false" ht="12.75" hidden="false" customHeight="false" outlineLevel="0" collapsed="false">
      <c r="A136" s="161" t="s">
        <v>317</v>
      </c>
      <c r="B136" s="162" t="n">
        <f aca="false">SummerGenerationbyCounty!B132-SummerLoadbyCounty!B132</f>
        <v>853.97164</v>
      </c>
      <c r="C136" s="162" t="n">
        <f aca="false">SummerGenerationbyCounty!C132-SummerLoadbyCounty!C132</f>
        <v>830.0217828</v>
      </c>
      <c r="D136" s="162" t="n">
        <f aca="false">SummerGenerationbyCounty!D132-SummerLoadbyCounty!D132</f>
        <v>809.038389556</v>
      </c>
      <c r="E136" s="162" t="n">
        <f aca="false">SummerGenerationbyCounty!E132-SummerLoadbyCounty!E132</f>
        <v>789.82042075812</v>
      </c>
      <c r="F136" s="162" t="n">
        <f aca="false">SummerGenerationbyCounty!F132-SummerLoadbyCounty!F132</f>
        <v>770.968836218392</v>
      </c>
      <c r="G136" s="162" t="n">
        <f aca="false">SummerGenerationbyCounty!G132-SummerLoadbyCounty!G132</f>
        <v>751.509</v>
      </c>
      <c r="H136" s="161"/>
    </row>
    <row r="137" customFormat="false" ht="12.75" hidden="false" customHeight="false" outlineLevel="0" collapsed="false">
      <c r="A137" s="161" t="s">
        <v>318</v>
      </c>
      <c r="B137" s="162" t="n">
        <f aca="false">SummerGenerationbyCounty!B133-SummerLoadbyCounty!B133</f>
        <v>-6.50820704112812</v>
      </c>
      <c r="C137" s="162" t="n">
        <f aca="false">SummerGenerationbyCounty!C133-SummerLoadbyCounty!C133</f>
        <v>-6.65023570519785</v>
      </c>
      <c r="D137" s="162" t="n">
        <f aca="false">SummerGenerationbyCounty!D133-SummerLoadbyCounty!D133</f>
        <v>-6.79595139909234</v>
      </c>
      <c r="E137" s="162" t="n">
        <f aca="false">SummerGenerationbyCounty!E133-SummerLoadbyCounty!E133</f>
        <v>-6.94545724842043</v>
      </c>
      <c r="F137" s="162" t="n">
        <f aca="false">SummerGenerationbyCounty!F133-SummerLoadbyCounty!F133</f>
        <v>-7.10520276513409</v>
      </c>
      <c r="G137" s="162" t="n">
        <f aca="false">SummerGenerationbyCounty!G133-SummerLoadbyCounty!G133</f>
        <v>-7.255</v>
      </c>
      <c r="H137" s="161"/>
    </row>
    <row r="138" customFormat="false" ht="12.75" hidden="false" customHeight="false" outlineLevel="0" collapsed="false">
      <c r="A138" s="161" t="s">
        <v>319</v>
      </c>
      <c r="B138" s="162" t="n">
        <f aca="false">SummerGenerationbyCounty!B134-SummerLoadbyCounty!B134</f>
        <v>-206.02723424</v>
      </c>
      <c r="C138" s="162" t="n">
        <f aca="false">SummerGenerationbyCounty!C134-SummerLoadbyCounty!C134</f>
        <v>-213.21481128048</v>
      </c>
      <c r="D138" s="162" t="n">
        <f aca="false">SummerGenerationbyCounty!D134-SummerLoadbyCounty!D134</f>
        <v>-236.962224872256</v>
      </c>
      <c r="E138" s="162" t="n">
        <f aca="false">SummerGenerationbyCounty!E134-SummerLoadbyCounty!E134</f>
        <v>-245.567033021794</v>
      </c>
      <c r="F138" s="162" t="n">
        <f aca="false">SummerGenerationbyCounty!F134-SummerLoadbyCounty!F134</f>
        <v>-254.774850607999</v>
      </c>
      <c r="G138" s="162" t="n">
        <f aca="false">SummerGenerationbyCounty!G134-SummerLoadbyCounty!G134</f>
        <v>-264.055</v>
      </c>
      <c r="H138" s="161"/>
    </row>
    <row r="139" customFormat="false" ht="12.75" hidden="false" customHeight="false" outlineLevel="0" collapsed="false">
      <c r="A139" s="161" t="s">
        <v>320</v>
      </c>
      <c r="B139" s="162" t="n">
        <f aca="false">SummerGenerationbyCounty!B135-SummerLoadbyCounty!B135</f>
        <v>-4.72352432746394</v>
      </c>
      <c r="C139" s="162" t="n">
        <f aca="false">SummerGenerationbyCounty!C135-SummerLoadbyCounty!C135</f>
        <v>-4.78461412614865</v>
      </c>
      <c r="D139" s="162" t="n">
        <f aca="false">SummerGenerationbyCounty!D135-SummerLoadbyCounty!D135</f>
        <v>-4.84785559725559</v>
      </c>
      <c r="E139" s="162" t="n">
        <f aca="false">SummerGenerationbyCounty!E135-SummerLoadbyCounty!E135</f>
        <v>-4.91045802877886</v>
      </c>
      <c r="F139" s="162" t="n">
        <f aca="false">SummerGenerationbyCounty!F135-SummerLoadbyCounty!F135</f>
        <v>-4.9722868806833</v>
      </c>
      <c r="G139" s="162" t="n">
        <f aca="false">SummerGenerationbyCounty!G135-SummerLoadbyCounty!G135</f>
        <v>-5.035</v>
      </c>
      <c r="H139" s="161"/>
    </row>
    <row r="140" customFormat="false" ht="12.75" hidden="false" customHeight="false" outlineLevel="0" collapsed="false">
      <c r="A140" s="161" t="s">
        <v>321</v>
      </c>
      <c r="B140" s="162" t="n">
        <f aca="false">SummerGenerationbyCounty!B136-SummerLoadbyCounty!B136</f>
        <v>-373.1</v>
      </c>
      <c r="C140" s="162" t="n">
        <f aca="false">SummerGenerationbyCounty!C136-SummerLoadbyCounty!C136</f>
        <v>-376.3</v>
      </c>
      <c r="D140" s="162" t="n">
        <f aca="false">SummerGenerationbyCounty!D136-SummerLoadbyCounty!D136</f>
        <v>-379.6</v>
      </c>
      <c r="E140" s="162" t="n">
        <f aca="false">SummerGenerationbyCounty!E136-SummerLoadbyCounty!E136</f>
        <v>-382.8</v>
      </c>
      <c r="F140" s="162" t="n">
        <f aca="false">SummerGenerationbyCounty!F136-SummerLoadbyCounty!F136</f>
        <v>-386</v>
      </c>
      <c r="G140" s="162" t="n">
        <f aca="false">SummerGenerationbyCounty!G136-SummerLoadbyCounty!G136</f>
        <v>-389.2</v>
      </c>
      <c r="H140" s="161"/>
    </row>
    <row r="141" customFormat="false" ht="12.75" hidden="false" customHeight="false" outlineLevel="0" collapsed="false">
      <c r="A141" s="161" t="s">
        <v>322</v>
      </c>
      <c r="B141" s="162" t="n">
        <f aca="false">SummerGenerationbyCounty!B137-SummerLoadbyCounty!B137</f>
        <v>460.21535</v>
      </c>
      <c r="C141" s="162" t="n">
        <f aca="false">SummerGenerationbyCounty!C137-SummerLoadbyCounty!C137</f>
        <v>457.9295335</v>
      </c>
      <c r="D141" s="162" t="n">
        <f aca="false">SummerGenerationbyCounty!D137-SummerLoadbyCounty!D137</f>
        <v>456.137698835</v>
      </c>
      <c r="E141" s="162" t="n">
        <f aca="false">SummerGenerationbyCounty!E137-SummerLoadbyCounty!E137</f>
        <v>454.30978582335</v>
      </c>
      <c r="F141" s="162" t="n">
        <f aca="false">SummerGenerationbyCounty!F137-SummerLoadbyCounty!F137</f>
        <v>452.401733681584</v>
      </c>
      <c r="G141" s="162" t="n">
        <f aca="false">SummerGenerationbyCounty!G137-SummerLoadbyCounty!G137</f>
        <v>450.422</v>
      </c>
      <c r="H141" s="161"/>
    </row>
    <row r="142" customFormat="false" ht="12.75" hidden="false" customHeight="false" outlineLevel="0" collapsed="false">
      <c r="A142" s="161" t="s">
        <v>323</v>
      </c>
      <c r="B142" s="162" t="n">
        <f aca="false">SummerGenerationbyCounty!B138-SummerLoadbyCounty!B138</f>
        <v>-10.221</v>
      </c>
      <c r="C142" s="162" t="n">
        <f aca="false">SummerGenerationbyCounty!C138-SummerLoadbyCounty!C138</f>
        <v>-10.381</v>
      </c>
      <c r="D142" s="162" t="n">
        <f aca="false">SummerGenerationbyCounty!D138-SummerLoadbyCounty!D138</f>
        <v>-10.543</v>
      </c>
      <c r="E142" s="162" t="n">
        <f aca="false">SummerGenerationbyCounty!E138-SummerLoadbyCounty!E138</f>
        <v>-10.709</v>
      </c>
      <c r="F142" s="162" t="n">
        <f aca="false">SummerGenerationbyCounty!F138-SummerLoadbyCounty!F138</f>
        <v>-10.878</v>
      </c>
      <c r="G142" s="162" t="n">
        <f aca="false">SummerGenerationbyCounty!G138-SummerLoadbyCounty!G138</f>
        <v>-11.047</v>
      </c>
      <c r="H142" s="161"/>
    </row>
    <row r="143" customFormat="false" ht="12.75" hidden="false" customHeight="false" outlineLevel="0" collapsed="false">
      <c r="A143" s="161" t="s">
        <v>324</v>
      </c>
      <c r="B143" s="162" t="n">
        <f aca="false">SummerGenerationbyCounty!B139-SummerLoadbyCounty!B139</f>
        <v>968.2</v>
      </c>
      <c r="C143" s="162" t="n">
        <f aca="false">SummerGenerationbyCounty!C139-SummerLoadbyCounty!C139</f>
        <v>968</v>
      </c>
      <c r="D143" s="162" t="n">
        <f aca="false">SummerGenerationbyCounty!D139-SummerLoadbyCounty!D139</f>
        <v>967.8</v>
      </c>
      <c r="E143" s="162" t="n">
        <f aca="false">SummerGenerationbyCounty!E139-SummerLoadbyCounty!E139</f>
        <v>967.6</v>
      </c>
      <c r="F143" s="162" t="n">
        <f aca="false">SummerGenerationbyCounty!F139-SummerLoadbyCounty!F139</f>
        <v>967.4</v>
      </c>
      <c r="G143" s="162" t="n">
        <f aca="false">SummerGenerationbyCounty!G139-SummerLoadbyCounty!G139</f>
        <v>967.2</v>
      </c>
      <c r="H143" s="161"/>
    </row>
    <row r="144" customFormat="false" ht="12.75" hidden="false" customHeight="false" outlineLevel="0" collapsed="false">
      <c r="A144" s="161" t="s">
        <v>325</v>
      </c>
      <c r="B144" s="162" t="n">
        <f aca="false">SummerGenerationbyCounty!B140-SummerLoadbyCounty!B140</f>
        <v>-75.837976</v>
      </c>
      <c r="C144" s="162" t="n">
        <f aca="false">SummerGenerationbyCounty!C140-SummerLoadbyCounty!C140</f>
        <v>-77.66433088</v>
      </c>
      <c r="D144" s="162" t="n">
        <f aca="false">SummerGenerationbyCounty!D140-SummerLoadbyCounty!D140</f>
        <v>-79.5092675344</v>
      </c>
      <c r="E144" s="162" t="n">
        <f aca="false">SummerGenerationbyCounty!E140-SummerLoadbyCounty!E140</f>
        <v>-81.372788872072</v>
      </c>
      <c r="F144" s="162" t="n">
        <f aca="false">SummerGenerationbyCounty!F140-SummerLoadbyCounty!F140</f>
        <v>-83.3548978164324</v>
      </c>
      <c r="G144" s="162" t="n">
        <f aca="false">SummerGenerationbyCounty!G140-SummerLoadbyCounty!G140</f>
        <v>-85.383</v>
      </c>
      <c r="H144" s="161"/>
    </row>
    <row r="145" customFormat="false" ht="12.75" hidden="false" customHeight="false" outlineLevel="0" collapsed="false">
      <c r="A145" s="161" t="s">
        <v>326</v>
      </c>
      <c r="B145" s="162" t="n">
        <f aca="false">SummerGenerationbyCounty!B141-SummerLoadbyCounty!B141</f>
        <v>-280.518658596</v>
      </c>
      <c r="C145" s="162" t="n">
        <f aca="false">SummerGenerationbyCounty!C141-SummerLoadbyCounty!C141</f>
        <v>-299.71029032604</v>
      </c>
      <c r="D145" s="162" t="n">
        <f aca="false">SummerGenerationbyCounty!D141-SummerLoadbyCounty!D141</f>
        <v>-313.131108577403</v>
      </c>
      <c r="E145" s="162" t="n">
        <f aca="false">SummerGenerationbyCounty!E141-SummerLoadbyCounty!E141</f>
        <v>-327.060679896404</v>
      </c>
      <c r="F145" s="162" t="n">
        <f aca="false">SummerGenerationbyCounty!F141-SummerLoadbyCounty!F141</f>
        <v>-341.621076221218</v>
      </c>
      <c r="G145" s="162" t="n">
        <f aca="false">SummerGenerationbyCounty!G141-SummerLoadbyCounty!G141</f>
        <v>-356.841</v>
      </c>
      <c r="H145" s="161"/>
    </row>
    <row r="146" customFormat="false" ht="12.75" hidden="false" customHeight="false" outlineLevel="0" collapsed="false">
      <c r="A146" s="161" t="s">
        <v>327</v>
      </c>
      <c r="B146" s="162" t="n">
        <f aca="false">SummerGenerationbyCounty!B142-SummerLoadbyCounty!B142</f>
        <v>-4.74277416101838</v>
      </c>
      <c r="C146" s="162" t="n">
        <f aca="false">SummerGenerationbyCounty!C142-SummerLoadbyCounty!C142</f>
        <v>-4.93120378643781</v>
      </c>
      <c r="D146" s="162" t="n">
        <f aca="false">SummerGenerationbyCounty!D142-SummerLoadbyCounty!D142</f>
        <v>-5.15729249987701</v>
      </c>
      <c r="E146" s="162" t="n">
        <f aca="false">SummerGenerationbyCounty!E142-SummerLoadbyCounty!E142</f>
        <v>-5.33254004285493</v>
      </c>
      <c r="F146" s="162" t="n">
        <f aca="false">SummerGenerationbyCounty!F142-SummerLoadbyCounty!F142</f>
        <v>-5.55386431856285</v>
      </c>
      <c r="G146" s="162" t="n">
        <f aca="false">SummerGenerationbyCounty!G142-SummerLoadbyCounty!G142</f>
        <v>-5.747</v>
      </c>
      <c r="H146" s="161"/>
    </row>
    <row r="147" customFormat="false" ht="12.75" hidden="false" customHeight="false" outlineLevel="0" collapsed="false">
      <c r="A147" s="161" t="s">
        <v>328</v>
      </c>
      <c r="B147" s="162" t="n">
        <f aca="false">SummerGenerationbyCounty!B143-SummerLoadbyCounty!B143</f>
        <v>-188.378305829668</v>
      </c>
      <c r="C147" s="162" t="n">
        <f aca="false">SummerGenerationbyCounty!C143-SummerLoadbyCounty!C143</f>
        <v>-192.42333167892</v>
      </c>
      <c r="D147" s="162" t="n">
        <f aca="false">SummerGenerationbyCounty!D143-SummerLoadbyCounty!D143</f>
        <v>-194.459080563223</v>
      </c>
      <c r="E147" s="162" t="n">
        <f aca="false">SummerGenerationbyCounty!E143-SummerLoadbyCounty!E143</f>
        <v>-196.532304640078</v>
      </c>
      <c r="F147" s="162" t="n">
        <f aca="false">SummerGenerationbyCounty!F143-SummerLoadbyCounty!F143</f>
        <v>-198.612416316434</v>
      </c>
      <c r="G147" s="162" t="n">
        <f aca="false">SummerGenerationbyCounty!G143-SummerLoadbyCounty!G143</f>
        <v>-200.694</v>
      </c>
      <c r="H147" s="161"/>
    </row>
    <row r="148" customFormat="false" ht="12.75" hidden="false" customHeight="false" outlineLevel="0" collapsed="false">
      <c r="A148" s="161" t="s">
        <v>329</v>
      </c>
      <c r="B148" s="162" t="n">
        <f aca="false">SummerGenerationbyCounty!B144-SummerLoadbyCounty!B144</f>
        <v>-233.01358</v>
      </c>
      <c r="C148" s="162" t="n">
        <f aca="false">SummerGenerationbyCounty!C144-SummerLoadbyCounty!C144</f>
        <v>-252.00958</v>
      </c>
      <c r="D148" s="162" t="n">
        <f aca="false">SummerGenerationbyCounty!D144-SummerLoadbyCounty!D144</f>
        <v>-264.87458</v>
      </c>
      <c r="E148" s="162" t="n">
        <f aca="false">SummerGenerationbyCounty!E144-SummerLoadbyCounty!E144</f>
        <v>-270.63858</v>
      </c>
      <c r="F148" s="162" t="n">
        <f aca="false">SummerGenerationbyCounty!F144-SummerLoadbyCounty!F144</f>
        <v>-276.7235764752</v>
      </c>
      <c r="G148" s="162" t="n">
        <f aca="false">SummerGenerationbyCounty!G144-SummerLoadbyCounty!G144</f>
        <v>-283.035</v>
      </c>
      <c r="H148" s="161"/>
    </row>
    <row r="149" customFormat="false" ht="12.75" hidden="false" customHeight="false" outlineLevel="0" collapsed="false">
      <c r="A149" s="161" t="s">
        <v>330</v>
      </c>
      <c r="B149" s="162" t="n">
        <f aca="false">SummerGenerationbyCounty!B145-SummerLoadbyCounty!B145</f>
        <v>173.673086887995</v>
      </c>
      <c r="C149" s="162" t="n">
        <f aca="false">SummerGenerationbyCounty!C145-SummerLoadbyCounty!C145</f>
        <v>174.73615980334</v>
      </c>
      <c r="D149" s="162" t="n">
        <f aca="false">SummerGenerationbyCounty!D145-SummerLoadbyCounty!D145</f>
        <v>174.195607157695</v>
      </c>
      <c r="E149" s="162" t="n">
        <f aca="false">SummerGenerationbyCounty!E145-SummerLoadbyCounty!E145</f>
        <v>173.705044055887</v>
      </c>
      <c r="F149" s="162" t="n">
        <f aca="false">SummerGenerationbyCounty!F145-SummerLoadbyCounty!F145</f>
        <v>173.302405619381</v>
      </c>
      <c r="G149" s="162" t="n">
        <f aca="false">SummerGenerationbyCounty!G145-SummerLoadbyCounty!G145</f>
        <v>172.719</v>
      </c>
      <c r="H149" s="161"/>
    </row>
    <row r="150" customFormat="false" ht="12.75" hidden="false" customHeight="false" outlineLevel="0" collapsed="false">
      <c r="A150" s="161" t="s">
        <v>331</v>
      </c>
      <c r="B150" s="162" t="n">
        <f aca="false">SummerGenerationbyCounty!B146-SummerLoadbyCounty!B146</f>
        <v>705.548837732598</v>
      </c>
      <c r="C150" s="162" t="n">
        <f aca="false">SummerGenerationbyCounty!C146-SummerLoadbyCounty!C146</f>
        <v>684.689817959175</v>
      </c>
      <c r="D150" s="162" t="n">
        <f aca="false">SummerGenerationbyCounty!D146-SummerLoadbyCounty!D146</f>
        <v>653.211314526474</v>
      </c>
      <c r="E150" s="162" t="n">
        <f aca="false">SummerGenerationbyCounty!E146-SummerLoadbyCounty!E146</f>
        <v>632.540958292518</v>
      </c>
      <c r="F150" s="162" t="n">
        <f aca="false">SummerGenerationbyCounty!F146-SummerLoadbyCounty!F146</f>
        <v>613.016139875256</v>
      </c>
      <c r="G150" s="162" t="n">
        <f aca="false">SummerGenerationbyCounty!G146-SummerLoadbyCounty!G146</f>
        <v>593.528</v>
      </c>
      <c r="H150" s="161"/>
    </row>
    <row r="151" customFormat="false" ht="12.75" hidden="false" customHeight="false" outlineLevel="0" collapsed="false">
      <c r="A151" s="161" t="s">
        <v>332</v>
      </c>
      <c r="B151" s="162" t="n">
        <f aca="false">SummerGenerationbyCounty!B147-SummerLoadbyCounty!B147</f>
        <v>538.727</v>
      </c>
      <c r="C151" s="162" t="n">
        <f aca="false">SummerGenerationbyCounty!C147-SummerLoadbyCounty!C147</f>
        <v>536.117</v>
      </c>
      <c r="D151" s="162" t="n">
        <f aca="false">SummerGenerationbyCounty!D147-SummerLoadbyCounty!D147</f>
        <v>531.732</v>
      </c>
      <c r="E151" s="162" t="n">
        <f aca="false">SummerGenerationbyCounty!E147-SummerLoadbyCounty!E147</f>
        <v>529.468</v>
      </c>
      <c r="F151" s="162" t="n">
        <f aca="false">SummerGenerationbyCounty!F147-SummerLoadbyCounty!F147</f>
        <v>527.235</v>
      </c>
      <c r="G151" s="162" t="n">
        <f aca="false">SummerGenerationbyCounty!G147-SummerLoadbyCounty!G147</f>
        <v>524.988</v>
      </c>
      <c r="H151" s="161"/>
    </row>
    <row r="152" customFormat="false" ht="12.75" hidden="false" customHeight="false" outlineLevel="0" collapsed="false">
      <c r="A152" s="161" t="s">
        <v>333</v>
      </c>
      <c r="B152" s="162" t="n">
        <f aca="false">SummerGenerationbyCounty!B148-SummerLoadbyCounty!B148</f>
        <v>-265.0137831</v>
      </c>
      <c r="C152" s="162" t="n">
        <f aca="false">SummerGenerationbyCounty!C148-SummerLoadbyCounty!C148</f>
        <v>-271.5235026775</v>
      </c>
      <c r="D152" s="162" t="n">
        <f aca="false">SummerGenerationbyCounty!D148-SummerLoadbyCounty!D148</f>
        <v>-282.936340244438</v>
      </c>
      <c r="E152" s="162" t="n">
        <f aca="false">SummerGenerationbyCounty!E148-SummerLoadbyCounty!E148</f>
        <v>-288.875773750548</v>
      </c>
      <c r="F152" s="162" t="n">
        <f aca="false">SummerGenerationbyCounty!F148-SummerLoadbyCounty!F148</f>
        <v>-300.236318094312</v>
      </c>
      <c r="G152" s="162" t="n">
        <f aca="false">SummerGenerationbyCounty!G148-SummerLoadbyCounty!G148</f>
        <v>-301.937</v>
      </c>
      <c r="H152" s="161"/>
    </row>
    <row r="153" customFormat="false" ht="12.75" hidden="false" customHeight="false" outlineLevel="0" collapsed="false">
      <c r="A153" s="161" t="s">
        <v>334</v>
      </c>
      <c r="B153" s="162" t="n">
        <f aca="false">SummerGenerationbyCounty!B149-SummerLoadbyCounty!B149</f>
        <v>-112.021189031796</v>
      </c>
      <c r="C153" s="162" t="n">
        <f aca="false">SummerGenerationbyCounty!C149-SummerLoadbyCounty!C149</f>
        <v>-114.922081513026</v>
      </c>
      <c r="D153" s="162" t="n">
        <f aca="false">SummerGenerationbyCounty!D149-SummerLoadbyCounty!D149</f>
        <v>-117.832431879402</v>
      </c>
      <c r="E153" s="162" t="n">
        <f aca="false">SummerGenerationbyCounty!E149-SummerLoadbyCounty!E149</f>
        <v>-120.742316961825</v>
      </c>
      <c r="F153" s="162" t="n">
        <f aca="false">SummerGenerationbyCounty!F149-SummerLoadbyCounty!F149</f>
        <v>-123.651242429166</v>
      </c>
      <c r="G153" s="162" t="n">
        <f aca="false">SummerGenerationbyCounty!G149-SummerLoadbyCounty!G149</f>
        <v>-126.622</v>
      </c>
      <c r="H153" s="161"/>
    </row>
    <row r="154" customFormat="false" ht="12.75" hidden="false" customHeight="false" outlineLevel="0" collapsed="false">
      <c r="A154" s="161" t="s">
        <v>335</v>
      </c>
      <c r="B154" s="162" t="n">
        <f aca="false">SummerGenerationbyCounty!B150-SummerLoadbyCounty!B150</f>
        <v>-13.6972356638527</v>
      </c>
      <c r="C154" s="162" t="n">
        <f aca="false">SummerGenerationbyCounty!C150-SummerLoadbyCounty!C150</f>
        <v>-14.1688198044695</v>
      </c>
      <c r="D154" s="162" t="n">
        <f aca="false">SummerGenerationbyCounty!D150-SummerLoadbyCounty!D150</f>
        <v>-14.6399890100474</v>
      </c>
      <c r="E154" s="162" t="n">
        <f aca="false">SummerGenerationbyCounty!E150-SummerLoadbyCounty!E150</f>
        <v>-15.1088794580642</v>
      </c>
      <c r="F154" s="162" t="n">
        <f aca="false">SummerGenerationbyCounty!F150-SummerLoadbyCounty!F150</f>
        <v>-15.5780031726023</v>
      </c>
      <c r="G154" s="162" t="n">
        <f aca="false">SummerGenerationbyCounty!G150-SummerLoadbyCounty!G150</f>
        <v>-16.047</v>
      </c>
      <c r="H154" s="161"/>
    </row>
    <row r="155" customFormat="false" ht="12.75" hidden="false" customHeight="false" outlineLevel="0" collapsed="false">
      <c r="A155" s="161" t="s">
        <v>336</v>
      </c>
      <c r="B155" s="162" t="n">
        <f aca="false">SummerGenerationbyCounty!B151-SummerLoadbyCounty!B151</f>
        <v>-26.4150042</v>
      </c>
      <c r="C155" s="162" t="n">
        <f aca="false">SummerGenerationbyCounty!C151-SummerLoadbyCounty!C151</f>
        <v>-26.823494221</v>
      </c>
      <c r="D155" s="162" t="n">
        <f aca="false">SummerGenerationbyCounty!D151-SummerLoadbyCounty!D151</f>
        <v>-27.241311692105</v>
      </c>
      <c r="E155" s="162" t="n">
        <f aca="false">SummerGenerationbyCounty!E151-SummerLoadbyCounty!E151</f>
        <v>-27.6684582505655</v>
      </c>
      <c r="F155" s="162" t="n">
        <f aca="false">SummerGenerationbyCounty!F151-SummerLoadbyCounty!F151</f>
        <v>-28.4531155447183</v>
      </c>
      <c r="G155" s="162" t="n">
        <f aca="false">SummerGenerationbyCounty!G151-SummerLoadbyCounty!G151</f>
        <v>-29.304</v>
      </c>
      <c r="H155" s="161"/>
    </row>
    <row r="156" customFormat="false" ht="12.75" hidden="false" customHeight="false" outlineLevel="0" collapsed="false">
      <c r="A156" s="161" t="s">
        <v>337</v>
      </c>
      <c r="B156" s="162" t="n">
        <f aca="false">SummerGenerationbyCounty!B152-SummerLoadbyCounty!B152</f>
        <v>-14.9966195283782</v>
      </c>
      <c r="C156" s="162" t="n">
        <f aca="false">SummerGenerationbyCounty!C152-SummerLoadbyCounty!C152</f>
        <v>-15.3260269286272</v>
      </c>
      <c r="D156" s="162" t="n">
        <f aca="false">SummerGenerationbyCounty!D152-SummerLoadbyCounty!D152</f>
        <v>-15.6570292648342</v>
      </c>
      <c r="E156" s="162" t="n">
        <f aca="false">SummerGenerationbyCounty!E152-SummerLoadbyCounty!E152</f>
        <v>-15.985761716725</v>
      </c>
      <c r="F156" s="162" t="n">
        <f aca="false">SummerGenerationbyCounty!F152-SummerLoadbyCounty!F152</f>
        <v>-16.3120379615783</v>
      </c>
      <c r="G156" s="162" t="n">
        <f aca="false">SummerGenerationbyCounty!G152-SummerLoadbyCounty!G152</f>
        <v>-16.64</v>
      </c>
      <c r="H156" s="161"/>
    </row>
    <row r="157" customFormat="false" ht="12.75" hidden="false" customHeight="false" outlineLevel="0" collapsed="false">
      <c r="A157" s="161" t="s">
        <v>338</v>
      </c>
      <c r="B157" s="162" t="n">
        <f aca="false">SummerGenerationbyCounty!B153-SummerLoadbyCounty!B153</f>
        <v>-14.331</v>
      </c>
      <c r="C157" s="162" t="n">
        <f aca="false">SummerGenerationbyCounty!C153-SummerLoadbyCounty!C153</f>
        <v>-14.852</v>
      </c>
      <c r="D157" s="162" t="n">
        <f aca="false">SummerGenerationbyCounty!D153-SummerLoadbyCounty!D153</f>
        <v>-15.398</v>
      </c>
      <c r="E157" s="162" t="n">
        <f aca="false">SummerGenerationbyCounty!E153-SummerLoadbyCounty!E153</f>
        <v>-15.967</v>
      </c>
      <c r="F157" s="162" t="n">
        <f aca="false">SummerGenerationbyCounty!F153-SummerLoadbyCounty!F153</f>
        <v>-16.56</v>
      </c>
      <c r="G157" s="162" t="n">
        <f aca="false">SummerGenerationbyCounty!G153-SummerLoadbyCounty!G153</f>
        <v>-17.153</v>
      </c>
      <c r="H157" s="161"/>
    </row>
    <row r="158" customFormat="false" ht="12.75" hidden="false" customHeight="false" outlineLevel="0" collapsed="false">
      <c r="A158" s="161" t="s">
        <v>339</v>
      </c>
      <c r="B158" s="162" t="n">
        <f aca="false">SummerGenerationbyCounty!B154-SummerLoadbyCounty!B154</f>
        <v>-44.60870538</v>
      </c>
      <c r="C158" s="162" t="n">
        <f aca="false">SummerGenerationbyCounty!C154-SummerLoadbyCounty!C154</f>
        <v>-45.1663578778</v>
      </c>
      <c r="D158" s="162" t="n">
        <f aca="false">SummerGenerationbyCounty!D154-SummerLoadbyCounty!D154</f>
        <v>-43.070831377798</v>
      </c>
      <c r="E158" s="162" t="n">
        <f aca="false">SummerGenerationbyCounty!E154-SummerLoadbyCounty!E154</f>
        <v>-44.0991419124021</v>
      </c>
      <c r="F158" s="162" t="n">
        <f aca="false">SummerGenerationbyCounty!F154-SummerLoadbyCounty!F154</f>
        <v>-44.9299632307563</v>
      </c>
      <c r="G158" s="162" t="n">
        <f aca="false">SummerGenerationbyCounty!G154-SummerLoadbyCounty!G154</f>
        <v>-45.818</v>
      </c>
      <c r="H158" s="161"/>
    </row>
    <row r="159" customFormat="false" ht="12.75" hidden="false" customHeight="false" outlineLevel="0" collapsed="false">
      <c r="A159" s="161" t="s">
        <v>340</v>
      </c>
      <c r="B159" s="162" t="n">
        <f aca="false">SummerGenerationbyCounty!B155-SummerLoadbyCounty!B155</f>
        <v>-75.6479316633814</v>
      </c>
      <c r="C159" s="162" t="n">
        <f aca="false">SummerGenerationbyCounty!C155-SummerLoadbyCounty!C155</f>
        <v>-76.6428919086535</v>
      </c>
      <c r="D159" s="162" t="n">
        <f aca="false">SummerGenerationbyCounty!D155-SummerLoadbyCounty!D155</f>
        <v>-77.6362584865994</v>
      </c>
      <c r="E159" s="162" t="n">
        <f aca="false">SummerGenerationbyCounty!E155-SummerLoadbyCounty!E155</f>
        <v>-78.6334572199805</v>
      </c>
      <c r="F159" s="162" t="n">
        <f aca="false">SummerGenerationbyCounty!F155-SummerLoadbyCounty!F155</f>
        <v>-79.6375506748674</v>
      </c>
      <c r="G159" s="162" t="n">
        <f aca="false">SummerGenerationbyCounty!G155-SummerLoadbyCounty!G155</f>
        <v>-80.652</v>
      </c>
      <c r="H159" s="161"/>
    </row>
    <row r="160" customFormat="false" ht="12.75" hidden="false" customHeight="false" outlineLevel="0" collapsed="false">
      <c r="A160" s="161" t="s">
        <v>341</v>
      </c>
      <c r="B160" s="162" t="n">
        <f aca="false">SummerGenerationbyCounty!B156-SummerLoadbyCounty!B156</f>
        <v>-29.77072445859</v>
      </c>
      <c r="C160" s="162" t="n">
        <f aca="false">SummerGenerationbyCounty!C156-SummerLoadbyCounty!C156</f>
        <v>-30.0942317031759</v>
      </c>
      <c r="D160" s="162" t="n">
        <f aca="false">SummerGenerationbyCounty!D156-SummerLoadbyCounty!D156</f>
        <v>-30.4179740202077</v>
      </c>
      <c r="E160" s="162" t="n">
        <f aca="false">SummerGenerationbyCounty!E156-SummerLoadbyCounty!E156</f>
        <v>-30.7419537604097</v>
      </c>
      <c r="F160" s="162" t="n">
        <f aca="false">SummerGenerationbyCounty!F156-SummerLoadbyCounty!F156</f>
        <v>-31.0976586968992</v>
      </c>
      <c r="G160" s="162" t="n">
        <f aca="false">SummerGenerationbyCounty!G156-SummerLoadbyCounty!G156</f>
        <v>-31.45</v>
      </c>
      <c r="H160" s="161"/>
    </row>
    <row r="161" customFormat="false" ht="12.75" hidden="false" customHeight="false" outlineLevel="0" collapsed="false">
      <c r="A161" s="161" t="s">
        <v>342</v>
      </c>
      <c r="B161" s="162" t="n">
        <f aca="false">SummerGenerationbyCounty!B157-SummerLoadbyCounty!B157</f>
        <v>281.857856063296</v>
      </c>
      <c r="C161" s="162" t="n">
        <f aca="false">SummerGenerationbyCounty!C157-SummerLoadbyCounty!C157</f>
        <v>280.994903577493</v>
      </c>
      <c r="D161" s="162" t="n">
        <f aca="false">SummerGenerationbyCounty!D157-SummerLoadbyCounty!D157</f>
        <v>279.989588130929</v>
      </c>
      <c r="E161" s="162" t="n">
        <f aca="false">SummerGenerationbyCounty!E157-SummerLoadbyCounty!E157</f>
        <v>278.924808513756</v>
      </c>
      <c r="F161" s="162" t="n">
        <f aca="false">SummerGenerationbyCounty!F157-SummerLoadbyCounty!F157</f>
        <v>277.776162105466</v>
      </c>
      <c r="G161" s="162" t="n">
        <f aca="false">SummerGenerationbyCounty!G157-SummerLoadbyCounty!G157</f>
        <v>276.543</v>
      </c>
      <c r="H161" s="161"/>
    </row>
    <row r="162" customFormat="false" ht="12.75" hidden="false" customHeight="false" outlineLevel="0" collapsed="false">
      <c r="A162" s="161" t="s">
        <v>343</v>
      </c>
      <c r="B162" s="162" t="n">
        <f aca="false">SummerGenerationbyCounty!B158-SummerLoadbyCounty!B158</f>
        <v>-286.500015136048</v>
      </c>
      <c r="C162" s="162" t="n">
        <f aca="false">SummerGenerationbyCounty!C158-SummerLoadbyCounty!C158</f>
        <v>-301.988259768851</v>
      </c>
      <c r="D162" s="162" t="n">
        <f aca="false">SummerGenerationbyCounty!D158-SummerLoadbyCounty!D158</f>
        <v>-317.899128558165</v>
      </c>
      <c r="E162" s="162" t="n">
        <f aca="false">SummerGenerationbyCounty!E158-SummerLoadbyCounty!E158</f>
        <v>-334.44549998065</v>
      </c>
      <c r="F162" s="162" t="n">
        <f aca="false">SummerGenerationbyCounty!F158-SummerLoadbyCounty!F158</f>
        <v>-353.38149560107</v>
      </c>
      <c r="G162" s="162" t="n">
        <f aca="false">SummerGenerationbyCounty!G158-SummerLoadbyCounty!G158</f>
        <v>-360.314</v>
      </c>
      <c r="H162" s="161"/>
    </row>
    <row r="163" customFormat="false" ht="12.75" hidden="false" customHeight="false" outlineLevel="0" collapsed="false">
      <c r="A163" s="161" t="s">
        <v>344</v>
      </c>
      <c r="B163" s="162" t="n">
        <f aca="false">SummerGenerationbyCounty!B159-SummerLoadbyCounty!B159</f>
        <v>-39.5192383152108</v>
      </c>
      <c r="C163" s="162" t="n">
        <f aca="false">SummerGenerationbyCounty!C159-SummerLoadbyCounty!C159</f>
        <v>-40.0762365189638</v>
      </c>
      <c r="D163" s="162" t="n">
        <f aca="false">SummerGenerationbyCounty!D159-SummerLoadbyCounty!D159</f>
        <v>-40.6171404247704</v>
      </c>
      <c r="E163" s="162" t="n">
        <f aca="false">SummerGenerationbyCounty!E159-SummerLoadbyCounty!E159</f>
        <v>-41.1759734907929</v>
      </c>
      <c r="F163" s="162" t="n">
        <f aca="false">SummerGenerationbyCounty!F159-SummerLoadbyCounty!F159</f>
        <v>-41.7052047586121</v>
      </c>
      <c r="G163" s="162" t="n">
        <f aca="false">SummerGenerationbyCounty!G159-SummerLoadbyCounty!G159</f>
        <v>-42.25</v>
      </c>
      <c r="H163" s="161"/>
    </row>
    <row r="164" customFormat="false" ht="12.75" hidden="false" customHeight="false" outlineLevel="0" collapsed="false">
      <c r="A164" s="161" t="s">
        <v>345</v>
      </c>
      <c r="B164" s="162" t="n">
        <f aca="false">SummerGenerationbyCounty!B160-SummerLoadbyCounty!B160</f>
        <v>3210.21162</v>
      </c>
      <c r="C164" s="162" t="n">
        <f aca="false">SummerGenerationbyCounty!C160-SummerLoadbyCounty!C160</f>
        <v>3210.12162</v>
      </c>
      <c r="D164" s="162" t="n">
        <f aca="false">SummerGenerationbyCounty!D160-SummerLoadbyCounty!D160</f>
        <v>3210.03162</v>
      </c>
      <c r="E164" s="162" t="n">
        <f aca="false">SummerGenerationbyCounty!E160-SummerLoadbyCounty!E160</f>
        <v>3209.94162</v>
      </c>
      <c r="F164" s="162" t="n">
        <f aca="false">SummerGenerationbyCounty!F160-SummerLoadbyCounty!F160</f>
        <v>3209.85162</v>
      </c>
      <c r="G164" s="162" t="n">
        <f aca="false">SummerGenerationbyCounty!G160-SummerLoadbyCounty!G160</f>
        <v>3209.762</v>
      </c>
      <c r="H164" s="161"/>
    </row>
    <row r="165" customFormat="false" ht="12.75" hidden="false" customHeight="false" outlineLevel="0" collapsed="false">
      <c r="A165" s="161" t="s">
        <v>346</v>
      </c>
      <c r="B165" s="162" t="n">
        <f aca="false">SummerGenerationbyCounty!B161-SummerLoadbyCounty!B161</f>
        <v>157.315050269463</v>
      </c>
      <c r="C165" s="162" t="n">
        <f aca="false">SummerGenerationbyCounty!C161-SummerLoadbyCounty!C161</f>
        <v>153.30520170649</v>
      </c>
      <c r="D165" s="162" t="n">
        <f aca="false">SummerGenerationbyCounty!D161-SummerLoadbyCounty!D161</f>
        <v>149.272140358975</v>
      </c>
      <c r="E165" s="162" t="n">
        <f aca="false">SummerGenerationbyCounty!E161-SummerLoadbyCounty!E161</f>
        <v>145.326332025216</v>
      </c>
      <c r="F165" s="162" t="n">
        <f aca="false">SummerGenerationbyCounty!F161-SummerLoadbyCounty!F161</f>
        <v>141.419329450199</v>
      </c>
      <c r="G165" s="162" t="n">
        <f aca="false">SummerGenerationbyCounty!G161-SummerLoadbyCounty!G161</f>
        <v>137.558</v>
      </c>
      <c r="H165" s="161"/>
    </row>
    <row r="166" customFormat="false" ht="12.75" hidden="false" customHeight="false" outlineLevel="0" collapsed="false">
      <c r="A166" s="161" t="s">
        <v>347</v>
      </c>
      <c r="B166" s="162" t="n">
        <f aca="false">SummerGenerationbyCounty!B162-SummerLoadbyCounty!B162</f>
        <v>-14.153</v>
      </c>
      <c r="C166" s="162" t="n">
        <f aca="false">SummerGenerationbyCounty!C162-SummerLoadbyCounty!C162</f>
        <v>-14.403</v>
      </c>
      <c r="D166" s="162" t="n">
        <f aca="false">SummerGenerationbyCounty!D162-SummerLoadbyCounty!D162</f>
        <v>-14.662</v>
      </c>
      <c r="E166" s="162" t="n">
        <f aca="false">SummerGenerationbyCounty!E162-SummerLoadbyCounty!E162</f>
        <v>-14.926</v>
      </c>
      <c r="F166" s="162" t="n">
        <f aca="false">SummerGenerationbyCounty!F162-SummerLoadbyCounty!F162</f>
        <v>-15.199</v>
      </c>
      <c r="G166" s="162" t="n">
        <f aca="false">SummerGenerationbyCounty!G162-SummerLoadbyCounty!G162</f>
        <v>-15.472</v>
      </c>
      <c r="H166" s="161"/>
    </row>
    <row r="167" customFormat="false" ht="12.75" hidden="false" customHeight="false" outlineLevel="0" collapsed="false">
      <c r="A167" s="161" t="s">
        <v>348</v>
      </c>
      <c r="B167" s="162" t="n">
        <f aca="false">SummerGenerationbyCounty!B163-SummerLoadbyCounty!B163</f>
        <v>-11.2296937334253</v>
      </c>
      <c r="C167" s="162" t="n">
        <f aca="false">SummerGenerationbyCounty!C163-SummerLoadbyCounty!C163</f>
        <v>-11.2573454407959</v>
      </c>
      <c r="D167" s="162" t="n">
        <f aca="false">SummerGenerationbyCounty!D163-SummerLoadbyCounty!D163</f>
        <v>-11.2901802011917</v>
      </c>
      <c r="E167" s="162" t="n">
        <f aca="false">SummerGenerationbyCounty!E163-SummerLoadbyCounty!E163</f>
        <v>-11.3156385332659</v>
      </c>
      <c r="F167" s="162" t="n">
        <f aca="false">SummerGenerationbyCounty!F163-SummerLoadbyCounty!F163</f>
        <v>-11.3331149452808</v>
      </c>
      <c r="G167" s="162" t="n">
        <f aca="false">SummerGenerationbyCounty!G163-SummerLoadbyCounty!G163</f>
        <v>-11.353</v>
      </c>
      <c r="H167" s="161"/>
    </row>
    <row r="168" customFormat="false" ht="12.75" hidden="false" customHeight="false" outlineLevel="0" collapsed="false">
      <c r="A168" s="161" t="s">
        <v>349</v>
      </c>
      <c r="B168" s="162" t="n">
        <f aca="false">SummerGenerationbyCounty!B164-SummerLoadbyCounty!B164</f>
        <v>-271.62</v>
      </c>
      <c r="C168" s="162" t="n">
        <f aca="false">SummerGenerationbyCounty!C164-SummerLoadbyCounty!C164</f>
        <v>-269.95</v>
      </c>
      <c r="D168" s="162" t="n">
        <f aca="false">SummerGenerationbyCounty!D164-SummerLoadbyCounty!D164</f>
        <v>-271.68</v>
      </c>
      <c r="E168" s="162" t="n">
        <f aca="false">SummerGenerationbyCounty!E164-SummerLoadbyCounty!E164</f>
        <v>-273.4</v>
      </c>
      <c r="F168" s="162" t="n">
        <f aca="false">SummerGenerationbyCounty!F164-SummerLoadbyCounty!F164</f>
        <v>-275.12</v>
      </c>
      <c r="G168" s="162" t="n">
        <f aca="false">SummerGenerationbyCounty!G164-SummerLoadbyCounty!G164</f>
        <v>-276.84</v>
      </c>
      <c r="H168" s="161"/>
    </row>
    <row r="169" customFormat="false" ht="12.75" hidden="false" customHeight="false" outlineLevel="0" collapsed="false">
      <c r="A169" s="161" t="s">
        <v>350</v>
      </c>
      <c r="B169" s="162" t="n">
        <f aca="false">SummerGenerationbyCounty!B165-SummerLoadbyCounty!B165</f>
        <v>-27.3240512688295</v>
      </c>
      <c r="C169" s="162" t="n">
        <f aca="false">SummerGenerationbyCounty!C165-SummerLoadbyCounty!C165</f>
        <v>-22.5444174644861</v>
      </c>
      <c r="D169" s="162" t="n">
        <f aca="false">SummerGenerationbyCounty!D165-SummerLoadbyCounty!D165</f>
        <v>-17.7659664493705</v>
      </c>
      <c r="E169" s="162" t="n">
        <f aca="false">SummerGenerationbyCounty!E165-SummerLoadbyCounty!E165</f>
        <v>-18.1914177818552</v>
      </c>
      <c r="F169" s="162" t="n">
        <f aca="false">SummerGenerationbyCounty!F165-SummerLoadbyCounty!F165</f>
        <v>-18.6251727284702</v>
      </c>
      <c r="G169" s="162" t="n">
        <f aca="false">SummerGenerationbyCounty!G165-SummerLoadbyCounty!G165</f>
        <v>-19.065</v>
      </c>
      <c r="H169" s="161"/>
    </row>
    <row r="170" customFormat="false" ht="12.75" hidden="false" customHeight="false" outlineLevel="0" collapsed="false">
      <c r="A170" s="161" t="s">
        <v>351</v>
      </c>
      <c r="B170" s="162" t="n">
        <f aca="false">SummerGenerationbyCounty!B166-SummerLoadbyCounty!B166</f>
        <v>-716.634846316029</v>
      </c>
      <c r="C170" s="162" t="n">
        <f aca="false">SummerGenerationbyCounty!C166-SummerLoadbyCounty!C166</f>
        <v>-725.512185160671</v>
      </c>
      <c r="D170" s="162" t="n">
        <f aca="false">SummerGenerationbyCounty!D166-SummerLoadbyCounty!D166</f>
        <v>-734.01343572119</v>
      </c>
      <c r="E170" s="162" t="n">
        <f aca="false">SummerGenerationbyCounty!E166-SummerLoadbyCounty!E166</f>
        <v>-742.573170795057</v>
      </c>
      <c r="F170" s="162" t="n">
        <f aca="false">SummerGenerationbyCounty!F166-SummerLoadbyCounty!F166</f>
        <v>-751.143654790478</v>
      </c>
      <c r="G170" s="162" t="n">
        <f aca="false">SummerGenerationbyCounty!G166-SummerLoadbyCounty!G166</f>
        <v>-759.721</v>
      </c>
      <c r="H170" s="161"/>
    </row>
    <row r="171" customFormat="false" ht="12.75" hidden="false" customHeight="false" outlineLevel="0" collapsed="false">
      <c r="A171" s="161" t="s">
        <v>352</v>
      </c>
      <c r="B171" s="162" t="n">
        <f aca="false">SummerGenerationbyCounty!B167-SummerLoadbyCounty!B167</f>
        <v>2268.1120512</v>
      </c>
      <c r="C171" s="162" t="n">
        <f aca="false">SummerGenerationbyCounty!C167-SummerLoadbyCounty!C167</f>
        <v>2266.537492224</v>
      </c>
      <c r="D171" s="162" t="n">
        <f aca="false">SummerGenerationbyCounty!D167-SummerLoadbyCounty!D167</f>
        <v>2265.15052206848</v>
      </c>
      <c r="E171" s="162" t="n">
        <f aca="false">SummerGenerationbyCounty!E167-SummerLoadbyCounty!E167</f>
        <v>2263.74577250985</v>
      </c>
      <c r="F171" s="162" t="n">
        <f aca="false">SummerGenerationbyCounty!F167-SummerLoadbyCounty!F167</f>
        <v>2263.30177250985</v>
      </c>
      <c r="G171" s="162" t="n">
        <f aca="false">SummerGenerationbyCounty!G167-SummerLoadbyCounty!G167</f>
        <v>2261.861</v>
      </c>
      <c r="H171" s="161"/>
    </row>
    <row r="172" customFormat="false" ht="12.75" hidden="false" customHeight="false" outlineLevel="0" collapsed="false">
      <c r="A172" s="161" t="s">
        <v>353</v>
      </c>
      <c r="B172" s="162" t="n">
        <f aca="false">SummerGenerationbyCounty!B168-SummerLoadbyCounty!B168</f>
        <v>-73.4306762913566</v>
      </c>
      <c r="C172" s="162" t="n">
        <f aca="false">SummerGenerationbyCounty!C168-SummerLoadbyCounty!C168</f>
        <v>-77.4942569927818</v>
      </c>
      <c r="D172" s="162" t="n">
        <f aca="false">SummerGenerationbyCounty!D168-SummerLoadbyCounty!D168</f>
        <v>-82.5164092293496</v>
      </c>
      <c r="E172" s="162" t="n">
        <f aca="false">SummerGenerationbyCounty!E168-SummerLoadbyCounty!E168</f>
        <v>-87.5858140745414</v>
      </c>
      <c r="F172" s="162" t="n">
        <f aca="false">SummerGenerationbyCounty!F168-SummerLoadbyCounty!F168</f>
        <v>-92.906182991053</v>
      </c>
      <c r="G172" s="162" t="n">
        <f aca="false">SummerGenerationbyCounty!G168-SummerLoadbyCounty!G168</f>
        <v>-98.029</v>
      </c>
      <c r="H172" s="161"/>
    </row>
    <row r="173" customFormat="false" ht="12.75" hidden="false" customHeight="false" outlineLevel="0" collapsed="false">
      <c r="A173" s="161" t="s">
        <v>354</v>
      </c>
      <c r="B173" s="162" t="n">
        <f aca="false">SummerGenerationbyCounty!B169-SummerLoadbyCounty!B169</f>
        <v>-70.396</v>
      </c>
      <c r="C173" s="162" t="n">
        <f aca="false">SummerGenerationbyCounty!C169-SummerLoadbyCounty!C169</f>
        <v>-71.916</v>
      </c>
      <c r="D173" s="162" t="n">
        <f aca="false">SummerGenerationbyCounty!D169-SummerLoadbyCounty!D169</f>
        <v>-73.437</v>
      </c>
      <c r="E173" s="162" t="n">
        <f aca="false">SummerGenerationbyCounty!E169-SummerLoadbyCounty!E169</f>
        <v>-74.959</v>
      </c>
      <c r="F173" s="162" t="n">
        <f aca="false">SummerGenerationbyCounty!F169-SummerLoadbyCounty!F169</f>
        <v>-76.481</v>
      </c>
      <c r="G173" s="162" t="n">
        <f aca="false">SummerGenerationbyCounty!G169-SummerLoadbyCounty!G169</f>
        <v>-77.904</v>
      </c>
      <c r="H173" s="161"/>
    </row>
    <row r="174" customFormat="false" ht="12.75" hidden="false" customHeight="false" outlineLevel="0" collapsed="false">
      <c r="A174" s="161" t="s">
        <v>355</v>
      </c>
      <c r="B174" s="162" t="n">
        <f aca="false">SummerGenerationbyCounty!B170-SummerLoadbyCounty!B170</f>
        <v>-11.4251742709441</v>
      </c>
      <c r="C174" s="162" t="n">
        <f aca="false">SummerGenerationbyCounty!C170-SummerLoadbyCounty!C170</f>
        <v>-5.93120676520608</v>
      </c>
      <c r="D174" s="162" t="n">
        <f aca="false">SummerGenerationbyCounty!D170-SummerLoadbyCounty!D170</f>
        <v>-6.05888255827789</v>
      </c>
      <c r="E174" s="162" t="n">
        <f aca="false">SummerGenerationbyCounty!E170-SummerLoadbyCounty!E170</f>
        <v>-6.20533845957839</v>
      </c>
      <c r="F174" s="162" t="n">
        <f aca="false">SummerGenerationbyCounty!F170-SummerLoadbyCounty!F170</f>
        <v>-6.31237724953476</v>
      </c>
      <c r="G174" s="162" t="n">
        <f aca="false">SummerGenerationbyCounty!G170-SummerLoadbyCounty!G170</f>
        <v>-6.452</v>
      </c>
      <c r="H174" s="161"/>
    </row>
    <row r="175" customFormat="false" ht="12.75" hidden="false" customHeight="false" outlineLevel="0" collapsed="false">
      <c r="A175" s="161" t="s">
        <v>356</v>
      </c>
      <c r="B175" s="162" t="n">
        <f aca="false">SummerGenerationbyCounty!B171-SummerLoadbyCounty!B171</f>
        <v>-8.767292</v>
      </c>
      <c r="C175" s="162" t="n">
        <f aca="false">SummerGenerationbyCounty!C171-SummerLoadbyCounty!C171</f>
        <v>-9.059388</v>
      </c>
      <c r="D175" s="162" t="n">
        <f aca="false">SummerGenerationbyCounty!D171-SummerLoadbyCounty!D171</f>
        <v>-9.351484</v>
      </c>
      <c r="E175" s="162" t="n">
        <f aca="false">SummerGenerationbyCounty!E171-SummerLoadbyCounty!E171</f>
        <v>-9.64358</v>
      </c>
      <c r="F175" s="162" t="n">
        <f aca="false">SummerGenerationbyCounty!F171-SummerLoadbyCounty!F171</f>
        <v>-9.935676</v>
      </c>
      <c r="G175" s="162" t="n">
        <f aca="false">SummerGenerationbyCounty!G171-SummerLoadbyCounty!G171</f>
        <v>-10.227</v>
      </c>
      <c r="H175" s="161"/>
    </row>
    <row r="176" customFormat="false" ht="12.75" hidden="false" customHeight="false" outlineLevel="0" collapsed="false">
      <c r="A176" s="161" t="s">
        <v>357</v>
      </c>
      <c r="B176" s="162" t="n">
        <f aca="false">SummerGenerationbyCounty!B172-SummerLoadbyCounty!B172</f>
        <v>-15.8461513505099</v>
      </c>
      <c r="C176" s="162" t="n">
        <f aca="false">SummerGenerationbyCounty!C172-SummerLoadbyCounty!C172</f>
        <v>-16.1039637150181</v>
      </c>
      <c r="D176" s="162" t="n">
        <f aca="false">SummerGenerationbyCounty!D172-SummerLoadbyCounty!D172</f>
        <v>-16.3665186719552</v>
      </c>
      <c r="E176" s="162" t="n">
        <f aca="false">SummerGenerationbyCounty!E172-SummerLoadbyCounty!E172</f>
        <v>-16.6257865929493</v>
      </c>
      <c r="F176" s="162" t="n">
        <f aca="false">SummerGenerationbyCounty!F172-SummerLoadbyCounty!F172</f>
        <v>-16.8814290190794</v>
      </c>
      <c r="G176" s="162" t="n">
        <f aca="false">SummerGenerationbyCounty!G172-SummerLoadbyCounty!G172</f>
        <v>-17.135</v>
      </c>
      <c r="H176" s="161"/>
    </row>
    <row r="177" customFormat="false" ht="12.75" hidden="false" customHeight="false" outlineLevel="0" collapsed="false">
      <c r="A177" s="161" t="s">
        <v>358</v>
      </c>
      <c r="B177" s="162" t="n">
        <f aca="false">SummerGenerationbyCounty!B173-SummerLoadbyCounty!B173</f>
        <v>-3723.242990838</v>
      </c>
      <c r="C177" s="162" t="n">
        <f aca="false">SummerGenerationbyCounty!C173-SummerLoadbyCounty!C173</f>
        <v>-3881.58011057988</v>
      </c>
      <c r="D177" s="162" t="n">
        <f aca="false">SummerGenerationbyCounty!D173-SummerLoadbyCounty!D173</f>
        <v>-4059.24049157</v>
      </c>
      <c r="E177" s="162" t="n">
        <f aca="false">SummerGenerationbyCounty!E173-SummerLoadbyCounty!E173</f>
        <v>-4214.14484675593</v>
      </c>
      <c r="F177" s="162" t="n">
        <f aca="false">SummerGenerationbyCounty!F173-SummerLoadbyCounty!F173</f>
        <v>-4382.69101219753</v>
      </c>
      <c r="G177" s="162" t="n">
        <f aca="false">SummerGenerationbyCounty!G173-SummerLoadbyCounty!G173</f>
        <v>-4561.533</v>
      </c>
      <c r="H177" s="161"/>
    </row>
    <row r="178" customFormat="false" ht="12.75" hidden="false" customHeight="false" outlineLevel="0" collapsed="false">
      <c r="A178" s="161" t="s">
        <v>359</v>
      </c>
      <c r="B178" s="162" t="n">
        <f aca="false">SummerGenerationbyCounty!B174-SummerLoadbyCounty!B174</f>
        <v>-399.543962209357</v>
      </c>
      <c r="C178" s="162" t="n">
        <f aca="false">SummerGenerationbyCounty!C174-SummerLoadbyCounty!C174</f>
        <v>-391.663322612228</v>
      </c>
      <c r="D178" s="162" t="n">
        <f aca="false">SummerGenerationbyCounty!D174-SummerLoadbyCounty!D174</f>
        <v>-391.005156234515</v>
      </c>
      <c r="E178" s="162" t="n">
        <f aca="false">SummerGenerationbyCounty!E174-SummerLoadbyCounty!E174</f>
        <v>-393.615543953085</v>
      </c>
      <c r="F178" s="162" t="n">
        <f aca="false">SummerGenerationbyCounty!F174-SummerLoadbyCounty!F174</f>
        <v>-396.290775723204</v>
      </c>
      <c r="G178" s="162" t="n">
        <f aca="false">SummerGenerationbyCounty!G174-SummerLoadbyCounty!G174</f>
        <v>-398.865</v>
      </c>
      <c r="H178" s="161"/>
    </row>
    <row r="179" customFormat="false" ht="12.75" hidden="false" customHeight="false" outlineLevel="0" collapsed="false">
      <c r="A179" s="161" t="s">
        <v>360</v>
      </c>
      <c r="B179" s="162" t="n">
        <f aca="false">SummerGenerationbyCounty!B175-SummerLoadbyCounty!B175</f>
        <v>-4.88436</v>
      </c>
      <c r="C179" s="162" t="n">
        <f aca="false">SummerGenerationbyCounty!C175-SummerLoadbyCounty!C175</f>
        <v>-4.9332036</v>
      </c>
      <c r="D179" s="162" t="n">
        <f aca="false">SummerGenerationbyCounty!D175-SummerLoadbyCounty!D175</f>
        <v>-4.982535636</v>
      </c>
      <c r="E179" s="162" t="n">
        <f aca="false">SummerGenerationbyCounty!E175-SummerLoadbyCounty!E175</f>
        <v>-5.03236099236</v>
      </c>
      <c r="F179" s="162" t="n">
        <f aca="false">SummerGenerationbyCounty!F175-SummerLoadbyCounty!F175</f>
        <v>-5.0826846022836</v>
      </c>
      <c r="G179" s="162" t="n">
        <f aca="false">SummerGenerationbyCounty!G175-SummerLoadbyCounty!G175</f>
        <v>-5.134</v>
      </c>
      <c r="H179" s="161"/>
    </row>
    <row r="180" customFormat="false" ht="12.75" hidden="false" customHeight="false" outlineLevel="0" collapsed="false">
      <c r="A180" s="161" t="s">
        <v>361</v>
      </c>
      <c r="B180" s="162" t="n">
        <f aca="false">SummerGenerationbyCounty!B176-SummerLoadbyCounty!B176</f>
        <v>-9.9407084</v>
      </c>
      <c r="C180" s="162" t="n">
        <f aca="false">SummerGenerationbyCounty!C176-SummerLoadbyCounty!C176</f>
        <v>-10.0829658</v>
      </c>
      <c r="D180" s="162" t="n">
        <f aca="false">SummerGenerationbyCounty!D176-SummerLoadbyCounty!D176</f>
        <v>-10.2252232</v>
      </c>
      <c r="E180" s="162" t="n">
        <f aca="false">SummerGenerationbyCounty!E176-SummerLoadbyCounty!E176</f>
        <v>-10.3684806</v>
      </c>
      <c r="F180" s="162" t="n">
        <f aca="false">SummerGenerationbyCounty!F176-SummerLoadbyCounty!F176</f>
        <v>-10.510738</v>
      </c>
      <c r="G180" s="162" t="n">
        <f aca="false">SummerGenerationbyCounty!G176-SummerLoadbyCounty!G176</f>
        <v>-10.653</v>
      </c>
      <c r="H180" s="161"/>
    </row>
    <row r="181" customFormat="false" ht="12.75" hidden="false" customHeight="false" outlineLevel="0" collapsed="false">
      <c r="A181" s="161" t="s">
        <v>387</v>
      </c>
      <c r="B181" s="162" t="n">
        <f aca="false">SummerGenerationbyCounty!B177-SummerLoadbyCounty!B177</f>
        <v>2219</v>
      </c>
      <c r="C181" s="162" t="n">
        <f aca="false">SummerGenerationbyCounty!C177-SummerLoadbyCounty!C177</f>
        <v>2219</v>
      </c>
      <c r="D181" s="162" t="n">
        <f aca="false">SummerGenerationbyCounty!D177-SummerLoadbyCounty!D177</f>
        <v>2219</v>
      </c>
      <c r="E181" s="162" t="n">
        <f aca="false">SummerGenerationbyCounty!E177-SummerLoadbyCounty!E177</f>
        <v>2219</v>
      </c>
      <c r="F181" s="162" t="n">
        <f aca="false">SummerGenerationbyCounty!F177-SummerLoadbyCounty!F177</f>
        <v>2219</v>
      </c>
      <c r="G181" s="162" t="n">
        <f aca="false">SummerGenerationbyCounty!G177-SummerLoadbyCounty!G177</f>
        <v>2219</v>
      </c>
      <c r="H181" s="161"/>
    </row>
    <row r="182" customFormat="false" ht="12.75" hidden="false" customHeight="false" outlineLevel="0" collapsed="false">
      <c r="A182" s="161" t="s">
        <v>362</v>
      </c>
      <c r="B182" s="162" t="n">
        <f aca="false">SummerGenerationbyCounty!B178-SummerLoadbyCounty!B178</f>
        <v>-324.029743112435</v>
      </c>
      <c r="C182" s="162" t="n">
        <f aca="false">SummerGenerationbyCounty!C178-SummerLoadbyCounty!C178</f>
        <v>-327.849543154539</v>
      </c>
      <c r="D182" s="162" t="n">
        <f aca="false">SummerGenerationbyCounty!D178-SummerLoadbyCounty!D178</f>
        <v>-330.828803330876</v>
      </c>
      <c r="E182" s="162" t="n">
        <f aca="false">SummerGenerationbyCounty!E178-SummerLoadbyCounty!E178</f>
        <v>-333.859657664185</v>
      </c>
      <c r="F182" s="162" t="n">
        <f aca="false">SummerGenerationbyCounty!F178-SummerLoadbyCounty!F178</f>
        <v>-336.632222279176</v>
      </c>
      <c r="G182" s="162" t="n">
        <f aca="false">SummerGenerationbyCounty!G178-SummerLoadbyCounty!G178</f>
        <v>-339.492</v>
      </c>
      <c r="H182" s="161"/>
    </row>
    <row r="183" customFormat="false" ht="12.75" hidden="false" customHeight="false" outlineLevel="0" collapsed="false">
      <c r="A183" s="161" t="s">
        <v>363</v>
      </c>
      <c r="B183" s="162" t="n">
        <f aca="false">SummerGenerationbyCounty!B179-SummerLoadbyCounty!B179</f>
        <v>-1079.53561656786</v>
      </c>
      <c r="C183" s="162" t="n">
        <f aca="false">SummerGenerationbyCounty!C179-SummerLoadbyCounty!C179</f>
        <v>-1131.97101006674</v>
      </c>
      <c r="D183" s="162" t="n">
        <f aca="false">SummerGenerationbyCounty!D179-SummerLoadbyCounty!D179</f>
        <v>-1535.26760526674</v>
      </c>
      <c r="E183" s="162" t="n">
        <f aca="false">SummerGenerationbyCounty!E179-SummerLoadbyCounty!E179</f>
        <v>-1545.34897694289</v>
      </c>
      <c r="F183" s="162" t="n">
        <f aca="false">SummerGenerationbyCounty!F179-SummerLoadbyCounty!F179</f>
        <v>-1564.43857630009</v>
      </c>
      <c r="G183" s="162" t="n">
        <f aca="false">SummerGenerationbyCounty!G179-SummerLoadbyCounty!G179</f>
        <v>-1589.405</v>
      </c>
      <c r="H183" s="161"/>
    </row>
    <row r="184" customFormat="false" ht="12.75" hidden="false" customHeight="false" outlineLevel="0" collapsed="false">
      <c r="A184" s="161" t="s">
        <v>364</v>
      </c>
      <c r="B184" s="162" t="n">
        <f aca="false">SummerGenerationbyCounty!B180-SummerLoadbyCounty!B180</f>
        <v>-21.0015861021696</v>
      </c>
      <c r="C184" s="162" t="n">
        <f aca="false">SummerGenerationbyCounty!C180-SummerLoadbyCounty!C180</f>
        <v>-22.0688660836972</v>
      </c>
      <c r="D184" s="162" t="n">
        <f aca="false">SummerGenerationbyCounty!D180-SummerLoadbyCounty!D180</f>
        <v>-23.1365345661873</v>
      </c>
      <c r="E184" s="162" t="n">
        <f aca="false">SummerGenerationbyCounty!E180-SummerLoadbyCounty!E180</f>
        <v>-24.2026710571531</v>
      </c>
      <c r="F184" s="162" t="n">
        <f aca="false">SummerGenerationbyCounty!F180-SummerLoadbyCounty!F180</f>
        <v>-25.2681732061318</v>
      </c>
      <c r="G184" s="162" t="n">
        <f aca="false">SummerGenerationbyCounty!G180-SummerLoadbyCounty!G180</f>
        <v>-26.335</v>
      </c>
      <c r="H184" s="161"/>
    </row>
    <row r="185" customFormat="false" ht="12.75" hidden="false" customHeight="false" outlineLevel="0" collapsed="false">
      <c r="A185" s="161" t="s">
        <v>365</v>
      </c>
      <c r="B185" s="162" t="n">
        <f aca="false">SummerGenerationbyCounty!B181-SummerLoadbyCounty!B181</f>
        <v>-65.7660730085628</v>
      </c>
      <c r="C185" s="162" t="n">
        <f aca="false">SummerGenerationbyCounty!C181-SummerLoadbyCounty!C181</f>
        <v>-67.8303930870338</v>
      </c>
      <c r="D185" s="162" t="n">
        <f aca="false">SummerGenerationbyCounty!D181-SummerLoadbyCounty!D181</f>
        <v>-70.3675451753366</v>
      </c>
      <c r="E185" s="162" t="n">
        <f aca="false">SummerGenerationbyCounty!E181-SummerLoadbyCounty!E181</f>
        <v>-72.9153097058628</v>
      </c>
      <c r="F185" s="162" t="n">
        <f aca="false">SummerGenerationbyCounty!F181-SummerLoadbyCounty!F181</f>
        <v>-75.4528118454398</v>
      </c>
      <c r="G185" s="162" t="n">
        <f aca="false">SummerGenerationbyCounty!G181-SummerLoadbyCounty!G181</f>
        <v>-77.662</v>
      </c>
      <c r="H185" s="161"/>
    </row>
    <row r="186" customFormat="false" ht="12.75" hidden="false" customHeight="false" outlineLevel="0" collapsed="false">
      <c r="A186" s="161" t="s">
        <v>366</v>
      </c>
      <c r="B186" s="162" t="n">
        <f aca="false">SummerGenerationbyCounty!B182-SummerLoadbyCounty!B182</f>
        <v>-35.330951863405</v>
      </c>
      <c r="C186" s="162" t="n">
        <f aca="false">SummerGenerationbyCounty!C182-SummerLoadbyCounty!C182</f>
        <v>-38.6384258048434</v>
      </c>
      <c r="D186" s="162" t="n">
        <f aca="false">SummerGenerationbyCounty!D182-SummerLoadbyCounty!D182</f>
        <v>-42.7878155874687</v>
      </c>
      <c r="E186" s="162" t="n">
        <f aca="false">SummerGenerationbyCounty!E182-SummerLoadbyCounty!E182</f>
        <v>-46.9279594606798</v>
      </c>
      <c r="F186" s="162" t="n">
        <f aca="false">SummerGenerationbyCounty!F182-SummerLoadbyCounty!F182</f>
        <v>-51.0628139319865</v>
      </c>
      <c r="G186" s="162" t="n">
        <f aca="false">SummerGenerationbyCounty!G182-SummerLoadbyCounty!G182</f>
        <v>-54.557</v>
      </c>
      <c r="H186" s="161"/>
    </row>
    <row r="187" customFormat="false" ht="12.75" hidden="false" customHeight="false" outlineLevel="0" collapsed="false">
      <c r="A187" s="161" t="s">
        <v>367</v>
      </c>
      <c r="B187" s="162" t="n">
        <f aca="false">SummerGenerationbyCounty!B183-SummerLoadbyCounty!B183</f>
        <v>-102.716643333333</v>
      </c>
      <c r="C187" s="162" t="n">
        <f aca="false">SummerGenerationbyCounty!C183-SummerLoadbyCounty!C183</f>
        <v>-104.177643333333</v>
      </c>
      <c r="D187" s="162" t="n">
        <f aca="false">SummerGenerationbyCounty!D183-SummerLoadbyCounty!D183</f>
        <v>-105.672643333333</v>
      </c>
      <c r="E187" s="162" t="n">
        <f aca="false">SummerGenerationbyCounty!E183-SummerLoadbyCounty!E183</f>
        <v>-107.208643333333</v>
      </c>
      <c r="F187" s="162" t="n">
        <f aca="false">SummerGenerationbyCounty!F183-SummerLoadbyCounty!F183</f>
        <v>-109.457994837133</v>
      </c>
      <c r="G187" s="162" t="n">
        <f aca="false">SummerGenerationbyCounty!G183-SummerLoadbyCounty!G183</f>
        <v>-111.843</v>
      </c>
      <c r="H187" s="161"/>
    </row>
    <row r="188" customFormat="false" ht="12.75" hidden="false" customHeight="false" outlineLevel="0" collapsed="false">
      <c r="A188" s="161" t="s">
        <v>368</v>
      </c>
      <c r="B188" s="162" t="n">
        <f aca="false">SummerGenerationbyCounty!B184-SummerLoadbyCounty!B184</f>
        <v>-154.603163904044</v>
      </c>
      <c r="C188" s="162" t="n">
        <f aca="false">SummerGenerationbyCounty!C184-SummerLoadbyCounty!C184</f>
        <v>-163.869691192608</v>
      </c>
      <c r="D188" s="162" t="n">
        <f aca="false">SummerGenerationbyCounty!D184-SummerLoadbyCounty!D184</f>
        <v>-173.259082239911</v>
      </c>
      <c r="E188" s="162" t="n">
        <f aca="false">SummerGenerationbyCounty!E184-SummerLoadbyCounty!E184</f>
        <v>-182.375546446348</v>
      </c>
      <c r="F188" s="162" t="n">
        <f aca="false">SummerGenerationbyCounty!F184-SummerLoadbyCounty!F184</f>
        <v>-191.022019627138</v>
      </c>
      <c r="G188" s="162" t="n">
        <f aca="false">SummerGenerationbyCounty!G184-SummerLoadbyCounty!G184</f>
        <v>-199.477</v>
      </c>
      <c r="H188" s="161"/>
    </row>
    <row r="189" customFormat="false" ht="12.75" hidden="false" customHeight="false" outlineLevel="0" collapsed="false">
      <c r="A189" s="161" t="s">
        <v>369</v>
      </c>
      <c r="B189" s="162" t="n">
        <f aca="false">SummerGenerationbyCounty!B185-SummerLoadbyCounty!B185</f>
        <v>-240.897231755</v>
      </c>
      <c r="C189" s="162" t="n">
        <f aca="false">SummerGenerationbyCounty!C185-SummerLoadbyCounty!C185</f>
        <v>-248.90848376891</v>
      </c>
      <c r="D189" s="162" t="n">
        <f aca="false">SummerGenerationbyCounty!D185-SummerLoadbyCounty!D185</f>
        <v>-256.383859795063</v>
      </c>
      <c r="E189" s="162" t="n">
        <f aca="false">SummerGenerationbyCounty!E185-SummerLoadbyCounty!E185</f>
        <v>-264.215542054492</v>
      </c>
      <c r="F189" s="162" t="n">
        <f aca="false">SummerGenerationbyCounty!F185-SummerLoadbyCounty!F185</f>
        <v>-272.294915939717</v>
      </c>
      <c r="G189" s="162" t="n">
        <f aca="false">SummerGenerationbyCounty!G185-SummerLoadbyCounty!G185</f>
        <v>-280.521</v>
      </c>
      <c r="H189" s="161"/>
    </row>
    <row r="190" customFormat="false" ht="12.75" hidden="false" customHeight="false" outlineLevel="0" collapsed="false">
      <c r="A190" s="161" t="s">
        <v>370</v>
      </c>
      <c r="B190" s="162" t="n">
        <f aca="false">SummerGenerationbyCounty!B186-SummerLoadbyCounty!B186</f>
        <v>925.50732</v>
      </c>
      <c r="C190" s="162" t="n">
        <f aca="false">SummerGenerationbyCounty!C186-SummerLoadbyCounty!C186</f>
        <v>924.9808932</v>
      </c>
      <c r="D190" s="162" t="n">
        <f aca="false">SummerGenerationbyCounty!D186-SummerLoadbyCounty!D186</f>
        <v>924.452702132</v>
      </c>
      <c r="E190" s="162" t="n">
        <f aca="false">SummerGenerationbyCounty!E186-SummerLoadbyCounty!E186</f>
        <v>923.92272915332</v>
      </c>
      <c r="F190" s="162" t="n">
        <f aca="false">SummerGenerationbyCounty!F186-SummerLoadbyCounty!F186</f>
        <v>923.390956444853</v>
      </c>
      <c r="G190" s="162" t="n">
        <f aca="false">SummerGenerationbyCounty!G186-SummerLoadbyCounty!G186</f>
        <v>922.859</v>
      </c>
      <c r="H190" s="161"/>
    </row>
    <row r="191" customFormat="false" ht="12.75" hidden="false" customHeight="false" outlineLevel="0" collapsed="false">
      <c r="A191" s="161" t="s">
        <v>371</v>
      </c>
      <c r="B191" s="162" t="n">
        <f aca="false">SummerGenerationbyCounty!B187-SummerLoadbyCounty!B187</f>
        <v>-126.593</v>
      </c>
      <c r="C191" s="162" t="n">
        <f aca="false">SummerGenerationbyCounty!C187-SummerLoadbyCounty!C187</f>
        <v>-125.095</v>
      </c>
      <c r="D191" s="162" t="n">
        <f aca="false">SummerGenerationbyCounty!D187-SummerLoadbyCounty!D187</f>
        <v>-127.526</v>
      </c>
      <c r="E191" s="162" t="n">
        <f aca="false">SummerGenerationbyCounty!E187-SummerLoadbyCounty!E187</f>
        <v>-129.968</v>
      </c>
      <c r="F191" s="162" t="n">
        <f aca="false">SummerGenerationbyCounty!F187-SummerLoadbyCounty!F187</f>
        <v>-132.422</v>
      </c>
      <c r="G191" s="162" t="n">
        <f aca="false">SummerGenerationbyCounty!G187-SummerLoadbyCounty!G187</f>
        <v>-134.878</v>
      </c>
      <c r="H191" s="161"/>
    </row>
    <row r="192" customFormat="false" ht="12.75" hidden="false" customHeight="false" outlineLevel="0" collapsed="false">
      <c r="A192" s="161" t="s">
        <v>372</v>
      </c>
      <c r="B192" s="162" t="n">
        <f aca="false">SummerGenerationbyCounty!B188-SummerLoadbyCounty!B188</f>
        <v>-326.76073721509</v>
      </c>
      <c r="C192" s="162" t="n">
        <f aca="false">SummerGenerationbyCounty!C188-SummerLoadbyCounty!C188</f>
        <v>-292.855439760361</v>
      </c>
      <c r="D192" s="162" t="n">
        <f aca="false">SummerGenerationbyCounty!D188-SummerLoadbyCounty!D188</f>
        <v>-308.963984128356</v>
      </c>
      <c r="E192" s="162" t="n">
        <f aca="false">SummerGenerationbyCounty!E188-SummerLoadbyCounty!E188</f>
        <v>-325.086945318787</v>
      </c>
      <c r="F192" s="162" t="n">
        <f aca="false">SummerGenerationbyCounty!F188-SummerLoadbyCounty!F188</f>
        <v>-341.234029122956</v>
      </c>
      <c r="G192" s="162" t="n">
        <f aca="false">SummerGenerationbyCounty!G188-SummerLoadbyCounty!G188</f>
        <v>-357.392</v>
      </c>
      <c r="H192" s="161"/>
    </row>
    <row r="193" customFormat="false" ht="12.75" hidden="false" customHeight="false" outlineLevel="0" collapsed="false">
      <c r="A193" s="161" t="s">
        <v>373</v>
      </c>
      <c r="B193" s="162" t="n">
        <f aca="false">SummerGenerationbyCounty!B189-SummerLoadbyCounty!B189</f>
        <v>-69.12880998768</v>
      </c>
      <c r="C193" s="162" t="n">
        <f aca="false">SummerGenerationbyCounty!C189-SummerLoadbyCounty!C189</f>
        <v>204.466594393156</v>
      </c>
      <c r="D193" s="162" t="n">
        <f aca="false">SummerGenerationbyCounty!D189-SummerLoadbyCounty!D189</f>
        <v>203.041359483688</v>
      </c>
      <c r="E193" s="162" t="n">
        <f aca="false">SummerGenerationbyCounty!E189-SummerLoadbyCounty!E189</f>
        <v>201.594960909726</v>
      </c>
      <c r="F193" s="162" t="n">
        <f aca="false">SummerGenerationbyCounty!F189-SummerLoadbyCounty!F189</f>
        <v>200.129806578789</v>
      </c>
      <c r="G193" s="162" t="n">
        <f aca="false">SummerGenerationbyCounty!G189-SummerLoadbyCounty!G189</f>
        <v>198.705</v>
      </c>
      <c r="H193" s="161"/>
    </row>
    <row r="194" customFormat="false" ht="12.75" hidden="false" customHeight="false" outlineLevel="0" collapsed="false">
      <c r="A194" s="161" t="s">
        <v>374</v>
      </c>
      <c r="B194" s="162" t="n">
        <f aca="false">SummerGenerationbyCounty!B190-SummerLoadbyCounty!B190</f>
        <v>-423.18</v>
      </c>
      <c r="C194" s="162" t="n">
        <f aca="false">SummerGenerationbyCounty!C190-SummerLoadbyCounty!C190</f>
        <v>-426.68</v>
      </c>
      <c r="D194" s="162" t="n">
        <f aca="false">SummerGenerationbyCounty!D190-SummerLoadbyCounty!D190</f>
        <v>-430.78</v>
      </c>
      <c r="E194" s="162" t="n">
        <f aca="false">SummerGenerationbyCounty!E190-SummerLoadbyCounty!E190</f>
        <v>-434.58</v>
      </c>
      <c r="F194" s="162" t="n">
        <f aca="false">SummerGenerationbyCounty!F190-SummerLoadbyCounty!F190</f>
        <v>-438.38</v>
      </c>
      <c r="G194" s="162" t="n">
        <f aca="false">SummerGenerationbyCounty!G190-SummerLoadbyCounty!G190</f>
        <v>-442.18</v>
      </c>
      <c r="H194" s="161"/>
    </row>
    <row r="195" customFormat="false" ht="12.75" hidden="false" customHeight="false" outlineLevel="0" collapsed="false">
      <c r="A195" s="161" t="s">
        <v>375</v>
      </c>
      <c r="B195" s="162" t="n">
        <f aca="false">SummerGenerationbyCounty!B191-SummerLoadbyCounty!B191</f>
        <v>648.736934</v>
      </c>
      <c r="C195" s="162" t="n">
        <f aca="false">SummerGenerationbyCounty!C191-SummerLoadbyCounty!C191</f>
        <v>647.996441</v>
      </c>
      <c r="D195" s="162" t="n">
        <f aca="false">SummerGenerationbyCounty!D191-SummerLoadbyCounty!D191</f>
        <v>647.255948</v>
      </c>
      <c r="E195" s="162" t="n">
        <f aca="false">SummerGenerationbyCounty!E191-SummerLoadbyCounty!E191</f>
        <v>646.515455</v>
      </c>
      <c r="F195" s="162" t="n">
        <f aca="false">SummerGenerationbyCounty!F191-SummerLoadbyCounty!F191</f>
        <v>645.774962</v>
      </c>
      <c r="G195" s="162" t="n">
        <f aca="false">SummerGenerationbyCounty!G191-SummerLoadbyCounty!G191</f>
        <v>645.034</v>
      </c>
      <c r="H195" s="161"/>
    </row>
    <row r="196" customFormat="false" ht="12.75" hidden="false" customHeight="false" outlineLevel="0" collapsed="false">
      <c r="A196" s="161" t="s">
        <v>376</v>
      </c>
      <c r="B196" s="162" t="n">
        <f aca="false">SummerGenerationbyCounty!B192-SummerLoadbyCounty!B192</f>
        <v>-45.7381051395135</v>
      </c>
      <c r="C196" s="162" t="n">
        <f aca="false">SummerGenerationbyCounty!C192-SummerLoadbyCounty!C192</f>
        <v>-47.3913121461586</v>
      </c>
      <c r="D196" s="162" t="n">
        <f aca="false">SummerGenerationbyCounty!D192-SummerLoadbyCounty!D192</f>
        <v>-49.4742432566263</v>
      </c>
      <c r="E196" s="162" t="n">
        <f aca="false">SummerGenerationbyCounty!E192-SummerLoadbyCounty!E192</f>
        <v>-51.4714815793919</v>
      </c>
      <c r="F196" s="162" t="n">
        <f aca="false">SummerGenerationbyCounty!F192-SummerLoadbyCounty!F192</f>
        <v>-53.6585759649459</v>
      </c>
      <c r="G196" s="162" t="n">
        <f aca="false">SummerGenerationbyCounty!G192-SummerLoadbyCounty!G192</f>
        <v>-55.775</v>
      </c>
      <c r="H196" s="161"/>
    </row>
    <row r="197" customFormat="false" ht="12.75" hidden="false" customHeight="false" outlineLevel="0" collapsed="false">
      <c r="A197" s="161" t="s">
        <v>377</v>
      </c>
      <c r="B197" s="162" t="n">
        <f aca="false">SummerGenerationbyCounty!B193-SummerLoadbyCounty!B193</f>
        <v>-1000.066</v>
      </c>
      <c r="C197" s="162" t="n">
        <f aca="false">SummerGenerationbyCounty!C193-SummerLoadbyCounty!C193</f>
        <v>-1037.53474</v>
      </c>
      <c r="D197" s="162" t="n">
        <f aca="false">SummerGenerationbyCounty!D193-SummerLoadbyCounty!D193</f>
        <v>-1085.8615822</v>
      </c>
      <c r="E197" s="162" t="n">
        <f aca="false">SummerGenerationbyCounty!E193-SummerLoadbyCounty!E193</f>
        <v>-1136.520048142</v>
      </c>
      <c r="F197" s="162" t="n">
        <f aca="false">SummerGenerationbyCounty!F193-SummerLoadbyCounty!F193</f>
        <v>-1194.56086603454</v>
      </c>
      <c r="G197" s="162" t="n">
        <f aca="false">SummerGenerationbyCounty!G193-SummerLoadbyCounty!G193</f>
        <v>-1249.32</v>
      </c>
      <c r="H197" s="161"/>
    </row>
    <row r="198" customFormat="false" ht="12.75" hidden="false" customHeight="false" outlineLevel="0" collapsed="false">
      <c r="A198" s="161" t="s">
        <v>378</v>
      </c>
      <c r="B198" s="162" t="n">
        <f aca="false">SummerGenerationbyCounty!B194-SummerLoadbyCounty!B194</f>
        <v>-97.6292389634375</v>
      </c>
      <c r="C198" s="162" t="n">
        <f aca="false">SummerGenerationbyCounty!C194-SummerLoadbyCounty!C194</f>
        <v>-100.504219458469</v>
      </c>
      <c r="D198" s="162" t="n">
        <f aca="false">SummerGenerationbyCounty!D194-SummerLoadbyCounty!D194</f>
        <v>-103.379528094213</v>
      </c>
      <c r="E198" s="162" t="n">
        <f aca="false">SummerGenerationbyCounty!E194-SummerLoadbyCounty!E194</f>
        <v>-106.360464936665</v>
      </c>
      <c r="F198" s="162" t="n">
        <f aca="false">SummerGenerationbyCounty!F194-SummerLoadbyCounty!F194</f>
        <v>-109.367815836761</v>
      </c>
      <c r="G198" s="162" t="n">
        <f aca="false">SummerGenerationbyCounty!G194-SummerLoadbyCounty!G194</f>
        <v>-112.388</v>
      </c>
      <c r="H198" s="161"/>
    </row>
    <row r="199" customFormat="false" ht="12.75" hidden="false" customHeight="false" outlineLevel="0" collapsed="false">
      <c r="A199" s="161" t="s">
        <v>379</v>
      </c>
      <c r="B199" s="162" t="n">
        <f aca="false">SummerGenerationbyCounty!B195-SummerLoadbyCounty!B195</f>
        <v>-80.3357</v>
      </c>
      <c r="C199" s="162" t="n">
        <f aca="false">SummerGenerationbyCounty!C195-SummerLoadbyCounty!C195</f>
        <v>-81.114557</v>
      </c>
      <c r="D199" s="162" t="n">
        <f aca="false">SummerGenerationbyCounty!D195-SummerLoadbyCounty!D195</f>
        <v>-81.93660257</v>
      </c>
      <c r="E199" s="162" t="n">
        <f aca="false">SummerGenerationbyCounty!E195-SummerLoadbyCounty!E195</f>
        <v>-82.7218685957</v>
      </c>
      <c r="F199" s="162" t="n">
        <f aca="false">SummerGenerationbyCounty!F195-SummerLoadbyCounty!F195</f>
        <v>-83.550387281657</v>
      </c>
      <c r="G199" s="162" t="n">
        <f aca="false">SummerGenerationbyCounty!G195-SummerLoadbyCounty!G195</f>
        <v>-84.34</v>
      </c>
      <c r="H199" s="161"/>
    </row>
    <row r="200" customFormat="false" ht="12.75" hidden="false" customHeight="false" outlineLevel="0" collapsed="false">
      <c r="A200" s="161" t="s">
        <v>380</v>
      </c>
      <c r="B200" s="162" t="n">
        <f aca="false">SummerGenerationbyCounty!B196-SummerLoadbyCounty!B196</f>
        <v>388.691</v>
      </c>
      <c r="C200" s="162" t="n">
        <f aca="false">SummerGenerationbyCounty!C196-SummerLoadbyCounty!C196</f>
        <v>379.615</v>
      </c>
      <c r="D200" s="162" t="n">
        <f aca="false">SummerGenerationbyCounty!D196-SummerLoadbyCounty!D196</f>
        <v>355.922</v>
      </c>
      <c r="E200" s="162" t="n">
        <f aca="false">SummerGenerationbyCounty!E196-SummerLoadbyCounty!E196</f>
        <v>346.101</v>
      </c>
      <c r="F200" s="162" t="n">
        <f aca="false">SummerGenerationbyCounty!F196-SummerLoadbyCounty!F196</f>
        <v>335.137</v>
      </c>
      <c r="G200" s="162" t="n">
        <f aca="false">SummerGenerationbyCounty!G196-SummerLoadbyCounty!G196</f>
        <v>323.447</v>
      </c>
      <c r="H200" s="161"/>
    </row>
    <row r="201" customFormat="false" ht="12.75" hidden="false" customHeight="false" outlineLevel="0" collapsed="false">
      <c r="A201" s="161" t="s">
        <v>381</v>
      </c>
      <c r="B201" s="162" t="n">
        <f aca="false">SummerGenerationbyCounty!B197-SummerLoadbyCounty!B197</f>
        <v>550.9989461</v>
      </c>
      <c r="C201" s="162" t="n">
        <f aca="false">SummerGenerationbyCounty!C197-SummerLoadbyCounty!C197</f>
        <v>549.1751758305</v>
      </c>
      <c r="D201" s="162" t="n">
        <f aca="false">SummerGenerationbyCounty!D197-SummerLoadbyCounty!D197</f>
        <v>547.323906709653</v>
      </c>
      <c r="E201" s="162" t="n">
        <f aca="false">SummerGenerationbyCounty!E197-SummerLoadbyCounty!E197</f>
        <v>545.443136243201</v>
      </c>
      <c r="F201" s="162" t="n">
        <f aca="false">SummerGenerationbyCounty!F197-SummerLoadbyCounty!F197</f>
        <v>543.530861924417</v>
      </c>
      <c r="G201" s="162" t="n">
        <f aca="false">SummerGenerationbyCounty!G197-SummerLoadbyCounty!G197</f>
        <v>541.587</v>
      </c>
      <c r="H201" s="161"/>
    </row>
    <row r="202" customFormat="false" ht="12.75" hidden="false" customHeight="false" outlineLevel="0" collapsed="false">
      <c r="A202" s="161" t="s">
        <v>382</v>
      </c>
      <c r="B202" s="162" t="n">
        <f aca="false">SummerGenerationbyCounty!B198-SummerLoadbyCounty!B198</f>
        <v>-30.95553088</v>
      </c>
      <c r="C202" s="162" t="n">
        <f aca="false">SummerGenerationbyCounty!C198-SummerLoadbyCounty!C198</f>
        <v>-32.00652317696</v>
      </c>
      <c r="D202" s="162" t="n">
        <f aca="false">SummerGenerationbyCounty!D198-SummerLoadbyCounty!D198</f>
        <v>-33.0659571503923</v>
      </c>
      <c r="E202" s="162" t="n">
        <f aca="false">SummerGenerationbyCounty!E198-SummerLoadbyCounty!E198</f>
        <v>-34.1341873507088</v>
      </c>
      <c r="F202" s="162" t="n">
        <f aca="false">SummerGenerationbyCounty!F198-SummerLoadbyCounty!F198</f>
        <v>-35.2007548447372</v>
      </c>
      <c r="G202" s="162" t="n">
        <f aca="false">SummerGenerationbyCounty!G198-SummerLoadbyCounty!G198</f>
        <v>-36.276</v>
      </c>
      <c r="H202" s="161"/>
    </row>
    <row r="203" customFormat="false" ht="12.75" hidden="false" customHeight="false" outlineLevel="0" collapsed="false">
      <c r="A203" s="161" t="s">
        <v>383</v>
      </c>
      <c r="B203" s="162" t="n">
        <f aca="false">SummerGenerationbyCounty!B199-SummerLoadbyCounty!B199</f>
        <v>-25.571111730782</v>
      </c>
      <c r="C203" s="162" t="n">
        <f aca="false">SummerGenerationbyCounty!C199-SummerLoadbyCounty!C199</f>
        <v>-26.3463553974546</v>
      </c>
      <c r="D203" s="162" t="n">
        <f aca="false">SummerGenerationbyCounty!D199-SummerLoadbyCounty!D199</f>
        <v>-27.3009455277382</v>
      </c>
      <c r="E203" s="162" t="n">
        <f aca="false">SummerGenerationbyCounty!E199-SummerLoadbyCounty!E199</f>
        <v>-28.259655197181</v>
      </c>
      <c r="F203" s="162" t="n">
        <f aca="false">SummerGenerationbyCounty!F199-SummerLoadbyCounty!F199</f>
        <v>-29.2149312522305</v>
      </c>
      <c r="G203" s="162" t="n">
        <f aca="false">SummerGenerationbyCounty!G199-SummerLoadbyCounty!G199</f>
        <v>-30.041</v>
      </c>
      <c r="H203" s="161"/>
    </row>
    <row r="204" customFormat="false" ht="12.75" hidden="false" customHeight="false" outlineLevel="0" collapsed="false">
      <c r="A204" s="161"/>
      <c r="B204" s="162"/>
      <c r="C204" s="162"/>
      <c r="D204" s="162"/>
      <c r="E204" s="162"/>
      <c r="F204" s="162"/>
      <c r="G204" s="162"/>
    </row>
    <row r="205" customFormat="false" ht="12.75" hidden="false" customHeight="false" outlineLevel="0" collapsed="false">
      <c r="A205" s="161"/>
      <c r="B205" s="162"/>
      <c r="C205" s="162"/>
      <c r="D205" s="162"/>
      <c r="E205" s="162"/>
      <c r="F205" s="162"/>
      <c r="G205" s="162"/>
    </row>
    <row r="208" customFormat="false" ht="26.25" hidden="false" customHeight="true" outlineLevel="0" collapsed="false">
      <c r="A208" s="141"/>
      <c r="B208" s="141"/>
    </row>
  </sheetData>
  <mergeCells count="5">
    <mergeCell ref="A1:G1"/>
    <mergeCell ref="A6:G6"/>
    <mergeCell ref="A7:H8"/>
    <mergeCell ref="B9:G9"/>
    <mergeCell ref="A208:B208"/>
  </mergeCells>
  <conditionalFormatting sqref="D11 D7:D8 D206:D65536 D2:D5">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B12:G205">
    <cfRule type="cellIs" priority="4" operator="greaterThanOrEqual" aboveAverage="0" equalAverage="0" bottom="0" percent="0" rank="0" text="" dxfId="2">
      <formula>0</formula>
    </cfRule>
    <cfRule type="cellIs" priority="5" operator="lessThan" aboveAverage="0" equalAverage="0" bottom="0" percent="0" rank="0" text="" dxfId="3">
      <formula>0</formula>
    </cfRule>
  </conditionalFormatting>
  <printOptions headings="false" gridLines="false" gridLinesSet="true" horizontalCentered="true" verticalCentered="false"/>
  <pageMargins left="0.5" right="0.25" top="0.984027777777778" bottom="0.984027777777778" header="0.5" footer="0.5"/>
  <pageSetup paperSize="1" scale="100" fitToWidth="1" fitToHeight="13" pageOrder="downThenOver" orientation="portrait" blackAndWhite="false" draft="false" cellComments="none" horizontalDpi="300" verticalDpi="300" copies="1"/>
  <headerFooter differentFirst="false" differentOddEven="false">
    <oddHeader>&amp;LCDR Report - Summer Import/Export by County&amp;RJune 2006</oddHeader>
    <oddFooter>&amp;CSummer Import/Export -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7" min="2" style="0" width="9.56"/>
  </cols>
  <sheetData>
    <row r="1" customFormat="false" ht="30" hidden="false" customHeight="true" outlineLevel="0" collapsed="false">
      <c r="A1" s="171" t="s">
        <v>396</v>
      </c>
      <c r="B1" s="171"/>
      <c r="C1" s="171"/>
      <c r="D1" s="171"/>
      <c r="E1" s="171"/>
      <c r="F1" s="171"/>
      <c r="G1" s="171"/>
    </row>
    <row r="3" customFormat="false" ht="38.25" hidden="false" customHeight="true" outlineLevel="0" collapsed="false">
      <c r="A3" s="141" t="s">
        <v>397</v>
      </c>
      <c r="B3" s="141"/>
      <c r="C3" s="141"/>
      <c r="D3" s="141"/>
      <c r="E3" s="141"/>
      <c r="F3" s="141"/>
      <c r="G3" s="141"/>
    </row>
    <row r="4" customFormat="false" ht="15.75" hidden="false" customHeight="false" outlineLevel="0" collapsed="false">
      <c r="A4" s="156"/>
      <c r="B4" s="157"/>
      <c r="C4" s="157"/>
      <c r="D4" s="157"/>
      <c r="E4" s="157"/>
      <c r="F4" s="157"/>
      <c r="G4" s="157"/>
    </row>
    <row r="5" customFormat="false" ht="12.75" hidden="false" customHeight="false" outlineLevel="0" collapsed="false">
      <c r="B5" s="145"/>
      <c r="C5" s="145"/>
      <c r="D5" s="145"/>
      <c r="E5" s="145"/>
      <c r="F5" s="145"/>
      <c r="G5" s="145"/>
    </row>
    <row r="6" customFormat="false" ht="12.75" hidden="false" customHeight="false" outlineLevel="0" collapsed="false">
      <c r="A6" s="158" t="s">
        <v>192</v>
      </c>
      <c r="B6" s="159" t="n">
        <v>2007</v>
      </c>
      <c r="C6" s="159" t="n">
        <v>2008</v>
      </c>
      <c r="D6" s="159" t="n">
        <v>2009</v>
      </c>
      <c r="E6" s="159" t="n">
        <v>2010</v>
      </c>
      <c r="F6" s="159" t="n">
        <v>2011</v>
      </c>
      <c r="G6" s="159" t="n">
        <v>2012</v>
      </c>
    </row>
    <row r="7" customFormat="false" ht="12.75" hidden="false" customHeight="false" outlineLevel="0" collapsed="false">
      <c r="A7" s="158"/>
      <c r="B7" s="160"/>
      <c r="C7" s="159"/>
      <c r="D7" s="159"/>
      <c r="E7" s="159"/>
      <c r="F7" s="159"/>
      <c r="G7" s="159"/>
    </row>
    <row r="8" customFormat="false" ht="12.75" hidden="false" customHeight="false" outlineLevel="0" collapsed="false">
      <c r="A8" s="161" t="s">
        <v>193</v>
      </c>
      <c r="B8" s="162" t="n">
        <v>123.28184303394</v>
      </c>
      <c r="C8" s="162" t="n">
        <v>123.627228281676</v>
      </c>
      <c r="D8" s="162" t="n">
        <v>125.371510222745</v>
      </c>
      <c r="E8" s="162" t="n">
        <v>127.954263806479</v>
      </c>
      <c r="F8" s="162" t="n">
        <v>129.778447437376</v>
      </c>
      <c r="G8" s="162" t="n">
        <v>132.558963429231</v>
      </c>
    </row>
    <row r="9" customFormat="false" ht="12.75" hidden="false" customHeight="false" outlineLevel="0" collapsed="false">
      <c r="A9" s="161" t="s">
        <v>194</v>
      </c>
      <c r="B9" s="162" t="n">
        <v>130.296082510203</v>
      </c>
      <c r="C9" s="162" t="n">
        <v>128.690825079008</v>
      </c>
      <c r="D9" s="162" t="n">
        <v>129.483195483915</v>
      </c>
      <c r="E9" s="162" t="n">
        <v>130.046170700094</v>
      </c>
      <c r="F9" s="162" t="n">
        <v>130.38563817386</v>
      </c>
      <c r="G9" s="162" t="n">
        <v>130.019557990584</v>
      </c>
    </row>
    <row r="10" customFormat="false" ht="12.75" hidden="false" customHeight="false" outlineLevel="0" collapsed="false">
      <c r="A10" s="161" t="s">
        <v>195</v>
      </c>
      <c r="B10" s="162" t="n">
        <v>256.733787751351</v>
      </c>
      <c r="C10" s="162" t="n">
        <v>247.639059495691</v>
      </c>
      <c r="D10" s="162" t="n">
        <v>257.50888268381</v>
      </c>
      <c r="E10" s="162" t="n">
        <v>259.688960112553</v>
      </c>
      <c r="F10" s="162" t="n">
        <v>261.341687045658</v>
      </c>
      <c r="G10" s="162" t="n">
        <v>261.647201012122</v>
      </c>
    </row>
    <row r="11" customFormat="false" ht="12.75" hidden="false" customHeight="false" outlineLevel="0" collapsed="false">
      <c r="A11" s="161" t="s">
        <v>196</v>
      </c>
      <c r="B11" s="162" t="n">
        <v>48.0026170623765</v>
      </c>
      <c r="C11" s="162" t="n">
        <v>48.1890189432142</v>
      </c>
      <c r="D11" s="162" t="n">
        <v>49.2584050650954</v>
      </c>
      <c r="E11" s="162" t="n">
        <v>50.238848310141</v>
      </c>
      <c r="F11" s="162" t="n">
        <v>51.1134436028077</v>
      </c>
      <c r="G11" s="162" t="n">
        <v>51.7171220285143</v>
      </c>
    </row>
    <row r="12" customFormat="false" ht="12.75" hidden="false" customHeight="false" outlineLevel="0" collapsed="false">
      <c r="A12" s="161" t="s">
        <v>197</v>
      </c>
      <c r="B12" s="162" t="n">
        <v>22.8743160758913</v>
      </c>
      <c r="C12" s="162" t="n">
        <v>23.0107612479347</v>
      </c>
      <c r="D12" s="162" t="n">
        <v>24.3486019783758</v>
      </c>
      <c r="E12" s="162" t="n">
        <v>24.8615960641046</v>
      </c>
      <c r="F12" s="162" t="n">
        <v>25.3220448984498</v>
      </c>
      <c r="G12" s="162" t="n">
        <v>25.6478411201962</v>
      </c>
    </row>
    <row r="13" customFormat="false" ht="12.75" hidden="false" customHeight="false" outlineLevel="0" collapsed="false">
      <c r="A13" s="161" t="s">
        <v>198</v>
      </c>
      <c r="B13" s="162" t="n">
        <v>59.8709372149654</v>
      </c>
      <c r="C13" s="162" t="n">
        <v>60.2165593423384</v>
      </c>
      <c r="D13" s="162" t="n">
        <v>61.6794997121849</v>
      </c>
      <c r="E13" s="162" t="n">
        <v>63.0472685563752</v>
      </c>
      <c r="F13" s="162" t="n">
        <v>64.251215752923</v>
      </c>
      <c r="G13" s="162" t="n">
        <v>65.0724566280143</v>
      </c>
    </row>
    <row r="14" customFormat="false" ht="12.75" hidden="false" customHeight="false" outlineLevel="0" collapsed="false">
      <c r="A14" s="161" t="s">
        <v>199</v>
      </c>
      <c r="B14" s="162" t="n">
        <v>66.3346467282124</v>
      </c>
      <c r="C14" s="162" t="n">
        <v>66.527596376593</v>
      </c>
      <c r="D14" s="162" t="n">
        <v>67.9880720809665</v>
      </c>
      <c r="E14" s="162" t="n">
        <v>69.3730723673995</v>
      </c>
      <c r="F14" s="162" t="n">
        <v>70.6627134541166</v>
      </c>
      <c r="G14" s="162" t="n">
        <v>71.6270758144441</v>
      </c>
    </row>
    <row r="15" customFormat="false" ht="12.75" hidden="false" customHeight="false" outlineLevel="0" collapsed="false">
      <c r="A15" s="161" t="s">
        <v>200</v>
      </c>
      <c r="B15" s="162" t="n">
        <v>60.0906294242703</v>
      </c>
      <c r="C15" s="162" t="n">
        <v>61.9814804160522</v>
      </c>
      <c r="D15" s="162" t="n">
        <v>65.1377797074599</v>
      </c>
      <c r="E15" s="162" t="n">
        <v>63.7613067594544</v>
      </c>
      <c r="F15" s="162" t="n">
        <v>66.7468305766371</v>
      </c>
      <c r="G15" s="162" t="n">
        <v>69.525260228792</v>
      </c>
    </row>
    <row r="16" customFormat="false" ht="12.75" hidden="false" customHeight="false" outlineLevel="0" collapsed="false">
      <c r="A16" s="161" t="s">
        <v>201</v>
      </c>
      <c r="B16" s="162" t="n">
        <v>163.105410232691</v>
      </c>
      <c r="C16" s="162" t="n">
        <v>170.526372310195</v>
      </c>
      <c r="D16" s="162" t="n">
        <v>172.04601937186</v>
      </c>
      <c r="E16" s="162" t="n">
        <v>180.253193951958</v>
      </c>
      <c r="F16" s="162" t="n">
        <v>178.77450614304</v>
      </c>
      <c r="G16" s="162" t="n">
        <v>185.666529138264</v>
      </c>
    </row>
    <row r="17" customFormat="false" ht="12.75" hidden="false" customHeight="false" outlineLevel="0" collapsed="false">
      <c r="A17" s="161" t="s">
        <v>202</v>
      </c>
      <c r="B17" s="162" t="n">
        <v>12.6441262983675</v>
      </c>
      <c r="C17" s="162" t="n">
        <v>12.4087892009562</v>
      </c>
      <c r="D17" s="162" t="n">
        <v>12.484220674517</v>
      </c>
      <c r="E17" s="162" t="n">
        <v>12.4596253292748</v>
      </c>
      <c r="F17" s="162" t="n">
        <v>12.4103629180512</v>
      </c>
      <c r="G17" s="162" t="n">
        <v>12.2986589263621</v>
      </c>
    </row>
    <row r="18" customFormat="false" ht="12.75" hidden="false" customHeight="false" outlineLevel="0" collapsed="false">
      <c r="A18" s="161" t="s">
        <v>203</v>
      </c>
      <c r="B18" s="162" t="n">
        <v>49.0704156393761</v>
      </c>
      <c r="C18" s="162" t="n">
        <v>48.6941930255885</v>
      </c>
      <c r="D18" s="162" t="n">
        <v>49.225451506485</v>
      </c>
      <c r="E18" s="162" t="n">
        <v>49.6748500311945</v>
      </c>
      <c r="F18" s="162" t="n">
        <v>50.0690044265912</v>
      </c>
      <c r="G18" s="162" t="n">
        <v>50.1867111190933</v>
      </c>
    </row>
    <row r="19" customFormat="false" ht="12.75" hidden="false" customHeight="false" outlineLevel="0" collapsed="false">
      <c r="A19" s="161" t="s">
        <v>204</v>
      </c>
      <c r="B19" s="162" t="n">
        <v>683.950078559559</v>
      </c>
      <c r="C19" s="162" t="n">
        <v>700.62852809222</v>
      </c>
      <c r="D19" s="162" t="n">
        <v>718.736590042566</v>
      </c>
      <c r="E19" s="162" t="n">
        <v>725.667147125503</v>
      </c>
      <c r="F19" s="162" t="n">
        <v>742.149151332888</v>
      </c>
      <c r="G19" s="162" t="n">
        <v>747.041246032302</v>
      </c>
    </row>
    <row r="20" customFormat="false" ht="12.75" hidden="false" customHeight="false" outlineLevel="0" collapsed="false">
      <c r="A20" s="161" t="s">
        <v>205</v>
      </c>
      <c r="B20" s="162" t="n">
        <v>2490.96563844236</v>
      </c>
      <c r="C20" s="162" t="n">
        <v>2728.34638264347</v>
      </c>
      <c r="D20" s="162" t="n">
        <v>2774.40887493282</v>
      </c>
      <c r="E20" s="162" t="n">
        <v>2830.64707886017</v>
      </c>
      <c r="F20" s="162" t="n">
        <v>2892.33460619342</v>
      </c>
      <c r="G20" s="162" t="n">
        <v>2993.31454767166</v>
      </c>
    </row>
    <row r="21" customFormat="false" ht="12.75" hidden="false" customHeight="false" outlineLevel="0" collapsed="false">
      <c r="A21" s="161" t="s">
        <v>206</v>
      </c>
      <c r="B21" s="162" t="n">
        <v>33.7736293254091</v>
      </c>
      <c r="C21" s="162" t="n">
        <v>34.3568546206439</v>
      </c>
      <c r="D21" s="162" t="n">
        <v>35.4658972901439</v>
      </c>
      <c r="E21" s="162" t="n">
        <v>36.69169555133</v>
      </c>
      <c r="F21" s="162" t="n">
        <v>37.8868389208464</v>
      </c>
      <c r="G21" s="162" t="n">
        <v>38.923194446038</v>
      </c>
    </row>
    <row r="22" customFormat="false" ht="12.75" hidden="false" customHeight="false" outlineLevel="0" collapsed="false">
      <c r="A22" s="161" t="s">
        <v>207</v>
      </c>
      <c r="B22" s="162" t="n">
        <v>1.79787517423104</v>
      </c>
      <c r="C22" s="162" t="n">
        <v>1.79459443806941</v>
      </c>
      <c r="D22" s="162" t="n">
        <v>1.79967813992871</v>
      </c>
      <c r="E22" s="162" t="n">
        <v>1.82289944807486</v>
      </c>
      <c r="F22" s="162" t="n">
        <v>1.82629419270178</v>
      </c>
      <c r="G22" s="162" t="n">
        <v>1.86417891680226</v>
      </c>
    </row>
    <row r="23" customFormat="false" ht="12.75" hidden="false" customHeight="false" outlineLevel="0" collapsed="false">
      <c r="A23" s="161" t="s">
        <v>208</v>
      </c>
      <c r="B23" s="162" t="n">
        <v>70.5767506831436</v>
      </c>
      <c r="C23" s="162" t="n">
        <v>69.7574512056546</v>
      </c>
      <c r="D23" s="162" t="n">
        <v>70.3228301898851</v>
      </c>
      <c r="E23" s="162" t="n">
        <v>70.7907594053705</v>
      </c>
      <c r="F23" s="162" t="n">
        <v>71.1066127633713</v>
      </c>
      <c r="G23" s="162" t="n">
        <v>71.0487496818387</v>
      </c>
    </row>
    <row r="24" customFormat="false" ht="12.75" hidden="false" customHeight="false" outlineLevel="0" collapsed="false">
      <c r="A24" s="161" t="s">
        <v>209</v>
      </c>
      <c r="B24" s="162" t="n">
        <v>990.170735101303</v>
      </c>
      <c r="C24" s="162" t="n">
        <v>985.68657515073</v>
      </c>
      <c r="D24" s="162" t="n">
        <v>995.857575872035</v>
      </c>
      <c r="E24" s="162" t="n">
        <v>1003.46525158268</v>
      </c>
      <c r="F24" s="162" t="n">
        <v>1008.80511183574</v>
      </c>
      <c r="G24" s="162" t="n">
        <v>1008.53079164923</v>
      </c>
    </row>
    <row r="25" customFormat="false" ht="12.75" hidden="false" customHeight="false" outlineLevel="0" collapsed="false">
      <c r="A25" s="161" t="s">
        <v>210</v>
      </c>
      <c r="B25" s="162" t="n">
        <v>266.200549508023</v>
      </c>
      <c r="C25" s="162" t="n">
        <v>268.247539317373</v>
      </c>
      <c r="D25" s="162" t="n">
        <v>275.350759621954</v>
      </c>
      <c r="E25" s="162" t="n">
        <v>282.200541021469</v>
      </c>
      <c r="F25" s="162" t="n">
        <v>288.622421593214</v>
      </c>
      <c r="G25" s="162" t="n">
        <v>293.629712816188</v>
      </c>
    </row>
    <row r="26" customFormat="false" ht="12.75" hidden="false" customHeight="false" outlineLevel="0" collapsed="false">
      <c r="A26" s="161" t="s">
        <v>211</v>
      </c>
      <c r="B26" s="162" t="n">
        <v>18.0026119691663</v>
      </c>
      <c r="C26" s="162" t="n">
        <v>17.881187577149</v>
      </c>
      <c r="D26" s="162" t="n">
        <v>18.0813799618704</v>
      </c>
      <c r="E26" s="162" t="n">
        <v>18.2477445089516</v>
      </c>
      <c r="F26" s="162" t="n">
        <v>18.3778826492371</v>
      </c>
      <c r="G26" s="162" t="n">
        <v>18.4141501583801</v>
      </c>
    </row>
    <row r="27" customFormat="false" ht="12.75" hidden="false" customHeight="false" outlineLevel="0" collapsed="false">
      <c r="A27" s="161" t="s">
        <v>212</v>
      </c>
      <c r="B27" s="162" t="n">
        <v>13.1000942665838</v>
      </c>
      <c r="C27" s="162" t="n">
        <v>13.0554511374243</v>
      </c>
      <c r="D27" s="162" t="n">
        <v>13.251818267836</v>
      </c>
      <c r="E27" s="162" t="n">
        <v>13.4244566738239</v>
      </c>
      <c r="F27" s="162" t="n">
        <v>13.5693397594435</v>
      </c>
      <c r="G27" s="162" t="n">
        <v>13.6437286150945</v>
      </c>
    </row>
    <row r="28" customFormat="false" ht="12.75" hidden="false" customHeight="false" outlineLevel="0" collapsed="false">
      <c r="A28" s="161" t="s">
        <v>213</v>
      </c>
      <c r="B28" s="162" t="n">
        <v>88.5295704265889</v>
      </c>
      <c r="C28" s="162" t="n">
        <v>88.1772058692916</v>
      </c>
      <c r="D28" s="162" t="n">
        <v>89.459058791663</v>
      </c>
      <c r="E28" s="162" t="n">
        <v>90.6548377196788</v>
      </c>
      <c r="F28" s="162" t="n">
        <v>91.7382842667897</v>
      </c>
      <c r="G28" s="162" t="n">
        <v>95.3715164317171</v>
      </c>
    </row>
    <row r="29" customFormat="false" ht="12.75" hidden="false" customHeight="false" outlineLevel="0" collapsed="false">
      <c r="A29" s="161" t="s">
        <v>214</v>
      </c>
      <c r="B29" s="162" t="n">
        <v>24.7575684637743</v>
      </c>
      <c r="C29" s="162" t="n">
        <v>25.0401120617584</v>
      </c>
      <c r="D29" s="162" t="n">
        <v>25.7779796706619</v>
      </c>
      <c r="E29" s="162" t="n">
        <v>26.4689126632975</v>
      </c>
      <c r="F29" s="162" t="n">
        <v>27.1030468304738</v>
      </c>
      <c r="G29" s="162" t="n">
        <v>27.5681607387008</v>
      </c>
    </row>
    <row r="30" customFormat="false" ht="12.75" hidden="false" customHeight="false" outlineLevel="0" collapsed="false">
      <c r="A30" s="161" t="s">
        <v>215</v>
      </c>
      <c r="B30" s="162" t="n">
        <v>114.578443759621</v>
      </c>
      <c r="C30" s="162" t="n">
        <v>116.633404814651</v>
      </c>
      <c r="D30" s="162" t="n">
        <v>120.9639170809</v>
      </c>
      <c r="E30" s="162" t="n">
        <v>125.181369514752</v>
      </c>
      <c r="F30" s="162" t="n">
        <v>129.373687620762</v>
      </c>
      <c r="G30" s="162" t="n">
        <v>133.04346537543</v>
      </c>
    </row>
    <row r="31" customFormat="false" ht="12.75" hidden="false" customHeight="false" outlineLevel="0" collapsed="false">
      <c r="A31" s="161" t="s">
        <v>216</v>
      </c>
      <c r="B31" s="162" t="n">
        <v>85.2529365697853</v>
      </c>
      <c r="C31" s="162" t="n">
        <v>86.2754459708892</v>
      </c>
      <c r="D31" s="162" t="n">
        <v>88.8806795788234</v>
      </c>
      <c r="E31" s="162" t="n">
        <v>91.260844133548</v>
      </c>
      <c r="F31" s="162" t="n">
        <v>93.7649137982136</v>
      </c>
      <c r="G31" s="162" t="n">
        <v>95.6991320334324</v>
      </c>
    </row>
    <row r="32" customFormat="false" ht="12.75" hidden="false" customHeight="false" outlineLevel="0" collapsed="false">
      <c r="A32" s="161" t="s">
        <v>217</v>
      </c>
      <c r="B32" s="162" t="n">
        <v>206.416572049623</v>
      </c>
      <c r="C32" s="162" t="n">
        <v>204.234656248808</v>
      </c>
      <c r="D32" s="162" t="n">
        <v>208.472473291549</v>
      </c>
      <c r="E32" s="162" t="n">
        <v>211.977988803291</v>
      </c>
      <c r="F32" s="162" t="n">
        <v>214.819637403697</v>
      </c>
      <c r="G32" s="162" t="n">
        <v>216.380876324423</v>
      </c>
    </row>
    <row r="33" customFormat="false" ht="12.75" hidden="false" customHeight="false" outlineLevel="0" collapsed="false">
      <c r="A33" s="161" t="s">
        <v>218</v>
      </c>
      <c r="B33" s="162" t="n">
        <v>31.7883881000764</v>
      </c>
      <c r="C33" s="162" t="n">
        <v>31.6633843327426</v>
      </c>
      <c r="D33" s="162" t="n">
        <v>31.9125622486898</v>
      </c>
      <c r="E33" s="162" t="n">
        <v>32.2167708487393</v>
      </c>
      <c r="F33" s="162" t="n">
        <v>32.4727511687083</v>
      </c>
      <c r="G33" s="162" t="n">
        <v>32.5246925533834</v>
      </c>
    </row>
    <row r="34" customFormat="false" ht="12.75" hidden="false" customHeight="false" outlineLevel="0" collapsed="false">
      <c r="A34" s="161" t="s">
        <v>219</v>
      </c>
      <c r="B34" s="162" t="n">
        <v>529.27372252215</v>
      </c>
      <c r="C34" s="162" t="n">
        <v>548.686310378774</v>
      </c>
      <c r="D34" s="162" t="n">
        <v>586.540495914351</v>
      </c>
      <c r="E34" s="162" t="n">
        <v>612.231360007863</v>
      </c>
      <c r="F34" s="162" t="n">
        <v>640.983430865268</v>
      </c>
      <c r="G34" s="162" t="n">
        <v>663.361607518136</v>
      </c>
    </row>
    <row r="35" customFormat="false" ht="12.75" hidden="false" customHeight="false" outlineLevel="0" collapsed="false">
      <c r="A35" s="161" t="s">
        <v>220</v>
      </c>
      <c r="B35" s="162" t="n">
        <v>176.90939713988</v>
      </c>
      <c r="C35" s="162" t="n">
        <v>177.546440284945</v>
      </c>
      <c r="D35" s="162" t="n">
        <v>179.156722531585</v>
      </c>
      <c r="E35" s="162" t="n">
        <v>180.095471204754</v>
      </c>
      <c r="F35" s="162" t="n">
        <v>180.707600212135</v>
      </c>
      <c r="G35" s="162" t="n">
        <v>180.431600967195</v>
      </c>
    </row>
    <row r="36" customFormat="false" ht="12.75" hidden="false" customHeight="false" outlineLevel="0" collapsed="false">
      <c r="A36" s="161" t="s">
        <v>221</v>
      </c>
      <c r="B36" s="162" t="n">
        <v>86.8866257811303</v>
      </c>
      <c r="C36" s="162" t="n">
        <v>82.3453215639136</v>
      </c>
      <c r="D36" s="162" t="n">
        <v>82.8084418938319</v>
      </c>
      <c r="E36" s="162" t="n">
        <v>83.6476516810539</v>
      </c>
      <c r="F36" s="162" t="n">
        <v>83.8230601156809</v>
      </c>
      <c r="G36" s="162" t="n">
        <v>84.0633948175832</v>
      </c>
    </row>
    <row r="37" customFormat="false" ht="12.75" hidden="false" customHeight="false" outlineLevel="0" collapsed="false">
      <c r="A37" s="161" t="s">
        <v>222</v>
      </c>
      <c r="B37" s="162" t="n">
        <v>10.5575948843309</v>
      </c>
      <c r="C37" s="162" t="n">
        <v>10.5354228648657</v>
      </c>
      <c r="D37" s="162" t="n">
        <v>10.7090406720004</v>
      </c>
      <c r="E37" s="162" t="n">
        <v>10.8634502794461</v>
      </c>
      <c r="F37" s="162" t="n">
        <v>10.9953124957557</v>
      </c>
      <c r="G37" s="162" t="n">
        <v>11.0589491846603</v>
      </c>
    </row>
    <row r="38" customFormat="false" ht="12.75" hidden="false" customHeight="false" outlineLevel="0" collapsed="false">
      <c r="A38" s="161" t="s">
        <v>223</v>
      </c>
      <c r="B38" s="162" t="n">
        <v>24.1147164023728</v>
      </c>
      <c r="C38" s="162" t="n">
        <v>24.3438079868644</v>
      </c>
      <c r="D38" s="162" t="n">
        <v>24.9384650095527</v>
      </c>
      <c r="E38" s="162" t="n">
        <v>25.4880864716002</v>
      </c>
      <c r="F38" s="162" t="n">
        <v>25.9838089712565</v>
      </c>
      <c r="G38" s="162" t="n">
        <v>26.4176608791562</v>
      </c>
    </row>
    <row r="39" customFormat="false" ht="12.75" hidden="false" customHeight="false" outlineLevel="0" collapsed="false">
      <c r="A39" s="161" t="s">
        <v>224</v>
      </c>
      <c r="B39" s="162" t="n">
        <v>12.3945306461876</v>
      </c>
      <c r="C39" s="162" t="n">
        <v>12.3640679649035</v>
      </c>
      <c r="D39" s="162" t="n">
        <v>12.5308512806206</v>
      </c>
      <c r="E39" s="162" t="n">
        <v>12.6852056539489</v>
      </c>
      <c r="F39" s="162" t="n">
        <v>12.816031971323</v>
      </c>
      <c r="G39" s="162" t="n">
        <v>12.8708326533014</v>
      </c>
    </row>
    <row r="40" customFormat="false" ht="12.75" hidden="false" customHeight="false" outlineLevel="0" collapsed="false">
      <c r="A40" s="161" t="s">
        <v>225</v>
      </c>
      <c r="B40" s="162" t="n">
        <v>25.7759691474834</v>
      </c>
      <c r="C40" s="162" t="n">
        <v>25.5785617058988</v>
      </c>
      <c r="D40" s="162" t="n">
        <v>25.7890862644839</v>
      </c>
      <c r="E40" s="162" t="n">
        <v>25.9609982786174</v>
      </c>
      <c r="F40" s="162" t="n">
        <v>26.0423940821283</v>
      </c>
      <c r="G40" s="162" t="n">
        <v>25.9939139389094</v>
      </c>
    </row>
    <row r="41" customFormat="false" ht="12.75" hidden="false" customHeight="false" outlineLevel="0" collapsed="false">
      <c r="A41" s="161" t="s">
        <v>226</v>
      </c>
      <c r="B41" s="162" t="n">
        <v>1416.92430671789</v>
      </c>
      <c r="C41" s="162" t="n">
        <v>1438.00863238763</v>
      </c>
      <c r="D41" s="162" t="n">
        <v>1498.47620980909</v>
      </c>
      <c r="E41" s="162" t="n">
        <v>1545.64594468079</v>
      </c>
      <c r="F41" s="162" t="n">
        <v>1598.63938624889</v>
      </c>
      <c r="G41" s="162" t="n">
        <v>1639.70608892562</v>
      </c>
    </row>
    <row r="42" customFormat="false" ht="12.75" hidden="false" customHeight="false" outlineLevel="0" collapsed="false">
      <c r="A42" s="161" t="s">
        <v>227</v>
      </c>
      <c r="B42" s="162" t="n">
        <v>61.9003459258238</v>
      </c>
      <c r="C42" s="162" t="n">
        <v>62.0159537446856</v>
      </c>
      <c r="D42" s="162" t="n">
        <v>63.3084926239904</v>
      </c>
      <c r="E42" s="162" t="n">
        <v>64.5266328080383</v>
      </c>
      <c r="F42" s="162" t="n">
        <v>65.6509714910668</v>
      </c>
      <c r="G42" s="162" t="n">
        <v>66.4682836634913</v>
      </c>
    </row>
    <row r="43" customFormat="false" ht="12.75" hidden="false" customHeight="false" outlineLevel="0" collapsed="false">
      <c r="A43" s="161" t="s">
        <v>228</v>
      </c>
      <c r="B43" s="162" t="n">
        <v>296.04616149546</v>
      </c>
      <c r="C43" s="162" t="n">
        <v>302.244435982968</v>
      </c>
      <c r="D43" s="162" t="n">
        <v>331.178458303633</v>
      </c>
      <c r="E43" s="162" t="n">
        <v>344.717599303506</v>
      </c>
      <c r="F43" s="162" t="n">
        <v>358.249896689098</v>
      </c>
      <c r="G43" s="162" t="n">
        <v>370.670905616724</v>
      </c>
    </row>
    <row r="44" customFormat="false" ht="12.75" hidden="false" customHeight="false" outlineLevel="0" collapsed="false">
      <c r="A44" s="161" t="s">
        <v>229</v>
      </c>
      <c r="B44" s="162" t="n">
        <v>34.7697560637401</v>
      </c>
      <c r="C44" s="162" t="n">
        <v>34.2381700020594</v>
      </c>
      <c r="D44" s="162" t="n">
        <v>34.9397364137917</v>
      </c>
      <c r="E44" s="162" t="n">
        <v>35.6001538375785</v>
      </c>
      <c r="F44" s="162" t="n">
        <v>36.2059455941519</v>
      </c>
      <c r="G44" s="162" t="n">
        <v>36.7921549334724</v>
      </c>
    </row>
    <row r="45" customFormat="false" ht="12.75" hidden="false" customHeight="false" outlineLevel="0" collapsed="false">
      <c r="A45" s="161" t="s">
        <v>230</v>
      </c>
      <c r="B45" s="162" t="n">
        <v>10.5159109431644</v>
      </c>
      <c r="C45" s="162" t="n">
        <v>10.5275018641998</v>
      </c>
      <c r="D45" s="162" t="n">
        <v>10.7104288596556</v>
      </c>
      <c r="E45" s="162" t="n">
        <v>10.8827807649747</v>
      </c>
      <c r="F45" s="162" t="n">
        <v>11.0245816964945</v>
      </c>
      <c r="G45" s="162" t="n">
        <v>11.1089374806967</v>
      </c>
    </row>
    <row r="46" customFormat="false" ht="12.75" hidden="false" customHeight="false" outlineLevel="0" collapsed="false">
      <c r="A46" s="161" t="s">
        <v>231</v>
      </c>
      <c r="B46" s="162" t="n">
        <v>103.113659912883</v>
      </c>
      <c r="C46" s="162" t="n">
        <v>104.336299705942</v>
      </c>
      <c r="D46" s="162" t="n">
        <v>107.310955362915</v>
      </c>
      <c r="E46" s="162" t="n">
        <v>110.180098973651</v>
      </c>
      <c r="F46" s="162" t="n">
        <v>112.90758972093</v>
      </c>
      <c r="G46" s="162" t="n">
        <v>114.942318855308</v>
      </c>
    </row>
    <row r="47" customFormat="false" ht="12.75" hidden="false" customHeight="false" outlineLevel="0" collapsed="false">
      <c r="A47" s="161" t="s">
        <v>232</v>
      </c>
      <c r="B47" s="162" t="n">
        <v>95.7165558465943</v>
      </c>
      <c r="C47" s="162" t="n">
        <v>96.3227827599085</v>
      </c>
      <c r="D47" s="162" t="n">
        <v>100.345060229135</v>
      </c>
      <c r="E47" s="162" t="n">
        <v>112.109827380382</v>
      </c>
      <c r="F47" s="162" t="n">
        <v>114.653361821283</v>
      </c>
      <c r="G47" s="162" t="n">
        <v>115.141502988745</v>
      </c>
    </row>
    <row r="48" customFormat="false" ht="12.75" hidden="false" customHeight="false" outlineLevel="0" collapsed="false">
      <c r="A48" s="161" t="s">
        <v>233</v>
      </c>
      <c r="B48" s="162" t="n">
        <v>3.82170041823987</v>
      </c>
      <c r="C48" s="162" t="n">
        <v>3.87985272549495</v>
      </c>
      <c r="D48" s="162" t="n">
        <v>4.0090655761292</v>
      </c>
      <c r="E48" s="162" t="n">
        <v>4.13016835822751</v>
      </c>
      <c r="F48" s="162" t="n">
        <v>4.24232971035985</v>
      </c>
      <c r="G48" s="162" t="n">
        <v>4.33206263958216</v>
      </c>
    </row>
    <row r="49" customFormat="false" ht="12.75" hidden="false" customHeight="false" outlineLevel="0" collapsed="false">
      <c r="A49" s="161" t="s">
        <v>234</v>
      </c>
      <c r="B49" s="162" t="n">
        <v>72.1311899476026</v>
      </c>
      <c r="C49" s="162" t="n">
        <v>72.199092331001</v>
      </c>
      <c r="D49" s="162" t="n">
        <v>73.5958470262929</v>
      </c>
      <c r="E49" s="162" t="n">
        <v>74.8497596943279</v>
      </c>
      <c r="F49" s="162" t="n">
        <v>75.9439381509557</v>
      </c>
      <c r="G49" s="162" t="n">
        <v>76.6343649758713</v>
      </c>
    </row>
    <row r="50" customFormat="false" ht="12.75" hidden="false" customHeight="false" outlineLevel="0" collapsed="false">
      <c r="A50" s="161" t="s">
        <v>235</v>
      </c>
      <c r="B50" s="162" t="n">
        <v>28.7894923965643</v>
      </c>
      <c r="C50" s="162" t="n">
        <v>28.9029930127941</v>
      </c>
      <c r="D50" s="162" t="n">
        <v>29.5512750641553</v>
      </c>
      <c r="E50" s="162" t="n">
        <v>30.1371775094522</v>
      </c>
      <c r="F50" s="162" t="n">
        <v>30.6487684800717</v>
      </c>
      <c r="G50" s="162" t="n">
        <v>31.0042793031697</v>
      </c>
    </row>
    <row r="51" customFormat="false" ht="12.75" hidden="false" customHeight="false" outlineLevel="0" collapsed="false">
      <c r="A51" s="161" t="s">
        <v>236</v>
      </c>
      <c r="B51" s="162" t="n">
        <v>1.67081960902163</v>
      </c>
      <c r="C51" s="162" t="n">
        <v>1.63972170412837</v>
      </c>
      <c r="D51" s="162" t="n">
        <v>1.63937365035553</v>
      </c>
      <c r="E51" s="162" t="n">
        <v>1.63614389641553</v>
      </c>
      <c r="F51" s="162" t="n">
        <v>1.62967497047946</v>
      </c>
      <c r="G51" s="162" t="n">
        <v>1.61500648732869</v>
      </c>
    </row>
    <row r="52" customFormat="false" ht="12.75" hidden="false" customHeight="false" outlineLevel="0" collapsed="false">
      <c r="A52" s="161" t="s">
        <v>237</v>
      </c>
      <c r="B52" s="162" t="n">
        <v>4.85333315001521</v>
      </c>
      <c r="C52" s="162" t="n">
        <v>4.84108312647422</v>
      </c>
      <c r="D52" s="162" t="n">
        <v>4.9181209510666</v>
      </c>
      <c r="E52" s="162" t="n">
        <v>4.98634330336162</v>
      </c>
      <c r="F52" s="162" t="n">
        <v>5.04423205148403</v>
      </c>
      <c r="G52" s="162" t="n">
        <v>5.07573467446161</v>
      </c>
    </row>
    <row r="53" customFormat="false" ht="12.75" hidden="false" customHeight="false" outlineLevel="0" collapsed="false">
      <c r="A53" s="161" t="s">
        <v>238</v>
      </c>
      <c r="B53" s="162" t="n">
        <v>5517.76558262494</v>
      </c>
      <c r="C53" s="162" t="n">
        <v>5538.98375809149</v>
      </c>
      <c r="D53" s="162" t="n">
        <v>5656.40573862682</v>
      </c>
      <c r="E53" s="162" t="n">
        <v>5752.56924046835</v>
      </c>
      <c r="F53" s="162" t="n">
        <v>5854.49901836273</v>
      </c>
      <c r="G53" s="162" t="n">
        <v>5921.16365380339</v>
      </c>
    </row>
    <row r="54" customFormat="false" ht="12.75" hidden="false" customHeight="false" outlineLevel="0" collapsed="false">
      <c r="A54" s="161" t="s">
        <v>239</v>
      </c>
      <c r="B54" s="162" t="n">
        <v>47.4612254111492</v>
      </c>
      <c r="C54" s="162" t="n">
        <v>47.1211822054978</v>
      </c>
      <c r="D54" s="162" t="n">
        <v>47.5265273270768</v>
      </c>
      <c r="E54" s="162" t="n">
        <v>47.8630186100112</v>
      </c>
      <c r="F54" s="162" t="n">
        <v>48.1634492220849</v>
      </c>
      <c r="G54" s="162" t="n">
        <v>48.2863868190032</v>
      </c>
    </row>
    <row r="55" customFormat="false" ht="12.75" hidden="false" customHeight="false" outlineLevel="0" collapsed="false">
      <c r="A55" s="161" t="s">
        <v>240</v>
      </c>
      <c r="B55" s="162" t="n">
        <v>7.7315983964898</v>
      </c>
      <c r="C55" s="162" t="n">
        <v>7.78627964410815</v>
      </c>
      <c r="D55" s="162" t="n">
        <v>7.97470288943886</v>
      </c>
      <c r="E55" s="162" t="n">
        <v>8.12664882188183</v>
      </c>
      <c r="F55" s="162" t="n">
        <v>8.31143352021163</v>
      </c>
      <c r="G55" s="162" t="n">
        <v>8.50723893468096</v>
      </c>
    </row>
    <row r="56" customFormat="false" ht="12.75" hidden="false" customHeight="false" outlineLevel="0" collapsed="false">
      <c r="A56" s="161" t="s">
        <v>241</v>
      </c>
      <c r="B56" s="162" t="n">
        <v>1350.61906534005</v>
      </c>
      <c r="C56" s="162" t="n">
        <v>1398.0788714995</v>
      </c>
      <c r="D56" s="162" t="n">
        <v>1477.40685810605</v>
      </c>
      <c r="E56" s="162" t="n">
        <v>1540.53040984591</v>
      </c>
      <c r="F56" s="162" t="n">
        <v>1624.5019113778</v>
      </c>
      <c r="G56" s="162" t="n">
        <v>1665.63386450362</v>
      </c>
    </row>
    <row r="57" customFormat="false" ht="12.75" hidden="false" customHeight="false" outlineLevel="0" collapsed="false">
      <c r="A57" s="161" t="s">
        <v>242</v>
      </c>
      <c r="B57" s="162" t="n">
        <v>56.6145086102703</v>
      </c>
      <c r="C57" s="162" t="n">
        <v>57.0173683294676</v>
      </c>
      <c r="D57" s="162" t="n">
        <v>58.5130692232683</v>
      </c>
      <c r="E57" s="162" t="n">
        <v>59.9556047482956</v>
      </c>
      <c r="F57" s="162" t="n">
        <v>61.319874506605</v>
      </c>
      <c r="G57" s="162" t="n">
        <v>62.4146173802962</v>
      </c>
    </row>
    <row r="58" customFormat="false" ht="12.75" hidden="false" customHeight="false" outlineLevel="0" collapsed="false">
      <c r="A58" s="161" t="s">
        <v>243</v>
      </c>
      <c r="B58" s="162" t="n">
        <v>6.45699878193315</v>
      </c>
      <c r="C58" s="162" t="n">
        <v>6.58049413692855</v>
      </c>
      <c r="D58" s="162" t="n">
        <v>6.82272098687789</v>
      </c>
      <c r="E58" s="162" t="n">
        <v>7.05242312973357</v>
      </c>
      <c r="F58" s="162" t="n">
        <v>7.26672186930297</v>
      </c>
      <c r="G58" s="162" t="n">
        <v>7.44133465304402</v>
      </c>
    </row>
    <row r="59" customFormat="false" ht="12.75" hidden="false" customHeight="false" outlineLevel="0" collapsed="false">
      <c r="A59" s="161" t="s">
        <v>244</v>
      </c>
      <c r="B59" s="162" t="n">
        <v>13.8205114602468</v>
      </c>
      <c r="C59" s="162" t="n">
        <v>13.875589850583</v>
      </c>
      <c r="D59" s="162" t="n">
        <v>14.1821373887318</v>
      </c>
      <c r="E59" s="162" t="n">
        <v>14.4626862640381</v>
      </c>
      <c r="F59" s="162" t="n">
        <v>14.7147403554229</v>
      </c>
      <c r="G59" s="162" t="n">
        <v>14.8911288638788</v>
      </c>
    </row>
    <row r="60" customFormat="false" ht="12.75" hidden="false" customHeight="false" outlineLevel="0" collapsed="false">
      <c r="A60" s="161" t="s">
        <v>245</v>
      </c>
      <c r="B60" s="162" t="n">
        <v>32.5859088996923</v>
      </c>
      <c r="C60" s="162" t="n">
        <v>32.3821767313017</v>
      </c>
      <c r="D60" s="162" t="n">
        <v>32.7789106980996</v>
      </c>
      <c r="E60" s="162" t="n">
        <v>33.1180812436368</v>
      </c>
      <c r="F60" s="162" t="n">
        <v>33.4244032430125</v>
      </c>
      <c r="G60" s="162" t="n">
        <v>33.5506061981912</v>
      </c>
    </row>
    <row r="61" customFormat="false" ht="12.75" hidden="false" customHeight="false" outlineLevel="0" collapsed="false">
      <c r="A61" s="161" t="s">
        <v>246</v>
      </c>
      <c r="B61" s="162" t="n">
        <v>51.2504069344421</v>
      </c>
      <c r="C61" s="162" t="n">
        <v>51.044639177771</v>
      </c>
      <c r="D61" s="162" t="n">
        <v>51.8520278514921</v>
      </c>
      <c r="E61" s="162" t="n">
        <v>52.5368786169243</v>
      </c>
      <c r="F61" s="162" t="n">
        <v>53.0610594039726</v>
      </c>
      <c r="G61" s="162" t="n">
        <v>53.4074954852516</v>
      </c>
    </row>
    <row r="62" customFormat="false" ht="12.75" hidden="false" customHeight="false" outlineLevel="0" collapsed="false">
      <c r="A62" s="161" t="s">
        <v>247</v>
      </c>
      <c r="B62" s="162" t="n">
        <v>374.731328760701</v>
      </c>
      <c r="C62" s="162" t="n">
        <v>372.141749446003</v>
      </c>
      <c r="D62" s="162" t="n">
        <v>374.722528459323</v>
      </c>
      <c r="E62" s="162" t="n">
        <v>376.638861285129</v>
      </c>
      <c r="F62" s="162" t="n">
        <v>377.794260365166</v>
      </c>
      <c r="G62" s="162" t="n">
        <v>377.014804909093</v>
      </c>
    </row>
    <row r="63" customFormat="false" ht="12.75" hidden="false" customHeight="false" outlineLevel="0" collapsed="false">
      <c r="A63" s="161" t="s">
        <v>248</v>
      </c>
      <c r="B63" s="162" t="n">
        <v>8.37940274099042</v>
      </c>
      <c r="C63" s="162" t="n">
        <v>8.35774003745159</v>
      </c>
      <c r="D63" s="162" t="n">
        <v>8.49442662104473</v>
      </c>
      <c r="E63" s="162" t="n">
        <v>8.62020896036915</v>
      </c>
      <c r="F63" s="162" t="n">
        <v>8.73254384774213</v>
      </c>
      <c r="G63" s="162" t="n">
        <v>8.78332813894334</v>
      </c>
    </row>
    <row r="64" customFormat="false" ht="12.75" hidden="false" customHeight="false" outlineLevel="0" collapsed="false">
      <c r="A64" s="161" t="s">
        <v>249</v>
      </c>
      <c r="B64" s="162" t="n">
        <v>708.379776522056</v>
      </c>
      <c r="C64" s="162" t="n">
        <v>691.15259908592</v>
      </c>
      <c r="D64" s="162" t="n">
        <v>706.358818595582</v>
      </c>
      <c r="E64" s="162" t="n">
        <v>720.992204919666</v>
      </c>
      <c r="F64" s="162" t="n">
        <v>743.381425289053</v>
      </c>
      <c r="G64" s="162" t="n">
        <v>761.827783999858</v>
      </c>
    </row>
    <row r="65" customFormat="false" ht="12.75" hidden="false" customHeight="false" outlineLevel="0" collapsed="false">
      <c r="A65" s="161" t="s">
        <v>250</v>
      </c>
      <c r="B65" s="162" t="n">
        <v>88.9618353282943</v>
      </c>
      <c r="C65" s="162" t="n">
        <v>90.1510415623623</v>
      </c>
      <c r="D65" s="162" t="n">
        <v>91.2903219143017</v>
      </c>
      <c r="E65" s="162" t="n">
        <v>92.3696840623387</v>
      </c>
      <c r="F65" s="162" t="n">
        <v>93.2294602333282</v>
      </c>
      <c r="G65" s="162" t="n">
        <v>93.5696306222832</v>
      </c>
    </row>
    <row r="66" customFormat="false" ht="12.75" hidden="false" customHeight="false" outlineLevel="0" collapsed="false">
      <c r="A66" s="161" t="s">
        <v>251</v>
      </c>
      <c r="B66" s="162" t="n">
        <v>37.9490870911927</v>
      </c>
      <c r="C66" s="162" t="n">
        <v>38.7356923905258</v>
      </c>
      <c r="D66" s="162" t="n">
        <v>39.3113994814065</v>
      </c>
      <c r="E66" s="162" t="n">
        <v>39.8401038777182</v>
      </c>
      <c r="F66" s="162" t="n">
        <v>40.8419828673158</v>
      </c>
      <c r="G66" s="162" t="n">
        <v>41.3310922135743</v>
      </c>
    </row>
    <row r="67" customFormat="false" ht="12.75" hidden="false" customHeight="false" outlineLevel="0" collapsed="false">
      <c r="A67" s="161" t="s">
        <v>252</v>
      </c>
      <c r="B67" s="162" t="n">
        <v>73.196146771835</v>
      </c>
      <c r="C67" s="162" t="n">
        <v>75.1637397936254</v>
      </c>
      <c r="D67" s="162" t="n">
        <v>77.712944108998</v>
      </c>
      <c r="E67" s="162" t="n">
        <v>77.6346080997376</v>
      </c>
      <c r="F67" s="162" t="n">
        <v>79.9892088343067</v>
      </c>
      <c r="G67" s="162" t="n">
        <v>82.3999381356347</v>
      </c>
    </row>
    <row r="68" customFormat="false" ht="12.75" hidden="false" customHeight="false" outlineLevel="0" collapsed="false">
      <c r="A68" s="161" t="s">
        <v>253</v>
      </c>
      <c r="B68" s="162" t="n">
        <v>68.6937591539612</v>
      </c>
      <c r="C68" s="162" t="n">
        <v>68.8620650145185</v>
      </c>
      <c r="D68" s="162" t="n">
        <v>70.338497449683</v>
      </c>
      <c r="E68" s="162" t="n">
        <v>69.4566457512628</v>
      </c>
      <c r="F68" s="162" t="n">
        <v>71.0476204273024</v>
      </c>
      <c r="G68" s="162" t="n">
        <v>71.8939364102074</v>
      </c>
    </row>
    <row r="69" customFormat="false" ht="12.75" hidden="false" customHeight="false" outlineLevel="0" collapsed="false">
      <c r="A69" s="161" t="s">
        <v>254</v>
      </c>
      <c r="B69" s="162" t="n">
        <v>18.2503666195568</v>
      </c>
      <c r="C69" s="162" t="n">
        <v>18.1590346707966</v>
      </c>
      <c r="D69" s="162" t="n">
        <v>18.4045878174397</v>
      </c>
      <c r="E69" s="162" t="n">
        <v>18.6113143128579</v>
      </c>
      <c r="F69" s="162" t="n">
        <v>18.7778957965486</v>
      </c>
      <c r="G69" s="162" t="n">
        <v>18.8448185550011</v>
      </c>
    </row>
    <row r="70" customFormat="false" ht="12.75" hidden="false" customHeight="false" outlineLevel="0" collapsed="false">
      <c r="A70" s="161" t="s">
        <v>255</v>
      </c>
      <c r="B70" s="162" t="n">
        <v>2.05321124993455</v>
      </c>
      <c r="C70" s="162" t="n">
        <v>2.03271753026373</v>
      </c>
      <c r="D70" s="162" t="n">
        <v>2.05000369416494</v>
      </c>
      <c r="E70" s="162" t="n">
        <v>2.06364768272471</v>
      </c>
      <c r="F70" s="162" t="n">
        <v>2.07310132534765</v>
      </c>
      <c r="G70" s="162" t="n">
        <v>2.07182260803024</v>
      </c>
    </row>
    <row r="71" customFormat="false" ht="12.75" hidden="false" customHeight="false" outlineLevel="0" collapsed="false">
      <c r="A71" s="161" t="s">
        <v>256</v>
      </c>
      <c r="B71" s="162" t="n">
        <v>686.795001792774</v>
      </c>
      <c r="C71" s="162" t="n">
        <v>721.413587765007</v>
      </c>
      <c r="D71" s="162" t="n">
        <v>735.206282998735</v>
      </c>
      <c r="E71" s="162" t="n">
        <v>743.631956426517</v>
      </c>
      <c r="F71" s="162" t="n">
        <v>750.201354426682</v>
      </c>
      <c r="G71" s="162" t="n">
        <v>753.062144027205</v>
      </c>
    </row>
    <row r="72" customFormat="false" ht="12.75" hidden="false" customHeight="false" outlineLevel="0" collapsed="false">
      <c r="A72" s="161" t="s">
        <v>257</v>
      </c>
      <c r="B72" s="162" t="n">
        <v>2.4927813445322</v>
      </c>
      <c r="C72" s="162" t="n">
        <v>2.45861671150278</v>
      </c>
      <c r="D72" s="162" t="n">
        <v>2.47038531003681</v>
      </c>
      <c r="E72" s="162" t="n">
        <v>2.47784595974469</v>
      </c>
      <c r="F72" s="162" t="n">
        <v>2.48038938866988</v>
      </c>
      <c r="G72" s="162" t="n">
        <v>2.47019087490465</v>
      </c>
    </row>
    <row r="73" customFormat="false" ht="12.75" hidden="false" customHeight="false" outlineLevel="0" collapsed="false">
      <c r="A73" s="161" t="s">
        <v>258</v>
      </c>
      <c r="B73" s="162" t="n">
        <v>53.8270142154038</v>
      </c>
      <c r="C73" s="162" t="n">
        <v>55.7501497299167</v>
      </c>
      <c r="D73" s="162" t="n">
        <v>56.6314489661091</v>
      </c>
      <c r="E73" s="162" t="n">
        <v>54.0432456155125</v>
      </c>
      <c r="F73" s="162" t="n">
        <v>54.4244972569463</v>
      </c>
      <c r="G73" s="162" t="n">
        <v>54.6987316244063</v>
      </c>
    </row>
    <row r="74" customFormat="false" ht="12.75" hidden="false" customHeight="false" outlineLevel="0" collapsed="false">
      <c r="A74" s="161" t="s">
        <v>259</v>
      </c>
      <c r="B74" s="162" t="n">
        <v>20.8651024242639</v>
      </c>
      <c r="C74" s="162" t="n">
        <v>21.3682745135317</v>
      </c>
      <c r="D74" s="162" t="n">
        <v>22.2649068739057</v>
      </c>
      <c r="E74" s="162" t="n">
        <v>23.1306643733898</v>
      </c>
      <c r="F74" s="162" t="n">
        <v>23.9558534184509</v>
      </c>
      <c r="G74" s="162" t="n">
        <v>24.6603800108009</v>
      </c>
    </row>
    <row r="75" customFormat="false" ht="12.75" hidden="false" customHeight="false" outlineLevel="0" collapsed="false">
      <c r="A75" s="161" t="s">
        <v>260</v>
      </c>
      <c r="B75" s="162" t="n">
        <v>1038.18137567708</v>
      </c>
      <c r="C75" s="162" t="n">
        <v>1036.44392491278</v>
      </c>
      <c r="D75" s="162" t="n">
        <v>1047.49844141022</v>
      </c>
      <c r="E75" s="162" t="n">
        <v>1056.833727494</v>
      </c>
      <c r="F75" s="162" t="n">
        <v>1062.06391657949</v>
      </c>
      <c r="G75" s="162" t="n">
        <v>1062.01826840814</v>
      </c>
    </row>
    <row r="76" customFormat="false" ht="12.75" hidden="false" customHeight="false" outlineLevel="0" collapsed="false">
      <c r="A76" s="161" t="s">
        <v>261</v>
      </c>
      <c r="B76" s="162" t="n">
        <v>55.9301612972648</v>
      </c>
      <c r="C76" s="162" t="n">
        <v>56.7092597961725</v>
      </c>
      <c r="D76" s="162" t="n">
        <v>58.5278563753911</v>
      </c>
      <c r="E76" s="162" t="n">
        <v>60.2497056527076</v>
      </c>
      <c r="F76" s="162" t="n">
        <v>61.8522492495851</v>
      </c>
      <c r="G76" s="162" t="n">
        <v>63.1298345389704</v>
      </c>
    </row>
    <row r="77" customFormat="false" ht="12.75" hidden="false" customHeight="false" outlineLevel="0" collapsed="false">
      <c r="A77" s="161" t="s">
        <v>262</v>
      </c>
      <c r="B77" s="162" t="n">
        <v>14.4008737729959</v>
      </c>
      <c r="C77" s="162" t="n">
        <v>14.2890034216901</v>
      </c>
      <c r="D77" s="162" t="n">
        <v>14.442101205513</v>
      </c>
      <c r="E77" s="162" t="n">
        <v>14.5694718395097</v>
      </c>
      <c r="F77" s="162" t="n">
        <v>14.6670747343151</v>
      </c>
      <c r="G77" s="162" t="n">
        <v>14.6888685276086</v>
      </c>
    </row>
    <row r="78" customFormat="false" ht="12.75" hidden="false" customHeight="false" outlineLevel="0" collapsed="false">
      <c r="A78" s="161" t="s">
        <v>263</v>
      </c>
      <c r="B78" s="162" t="n">
        <v>17.4950985531912</v>
      </c>
      <c r="C78" s="162" t="n">
        <v>17.5246000056116</v>
      </c>
      <c r="D78" s="162" t="n">
        <v>17.8815773907453</v>
      </c>
      <c r="E78" s="162" t="n">
        <v>18.2135601514079</v>
      </c>
      <c r="F78" s="162" t="n">
        <v>18.5792816231189</v>
      </c>
      <c r="G78" s="162" t="n">
        <v>18.8394352000433</v>
      </c>
    </row>
    <row r="79" customFormat="false" ht="12.75" hidden="false" customHeight="false" outlineLevel="0" collapsed="false">
      <c r="A79" s="161" t="s">
        <v>264</v>
      </c>
      <c r="B79" s="162" t="n">
        <v>50.7237638708753</v>
      </c>
      <c r="C79" s="162" t="n">
        <v>59.2713870274348</v>
      </c>
      <c r="D79" s="162" t="n">
        <v>61.3252634605907</v>
      </c>
      <c r="E79" s="162" t="n">
        <v>63.2652738847082</v>
      </c>
      <c r="F79" s="162" t="n">
        <v>65.1873276478648</v>
      </c>
      <c r="G79" s="162" t="n">
        <v>66.8358899020356</v>
      </c>
    </row>
    <row r="80" customFormat="false" ht="12.75" hidden="false" customHeight="false" outlineLevel="0" collapsed="false">
      <c r="A80" s="161" t="s">
        <v>265</v>
      </c>
      <c r="B80" s="162" t="n">
        <v>406.840316394742</v>
      </c>
      <c r="C80" s="162" t="n">
        <v>411.444666852797</v>
      </c>
      <c r="D80" s="162" t="n">
        <v>426.129026520853</v>
      </c>
      <c r="E80" s="162" t="n">
        <v>441.007982712489</v>
      </c>
      <c r="F80" s="162" t="n">
        <v>454.456059463725</v>
      </c>
      <c r="G80" s="162" t="n">
        <v>464.143635849768</v>
      </c>
    </row>
    <row r="81" customFormat="false" ht="12.75" hidden="false" customHeight="false" outlineLevel="0" collapsed="false">
      <c r="A81" s="161" t="s">
        <v>266</v>
      </c>
      <c r="B81" s="162" t="n">
        <v>17.1259009924717</v>
      </c>
      <c r="C81" s="162" t="n">
        <v>17.634816517971</v>
      </c>
      <c r="D81" s="162" t="n">
        <v>18.5163350537061</v>
      </c>
      <c r="E81" s="162" t="n">
        <v>19.4288192118639</v>
      </c>
      <c r="F81" s="162" t="n">
        <v>20.370161095293</v>
      </c>
      <c r="G81" s="162" t="n">
        <v>21.2711735395354</v>
      </c>
    </row>
    <row r="82" customFormat="false" ht="12.75" hidden="false" customHeight="false" outlineLevel="0" collapsed="false">
      <c r="A82" s="161" t="s">
        <v>267</v>
      </c>
      <c r="B82" s="162" t="n">
        <v>315.267861315874</v>
      </c>
      <c r="C82" s="162" t="n">
        <v>319.329666865821</v>
      </c>
      <c r="D82" s="162" t="n">
        <v>330.017737150374</v>
      </c>
      <c r="E82" s="162" t="n">
        <v>340.722403033993</v>
      </c>
      <c r="F82" s="162" t="n">
        <v>351.373555211618</v>
      </c>
      <c r="G82" s="162" t="n">
        <v>360.827056551101</v>
      </c>
    </row>
    <row r="83" customFormat="false" ht="12.75" hidden="false" customHeight="false" outlineLevel="0" collapsed="false">
      <c r="A83" s="161" t="s">
        <v>268</v>
      </c>
      <c r="B83" s="162" t="n">
        <v>2.81255631285775</v>
      </c>
      <c r="C83" s="162" t="n">
        <v>2.88671110738953</v>
      </c>
      <c r="D83" s="162" t="n">
        <v>2.98025320444287</v>
      </c>
      <c r="E83" s="162" t="n">
        <v>3.10493217290169</v>
      </c>
      <c r="F83" s="162" t="n">
        <v>3.16176428633418</v>
      </c>
      <c r="G83" s="162" t="n">
        <v>3.26154405369571</v>
      </c>
    </row>
    <row r="84" customFormat="false" ht="12.75" hidden="false" customHeight="false" outlineLevel="0" collapsed="false">
      <c r="A84" s="161" t="s">
        <v>269</v>
      </c>
      <c r="B84" s="162" t="n">
        <v>21.9720613298179</v>
      </c>
      <c r="C84" s="162" t="n">
        <v>21.7601413218125</v>
      </c>
      <c r="D84" s="162" t="n">
        <v>21.9544655916138</v>
      </c>
      <c r="E84" s="162" t="n">
        <v>22.1124941859215</v>
      </c>
      <c r="F84" s="162" t="n">
        <v>22.2282735497648</v>
      </c>
      <c r="G84" s="162" t="n">
        <v>22.2324869248501</v>
      </c>
    </row>
    <row r="85" customFormat="false" ht="12.75" hidden="false" customHeight="false" outlineLevel="0" collapsed="false">
      <c r="A85" s="161" t="s">
        <v>270</v>
      </c>
      <c r="B85" s="162" t="n">
        <v>15.0152618263649</v>
      </c>
      <c r="C85" s="162" t="n">
        <v>14.8423935588123</v>
      </c>
      <c r="D85" s="162" t="n">
        <v>14.9466023509942</v>
      </c>
      <c r="E85" s="162" t="n">
        <v>15.0243036185462</v>
      </c>
      <c r="F85" s="162" t="n">
        <v>15.0716252258895</v>
      </c>
      <c r="G85" s="162" t="n">
        <v>15.0410937519879</v>
      </c>
    </row>
    <row r="86" customFormat="false" ht="12.75" hidden="false" customHeight="false" outlineLevel="0" collapsed="false">
      <c r="A86" s="161" t="s">
        <v>271</v>
      </c>
      <c r="B86" s="162" t="n">
        <v>7716.62403432584</v>
      </c>
      <c r="C86" s="162" t="n">
        <v>7787.25497721648</v>
      </c>
      <c r="D86" s="162" t="n">
        <v>7934.56548210019</v>
      </c>
      <c r="E86" s="162" t="n">
        <v>8054.40133964079</v>
      </c>
      <c r="F86" s="162" t="n">
        <v>8148.96949236174</v>
      </c>
      <c r="G86" s="162" t="n">
        <v>8204.58441180344</v>
      </c>
    </row>
    <row r="87" customFormat="false" ht="12.75" hidden="false" customHeight="false" outlineLevel="0" collapsed="false">
      <c r="A87" s="161" t="s">
        <v>272</v>
      </c>
      <c r="B87" s="162" t="n">
        <v>12.6800312346473</v>
      </c>
      <c r="C87" s="162" t="n">
        <v>12.7819598394202</v>
      </c>
      <c r="D87" s="162" t="n">
        <v>13.1260349192671</v>
      </c>
      <c r="E87" s="162" t="n">
        <v>13.4444242877586</v>
      </c>
      <c r="F87" s="162" t="n">
        <v>13.7308177067145</v>
      </c>
      <c r="G87" s="162" t="n">
        <v>13.9413512391879</v>
      </c>
    </row>
    <row r="88" customFormat="false" ht="12.75" hidden="false" customHeight="false" outlineLevel="0" collapsed="false">
      <c r="A88" s="161" t="s">
        <v>273</v>
      </c>
      <c r="B88" s="162" t="n">
        <v>328.189548259496</v>
      </c>
      <c r="C88" s="162" t="n">
        <v>335.002952352016</v>
      </c>
      <c r="D88" s="162" t="n">
        <v>351.014879472935</v>
      </c>
      <c r="E88" s="162" t="n">
        <v>367.945388819619</v>
      </c>
      <c r="F88" s="162" t="n">
        <v>383.572717623248</v>
      </c>
      <c r="G88" s="162" t="n">
        <v>397.931446072124</v>
      </c>
    </row>
    <row r="89" customFormat="false" ht="12.75" hidden="false" customHeight="false" outlineLevel="0" collapsed="false">
      <c r="A89" s="161" t="s">
        <v>274</v>
      </c>
      <c r="B89" s="162" t="n">
        <v>166.260951971425</v>
      </c>
      <c r="C89" s="162" t="n">
        <v>167.052478729692</v>
      </c>
      <c r="D89" s="162" t="n">
        <v>170.216400312651</v>
      </c>
      <c r="E89" s="162" t="n">
        <v>155.908385624278</v>
      </c>
      <c r="F89" s="162" t="n">
        <v>157.821533359728</v>
      </c>
      <c r="G89" s="162" t="n">
        <v>159.077369951168</v>
      </c>
    </row>
    <row r="90" customFormat="false" ht="12.75" hidden="false" customHeight="false" outlineLevel="0" collapsed="false">
      <c r="A90" s="161" t="s">
        <v>275</v>
      </c>
      <c r="B90" s="162" t="n">
        <v>889.836069034283</v>
      </c>
      <c r="C90" s="162" t="n">
        <v>907.128191117307</v>
      </c>
      <c r="D90" s="162" t="n">
        <v>949.275815760009</v>
      </c>
      <c r="E90" s="162" t="n">
        <v>1003.29765210699</v>
      </c>
      <c r="F90" s="162" t="n">
        <v>1043.06936429457</v>
      </c>
      <c r="G90" s="162" t="n">
        <v>1091.94818387188</v>
      </c>
    </row>
    <row r="91" customFormat="false" ht="12.75" hidden="false" customHeight="false" outlineLevel="0" collapsed="false">
      <c r="A91" s="161" t="s">
        <v>276</v>
      </c>
      <c r="B91" s="162" t="n">
        <v>88.5545992088566</v>
      </c>
      <c r="C91" s="162" t="n">
        <v>89.5102468772377</v>
      </c>
      <c r="D91" s="162" t="n">
        <v>92.0222076150831</v>
      </c>
      <c r="E91" s="162" t="n">
        <v>94.3032735383006</v>
      </c>
      <c r="F91" s="162" t="n">
        <v>97.7204454918677</v>
      </c>
      <c r="G91" s="162" t="n">
        <v>99.6220596962246</v>
      </c>
    </row>
    <row r="92" customFormat="false" ht="12.75" hidden="false" customHeight="false" outlineLevel="0" collapsed="false">
      <c r="A92" s="161" t="s">
        <v>277</v>
      </c>
      <c r="B92" s="162" t="n">
        <v>157.912343762175</v>
      </c>
      <c r="C92" s="162" t="n">
        <v>159.432483751978</v>
      </c>
      <c r="D92" s="162" t="n">
        <v>159.553211502031</v>
      </c>
      <c r="E92" s="162" t="n">
        <v>163.631530196658</v>
      </c>
      <c r="F92" s="162" t="n">
        <v>167.496441394478</v>
      </c>
      <c r="G92" s="162" t="n">
        <v>170.210917054529</v>
      </c>
    </row>
    <row r="93" customFormat="false" ht="12.75" hidden="false" customHeight="false" outlineLevel="0" collapsed="false">
      <c r="A93" s="161" t="s">
        <v>278</v>
      </c>
      <c r="B93" s="162" t="n">
        <v>65.5266641145404</v>
      </c>
      <c r="C93" s="162" t="n">
        <v>65.5512961490064</v>
      </c>
      <c r="D93" s="162" t="n">
        <v>66.8137112353209</v>
      </c>
      <c r="E93" s="162" t="n">
        <v>73.3262134324719</v>
      </c>
      <c r="F93" s="162" t="n">
        <v>75.6652018262272</v>
      </c>
      <c r="G93" s="162" t="n">
        <v>78.0671064453443</v>
      </c>
    </row>
    <row r="94" customFormat="false" ht="12.75" hidden="false" customHeight="false" outlineLevel="0" collapsed="false">
      <c r="A94" s="161" t="s">
        <v>279</v>
      </c>
      <c r="B94" s="162" t="n">
        <v>32.5333681145672</v>
      </c>
      <c r="C94" s="162" t="n">
        <v>32.208940332453</v>
      </c>
      <c r="D94" s="162" t="n">
        <v>32.2021035362006</v>
      </c>
      <c r="E94" s="162" t="n">
        <v>32.4191435131473</v>
      </c>
      <c r="F94" s="162" t="n">
        <v>32.2909658884549</v>
      </c>
      <c r="G94" s="162" t="n">
        <v>32.2770582253263</v>
      </c>
    </row>
    <row r="95" customFormat="false" ht="12.75" hidden="false" customHeight="false" outlineLevel="0" collapsed="false">
      <c r="A95" s="161" t="s">
        <v>280</v>
      </c>
      <c r="B95" s="162" t="n">
        <v>89.8264446945438</v>
      </c>
      <c r="C95" s="162" t="n">
        <v>88.7792179806644</v>
      </c>
      <c r="D95" s="162" t="n">
        <v>89.3848966503374</v>
      </c>
      <c r="E95" s="162" t="n">
        <v>97.6232524861267</v>
      </c>
      <c r="F95" s="162" t="n">
        <v>90.0201412264842</v>
      </c>
      <c r="G95" s="162" t="n">
        <v>89.9020277946306</v>
      </c>
    </row>
    <row r="96" customFormat="false" ht="12.75" hidden="false" customHeight="false" outlineLevel="0" collapsed="false">
      <c r="A96" s="161" t="s">
        <v>281</v>
      </c>
      <c r="B96" s="162" t="n">
        <v>165.922214683747</v>
      </c>
      <c r="C96" s="162" t="n">
        <v>168.145932005655</v>
      </c>
      <c r="D96" s="162" t="n">
        <v>159.340060857422</v>
      </c>
      <c r="E96" s="162" t="n">
        <v>166.426103587973</v>
      </c>
      <c r="F96" s="162" t="n">
        <v>170.37482428829</v>
      </c>
      <c r="G96" s="162" t="n">
        <v>174.100006486158</v>
      </c>
    </row>
    <row r="97" customFormat="false" ht="12.75" hidden="false" customHeight="false" outlineLevel="0" collapsed="false">
      <c r="A97" s="161" t="s">
        <v>282</v>
      </c>
      <c r="B97" s="162" t="n">
        <v>8.77619802834431</v>
      </c>
      <c r="C97" s="162" t="n">
        <v>8.76883337395359</v>
      </c>
      <c r="D97" s="162" t="n">
        <v>8.93306616348083</v>
      </c>
      <c r="E97" s="162" t="n">
        <v>9.08865017961766</v>
      </c>
      <c r="F97" s="162" t="n">
        <v>9.20701295225974</v>
      </c>
      <c r="G97" s="162" t="n">
        <v>9.2909016063895</v>
      </c>
    </row>
    <row r="98" customFormat="false" ht="12.75" hidden="false" customHeight="false" outlineLevel="0" collapsed="false">
      <c r="A98" s="161" t="s">
        <v>283</v>
      </c>
      <c r="B98" s="162" t="n">
        <v>19.7833055277257</v>
      </c>
      <c r="C98" s="162" t="n">
        <v>19.9013040689192</v>
      </c>
      <c r="D98" s="162" t="n">
        <v>20.384850787694</v>
      </c>
      <c r="E98" s="162" t="n">
        <v>20.8323800924731</v>
      </c>
      <c r="F98" s="162" t="n">
        <v>21.2366521125766</v>
      </c>
      <c r="G98" s="162" t="n">
        <v>21.5288055267997</v>
      </c>
    </row>
    <row r="99" customFormat="false" ht="12.75" hidden="false" customHeight="false" outlineLevel="0" collapsed="false">
      <c r="A99" s="161" t="s">
        <v>284</v>
      </c>
      <c r="B99" s="162" t="n">
        <v>27.5566247177669</v>
      </c>
      <c r="C99" s="162" t="n">
        <v>27.4561965036532</v>
      </c>
      <c r="D99" s="162" t="n">
        <v>27.8709246242102</v>
      </c>
      <c r="E99" s="162" t="n">
        <v>28.2441658619621</v>
      </c>
      <c r="F99" s="162" t="n">
        <v>28.5541165113917</v>
      </c>
      <c r="G99" s="162" t="n">
        <v>28.6948200262896</v>
      </c>
    </row>
    <row r="100" customFormat="false" ht="12.75" hidden="false" customHeight="false" outlineLevel="0" collapsed="false">
      <c r="A100" s="161" t="s">
        <v>285</v>
      </c>
      <c r="B100" s="162" t="n">
        <v>5.53883765402645</v>
      </c>
      <c r="C100" s="162" t="n">
        <v>5.58513932852945</v>
      </c>
      <c r="D100" s="162" t="n">
        <v>5.73331463844812</v>
      </c>
      <c r="E100" s="162" t="n">
        <v>5.87108592723921</v>
      </c>
      <c r="F100" s="162" t="n">
        <v>5.99635024389679</v>
      </c>
      <c r="G100" s="162" t="n">
        <v>6.09011255864568</v>
      </c>
    </row>
    <row r="101" customFormat="false" ht="12.75" hidden="false" customHeight="false" outlineLevel="0" collapsed="false">
      <c r="A101" s="161" t="s">
        <v>286</v>
      </c>
      <c r="B101" s="162" t="n">
        <v>3.0455173349689</v>
      </c>
      <c r="C101" s="162" t="n">
        <v>3.06165316030909</v>
      </c>
      <c r="D101" s="162" t="n">
        <v>3.13686572643885</v>
      </c>
      <c r="E101" s="162" t="n">
        <v>3.20957867392254</v>
      </c>
      <c r="F101" s="162" t="n">
        <v>3.2787701698382</v>
      </c>
      <c r="G101" s="162" t="n">
        <v>3.33383482027137</v>
      </c>
    </row>
    <row r="102" customFormat="false" ht="12.75" hidden="false" customHeight="false" outlineLevel="0" collapsed="false">
      <c r="A102" s="161" t="s">
        <v>287</v>
      </c>
      <c r="B102" s="162" t="n">
        <v>71.8284003180396</v>
      </c>
      <c r="C102" s="162" t="n">
        <v>72.0582892031896</v>
      </c>
      <c r="D102" s="162" t="n">
        <v>73.6178864649798</v>
      </c>
      <c r="E102" s="162" t="n">
        <v>75.0533072390821</v>
      </c>
      <c r="F102" s="162" t="n">
        <v>76.2838265504784</v>
      </c>
      <c r="G102" s="162" t="n">
        <v>77.091950147281</v>
      </c>
    </row>
    <row r="103" customFormat="false" ht="12.75" hidden="false" customHeight="false" outlineLevel="0" collapsed="false">
      <c r="A103" s="161" t="s">
        <v>288</v>
      </c>
      <c r="B103" s="162" t="n">
        <v>307.86442552994</v>
      </c>
      <c r="C103" s="162" t="n">
        <v>321.992931859546</v>
      </c>
      <c r="D103" s="162" t="n">
        <v>334.486089806755</v>
      </c>
      <c r="E103" s="162" t="n">
        <v>347.333871305489</v>
      </c>
      <c r="F103" s="162" t="n">
        <v>359.330914419516</v>
      </c>
      <c r="G103" s="162" t="n">
        <v>371.010826029771</v>
      </c>
    </row>
    <row r="104" customFormat="false" ht="12.75" hidden="false" customHeight="false" outlineLevel="0" collapsed="false">
      <c r="A104" s="161" t="s">
        <v>289</v>
      </c>
      <c r="B104" s="162" t="n">
        <v>34.0728700363966</v>
      </c>
      <c r="C104" s="162" t="n">
        <v>34.7321038538472</v>
      </c>
      <c r="D104" s="162" t="n">
        <v>35.9271627951918</v>
      </c>
      <c r="E104" s="162" t="n">
        <v>37.1034201300585</v>
      </c>
      <c r="F104" s="162" t="n">
        <v>38.2101271511184</v>
      </c>
      <c r="G104" s="162" t="n">
        <v>39.0908475004369</v>
      </c>
    </row>
    <row r="105" customFormat="false" ht="12.75" hidden="false" customHeight="false" outlineLevel="0" collapsed="false">
      <c r="A105" s="161" t="s">
        <v>290</v>
      </c>
      <c r="B105" s="162" t="n">
        <v>19.6164655679776</v>
      </c>
      <c r="C105" s="162" t="n">
        <v>20.056657949572</v>
      </c>
      <c r="D105" s="162" t="n">
        <v>20.2335891414815</v>
      </c>
      <c r="E105" s="162" t="n">
        <v>20.3751443696706</v>
      </c>
      <c r="F105" s="162" t="n">
        <v>20.553304070062</v>
      </c>
      <c r="G105" s="162" t="n">
        <v>20.6151732853966</v>
      </c>
    </row>
    <row r="106" customFormat="false" ht="12.75" hidden="false" customHeight="false" outlineLevel="0" collapsed="false">
      <c r="A106" s="161" t="s">
        <v>291</v>
      </c>
      <c r="B106" s="162" t="n">
        <v>295.875395775135</v>
      </c>
      <c r="C106" s="162" t="n">
        <v>343.729059344876</v>
      </c>
      <c r="D106" s="162" t="n">
        <v>369.450086348391</v>
      </c>
      <c r="E106" s="162" t="n">
        <v>401.124888538881</v>
      </c>
      <c r="F106" s="162" t="n">
        <v>422.816647868957</v>
      </c>
      <c r="G106" s="162" t="n">
        <v>443.808397022174</v>
      </c>
    </row>
    <row r="107" customFormat="false" ht="12.75" hidden="false" customHeight="false" outlineLevel="0" collapsed="false">
      <c r="A107" s="161" t="s">
        <v>292</v>
      </c>
      <c r="B107" s="162" t="n">
        <v>94.1315898871228</v>
      </c>
      <c r="C107" s="162" t="n">
        <v>84.1122576827714</v>
      </c>
      <c r="D107" s="162" t="n">
        <v>89.2521854500706</v>
      </c>
      <c r="E107" s="162" t="n">
        <v>94.4584827207744</v>
      </c>
      <c r="F107" s="162" t="n">
        <v>96.5822991076148</v>
      </c>
      <c r="G107" s="162" t="n">
        <v>101.548531720395</v>
      </c>
    </row>
    <row r="108" customFormat="false" ht="12.75" hidden="false" customHeight="false" outlineLevel="0" collapsed="false">
      <c r="A108" s="161" t="s">
        <v>293</v>
      </c>
      <c r="B108" s="162" t="n">
        <v>0.976013252751911</v>
      </c>
      <c r="C108" s="162" t="n">
        <v>0.957909803154609</v>
      </c>
      <c r="D108" s="162" t="n">
        <v>0.957644021125781</v>
      </c>
      <c r="E108" s="162" t="n">
        <v>0.955757352671838</v>
      </c>
      <c r="F108" s="162" t="n">
        <v>1.03170842202553</v>
      </c>
      <c r="G108" s="162" t="n">
        <v>1.02283744197484</v>
      </c>
    </row>
    <row r="109" customFormat="false" ht="12.75" hidden="false" customHeight="false" outlineLevel="0" collapsed="false">
      <c r="A109" s="161" t="s">
        <v>294</v>
      </c>
      <c r="B109" s="162" t="n">
        <v>43.4740833147378</v>
      </c>
      <c r="C109" s="162" t="n">
        <v>42.7896652862147</v>
      </c>
      <c r="D109" s="162" t="n">
        <v>42.9052935971193</v>
      </c>
      <c r="E109" s="162" t="n">
        <v>42.9452305708293</v>
      </c>
      <c r="F109" s="162" t="n">
        <v>42.8994084998633</v>
      </c>
      <c r="G109" s="162" t="n">
        <v>42.6361712654775</v>
      </c>
    </row>
    <row r="110" customFormat="false" ht="12.75" hidden="false" customHeight="false" outlineLevel="0" collapsed="false">
      <c r="A110" s="161" t="s">
        <v>295</v>
      </c>
      <c r="B110" s="162" t="n">
        <v>129.713682532202</v>
      </c>
      <c r="C110" s="162" t="n">
        <v>130.799819518461</v>
      </c>
      <c r="D110" s="162" t="n">
        <v>134.320909060702</v>
      </c>
      <c r="E110" s="162" t="n">
        <v>137.653460702286</v>
      </c>
      <c r="F110" s="162" t="n">
        <v>140.773652057116</v>
      </c>
      <c r="G110" s="162" t="n">
        <v>143.183398963729</v>
      </c>
    </row>
    <row r="111" customFormat="false" ht="12.75" hidden="false" customHeight="false" outlineLevel="0" collapsed="false">
      <c r="A111" s="161" t="s">
        <v>296</v>
      </c>
      <c r="B111" s="162" t="n">
        <v>18.7737944862994</v>
      </c>
      <c r="C111" s="162" t="n">
        <v>18.8101766802426</v>
      </c>
      <c r="D111" s="162" t="n">
        <v>19.1950315965654</v>
      </c>
      <c r="E111" s="162" t="n">
        <v>19.5507505617747</v>
      </c>
      <c r="F111" s="162" t="n">
        <v>19.8700871641324</v>
      </c>
      <c r="G111" s="162" t="n">
        <v>20.0868354488277</v>
      </c>
    </row>
    <row r="112" customFormat="false" ht="12.75" hidden="false" customHeight="false" outlineLevel="0" collapsed="false">
      <c r="A112" s="161" t="s">
        <v>297</v>
      </c>
      <c r="B112" s="162" t="n">
        <v>6.25083849613631</v>
      </c>
      <c r="C112" s="162" t="n">
        <v>6.13449560669068</v>
      </c>
      <c r="D112" s="162" t="n">
        <v>6.13319347454535</v>
      </c>
      <c r="E112" s="162" t="n">
        <v>6.12111038062414</v>
      </c>
      <c r="F112" s="162" t="n">
        <v>6.09690895812973</v>
      </c>
      <c r="G112" s="162" t="n">
        <v>6.04166236402582</v>
      </c>
    </row>
    <row r="113" customFormat="false" ht="12.75" hidden="false" customHeight="false" outlineLevel="0" collapsed="false">
      <c r="A113" s="161" t="s">
        <v>298</v>
      </c>
      <c r="B113" s="162" t="n">
        <v>6.95908428371604</v>
      </c>
      <c r="C113" s="162" t="n">
        <v>6.90648547127836</v>
      </c>
      <c r="D113" s="162" t="n">
        <v>7.01815262639029</v>
      </c>
      <c r="E113" s="162" t="n">
        <v>7.09616818312065</v>
      </c>
      <c r="F113" s="162" t="n">
        <v>7.20349260401106</v>
      </c>
      <c r="G113" s="162" t="n">
        <v>7.19523842640346</v>
      </c>
    </row>
    <row r="114" customFormat="false" ht="12.75" hidden="false" customHeight="false" outlineLevel="0" collapsed="false">
      <c r="A114" s="161" t="s">
        <v>299</v>
      </c>
      <c r="B114" s="162" t="n">
        <v>79.8056707527163</v>
      </c>
      <c r="C114" s="162" t="n">
        <v>79.3512145141936</v>
      </c>
      <c r="D114" s="162" t="n">
        <v>80.3780391033712</v>
      </c>
      <c r="E114" s="162" t="n">
        <v>81.2017822652598</v>
      </c>
      <c r="F114" s="162" t="n">
        <v>81.8606322773337</v>
      </c>
      <c r="G114" s="162" t="n">
        <v>82.0692463310864</v>
      </c>
    </row>
    <row r="115" customFormat="false" ht="12.75" hidden="false" customHeight="false" outlineLevel="0" collapsed="false">
      <c r="A115" s="161" t="s">
        <v>300</v>
      </c>
      <c r="B115" s="162" t="n">
        <v>10.8934753008757</v>
      </c>
      <c r="C115" s="162" t="n">
        <v>10.9503777224258</v>
      </c>
      <c r="D115" s="162" t="n">
        <v>11.2076539997685</v>
      </c>
      <c r="E115" s="162" t="n">
        <v>11.4446628416815</v>
      </c>
      <c r="F115" s="162" t="n">
        <v>11.6574781791466</v>
      </c>
      <c r="G115" s="162" t="n">
        <v>11.8080045744975</v>
      </c>
    </row>
    <row r="116" customFormat="false" ht="12.75" hidden="false" customHeight="false" outlineLevel="0" collapsed="false">
      <c r="A116" s="161" t="s">
        <v>301</v>
      </c>
      <c r="B116" s="162" t="n">
        <v>139.575651311315</v>
      </c>
      <c r="C116" s="162" t="n">
        <v>139.663243600722</v>
      </c>
      <c r="D116" s="162" t="n">
        <v>142.28013749566</v>
      </c>
      <c r="E116" s="162" t="n">
        <v>144.206546734665</v>
      </c>
      <c r="F116" s="162" t="n">
        <v>129.493625654262</v>
      </c>
      <c r="G116" s="162" t="n">
        <v>135.143742859665</v>
      </c>
    </row>
    <row r="117" customFormat="false" ht="12.75" hidden="false" customHeight="false" outlineLevel="0" collapsed="false">
      <c r="A117" s="161" t="s">
        <v>302</v>
      </c>
      <c r="B117" s="162" t="n">
        <v>52.5170428250908</v>
      </c>
      <c r="C117" s="162" t="n">
        <v>47.7065317518262</v>
      </c>
      <c r="D117" s="162" t="n">
        <v>49.8744303685306</v>
      </c>
      <c r="E117" s="162" t="n">
        <v>52.0239220930258</v>
      </c>
      <c r="F117" s="162" t="n">
        <v>54.1339223408264</v>
      </c>
      <c r="G117" s="162" t="n">
        <v>56.0222678933076</v>
      </c>
    </row>
    <row r="118" customFormat="false" ht="12.75" hidden="false" customHeight="false" outlineLevel="0" collapsed="false">
      <c r="A118" s="161" t="s">
        <v>303</v>
      </c>
      <c r="B118" s="162" t="n">
        <v>10.9972519012554</v>
      </c>
      <c r="C118" s="162" t="n">
        <v>11.2333172537549</v>
      </c>
      <c r="D118" s="162" t="n">
        <v>11.6767752606041</v>
      </c>
      <c r="E118" s="162" t="n">
        <v>12.1041276744341</v>
      </c>
      <c r="F118" s="162" t="n">
        <v>12.5104444206971</v>
      </c>
      <c r="G118" s="162" t="n">
        <v>12.8539135377199</v>
      </c>
    </row>
    <row r="119" customFormat="false" ht="12.75" hidden="false" customHeight="false" outlineLevel="0" collapsed="false">
      <c r="A119" s="161" t="s">
        <v>304</v>
      </c>
      <c r="B119" s="162" t="n">
        <v>30.0640568706541</v>
      </c>
      <c r="C119" s="162" t="n">
        <v>30.2632987458823</v>
      </c>
      <c r="D119" s="162" t="n">
        <v>31.0367980693697</v>
      </c>
      <c r="E119" s="162" t="n">
        <v>31.7783942793201</v>
      </c>
      <c r="F119" s="162" t="n">
        <v>32.5002983831292</v>
      </c>
      <c r="G119" s="162" t="n">
        <v>33.0691804548256</v>
      </c>
    </row>
    <row r="120" customFormat="false" ht="12.75" hidden="false" customHeight="false" outlineLevel="0" collapsed="false">
      <c r="A120" s="161" t="s">
        <v>305</v>
      </c>
      <c r="B120" s="162" t="n">
        <v>26.3162044704759</v>
      </c>
      <c r="C120" s="162" t="n">
        <v>26.4768206025185</v>
      </c>
      <c r="D120" s="162" t="n">
        <v>27.1261693345496</v>
      </c>
      <c r="E120" s="162" t="n">
        <v>27.7303016958198</v>
      </c>
      <c r="F120" s="162" t="n">
        <v>28.2810690234204</v>
      </c>
      <c r="G120" s="162" t="n">
        <v>28.6848223670823</v>
      </c>
    </row>
    <row r="121" customFormat="false" ht="12.75" hidden="false" customHeight="false" outlineLevel="0" collapsed="false">
      <c r="A121" s="161" t="s">
        <v>306</v>
      </c>
      <c r="B121" s="162" t="n">
        <v>137.816244256777</v>
      </c>
      <c r="C121" s="162" t="n">
        <v>136.976099552917</v>
      </c>
      <c r="D121" s="162" t="n">
        <v>138.59392664995</v>
      </c>
      <c r="E121" s="162" t="n">
        <v>140.197522808983</v>
      </c>
      <c r="F121" s="162" t="n">
        <v>141.45329195193</v>
      </c>
      <c r="G121" s="162" t="n">
        <v>142.186709245835</v>
      </c>
    </row>
    <row r="122" customFormat="false" ht="12.75" hidden="false" customHeight="false" outlineLevel="0" collapsed="false">
      <c r="A122" s="161" t="s">
        <v>307</v>
      </c>
      <c r="B122" s="162" t="n">
        <v>51.2336942396851</v>
      </c>
      <c r="C122" s="162" t="n">
        <v>51.7340005851091</v>
      </c>
      <c r="D122" s="162" t="n">
        <v>52.9806531088948</v>
      </c>
      <c r="E122" s="162" t="n">
        <v>54.2046681721054</v>
      </c>
      <c r="F122" s="162" t="n">
        <v>55.3926522465967</v>
      </c>
      <c r="G122" s="162" t="n">
        <v>56.3644954584797</v>
      </c>
    </row>
    <row r="123" customFormat="false" ht="12.75" hidden="false" customHeight="false" outlineLevel="0" collapsed="false">
      <c r="A123" s="161" t="s">
        <v>308</v>
      </c>
      <c r="B123" s="162" t="n">
        <v>63.1531646087451</v>
      </c>
      <c r="C123" s="162" t="n">
        <v>63.2376972397089</v>
      </c>
      <c r="D123" s="162" t="n">
        <v>64.5202517296977</v>
      </c>
      <c r="E123" s="162" t="n">
        <v>65.5625270186089</v>
      </c>
      <c r="F123" s="162" t="n">
        <v>66.5728898600547</v>
      </c>
      <c r="G123" s="162" t="n">
        <v>67.2088794955377</v>
      </c>
    </row>
    <row r="124" customFormat="false" ht="12.75" hidden="false" customHeight="false" outlineLevel="0" collapsed="false">
      <c r="A124" s="161" t="s">
        <v>309</v>
      </c>
      <c r="B124" s="162" t="n">
        <v>71.3002377440349</v>
      </c>
      <c r="C124" s="162" t="n">
        <v>72.3905899578309</v>
      </c>
      <c r="D124" s="162" t="n">
        <v>74.8319425598956</v>
      </c>
      <c r="E124" s="162" t="n">
        <v>77.1815822907675</v>
      </c>
      <c r="F124" s="162" t="n">
        <v>79.4086290615623</v>
      </c>
      <c r="G124" s="162" t="n">
        <v>81.2479001746736</v>
      </c>
    </row>
    <row r="125" customFormat="false" ht="12.75" hidden="false" customHeight="false" outlineLevel="0" collapsed="false">
      <c r="A125" s="161" t="s">
        <v>310</v>
      </c>
      <c r="B125" s="162" t="n">
        <v>4.65442605370311</v>
      </c>
      <c r="C125" s="162" t="n">
        <v>4.6068371687416</v>
      </c>
      <c r="D125" s="162" t="n">
        <v>4.64489200934068</v>
      </c>
      <c r="E125" s="162" t="n">
        <v>4.67469684690152</v>
      </c>
      <c r="F125" s="162" t="n">
        <v>4.69501598638129</v>
      </c>
      <c r="G125" s="162" t="n">
        <v>4.69120932033573</v>
      </c>
    </row>
    <row r="126" customFormat="false" ht="12.75" hidden="false" customHeight="false" outlineLevel="0" collapsed="false">
      <c r="A126" s="161" t="s">
        <v>311</v>
      </c>
      <c r="B126" s="162" t="n">
        <v>22.3340358690214</v>
      </c>
      <c r="C126" s="162" t="n">
        <v>22.5763732015445</v>
      </c>
      <c r="D126" s="162" t="n">
        <v>23.2488281651678</v>
      </c>
      <c r="E126" s="162" t="n">
        <v>23.901451508619</v>
      </c>
      <c r="F126" s="162" t="n">
        <v>24.5243398915017</v>
      </c>
      <c r="G126" s="162" t="n">
        <v>25.0372148578443</v>
      </c>
    </row>
    <row r="127" customFormat="false" ht="12.75" hidden="false" customHeight="false" outlineLevel="0" collapsed="false">
      <c r="A127" s="161" t="s">
        <v>312</v>
      </c>
      <c r="B127" s="162" t="n">
        <v>562.537910992484</v>
      </c>
      <c r="C127" s="162" t="n">
        <v>566.121461070158</v>
      </c>
      <c r="D127" s="162" t="n">
        <v>580.312558728219</v>
      </c>
      <c r="E127" s="162" t="n">
        <v>592.158098513984</v>
      </c>
      <c r="F127" s="162" t="n">
        <v>602.628526188751</v>
      </c>
      <c r="G127" s="162" t="n">
        <v>611.556044658173</v>
      </c>
    </row>
    <row r="128" customFormat="false" ht="12.75" hidden="false" customHeight="false" outlineLevel="0" collapsed="false">
      <c r="A128" s="161" t="s">
        <v>313</v>
      </c>
      <c r="B128" s="162" t="n">
        <v>4.95027723159922</v>
      </c>
      <c r="C128" s="162" t="n">
        <v>4.96416011769214</v>
      </c>
      <c r="D128" s="162" t="n">
        <v>5.07185480573665</v>
      </c>
      <c r="E128" s="162" t="n">
        <v>5.17321986451719</v>
      </c>
      <c r="F128" s="162" t="n">
        <v>5.27127979896836</v>
      </c>
      <c r="G128" s="162" t="n">
        <v>5.33336666172595</v>
      </c>
    </row>
    <row r="129" customFormat="false" ht="12.75" hidden="false" customHeight="false" outlineLevel="0" collapsed="false">
      <c r="A129" s="161" t="s">
        <v>314</v>
      </c>
      <c r="B129" s="162" t="n">
        <v>6.75090684883263</v>
      </c>
      <c r="C129" s="162" t="n">
        <v>6.76189997988174</v>
      </c>
      <c r="D129" s="162" t="n">
        <v>6.90254372211602</v>
      </c>
      <c r="E129" s="162" t="n">
        <v>7.03853521915139</v>
      </c>
      <c r="F129" s="162" t="n">
        <v>7.16746572730869</v>
      </c>
      <c r="G129" s="162" t="n">
        <v>7.26599109156262</v>
      </c>
    </row>
    <row r="130" customFormat="false" ht="12.75" hidden="false" customHeight="false" outlineLevel="0" collapsed="false">
      <c r="A130" s="161" t="s">
        <v>315</v>
      </c>
      <c r="B130" s="162" t="n">
        <v>21.800217755806</v>
      </c>
      <c r="C130" s="162" t="n">
        <v>21.7067920832231</v>
      </c>
      <c r="D130" s="162" t="n">
        <v>22.0144461619172</v>
      </c>
      <c r="E130" s="162" t="n">
        <v>22.2827216368972</v>
      </c>
      <c r="F130" s="162" t="n">
        <v>22.505035306621</v>
      </c>
      <c r="G130" s="162" t="n">
        <v>22.6100908226017</v>
      </c>
    </row>
    <row r="131" customFormat="false" ht="12.75" hidden="false" customHeight="false" outlineLevel="0" collapsed="false">
      <c r="A131" s="161" t="s">
        <v>316</v>
      </c>
      <c r="B131" s="162" t="n">
        <v>10.0032456703549</v>
      </c>
      <c r="C131" s="162" t="n">
        <v>10.1045603960635</v>
      </c>
      <c r="D131" s="162" t="n">
        <v>10.3921952872888</v>
      </c>
      <c r="E131" s="162" t="n">
        <v>10.6640467620022</v>
      </c>
      <c r="F131" s="162" t="n">
        <v>10.9153812559682</v>
      </c>
      <c r="G131" s="162" t="n">
        <v>11.1112446328214</v>
      </c>
    </row>
    <row r="132" customFormat="false" ht="12.75" hidden="false" customHeight="false" outlineLevel="0" collapsed="false">
      <c r="A132" s="161" t="s">
        <v>317</v>
      </c>
      <c r="B132" s="162" t="n">
        <v>119.773748205505</v>
      </c>
      <c r="C132" s="162" t="n">
        <v>120.485809273013</v>
      </c>
      <c r="D132" s="162" t="n">
        <v>123.502411502633</v>
      </c>
      <c r="E132" s="162" t="n">
        <v>124.808022813322</v>
      </c>
      <c r="F132" s="162" t="n">
        <v>126.307462882088</v>
      </c>
      <c r="G132" s="162" t="n">
        <v>127.072555676563</v>
      </c>
    </row>
    <row r="133" customFormat="false" ht="12.75" hidden="false" customHeight="false" outlineLevel="0" collapsed="false">
      <c r="A133" s="161" t="s">
        <v>318</v>
      </c>
      <c r="B133" s="162" t="n">
        <v>67.9290477056585</v>
      </c>
      <c r="C133" s="162" t="n">
        <v>69.6989917940682</v>
      </c>
      <c r="D133" s="162" t="n">
        <v>73.0525524104773</v>
      </c>
      <c r="E133" s="162" t="n">
        <v>75.9547847084651</v>
      </c>
      <c r="F133" s="162" t="n">
        <v>79.7065074419318</v>
      </c>
      <c r="G133" s="162" t="n">
        <v>81.2709716959211</v>
      </c>
    </row>
    <row r="134" customFormat="false" ht="12.75" hidden="false" customHeight="false" outlineLevel="0" collapsed="false">
      <c r="A134" s="161" t="s">
        <v>319</v>
      </c>
      <c r="B134" s="162" t="n">
        <v>122.164880210121</v>
      </c>
      <c r="C134" s="162" t="n">
        <v>123.731749852422</v>
      </c>
      <c r="D134" s="162" t="n">
        <v>128.081163984411</v>
      </c>
      <c r="E134" s="162" t="n">
        <v>139.563848736196</v>
      </c>
      <c r="F134" s="162" t="n">
        <v>144.116189592669</v>
      </c>
      <c r="G134" s="162" t="n">
        <v>148.262978891732</v>
      </c>
    </row>
    <row r="135" customFormat="false" ht="12.75" hidden="false" customHeight="false" outlineLevel="0" collapsed="false">
      <c r="A135" s="161" t="s">
        <v>320</v>
      </c>
      <c r="B135" s="162" t="n">
        <v>3.89594436028784</v>
      </c>
      <c r="C135" s="162" t="n">
        <v>3.8767299229405</v>
      </c>
      <c r="D135" s="162" t="n">
        <v>3.93163927867448</v>
      </c>
      <c r="E135" s="162" t="n">
        <v>3.97826040428797</v>
      </c>
      <c r="F135" s="162" t="n">
        <v>4.01688209636914</v>
      </c>
      <c r="G135" s="162" t="n">
        <v>4.03597811690523</v>
      </c>
    </row>
    <row r="136" customFormat="false" ht="12.75" hidden="false" customHeight="false" outlineLevel="0" collapsed="false">
      <c r="A136" s="161" t="s">
        <v>321</v>
      </c>
      <c r="B136" s="162" t="n">
        <v>229.061412113013</v>
      </c>
      <c r="C136" s="162" t="n">
        <v>226.789128078135</v>
      </c>
      <c r="D136" s="162" t="n">
        <v>228.84875504844</v>
      </c>
      <c r="E136" s="162" t="n">
        <v>230.423598745187</v>
      </c>
      <c r="F136" s="162" t="n">
        <v>231.530251163117</v>
      </c>
      <c r="G136" s="162" t="n">
        <v>231.368905577542</v>
      </c>
    </row>
    <row r="137" customFormat="false" ht="12.75" hidden="false" customHeight="false" outlineLevel="0" collapsed="false">
      <c r="A137" s="161" t="s">
        <v>322</v>
      </c>
      <c r="B137" s="162" t="n">
        <v>60.3317048250005</v>
      </c>
      <c r="C137" s="162" t="n">
        <v>61.9213494787023</v>
      </c>
      <c r="D137" s="162" t="n">
        <v>63.7982901995347</v>
      </c>
      <c r="E137" s="162" t="n">
        <v>65.2567751929814</v>
      </c>
      <c r="F137" s="162" t="n">
        <v>66.6095656018705</v>
      </c>
      <c r="G137" s="162" t="n">
        <v>67.6749242247383</v>
      </c>
    </row>
    <row r="138" customFormat="false" ht="12.75" hidden="false" customHeight="false" outlineLevel="0" collapsed="false">
      <c r="A138" s="161" t="s">
        <v>323</v>
      </c>
      <c r="B138" s="162" t="n">
        <v>6.42151669733979</v>
      </c>
      <c r="C138" s="162" t="n">
        <v>6.40194202483261</v>
      </c>
      <c r="D138" s="162" t="n">
        <v>6.50362946719617</v>
      </c>
      <c r="E138" s="162" t="n">
        <v>6.59365990255459</v>
      </c>
      <c r="F138" s="162" t="n">
        <v>6.67390702196348</v>
      </c>
      <c r="G138" s="162" t="n">
        <v>6.71919603799562</v>
      </c>
    </row>
    <row r="139" customFormat="false" ht="12.75" hidden="false" customHeight="false" outlineLevel="0" collapsed="false">
      <c r="A139" s="161" t="s">
        <v>324</v>
      </c>
      <c r="B139" s="162" t="n">
        <v>15.634097770131</v>
      </c>
      <c r="C139" s="162" t="n">
        <v>15.4602332103532</v>
      </c>
      <c r="D139" s="162" t="n">
        <v>15.5740496783776</v>
      </c>
      <c r="E139" s="162" t="n">
        <v>15.6602344371201</v>
      </c>
      <c r="F139" s="162" t="n">
        <v>15.7147229296233</v>
      </c>
      <c r="G139" s="162" t="n">
        <v>15.6886344483359</v>
      </c>
    </row>
    <row r="140" customFormat="false" ht="12.75" hidden="false" customHeight="false" outlineLevel="0" collapsed="false">
      <c r="A140" s="161" t="s">
        <v>325</v>
      </c>
      <c r="B140" s="162" t="n">
        <v>48.8573329799359</v>
      </c>
      <c r="C140" s="162" t="n">
        <v>49.1412049183328</v>
      </c>
      <c r="D140" s="162" t="n">
        <v>50.415369224224</v>
      </c>
      <c r="E140" s="162" t="n">
        <v>51.6132031528253</v>
      </c>
      <c r="F140" s="162" t="n">
        <v>52.7930289591568</v>
      </c>
      <c r="G140" s="162" t="n">
        <v>53.7051181093451</v>
      </c>
    </row>
    <row r="141" customFormat="false" ht="12.75" hidden="false" customHeight="false" outlineLevel="0" collapsed="false">
      <c r="A141" s="161" t="s">
        <v>326</v>
      </c>
      <c r="B141" s="162" t="n">
        <v>146.884677499744</v>
      </c>
      <c r="C141" s="162" t="n">
        <v>155.645943756125</v>
      </c>
      <c r="D141" s="162" t="n">
        <v>166.259133671082</v>
      </c>
      <c r="E141" s="162" t="n">
        <v>173.361885002732</v>
      </c>
      <c r="F141" s="162" t="n">
        <v>180.357928714037</v>
      </c>
      <c r="G141" s="162" t="n">
        <v>186.691673732364</v>
      </c>
    </row>
    <row r="142" customFormat="false" ht="12.75" hidden="false" customHeight="false" outlineLevel="0" collapsed="false">
      <c r="A142" s="161" t="s">
        <v>327</v>
      </c>
      <c r="B142" s="162" t="n">
        <v>3.48360870774062</v>
      </c>
      <c r="C142" s="162" t="n">
        <v>3.59407203384172</v>
      </c>
      <c r="D142" s="162" t="n">
        <v>3.75539912298921</v>
      </c>
      <c r="E142" s="162" t="n">
        <v>3.92690956227356</v>
      </c>
      <c r="F142" s="162" t="n">
        <v>4.06653918783814</v>
      </c>
      <c r="G142" s="162" t="n">
        <v>4.20440022201237</v>
      </c>
    </row>
    <row r="143" customFormat="false" ht="12.75" hidden="false" customHeight="false" outlineLevel="0" collapsed="false">
      <c r="A143" s="161" t="s">
        <v>328</v>
      </c>
      <c r="B143" s="162" t="n">
        <v>133.904766004479</v>
      </c>
      <c r="C143" s="162" t="n">
        <v>131.726818900873</v>
      </c>
      <c r="D143" s="162" t="n">
        <v>131.125295728022</v>
      </c>
      <c r="E143" s="162" t="n">
        <v>132.489001234201</v>
      </c>
      <c r="F143" s="162" t="n">
        <v>133.586017517568</v>
      </c>
      <c r="G143" s="162" t="n">
        <v>133.990935847996</v>
      </c>
    </row>
    <row r="144" customFormat="false" ht="12.75" hidden="false" customHeight="false" outlineLevel="0" collapsed="false">
      <c r="A144" s="161" t="s">
        <v>329</v>
      </c>
      <c r="B144" s="162" t="n">
        <v>164.591182591872</v>
      </c>
      <c r="C144" s="162" t="n">
        <v>166.784230669828</v>
      </c>
      <c r="D144" s="162" t="n">
        <v>181.563301613963</v>
      </c>
      <c r="E144" s="162" t="n">
        <v>182.538668822731</v>
      </c>
      <c r="F144" s="162" t="n">
        <v>186.234316462462</v>
      </c>
      <c r="G144" s="162" t="n">
        <v>189.135716883188</v>
      </c>
    </row>
    <row r="145" customFormat="false" ht="12.75" hidden="false" customHeight="false" outlineLevel="0" collapsed="false">
      <c r="A145" s="161" t="s">
        <v>330</v>
      </c>
      <c r="B145" s="162" t="n">
        <v>52.2030912193985</v>
      </c>
      <c r="C145" s="162" t="n">
        <v>51.7725581424865</v>
      </c>
      <c r="D145" s="162" t="n">
        <v>51.9897884758878</v>
      </c>
      <c r="E145" s="162" t="n">
        <v>52.3116414400981</v>
      </c>
      <c r="F145" s="162" t="n">
        <v>52.3819926559785</v>
      </c>
      <c r="G145" s="162" t="n">
        <v>52.4008081081501</v>
      </c>
    </row>
    <row r="146" customFormat="false" ht="12.75" hidden="false" customHeight="false" outlineLevel="0" collapsed="false">
      <c r="A146" s="161" t="s">
        <v>331</v>
      </c>
      <c r="B146" s="162" t="n">
        <v>821.519845361607</v>
      </c>
      <c r="C146" s="162" t="n">
        <v>821.504513800904</v>
      </c>
      <c r="D146" s="162" t="n">
        <v>836.968817212052</v>
      </c>
      <c r="E146" s="162" t="n">
        <v>850.265956033547</v>
      </c>
      <c r="F146" s="162" t="n">
        <v>860.90962789143</v>
      </c>
      <c r="G146" s="162" t="n">
        <v>869.239558319965</v>
      </c>
    </row>
    <row r="147" customFormat="false" ht="12.75" hidden="false" customHeight="false" outlineLevel="0" collapsed="false">
      <c r="A147" s="161" t="s">
        <v>332</v>
      </c>
      <c r="B147" s="162" t="n">
        <v>58.48823385638</v>
      </c>
      <c r="C147" s="162" t="n">
        <v>58.4779417082313</v>
      </c>
      <c r="D147" s="162" t="n">
        <v>59.4913084631639</v>
      </c>
      <c r="E147" s="162" t="n">
        <v>62.0721829654407</v>
      </c>
      <c r="F147" s="162" t="n">
        <v>62.94968789542</v>
      </c>
      <c r="G147" s="162" t="n">
        <v>63.4797526112249</v>
      </c>
    </row>
    <row r="148" customFormat="false" ht="12.75" hidden="false" customHeight="false" outlineLevel="0" collapsed="false">
      <c r="A148" s="161" t="s">
        <v>333</v>
      </c>
      <c r="B148" s="162" t="n">
        <v>280.526578518818</v>
      </c>
      <c r="C148" s="162" t="n">
        <v>280.284297448537</v>
      </c>
      <c r="D148" s="162" t="n">
        <v>284.661739451903</v>
      </c>
      <c r="E148" s="162" t="n">
        <v>292.894848995916</v>
      </c>
      <c r="F148" s="162" t="n">
        <v>295.496417981301</v>
      </c>
      <c r="G148" s="162" t="n">
        <v>301.479413395313</v>
      </c>
    </row>
    <row r="149" customFormat="false" ht="12.75" hidden="false" customHeight="false" outlineLevel="0" collapsed="false">
      <c r="A149" s="161" t="s">
        <v>334</v>
      </c>
      <c r="B149" s="162" t="n">
        <v>74.8446565522559</v>
      </c>
      <c r="C149" s="162" t="n">
        <v>75.7055166072214</v>
      </c>
      <c r="D149" s="162" t="n">
        <v>77.9479918155049</v>
      </c>
      <c r="E149" s="162" t="n">
        <v>80.0475645381113</v>
      </c>
      <c r="F149" s="162" t="n">
        <v>81.9740350996224</v>
      </c>
      <c r="G149" s="162" t="n">
        <v>83.4643043158551</v>
      </c>
    </row>
    <row r="150" customFormat="false" ht="12.75" hidden="false" customHeight="false" outlineLevel="0" collapsed="false">
      <c r="A150" s="161" t="s">
        <v>335</v>
      </c>
      <c r="B150" s="162" t="n">
        <v>10.2365991601482</v>
      </c>
      <c r="C150" s="162" t="n">
        <v>10.4511401519877</v>
      </c>
      <c r="D150" s="162" t="n">
        <v>10.8533596619166</v>
      </c>
      <c r="E150" s="162" t="n">
        <v>11.2337288639802</v>
      </c>
      <c r="F150" s="162" t="n">
        <v>11.5896788964777</v>
      </c>
      <c r="G150" s="162" t="n">
        <v>11.8826024931979</v>
      </c>
    </row>
    <row r="151" customFormat="false" ht="12.75" hidden="false" customHeight="false" outlineLevel="0" collapsed="false">
      <c r="A151" s="161" t="s">
        <v>336</v>
      </c>
      <c r="B151" s="162" t="n">
        <v>19.513780643917</v>
      </c>
      <c r="C151" s="162" t="n">
        <v>19.4633257844233</v>
      </c>
      <c r="D151" s="162" t="n">
        <v>19.7791095296928</v>
      </c>
      <c r="E151" s="162" t="n">
        <v>20.065873677554</v>
      </c>
      <c r="F151" s="162" t="n">
        <v>20.8385334450637</v>
      </c>
      <c r="G151" s="162" t="n">
        <v>21.7010728854481</v>
      </c>
    </row>
    <row r="152" customFormat="false" ht="12.75" hidden="false" customHeight="false" outlineLevel="0" collapsed="false">
      <c r="A152" s="161" t="s">
        <v>337</v>
      </c>
      <c r="B152" s="162" t="n">
        <v>9.82132477880591</v>
      </c>
      <c r="C152" s="162" t="n">
        <v>9.92957308433831</v>
      </c>
      <c r="D152" s="162" t="n">
        <v>10.2197831084555</v>
      </c>
      <c r="E152" s="162" t="n">
        <v>10.4894972690157</v>
      </c>
      <c r="F152" s="162" t="n">
        <v>10.7346857530093</v>
      </c>
      <c r="G152" s="162" t="n">
        <v>10.9228272092997</v>
      </c>
    </row>
    <row r="153" customFormat="false" ht="12.75" hidden="false" customHeight="false" outlineLevel="0" collapsed="false">
      <c r="A153" s="161" t="s">
        <v>338</v>
      </c>
      <c r="B153" s="162" t="n">
        <v>10.2453067168436</v>
      </c>
      <c r="C153" s="162" t="n">
        <v>10.3927123247374</v>
      </c>
      <c r="D153" s="162" t="n">
        <v>10.7433619886633</v>
      </c>
      <c r="E153" s="162" t="n">
        <v>11.0876018047093</v>
      </c>
      <c r="F153" s="162" t="n">
        <v>11.4232455073608</v>
      </c>
      <c r="G153" s="162" t="n">
        <v>11.711873235966</v>
      </c>
    </row>
    <row r="154" customFormat="false" ht="12.75" hidden="false" customHeight="false" outlineLevel="0" collapsed="false">
      <c r="A154" s="161" t="s">
        <v>339</v>
      </c>
      <c r="B154" s="162" t="n">
        <v>25.508168777718</v>
      </c>
      <c r="C154" s="162" t="n">
        <v>25.7354279474359</v>
      </c>
      <c r="D154" s="162" t="n">
        <v>26.2284363868708</v>
      </c>
      <c r="E154" s="162" t="n">
        <v>36.1245058744658</v>
      </c>
      <c r="F154" s="162" t="n">
        <v>37.3529503441777</v>
      </c>
      <c r="G154" s="162" t="n">
        <v>38.6886339800212</v>
      </c>
    </row>
    <row r="155" customFormat="false" ht="12.75" hidden="false" customHeight="false" outlineLevel="0" collapsed="false">
      <c r="A155" s="161" t="s">
        <v>340</v>
      </c>
      <c r="B155" s="162" t="n">
        <v>38.0313248752741</v>
      </c>
      <c r="C155" s="162" t="n">
        <v>37.9955077294124</v>
      </c>
      <c r="D155" s="162" t="n">
        <v>38.6585092618423</v>
      </c>
      <c r="E155" s="162" t="n">
        <v>39.2538696805345</v>
      </c>
      <c r="F155" s="162" t="n">
        <v>39.7707696555283</v>
      </c>
      <c r="G155" s="162" t="n">
        <v>40.0844610154982</v>
      </c>
    </row>
    <row r="156" customFormat="false" ht="12.75" hidden="false" customHeight="false" outlineLevel="0" collapsed="false">
      <c r="A156" s="161" t="s">
        <v>341</v>
      </c>
      <c r="B156" s="162" t="n">
        <v>19.8053261078556</v>
      </c>
      <c r="C156" s="162" t="n">
        <v>19.6410164398589</v>
      </c>
      <c r="D156" s="162" t="n">
        <v>19.8412937239564</v>
      </c>
      <c r="E156" s="162" t="n">
        <v>20.0064245235572</v>
      </c>
      <c r="F156" s="162" t="n">
        <v>20.154273446023</v>
      </c>
      <c r="G156" s="162" t="n">
        <v>20.1945025479829</v>
      </c>
    </row>
    <row r="157" customFormat="false" ht="12.75" hidden="false" customHeight="false" outlineLevel="0" collapsed="false">
      <c r="A157" s="161" t="s">
        <v>342</v>
      </c>
      <c r="B157" s="162" t="n">
        <v>14.6803136686195</v>
      </c>
      <c r="C157" s="162" t="n">
        <v>14.9827764069001</v>
      </c>
      <c r="D157" s="162" t="n">
        <v>15.6310991695344</v>
      </c>
      <c r="E157" s="162" t="n">
        <v>16.2928493846766</v>
      </c>
      <c r="F157" s="162" t="n">
        <v>16.9783749681996</v>
      </c>
      <c r="G157" s="162" t="n">
        <v>17.6274112838386</v>
      </c>
    </row>
    <row r="158" customFormat="false" ht="12.75" hidden="false" customHeight="false" outlineLevel="0" collapsed="false">
      <c r="A158" s="161" t="s">
        <v>343</v>
      </c>
      <c r="B158" s="162" t="n">
        <v>200.811393142378</v>
      </c>
      <c r="C158" s="162" t="n">
        <v>208.158001879858</v>
      </c>
      <c r="D158" s="162" t="n">
        <v>217.779634090027</v>
      </c>
      <c r="E158" s="162" t="n">
        <v>227.280967856383</v>
      </c>
      <c r="F158" s="162" t="n">
        <v>239.702515259978</v>
      </c>
      <c r="G158" s="162" t="n">
        <v>252.434742577974</v>
      </c>
    </row>
    <row r="159" customFormat="false" ht="12.75" hidden="false" customHeight="false" outlineLevel="0" collapsed="false">
      <c r="A159" s="161" t="s">
        <v>344</v>
      </c>
      <c r="B159" s="162" t="n">
        <v>28.4850674379908</v>
      </c>
      <c r="C159" s="162" t="n">
        <v>28.4231716392107</v>
      </c>
      <c r="D159" s="162" t="n">
        <v>28.8794987169861</v>
      </c>
      <c r="E159" s="162" t="n">
        <v>29.2859248178438</v>
      </c>
      <c r="F159" s="162" t="n">
        <v>29.6255127193414</v>
      </c>
      <c r="G159" s="162" t="n">
        <v>29.8068673504217</v>
      </c>
    </row>
    <row r="160" customFormat="false" ht="12.75" hidden="false" customHeight="false" outlineLevel="0" collapsed="false">
      <c r="A160" s="161" t="s">
        <v>345</v>
      </c>
      <c r="B160" s="162" t="n">
        <v>11.8164500017613</v>
      </c>
      <c r="C160" s="162" t="n">
        <v>11.6667917052423</v>
      </c>
      <c r="D160" s="162" t="n">
        <v>11.6643152661859</v>
      </c>
      <c r="E160" s="162" t="n">
        <v>11.7114556812511</v>
      </c>
      <c r="F160" s="162" t="n">
        <v>11.6651513558359</v>
      </c>
      <c r="G160" s="162" t="n">
        <v>11.6288157594748</v>
      </c>
    </row>
    <row r="161" customFormat="false" ht="12.75" hidden="false" customHeight="false" outlineLevel="0" collapsed="false">
      <c r="A161" s="161" t="s">
        <v>346</v>
      </c>
      <c r="B161" s="162" t="n">
        <v>147.505526937984</v>
      </c>
      <c r="C161" s="162" t="n">
        <v>147.281873760426</v>
      </c>
      <c r="D161" s="162" t="n">
        <v>149.788852133077</v>
      </c>
      <c r="E161" s="162" t="n">
        <v>151.963718155182</v>
      </c>
      <c r="F161" s="162" t="n">
        <v>153.794839302794</v>
      </c>
      <c r="G161" s="162" t="n">
        <v>154.78760510054</v>
      </c>
    </row>
    <row r="162" customFormat="false" ht="12.75" hidden="false" customHeight="false" outlineLevel="0" collapsed="false">
      <c r="A162" s="161" t="s">
        <v>347</v>
      </c>
      <c r="B162" s="162" t="n">
        <v>9.50378106179208</v>
      </c>
      <c r="C162" s="162" t="n">
        <v>9.56660491380035</v>
      </c>
      <c r="D162" s="162" t="n">
        <v>9.80969966207983</v>
      </c>
      <c r="E162" s="162" t="n">
        <v>10.0443652917091</v>
      </c>
      <c r="F162" s="162" t="n">
        <v>10.2646242069199</v>
      </c>
      <c r="G162" s="162" t="n">
        <v>10.4367871616846</v>
      </c>
    </row>
    <row r="163" customFormat="false" ht="12.75" hidden="false" customHeight="false" outlineLevel="0" collapsed="false">
      <c r="A163" s="161" t="s">
        <v>348</v>
      </c>
      <c r="B163" s="162" t="n">
        <v>8.49132249508233</v>
      </c>
      <c r="C163" s="162" t="n">
        <v>8.35192825779848</v>
      </c>
      <c r="D163" s="162" t="n">
        <v>8.37356507969014</v>
      </c>
      <c r="E163" s="162" t="n">
        <v>8.37482716479323</v>
      </c>
      <c r="F163" s="162" t="n">
        <v>8.35293941675886</v>
      </c>
      <c r="G163" s="162" t="n">
        <v>8.29267378707871</v>
      </c>
    </row>
    <row r="164" customFormat="false" ht="12.75" hidden="false" customHeight="false" outlineLevel="0" collapsed="false">
      <c r="A164" s="161" t="s">
        <v>349</v>
      </c>
      <c r="B164" s="162" t="n">
        <v>207.460101453519</v>
      </c>
      <c r="C164" s="162" t="n">
        <v>200.046047903661</v>
      </c>
      <c r="D164" s="162" t="n">
        <v>201.213599228161</v>
      </c>
      <c r="E164" s="162" t="n">
        <v>201.946903786146</v>
      </c>
      <c r="F164" s="162" t="n">
        <v>202.27370526451</v>
      </c>
      <c r="G164" s="162" t="n">
        <v>201.568190632786</v>
      </c>
    </row>
    <row r="165" customFormat="false" ht="12.75" hidden="false" customHeight="false" outlineLevel="0" collapsed="false">
      <c r="A165" s="161" t="s">
        <v>350</v>
      </c>
      <c r="B165" s="162" t="n">
        <v>17.0631223223465</v>
      </c>
      <c r="C165" s="162" t="n">
        <v>17.1025602206501</v>
      </c>
      <c r="D165" s="162" t="n">
        <v>17.4068369618876</v>
      </c>
      <c r="E165" s="162" t="n">
        <v>17.6789803354424</v>
      </c>
      <c r="F165" s="162" t="n">
        <v>17.9215296700421</v>
      </c>
      <c r="G165" s="162" t="n">
        <v>18.0726916439163</v>
      </c>
    </row>
    <row r="166" customFormat="false" ht="12.75" hidden="false" customHeight="false" outlineLevel="0" collapsed="false">
      <c r="A166" s="161" t="s">
        <v>351</v>
      </c>
      <c r="B166" s="162" t="n">
        <v>444.702688163902</v>
      </c>
      <c r="C166" s="162" t="n">
        <v>456.922019383945</v>
      </c>
      <c r="D166" s="162" t="n">
        <v>463.422186915689</v>
      </c>
      <c r="E166" s="162" t="n">
        <v>469.236543484534</v>
      </c>
      <c r="F166" s="162" t="n">
        <v>473.672139717704</v>
      </c>
      <c r="G166" s="162" t="n">
        <v>476.060076574128</v>
      </c>
    </row>
    <row r="167" customFormat="false" ht="12.75" hidden="false" customHeight="false" outlineLevel="0" collapsed="false">
      <c r="A167" s="161" t="s">
        <v>352</v>
      </c>
      <c r="B167" s="162" t="n">
        <v>45.8609918107518</v>
      </c>
      <c r="C167" s="162" t="n">
        <v>46.4050968985039</v>
      </c>
      <c r="D167" s="162" t="n">
        <v>47.4483842394798</v>
      </c>
      <c r="E167" s="162" t="n">
        <v>48.4589643331295</v>
      </c>
      <c r="F167" s="162" t="n">
        <v>49.3836708965707</v>
      </c>
      <c r="G167" s="162" t="n">
        <v>50.0644320564813</v>
      </c>
    </row>
    <row r="168" customFormat="false" ht="12.75" hidden="false" customHeight="false" outlineLevel="0" collapsed="false">
      <c r="A168" s="161" t="s">
        <v>353</v>
      </c>
      <c r="B168" s="162" t="n">
        <v>67.1049433713503</v>
      </c>
      <c r="C168" s="162" t="n">
        <v>67.8741821241715</v>
      </c>
      <c r="D168" s="162" t="n">
        <v>69.9640019500842</v>
      </c>
      <c r="E168" s="162" t="n">
        <v>73.005350451958</v>
      </c>
      <c r="F168" s="162" t="n">
        <v>75.9156966924784</v>
      </c>
      <c r="G168" s="162" t="n">
        <v>78.5616060507502</v>
      </c>
    </row>
    <row r="169" customFormat="false" ht="12.75" hidden="false" customHeight="false" outlineLevel="0" collapsed="false">
      <c r="A169" s="161" t="s">
        <v>354</v>
      </c>
      <c r="B169" s="162" t="n">
        <v>50.0466166888945</v>
      </c>
      <c r="C169" s="162" t="n">
        <v>49.9107862140901</v>
      </c>
      <c r="D169" s="162" t="n">
        <v>50.6964591560661</v>
      </c>
      <c r="E169" s="162" t="n">
        <v>51.3905006702707</v>
      </c>
      <c r="F169" s="162" t="n">
        <v>51.9796472369926</v>
      </c>
      <c r="G169" s="162" t="n">
        <v>52.2969862625361</v>
      </c>
    </row>
    <row r="170" customFormat="false" ht="12.75" hidden="false" customHeight="false" outlineLevel="0" collapsed="false">
      <c r="A170" s="161" t="s">
        <v>355</v>
      </c>
      <c r="B170" s="162" t="n">
        <v>7.44461539671038</v>
      </c>
      <c r="C170" s="162" t="n">
        <v>7.40188835141658</v>
      </c>
      <c r="D170" s="162" t="n">
        <v>7.4792473690384</v>
      </c>
      <c r="E170" s="162" t="n">
        <v>7.55483455255295</v>
      </c>
      <c r="F170" s="162" t="n">
        <v>7.60239813457995</v>
      </c>
      <c r="G170" s="162" t="n">
        <v>7.61667821452542</v>
      </c>
    </row>
    <row r="171" customFormat="false" ht="12.75" hidden="false" customHeight="false" outlineLevel="0" collapsed="false">
      <c r="A171" s="161" t="s">
        <v>356</v>
      </c>
      <c r="B171" s="162" t="n">
        <v>7.11856998196196</v>
      </c>
      <c r="C171" s="162" t="n">
        <v>7.2802145937551</v>
      </c>
      <c r="D171" s="162" t="n">
        <v>7.57274486852421</v>
      </c>
      <c r="E171" s="162" t="n">
        <v>7.85132193250173</v>
      </c>
      <c r="F171" s="162" t="n">
        <v>8.11261548720741</v>
      </c>
      <c r="G171" s="162" t="n">
        <v>8.3295882210748</v>
      </c>
    </row>
    <row r="172" customFormat="false" ht="12.75" hidden="false" customHeight="false" outlineLevel="0" collapsed="false">
      <c r="A172" s="161" t="s">
        <v>357</v>
      </c>
      <c r="B172" s="162" t="n">
        <v>18.481915238723</v>
      </c>
      <c r="C172" s="162" t="n">
        <v>18.3583107731749</v>
      </c>
      <c r="D172" s="162" t="n">
        <v>18.5876535806436</v>
      </c>
      <c r="E172" s="162" t="n">
        <v>18.787782884909</v>
      </c>
      <c r="F172" s="162" t="n">
        <v>18.9463586281077</v>
      </c>
      <c r="G172" s="162" t="n">
        <v>18.9978596459432</v>
      </c>
    </row>
    <row r="173" customFormat="false" ht="12.75" hidden="false" customHeight="false" outlineLevel="0" collapsed="false">
      <c r="A173" s="161" t="s">
        <v>358</v>
      </c>
      <c r="B173" s="162" t="n">
        <v>3717.60337095769</v>
      </c>
      <c r="C173" s="162" t="n">
        <v>3788.43690830426</v>
      </c>
      <c r="D173" s="162" t="n">
        <v>3891.45892790138</v>
      </c>
      <c r="E173" s="162" t="n">
        <v>4014.67187470431</v>
      </c>
      <c r="F173" s="162" t="n">
        <v>4098.15708938522</v>
      </c>
      <c r="G173" s="162" t="n">
        <v>4172.57997990774</v>
      </c>
    </row>
    <row r="174" customFormat="false" ht="12.75" hidden="false" customHeight="false" outlineLevel="0" collapsed="false">
      <c r="A174" s="161" t="s">
        <v>359</v>
      </c>
      <c r="B174" s="162" t="n">
        <v>259.738283795086</v>
      </c>
      <c r="C174" s="162" t="n">
        <v>257.956173620793</v>
      </c>
      <c r="D174" s="162" t="n">
        <v>260.483345516624</v>
      </c>
      <c r="E174" s="162" t="n">
        <v>262.790237998788</v>
      </c>
      <c r="F174" s="162" t="n">
        <v>264.618650451422</v>
      </c>
      <c r="G174" s="162" t="n">
        <v>264.987957288767</v>
      </c>
    </row>
    <row r="175" customFormat="false" ht="12.75" hidden="false" customHeight="false" outlineLevel="0" collapsed="false">
      <c r="A175" s="161" t="s">
        <v>360</v>
      </c>
      <c r="B175" s="162" t="n">
        <v>2.96079164160881</v>
      </c>
      <c r="C175" s="162" t="n">
        <v>2.93474114909422</v>
      </c>
      <c r="D175" s="162" t="n">
        <v>2.96345939149877</v>
      </c>
      <c r="E175" s="162" t="n">
        <v>2.98719724729668</v>
      </c>
      <c r="F175" s="162" t="n">
        <v>3.00514044176335</v>
      </c>
      <c r="G175" s="162" t="n">
        <v>3.00852637068088</v>
      </c>
    </row>
    <row r="176" customFormat="false" ht="12.75" hidden="false" customHeight="false" outlineLevel="0" collapsed="false">
      <c r="A176" s="161" t="s">
        <v>361</v>
      </c>
      <c r="B176" s="162" t="n">
        <v>7.00192501025119</v>
      </c>
      <c r="C176" s="162" t="n">
        <v>6.97797897600258</v>
      </c>
      <c r="D176" s="162" t="n">
        <v>7.08363222877975</v>
      </c>
      <c r="E176" s="162" t="n">
        <v>7.17660002052793</v>
      </c>
      <c r="F176" s="162" t="n">
        <v>7.25627812232771</v>
      </c>
      <c r="G176" s="162" t="n">
        <v>7.29906027201744</v>
      </c>
    </row>
    <row r="177" customFormat="false" ht="12.75" hidden="false" customHeight="false" outlineLevel="0" collapsed="false">
      <c r="A177" s="161" t="s">
        <v>362</v>
      </c>
      <c r="B177" s="162" t="n">
        <v>188.85371006783</v>
      </c>
      <c r="C177" s="162" t="n">
        <v>187.115649958479</v>
      </c>
      <c r="D177" s="162" t="n">
        <v>188.845070860722</v>
      </c>
      <c r="E177" s="162" t="n">
        <v>190.275451707119</v>
      </c>
      <c r="F177" s="162" t="n">
        <v>191.260741428341</v>
      </c>
      <c r="G177" s="162" t="n">
        <v>191.301363677625</v>
      </c>
    </row>
    <row r="178" customFormat="false" ht="12.75" hidden="false" customHeight="false" outlineLevel="0" collapsed="false">
      <c r="A178" s="161" t="s">
        <v>363</v>
      </c>
      <c r="B178" s="162" t="n">
        <v>1765.05831480948</v>
      </c>
      <c r="C178" s="162" t="n">
        <v>1711.41852408574</v>
      </c>
      <c r="D178" s="162" t="n">
        <v>1802.22194479501</v>
      </c>
      <c r="E178" s="162" t="n">
        <v>1796.61046401572</v>
      </c>
      <c r="F178" s="162" t="n">
        <v>1775.94623057802</v>
      </c>
      <c r="G178" s="162" t="n">
        <v>1802.20188927496</v>
      </c>
    </row>
    <row r="179" customFormat="false" ht="12.75" hidden="false" customHeight="false" outlineLevel="0" collapsed="false">
      <c r="A179" s="161" t="s">
        <v>364</v>
      </c>
      <c r="B179" s="162" t="n">
        <v>19.3796484500706</v>
      </c>
      <c r="C179" s="162" t="n">
        <v>19.8613337959143</v>
      </c>
      <c r="D179" s="162" t="n">
        <v>20.7004703067577</v>
      </c>
      <c r="E179" s="162" t="n">
        <v>21.4981684255095</v>
      </c>
      <c r="F179" s="162" t="n">
        <v>22.247109979577</v>
      </c>
      <c r="G179" s="162" t="n">
        <v>22.8731061648238</v>
      </c>
    </row>
    <row r="180" customFormat="false" ht="12.75" hidden="false" customHeight="false" outlineLevel="0" collapsed="false">
      <c r="A180" s="161" t="s">
        <v>365</v>
      </c>
      <c r="B180" s="162" t="n">
        <v>41.4649158127154</v>
      </c>
      <c r="C180" s="162" t="n">
        <v>41.7868085260501</v>
      </c>
      <c r="D180" s="162" t="n">
        <v>43.362324753437</v>
      </c>
      <c r="E180" s="162" t="n">
        <v>44.6791404009527</v>
      </c>
      <c r="F180" s="162" t="n">
        <v>46.613745470671</v>
      </c>
      <c r="G180" s="162" t="n">
        <v>47.2150991824085</v>
      </c>
    </row>
    <row r="181" customFormat="false" ht="12.75" hidden="false" customHeight="false" outlineLevel="0" collapsed="false">
      <c r="A181" s="161" t="s">
        <v>366</v>
      </c>
      <c r="B181" s="162" t="n">
        <v>69.7093968365664</v>
      </c>
      <c r="C181" s="162" t="n">
        <v>70.280803512666</v>
      </c>
      <c r="D181" s="162" t="n">
        <v>73.0617977562419</v>
      </c>
      <c r="E181" s="162" t="n">
        <v>75.3439404630565</v>
      </c>
      <c r="F181" s="162" t="n">
        <v>78.461049862158</v>
      </c>
      <c r="G181" s="162" t="n">
        <v>79.4044856269941</v>
      </c>
    </row>
    <row r="182" customFormat="false" ht="12.75" hidden="false" customHeight="false" outlineLevel="0" collapsed="false">
      <c r="A182" s="161" t="s">
        <v>367</v>
      </c>
      <c r="B182" s="162" t="n">
        <v>88.5591890192771</v>
      </c>
      <c r="C182" s="162" t="n">
        <v>88.8357701603268</v>
      </c>
      <c r="D182" s="162" t="n">
        <v>90.6865801461629</v>
      </c>
      <c r="E182" s="162" t="n">
        <v>92.3255951491919</v>
      </c>
      <c r="F182" s="162" t="n">
        <v>94.7957248600616</v>
      </c>
      <c r="G182" s="162" t="n">
        <v>97.3133694700528</v>
      </c>
    </row>
    <row r="183" customFormat="false" ht="12.75" hidden="false" customHeight="false" outlineLevel="0" collapsed="false">
      <c r="A183" s="161" t="s">
        <v>368</v>
      </c>
      <c r="B183" s="162" t="n">
        <v>262.499474195085</v>
      </c>
      <c r="C183" s="162" t="n">
        <v>264.327290162549</v>
      </c>
      <c r="D183" s="162" t="n">
        <v>270.418057618016</v>
      </c>
      <c r="E183" s="162" t="n">
        <v>275.857856739479</v>
      </c>
      <c r="F183" s="162" t="n">
        <v>280.380345763474</v>
      </c>
      <c r="G183" s="162" t="n">
        <v>283.292902246576</v>
      </c>
    </row>
    <row r="184" customFormat="false" ht="12.75" hidden="false" customHeight="false" outlineLevel="0" collapsed="false">
      <c r="A184" s="161" t="s">
        <v>369</v>
      </c>
      <c r="B184" s="162" t="n">
        <v>151.371787571085</v>
      </c>
      <c r="C184" s="162" t="n">
        <v>154.399003399226</v>
      </c>
      <c r="D184" s="162" t="n">
        <v>159.727257843122</v>
      </c>
      <c r="E184" s="162" t="n">
        <v>164.505494978809</v>
      </c>
      <c r="F184" s="162" t="n">
        <v>169.155972929182</v>
      </c>
      <c r="G184" s="162" t="n">
        <v>173.064095182143</v>
      </c>
    </row>
    <row r="185" customFormat="false" ht="12.75" hidden="false" customHeight="false" outlineLevel="0" collapsed="false">
      <c r="A185" s="161" t="s">
        <v>370</v>
      </c>
      <c r="B185" s="162" t="n">
        <v>47.0859932431264</v>
      </c>
      <c r="C185" s="162" t="n">
        <v>46.6467214168206</v>
      </c>
      <c r="D185" s="162" t="n">
        <v>47.0750846521289</v>
      </c>
      <c r="E185" s="162" t="n">
        <v>47.4210001089983</v>
      </c>
      <c r="F185" s="162" t="n">
        <v>47.6716982081299</v>
      </c>
      <c r="G185" s="162" t="n">
        <v>47.678067708776</v>
      </c>
    </row>
    <row r="186" customFormat="false" ht="12.75" hidden="false" customHeight="false" outlineLevel="0" collapsed="false">
      <c r="A186" s="161" t="s">
        <v>371</v>
      </c>
      <c r="B186" s="162" t="n">
        <v>99.5641405015989</v>
      </c>
      <c r="C186" s="162" t="n">
        <v>92.6114818491701</v>
      </c>
      <c r="D186" s="162" t="n">
        <v>91.6995361138156</v>
      </c>
      <c r="E186" s="162" t="n">
        <v>93.699623599294</v>
      </c>
      <c r="F186" s="162" t="n">
        <v>95.5199062340022</v>
      </c>
      <c r="G186" s="162" t="n">
        <v>96.8534771465182</v>
      </c>
    </row>
    <row r="187" customFormat="false" ht="12.75" hidden="false" customHeight="false" outlineLevel="0" collapsed="false">
      <c r="A187" s="161" t="s">
        <v>372</v>
      </c>
      <c r="B187" s="162" t="n">
        <v>261.721557940128</v>
      </c>
      <c r="C187" s="162" t="n">
        <v>271.764438323229</v>
      </c>
      <c r="D187" s="162" t="n">
        <v>280.734955650644</v>
      </c>
      <c r="E187" s="162" t="n">
        <v>289.202088859358</v>
      </c>
      <c r="F187" s="162" t="n">
        <v>297.073104324797</v>
      </c>
      <c r="G187" s="162" t="n">
        <v>303.339747058574</v>
      </c>
    </row>
    <row r="188" customFormat="false" ht="12.75" hidden="false" customHeight="false" outlineLevel="0" collapsed="false">
      <c r="A188" s="161" t="s">
        <v>373</v>
      </c>
      <c r="B188" s="162" t="n">
        <v>85.0532598257575</v>
      </c>
      <c r="C188" s="162" t="n">
        <v>84.3419272937501</v>
      </c>
      <c r="D188" s="162" t="n">
        <v>85.2101488592031</v>
      </c>
      <c r="E188" s="162" t="n">
        <v>85.9416018503764</v>
      </c>
      <c r="F188" s="162" t="n">
        <v>86.5106694620445</v>
      </c>
      <c r="G188" s="162" t="n">
        <v>86.6004931041058</v>
      </c>
    </row>
    <row r="189" customFormat="false" ht="12.75" hidden="false" customHeight="false" outlineLevel="0" collapsed="false">
      <c r="A189" s="161" t="s">
        <v>374</v>
      </c>
      <c r="B189" s="162" t="n">
        <v>315.410165135636</v>
      </c>
      <c r="C189" s="162" t="n">
        <v>312.311546426457</v>
      </c>
      <c r="D189" s="162" t="n">
        <v>315.172706897328</v>
      </c>
      <c r="E189" s="162" t="n">
        <v>318.564228677374</v>
      </c>
      <c r="F189" s="162" t="n">
        <v>320.525249229599</v>
      </c>
      <c r="G189" s="162" t="n">
        <v>323.215862613341</v>
      </c>
    </row>
    <row r="190" customFormat="false" ht="12.75" hidden="false" customHeight="false" outlineLevel="0" collapsed="false">
      <c r="A190" s="161" t="s">
        <v>375</v>
      </c>
      <c r="B190" s="162" t="n">
        <v>26.8890677707597</v>
      </c>
      <c r="C190" s="162" t="n">
        <v>26.7841413877105</v>
      </c>
      <c r="D190" s="162" t="n">
        <v>27.1739148896892</v>
      </c>
      <c r="E190" s="162" t="n">
        <v>27.5150588735345</v>
      </c>
      <c r="F190" s="162" t="n">
        <v>27.7993900791533</v>
      </c>
      <c r="G190" s="162" t="n">
        <v>27.9388431800781</v>
      </c>
    </row>
    <row r="191" customFormat="false" ht="12.75" hidden="false" customHeight="false" outlineLevel="0" collapsed="false">
      <c r="A191" s="161" t="s">
        <v>376</v>
      </c>
      <c r="B191" s="162" t="n">
        <v>31.1390650533361</v>
      </c>
      <c r="C191" s="162" t="n">
        <v>31.4833326610166</v>
      </c>
      <c r="D191" s="162" t="n">
        <v>32.4288631175444</v>
      </c>
      <c r="E191" s="162" t="n">
        <v>33.7804327362954</v>
      </c>
      <c r="F191" s="162" t="n">
        <v>34.9867520767115</v>
      </c>
      <c r="G191" s="162" t="n">
        <v>36.1338475272089</v>
      </c>
    </row>
    <row r="192" customFormat="false" ht="12.75" hidden="false" customHeight="false" outlineLevel="0" collapsed="false">
      <c r="A192" s="161" t="s">
        <v>377</v>
      </c>
      <c r="B192" s="162" t="n">
        <v>603.118125877628</v>
      </c>
      <c r="C192" s="162" t="n">
        <v>615.113472197418</v>
      </c>
      <c r="D192" s="162" t="n">
        <v>638.97335240729</v>
      </c>
      <c r="E192" s="162" t="n">
        <v>673.316235135674</v>
      </c>
      <c r="F192" s="162" t="n">
        <v>701.491461106116</v>
      </c>
      <c r="G192" s="162" t="n">
        <v>737.966447674931</v>
      </c>
    </row>
    <row r="193" customFormat="false" ht="12.75" hidden="false" customHeight="false" outlineLevel="0" collapsed="false">
      <c r="A193" s="161" t="s">
        <v>378</v>
      </c>
      <c r="B193" s="162" t="n">
        <v>67.4492037560968</v>
      </c>
      <c r="C193" s="162" t="n">
        <v>68.6247064507759</v>
      </c>
      <c r="D193" s="162" t="n">
        <v>71.2318018762663</v>
      </c>
      <c r="E193" s="162" t="n">
        <v>73.7813110512272</v>
      </c>
      <c r="F193" s="162" t="n">
        <v>76.1965938490941</v>
      </c>
      <c r="G193" s="162" t="n">
        <v>78.3501171059809</v>
      </c>
    </row>
    <row r="194" customFormat="false" ht="12.75" hidden="false" customHeight="false" outlineLevel="0" collapsed="false">
      <c r="A194" s="161" t="s">
        <v>379</v>
      </c>
      <c r="B194" s="162" t="n">
        <v>54.8083515298012</v>
      </c>
      <c r="C194" s="162" t="n">
        <v>54.2816141230359</v>
      </c>
      <c r="D194" s="162" t="n">
        <v>54.7261404080117</v>
      </c>
      <c r="E194" s="162" t="n">
        <v>55.1142538858755</v>
      </c>
      <c r="F194" s="162" t="n">
        <v>55.3533483844608</v>
      </c>
      <c r="G194" s="162" t="n">
        <v>55.3470413714626</v>
      </c>
    </row>
    <row r="195" customFormat="false" ht="12.75" hidden="false" customHeight="false" outlineLevel="0" collapsed="false">
      <c r="A195" s="161" t="s">
        <v>380</v>
      </c>
      <c r="B195" s="162" t="n">
        <v>219.385775320007</v>
      </c>
      <c r="C195" s="162" t="n">
        <v>225.463295957369</v>
      </c>
      <c r="D195" s="162" t="n">
        <v>243.903669737539</v>
      </c>
      <c r="E195" s="162" t="n">
        <v>251.426232562175</v>
      </c>
      <c r="F195" s="162" t="n">
        <v>258.6651154573</v>
      </c>
      <c r="G195" s="162" t="n">
        <v>265.820070155096</v>
      </c>
    </row>
    <row r="196" customFormat="false" ht="12.75" hidden="false" customHeight="false" outlineLevel="0" collapsed="false">
      <c r="A196" s="161" t="s">
        <v>381</v>
      </c>
      <c r="B196" s="162" t="n">
        <v>53.2826578798881</v>
      </c>
      <c r="C196" s="162" t="n">
        <v>53.4686025103377</v>
      </c>
      <c r="D196" s="162" t="n">
        <v>54.6591774641492</v>
      </c>
      <c r="E196" s="162" t="n">
        <v>55.7786322971735</v>
      </c>
      <c r="F196" s="162" t="n">
        <v>56.7876834092156</v>
      </c>
      <c r="G196" s="162" t="n">
        <v>57.5188405715655</v>
      </c>
    </row>
    <row r="197" customFormat="false" ht="12.75" hidden="false" customHeight="false" outlineLevel="0" collapsed="false">
      <c r="A197" s="161" t="s">
        <v>382</v>
      </c>
      <c r="B197" s="162" t="n">
        <v>19.2445389961765</v>
      </c>
      <c r="C197" s="162" t="n">
        <v>19.5444226498161</v>
      </c>
      <c r="D197" s="162" t="n">
        <v>20.2037417539851</v>
      </c>
      <c r="E197" s="162" t="n">
        <v>20.8318571620295</v>
      </c>
      <c r="F197" s="162" t="n">
        <v>21.4207478822618</v>
      </c>
      <c r="G197" s="162" t="n">
        <v>21.8994879681771</v>
      </c>
    </row>
    <row r="198" customFormat="false" ht="12.75" hidden="false" customHeight="false" outlineLevel="0" collapsed="false">
      <c r="A198" s="161" t="s">
        <v>383</v>
      </c>
      <c r="B198" s="162" t="n">
        <v>18.6067075991851</v>
      </c>
      <c r="C198" s="162" t="n">
        <v>18.7573417971325</v>
      </c>
      <c r="D198" s="162" t="n">
        <v>19.4478758040539</v>
      </c>
      <c r="E198" s="162" t="n">
        <v>20.0336489619312</v>
      </c>
      <c r="F198" s="162" t="n">
        <v>20.7877779426984</v>
      </c>
      <c r="G198" s="162" t="n">
        <v>21.0750656089312</v>
      </c>
    </row>
    <row r="199" customFormat="false" ht="12.75" hidden="false" customHeight="false" outlineLevel="0" collapsed="false">
      <c r="A199" s="161"/>
      <c r="B199" s="162"/>
      <c r="C199" s="162"/>
      <c r="D199" s="162"/>
      <c r="E199" s="162"/>
      <c r="F199" s="162"/>
      <c r="G199" s="162"/>
    </row>
    <row r="200" customFormat="false" ht="12.75" hidden="false" customHeight="false" outlineLevel="0" collapsed="false">
      <c r="A200" s="161"/>
      <c r="B200" s="162"/>
      <c r="C200" s="162"/>
      <c r="D200" s="162"/>
      <c r="E200" s="162"/>
      <c r="F200" s="162"/>
      <c r="G200" s="162"/>
    </row>
    <row r="201" customFormat="false" ht="12.75" hidden="false" customHeight="false" outlineLevel="0" collapsed="false">
      <c r="A201" s="161"/>
      <c r="B201" s="162"/>
      <c r="C201" s="162"/>
      <c r="D201" s="162"/>
      <c r="E201" s="162"/>
      <c r="F201" s="162"/>
      <c r="G201" s="162"/>
    </row>
    <row r="202" customFormat="false" ht="12.75" hidden="false" customHeight="false" outlineLevel="0" collapsed="false">
      <c r="A202" s="161"/>
      <c r="B202" s="162"/>
      <c r="C202" s="162"/>
      <c r="D202" s="162"/>
      <c r="E202" s="162"/>
      <c r="F202" s="162"/>
      <c r="G202" s="162"/>
    </row>
    <row r="203" customFormat="false" ht="12.75" hidden="false" customHeight="false" outlineLevel="0" collapsed="false">
      <c r="A203" s="161"/>
      <c r="B203" s="162"/>
      <c r="C203" s="162"/>
      <c r="D203" s="162"/>
      <c r="E203" s="162"/>
      <c r="F203" s="162"/>
      <c r="G203" s="162"/>
    </row>
    <row r="204" customFormat="false" ht="12.75" hidden="false" customHeight="false" outlineLevel="0" collapsed="false">
      <c r="B204" s="162"/>
      <c r="C204" s="162"/>
      <c r="D204" s="162"/>
      <c r="E204" s="162"/>
      <c r="F204" s="162"/>
      <c r="G204" s="162"/>
    </row>
  </sheetData>
  <mergeCells count="3">
    <mergeCell ref="A1:G1"/>
    <mergeCell ref="A3:G3"/>
    <mergeCell ref="B5:G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Winter Coincident Demand by County&amp;RJune 2006</oddHeader>
    <oddFooter>&amp;CWinter Coincident Demand -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M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6.7"/>
  </cols>
  <sheetData>
    <row r="1" customFormat="false" ht="25.5" hidden="false" customHeight="true" outlineLevel="0" collapsed="false">
      <c r="A1" s="155" t="s">
        <v>398</v>
      </c>
      <c r="B1" s="155"/>
      <c r="C1" s="155"/>
      <c r="D1" s="155"/>
      <c r="E1" s="155"/>
      <c r="F1" s="155"/>
      <c r="G1" s="155"/>
    </row>
    <row r="2" customFormat="false" ht="12.75" hidden="false" customHeight="true" outlineLevel="0" collapsed="false"/>
    <row r="3" customFormat="false" ht="54" hidden="false" customHeight="true" outlineLevel="0" collapsed="false">
      <c r="A3" s="141" t="s">
        <v>399</v>
      </c>
      <c r="B3" s="141"/>
      <c r="C3" s="141"/>
      <c r="D3" s="141"/>
      <c r="E3" s="141"/>
      <c r="F3" s="141"/>
      <c r="G3" s="141"/>
    </row>
    <row r="4" customFormat="false" ht="12.75" hidden="false" customHeight="true" outlineLevel="0" collapsed="false">
      <c r="A4" s="62"/>
      <c r="B4" s="62"/>
      <c r="C4" s="62"/>
      <c r="D4" s="62"/>
      <c r="E4" s="62"/>
      <c r="F4" s="62"/>
      <c r="G4" s="62"/>
    </row>
    <row r="5" customFormat="false" ht="12.75" hidden="false" customHeight="false" outlineLevel="0" collapsed="false">
      <c r="B5" s="145" t="s">
        <v>400</v>
      </c>
      <c r="C5" s="145"/>
      <c r="D5" s="145"/>
      <c r="E5" s="145"/>
      <c r="F5" s="145"/>
      <c r="G5" s="145"/>
    </row>
    <row r="6" customFormat="false" ht="12.75" hidden="false" customHeight="false" outlineLevel="0" collapsed="false">
      <c r="A6" s="158" t="s">
        <v>192</v>
      </c>
      <c r="B6" s="159" t="n">
        <v>2007</v>
      </c>
      <c r="C6" s="159" t="n">
        <v>2008</v>
      </c>
      <c r="D6" s="159" t="n">
        <v>2009</v>
      </c>
      <c r="E6" s="159" t="n">
        <v>2010</v>
      </c>
      <c r="F6" s="159" t="n">
        <v>2011</v>
      </c>
      <c r="G6" s="159" t="n">
        <v>2012</v>
      </c>
      <c r="H6" s="159"/>
      <c r="I6" s="159"/>
      <c r="J6" s="159"/>
      <c r="K6" s="159"/>
      <c r="L6" s="159"/>
      <c r="M6" s="159"/>
    </row>
    <row r="7" customFormat="false" ht="12.75" hidden="false" customHeight="false" outlineLevel="0" collapsed="false">
      <c r="A7" s="158"/>
      <c r="B7" s="160"/>
      <c r="C7" s="160"/>
      <c r="D7" s="160"/>
      <c r="E7" s="160"/>
      <c r="F7" s="160"/>
      <c r="G7" s="160"/>
    </row>
    <row r="8" customFormat="false" ht="12.75" hidden="false" customHeight="false" outlineLevel="0" collapsed="false">
      <c r="A8" s="161" t="s">
        <v>193</v>
      </c>
      <c r="B8" s="162" t="n">
        <v>154.9490256</v>
      </c>
      <c r="C8" s="162" t="n">
        <v>158.3300256</v>
      </c>
      <c r="D8" s="162" t="n">
        <v>160.5980256</v>
      </c>
      <c r="E8" s="162" t="n">
        <v>164.2300256</v>
      </c>
      <c r="F8" s="162" t="n">
        <v>167.23257370659</v>
      </c>
      <c r="G8" s="162" t="n">
        <v>172.367</v>
      </c>
      <c r="H8" s="164"/>
      <c r="I8" s="164"/>
      <c r="J8" s="164"/>
      <c r="K8" s="164"/>
      <c r="L8" s="164"/>
      <c r="M8" s="164"/>
    </row>
    <row r="9" customFormat="false" ht="12.75" hidden="false" customHeight="false" outlineLevel="0" collapsed="false">
      <c r="A9" s="161" t="s">
        <v>194</v>
      </c>
      <c r="B9" s="162" t="n">
        <v>163.765</v>
      </c>
      <c r="C9" s="162" t="n">
        <v>164.815</v>
      </c>
      <c r="D9" s="162" t="n">
        <v>165.865</v>
      </c>
      <c r="E9" s="162" t="n">
        <v>166.915</v>
      </c>
      <c r="F9" s="162" t="n">
        <v>168.015</v>
      </c>
      <c r="G9" s="162" t="n">
        <v>169.065</v>
      </c>
      <c r="H9" s="164"/>
      <c r="I9" s="163"/>
      <c r="J9" s="164"/>
      <c r="K9" s="164"/>
      <c r="L9" s="164"/>
      <c r="M9" s="164"/>
    </row>
    <row r="10" customFormat="false" ht="12.75" hidden="false" customHeight="false" outlineLevel="0" collapsed="false">
      <c r="A10" s="161" t="s">
        <v>195</v>
      </c>
      <c r="B10" s="162" t="n">
        <v>322.680528386628</v>
      </c>
      <c r="C10" s="162" t="n">
        <v>317.15261414887</v>
      </c>
      <c r="D10" s="162" t="n">
        <v>329.862965357972</v>
      </c>
      <c r="E10" s="162" t="n">
        <v>333.312257822254</v>
      </c>
      <c r="F10" s="162" t="n">
        <v>336.76503151694</v>
      </c>
      <c r="G10" s="162" t="n">
        <v>340.221</v>
      </c>
      <c r="H10" s="164"/>
      <c r="I10" s="164"/>
      <c r="J10" s="164"/>
      <c r="K10" s="164"/>
      <c r="L10" s="164"/>
      <c r="M10" s="164"/>
    </row>
    <row r="11" customFormat="false" ht="12.75" hidden="false" customHeight="false" outlineLevel="0" collapsed="false">
      <c r="A11" s="161" t="s">
        <v>196</v>
      </c>
      <c r="B11" s="162" t="n">
        <v>60.3329619108425</v>
      </c>
      <c r="C11" s="162" t="n">
        <v>61.715923821685</v>
      </c>
      <c r="D11" s="162" t="n">
        <v>63.0988857325275</v>
      </c>
      <c r="E11" s="162" t="n">
        <v>64.48184764337</v>
      </c>
      <c r="F11" s="162" t="n">
        <v>65.8648095542125</v>
      </c>
      <c r="G11" s="162" t="n">
        <v>67.248</v>
      </c>
      <c r="H11" s="164"/>
      <c r="I11" s="164"/>
      <c r="J11" s="164"/>
      <c r="K11" s="164"/>
      <c r="L11" s="164"/>
      <c r="M11" s="164"/>
    </row>
    <row r="12" customFormat="false" ht="12.75" hidden="false" customHeight="false" outlineLevel="0" collapsed="false">
      <c r="A12" s="161" t="s">
        <v>197</v>
      </c>
      <c r="B12" s="162" t="n">
        <v>28.75</v>
      </c>
      <c r="C12" s="162" t="n">
        <v>29.47</v>
      </c>
      <c r="D12" s="162" t="n">
        <v>31.19</v>
      </c>
      <c r="E12" s="162" t="n">
        <v>31.91</v>
      </c>
      <c r="F12" s="162" t="n">
        <v>32.63</v>
      </c>
      <c r="G12" s="162" t="n">
        <v>33.35</v>
      </c>
      <c r="H12" s="164"/>
      <c r="I12" s="164"/>
      <c r="J12" s="164"/>
      <c r="K12" s="164"/>
      <c r="L12" s="164"/>
      <c r="M12" s="164"/>
    </row>
    <row r="13" customFormat="false" ht="12.75" hidden="false" customHeight="false" outlineLevel="0" collapsed="false">
      <c r="A13" s="161" t="s">
        <v>198</v>
      </c>
      <c r="B13" s="162" t="n">
        <v>75.2498758528754</v>
      </c>
      <c r="C13" s="162" t="n">
        <v>77.1196565249655</v>
      </c>
      <c r="D13" s="162" t="n">
        <v>79.0100227410009</v>
      </c>
      <c r="E13" s="162" t="n">
        <v>80.9215279037794</v>
      </c>
      <c r="F13" s="162" t="n">
        <v>82.7941494624798</v>
      </c>
      <c r="G13" s="162" t="n">
        <v>84.614</v>
      </c>
      <c r="H13" s="164"/>
      <c r="I13" s="164"/>
      <c r="J13" s="164"/>
      <c r="K13" s="164"/>
      <c r="L13" s="164"/>
      <c r="M13" s="164"/>
    </row>
    <row r="14" customFormat="false" ht="12.75" hidden="false" customHeight="false" outlineLevel="0" collapsed="false">
      <c r="A14" s="161" t="s">
        <v>199</v>
      </c>
      <c r="B14" s="162" t="n">
        <v>83.373906660586</v>
      </c>
      <c r="C14" s="162" t="n">
        <v>85.2022340370926</v>
      </c>
      <c r="D14" s="162" t="n">
        <v>87.0911590771669</v>
      </c>
      <c r="E14" s="162" t="n">
        <v>89.0407330863152</v>
      </c>
      <c r="F14" s="162" t="n">
        <v>91.0560086776</v>
      </c>
      <c r="G14" s="162" t="n">
        <v>93.137</v>
      </c>
      <c r="H14" s="164"/>
      <c r="I14" s="164"/>
      <c r="J14" s="164"/>
      <c r="K14" s="164"/>
      <c r="L14" s="164"/>
      <c r="M14" s="164"/>
    </row>
    <row r="15" customFormat="false" ht="12.75" hidden="false" customHeight="false" outlineLevel="0" collapsed="false">
      <c r="A15" s="161" t="s">
        <v>200</v>
      </c>
      <c r="B15" s="162" t="n">
        <v>75.526</v>
      </c>
      <c r="C15" s="162" t="n">
        <v>79.38</v>
      </c>
      <c r="D15" s="162" t="n">
        <v>83.44</v>
      </c>
      <c r="E15" s="162" t="n">
        <v>81.838</v>
      </c>
      <c r="F15" s="162" t="n">
        <v>86.01</v>
      </c>
      <c r="G15" s="162" t="n">
        <v>90.404</v>
      </c>
      <c r="H15" s="164"/>
      <c r="I15" s="164"/>
      <c r="J15" s="164"/>
      <c r="K15" s="164"/>
      <c r="L15" s="164"/>
      <c r="M15" s="164"/>
    </row>
    <row r="16" customFormat="false" ht="12.75" hidden="false" customHeight="false" outlineLevel="0" collapsed="false">
      <c r="A16" s="161" t="s">
        <v>201</v>
      </c>
      <c r="B16" s="162" t="n">
        <v>205.002</v>
      </c>
      <c r="C16" s="162" t="n">
        <v>218.394</v>
      </c>
      <c r="D16" s="162" t="n">
        <v>220.387</v>
      </c>
      <c r="E16" s="162" t="n">
        <v>231.356</v>
      </c>
      <c r="F16" s="162" t="n">
        <v>230.36892</v>
      </c>
      <c r="G16" s="162" t="n">
        <v>241.423</v>
      </c>
      <c r="H16" s="164"/>
      <c r="I16" s="164"/>
      <c r="J16" s="164"/>
      <c r="K16" s="164"/>
      <c r="L16" s="164"/>
      <c r="M16" s="164"/>
    </row>
    <row r="17" customFormat="false" ht="12.75" hidden="false" customHeight="false" outlineLevel="0" collapsed="false">
      <c r="A17" s="161" t="s">
        <v>202</v>
      </c>
      <c r="B17" s="162" t="n">
        <v>15.892</v>
      </c>
      <c r="C17" s="162" t="n">
        <v>15.892</v>
      </c>
      <c r="D17" s="162" t="n">
        <v>15.992</v>
      </c>
      <c r="E17" s="162" t="n">
        <v>15.992</v>
      </c>
      <c r="F17" s="162" t="n">
        <v>15.992</v>
      </c>
      <c r="G17" s="162" t="n">
        <v>15.992</v>
      </c>
      <c r="H17" s="164"/>
      <c r="I17" s="164"/>
      <c r="J17" s="164"/>
      <c r="K17" s="164"/>
      <c r="L17" s="164"/>
      <c r="M17" s="164"/>
    </row>
    <row r="18" customFormat="false" ht="12.75" hidden="false" customHeight="false" outlineLevel="0" collapsed="false">
      <c r="A18" s="161" t="s">
        <v>203</v>
      </c>
      <c r="B18" s="162" t="n">
        <v>61.67504396422</v>
      </c>
      <c r="C18" s="162" t="n">
        <v>62.3629028610642</v>
      </c>
      <c r="D18" s="162" t="n">
        <v>63.0566729806837</v>
      </c>
      <c r="E18" s="162" t="n">
        <v>63.7579526434361</v>
      </c>
      <c r="F18" s="162" t="n">
        <v>64.5189446978545</v>
      </c>
      <c r="G18" s="162" t="n">
        <v>65.258</v>
      </c>
      <c r="H18" s="164"/>
      <c r="I18" s="164"/>
      <c r="J18" s="164"/>
      <c r="K18" s="164"/>
      <c r="L18" s="164"/>
      <c r="M18" s="164"/>
    </row>
    <row r="19" customFormat="false" ht="12.75" hidden="false" customHeight="false" outlineLevel="0" collapsed="false">
      <c r="A19" s="161" t="s">
        <v>204</v>
      </c>
      <c r="B19" s="162" t="n">
        <v>859.63509</v>
      </c>
      <c r="C19" s="162" t="n">
        <v>897.2985509</v>
      </c>
      <c r="D19" s="162" t="n">
        <v>920.685066984</v>
      </c>
      <c r="E19" s="162" t="n">
        <v>931.39791206759</v>
      </c>
      <c r="F19" s="162" t="n">
        <v>956.333775771586</v>
      </c>
      <c r="G19" s="162" t="n">
        <v>971.381</v>
      </c>
      <c r="H19" s="164"/>
      <c r="I19" s="164"/>
      <c r="J19" s="164"/>
      <c r="K19" s="164"/>
      <c r="L19" s="164"/>
      <c r="M19" s="164"/>
    </row>
    <row r="20" customFormat="false" ht="12.75" hidden="false" customHeight="false" outlineLevel="0" collapsed="false">
      <c r="A20" s="161" t="s">
        <v>205</v>
      </c>
      <c r="B20" s="162" t="n">
        <v>3130.81544679264</v>
      </c>
      <c r="C20" s="162" t="n">
        <v>3494.20721158103</v>
      </c>
      <c r="D20" s="162" t="n">
        <v>3553.95405806075</v>
      </c>
      <c r="E20" s="162" t="n">
        <v>3633.15163087383</v>
      </c>
      <c r="F20" s="162" t="n">
        <v>3727.06385201414</v>
      </c>
      <c r="G20" s="162" t="n">
        <v>3892.22</v>
      </c>
      <c r="H20" s="164"/>
      <c r="I20" s="164"/>
      <c r="J20" s="164"/>
      <c r="K20" s="164"/>
      <c r="L20" s="164"/>
      <c r="M20" s="164"/>
    </row>
    <row r="21" customFormat="false" ht="12.75" hidden="false" customHeight="false" outlineLevel="0" collapsed="false">
      <c r="A21" s="161" t="s">
        <v>206</v>
      </c>
      <c r="B21" s="162" t="n">
        <v>42.449</v>
      </c>
      <c r="C21" s="162" t="n">
        <v>44.001</v>
      </c>
      <c r="D21" s="162" t="n">
        <v>45.431</v>
      </c>
      <c r="E21" s="162" t="n">
        <v>47.094</v>
      </c>
      <c r="F21" s="162" t="n">
        <v>48.821</v>
      </c>
      <c r="G21" s="162" t="n">
        <v>50.612</v>
      </c>
      <c r="H21" s="164"/>
      <c r="I21" s="164"/>
      <c r="J21" s="164"/>
      <c r="K21" s="164"/>
      <c r="L21" s="164"/>
      <c r="M21" s="164"/>
    </row>
    <row r="22" customFormat="false" ht="12.75" hidden="false" customHeight="false" outlineLevel="0" collapsed="false">
      <c r="A22" s="161" t="s">
        <v>207</v>
      </c>
      <c r="B22" s="162" t="n">
        <v>2.25969209692003</v>
      </c>
      <c r="C22" s="162" t="n">
        <v>2.29834630502075</v>
      </c>
      <c r="D22" s="162" t="n">
        <v>2.305346369957</v>
      </c>
      <c r="E22" s="162" t="n">
        <v>2.33970181311301</v>
      </c>
      <c r="F22" s="162" t="n">
        <v>2.35336363026144</v>
      </c>
      <c r="G22" s="162" t="n">
        <v>2.424</v>
      </c>
      <c r="H22" s="164"/>
      <c r="I22" s="164"/>
      <c r="J22" s="164"/>
      <c r="K22" s="164"/>
      <c r="L22" s="164"/>
      <c r="M22" s="164"/>
    </row>
    <row r="23" customFormat="false" ht="12.75" hidden="false" customHeight="false" outlineLevel="0" collapsed="false">
      <c r="A23" s="161" t="s">
        <v>208</v>
      </c>
      <c r="B23" s="162" t="n">
        <v>88.705672135</v>
      </c>
      <c r="C23" s="162" t="n">
        <v>89.338725689275</v>
      </c>
      <c r="D23" s="162" t="n">
        <v>90.0819305999774</v>
      </c>
      <c r="E23" s="162" t="n">
        <v>90.8603424655766</v>
      </c>
      <c r="F23" s="162" t="n">
        <v>91.6280175544135</v>
      </c>
      <c r="G23" s="162" t="n">
        <v>92.385</v>
      </c>
      <c r="H23" s="164"/>
      <c r="I23" s="164"/>
      <c r="J23" s="164"/>
      <c r="K23" s="164"/>
      <c r="L23" s="164"/>
      <c r="M23" s="164"/>
    </row>
    <row r="24" customFormat="false" ht="12.75" hidden="false" customHeight="false" outlineLevel="0" collapsed="false">
      <c r="A24" s="161" t="s">
        <v>209</v>
      </c>
      <c r="B24" s="162" t="n">
        <v>1244.51408906455</v>
      </c>
      <c r="C24" s="162" t="n">
        <v>1262.37385441992</v>
      </c>
      <c r="D24" s="162" t="n">
        <v>1275.67068610486</v>
      </c>
      <c r="E24" s="162" t="n">
        <v>1287.95335968936</v>
      </c>
      <c r="F24" s="162" t="n">
        <v>1299.94678278196</v>
      </c>
      <c r="G24" s="162" t="n">
        <v>1311.397</v>
      </c>
      <c r="H24" s="164"/>
      <c r="I24" s="164"/>
      <c r="J24" s="164"/>
      <c r="K24" s="164"/>
      <c r="L24" s="164"/>
      <c r="M24" s="164"/>
    </row>
    <row r="25" customFormat="false" ht="12.75" hidden="false" customHeight="false" outlineLevel="0" collapsed="false">
      <c r="A25" s="161" t="s">
        <v>210</v>
      </c>
      <c r="B25" s="162" t="n">
        <v>334.579</v>
      </c>
      <c r="C25" s="162" t="n">
        <v>343.546</v>
      </c>
      <c r="D25" s="162" t="n">
        <v>352.718</v>
      </c>
      <c r="E25" s="162" t="n">
        <v>362.206</v>
      </c>
      <c r="F25" s="162" t="n">
        <v>371.919</v>
      </c>
      <c r="G25" s="162" t="n">
        <v>381.808</v>
      </c>
      <c r="H25" s="164"/>
      <c r="I25" s="164"/>
      <c r="J25" s="164"/>
      <c r="K25" s="164"/>
      <c r="L25" s="164"/>
      <c r="M25" s="164"/>
    </row>
    <row r="26" customFormat="false" ht="12.75" hidden="false" customHeight="false" outlineLevel="0" collapsed="false">
      <c r="A26" s="161" t="s">
        <v>211</v>
      </c>
      <c r="B26" s="162" t="n">
        <v>22.6269101290874</v>
      </c>
      <c r="C26" s="162" t="n">
        <v>22.9005286796357</v>
      </c>
      <c r="D26" s="162" t="n">
        <v>23.1618325155421</v>
      </c>
      <c r="E26" s="162" t="n">
        <v>23.4210838990082</v>
      </c>
      <c r="F26" s="162" t="n">
        <v>23.6817489760204</v>
      </c>
      <c r="G26" s="162" t="n">
        <v>23.944</v>
      </c>
      <c r="H26" s="164"/>
      <c r="I26" s="164"/>
      <c r="J26" s="164"/>
      <c r="K26" s="164"/>
      <c r="L26" s="164"/>
      <c r="M26" s="164"/>
    </row>
    <row r="27" customFormat="false" ht="12.75" hidden="false" customHeight="false" outlineLevel="0" collapsed="false">
      <c r="A27" s="161" t="s">
        <v>212</v>
      </c>
      <c r="B27" s="162" t="n">
        <v>16.4650916300504</v>
      </c>
      <c r="C27" s="162" t="n">
        <v>16.7201832601007</v>
      </c>
      <c r="D27" s="162" t="n">
        <v>16.9752748901511</v>
      </c>
      <c r="E27" s="162" t="n">
        <v>17.2303665202015</v>
      </c>
      <c r="F27" s="162" t="n">
        <v>17.4854581502518</v>
      </c>
      <c r="G27" s="162" t="n">
        <v>17.741</v>
      </c>
      <c r="H27" s="164"/>
      <c r="I27" s="164"/>
      <c r="J27" s="164"/>
      <c r="K27" s="164"/>
      <c r="L27" s="164"/>
      <c r="M27" s="164"/>
    </row>
    <row r="28" customFormat="false" ht="12.75" hidden="false" customHeight="false" outlineLevel="0" collapsed="false">
      <c r="A28" s="161" t="s">
        <v>213</v>
      </c>
      <c r="B28" s="162" t="n">
        <v>111.27</v>
      </c>
      <c r="C28" s="162" t="n">
        <v>112.929</v>
      </c>
      <c r="D28" s="162" t="n">
        <v>114.595</v>
      </c>
      <c r="E28" s="162" t="n">
        <v>116.356</v>
      </c>
      <c r="F28" s="162" t="n">
        <v>118.214</v>
      </c>
      <c r="G28" s="162" t="n">
        <v>124.012</v>
      </c>
      <c r="H28" s="164"/>
      <c r="I28" s="164"/>
      <c r="J28" s="164"/>
      <c r="K28" s="164"/>
      <c r="L28" s="164"/>
      <c r="M28" s="164"/>
    </row>
    <row r="29" customFormat="false" ht="12.75" hidden="false" customHeight="false" outlineLevel="0" collapsed="false">
      <c r="A29" s="161" t="s">
        <v>214</v>
      </c>
      <c r="B29" s="162" t="n">
        <v>31.117</v>
      </c>
      <c r="C29" s="162" t="n">
        <v>32.069</v>
      </c>
      <c r="D29" s="162" t="n">
        <v>33.021</v>
      </c>
      <c r="E29" s="162" t="n">
        <v>33.973</v>
      </c>
      <c r="F29" s="162" t="n">
        <v>34.925</v>
      </c>
      <c r="G29" s="162" t="n">
        <v>35.847</v>
      </c>
      <c r="H29" s="164"/>
      <c r="I29" s="164"/>
      <c r="J29" s="164"/>
      <c r="K29" s="164"/>
      <c r="L29" s="164"/>
      <c r="M29" s="164"/>
    </row>
    <row r="30" customFormat="false" ht="12.75" hidden="false" customHeight="false" outlineLevel="0" collapsed="false">
      <c r="A30" s="161" t="s">
        <v>215</v>
      </c>
      <c r="B30" s="162" t="n">
        <v>144.01</v>
      </c>
      <c r="C30" s="162" t="n">
        <v>149.373</v>
      </c>
      <c r="D30" s="162" t="n">
        <v>154.952</v>
      </c>
      <c r="E30" s="162" t="n">
        <v>160.671</v>
      </c>
      <c r="F30" s="162" t="n">
        <v>166.711</v>
      </c>
      <c r="G30" s="162" t="n">
        <v>172.997</v>
      </c>
      <c r="H30" s="164"/>
      <c r="I30" s="164"/>
      <c r="J30" s="164"/>
      <c r="K30" s="164"/>
      <c r="L30" s="164"/>
      <c r="M30" s="164"/>
    </row>
    <row r="31" customFormat="false" ht="12.75" hidden="false" customHeight="false" outlineLevel="0" collapsed="false">
      <c r="A31" s="161" t="s">
        <v>216</v>
      </c>
      <c r="B31" s="162" t="n">
        <v>107.151703170029</v>
      </c>
      <c r="C31" s="162" t="n">
        <v>110.493406340058</v>
      </c>
      <c r="D31" s="162" t="n">
        <v>113.854109510086</v>
      </c>
      <c r="E31" s="162" t="n">
        <v>117.133812680115</v>
      </c>
      <c r="F31" s="162" t="n">
        <v>120.825515850144</v>
      </c>
      <c r="G31" s="162" t="n">
        <v>124.438</v>
      </c>
      <c r="H31" s="164"/>
      <c r="I31" s="164"/>
      <c r="J31" s="164"/>
      <c r="K31" s="164"/>
      <c r="L31" s="164"/>
      <c r="M31" s="164"/>
    </row>
    <row r="32" customFormat="false" ht="12.75" hidden="false" customHeight="false" outlineLevel="0" collapsed="false">
      <c r="A32" s="161" t="s">
        <v>217</v>
      </c>
      <c r="B32" s="162" t="n">
        <v>259.438421098035</v>
      </c>
      <c r="C32" s="162" t="n">
        <v>261.564372199662</v>
      </c>
      <c r="D32" s="162" t="n">
        <v>267.048450984501</v>
      </c>
      <c r="E32" s="162" t="n">
        <v>272.074954692039</v>
      </c>
      <c r="F32" s="162" t="n">
        <v>276.816694567655</v>
      </c>
      <c r="G32" s="162" t="n">
        <v>281.361</v>
      </c>
      <c r="H32" s="164"/>
      <c r="I32" s="164"/>
      <c r="J32" s="164"/>
      <c r="K32" s="164"/>
      <c r="L32" s="164"/>
      <c r="M32" s="164"/>
    </row>
    <row r="33" customFormat="false" ht="12.75" hidden="false" customHeight="false" outlineLevel="0" collapsed="false">
      <c r="A33" s="161" t="s">
        <v>218</v>
      </c>
      <c r="B33" s="162" t="n">
        <v>39.9538134755613</v>
      </c>
      <c r="C33" s="162" t="n">
        <v>40.5514587819068</v>
      </c>
      <c r="D33" s="162" t="n">
        <v>40.8792594096622</v>
      </c>
      <c r="E33" s="162" t="n">
        <v>41.35040868384</v>
      </c>
      <c r="F33" s="162" t="n">
        <v>41.8444037550782</v>
      </c>
      <c r="G33" s="162" t="n">
        <v>42.292</v>
      </c>
      <c r="H33" s="164"/>
      <c r="I33" s="164"/>
      <c r="J33" s="164"/>
      <c r="K33" s="164"/>
      <c r="L33" s="164"/>
      <c r="M33" s="164"/>
    </row>
    <row r="34" customFormat="false" ht="12.75" hidden="false" customHeight="false" outlineLevel="0" collapsed="false">
      <c r="A34" s="161" t="s">
        <v>219</v>
      </c>
      <c r="B34" s="162" t="n">
        <v>665.2273</v>
      </c>
      <c r="C34" s="162" t="n">
        <v>702.705373048609</v>
      </c>
      <c r="D34" s="162" t="n">
        <v>751.344906118875</v>
      </c>
      <c r="E34" s="162" t="n">
        <v>785.802433901563</v>
      </c>
      <c r="F34" s="162" t="n">
        <v>825.971576664178</v>
      </c>
      <c r="G34" s="162" t="n">
        <v>862.572</v>
      </c>
      <c r="H34" s="164"/>
      <c r="I34" s="164"/>
      <c r="J34" s="164"/>
      <c r="K34" s="164"/>
      <c r="L34" s="164"/>
      <c r="M34" s="164"/>
    </row>
    <row r="35" customFormat="false" ht="12.75" hidden="false" customHeight="false" outlineLevel="0" collapsed="false">
      <c r="A35" s="161" t="s">
        <v>220</v>
      </c>
      <c r="B35" s="162" t="n">
        <v>222.3517918917</v>
      </c>
      <c r="C35" s="162" t="n">
        <v>227.384637075704</v>
      </c>
      <c r="D35" s="162" t="n">
        <v>229.495647459464</v>
      </c>
      <c r="E35" s="162" t="n">
        <v>231.153561956589</v>
      </c>
      <c r="F35" s="162" t="n">
        <v>232.859906005574</v>
      </c>
      <c r="G35" s="162" t="n">
        <v>234.616</v>
      </c>
      <c r="H35" s="164"/>
      <c r="I35" s="164"/>
      <c r="J35" s="164"/>
      <c r="K35" s="164"/>
      <c r="L35" s="164"/>
      <c r="M35" s="164"/>
    </row>
    <row r="36" customFormat="false" ht="12.75" hidden="false" customHeight="false" outlineLevel="0" collapsed="false">
      <c r="A36" s="161" t="s">
        <v>221</v>
      </c>
      <c r="B36" s="162" t="n">
        <v>109.205035154703</v>
      </c>
      <c r="C36" s="162" t="n">
        <v>105.46007584631</v>
      </c>
      <c r="D36" s="162" t="n">
        <v>106.075712476734</v>
      </c>
      <c r="E36" s="162" t="n">
        <v>107.362236851569</v>
      </c>
      <c r="F36" s="162" t="n">
        <v>108.01443811286</v>
      </c>
      <c r="G36" s="162" t="n">
        <v>109.308</v>
      </c>
      <c r="H36" s="164"/>
      <c r="I36" s="164"/>
      <c r="J36" s="164"/>
      <c r="K36" s="164"/>
      <c r="L36" s="164"/>
      <c r="M36" s="164"/>
    </row>
    <row r="37" customFormat="false" ht="12.75" hidden="false" customHeight="false" outlineLevel="0" collapsed="false">
      <c r="A37" s="161" t="s">
        <v>222</v>
      </c>
      <c r="B37" s="162" t="n">
        <v>13.2695050604999</v>
      </c>
      <c r="C37" s="162" t="n">
        <v>13.4927701209998</v>
      </c>
      <c r="D37" s="162" t="n">
        <v>13.7180351814997</v>
      </c>
      <c r="E37" s="162" t="n">
        <v>13.9433002419996</v>
      </c>
      <c r="F37" s="162" t="n">
        <v>14.1685653024994</v>
      </c>
      <c r="G37" s="162" t="n">
        <v>14.38</v>
      </c>
      <c r="H37" s="164"/>
      <c r="I37" s="164"/>
      <c r="J37" s="164"/>
      <c r="K37" s="164"/>
      <c r="L37" s="164"/>
      <c r="M37" s="164"/>
    </row>
    <row r="38" customFormat="false" ht="12.75" hidden="false" customHeight="false" outlineLevel="0" collapsed="false">
      <c r="A38" s="161" t="s">
        <v>223</v>
      </c>
      <c r="B38" s="162" t="n">
        <v>30.3090197</v>
      </c>
      <c r="C38" s="162" t="n">
        <v>31.1772397985</v>
      </c>
      <c r="D38" s="162" t="n">
        <v>31.9456009974925</v>
      </c>
      <c r="E38" s="162" t="n">
        <v>32.71410400248</v>
      </c>
      <c r="F38" s="162" t="n">
        <v>33.4827495224924</v>
      </c>
      <c r="G38" s="162" t="n">
        <v>34.351</v>
      </c>
      <c r="H38" s="164"/>
      <c r="I38" s="164"/>
      <c r="J38" s="164"/>
      <c r="K38" s="164"/>
      <c r="L38" s="164"/>
      <c r="M38" s="164"/>
    </row>
    <row r="39" customFormat="false" ht="12.75" hidden="false" customHeight="false" outlineLevel="0" collapsed="false">
      <c r="A39" s="161" t="s">
        <v>224</v>
      </c>
      <c r="B39" s="162" t="n">
        <v>15.578291167073</v>
      </c>
      <c r="C39" s="162" t="n">
        <v>15.8347252835196</v>
      </c>
      <c r="D39" s="162" t="n">
        <v>16.0517327356069</v>
      </c>
      <c r="E39" s="162" t="n">
        <v>16.2815336301735</v>
      </c>
      <c r="F39" s="162" t="n">
        <v>16.5147453494117</v>
      </c>
      <c r="G39" s="162" t="n">
        <v>16.736</v>
      </c>
      <c r="H39" s="164"/>
      <c r="I39" s="164"/>
      <c r="J39" s="164"/>
      <c r="K39" s="164"/>
      <c r="L39" s="164"/>
      <c r="M39" s="164"/>
    </row>
    <row r="40" customFormat="false" ht="12.75" hidden="false" customHeight="false" outlineLevel="0" collapsed="false">
      <c r="A40" s="161" t="s">
        <v>225</v>
      </c>
      <c r="B40" s="162" t="n">
        <v>32.3969954131742</v>
      </c>
      <c r="C40" s="162" t="n">
        <v>32.7585952220722</v>
      </c>
      <c r="D40" s="162" t="n">
        <v>33.0352272916373</v>
      </c>
      <c r="E40" s="162" t="n">
        <v>33.32108899745</v>
      </c>
      <c r="F40" s="162" t="n">
        <v>33.5582423263086</v>
      </c>
      <c r="G40" s="162" t="n">
        <v>33.8</v>
      </c>
      <c r="H40" s="164"/>
      <c r="I40" s="164"/>
      <c r="J40" s="164"/>
      <c r="K40" s="164"/>
      <c r="L40" s="164"/>
      <c r="M40" s="164"/>
    </row>
    <row r="41" customFormat="false" ht="12.75" hidden="false" customHeight="false" outlineLevel="0" collapsed="false">
      <c r="A41" s="161" t="s">
        <v>226</v>
      </c>
      <c r="B41" s="162" t="n">
        <v>1780.88707365</v>
      </c>
      <c r="C41" s="162" t="n">
        <v>1841.66503401825</v>
      </c>
      <c r="D41" s="162" t="n">
        <v>1919.51361418834</v>
      </c>
      <c r="E41" s="162" t="n">
        <v>1983.84536405428</v>
      </c>
      <c r="F41" s="162" t="n">
        <v>2060.00753029604</v>
      </c>
      <c r="G41" s="162" t="n">
        <v>2132.117</v>
      </c>
      <c r="H41" s="164"/>
      <c r="I41" s="164"/>
      <c r="J41" s="164"/>
      <c r="K41" s="164"/>
      <c r="L41" s="164"/>
      <c r="M41" s="164"/>
    </row>
    <row r="42" customFormat="false" ht="12.75" hidden="false" customHeight="false" outlineLevel="0" collapsed="false">
      <c r="A42" s="161" t="s">
        <v>227</v>
      </c>
      <c r="B42" s="162" t="n">
        <v>77.8005750844329</v>
      </c>
      <c r="C42" s="162" t="n">
        <v>79.4241501688657</v>
      </c>
      <c r="D42" s="162" t="n">
        <v>81.0967252532986</v>
      </c>
      <c r="E42" s="162" t="n">
        <v>82.8203003377315</v>
      </c>
      <c r="F42" s="162" t="n">
        <v>84.5978754221643</v>
      </c>
      <c r="G42" s="162" t="n">
        <v>86.429</v>
      </c>
      <c r="H42" s="164"/>
      <c r="I42" s="164"/>
      <c r="J42" s="164"/>
      <c r="K42" s="164"/>
      <c r="L42" s="164"/>
      <c r="M42" s="164"/>
    </row>
    <row r="43" customFormat="false" ht="12.75" hidden="false" customHeight="false" outlineLevel="0" collapsed="false">
      <c r="A43" s="161" t="s">
        <v>228</v>
      </c>
      <c r="B43" s="162" t="n">
        <v>372.091</v>
      </c>
      <c r="C43" s="162" t="n">
        <v>387.086</v>
      </c>
      <c r="D43" s="162" t="n">
        <v>424.232</v>
      </c>
      <c r="E43" s="162" t="n">
        <v>442.447</v>
      </c>
      <c r="F43" s="162" t="n">
        <v>461.641</v>
      </c>
      <c r="G43" s="162" t="n">
        <v>481.985</v>
      </c>
      <c r="H43" s="164"/>
      <c r="I43" s="164"/>
      <c r="J43" s="164"/>
      <c r="K43" s="164"/>
      <c r="L43" s="164"/>
      <c r="M43" s="164"/>
    </row>
    <row r="44" customFormat="false" ht="12.75" hidden="false" customHeight="false" outlineLevel="0" collapsed="false">
      <c r="A44" s="161" t="s">
        <v>229</v>
      </c>
      <c r="B44" s="162" t="n">
        <v>43.701</v>
      </c>
      <c r="C44" s="162" t="n">
        <v>43.849</v>
      </c>
      <c r="D44" s="162" t="n">
        <v>44.757</v>
      </c>
      <c r="E44" s="162" t="n">
        <v>45.693</v>
      </c>
      <c r="F44" s="162" t="n">
        <v>46.655</v>
      </c>
      <c r="G44" s="162" t="n">
        <v>47.841</v>
      </c>
      <c r="H44" s="164"/>
      <c r="I44" s="164"/>
      <c r="J44" s="164"/>
      <c r="K44" s="164"/>
      <c r="L44" s="164"/>
      <c r="M44" s="164"/>
    </row>
    <row r="45" customFormat="false" ht="12.75" hidden="false" customHeight="false" outlineLevel="0" collapsed="false">
      <c r="A45" s="161" t="s">
        <v>230</v>
      </c>
      <c r="B45" s="162" t="n">
        <v>13.2171138412581</v>
      </c>
      <c r="C45" s="162" t="n">
        <v>13.4826256548037</v>
      </c>
      <c r="D45" s="162" t="n">
        <v>13.7198134180081</v>
      </c>
      <c r="E45" s="162" t="n">
        <v>13.9681110301577</v>
      </c>
      <c r="F45" s="162" t="n">
        <v>14.206281609533</v>
      </c>
      <c r="G45" s="162" t="n">
        <v>14.445</v>
      </c>
      <c r="H45" s="164"/>
      <c r="I45" s="164"/>
      <c r="J45" s="164"/>
      <c r="K45" s="164"/>
      <c r="L45" s="164"/>
      <c r="M45" s="164"/>
    </row>
    <row r="46" customFormat="false" ht="12.75" hidden="false" customHeight="false" outlineLevel="0" collapsed="false">
      <c r="A46" s="161" t="s">
        <v>231</v>
      </c>
      <c r="B46" s="162" t="n">
        <v>129.600278</v>
      </c>
      <c r="C46" s="162" t="n">
        <v>133.62403439</v>
      </c>
      <c r="D46" s="162" t="n">
        <v>137.46286956195</v>
      </c>
      <c r="E46" s="162" t="n">
        <v>141.41678390976</v>
      </c>
      <c r="F46" s="162" t="n">
        <v>145.492777829309</v>
      </c>
      <c r="G46" s="162" t="n">
        <v>149.46</v>
      </c>
      <c r="H46" s="164"/>
      <c r="I46" s="164"/>
      <c r="J46" s="164"/>
      <c r="K46" s="164"/>
      <c r="L46" s="164"/>
      <c r="M46" s="164"/>
    </row>
    <row r="47" customFormat="false" ht="12.75" hidden="false" customHeight="false" outlineLevel="0" collapsed="false">
      <c r="A47" s="161" t="s">
        <v>232</v>
      </c>
      <c r="B47" s="162" t="n">
        <v>120.3030932798</v>
      </c>
      <c r="C47" s="162" t="n">
        <v>123.361082119318</v>
      </c>
      <c r="D47" s="162" t="n">
        <v>128.539717858392</v>
      </c>
      <c r="E47" s="162" t="n">
        <v>143.893601299118</v>
      </c>
      <c r="F47" s="162" t="n">
        <v>147.74238065021</v>
      </c>
      <c r="G47" s="162" t="n">
        <v>149.719</v>
      </c>
      <c r="H47" s="164"/>
      <c r="I47" s="164"/>
      <c r="J47" s="164"/>
      <c r="K47" s="164"/>
      <c r="L47" s="164"/>
      <c r="M47" s="164"/>
    </row>
    <row r="48" customFormat="false" ht="12.75" hidden="false" customHeight="false" outlineLevel="0" collapsed="false">
      <c r="A48" s="161" t="s">
        <v>233</v>
      </c>
      <c r="B48" s="162" t="n">
        <v>4.80337364666387</v>
      </c>
      <c r="C48" s="162" t="n">
        <v>4.96894729332774</v>
      </c>
      <c r="D48" s="162" t="n">
        <v>5.13552093999161</v>
      </c>
      <c r="E48" s="162" t="n">
        <v>5.30109458665548</v>
      </c>
      <c r="F48" s="162" t="n">
        <v>5.46666823331935</v>
      </c>
      <c r="G48" s="162" t="n">
        <v>5.633</v>
      </c>
      <c r="H48" s="164"/>
      <c r="I48" s="164"/>
      <c r="J48" s="164"/>
      <c r="K48" s="164"/>
      <c r="L48" s="164"/>
      <c r="M48" s="164"/>
    </row>
    <row r="49" customFormat="false" ht="12.75" hidden="false" customHeight="false" outlineLevel="0" collapsed="false">
      <c r="A49" s="161" t="s">
        <v>234</v>
      </c>
      <c r="B49" s="162" t="n">
        <v>90.6593973832183</v>
      </c>
      <c r="C49" s="162" t="n">
        <v>92.4657480067317</v>
      </c>
      <c r="D49" s="162" t="n">
        <v>94.2745900067976</v>
      </c>
      <c r="E49" s="162" t="n">
        <v>96.0700924304084</v>
      </c>
      <c r="F49" s="162" t="n">
        <v>97.861397521548</v>
      </c>
      <c r="G49" s="162" t="n">
        <v>99.648</v>
      </c>
      <c r="H49" s="164"/>
      <c r="I49" s="164"/>
      <c r="J49" s="164"/>
      <c r="K49" s="164"/>
      <c r="L49" s="164"/>
      <c r="M49" s="164"/>
    </row>
    <row r="50" customFormat="false" ht="12.75" hidden="false" customHeight="false" outlineLevel="0" collapsed="false">
      <c r="A50" s="161" t="s">
        <v>235</v>
      </c>
      <c r="B50" s="162" t="n">
        <v>36.1845968926513</v>
      </c>
      <c r="C50" s="162" t="n">
        <v>37.0162114546945</v>
      </c>
      <c r="D50" s="162" t="n">
        <v>37.8545047501938</v>
      </c>
      <c r="E50" s="162" t="n">
        <v>38.6812388008788</v>
      </c>
      <c r="F50" s="162" t="n">
        <v>39.4940187301367</v>
      </c>
      <c r="G50" s="162" t="n">
        <v>40.315</v>
      </c>
      <c r="H50" s="164"/>
      <c r="I50" s="164"/>
      <c r="J50" s="164"/>
      <c r="K50" s="164"/>
      <c r="L50" s="164"/>
      <c r="M50" s="164"/>
    </row>
    <row r="51" customFormat="false" ht="12.75" hidden="false" customHeight="false" outlineLevel="0" collapsed="false">
      <c r="A51" s="161" t="s">
        <v>236</v>
      </c>
      <c r="B51" s="162" t="n">
        <v>2.1</v>
      </c>
      <c r="C51" s="162" t="n">
        <v>2.1</v>
      </c>
      <c r="D51" s="162" t="n">
        <v>2.1</v>
      </c>
      <c r="E51" s="162" t="n">
        <v>2.1</v>
      </c>
      <c r="F51" s="162" t="n">
        <v>2.1</v>
      </c>
      <c r="G51" s="162" t="n">
        <v>2.1</v>
      </c>
      <c r="H51" s="164"/>
      <c r="I51" s="164"/>
      <c r="J51" s="164"/>
      <c r="K51" s="164"/>
      <c r="L51" s="164"/>
      <c r="M51" s="164"/>
    </row>
    <row r="52" customFormat="false" ht="12.75" hidden="false" customHeight="false" outlineLevel="0" collapsed="false">
      <c r="A52" s="161" t="s">
        <v>237</v>
      </c>
      <c r="B52" s="162" t="n">
        <v>6.1</v>
      </c>
      <c r="C52" s="162" t="n">
        <v>6.2</v>
      </c>
      <c r="D52" s="162" t="n">
        <v>6.3</v>
      </c>
      <c r="E52" s="162" t="n">
        <v>6.4</v>
      </c>
      <c r="F52" s="162" t="n">
        <v>6.5</v>
      </c>
      <c r="G52" s="162" t="n">
        <v>6.6</v>
      </c>
      <c r="H52" s="164"/>
      <c r="I52" s="164"/>
      <c r="J52" s="164"/>
      <c r="K52" s="164"/>
      <c r="L52" s="164"/>
      <c r="M52" s="164"/>
    </row>
    <row r="53" customFormat="false" ht="12.75" hidden="false" customHeight="false" outlineLevel="0" collapsed="false">
      <c r="A53" s="161" t="s">
        <v>238</v>
      </c>
      <c r="B53" s="162" t="n">
        <v>6935.10398187</v>
      </c>
      <c r="C53" s="162" t="n">
        <v>7093.8049198875</v>
      </c>
      <c r="D53" s="162" t="n">
        <v>7245.72585910492</v>
      </c>
      <c r="E53" s="162" t="n">
        <v>7383.45534977045</v>
      </c>
      <c r="F53" s="162" t="n">
        <v>7544.11042770367</v>
      </c>
      <c r="G53" s="162" t="n">
        <v>7699.315</v>
      </c>
      <c r="H53" s="164"/>
      <c r="I53" s="164"/>
      <c r="J53" s="164"/>
      <c r="K53" s="164"/>
      <c r="L53" s="164"/>
      <c r="M53" s="164"/>
    </row>
    <row r="54" customFormat="false" ht="12.75" hidden="false" customHeight="false" outlineLevel="0" collapsed="false">
      <c r="A54" s="161" t="s">
        <v>239</v>
      </c>
      <c r="B54" s="162" t="n">
        <v>59.6525039718535</v>
      </c>
      <c r="C54" s="162" t="n">
        <v>60.3483398325493</v>
      </c>
      <c r="D54" s="162" t="n">
        <v>60.8803901204684</v>
      </c>
      <c r="E54" s="162" t="n">
        <v>61.4324567058107</v>
      </c>
      <c r="F54" s="162" t="n">
        <v>62.0634452872659</v>
      </c>
      <c r="G54" s="162" t="n">
        <v>62.787</v>
      </c>
      <c r="H54" s="164"/>
      <c r="I54" s="164"/>
      <c r="J54" s="164"/>
      <c r="K54" s="164"/>
      <c r="L54" s="164"/>
      <c r="M54" s="164"/>
    </row>
    <row r="55" customFormat="false" ht="12.75" hidden="false" customHeight="false" outlineLevel="0" collapsed="false">
      <c r="A55" s="161" t="s">
        <v>240</v>
      </c>
      <c r="B55" s="162" t="n">
        <v>9.7176</v>
      </c>
      <c r="C55" s="162" t="n">
        <v>9.971928292136</v>
      </c>
      <c r="D55" s="162" t="n">
        <v>10.2154112725855</v>
      </c>
      <c r="E55" s="162" t="n">
        <v>10.4306</v>
      </c>
      <c r="F55" s="162" t="n">
        <v>10.7101174826962</v>
      </c>
      <c r="G55" s="162" t="n">
        <v>11.062</v>
      </c>
      <c r="H55" s="164"/>
      <c r="I55" s="164"/>
      <c r="J55" s="164"/>
      <c r="K55" s="164"/>
      <c r="L55" s="164"/>
      <c r="M55" s="164"/>
    </row>
    <row r="56" customFormat="false" ht="12.75" hidden="false" customHeight="false" outlineLevel="0" collapsed="false">
      <c r="A56" s="161" t="s">
        <v>241</v>
      </c>
      <c r="B56" s="162" t="n">
        <v>1697.5501256386</v>
      </c>
      <c r="C56" s="162" t="n">
        <v>1790.52678436652</v>
      </c>
      <c r="D56" s="162" t="n">
        <v>1892.52425848729</v>
      </c>
      <c r="E56" s="162" t="n">
        <v>1977.27954598853</v>
      </c>
      <c r="F56" s="162" t="n">
        <v>2093.3339933973</v>
      </c>
      <c r="G56" s="162" t="n">
        <v>2165.831</v>
      </c>
      <c r="H56" s="164"/>
      <c r="I56" s="164"/>
      <c r="J56" s="164"/>
      <c r="K56" s="164"/>
      <c r="L56" s="164"/>
      <c r="M56" s="164"/>
    </row>
    <row r="57" customFormat="false" ht="12.75" hidden="false" customHeight="false" outlineLevel="0" collapsed="false">
      <c r="A57" s="161" t="s">
        <v>242</v>
      </c>
      <c r="B57" s="162" t="n">
        <v>71.1569743613349</v>
      </c>
      <c r="C57" s="162" t="n">
        <v>73.0224361795167</v>
      </c>
      <c r="D57" s="162" t="n">
        <v>74.9538979976985</v>
      </c>
      <c r="E57" s="162" t="n">
        <v>76.9533598158803</v>
      </c>
      <c r="F57" s="162" t="n">
        <v>79.0168216340621</v>
      </c>
      <c r="G57" s="162" t="n">
        <v>81.158</v>
      </c>
      <c r="H57" s="164"/>
      <c r="I57" s="164"/>
      <c r="J57" s="164"/>
      <c r="K57" s="164"/>
      <c r="L57" s="164"/>
      <c r="M57" s="164"/>
    </row>
    <row r="58" customFormat="false" ht="12.75" hidden="false" customHeight="false" outlineLevel="0" collapsed="false">
      <c r="A58" s="161" t="s">
        <v>243</v>
      </c>
      <c r="B58" s="162" t="n">
        <v>8.11559630306211</v>
      </c>
      <c r="C58" s="162" t="n">
        <v>8.42767260612421</v>
      </c>
      <c r="D58" s="162" t="n">
        <v>8.73974890918632</v>
      </c>
      <c r="E58" s="162" t="n">
        <v>9.05182521224843</v>
      </c>
      <c r="F58" s="162" t="n">
        <v>9.36390151531054</v>
      </c>
      <c r="G58" s="162" t="n">
        <v>9.676</v>
      </c>
      <c r="H58" s="164"/>
      <c r="I58" s="164"/>
      <c r="J58" s="164"/>
      <c r="K58" s="164"/>
      <c r="L58" s="164"/>
      <c r="M58" s="164"/>
    </row>
    <row r="59" customFormat="false" ht="12.75" hidden="false" customHeight="false" outlineLevel="0" collapsed="false">
      <c r="A59" s="161" t="s">
        <v>244</v>
      </c>
      <c r="B59" s="162" t="n">
        <v>17.3705610766162</v>
      </c>
      <c r="C59" s="162" t="n">
        <v>17.7705391182303</v>
      </c>
      <c r="D59" s="162" t="n">
        <v>18.1669923204376</v>
      </c>
      <c r="E59" s="162" t="n">
        <v>18.5629401063184</v>
      </c>
      <c r="F59" s="162" t="n">
        <v>18.9614219437247</v>
      </c>
      <c r="G59" s="162" t="n">
        <v>19.363</v>
      </c>
      <c r="H59" s="164"/>
      <c r="I59" s="164"/>
      <c r="J59" s="164"/>
      <c r="K59" s="164"/>
      <c r="L59" s="164"/>
      <c r="M59" s="164"/>
    </row>
    <row r="60" customFormat="false" ht="12.75" hidden="false" customHeight="false" outlineLevel="0" collapsed="false">
      <c r="A60" s="161" t="s">
        <v>245</v>
      </c>
      <c r="B60" s="162" t="n">
        <v>40.9561919909619</v>
      </c>
      <c r="C60" s="162" t="n">
        <v>41.4720198949138</v>
      </c>
      <c r="D60" s="162" t="n">
        <v>41.9890318787792</v>
      </c>
      <c r="E60" s="162" t="n">
        <v>42.5072457037569</v>
      </c>
      <c r="F60" s="162" t="n">
        <v>43.0707031044822</v>
      </c>
      <c r="G60" s="162" t="n">
        <v>43.626</v>
      </c>
      <c r="H60" s="164"/>
      <c r="I60" s="164"/>
      <c r="J60" s="164"/>
      <c r="K60" s="164"/>
      <c r="L60" s="164"/>
      <c r="M60" s="164"/>
    </row>
    <row r="61" customFormat="false" ht="12.75" hidden="false" customHeight="false" outlineLevel="0" collapsed="false">
      <c r="A61" s="161" t="s">
        <v>246</v>
      </c>
      <c r="B61" s="162" t="n">
        <v>64.4150056542311</v>
      </c>
      <c r="C61" s="162" t="n">
        <v>65.3731313084622</v>
      </c>
      <c r="D61" s="162" t="n">
        <v>66.4212569626932</v>
      </c>
      <c r="E61" s="162" t="n">
        <v>67.4313826169243</v>
      </c>
      <c r="F61" s="162" t="n">
        <v>68.3745082711554</v>
      </c>
      <c r="G61" s="162" t="n">
        <v>69.446</v>
      </c>
      <c r="H61" s="164"/>
      <c r="I61" s="164"/>
      <c r="J61" s="164"/>
      <c r="K61" s="164"/>
      <c r="L61" s="164"/>
      <c r="M61" s="164"/>
    </row>
    <row r="62" customFormat="false" ht="12.75" hidden="false" customHeight="false" outlineLevel="0" collapsed="false">
      <c r="A62" s="161" t="s">
        <v>247</v>
      </c>
      <c r="B62" s="162" t="n">
        <v>470.987882921888</v>
      </c>
      <c r="C62" s="162" t="n">
        <v>476.603847999945</v>
      </c>
      <c r="D62" s="162" t="n">
        <v>480.010953935925</v>
      </c>
      <c r="E62" s="162" t="n">
        <v>483.418121371579</v>
      </c>
      <c r="F62" s="162" t="n">
        <v>486.825877023464</v>
      </c>
      <c r="G62" s="162" t="n">
        <v>490.234</v>
      </c>
      <c r="H62" s="164"/>
      <c r="I62" s="164"/>
      <c r="J62" s="164"/>
      <c r="K62" s="164"/>
      <c r="L62" s="164"/>
      <c r="M62" s="164"/>
    </row>
    <row r="63" customFormat="false" ht="12.75" hidden="false" customHeight="false" outlineLevel="0" collapsed="false">
      <c r="A63" s="161" t="s">
        <v>248</v>
      </c>
      <c r="B63" s="162" t="n">
        <v>10.5318046670424</v>
      </c>
      <c r="C63" s="162" t="n">
        <v>10.7038005500928</v>
      </c>
      <c r="D63" s="162" t="n">
        <v>10.8811654379862</v>
      </c>
      <c r="E63" s="162" t="n">
        <v>11.0640872458921</v>
      </c>
      <c r="F63" s="162" t="n">
        <v>11.2527604660108</v>
      </c>
      <c r="G63" s="162" t="n">
        <v>11.421</v>
      </c>
      <c r="H63" s="164"/>
      <c r="I63" s="164"/>
      <c r="J63" s="164"/>
      <c r="K63" s="164"/>
      <c r="L63" s="164"/>
      <c r="M63" s="164"/>
    </row>
    <row r="64" customFormat="false" ht="12.75" hidden="false" customHeight="false" outlineLevel="0" collapsed="false">
      <c r="A64" s="161" t="s">
        <v>249</v>
      </c>
      <c r="B64" s="162" t="n">
        <v>890.34</v>
      </c>
      <c r="C64" s="162" t="n">
        <v>885.16268</v>
      </c>
      <c r="D64" s="162" t="n">
        <v>904.829426</v>
      </c>
      <c r="E64" s="162" t="n">
        <v>925.397597148</v>
      </c>
      <c r="F64" s="162" t="n">
        <v>957.9216846214</v>
      </c>
      <c r="G64" s="162" t="n">
        <v>990.608</v>
      </c>
      <c r="H64" s="164"/>
      <c r="I64" s="164"/>
      <c r="J64" s="164"/>
      <c r="K64" s="164"/>
      <c r="L64" s="164"/>
      <c r="M64" s="164"/>
    </row>
    <row r="65" customFormat="false" ht="12.75" hidden="false" customHeight="false" outlineLevel="0" collapsed="false">
      <c r="A65" s="161" t="s">
        <v>250</v>
      </c>
      <c r="B65" s="162" t="n">
        <v>111.8133</v>
      </c>
      <c r="C65" s="162" t="n">
        <v>115.4569015</v>
      </c>
      <c r="D65" s="162" t="n">
        <v>116.9408060075</v>
      </c>
      <c r="E65" s="162" t="n">
        <v>118.557015037538</v>
      </c>
      <c r="F65" s="162" t="n">
        <v>120.135530112725</v>
      </c>
      <c r="G65" s="162" t="n">
        <v>121.669</v>
      </c>
      <c r="H65" s="164"/>
      <c r="I65" s="164"/>
      <c r="J65" s="164"/>
      <c r="K65" s="164"/>
      <c r="L65" s="164"/>
      <c r="M65" s="164"/>
    </row>
    <row r="66" customFormat="false" ht="12.75" hidden="false" customHeight="false" outlineLevel="0" collapsed="false">
      <c r="A66" s="161" t="s">
        <v>251</v>
      </c>
      <c r="B66" s="162" t="n">
        <v>47.697</v>
      </c>
      <c r="C66" s="162" t="n">
        <v>49.609</v>
      </c>
      <c r="D66" s="162" t="n">
        <v>50.357</v>
      </c>
      <c r="E66" s="162" t="n">
        <v>51.135</v>
      </c>
      <c r="F66" s="162" t="n">
        <v>52.629</v>
      </c>
      <c r="G66" s="162" t="n">
        <v>53.743</v>
      </c>
      <c r="H66" s="164"/>
      <c r="I66" s="164"/>
      <c r="J66" s="164"/>
      <c r="K66" s="164"/>
      <c r="L66" s="164"/>
      <c r="M66" s="164"/>
    </row>
    <row r="67" customFormat="false" ht="12.75" hidden="false" customHeight="false" outlineLevel="0" collapsed="false">
      <c r="A67" s="161" t="s">
        <v>252</v>
      </c>
      <c r="B67" s="162" t="n">
        <v>91.9979077279692</v>
      </c>
      <c r="C67" s="162" t="n">
        <v>96.262587223921</v>
      </c>
      <c r="D67" s="162" t="n">
        <v>99.5484968259085</v>
      </c>
      <c r="E67" s="162" t="n">
        <v>99.6444612033339</v>
      </c>
      <c r="F67" s="162" t="n">
        <v>103.074135391933</v>
      </c>
      <c r="G67" s="162" t="n">
        <v>107.145</v>
      </c>
      <c r="H67" s="164"/>
      <c r="I67" s="164"/>
      <c r="J67" s="164"/>
      <c r="K67" s="164"/>
      <c r="L67" s="164"/>
      <c r="M67" s="164"/>
    </row>
    <row r="68" customFormat="false" ht="12.75" hidden="false" customHeight="false" outlineLevel="0" collapsed="false">
      <c r="A68" s="161" t="s">
        <v>253</v>
      </c>
      <c r="B68" s="162" t="n">
        <v>86.339</v>
      </c>
      <c r="C68" s="162" t="n">
        <v>88.192</v>
      </c>
      <c r="D68" s="162" t="n">
        <v>90.102</v>
      </c>
      <c r="E68" s="162" t="n">
        <v>89.148</v>
      </c>
      <c r="F68" s="162" t="n">
        <v>91.552</v>
      </c>
      <c r="G68" s="162" t="n">
        <v>93.484</v>
      </c>
      <c r="H68" s="164"/>
      <c r="I68" s="164"/>
      <c r="J68" s="164"/>
      <c r="K68" s="164"/>
      <c r="L68" s="164"/>
      <c r="M68" s="164"/>
    </row>
    <row r="69" customFormat="false" ht="12.75" hidden="false" customHeight="false" outlineLevel="0" collapsed="false">
      <c r="A69" s="161" t="s">
        <v>254</v>
      </c>
      <c r="B69" s="162" t="n">
        <v>22.9383050654471</v>
      </c>
      <c r="C69" s="162" t="n">
        <v>23.2563688781224</v>
      </c>
      <c r="D69" s="162" t="n">
        <v>23.5758543564741</v>
      </c>
      <c r="E69" s="162" t="n">
        <v>23.8877278108768</v>
      </c>
      <c r="F69" s="162" t="n">
        <v>24.1972061221205</v>
      </c>
      <c r="G69" s="162" t="n">
        <v>24.504</v>
      </c>
      <c r="H69" s="164"/>
      <c r="I69" s="164"/>
      <c r="J69" s="164"/>
      <c r="K69" s="164"/>
      <c r="L69" s="164"/>
      <c r="M69" s="164"/>
    </row>
    <row r="70" customFormat="false" ht="12.75" hidden="false" customHeight="false" outlineLevel="0" collapsed="false">
      <c r="A70" s="161" t="s">
        <v>255</v>
      </c>
      <c r="B70" s="162" t="n">
        <v>2.58061588550984</v>
      </c>
      <c r="C70" s="162" t="n">
        <v>2.60331177101968</v>
      </c>
      <c r="D70" s="162" t="n">
        <v>2.62600765652952</v>
      </c>
      <c r="E70" s="162" t="n">
        <v>2.64870354203936</v>
      </c>
      <c r="F70" s="162" t="n">
        <v>2.6713994275492</v>
      </c>
      <c r="G70" s="162" t="n">
        <v>2.694</v>
      </c>
      <c r="H70" s="164"/>
      <c r="I70" s="164"/>
      <c r="J70" s="164"/>
      <c r="K70" s="164"/>
      <c r="L70" s="164"/>
      <c r="M70" s="164"/>
    </row>
    <row r="71" customFormat="false" ht="12.75" hidden="false" customHeight="false" outlineLevel="0" collapsed="false">
      <c r="A71" s="161" t="s">
        <v>256</v>
      </c>
      <c r="B71" s="162" t="n">
        <v>863.2107834845</v>
      </c>
      <c r="C71" s="162" t="n">
        <v>923.918083472484</v>
      </c>
      <c r="D71" s="162" t="n">
        <v>941.782365455555</v>
      </c>
      <c r="E71" s="162" t="n">
        <v>954.455847017431</v>
      </c>
      <c r="F71" s="162" t="n">
        <v>966.709848794289</v>
      </c>
      <c r="G71" s="162" t="n">
        <v>979.21</v>
      </c>
      <c r="H71" s="164"/>
      <c r="I71" s="164"/>
      <c r="J71" s="164"/>
      <c r="K71" s="164"/>
      <c r="L71" s="164"/>
      <c r="M71" s="164"/>
    </row>
    <row r="72" customFormat="false" ht="12.75" hidden="false" customHeight="false" outlineLevel="0" collapsed="false">
      <c r="A72" s="161" t="s">
        <v>257</v>
      </c>
      <c r="B72" s="162" t="n">
        <v>3.13309755</v>
      </c>
      <c r="C72" s="162" t="n">
        <v>3.14876303775</v>
      </c>
      <c r="D72" s="162" t="n">
        <v>3.16450685293875</v>
      </c>
      <c r="E72" s="162" t="n">
        <v>3.18032938720344</v>
      </c>
      <c r="F72" s="162" t="n">
        <v>3.19623103413946</v>
      </c>
      <c r="G72" s="162" t="n">
        <v>3.212</v>
      </c>
      <c r="H72" s="164"/>
      <c r="I72" s="164"/>
      <c r="J72" s="164"/>
      <c r="K72" s="164"/>
      <c r="L72" s="164"/>
      <c r="M72" s="164"/>
    </row>
    <row r="73" customFormat="false" ht="12.75" hidden="false" customHeight="false" outlineLevel="0" collapsed="false">
      <c r="A73" s="161" t="s">
        <v>258</v>
      </c>
      <c r="B73" s="162" t="n">
        <v>67.6534613563328</v>
      </c>
      <c r="C73" s="162" t="n">
        <v>71.3995028168876</v>
      </c>
      <c r="D73" s="162" t="n">
        <v>72.5435856572645</v>
      </c>
      <c r="E73" s="162" t="n">
        <v>69.3648132301885</v>
      </c>
      <c r="F73" s="162" t="n">
        <v>70.1314349854452</v>
      </c>
      <c r="G73" s="162" t="n">
        <v>71.125</v>
      </c>
      <c r="H73" s="164"/>
      <c r="I73" s="164"/>
      <c r="J73" s="164"/>
      <c r="K73" s="164"/>
      <c r="L73" s="164"/>
      <c r="M73" s="164"/>
    </row>
    <row r="74" customFormat="false" ht="12.75" hidden="false" customHeight="false" outlineLevel="0" collapsed="false">
      <c r="A74" s="161" t="s">
        <v>259</v>
      </c>
      <c r="B74" s="162" t="n">
        <v>26.2246832957698</v>
      </c>
      <c r="C74" s="162" t="n">
        <v>27.3664588115397</v>
      </c>
      <c r="D74" s="162" t="n">
        <v>28.5208344205495</v>
      </c>
      <c r="E74" s="162" t="n">
        <v>29.6883393267154</v>
      </c>
      <c r="F74" s="162" t="n">
        <v>30.869524960518</v>
      </c>
      <c r="G74" s="162" t="n">
        <v>32.066</v>
      </c>
      <c r="H74" s="164"/>
      <c r="I74" s="164"/>
      <c r="J74" s="164"/>
      <c r="K74" s="164"/>
      <c r="L74" s="164"/>
      <c r="M74" s="164"/>
    </row>
    <row r="75" customFormat="false" ht="12.75" hidden="false" customHeight="false" outlineLevel="0" collapsed="false">
      <c r="A75" s="161" t="s">
        <v>260</v>
      </c>
      <c r="B75" s="162" t="n">
        <v>1304.85713547407</v>
      </c>
      <c r="C75" s="162" t="n">
        <v>1327.37905269957</v>
      </c>
      <c r="D75" s="162" t="n">
        <v>1341.82144899328</v>
      </c>
      <c r="E75" s="162" t="n">
        <v>1356.45210216507</v>
      </c>
      <c r="F75" s="162" t="n">
        <v>1368.57610579904</v>
      </c>
      <c r="G75" s="162" t="n">
        <v>1380.947</v>
      </c>
      <c r="H75" s="164"/>
      <c r="I75" s="164"/>
      <c r="J75" s="164"/>
      <c r="K75" s="164"/>
      <c r="L75" s="164"/>
      <c r="M75" s="164"/>
    </row>
    <row r="76" customFormat="false" ht="12.75" hidden="false" customHeight="false" outlineLevel="0" collapsed="false">
      <c r="A76" s="161" t="s">
        <v>261</v>
      </c>
      <c r="B76" s="162" t="n">
        <v>70.29684</v>
      </c>
      <c r="C76" s="162" t="n">
        <v>72.62784</v>
      </c>
      <c r="D76" s="162" t="n">
        <v>74.97284</v>
      </c>
      <c r="E76" s="162" t="n">
        <v>77.33084</v>
      </c>
      <c r="F76" s="162" t="n">
        <v>79.70284</v>
      </c>
      <c r="G76" s="162" t="n">
        <v>82.088</v>
      </c>
      <c r="H76" s="164"/>
      <c r="I76" s="164"/>
      <c r="J76" s="164"/>
      <c r="K76" s="164"/>
      <c r="L76" s="164"/>
      <c r="M76" s="164"/>
    </row>
    <row r="77" customFormat="false" ht="12.75" hidden="false" customHeight="false" outlineLevel="0" collapsed="false">
      <c r="A77" s="161" t="s">
        <v>262</v>
      </c>
      <c r="B77" s="162" t="n">
        <v>18.1</v>
      </c>
      <c r="C77" s="162" t="n">
        <v>18.3</v>
      </c>
      <c r="D77" s="162" t="n">
        <v>18.5</v>
      </c>
      <c r="E77" s="162" t="n">
        <v>18.7</v>
      </c>
      <c r="F77" s="162" t="n">
        <v>18.9</v>
      </c>
      <c r="G77" s="162" t="n">
        <v>19.1</v>
      </c>
      <c r="H77" s="164"/>
      <c r="I77" s="164"/>
      <c r="J77" s="164"/>
      <c r="K77" s="164"/>
      <c r="L77" s="164"/>
      <c r="M77" s="164"/>
    </row>
    <row r="78" customFormat="false" ht="12.75" hidden="false" customHeight="false" outlineLevel="0" collapsed="false">
      <c r="A78" s="161" t="s">
        <v>263</v>
      </c>
      <c r="B78" s="162" t="n">
        <v>21.989032665959</v>
      </c>
      <c r="C78" s="162" t="n">
        <v>22.4438451470929</v>
      </c>
      <c r="D78" s="162" t="n">
        <v>22.9058900101397</v>
      </c>
      <c r="E78" s="162" t="n">
        <v>23.3772080816067</v>
      </c>
      <c r="F78" s="162" t="n">
        <v>23.9412717967136</v>
      </c>
      <c r="G78" s="162" t="n">
        <v>24.497</v>
      </c>
      <c r="H78" s="164"/>
      <c r="I78" s="164"/>
      <c r="J78" s="164"/>
      <c r="K78" s="164"/>
      <c r="L78" s="164"/>
      <c r="M78" s="164"/>
    </row>
    <row r="79" customFormat="false" ht="12.75" hidden="false" customHeight="false" outlineLevel="0" collapsed="false">
      <c r="A79" s="161" t="s">
        <v>264</v>
      </c>
      <c r="B79" s="162" t="n">
        <v>63.7530847457627</v>
      </c>
      <c r="C79" s="162" t="n">
        <v>75.9091694915254</v>
      </c>
      <c r="D79" s="162" t="n">
        <v>78.5562542372881</v>
      </c>
      <c r="E79" s="162" t="n">
        <v>81.2013389830509</v>
      </c>
      <c r="F79" s="162" t="n">
        <v>84.0004237288136</v>
      </c>
      <c r="G79" s="162" t="n">
        <v>86.907</v>
      </c>
      <c r="H79" s="164"/>
      <c r="I79" s="164"/>
      <c r="J79" s="164"/>
      <c r="K79" s="164"/>
      <c r="L79" s="164"/>
      <c r="M79" s="164"/>
    </row>
    <row r="80" customFormat="false" ht="12.75" hidden="false" customHeight="false" outlineLevel="0" collapsed="false">
      <c r="A80" s="161" t="s">
        <v>265</v>
      </c>
      <c r="B80" s="162" t="n">
        <v>511.34464775</v>
      </c>
      <c r="C80" s="162" t="n">
        <v>526.93929598875</v>
      </c>
      <c r="D80" s="162" t="n">
        <v>545.861497468694</v>
      </c>
      <c r="E80" s="162" t="n">
        <v>566.036254956037</v>
      </c>
      <c r="F80" s="162" t="n">
        <v>585.612310529042</v>
      </c>
      <c r="G80" s="162" t="n">
        <v>603.528</v>
      </c>
      <c r="H80" s="164"/>
      <c r="I80" s="164"/>
      <c r="J80" s="164"/>
      <c r="K80" s="164"/>
      <c r="L80" s="164"/>
      <c r="M80" s="164"/>
    </row>
    <row r="81" customFormat="false" ht="12.75" hidden="false" customHeight="false" outlineLevel="0" collapsed="false">
      <c r="A81" s="161" t="s">
        <v>266</v>
      </c>
      <c r="B81" s="162" t="n">
        <v>21.525</v>
      </c>
      <c r="C81" s="162" t="n">
        <v>22.585</v>
      </c>
      <c r="D81" s="162" t="n">
        <v>23.719</v>
      </c>
      <c r="E81" s="162" t="n">
        <v>24.937</v>
      </c>
      <c r="F81" s="162" t="n">
        <v>26.249</v>
      </c>
      <c r="G81" s="162" t="n">
        <v>27.659</v>
      </c>
      <c r="H81" s="164"/>
      <c r="I81" s="164"/>
      <c r="J81" s="164"/>
      <c r="K81" s="164"/>
      <c r="L81" s="164"/>
      <c r="M81" s="164"/>
    </row>
    <row r="82" customFormat="false" ht="12.75" hidden="false" customHeight="false" outlineLevel="0" collapsed="false">
      <c r="A82" s="161" t="s">
        <v>267</v>
      </c>
      <c r="B82" s="162" t="n">
        <v>396.250142857143</v>
      </c>
      <c r="C82" s="162" t="n">
        <v>408.967142857143</v>
      </c>
      <c r="D82" s="162" t="n">
        <v>422.745142857143</v>
      </c>
      <c r="E82" s="162" t="n">
        <v>437.319142857143</v>
      </c>
      <c r="F82" s="162" t="n">
        <v>452.780142857143</v>
      </c>
      <c r="G82" s="162" t="n">
        <v>469.185</v>
      </c>
      <c r="H82" s="164"/>
      <c r="I82" s="164"/>
      <c r="J82" s="164"/>
      <c r="K82" s="164"/>
      <c r="L82" s="164"/>
      <c r="M82" s="164"/>
    </row>
    <row r="83" customFormat="false" ht="12.75" hidden="false" customHeight="false" outlineLevel="0" collapsed="false">
      <c r="A83" s="161" t="s">
        <v>268</v>
      </c>
      <c r="B83" s="162" t="n">
        <v>3.5350125322385</v>
      </c>
      <c r="C83" s="162" t="n">
        <v>3.69702572714341</v>
      </c>
      <c r="D83" s="162" t="n">
        <v>3.8176359172131</v>
      </c>
      <c r="E83" s="162" t="n">
        <v>3.98519810963961</v>
      </c>
      <c r="F83" s="162" t="n">
        <v>4.07425107556777</v>
      </c>
      <c r="G83" s="162" t="n">
        <v>4.241</v>
      </c>
      <c r="H83" s="164"/>
      <c r="I83" s="164"/>
      <c r="J83" s="164"/>
      <c r="K83" s="164"/>
      <c r="L83" s="164"/>
      <c r="M83" s="164"/>
    </row>
    <row r="84" customFormat="false" ht="12.75" hidden="false" customHeight="false" outlineLevel="0" collapsed="false">
      <c r="A84" s="161" t="s">
        <v>269</v>
      </c>
      <c r="B84" s="162" t="n">
        <v>27.61598472</v>
      </c>
      <c r="C84" s="162" t="n">
        <v>27.8683246436</v>
      </c>
      <c r="D84" s="162" t="n">
        <v>28.123166266818</v>
      </c>
      <c r="E84" s="162" t="n">
        <v>28.3815120981521</v>
      </c>
      <c r="F84" s="162" t="n">
        <v>28.6433646586428</v>
      </c>
      <c r="G84" s="162" t="n">
        <v>28.909</v>
      </c>
      <c r="H84" s="164"/>
      <c r="I84" s="164"/>
      <c r="J84" s="164"/>
      <c r="K84" s="164"/>
      <c r="L84" s="164"/>
      <c r="M84" s="164"/>
    </row>
    <row r="85" customFormat="false" ht="12.75" hidden="false" customHeight="false" outlineLevel="0" collapsed="false">
      <c r="A85" s="161" t="s">
        <v>270</v>
      </c>
      <c r="B85" s="162" t="n">
        <v>18.8722047940473</v>
      </c>
      <c r="C85" s="162" t="n">
        <v>19.0087295880947</v>
      </c>
      <c r="D85" s="162" t="n">
        <v>19.146254382142</v>
      </c>
      <c r="E85" s="162" t="n">
        <v>19.2837791761893</v>
      </c>
      <c r="F85" s="162" t="n">
        <v>19.4213039702366</v>
      </c>
      <c r="G85" s="162" t="n">
        <v>19.558</v>
      </c>
      <c r="H85" s="164"/>
      <c r="I85" s="164"/>
      <c r="J85" s="164"/>
      <c r="K85" s="164"/>
      <c r="L85" s="164"/>
      <c r="M85" s="164"/>
    </row>
    <row r="86" customFormat="false" ht="12.75" hidden="false" customHeight="false" outlineLevel="0" collapsed="false">
      <c r="A86" s="161" t="s">
        <v>271</v>
      </c>
      <c r="B86" s="162" t="n">
        <v>9698.77920069018</v>
      </c>
      <c r="C86" s="162" t="n">
        <v>9973.17740625233</v>
      </c>
      <c r="D86" s="162" t="n">
        <v>10163.9961754886</v>
      </c>
      <c r="E86" s="162" t="n">
        <v>10337.8699454867</v>
      </c>
      <c r="F86" s="162" t="n">
        <v>10500.7662533622</v>
      </c>
      <c r="G86" s="162" t="n">
        <v>10668.457</v>
      </c>
      <c r="H86" s="164"/>
      <c r="I86" s="164"/>
      <c r="J86" s="164"/>
      <c r="K86" s="164"/>
      <c r="L86" s="164"/>
      <c r="M86" s="164"/>
    </row>
    <row r="87" customFormat="false" ht="12.75" hidden="false" customHeight="false" outlineLevel="0" collapsed="false">
      <c r="A87" s="161" t="s">
        <v>272</v>
      </c>
      <c r="B87" s="162" t="n">
        <v>15.9371277718914</v>
      </c>
      <c r="C87" s="162" t="n">
        <v>16.3699215514446</v>
      </c>
      <c r="D87" s="162" t="n">
        <v>16.814149309087</v>
      </c>
      <c r="E87" s="162" t="n">
        <v>17.2559950662938</v>
      </c>
      <c r="F87" s="162" t="n">
        <v>17.6935387156479</v>
      </c>
      <c r="G87" s="162" t="n">
        <v>18.128</v>
      </c>
      <c r="H87" s="164"/>
      <c r="I87" s="164"/>
      <c r="J87" s="164"/>
      <c r="K87" s="164"/>
      <c r="L87" s="164"/>
      <c r="M87" s="164"/>
    </row>
    <row r="88" customFormat="false" ht="12.75" hidden="false" customHeight="false" outlineLevel="0" collapsed="false">
      <c r="A88" s="161" t="s">
        <v>273</v>
      </c>
      <c r="B88" s="162" t="n">
        <v>412.491</v>
      </c>
      <c r="C88" s="162" t="n">
        <v>429.04</v>
      </c>
      <c r="D88" s="162" t="n">
        <v>449.642</v>
      </c>
      <c r="E88" s="162" t="n">
        <v>472.26</v>
      </c>
      <c r="F88" s="162" t="n">
        <v>494.272</v>
      </c>
      <c r="G88" s="162" t="n">
        <v>517.432</v>
      </c>
      <c r="H88" s="164"/>
      <c r="I88" s="164"/>
      <c r="J88" s="164"/>
      <c r="K88" s="164"/>
      <c r="L88" s="164"/>
      <c r="M88" s="164"/>
    </row>
    <row r="89" customFormat="false" ht="12.75" hidden="false" customHeight="false" outlineLevel="0" collapsed="false">
      <c r="A89" s="161" t="s">
        <v>274</v>
      </c>
      <c r="B89" s="162" t="n">
        <v>208.9681</v>
      </c>
      <c r="C89" s="162" t="n">
        <v>213.944966666667</v>
      </c>
      <c r="D89" s="162" t="n">
        <v>218.0433</v>
      </c>
      <c r="E89" s="162" t="n">
        <v>200.1093</v>
      </c>
      <c r="F89" s="162" t="n">
        <v>203.368908560903</v>
      </c>
      <c r="G89" s="162" t="n">
        <v>206.849</v>
      </c>
      <c r="H89" s="164"/>
      <c r="I89" s="164"/>
      <c r="J89" s="164"/>
      <c r="K89" s="164"/>
      <c r="L89" s="164"/>
      <c r="M89" s="164"/>
    </row>
    <row r="90" customFormat="false" ht="12.75" hidden="false" customHeight="false" outlineLevel="0" collapsed="false">
      <c r="A90" s="161" t="s">
        <v>275</v>
      </c>
      <c r="B90" s="162" t="n">
        <v>1118.40664</v>
      </c>
      <c r="C90" s="162" t="n">
        <v>1161.76372889995</v>
      </c>
      <c r="D90" s="162" t="n">
        <v>1216.00052109151</v>
      </c>
      <c r="E90" s="162" t="n">
        <v>1287.73824480875</v>
      </c>
      <c r="F90" s="162" t="n">
        <v>1344.09971601526</v>
      </c>
      <c r="G90" s="162" t="n">
        <v>1419.865</v>
      </c>
      <c r="H90" s="164"/>
      <c r="I90" s="164"/>
      <c r="J90" s="164"/>
      <c r="K90" s="164"/>
      <c r="L90" s="164"/>
      <c r="M90" s="164"/>
    </row>
    <row r="91" customFormat="false" ht="12.75" hidden="false" customHeight="false" outlineLevel="0" collapsed="false">
      <c r="A91" s="161" t="s">
        <v>276</v>
      </c>
      <c r="B91" s="162" t="n">
        <v>111.30145788</v>
      </c>
      <c r="C91" s="162" t="n">
        <v>114.6362324588</v>
      </c>
      <c r="D91" s="162" t="n">
        <v>117.878334783388</v>
      </c>
      <c r="E91" s="162" t="n">
        <v>121.038788131222</v>
      </c>
      <c r="F91" s="162" t="n">
        <v>125.922616012534</v>
      </c>
      <c r="G91" s="162" t="n">
        <v>129.539</v>
      </c>
      <c r="H91" s="164"/>
      <c r="I91" s="164"/>
      <c r="J91" s="164"/>
      <c r="K91" s="164"/>
      <c r="L91" s="164"/>
      <c r="M91" s="164"/>
    </row>
    <row r="92" customFormat="false" ht="12.75" hidden="false" customHeight="false" outlineLevel="0" collapsed="false">
      <c r="A92" s="161" t="s">
        <v>277</v>
      </c>
      <c r="B92" s="162" t="n">
        <v>198.475</v>
      </c>
      <c r="C92" s="162" t="n">
        <v>204.186</v>
      </c>
      <c r="D92" s="162" t="n">
        <v>204.384</v>
      </c>
      <c r="E92" s="162" t="n">
        <v>210.022</v>
      </c>
      <c r="F92" s="162" t="n">
        <v>215.836</v>
      </c>
      <c r="G92" s="162" t="n">
        <v>221.326</v>
      </c>
      <c r="H92" s="164"/>
      <c r="I92" s="164"/>
      <c r="J92" s="164"/>
      <c r="K92" s="164"/>
      <c r="L92" s="164"/>
      <c r="M92" s="164"/>
    </row>
    <row r="93" customFormat="false" ht="12.75" hidden="false" customHeight="false" outlineLevel="0" collapsed="false">
      <c r="A93" s="161" t="s">
        <v>278</v>
      </c>
      <c r="B93" s="162" t="n">
        <v>82.358379024</v>
      </c>
      <c r="C93" s="162" t="n">
        <v>83.95188132616</v>
      </c>
      <c r="D93" s="162" t="n">
        <v>85.58682980158</v>
      </c>
      <c r="E93" s="162" t="n">
        <v>94.1146121349974</v>
      </c>
      <c r="F93" s="162" t="n">
        <v>97.5022177510213</v>
      </c>
      <c r="G93" s="162" t="n">
        <v>101.511</v>
      </c>
      <c r="H93" s="164"/>
      <c r="I93" s="164"/>
      <c r="J93" s="164"/>
      <c r="K93" s="164"/>
      <c r="L93" s="164"/>
      <c r="M93" s="164"/>
    </row>
    <row r="94" customFormat="false" ht="12.75" hidden="false" customHeight="false" outlineLevel="0" collapsed="false">
      <c r="A94" s="161" t="s">
        <v>279</v>
      </c>
      <c r="B94" s="162" t="n">
        <v>40.8901551500206</v>
      </c>
      <c r="C94" s="162" t="n">
        <v>41.2501551500206</v>
      </c>
      <c r="D94" s="162" t="n">
        <v>41.2501551500206</v>
      </c>
      <c r="E94" s="162" t="n">
        <v>41.6101551500206</v>
      </c>
      <c r="F94" s="162" t="n">
        <v>41.6101551500206</v>
      </c>
      <c r="G94" s="162" t="n">
        <v>41.97</v>
      </c>
      <c r="H94" s="164"/>
      <c r="I94" s="164"/>
      <c r="J94" s="164"/>
      <c r="K94" s="164"/>
      <c r="L94" s="164"/>
      <c r="M94" s="164"/>
    </row>
    <row r="95" customFormat="false" ht="12.75" hidden="false" customHeight="false" outlineLevel="0" collapsed="false">
      <c r="A95" s="161" t="s">
        <v>280</v>
      </c>
      <c r="B95" s="162" t="n">
        <v>112.9</v>
      </c>
      <c r="C95" s="162" t="n">
        <v>113.7</v>
      </c>
      <c r="D95" s="162" t="n">
        <v>114.5</v>
      </c>
      <c r="E95" s="162" t="n">
        <v>125.3</v>
      </c>
      <c r="F95" s="162" t="n">
        <v>116</v>
      </c>
      <c r="G95" s="162" t="n">
        <v>116.9</v>
      </c>
      <c r="H95" s="164"/>
      <c r="I95" s="164"/>
      <c r="J95" s="164"/>
      <c r="K95" s="164"/>
      <c r="L95" s="164"/>
      <c r="M95" s="164"/>
    </row>
    <row r="96" customFormat="false" ht="12.75" hidden="false" customHeight="false" outlineLevel="0" collapsed="false">
      <c r="A96" s="161" t="s">
        <v>281</v>
      </c>
      <c r="B96" s="162" t="n">
        <v>208.542351881961</v>
      </c>
      <c r="C96" s="162" t="n">
        <v>215.345357887775</v>
      </c>
      <c r="D96" s="162" t="n">
        <v>204.110958918986</v>
      </c>
      <c r="E96" s="162" t="n">
        <v>213.608850847665</v>
      </c>
      <c r="F96" s="162" t="n">
        <v>219.545085668308</v>
      </c>
      <c r="G96" s="162" t="n">
        <v>226.383</v>
      </c>
      <c r="H96" s="164"/>
      <c r="I96" s="164"/>
      <c r="J96" s="164"/>
      <c r="K96" s="164"/>
      <c r="L96" s="164"/>
      <c r="M96" s="164"/>
    </row>
    <row r="97" customFormat="false" ht="12.75" hidden="false" customHeight="false" outlineLevel="0" collapsed="false">
      <c r="A97" s="161" t="s">
        <v>282</v>
      </c>
      <c r="B97" s="162" t="n">
        <v>11.0305240374303</v>
      </c>
      <c r="C97" s="162" t="n">
        <v>11.2302898954986</v>
      </c>
      <c r="D97" s="162" t="n">
        <v>11.4430526190544</v>
      </c>
      <c r="E97" s="162" t="n">
        <v>11.6653342160253</v>
      </c>
      <c r="F97" s="162" t="n">
        <v>11.8641615966263</v>
      </c>
      <c r="G97" s="162" t="n">
        <v>12.081</v>
      </c>
      <c r="H97" s="164"/>
      <c r="I97" s="164"/>
      <c r="J97" s="164"/>
      <c r="K97" s="164"/>
      <c r="L97" s="164"/>
      <c r="M97" s="164"/>
    </row>
    <row r="98" customFormat="false" ht="12.75" hidden="false" customHeight="false" outlineLevel="0" collapsed="false">
      <c r="A98" s="161" t="s">
        <v>283</v>
      </c>
      <c r="B98" s="162" t="n">
        <v>24.8650072</v>
      </c>
      <c r="C98" s="162" t="n">
        <v>25.487702236</v>
      </c>
      <c r="D98" s="162" t="n">
        <v>26.11252574718</v>
      </c>
      <c r="E98" s="162" t="n">
        <v>26.7384783759159</v>
      </c>
      <c r="F98" s="162" t="n">
        <v>27.3655607677955</v>
      </c>
      <c r="G98" s="162" t="n">
        <v>27.994</v>
      </c>
      <c r="H98" s="164"/>
      <c r="I98" s="164"/>
      <c r="J98" s="164"/>
      <c r="K98" s="164"/>
      <c r="L98" s="164"/>
      <c r="M98" s="164"/>
    </row>
    <row r="99" customFormat="false" ht="12.75" hidden="false" customHeight="false" outlineLevel="0" collapsed="false">
      <c r="A99" s="161" t="s">
        <v>284</v>
      </c>
      <c r="B99" s="162" t="n">
        <v>34.6350447378316</v>
      </c>
      <c r="C99" s="162" t="n">
        <v>35.1632917418272</v>
      </c>
      <c r="D99" s="162" t="n">
        <v>35.7020144237089</v>
      </c>
      <c r="E99" s="162" t="n">
        <v>36.2515475809083</v>
      </c>
      <c r="F99" s="162" t="n">
        <v>36.7948491325735</v>
      </c>
      <c r="G99" s="162" t="n">
        <v>37.312</v>
      </c>
      <c r="H99" s="164"/>
      <c r="I99" s="164"/>
      <c r="J99" s="164"/>
      <c r="K99" s="164"/>
      <c r="L99" s="164"/>
      <c r="M99" s="164"/>
    </row>
    <row r="100" customFormat="false" ht="12.75" hidden="false" customHeight="false" outlineLevel="0" collapsed="false">
      <c r="A100" s="161" t="s">
        <v>285</v>
      </c>
      <c r="B100" s="162" t="n">
        <v>6.96158879788738</v>
      </c>
      <c r="C100" s="162" t="n">
        <v>7.15291659577475</v>
      </c>
      <c r="D100" s="162" t="n">
        <v>7.34424439366213</v>
      </c>
      <c r="E100" s="162" t="n">
        <v>7.53557219154951</v>
      </c>
      <c r="F100" s="162" t="n">
        <v>7.72689998943689</v>
      </c>
      <c r="G100" s="162" t="n">
        <v>7.919</v>
      </c>
      <c r="H100" s="164"/>
      <c r="I100" s="164"/>
      <c r="J100" s="164"/>
      <c r="K100" s="164"/>
      <c r="L100" s="164"/>
      <c r="M100" s="164"/>
    </row>
    <row r="101" customFormat="false" ht="12.75" hidden="false" customHeight="false" outlineLevel="0" collapsed="false">
      <c r="A101" s="161" t="s">
        <v>286</v>
      </c>
      <c r="B101" s="162" t="n">
        <v>3.82781382795699</v>
      </c>
      <c r="C101" s="162" t="n">
        <v>3.92107491195699</v>
      </c>
      <c r="D101" s="162" t="n">
        <v>4.01825296148499</v>
      </c>
      <c r="E101" s="162" t="n">
        <v>4.11951248909317</v>
      </c>
      <c r="F101" s="162" t="n">
        <v>4.22502491686089</v>
      </c>
      <c r="G101" s="162" t="n">
        <v>4.335</v>
      </c>
      <c r="H101" s="164"/>
      <c r="I101" s="164"/>
      <c r="J101" s="164"/>
      <c r="K101" s="164"/>
      <c r="L101" s="164"/>
      <c r="M101" s="164"/>
    </row>
    <row r="102" customFormat="false" ht="12.75" hidden="false" customHeight="false" outlineLevel="0" collapsed="false">
      <c r="A102" s="161" t="s">
        <v>287</v>
      </c>
      <c r="B102" s="162" t="n">
        <v>90.2788307327859</v>
      </c>
      <c r="C102" s="162" t="n">
        <v>92.2854207184732</v>
      </c>
      <c r="D102" s="162" t="n">
        <v>94.3028220216482</v>
      </c>
      <c r="E102" s="162" t="n">
        <v>96.3313468621978</v>
      </c>
      <c r="F102" s="162" t="n">
        <v>98.2993778869135</v>
      </c>
      <c r="G102" s="162" t="n">
        <v>100.243</v>
      </c>
      <c r="H102" s="164"/>
      <c r="I102" s="164"/>
      <c r="J102" s="164"/>
      <c r="K102" s="164"/>
      <c r="L102" s="164"/>
      <c r="M102" s="164"/>
    </row>
    <row r="103" customFormat="false" ht="12.75" hidden="false" customHeight="false" outlineLevel="0" collapsed="false">
      <c r="A103" s="161" t="s">
        <v>288</v>
      </c>
      <c r="B103" s="162" t="n">
        <v>386.945</v>
      </c>
      <c r="C103" s="162" t="n">
        <v>412.378</v>
      </c>
      <c r="D103" s="162" t="n">
        <v>428.469</v>
      </c>
      <c r="E103" s="162" t="n">
        <v>445.805</v>
      </c>
      <c r="F103" s="162" t="n">
        <v>463.034</v>
      </c>
      <c r="G103" s="162" t="n">
        <v>482.427</v>
      </c>
      <c r="H103" s="164"/>
      <c r="I103" s="164"/>
      <c r="J103" s="164"/>
      <c r="K103" s="164"/>
      <c r="L103" s="164"/>
      <c r="M103" s="164"/>
    </row>
    <row r="104" customFormat="false" ht="12.75" hidden="false" customHeight="false" outlineLevel="0" collapsed="false">
      <c r="A104" s="161" t="s">
        <v>289</v>
      </c>
      <c r="B104" s="162" t="n">
        <v>42.8251061276038</v>
      </c>
      <c r="C104" s="162" t="n">
        <v>44.4815836183926</v>
      </c>
      <c r="D104" s="162" t="n">
        <v>46.0218705195978</v>
      </c>
      <c r="E104" s="162" t="n">
        <v>47.6224508393327</v>
      </c>
      <c r="F104" s="162" t="n">
        <v>49.2375893787835</v>
      </c>
      <c r="G104" s="162" t="n">
        <v>50.83</v>
      </c>
      <c r="H104" s="164"/>
      <c r="I104" s="164"/>
      <c r="J104" s="164"/>
      <c r="K104" s="164"/>
      <c r="L104" s="164"/>
      <c r="M104" s="164"/>
    </row>
    <row r="105" customFormat="false" ht="12.75" hidden="false" customHeight="false" outlineLevel="0" collapsed="false">
      <c r="A105" s="161" t="s">
        <v>290</v>
      </c>
      <c r="B105" s="162" t="n">
        <v>24.6553113635499</v>
      </c>
      <c r="C105" s="162" t="n">
        <v>25.6866647480832</v>
      </c>
      <c r="D105" s="162" t="n">
        <v>25.9187630519108</v>
      </c>
      <c r="E105" s="162" t="n">
        <v>26.1516137242256</v>
      </c>
      <c r="F105" s="162" t="n">
        <v>26.4849981309045</v>
      </c>
      <c r="G105" s="162" t="n">
        <v>26.806</v>
      </c>
      <c r="H105" s="164"/>
      <c r="I105" s="164"/>
      <c r="J105" s="164"/>
      <c r="K105" s="164"/>
      <c r="L105" s="164"/>
      <c r="M105" s="164"/>
    </row>
    <row r="106" customFormat="false" ht="12.75" hidden="false" customHeight="false" outlineLevel="0" collapsed="false">
      <c r="A106" s="161" t="s">
        <v>291</v>
      </c>
      <c r="B106" s="162" t="n">
        <v>371.87637</v>
      </c>
      <c r="C106" s="162" t="n">
        <v>440.21557</v>
      </c>
      <c r="D106" s="162" t="n">
        <v>473.257076666667</v>
      </c>
      <c r="E106" s="162" t="n">
        <v>514.846076666667</v>
      </c>
      <c r="F106" s="162" t="n">
        <v>544.841748574921</v>
      </c>
      <c r="G106" s="162" t="n">
        <v>577.086</v>
      </c>
      <c r="H106" s="164"/>
      <c r="I106" s="164"/>
      <c r="J106" s="164"/>
      <c r="K106" s="164"/>
      <c r="L106" s="164"/>
      <c r="M106" s="164"/>
    </row>
    <row r="107" customFormat="false" ht="12.75" hidden="false" customHeight="false" outlineLevel="0" collapsed="false">
      <c r="A107" s="161" t="s">
        <v>292</v>
      </c>
      <c r="B107" s="162" t="n">
        <v>118.311</v>
      </c>
      <c r="C107" s="162" t="n">
        <v>107.723</v>
      </c>
      <c r="D107" s="162" t="n">
        <v>114.33</v>
      </c>
      <c r="E107" s="162" t="n">
        <v>121.238</v>
      </c>
      <c r="F107" s="162" t="n">
        <v>124.456</v>
      </c>
      <c r="G107" s="162" t="n">
        <v>132.044</v>
      </c>
      <c r="H107" s="164"/>
      <c r="I107" s="164"/>
      <c r="J107" s="164"/>
      <c r="K107" s="164"/>
      <c r="L107" s="164"/>
      <c r="M107" s="164"/>
    </row>
    <row r="108" customFormat="false" ht="12.75" hidden="false" customHeight="false" outlineLevel="0" collapsed="false">
      <c r="A108" s="161" t="s">
        <v>293</v>
      </c>
      <c r="B108" s="162" t="n">
        <v>1.22672</v>
      </c>
      <c r="C108" s="162" t="n">
        <v>1.2268</v>
      </c>
      <c r="D108" s="162" t="n">
        <v>1.22672</v>
      </c>
      <c r="E108" s="162" t="n">
        <v>1.22672</v>
      </c>
      <c r="F108" s="162" t="n">
        <v>1.32946</v>
      </c>
      <c r="G108" s="162" t="n">
        <v>1.33</v>
      </c>
      <c r="H108" s="164"/>
      <c r="I108" s="164"/>
      <c r="J108" s="164"/>
      <c r="K108" s="164"/>
      <c r="L108" s="164"/>
      <c r="M108" s="164"/>
    </row>
    <row r="109" customFormat="false" ht="12.75" hidden="false" customHeight="false" outlineLevel="0" collapsed="false">
      <c r="A109" s="161" t="s">
        <v>294</v>
      </c>
      <c r="B109" s="162" t="n">
        <v>54.6411919443588</v>
      </c>
      <c r="C109" s="162" t="n">
        <v>54.8009438887176</v>
      </c>
      <c r="D109" s="162" t="n">
        <v>54.9606958330764</v>
      </c>
      <c r="E109" s="162" t="n">
        <v>55.1204477774352</v>
      </c>
      <c r="F109" s="162" t="n">
        <v>55.280199721794</v>
      </c>
      <c r="G109" s="162" t="n">
        <v>55.44</v>
      </c>
      <c r="H109" s="164"/>
      <c r="I109" s="164"/>
      <c r="J109" s="164"/>
      <c r="K109" s="164"/>
      <c r="L109" s="164"/>
      <c r="M109" s="164"/>
    </row>
    <row r="110" customFormat="false" ht="12.75" hidden="false" customHeight="false" outlineLevel="0" collapsed="false">
      <c r="A110" s="161" t="s">
        <v>295</v>
      </c>
      <c r="B110" s="162" t="n">
        <v>163.033</v>
      </c>
      <c r="C110" s="162" t="n">
        <v>167.516</v>
      </c>
      <c r="D110" s="162" t="n">
        <v>172.062</v>
      </c>
      <c r="E110" s="162" t="n">
        <v>176.679</v>
      </c>
      <c r="F110" s="162" t="n">
        <v>181.401</v>
      </c>
      <c r="G110" s="162" t="n">
        <v>186.182</v>
      </c>
      <c r="H110" s="164"/>
      <c r="I110" s="164"/>
      <c r="J110" s="164"/>
      <c r="K110" s="164"/>
      <c r="L110" s="164"/>
      <c r="M110" s="164"/>
    </row>
    <row r="111" customFormat="false" ht="12.75" hidden="false" customHeight="false" outlineLevel="0" collapsed="false">
      <c r="A111" s="161" t="s">
        <v>296</v>
      </c>
      <c r="B111" s="162" t="n">
        <v>23.5961848953368</v>
      </c>
      <c r="C111" s="162" t="n">
        <v>24.0902897906736</v>
      </c>
      <c r="D111" s="162" t="n">
        <v>24.5883946860104</v>
      </c>
      <c r="E111" s="162" t="n">
        <v>25.0934995813472</v>
      </c>
      <c r="F111" s="162" t="n">
        <v>25.6046044766839</v>
      </c>
      <c r="G111" s="162" t="n">
        <v>26.119</v>
      </c>
      <c r="H111" s="164"/>
      <c r="I111" s="164"/>
      <c r="J111" s="164"/>
      <c r="K111" s="164"/>
      <c r="L111" s="164"/>
      <c r="M111" s="164"/>
    </row>
    <row r="112" customFormat="false" ht="12.75" hidden="false" customHeight="false" outlineLevel="0" collapsed="false">
      <c r="A112" s="161" t="s">
        <v>297</v>
      </c>
      <c r="B112" s="162" t="n">
        <v>7.85648</v>
      </c>
      <c r="C112" s="162" t="n">
        <v>7.85648</v>
      </c>
      <c r="D112" s="162" t="n">
        <v>7.85648</v>
      </c>
      <c r="E112" s="162" t="n">
        <v>7.85648</v>
      </c>
      <c r="F112" s="162" t="n">
        <v>7.85648</v>
      </c>
      <c r="G112" s="162" t="n">
        <v>7.856</v>
      </c>
      <c r="H112" s="164"/>
      <c r="I112" s="164"/>
      <c r="J112" s="164"/>
      <c r="K112" s="164"/>
      <c r="L112" s="164"/>
      <c r="M112" s="164"/>
    </row>
    <row r="113" customFormat="false" ht="12.75" hidden="false" customHeight="false" outlineLevel="0" collapsed="false">
      <c r="A113" s="161" t="s">
        <v>298</v>
      </c>
      <c r="B113" s="162" t="n">
        <v>8.74665159356201</v>
      </c>
      <c r="C113" s="162" t="n">
        <v>8.84517138070958</v>
      </c>
      <c r="D113" s="162" t="n">
        <v>8.99009235156569</v>
      </c>
      <c r="E113" s="162" t="n">
        <v>9.10797223716117</v>
      </c>
      <c r="F113" s="162" t="n">
        <v>9.28242425173451</v>
      </c>
      <c r="G113" s="162" t="n">
        <v>9.356</v>
      </c>
      <c r="H113" s="164"/>
      <c r="I113" s="164"/>
      <c r="J113" s="164"/>
      <c r="K113" s="164"/>
      <c r="L113" s="164"/>
      <c r="M113" s="164"/>
    </row>
    <row r="114" customFormat="false" ht="12.75" hidden="false" customHeight="false" outlineLevel="0" collapsed="false">
      <c r="A114" s="161" t="s">
        <v>299</v>
      </c>
      <c r="B114" s="162" t="n">
        <v>100.305208100137</v>
      </c>
      <c r="C114" s="162" t="n">
        <v>101.625507584768</v>
      </c>
      <c r="D114" s="162" t="n">
        <v>102.962422313225</v>
      </c>
      <c r="E114" s="162" t="n">
        <v>104.222949540459</v>
      </c>
      <c r="F114" s="162" t="n">
        <v>105.485652597232</v>
      </c>
      <c r="G114" s="162" t="n">
        <v>106.715</v>
      </c>
      <c r="H114" s="164"/>
      <c r="I114" s="164"/>
      <c r="J114" s="164"/>
      <c r="K114" s="164"/>
      <c r="L114" s="164"/>
      <c r="M114" s="164"/>
    </row>
    <row r="115" customFormat="false" ht="12.75" hidden="false" customHeight="false" outlineLevel="0" collapsed="false">
      <c r="A115" s="161" t="s">
        <v>300</v>
      </c>
      <c r="B115" s="162" t="n">
        <v>13.6916624681192</v>
      </c>
      <c r="C115" s="162" t="n">
        <v>14.0242049362383</v>
      </c>
      <c r="D115" s="162" t="n">
        <v>14.3567474043575</v>
      </c>
      <c r="E115" s="162" t="n">
        <v>14.6892898724767</v>
      </c>
      <c r="F115" s="162" t="n">
        <v>15.0218323405959</v>
      </c>
      <c r="G115" s="162" t="n">
        <v>15.354</v>
      </c>
      <c r="H115" s="164"/>
      <c r="I115" s="164"/>
      <c r="J115" s="164"/>
      <c r="K115" s="164"/>
      <c r="L115" s="164"/>
      <c r="M115" s="164"/>
    </row>
    <row r="116" customFormat="false" ht="12.75" hidden="false" customHeight="false" outlineLevel="0" collapsed="false">
      <c r="A116" s="161" t="s">
        <v>301</v>
      </c>
      <c r="B116" s="162" t="n">
        <v>13.8220959748967</v>
      </c>
      <c r="C116" s="162" t="n">
        <v>14.3865670457934</v>
      </c>
      <c r="D116" s="162" t="n">
        <v>14.957680966722</v>
      </c>
      <c r="E116" s="162" t="n">
        <v>15.5357167373841</v>
      </c>
      <c r="F116" s="162" t="n">
        <v>16.1209650754682</v>
      </c>
      <c r="G116" s="162" t="n">
        <v>16.714</v>
      </c>
      <c r="H116" s="164"/>
      <c r="I116" s="164"/>
      <c r="J116" s="164"/>
      <c r="K116" s="164"/>
      <c r="L116" s="164"/>
      <c r="M116" s="164"/>
    </row>
    <row r="117" customFormat="false" ht="12.75" hidden="false" customHeight="false" outlineLevel="0" collapsed="false">
      <c r="A117" s="161" t="s">
        <v>302</v>
      </c>
      <c r="B117" s="162" t="n">
        <v>175.428194744133</v>
      </c>
      <c r="C117" s="162" t="n">
        <v>178.86743270098</v>
      </c>
      <c r="D117" s="162" t="n">
        <v>182.257588851747</v>
      </c>
      <c r="E117" s="162" t="n">
        <v>185.089923206782</v>
      </c>
      <c r="F117" s="162" t="n">
        <v>166.865552211277</v>
      </c>
      <c r="G117" s="162" t="n">
        <v>175.728</v>
      </c>
      <c r="H117" s="164"/>
      <c r="I117" s="164"/>
      <c r="J117" s="164"/>
      <c r="K117" s="164"/>
      <c r="L117" s="164"/>
      <c r="M117" s="164"/>
    </row>
    <row r="118" customFormat="false" ht="12.75" hidden="false" customHeight="false" outlineLevel="0" collapsed="false">
      <c r="A118" s="161" t="s">
        <v>303</v>
      </c>
      <c r="B118" s="162" t="n">
        <v>66.007</v>
      </c>
      <c r="C118" s="162" t="n">
        <v>61.098</v>
      </c>
      <c r="D118" s="162" t="n">
        <v>63.888</v>
      </c>
      <c r="E118" s="162" t="n">
        <v>66.773</v>
      </c>
      <c r="F118" s="162" t="n">
        <v>69.757</v>
      </c>
      <c r="G118" s="162" t="n">
        <v>72.846</v>
      </c>
      <c r="H118" s="164"/>
      <c r="I118" s="164"/>
      <c r="J118" s="164"/>
      <c r="K118" s="164"/>
      <c r="L118" s="164"/>
      <c r="M118" s="164"/>
    </row>
    <row r="119" customFormat="false" ht="12.75" hidden="false" customHeight="false" outlineLevel="0" collapsed="false">
      <c r="A119" s="161" t="s">
        <v>304</v>
      </c>
      <c r="B119" s="162" t="n">
        <v>37.7865564226546</v>
      </c>
      <c r="C119" s="162" t="n">
        <v>38.7583619868812</v>
      </c>
      <c r="D119" s="162" t="n">
        <v>39.75742560675</v>
      </c>
      <c r="E119" s="162" t="n">
        <v>40.7877498628175</v>
      </c>
      <c r="F119" s="162" t="n">
        <v>41.8799011096623</v>
      </c>
      <c r="G119" s="162" t="n">
        <v>43</v>
      </c>
      <c r="H119" s="164"/>
      <c r="I119" s="164"/>
      <c r="J119" s="164"/>
      <c r="K119" s="164"/>
      <c r="L119" s="164"/>
      <c r="M119" s="164"/>
    </row>
    <row r="120" customFormat="false" ht="12.75" hidden="false" customHeight="false" outlineLevel="0" collapsed="false">
      <c r="A120" s="161" t="s">
        <v>305</v>
      </c>
      <c r="B120" s="162" t="n">
        <v>33.076</v>
      </c>
      <c r="C120" s="162" t="n">
        <v>33.909</v>
      </c>
      <c r="D120" s="162" t="n">
        <v>34.748</v>
      </c>
      <c r="E120" s="162" t="n">
        <v>35.592</v>
      </c>
      <c r="F120" s="162" t="n">
        <v>36.443</v>
      </c>
      <c r="G120" s="162" t="n">
        <v>37.299</v>
      </c>
      <c r="H120" s="164"/>
      <c r="I120" s="164"/>
      <c r="J120" s="164"/>
      <c r="K120" s="164"/>
      <c r="L120" s="164"/>
      <c r="M120" s="164"/>
    </row>
    <row r="121" customFormat="false" ht="12.75" hidden="false" customHeight="false" outlineLevel="0" collapsed="false">
      <c r="A121" s="161" t="s">
        <v>306</v>
      </c>
      <c r="B121" s="162" t="n">
        <v>173.216852002774</v>
      </c>
      <c r="C121" s="162" t="n">
        <v>175.425993531038</v>
      </c>
      <c r="D121" s="162" t="n">
        <v>177.535637407479</v>
      </c>
      <c r="E121" s="162" t="n">
        <v>179.944318188559</v>
      </c>
      <c r="F121" s="162" t="n">
        <v>182.276784315869</v>
      </c>
      <c r="G121" s="162" t="n">
        <v>184.886</v>
      </c>
      <c r="H121" s="164"/>
      <c r="I121" s="164"/>
      <c r="J121" s="164"/>
      <c r="K121" s="164"/>
      <c r="L121" s="164"/>
      <c r="M121" s="164"/>
    </row>
    <row r="122" customFormat="false" ht="12.75" hidden="false" customHeight="false" outlineLevel="0" collapsed="false">
      <c r="A122" s="161" t="s">
        <v>307</v>
      </c>
      <c r="B122" s="162" t="n">
        <v>64.394</v>
      </c>
      <c r="C122" s="162" t="n">
        <v>66.256</v>
      </c>
      <c r="D122" s="162" t="n">
        <v>67.867</v>
      </c>
      <c r="E122" s="162" t="n">
        <v>69.572</v>
      </c>
      <c r="F122" s="162" t="n">
        <v>71.379</v>
      </c>
      <c r="G122" s="162" t="n">
        <v>73.291</v>
      </c>
      <c r="H122" s="164"/>
      <c r="I122" s="164"/>
      <c r="J122" s="164"/>
      <c r="K122" s="164"/>
      <c r="L122" s="164"/>
      <c r="M122" s="164"/>
    </row>
    <row r="123" customFormat="false" ht="12.75" hidden="false" customHeight="false" outlineLevel="0" collapsed="false">
      <c r="A123" s="161" t="s">
        <v>308</v>
      </c>
      <c r="B123" s="162" t="n">
        <v>79.3752030214818</v>
      </c>
      <c r="C123" s="162" t="n">
        <v>80.9888433317904</v>
      </c>
      <c r="D123" s="162" t="n">
        <v>82.6489608412217</v>
      </c>
      <c r="E123" s="162" t="n">
        <v>84.1498764507886</v>
      </c>
      <c r="F123" s="162" t="n">
        <v>85.7858599036988</v>
      </c>
      <c r="G123" s="162" t="n">
        <v>87.392</v>
      </c>
      <c r="H123" s="164"/>
      <c r="I123" s="164"/>
      <c r="J123" s="164"/>
      <c r="K123" s="164"/>
      <c r="L123" s="164"/>
      <c r="M123" s="164"/>
    </row>
    <row r="124" customFormat="false" ht="12.75" hidden="false" customHeight="false" outlineLevel="0" collapsed="false">
      <c r="A124" s="161" t="s">
        <v>309</v>
      </c>
      <c r="B124" s="162" t="n">
        <v>89.615</v>
      </c>
      <c r="C124" s="162" t="n">
        <v>92.711</v>
      </c>
      <c r="D124" s="162" t="n">
        <v>95.858</v>
      </c>
      <c r="E124" s="162" t="n">
        <v>99.063</v>
      </c>
      <c r="F124" s="162" t="n">
        <v>102.326</v>
      </c>
      <c r="G124" s="162" t="n">
        <v>105.647</v>
      </c>
      <c r="H124" s="164"/>
      <c r="I124" s="164"/>
      <c r="J124" s="164"/>
      <c r="K124" s="164"/>
      <c r="L124" s="164"/>
      <c r="M124" s="164"/>
    </row>
    <row r="125" customFormat="false" ht="12.75" hidden="false" customHeight="false" outlineLevel="0" collapsed="false">
      <c r="A125" s="161" t="s">
        <v>310</v>
      </c>
      <c r="B125" s="162" t="n">
        <v>5.85</v>
      </c>
      <c r="C125" s="162" t="n">
        <v>5.9</v>
      </c>
      <c r="D125" s="162" t="n">
        <v>5.95</v>
      </c>
      <c r="E125" s="162" t="n">
        <v>6</v>
      </c>
      <c r="F125" s="162" t="n">
        <v>6.05</v>
      </c>
      <c r="G125" s="162" t="n">
        <v>6.1</v>
      </c>
      <c r="H125" s="164"/>
      <c r="I125" s="164"/>
      <c r="J125" s="164"/>
      <c r="K125" s="164"/>
      <c r="L125" s="164"/>
      <c r="M125" s="164"/>
    </row>
    <row r="126" customFormat="false" ht="12.75" hidden="false" customHeight="false" outlineLevel="0" collapsed="false">
      <c r="A126" s="161" t="s">
        <v>311</v>
      </c>
      <c r="B126" s="162" t="n">
        <v>8.485</v>
      </c>
      <c r="C126" s="162" t="n">
        <v>8.66</v>
      </c>
      <c r="D126" s="162" t="n">
        <v>8.842</v>
      </c>
      <c r="E126" s="162" t="n">
        <v>9.034</v>
      </c>
      <c r="F126" s="162" t="n">
        <v>9.236</v>
      </c>
      <c r="G126" s="162" t="n">
        <v>9.448</v>
      </c>
      <c r="H126" s="164"/>
      <c r="I126" s="164"/>
      <c r="J126" s="164"/>
      <c r="K126" s="164"/>
      <c r="L126" s="164"/>
      <c r="M126" s="164"/>
    </row>
    <row r="127" customFormat="false" ht="12.75" hidden="false" customHeight="false" outlineLevel="0" collapsed="false">
      <c r="A127" s="161" t="s">
        <v>312</v>
      </c>
      <c r="B127" s="162" t="n">
        <v>27.4</v>
      </c>
      <c r="C127" s="162" t="n">
        <v>27.8</v>
      </c>
      <c r="D127" s="162" t="n">
        <v>28.2</v>
      </c>
      <c r="E127" s="162" t="n">
        <v>28.6</v>
      </c>
      <c r="F127" s="162" t="n">
        <v>29</v>
      </c>
      <c r="G127" s="162" t="n">
        <v>29.4</v>
      </c>
      <c r="H127" s="164"/>
      <c r="I127" s="164"/>
      <c r="J127" s="164"/>
      <c r="K127" s="164"/>
      <c r="L127" s="164"/>
      <c r="M127" s="164"/>
    </row>
    <row r="128" customFormat="false" ht="12.75" hidden="false" customHeight="false" outlineLevel="0" collapsed="false">
      <c r="A128" s="161" t="s">
        <v>313</v>
      </c>
      <c r="B128" s="162" t="n">
        <v>12.5727611732102</v>
      </c>
      <c r="C128" s="162" t="n">
        <v>12.9409623464203</v>
      </c>
      <c r="D128" s="162" t="n">
        <v>13.3121635196305</v>
      </c>
      <c r="E128" s="162" t="n">
        <v>13.6873646928406</v>
      </c>
      <c r="F128" s="162" t="n">
        <v>14.0655658660508</v>
      </c>
      <c r="G128" s="162" t="n">
        <v>14.448</v>
      </c>
      <c r="H128" s="164"/>
      <c r="I128" s="164"/>
      <c r="J128" s="164"/>
      <c r="K128" s="164"/>
      <c r="L128" s="164"/>
      <c r="M128" s="164"/>
    </row>
    <row r="129" customFormat="false" ht="12.75" hidden="false" customHeight="false" outlineLevel="0" collapsed="false">
      <c r="A129" s="161" t="s">
        <v>314</v>
      </c>
      <c r="B129" s="162" t="n">
        <v>150.539812840026</v>
      </c>
      <c r="C129" s="162" t="n">
        <v>154.306794156772</v>
      </c>
      <c r="D129" s="162" t="n">
        <v>158.203753060983</v>
      </c>
      <c r="E129" s="162" t="n">
        <v>160.191807384534</v>
      </c>
      <c r="F129" s="162" t="n">
        <v>162.759861234384</v>
      </c>
      <c r="G129" s="162" t="n">
        <v>165.233</v>
      </c>
      <c r="H129" s="164"/>
      <c r="I129" s="164"/>
      <c r="J129" s="164"/>
      <c r="K129" s="164"/>
      <c r="L129" s="164"/>
      <c r="M129" s="164"/>
    </row>
    <row r="130" customFormat="false" ht="12.75" hidden="false" customHeight="false" outlineLevel="0" collapsed="false">
      <c r="A130" s="161" t="s">
        <v>315</v>
      </c>
      <c r="B130" s="162" t="n">
        <v>85.3778585142498</v>
      </c>
      <c r="C130" s="162" t="n">
        <v>89.263856420897</v>
      </c>
      <c r="D130" s="162" t="n">
        <v>93.5786420799992</v>
      </c>
      <c r="E130" s="162" t="n">
        <v>97.4883983231676</v>
      </c>
      <c r="F130" s="162" t="n">
        <v>102.709846233211</v>
      </c>
      <c r="G130" s="162" t="n">
        <v>105.677</v>
      </c>
      <c r="H130" s="164"/>
      <c r="I130" s="164"/>
      <c r="J130" s="164"/>
      <c r="K130" s="164"/>
      <c r="L130" s="164"/>
      <c r="M130" s="164"/>
    </row>
    <row r="131" customFormat="false" ht="12.75" hidden="false" customHeight="false" outlineLevel="0" collapsed="false">
      <c r="A131" s="161" t="s">
        <v>316</v>
      </c>
      <c r="B131" s="162" t="n">
        <v>28.0709390000568</v>
      </c>
      <c r="C131" s="162" t="n">
        <v>28.9136770001136</v>
      </c>
      <c r="D131" s="162" t="n">
        <v>29.7812150001705</v>
      </c>
      <c r="E131" s="162" t="n">
        <v>30.6776490002273</v>
      </c>
      <c r="F131" s="162" t="n">
        <v>31.6020769202841</v>
      </c>
      <c r="G131" s="162" t="n">
        <v>32.556</v>
      </c>
      <c r="H131" s="164"/>
      <c r="I131" s="164"/>
      <c r="J131" s="164"/>
      <c r="K131" s="164"/>
      <c r="L131" s="164"/>
      <c r="M131" s="164"/>
    </row>
    <row r="132" customFormat="false" ht="12.75" hidden="false" customHeight="false" outlineLevel="0" collapsed="false">
      <c r="A132" s="161" t="s">
        <v>317</v>
      </c>
      <c r="B132" s="162" t="n">
        <v>707.036</v>
      </c>
      <c r="C132" s="162" t="n">
        <v>725.03466</v>
      </c>
      <c r="D132" s="162" t="n">
        <v>743.3670616</v>
      </c>
      <c r="E132" s="162" t="n">
        <v>760.038288566</v>
      </c>
      <c r="F132" s="162" t="n">
        <v>776.54742689216</v>
      </c>
      <c r="G132" s="162" t="n">
        <v>795.209</v>
      </c>
      <c r="H132" s="164"/>
      <c r="I132" s="164"/>
      <c r="J132" s="164"/>
      <c r="K132" s="164"/>
      <c r="L132" s="164"/>
      <c r="M132" s="164"/>
    </row>
    <row r="133" customFormat="false" ht="12.75" hidden="false" customHeight="false" outlineLevel="0" collapsed="false">
      <c r="A133" s="161" t="s">
        <v>318</v>
      </c>
      <c r="B133" s="162" t="n">
        <v>6.22184593131849</v>
      </c>
      <c r="C133" s="162" t="n">
        <v>6.35762533416914</v>
      </c>
      <c r="D133" s="162" t="n">
        <v>6.49692953753227</v>
      </c>
      <c r="E133" s="162" t="n">
        <v>6.63985712948993</v>
      </c>
      <c r="F133" s="162" t="n">
        <v>6.79257384346819</v>
      </c>
      <c r="G133" s="162" t="n">
        <v>6.935</v>
      </c>
      <c r="H133" s="164"/>
      <c r="I133" s="164"/>
      <c r="J133" s="164"/>
      <c r="K133" s="164"/>
      <c r="L133" s="164"/>
      <c r="M133" s="164"/>
    </row>
    <row r="134" customFormat="false" ht="12.75" hidden="false" customHeight="false" outlineLevel="0" collapsed="false">
      <c r="A134" s="161" t="s">
        <v>319</v>
      </c>
      <c r="B134" s="162" t="n">
        <v>153.545150569233</v>
      </c>
      <c r="C134" s="162" t="n">
        <v>158.463886911962</v>
      </c>
      <c r="D134" s="162" t="n">
        <v>164.069029844985</v>
      </c>
      <c r="E134" s="162" t="n">
        <v>179.130993910806</v>
      </c>
      <c r="F134" s="162" t="n">
        <v>185.708195576916</v>
      </c>
      <c r="G134" s="162" t="n">
        <v>192.787</v>
      </c>
      <c r="H134" s="164"/>
      <c r="I134" s="164"/>
      <c r="J134" s="164"/>
      <c r="K134" s="164"/>
      <c r="L134" s="164"/>
      <c r="M134" s="164"/>
    </row>
    <row r="135" customFormat="false" ht="12.75" hidden="false" customHeight="false" outlineLevel="0" collapsed="false">
      <c r="A135" s="161" t="s">
        <v>320</v>
      </c>
      <c r="B135" s="162" t="n">
        <v>4.89668849493288</v>
      </c>
      <c r="C135" s="162" t="n">
        <v>4.96494790407294</v>
      </c>
      <c r="D135" s="162" t="n">
        <v>5.03633963094736</v>
      </c>
      <c r="E135" s="162" t="n">
        <v>5.10611986348356</v>
      </c>
      <c r="F135" s="162" t="n">
        <v>5.17615632268897</v>
      </c>
      <c r="G135" s="162" t="n">
        <v>5.248</v>
      </c>
      <c r="H135" s="164"/>
      <c r="I135" s="164"/>
      <c r="J135" s="164"/>
      <c r="K135" s="164"/>
      <c r="L135" s="164"/>
      <c r="M135" s="164"/>
    </row>
    <row r="136" customFormat="false" ht="12.75" hidden="false" customHeight="false" outlineLevel="0" collapsed="false">
      <c r="A136" s="161" t="s">
        <v>321</v>
      </c>
      <c r="B136" s="162" t="n">
        <v>287.9</v>
      </c>
      <c r="C136" s="162" t="n">
        <v>290.45</v>
      </c>
      <c r="D136" s="162" t="n">
        <v>293.15</v>
      </c>
      <c r="E136" s="162" t="n">
        <v>295.75</v>
      </c>
      <c r="F136" s="162" t="n">
        <v>298.35</v>
      </c>
      <c r="G136" s="162" t="n">
        <v>300.85</v>
      </c>
      <c r="H136" s="164"/>
      <c r="I136" s="164"/>
      <c r="J136" s="164"/>
      <c r="K136" s="164"/>
      <c r="L136" s="164"/>
      <c r="M136" s="164"/>
    </row>
    <row r="137" customFormat="false" ht="12.75" hidden="false" customHeight="false" outlineLevel="0" collapsed="false">
      <c r="A137" s="161" t="s">
        <v>322</v>
      </c>
      <c r="B137" s="162" t="n">
        <v>75.829</v>
      </c>
      <c r="C137" s="162" t="n">
        <v>79.30299</v>
      </c>
      <c r="D137" s="162" t="n">
        <v>81.7241447</v>
      </c>
      <c r="E137" s="162" t="n">
        <v>83.757442243</v>
      </c>
      <c r="F137" s="162" t="n">
        <v>85.83312028335</v>
      </c>
      <c r="G137" s="162" t="n">
        <v>87.998</v>
      </c>
      <c r="H137" s="164"/>
      <c r="I137" s="164"/>
      <c r="J137" s="164"/>
      <c r="K137" s="164"/>
      <c r="L137" s="164"/>
      <c r="M137" s="164"/>
    </row>
    <row r="138" customFormat="false" ht="12.75" hidden="false" customHeight="false" outlineLevel="0" collapsed="false">
      <c r="A138" s="161" t="s">
        <v>323</v>
      </c>
      <c r="B138" s="162" t="n">
        <v>8.071</v>
      </c>
      <c r="C138" s="162" t="n">
        <v>8.199</v>
      </c>
      <c r="D138" s="162" t="n">
        <v>8.331</v>
      </c>
      <c r="E138" s="162" t="n">
        <v>8.463</v>
      </c>
      <c r="F138" s="162" t="n">
        <v>8.6</v>
      </c>
      <c r="G138" s="162" t="n">
        <v>8.737</v>
      </c>
      <c r="H138" s="164"/>
      <c r="I138" s="164"/>
      <c r="J138" s="164"/>
      <c r="K138" s="164"/>
      <c r="L138" s="164"/>
      <c r="M138" s="164"/>
    </row>
    <row r="139" customFormat="false" ht="12.75" hidden="false" customHeight="false" outlineLevel="0" collapsed="false">
      <c r="A139" s="161" t="s">
        <v>324</v>
      </c>
      <c r="B139" s="162" t="n">
        <v>19.65</v>
      </c>
      <c r="C139" s="162" t="n">
        <v>19.8</v>
      </c>
      <c r="D139" s="162" t="n">
        <v>19.95</v>
      </c>
      <c r="E139" s="162" t="n">
        <v>20.1</v>
      </c>
      <c r="F139" s="162" t="n">
        <v>20.25</v>
      </c>
      <c r="G139" s="162" t="n">
        <v>20.4</v>
      </c>
      <c r="H139" s="164"/>
      <c r="I139" s="164"/>
      <c r="J139" s="164"/>
      <c r="K139" s="164"/>
      <c r="L139" s="164"/>
      <c r="M139" s="164"/>
    </row>
    <row r="140" customFormat="false" ht="12.75" hidden="false" customHeight="false" outlineLevel="0" collapsed="false">
      <c r="A140" s="161" t="s">
        <v>325</v>
      </c>
      <c r="B140" s="162" t="n">
        <v>61.40722715</v>
      </c>
      <c r="C140" s="162" t="n">
        <v>62.93539328575</v>
      </c>
      <c r="D140" s="162" t="n">
        <v>64.5809302521788</v>
      </c>
      <c r="E140" s="162" t="n">
        <v>66.2458399034396</v>
      </c>
      <c r="F140" s="162" t="n">
        <v>68.0291241029568</v>
      </c>
      <c r="G140" s="162" t="n">
        <v>69.833</v>
      </c>
      <c r="H140" s="164"/>
      <c r="I140" s="164"/>
      <c r="J140" s="164"/>
      <c r="K140" s="164"/>
      <c r="L140" s="164"/>
      <c r="M140" s="164"/>
    </row>
    <row r="141" customFormat="false" ht="12.75" hidden="false" customHeight="false" outlineLevel="0" collapsed="false">
      <c r="A141" s="161" t="s">
        <v>326</v>
      </c>
      <c r="B141" s="162" t="n">
        <v>184.614677182346</v>
      </c>
      <c r="C141" s="162" t="n">
        <v>199.336558798318</v>
      </c>
      <c r="D141" s="162" t="n">
        <v>212.974132305684</v>
      </c>
      <c r="E141" s="162" t="n">
        <v>222.510965755102</v>
      </c>
      <c r="F141" s="162" t="n">
        <v>232.409319134384</v>
      </c>
      <c r="G141" s="162" t="n">
        <v>242.756</v>
      </c>
      <c r="H141" s="164"/>
      <c r="I141" s="164"/>
      <c r="J141" s="164"/>
      <c r="K141" s="164"/>
      <c r="L141" s="164"/>
      <c r="M141" s="164"/>
    </row>
    <row r="142" customFormat="false" ht="12.75" hidden="false" customHeight="false" outlineLevel="0" collapsed="false">
      <c r="A142" s="161" t="s">
        <v>327</v>
      </c>
      <c r="B142" s="162" t="n">
        <v>4.37843693403804</v>
      </c>
      <c r="C142" s="162" t="n">
        <v>4.60294649516742</v>
      </c>
      <c r="D142" s="162" t="n">
        <v>4.81058003864282</v>
      </c>
      <c r="E142" s="162" t="n">
        <v>5.040210765594</v>
      </c>
      <c r="F142" s="162" t="n">
        <v>5.24014447613912</v>
      </c>
      <c r="G142" s="162" t="n">
        <v>5.467</v>
      </c>
      <c r="H142" s="164"/>
      <c r="I142" s="164"/>
      <c r="J142" s="164"/>
      <c r="K142" s="164"/>
      <c r="L142" s="164"/>
      <c r="M142" s="164"/>
    </row>
    <row r="143" customFormat="false" ht="12.75" hidden="false" customHeight="false" outlineLevel="0" collapsed="false">
      <c r="A143" s="161" t="s">
        <v>328</v>
      </c>
      <c r="B143" s="162" t="n">
        <v>168.300639453272</v>
      </c>
      <c r="C143" s="162" t="n">
        <v>168.703212865552</v>
      </c>
      <c r="D143" s="162" t="n">
        <v>167.968492703984</v>
      </c>
      <c r="E143" s="162" t="n">
        <v>170.050386889174</v>
      </c>
      <c r="F143" s="162" t="n">
        <v>172.139010458239</v>
      </c>
      <c r="G143" s="162" t="n">
        <v>174.229</v>
      </c>
      <c r="H143" s="164"/>
      <c r="I143" s="164"/>
      <c r="J143" s="164"/>
      <c r="K143" s="164"/>
      <c r="L143" s="164"/>
      <c r="M143" s="164"/>
    </row>
    <row r="144" customFormat="false" ht="12.75" hidden="false" customHeight="false" outlineLevel="0" collapsed="false">
      <c r="A144" s="161" t="s">
        <v>329</v>
      </c>
      <c r="B144" s="162" t="n">
        <v>206.86942</v>
      </c>
      <c r="C144" s="162" t="n">
        <v>213.60142</v>
      </c>
      <c r="D144" s="162" t="n">
        <v>232.57842</v>
      </c>
      <c r="E144" s="162" t="n">
        <v>234.28942</v>
      </c>
      <c r="F144" s="162" t="n">
        <v>239.981635390835</v>
      </c>
      <c r="G144" s="162" t="n">
        <v>245.934</v>
      </c>
      <c r="H144" s="164"/>
      <c r="I144" s="164"/>
      <c r="J144" s="164"/>
      <c r="K144" s="164"/>
      <c r="L144" s="164"/>
      <c r="M144" s="164"/>
    </row>
    <row r="145" customFormat="false" ht="12.75" hidden="false" customHeight="false" outlineLevel="0" collapsed="false">
      <c r="A145" s="161" t="s">
        <v>330</v>
      </c>
      <c r="B145" s="162" t="n">
        <v>65.612404216952</v>
      </c>
      <c r="C145" s="162" t="n">
        <v>66.3053808615748</v>
      </c>
      <c r="D145" s="162" t="n">
        <v>66.5977251590488</v>
      </c>
      <c r="E145" s="162" t="n">
        <v>67.1422894189658</v>
      </c>
      <c r="F145" s="162" t="n">
        <v>67.4994625125719</v>
      </c>
      <c r="G145" s="162" t="n">
        <v>68.137</v>
      </c>
      <c r="H145" s="164"/>
      <c r="I145" s="164"/>
      <c r="J145" s="164"/>
      <c r="K145" s="164"/>
      <c r="L145" s="164"/>
      <c r="M145" s="164"/>
    </row>
    <row r="146" customFormat="false" ht="12.75" hidden="false" customHeight="false" outlineLevel="0" collapsed="false">
      <c r="A146" s="161" t="s">
        <v>331</v>
      </c>
      <c r="B146" s="162" t="n">
        <v>1032.542152333</v>
      </c>
      <c r="C146" s="162" t="n">
        <v>1052.10504601996</v>
      </c>
      <c r="D146" s="162" t="n">
        <v>1072.13783493722</v>
      </c>
      <c r="E146" s="162" t="n">
        <v>1091.32119221436</v>
      </c>
      <c r="F146" s="162" t="n">
        <v>1109.36858657166</v>
      </c>
      <c r="G146" s="162" t="n">
        <v>1130.276</v>
      </c>
      <c r="H146" s="164"/>
      <c r="I146" s="164"/>
      <c r="J146" s="164"/>
      <c r="K146" s="164"/>
      <c r="L146" s="164"/>
      <c r="M146" s="164"/>
    </row>
    <row r="147" customFormat="false" ht="12.75" hidden="false" customHeight="false" outlineLevel="0" collapsed="false">
      <c r="A147" s="161" t="s">
        <v>332</v>
      </c>
      <c r="B147" s="162" t="n">
        <v>73.512</v>
      </c>
      <c r="C147" s="162" t="n">
        <v>74.893</v>
      </c>
      <c r="D147" s="162" t="n">
        <v>76.207</v>
      </c>
      <c r="E147" s="162" t="n">
        <v>79.67</v>
      </c>
      <c r="F147" s="162" t="n">
        <v>81.117</v>
      </c>
      <c r="G147" s="162" t="n">
        <v>82.543</v>
      </c>
      <c r="H147" s="164"/>
      <c r="I147" s="164"/>
      <c r="J147" s="164"/>
      <c r="K147" s="164"/>
      <c r="L147" s="164"/>
      <c r="M147" s="164"/>
    </row>
    <row r="148" customFormat="false" ht="12.75" hidden="false" customHeight="false" outlineLevel="0" collapsed="false">
      <c r="A148" s="161" t="s">
        <v>333</v>
      </c>
      <c r="B148" s="162" t="n">
        <v>352.58493</v>
      </c>
      <c r="C148" s="162" t="n">
        <v>358.9615379</v>
      </c>
      <c r="D148" s="162" t="n">
        <v>364.6451513475</v>
      </c>
      <c r="E148" s="162" t="n">
        <v>375.932205131188</v>
      </c>
      <c r="F148" s="162" t="n">
        <v>380.776835259467</v>
      </c>
      <c r="G148" s="162" t="n">
        <v>392.015</v>
      </c>
      <c r="H148" s="164"/>
      <c r="I148" s="164"/>
      <c r="J148" s="164"/>
      <c r="K148" s="164"/>
      <c r="L148" s="164"/>
      <c r="M148" s="164"/>
    </row>
    <row r="149" customFormat="false" ht="12.75" hidden="false" customHeight="false" outlineLevel="0" collapsed="false">
      <c r="A149" s="161" t="s">
        <v>334</v>
      </c>
      <c r="B149" s="162" t="n">
        <v>94.0698672143144</v>
      </c>
      <c r="C149" s="162" t="n">
        <v>96.9564435689869</v>
      </c>
      <c r="D149" s="162" t="n">
        <v>99.8495875403758</v>
      </c>
      <c r="E149" s="162" t="n">
        <v>102.741504520664</v>
      </c>
      <c r="F149" s="162" t="n">
        <v>105.631783532002</v>
      </c>
      <c r="G149" s="162" t="n">
        <v>108.529</v>
      </c>
      <c r="H149" s="164"/>
      <c r="I149" s="164"/>
      <c r="J149" s="164"/>
      <c r="K149" s="164"/>
      <c r="L149" s="164"/>
      <c r="M149" s="164"/>
    </row>
    <row r="150" customFormat="false" ht="12.75" hidden="false" customHeight="false" outlineLevel="0" collapsed="false">
      <c r="A150" s="161" t="s">
        <v>335</v>
      </c>
      <c r="B150" s="162" t="n">
        <v>12.8660557490698</v>
      </c>
      <c r="C150" s="162" t="n">
        <v>13.3848288181565</v>
      </c>
      <c r="D150" s="162" t="n">
        <v>13.9029044934825</v>
      </c>
      <c r="E150" s="162" t="n">
        <v>14.418554911974</v>
      </c>
      <c r="F150" s="162" t="n">
        <v>14.9344661502917</v>
      </c>
      <c r="G150" s="162" t="n">
        <v>15.451</v>
      </c>
      <c r="H150" s="164"/>
      <c r="I150" s="164"/>
      <c r="J150" s="164"/>
      <c r="K150" s="164"/>
      <c r="L150" s="164"/>
      <c r="M150" s="164"/>
    </row>
    <row r="151" customFormat="false" ht="12.75" hidden="false" customHeight="false" outlineLevel="0" collapsed="false">
      <c r="A151" s="161" t="s">
        <v>336</v>
      </c>
      <c r="B151" s="162" t="n">
        <v>24.52624995</v>
      </c>
      <c r="C151" s="162" t="n">
        <v>24.92678119975</v>
      </c>
      <c r="D151" s="162" t="n">
        <v>25.3365851057487</v>
      </c>
      <c r="E151" s="162" t="n">
        <v>25.7546630312775</v>
      </c>
      <c r="F151" s="162" t="n">
        <v>26.8525448493323</v>
      </c>
      <c r="G151" s="162" t="n">
        <v>28.218</v>
      </c>
      <c r="H151" s="164"/>
      <c r="I151" s="164"/>
      <c r="J151" s="164"/>
      <c r="K151" s="164"/>
      <c r="L151" s="164"/>
      <c r="M151" s="164"/>
    </row>
    <row r="152" customFormat="false" ht="12.75" hidden="false" customHeight="false" outlineLevel="0" collapsed="false">
      <c r="A152" s="161" t="s">
        <v>337</v>
      </c>
      <c r="B152" s="162" t="n">
        <v>12.3441105934647</v>
      </c>
      <c r="C152" s="162" t="n">
        <v>12.7168551984222</v>
      </c>
      <c r="D152" s="162" t="n">
        <v>13.0913074777689</v>
      </c>
      <c r="E152" s="162" t="n">
        <v>13.4633294254814</v>
      </c>
      <c r="F152" s="162" t="n">
        <v>13.832721548572</v>
      </c>
      <c r="G152" s="162" t="n">
        <v>14.203</v>
      </c>
      <c r="H152" s="164"/>
      <c r="I152" s="164"/>
      <c r="J152" s="164"/>
      <c r="K152" s="164"/>
      <c r="L152" s="164"/>
      <c r="M152" s="164"/>
    </row>
    <row r="153" customFormat="false" ht="12.75" hidden="false" customHeight="false" outlineLevel="0" collapsed="false">
      <c r="A153" s="161" t="s">
        <v>338</v>
      </c>
      <c r="B153" s="162" t="n">
        <v>12.877</v>
      </c>
      <c r="C153" s="162" t="n">
        <v>13.31</v>
      </c>
      <c r="D153" s="162" t="n">
        <v>13.762</v>
      </c>
      <c r="E153" s="162" t="n">
        <v>14.231</v>
      </c>
      <c r="F153" s="162" t="n">
        <v>14.72</v>
      </c>
      <c r="G153" s="162" t="n">
        <v>15.229</v>
      </c>
      <c r="H153" s="164"/>
      <c r="I153" s="164"/>
      <c r="J153" s="164"/>
      <c r="K153" s="164"/>
      <c r="L153" s="164"/>
      <c r="M153" s="164"/>
    </row>
    <row r="154" customFormat="false" ht="12.75" hidden="false" customHeight="false" outlineLevel="0" collapsed="false">
      <c r="A154" s="161" t="s">
        <v>339</v>
      </c>
      <c r="B154" s="162" t="n">
        <v>32.06040565</v>
      </c>
      <c r="C154" s="162" t="n">
        <v>32.9594946225</v>
      </c>
      <c r="D154" s="162" t="n">
        <v>33.598024709305</v>
      </c>
      <c r="E154" s="162" t="n">
        <v>46.3660088226809</v>
      </c>
      <c r="F154" s="162" t="n">
        <v>48.1330309071971</v>
      </c>
      <c r="G154" s="162" t="n">
        <v>50.307</v>
      </c>
      <c r="H154" s="164"/>
      <c r="I154" s="164"/>
      <c r="J154" s="164"/>
      <c r="K154" s="164"/>
      <c r="L154" s="164"/>
      <c r="M154" s="164"/>
    </row>
    <row r="155" customFormat="false" ht="12.75" hidden="false" customHeight="false" outlineLevel="0" collapsed="false">
      <c r="A155" s="161" t="s">
        <v>340</v>
      </c>
      <c r="B155" s="162" t="n">
        <v>47.8003620539515</v>
      </c>
      <c r="C155" s="162" t="n">
        <v>48.6610417065746</v>
      </c>
      <c r="D155" s="162" t="n">
        <v>49.5206626215217</v>
      </c>
      <c r="E155" s="162" t="n">
        <v>50.3825650724959</v>
      </c>
      <c r="F155" s="162" t="n">
        <v>51.248634107719</v>
      </c>
      <c r="G155" s="162" t="n">
        <v>52.122</v>
      </c>
      <c r="H155" s="164"/>
      <c r="I155" s="164"/>
      <c r="J155" s="164"/>
      <c r="K155" s="164"/>
      <c r="L155" s="164"/>
      <c r="M155" s="164"/>
    </row>
    <row r="156" customFormat="false" ht="12.75" hidden="false" customHeight="false" outlineLevel="0" collapsed="false">
      <c r="A156" s="161" t="s">
        <v>341</v>
      </c>
      <c r="B156" s="162" t="n">
        <v>24.8926841664559</v>
      </c>
      <c r="C156" s="162" t="n">
        <v>25.154350533909</v>
      </c>
      <c r="D156" s="162" t="n">
        <v>25.4162416306204</v>
      </c>
      <c r="E156" s="162" t="n">
        <v>25.6783597038826</v>
      </c>
      <c r="F156" s="162" t="n">
        <v>25.9708070647955</v>
      </c>
      <c r="G156" s="162" t="n">
        <v>26.259</v>
      </c>
      <c r="H156" s="164"/>
      <c r="I156" s="164"/>
      <c r="J156" s="164"/>
      <c r="K156" s="164"/>
      <c r="L156" s="164"/>
      <c r="M156" s="164"/>
    </row>
    <row r="157" customFormat="false" ht="12.75" hidden="false" customHeight="false" outlineLevel="0" collapsed="false">
      <c r="A157" s="161" t="s">
        <v>342</v>
      </c>
      <c r="B157" s="162" t="n">
        <v>18.4512191128479</v>
      </c>
      <c r="C157" s="162" t="n">
        <v>19.1885186219545</v>
      </c>
      <c r="D157" s="162" t="n">
        <v>20.0230790881038</v>
      </c>
      <c r="E157" s="162" t="n">
        <v>20.911964884494</v>
      </c>
      <c r="F157" s="162" t="n">
        <v>21.8783426628498</v>
      </c>
      <c r="G157" s="162" t="n">
        <v>22.921</v>
      </c>
      <c r="H157" s="164"/>
      <c r="I157" s="164"/>
      <c r="J157" s="164"/>
      <c r="K157" s="164"/>
      <c r="L157" s="164"/>
      <c r="M157" s="164"/>
    </row>
    <row r="158" customFormat="false" ht="12.75" hidden="false" customHeight="false" outlineLevel="0" collapsed="false">
      <c r="A158" s="161" t="s">
        <v>343</v>
      </c>
      <c r="B158" s="162" t="n">
        <v>252.39345009</v>
      </c>
      <c r="C158" s="162" t="n">
        <v>266.5890210803</v>
      </c>
      <c r="D158" s="162" t="n">
        <v>278.970710240385</v>
      </c>
      <c r="E158" s="162" t="n">
        <v>291.716415374009</v>
      </c>
      <c r="F158" s="162" t="n">
        <v>308.880783692628</v>
      </c>
      <c r="G158" s="162" t="n">
        <v>328.242</v>
      </c>
      <c r="H158" s="164"/>
      <c r="I158" s="164"/>
      <c r="J158" s="164"/>
      <c r="K158" s="164"/>
      <c r="L158" s="164"/>
      <c r="M158" s="164"/>
    </row>
    <row r="159" customFormat="false" ht="12.75" hidden="false" customHeight="false" outlineLevel="0" collapsed="false">
      <c r="A159" s="161" t="s">
        <v>344</v>
      </c>
      <c r="B159" s="162" t="n">
        <v>35.8019748492229</v>
      </c>
      <c r="C159" s="162" t="n">
        <v>36.4017017595503</v>
      </c>
      <c r="D159" s="162" t="n">
        <v>36.9939746759491</v>
      </c>
      <c r="E159" s="162" t="n">
        <v>37.5886511279401</v>
      </c>
      <c r="F159" s="162" t="n">
        <v>38.1754508338024</v>
      </c>
      <c r="G159" s="162" t="n">
        <v>38.758</v>
      </c>
      <c r="H159" s="164"/>
      <c r="I159" s="164"/>
      <c r="J159" s="164"/>
      <c r="K159" s="164"/>
      <c r="L159" s="164"/>
      <c r="M159" s="164"/>
    </row>
    <row r="160" customFormat="false" ht="12.75" hidden="false" customHeight="false" outlineLevel="0" collapsed="false">
      <c r="A160" s="161" t="s">
        <v>345</v>
      </c>
      <c r="B160" s="162" t="n">
        <v>14.85172</v>
      </c>
      <c r="C160" s="162" t="n">
        <v>14.94172</v>
      </c>
      <c r="D160" s="162" t="n">
        <v>14.94172</v>
      </c>
      <c r="E160" s="162" t="n">
        <v>15.03172</v>
      </c>
      <c r="F160" s="162" t="n">
        <v>15.03172</v>
      </c>
      <c r="G160" s="162" t="n">
        <v>15.121</v>
      </c>
      <c r="H160" s="164"/>
      <c r="I160" s="164"/>
      <c r="J160" s="164"/>
      <c r="K160" s="164"/>
      <c r="L160" s="164"/>
      <c r="M160" s="164"/>
    </row>
    <row r="161" customFormat="false" ht="12.75" hidden="false" customHeight="false" outlineLevel="0" collapsed="false">
      <c r="A161" s="161" t="s">
        <v>346</v>
      </c>
      <c r="B161" s="162" t="n">
        <v>185.395003085433</v>
      </c>
      <c r="C161" s="162" t="n">
        <v>188.624651438219</v>
      </c>
      <c r="D161" s="162" t="n">
        <v>191.876079874313</v>
      </c>
      <c r="E161" s="162" t="n">
        <v>195.046296859964</v>
      </c>
      <c r="F161" s="162" t="n">
        <v>198.180108540815</v>
      </c>
      <c r="G161" s="162" t="n">
        <v>201.271</v>
      </c>
      <c r="H161" s="164"/>
      <c r="I161" s="164"/>
      <c r="J161" s="164"/>
      <c r="K161" s="164"/>
      <c r="L161" s="164"/>
      <c r="M161" s="164"/>
    </row>
    <row r="162" customFormat="false" ht="12.75" hidden="false" customHeight="false" outlineLevel="0" collapsed="false">
      <c r="A162" s="161" t="s">
        <v>347</v>
      </c>
      <c r="B162" s="162" t="n">
        <v>11.945</v>
      </c>
      <c r="C162" s="162" t="n">
        <v>12.252</v>
      </c>
      <c r="D162" s="162" t="n">
        <v>12.566</v>
      </c>
      <c r="E162" s="162" t="n">
        <v>12.892</v>
      </c>
      <c r="F162" s="162" t="n">
        <v>13.227</v>
      </c>
      <c r="G162" s="162" t="n">
        <v>13.571</v>
      </c>
      <c r="H162" s="164"/>
      <c r="I162" s="164"/>
      <c r="J162" s="164"/>
      <c r="K162" s="164"/>
      <c r="L162" s="164"/>
      <c r="M162" s="164"/>
    </row>
    <row r="163" customFormat="false" ht="12.75" hidden="false" customHeight="false" outlineLevel="0" collapsed="false">
      <c r="A163" s="161" t="s">
        <v>348</v>
      </c>
      <c r="B163" s="162" t="n">
        <v>10.6724730446003</v>
      </c>
      <c r="C163" s="162" t="n">
        <v>10.6963573740704</v>
      </c>
      <c r="D163" s="162" t="n">
        <v>10.7263445789407</v>
      </c>
      <c r="E163" s="162" t="n">
        <v>10.7491383151541</v>
      </c>
      <c r="F163" s="162" t="n">
        <v>10.7636020022035</v>
      </c>
      <c r="G163" s="162" t="n">
        <v>10.783</v>
      </c>
      <c r="H163" s="164"/>
      <c r="I163" s="164"/>
      <c r="J163" s="164"/>
      <c r="K163" s="164"/>
      <c r="L163" s="164"/>
      <c r="M163" s="164"/>
    </row>
    <row r="164" customFormat="false" ht="12.75" hidden="false" customHeight="false" outlineLevel="0" collapsed="false">
      <c r="A164" s="161" t="s">
        <v>349</v>
      </c>
      <c r="B164" s="162" t="n">
        <v>260.75</v>
      </c>
      <c r="C164" s="162" t="n">
        <v>256.2</v>
      </c>
      <c r="D164" s="162" t="n">
        <v>257.75</v>
      </c>
      <c r="E164" s="162" t="n">
        <v>259.2</v>
      </c>
      <c r="F164" s="162" t="n">
        <v>260.65</v>
      </c>
      <c r="G164" s="162" t="n">
        <v>262.1</v>
      </c>
      <c r="H164" s="164"/>
      <c r="I164" s="164"/>
      <c r="J164" s="164"/>
      <c r="K164" s="164"/>
      <c r="L164" s="164"/>
      <c r="M164" s="164"/>
    </row>
    <row r="165" customFormat="false" ht="12.75" hidden="false" customHeight="false" outlineLevel="0" collapsed="false">
      <c r="A165" s="161" t="s">
        <v>350</v>
      </c>
      <c r="B165" s="162" t="n">
        <v>21.4460954871782</v>
      </c>
      <c r="C165" s="162" t="n">
        <v>21.9033366289781</v>
      </c>
      <c r="D165" s="162" t="n">
        <v>22.2977584225758</v>
      </c>
      <c r="E165" s="162" t="n">
        <v>22.6910718462871</v>
      </c>
      <c r="F165" s="162" t="n">
        <v>23.093692293756</v>
      </c>
      <c r="G165" s="162" t="n">
        <v>23.5</v>
      </c>
      <c r="H165" s="164"/>
      <c r="I165" s="164"/>
      <c r="J165" s="164"/>
      <c r="K165" s="164"/>
      <c r="L165" s="164"/>
      <c r="M165" s="164"/>
    </row>
    <row r="166" customFormat="false" ht="12.75" hidden="false" customHeight="false" outlineLevel="0" collapsed="false">
      <c r="A166" s="161" t="s">
        <v>351</v>
      </c>
      <c r="B166" s="162" t="n">
        <v>558.932658021076</v>
      </c>
      <c r="C166" s="162" t="n">
        <v>585.182374722758</v>
      </c>
      <c r="D166" s="162" t="n">
        <v>593.63317954506</v>
      </c>
      <c r="E166" s="162" t="n">
        <v>602.267773315251</v>
      </c>
      <c r="F166" s="162" t="n">
        <v>610.374161366994</v>
      </c>
      <c r="G166" s="162" t="n">
        <v>619.023</v>
      </c>
      <c r="H166" s="164"/>
      <c r="I166" s="164"/>
      <c r="J166" s="164"/>
      <c r="K166" s="164"/>
      <c r="L166" s="164"/>
      <c r="M166" s="164"/>
    </row>
    <row r="167" customFormat="false" ht="12.75" hidden="false" customHeight="false" outlineLevel="0" collapsed="false">
      <c r="A167" s="161" t="s">
        <v>352</v>
      </c>
      <c r="B167" s="162" t="n">
        <v>57.64122128</v>
      </c>
      <c r="C167" s="162" t="n">
        <v>59.4312457056</v>
      </c>
      <c r="D167" s="162" t="n">
        <v>60.780290619712</v>
      </c>
      <c r="E167" s="162" t="n">
        <v>62.1973564321063</v>
      </c>
      <c r="F167" s="162" t="n">
        <v>63.6358235607484</v>
      </c>
      <c r="G167" s="162" t="n">
        <v>65.099</v>
      </c>
      <c r="H167" s="164"/>
      <c r="I167" s="164"/>
      <c r="J167" s="164"/>
      <c r="K167" s="164"/>
      <c r="L167" s="164"/>
      <c r="M167" s="164"/>
    </row>
    <row r="168" customFormat="false" ht="12.75" hidden="false" customHeight="false" outlineLevel="0" collapsed="false">
      <c r="A168" s="161" t="s">
        <v>353</v>
      </c>
      <c r="B168" s="162" t="n">
        <v>84.342068</v>
      </c>
      <c r="C168" s="162" t="n">
        <v>86.9268133134388</v>
      </c>
      <c r="D168" s="162" t="n">
        <v>89.622279864821</v>
      </c>
      <c r="E168" s="162" t="n">
        <v>93.7027826739363</v>
      </c>
      <c r="F168" s="162" t="n">
        <v>97.825005563718</v>
      </c>
      <c r="G168" s="162" t="n">
        <v>102.154</v>
      </c>
      <c r="H168" s="164"/>
      <c r="I168" s="164"/>
      <c r="J168" s="164"/>
      <c r="K168" s="164"/>
      <c r="L168" s="164"/>
      <c r="M168" s="164"/>
    </row>
    <row r="169" customFormat="false" ht="12.75" hidden="false" customHeight="false" outlineLevel="0" collapsed="false">
      <c r="A169" s="161" t="s">
        <v>354</v>
      </c>
      <c r="B169" s="162" t="n">
        <v>62.902</v>
      </c>
      <c r="C169" s="162" t="n">
        <v>63.921</v>
      </c>
      <c r="D169" s="162" t="n">
        <v>64.941</v>
      </c>
      <c r="E169" s="162" t="n">
        <v>65.96</v>
      </c>
      <c r="F169" s="162" t="n">
        <v>66.981</v>
      </c>
      <c r="G169" s="162" t="n">
        <v>68.002</v>
      </c>
      <c r="H169" s="164"/>
      <c r="I169" s="164"/>
      <c r="J169" s="164"/>
      <c r="K169" s="164"/>
      <c r="L169" s="164"/>
      <c r="M169" s="164"/>
    </row>
    <row r="170" customFormat="false" ht="12.75" hidden="false" customHeight="false" outlineLevel="0" collapsed="false">
      <c r="A170" s="161" t="s">
        <v>355</v>
      </c>
      <c r="B170" s="162" t="n">
        <v>9.35690019956512</v>
      </c>
      <c r="C170" s="162" t="n">
        <v>9.47963639124822</v>
      </c>
      <c r="D170" s="162" t="n">
        <v>9.58074412845074</v>
      </c>
      <c r="E170" s="162" t="n">
        <v>9.69667313194067</v>
      </c>
      <c r="F170" s="162" t="n">
        <v>9.79645412233394</v>
      </c>
      <c r="G170" s="162" t="n">
        <v>9.904</v>
      </c>
      <c r="H170" s="164"/>
      <c r="I170" s="164"/>
      <c r="J170" s="164"/>
      <c r="K170" s="164"/>
      <c r="L170" s="164"/>
      <c r="M170" s="164"/>
    </row>
    <row r="171" customFormat="false" ht="12.75" hidden="false" customHeight="false" outlineLevel="0" collapsed="false">
      <c r="A171" s="161" t="s">
        <v>356</v>
      </c>
      <c r="B171" s="162" t="n">
        <v>8.94710409274745</v>
      </c>
      <c r="C171" s="162" t="n">
        <v>9.3238081854949</v>
      </c>
      <c r="D171" s="162" t="n">
        <v>9.70051227824235</v>
      </c>
      <c r="E171" s="162" t="n">
        <v>10.0772163709898</v>
      </c>
      <c r="F171" s="162" t="n">
        <v>10.4539204637372</v>
      </c>
      <c r="G171" s="162" t="n">
        <v>10.831</v>
      </c>
      <c r="H171" s="164"/>
      <c r="I171" s="164"/>
      <c r="J171" s="164"/>
      <c r="K171" s="164"/>
      <c r="L171" s="164"/>
      <c r="M171" s="164"/>
    </row>
    <row r="172" customFormat="false" ht="12.75" hidden="false" customHeight="false" outlineLevel="0" collapsed="false">
      <c r="A172" s="161" t="s">
        <v>357</v>
      </c>
      <c r="B172" s="162" t="n">
        <v>23.2293311568478</v>
      </c>
      <c r="C172" s="162" t="n">
        <v>23.5115828049375</v>
      </c>
      <c r="D172" s="162" t="n">
        <v>23.8103573952687</v>
      </c>
      <c r="E172" s="162" t="n">
        <v>24.1142262271341</v>
      </c>
      <c r="F172" s="162" t="n">
        <v>24.4142874129807</v>
      </c>
      <c r="G172" s="162" t="n">
        <v>24.703</v>
      </c>
      <c r="H172" s="164"/>
      <c r="I172" s="164"/>
      <c r="J172" s="164"/>
      <c r="K172" s="164"/>
      <c r="L172" s="164"/>
      <c r="M172" s="164"/>
    </row>
    <row r="173" customFormat="false" ht="12.75" hidden="false" customHeight="false" outlineLevel="0" collapsed="false">
      <c r="A173" s="161" t="s">
        <v>358</v>
      </c>
      <c r="B173" s="162" t="n">
        <v>4672.53738037144</v>
      </c>
      <c r="C173" s="162" t="n">
        <v>4851.87058719089</v>
      </c>
      <c r="D173" s="162" t="n">
        <v>4984.86952429705</v>
      </c>
      <c r="E173" s="162" t="n">
        <v>5152.85419292845</v>
      </c>
      <c r="F173" s="162" t="n">
        <v>5280.88732023479</v>
      </c>
      <c r="G173" s="162" t="n">
        <v>5425.624</v>
      </c>
      <c r="H173" s="164"/>
      <c r="I173" s="164"/>
      <c r="J173" s="164"/>
      <c r="K173" s="164"/>
      <c r="L173" s="164"/>
      <c r="M173" s="164"/>
    </row>
    <row r="174" customFormat="false" ht="12.75" hidden="false" customHeight="false" outlineLevel="0" collapsed="false">
      <c r="A174" s="161" t="s">
        <v>359</v>
      </c>
      <c r="B174" s="162" t="n">
        <v>326.456783858957</v>
      </c>
      <c r="C174" s="162" t="n">
        <v>330.365795146697</v>
      </c>
      <c r="D174" s="162" t="n">
        <v>333.673183942098</v>
      </c>
      <c r="E174" s="162" t="n">
        <v>337.292765634165</v>
      </c>
      <c r="F174" s="162" t="n">
        <v>340.987728236691</v>
      </c>
      <c r="G174" s="162" t="n">
        <v>344.565</v>
      </c>
      <c r="H174" s="164"/>
      <c r="I174" s="164"/>
      <c r="J174" s="164"/>
      <c r="K174" s="164"/>
      <c r="L174" s="164"/>
      <c r="M174" s="164"/>
    </row>
    <row r="175" customFormat="false" ht="12.75" hidden="false" customHeight="false" outlineLevel="0" collapsed="false">
      <c r="A175" s="161" t="s">
        <v>360</v>
      </c>
      <c r="B175" s="162" t="n">
        <v>3.7213248</v>
      </c>
      <c r="C175" s="162" t="n">
        <v>3.758538048</v>
      </c>
      <c r="D175" s="162" t="n">
        <v>3.79612342848</v>
      </c>
      <c r="E175" s="162" t="n">
        <v>3.8340846627648</v>
      </c>
      <c r="F175" s="162" t="n">
        <v>3.87242550939245</v>
      </c>
      <c r="G175" s="162" t="n">
        <v>3.912</v>
      </c>
      <c r="H175" s="164"/>
      <c r="I175" s="164"/>
      <c r="J175" s="164"/>
      <c r="K175" s="164"/>
      <c r="L175" s="164"/>
      <c r="M175" s="164"/>
    </row>
    <row r="176" customFormat="false" ht="12.75" hidden="false" customHeight="false" outlineLevel="0" collapsed="false">
      <c r="A176" s="161" t="s">
        <v>361</v>
      </c>
      <c r="B176" s="162" t="n">
        <v>8.80049673952394</v>
      </c>
      <c r="C176" s="162" t="n">
        <v>8.93673347904788</v>
      </c>
      <c r="D176" s="162" t="n">
        <v>9.07397021857182</v>
      </c>
      <c r="E176" s="162" t="n">
        <v>9.21120695809576</v>
      </c>
      <c r="F176" s="162" t="n">
        <v>9.35044369761969</v>
      </c>
      <c r="G176" s="162" t="n">
        <v>9.491</v>
      </c>
      <c r="H176" s="164"/>
      <c r="I176" s="164"/>
      <c r="J176" s="164"/>
      <c r="K176" s="164"/>
      <c r="L176" s="164"/>
      <c r="M176" s="164"/>
    </row>
    <row r="177" customFormat="false" ht="12.75" hidden="false" customHeight="false" outlineLevel="0" collapsed="false">
      <c r="A177" s="161" t="s">
        <v>387</v>
      </c>
      <c r="B177" s="162" t="n">
        <v>0</v>
      </c>
      <c r="C177" s="162" t="n">
        <v>0</v>
      </c>
      <c r="D177" s="162" t="n">
        <v>0</v>
      </c>
      <c r="E177" s="162" t="n">
        <v>0</v>
      </c>
      <c r="F177" s="162" t="n">
        <v>0</v>
      </c>
      <c r="G177" s="162" t="n">
        <v>0</v>
      </c>
      <c r="H177" s="164"/>
      <c r="I177" s="164"/>
      <c r="J177" s="164"/>
      <c r="K177" s="164"/>
      <c r="L177" s="164"/>
      <c r="M177" s="164"/>
    </row>
    <row r="178" customFormat="false" ht="12.75" hidden="false" customHeight="false" outlineLevel="0" collapsed="false">
      <c r="A178" s="161" t="s">
        <v>362</v>
      </c>
      <c r="B178" s="162" t="n">
        <v>237.364218734944</v>
      </c>
      <c r="C178" s="162" t="n">
        <v>239.639973004861</v>
      </c>
      <c r="D178" s="162" t="n">
        <v>241.906199188642</v>
      </c>
      <c r="E178" s="162" t="n">
        <v>244.219624851058</v>
      </c>
      <c r="F178" s="162" t="n">
        <v>246.458689171222</v>
      </c>
      <c r="G178" s="162" t="n">
        <v>248.75</v>
      </c>
      <c r="H178" s="164"/>
      <c r="I178" s="164"/>
      <c r="J178" s="164"/>
      <c r="K178" s="164"/>
      <c r="L178" s="164"/>
      <c r="M178" s="164"/>
    </row>
    <row r="179" customFormat="false" ht="12.75" hidden="false" customHeight="false" outlineLevel="0" collapsed="false">
      <c r="A179" s="161" t="s">
        <v>363</v>
      </c>
      <c r="B179" s="162" t="n">
        <v>2218.44563056713</v>
      </c>
      <c r="C179" s="162" t="n">
        <v>2191.82248520063</v>
      </c>
      <c r="D179" s="162" t="n">
        <v>2308.60492557553</v>
      </c>
      <c r="E179" s="162" t="n">
        <v>2305.95975250016</v>
      </c>
      <c r="F179" s="162" t="n">
        <v>2288.48522053243</v>
      </c>
      <c r="G179" s="162" t="n">
        <v>2343.411</v>
      </c>
      <c r="H179" s="164"/>
      <c r="I179" s="164"/>
      <c r="J179" s="164"/>
      <c r="K179" s="164"/>
      <c r="L179" s="164"/>
      <c r="M179" s="164"/>
    </row>
    <row r="180" customFormat="false" ht="12.75" hidden="false" customHeight="false" outlineLevel="0" collapsed="false">
      <c r="A180" s="161" t="s">
        <v>364</v>
      </c>
      <c r="B180" s="162" t="n">
        <v>24.3576634637292</v>
      </c>
      <c r="C180" s="162" t="n">
        <v>25.4365121022725</v>
      </c>
      <c r="D180" s="162" t="n">
        <v>26.5168271033047</v>
      </c>
      <c r="E180" s="162" t="n">
        <v>27.5930214894157</v>
      </c>
      <c r="F180" s="162" t="n">
        <v>28.6676372917275</v>
      </c>
      <c r="G180" s="162" t="n">
        <v>29.742</v>
      </c>
      <c r="H180" s="164"/>
      <c r="I180" s="164"/>
      <c r="J180" s="164"/>
      <c r="K180" s="164"/>
      <c r="L180" s="164"/>
      <c r="M180" s="164"/>
    </row>
    <row r="181" customFormat="false" ht="12.75" hidden="false" customHeight="false" outlineLevel="0" collapsed="false">
      <c r="A181" s="161" t="s">
        <v>365</v>
      </c>
      <c r="B181" s="162" t="n">
        <v>52.1159332440988</v>
      </c>
      <c r="C181" s="162" t="n">
        <v>53.516580090249</v>
      </c>
      <c r="D181" s="162" t="n">
        <v>55.5461422491872</v>
      </c>
      <c r="E181" s="162" t="n">
        <v>57.345930909595</v>
      </c>
      <c r="F181" s="162" t="n">
        <v>60.0664962410325</v>
      </c>
      <c r="G181" s="162" t="n">
        <v>61.394</v>
      </c>
      <c r="H181" s="164"/>
      <c r="I181" s="164"/>
      <c r="J181" s="164"/>
      <c r="K181" s="164"/>
      <c r="L181" s="164"/>
      <c r="M181" s="164"/>
    </row>
    <row r="182" customFormat="false" ht="12.75" hidden="false" customHeight="false" outlineLevel="0" collapsed="false">
      <c r="A182" s="161" t="s">
        <v>366</v>
      </c>
      <c r="B182" s="162" t="n">
        <v>87.6155226850073</v>
      </c>
      <c r="C182" s="162" t="n">
        <v>90.0089856742205</v>
      </c>
      <c r="D182" s="162" t="n">
        <v>93.5904851556162</v>
      </c>
      <c r="E182" s="162" t="n">
        <v>96.7043762587462</v>
      </c>
      <c r="F182" s="162" t="n">
        <v>101.104948959274</v>
      </c>
      <c r="G182" s="162" t="n">
        <v>103.25</v>
      </c>
      <c r="H182" s="164"/>
      <c r="I182" s="164"/>
      <c r="J182" s="164"/>
      <c r="K182" s="164"/>
      <c r="L182" s="164"/>
      <c r="M182" s="164"/>
    </row>
    <row r="183" customFormat="false" ht="12.75" hidden="false" customHeight="false" outlineLevel="0" collapsed="false">
      <c r="A183" s="161" t="s">
        <v>367</v>
      </c>
      <c r="B183" s="162" t="n">
        <v>111.307226666667</v>
      </c>
      <c r="C183" s="162" t="n">
        <v>113.772426666667</v>
      </c>
      <c r="D183" s="162" t="n">
        <v>116.167426666667</v>
      </c>
      <c r="E183" s="162" t="n">
        <v>118.500426666667</v>
      </c>
      <c r="F183" s="162" t="n">
        <v>122.153819511361</v>
      </c>
      <c r="G183" s="162" t="n">
        <v>126.537</v>
      </c>
      <c r="H183" s="164"/>
      <c r="I183" s="164"/>
      <c r="J183" s="164"/>
      <c r="K183" s="164"/>
      <c r="L183" s="164"/>
      <c r="M183" s="164"/>
    </row>
    <row r="184" customFormat="false" ht="12.75" hidden="false" customHeight="false" outlineLevel="0" collapsed="false">
      <c r="A184" s="161" t="s">
        <v>368</v>
      </c>
      <c r="B184" s="162" t="n">
        <v>329.927236209821</v>
      </c>
      <c r="C184" s="162" t="n">
        <v>338.525316792353</v>
      </c>
      <c r="D184" s="162" t="n">
        <v>346.399322006107</v>
      </c>
      <c r="E184" s="162" t="n">
        <v>354.065128636938</v>
      </c>
      <c r="F184" s="162" t="n">
        <v>361.298256872699</v>
      </c>
      <c r="G184" s="162" t="n">
        <v>368.367</v>
      </c>
      <c r="H184" s="164"/>
      <c r="I184" s="164"/>
      <c r="J184" s="164"/>
      <c r="K184" s="164"/>
      <c r="L184" s="164"/>
      <c r="M184" s="164"/>
    </row>
    <row r="185" customFormat="false" ht="12.75" hidden="false" customHeight="false" outlineLevel="0" collapsed="false">
      <c r="A185" s="161" t="s">
        <v>369</v>
      </c>
      <c r="B185" s="162" t="n">
        <v>190.25438304822</v>
      </c>
      <c r="C185" s="162" t="n">
        <v>197.739595885103</v>
      </c>
      <c r="D185" s="162" t="n">
        <v>204.606949366187</v>
      </c>
      <c r="E185" s="162" t="n">
        <v>211.143738770372</v>
      </c>
      <c r="F185" s="162" t="n">
        <v>217.974473183922</v>
      </c>
      <c r="G185" s="162" t="n">
        <v>225.036</v>
      </c>
      <c r="H185" s="164"/>
      <c r="I185" s="164"/>
      <c r="J185" s="164"/>
      <c r="K185" s="164"/>
      <c r="L185" s="164"/>
      <c r="M185" s="164"/>
    </row>
    <row r="186" customFormat="false" ht="12.75" hidden="false" customHeight="false" outlineLevel="0" collapsed="false">
      <c r="A186" s="161" t="s">
        <v>370</v>
      </c>
      <c r="B186" s="162" t="n">
        <v>59.1808866</v>
      </c>
      <c r="C186" s="162" t="n">
        <v>59.740695466</v>
      </c>
      <c r="D186" s="162" t="n">
        <v>60.30210242066</v>
      </c>
      <c r="E186" s="162" t="n">
        <v>60.8651234448666</v>
      </c>
      <c r="F186" s="162" t="n">
        <v>61.4297746793153</v>
      </c>
      <c r="G186" s="162" t="n">
        <v>61.996</v>
      </c>
      <c r="H186" s="164"/>
      <c r="I186" s="164"/>
      <c r="J186" s="164"/>
      <c r="K186" s="164"/>
      <c r="L186" s="164"/>
      <c r="M186" s="164"/>
    </row>
    <row r="187" customFormat="false" ht="12.75" hidden="false" customHeight="false" outlineLevel="0" collapsed="false">
      <c r="A187" s="161" t="s">
        <v>371</v>
      </c>
      <c r="B187" s="162" t="n">
        <v>125.139</v>
      </c>
      <c r="C187" s="162" t="n">
        <v>118.608</v>
      </c>
      <c r="D187" s="162" t="n">
        <v>117.465</v>
      </c>
      <c r="E187" s="162" t="n">
        <v>120.264</v>
      </c>
      <c r="F187" s="162" t="n">
        <v>123.087</v>
      </c>
      <c r="G187" s="162" t="n">
        <v>125.939</v>
      </c>
      <c r="H187" s="164"/>
      <c r="I187" s="164"/>
      <c r="J187" s="164"/>
      <c r="K187" s="164"/>
      <c r="L187" s="164"/>
      <c r="M187" s="164"/>
    </row>
    <row r="188" customFormat="false" ht="12.75" hidden="false" customHeight="false" outlineLevel="0" collapsed="false">
      <c r="A188" s="161" t="s">
        <v>372</v>
      </c>
      <c r="B188" s="162" t="n">
        <v>328.949498022771</v>
      </c>
      <c r="C188" s="162" t="n">
        <v>348.050110602245</v>
      </c>
      <c r="D188" s="162" t="n">
        <v>359.615031471622</v>
      </c>
      <c r="E188" s="162" t="n">
        <v>371.192526485708</v>
      </c>
      <c r="F188" s="162" t="n">
        <v>382.808554087649</v>
      </c>
      <c r="G188" s="162" t="n">
        <v>394.434</v>
      </c>
      <c r="H188" s="164"/>
      <c r="I188" s="164"/>
      <c r="J188" s="164"/>
      <c r="K188" s="164"/>
      <c r="L188" s="164"/>
      <c r="M188" s="164"/>
    </row>
    <row r="189" customFormat="false" ht="12.75" hidden="false" customHeight="false" outlineLevel="0" collapsed="false">
      <c r="A189" s="161" t="s">
        <v>373</v>
      </c>
      <c r="B189" s="162" t="n">
        <v>106.900735824306</v>
      </c>
      <c r="C189" s="162" t="n">
        <v>108.017139049231</v>
      </c>
      <c r="D189" s="162" t="n">
        <v>109.152243947266</v>
      </c>
      <c r="E189" s="162" t="n">
        <v>110.306534945478</v>
      </c>
      <c r="F189" s="162" t="n">
        <v>111.477692890408</v>
      </c>
      <c r="G189" s="162" t="n">
        <v>112.607</v>
      </c>
      <c r="H189" s="164"/>
      <c r="I189" s="164"/>
      <c r="J189" s="164"/>
      <c r="K189" s="164"/>
      <c r="L189" s="164"/>
      <c r="M189" s="164"/>
    </row>
    <row r="190" customFormat="false" ht="12.75" hidden="false" customHeight="false" outlineLevel="0" collapsed="false">
      <c r="A190" s="161" t="s">
        <v>374</v>
      </c>
      <c r="B190" s="162" t="n">
        <v>396.429</v>
      </c>
      <c r="C190" s="162" t="n">
        <v>399.979</v>
      </c>
      <c r="D190" s="162" t="n">
        <v>403.729</v>
      </c>
      <c r="E190" s="162" t="n">
        <v>408.879</v>
      </c>
      <c r="F190" s="162" t="n">
        <v>413.029</v>
      </c>
      <c r="G190" s="162" t="n">
        <v>420.279</v>
      </c>
      <c r="H190" s="164"/>
      <c r="I190" s="164"/>
      <c r="J190" s="164"/>
      <c r="K190" s="164"/>
      <c r="L190" s="164"/>
      <c r="M190" s="164"/>
    </row>
    <row r="191" customFormat="false" ht="12.75" hidden="false" customHeight="false" outlineLevel="0" collapsed="false">
      <c r="A191" s="161" t="s">
        <v>375</v>
      </c>
      <c r="B191" s="162" t="n">
        <v>33.7960136532396</v>
      </c>
      <c r="C191" s="162" t="n">
        <v>34.3025873064792</v>
      </c>
      <c r="D191" s="162" t="n">
        <v>34.8091609597187</v>
      </c>
      <c r="E191" s="162" t="n">
        <v>35.3157346129583</v>
      </c>
      <c r="F191" s="162" t="n">
        <v>35.8223082661979</v>
      </c>
      <c r="G191" s="162" t="n">
        <v>36.329</v>
      </c>
      <c r="H191" s="164"/>
      <c r="I191" s="164"/>
      <c r="J191" s="164"/>
      <c r="K191" s="164"/>
      <c r="L191" s="164"/>
      <c r="M191" s="164"/>
    </row>
    <row r="192" customFormat="false" ht="12.75" hidden="false" customHeight="false" outlineLevel="0" collapsed="false">
      <c r="A192" s="161" t="s">
        <v>376</v>
      </c>
      <c r="B192" s="162" t="n">
        <v>39.1377</v>
      </c>
      <c r="C192" s="162" t="n">
        <v>40.32086568207</v>
      </c>
      <c r="D192" s="162" t="n">
        <v>41.54062896648</v>
      </c>
      <c r="E192" s="162" t="n">
        <v>43.3573776130776</v>
      </c>
      <c r="F192" s="162" t="n">
        <v>45.0839466102118</v>
      </c>
      <c r="G192" s="162" t="n">
        <v>46.985</v>
      </c>
      <c r="H192" s="164"/>
      <c r="I192" s="164"/>
      <c r="J192" s="164"/>
      <c r="K192" s="164"/>
      <c r="L192" s="164"/>
      <c r="M192" s="164"/>
    </row>
    <row r="193" customFormat="false" ht="12.75" hidden="false" customHeight="false" outlineLevel="0" collapsed="false">
      <c r="A193" s="161" t="s">
        <v>377</v>
      </c>
      <c r="B193" s="162" t="n">
        <v>758.0399808</v>
      </c>
      <c r="C193" s="162" t="n">
        <v>787.778980032</v>
      </c>
      <c r="D193" s="162" t="n">
        <v>818.51019123328</v>
      </c>
      <c r="E193" s="162" t="n">
        <v>864.205218674611</v>
      </c>
      <c r="F193" s="162" t="n">
        <v>903.942255362396</v>
      </c>
      <c r="G193" s="162" t="n">
        <v>959.581</v>
      </c>
      <c r="H193" s="164"/>
      <c r="I193" s="164"/>
      <c r="J193" s="164"/>
      <c r="K193" s="164"/>
      <c r="L193" s="164"/>
      <c r="M193" s="164"/>
    </row>
    <row r="194" customFormat="false" ht="12.75" hidden="false" customHeight="false" outlineLevel="0" collapsed="false">
      <c r="A194" s="161" t="s">
        <v>378</v>
      </c>
      <c r="B194" s="162" t="n">
        <v>84.7747579229959</v>
      </c>
      <c r="C194" s="162" t="n">
        <v>87.888013669512</v>
      </c>
      <c r="D194" s="162" t="n">
        <v>91.246302456867</v>
      </c>
      <c r="E194" s="162" t="n">
        <v>94.6987325179783</v>
      </c>
      <c r="F194" s="162" t="n">
        <v>98.1869697833191</v>
      </c>
      <c r="G194" s="162" t="n">
        <v>101.879</v>
      </c>
      <c r="H194" s="164"/>
      <c r="I194" s="164"/>
      <c r="J194" s="164"/>
      <c r="K194" s="164"/>
      <c r="L194" s="164"/>
      <c r="M194" s="164"/>
    </row>
    <row r="195" customFormat="false" ht="12.75" hidden="false" customHeight="false" outlineLevel="0" collapsed="false">
      <c r="A195" s="161" t="s">
        <v>379</v>
      </c>
      <c r="B195" s="162" t="n">
        <v>68.886873</v>
      </c>
      <c r="C195" s="162" t="n">
        <v>69.51874173</v>
      </c>
      <c r="D195" s="162" t="n">
        <v>70.1029291473</v>
      </c>
      <c r="E195" s="162" t="n">
        <v>70.739458438773</v>
      </c>
      <c r="F195" s="162" t="n">
        <v>71.3283530231607</v>
      </c>
      <c r="G195" s="162" t="n">
        <v>71.968</v>
      </c>
      <c r="H195" s="164"/>
      <c r="I195" s="164"/>
      <c r="J195" s="164"/>
      <c r="K195" s="164"/>
      <c r="L195" s="164"/>
      <c r="M195" s="164"/>
    </row>
    <row r="196" customFormat="false" ht="12.75" hidden="false" customHeight="false" outlineLevel="0" collapsed="false">
      <c r="A196" s="161" t="s">
        <v>380</v>
      </c>
      <c r="B196" s="162" t="n">
        <v>275.739</v>
      </c>
      <c r="C196" s="162" t="n">
        <v>288.752</v>
      </c>
      <c r="D196" s="162" t="n">
        <v>312.435</v>
      </c>
      <c r="E196" s="162" t="n">
        <v>322.707</v>
      </c>
      <c r="F196" s="162" t="n">
        <v>333.316</v>
      </c>
      <c r="G196" s="162" t="n">
        <v>345.647</v>
      </c>
      <c r="H196" s="164"/>
      <c r="I196" s="164"/>
      <c r="J196" s="164"/>
      <c r="K196" s="164"/>
      <c r="L196" s="164"/>
      <c r="M196" s="164"/>
    </row>
    <row r="197" customFormat="false" ht="12.75" hidden="false" customHeight="false" outlineLevel="0" collapsed="false">
      <c r="A197" s="161" t="s">
        <v>381</v>
      </c>
      <c r="B197" s="162" t="n">
        <v>66.9692772</v>
      </c>
      <c r="C197" s="162" t="n">
        <v>68.477513586</v>
      </c>
      <c r="D197" s="162" t="n">
        <v>70.01715115393</v>
      </c>
      <c r="E197" s="162" t="n">
        <v>71.5921919096996</v>
      </c>
      <c r="F197" s="162" t="n">
        <v>73.1766378692481</v>
      </c>
      <c r="G197" s="162" t="n">
        <v>74.792</v>
      </c>
      <c r="H197" s="164"/>
      <c r="I197" s="164"/>
      <c r="J197" s="164"/>
      <c r="K197" s="164"/>
      <c r="L197" s="164"/>
      <c r="M197" s="164"/>
    </row>
    <row r="198" customFormat="false" ht="12.75" hidden="false" customHeight="false" outlineLevel="0" collapsed="false">
      <c r="A198" s="161" t="s">
        <v>382</v>
      </c>
      <c r="B198" s="162" t="n">
        <v>24.1878486904013</v>
      </c>
      <c r="C198" s="162" t="n">
        <v>25.030642371372</v>
      </c>
      <c r="D198" s="162" t="n">
        <v>25.8805292339347</v>
      </c>
      <c r="E198" s="162" t="n">
        <v>26.7378071917163</v>
      </c>
      <c r="F198" s="162" t="n">
        <v>27.602786670716</v>
      </c>
      <c r="G198" s="162" t="n">
        <v>28.476</v>
      </c>
      <c r="H198" s="164"/>
      <c r="I198" s="164"/>
      <c r="J198" s="164"/>
      <c r="K198" s="164"/>
      <c r="L198" s="164"/>
      <c r="M198" s="164"/>
    </row>
    <row r="199" customFormat="false" ht="12.75" hidden="false" customHeight="false" outlineLevel="0" collapsed="false">
      <c r="A199" s="161" t="s">
        <v>383</v>
      </c>
      <c r="B199" s="162" t="n">
        <v>23.3861787037375</v>
      </c>
      <c r="C199" s="162" t="n">
        <v>24.0226238847751</v>
      </c>
      <c r="D199" s="162" t="n">
        <v>24.9122823095614</v>
      </c>
      <c r="E199" s="162" t="n">
        <v>25.713302425431</v>
      </c>
      <c r="F199" s="162" t="n">
        <v>26.7871412830396</v>
      </c>
      <c r="G199" s="162" t="n">
        <v>27.404</v>
      </c>
      <c r="H199" s="164"/>
      <c r="I199" s="164"/>
      <c r="J199" s="164"/>
      <c r="K199" s="164"/>
      <c r="L199" s="164"/>
      <c r="M199" s="164"/>
    </row>
    <row r="200" customFormat="false" ht="12.75" hidden="false" customHeight="false" outlineLevel="0" collapsed="false">
      <c r="A200" s="161"/>
      <c r="B200" s="162"/>
      <c r="C200" s="162"/>
      <c r="D200" s="162"/>
      <c r="E200" s="162"/>
      <c r="F200" s="162"/>
      <c r="G200" s="162"/>
      <c r="H200" s="164"/>
      <c r="I200" s="164"/>
      <c r="J200" s="164"/>
      <c r="K200" s="164"/>
      <c r="L200" s="164"/>
      <c r="M200" s="164"/>
    </row>
    <row r="201" customFormat="false" ht="12.75" hidden="false" customHeight="false" outlineLevel="0" collapsed="false">
      <c r="A201" s="161"/>
      <c r="B201" s="162"/>
      <c r="C201" s="162"/>
      <c r="D201" s="162"/>
      <c r="E201" s="162"/>
      <c r="F201" s="162"/>
      <c r="G201" s="162"/>
      <c r="H201" s="164"/>
      <c r="I201" s="164"/>
      <c r="J201" s="164"/>
      <c r="K201" s="164"/>
      <c r="L201" s="164"/>
      <c r="M201" s="164"/>
    </row>
    <row r="202" customFormat="false" ht="12.75" hidden="false" customHeight="false" outlineLevel="0" collapsed="false">
      <c r="A202" s="161"/>
      <c r="B202" s="162"/>
      <c r="C202" s="162"/>
      <c r="D202" s="162"/>
      <c r="E202" s="162"/>
      <c r="F202" s="162"/>
      <c r="G202" s="162"/>
      <c r="H202" s="164"/>
      <c r="I202" s="164"/>
      <c r="J202" s="164"/>
      <c r="K202" s="164"/>
      <c r="L202" s="164"/>
      <c r="M202" s="164"/>
    </row>
    <row r="203" customFormat="false" ht="12.75" hidden="false" customHeight="false" outlineLevel="0" collapsed="false">
      <c r="A203" s="161"/>
      <c r="B203" s="162"/>
      <c r="C203" s="162"/>
      <c r="D203" s="162"/>
      <c r="E203" s="162"/>
      <c r="F203" s="162"/>
      <c r="G203" s="162"/>
      <c r="H203" s="164"/>
      <c r="I203" s="164"/>
      <c r="J203" s="164"/>
      <c r="K203" s="164"/>
      <c r="L203" s="164"/>
      <c r="M203" s="164"/>
    </row>
    <row r="204" customFormat="false" ht="12.75" hidden="false" customHeight="false" outlineLevel="0" collapsed="false">
      <c r="A204" s="161"/>
      <c r="B204" s="162"/>
      <c r="C204" s="162"/>
      <c r="D204" s="162"/>
      <c r="E204" s="162"/>
      <c r="F204" s="162"/>
      <c r="G204" s="162"/>
      <c r="H204" s="164"/>
      <c r="I204" s="164"/>
      <c r="J204" s="164"/>
      <c r="K204" s="164"/>
      <c r="L204" s="164"/>
      <c r="M204" s="164"/>
    </row>
    <row r="205" customFormat="false" ht="12.75" hidden="false" customHeight="false" outlineLevel="0" collapsed="false">
      <c r="A205" s="161"/>
      <c r="B205" s="162"/>
      <c r="C205" s="162"/>
      <c r="D205" s="162"/>
      <c r="E205" s="162"/>
      <c r="F205" s="162"/>
      <c r="G205" s="162"/>
      <c r="H205" s="164"/>
      <c r="I205" s="164"/>
      <c r="J205" s="164"/>
      <c r="K205" s="164"/>
      <c r="L205" s="164"/>
      <c r="M205" s="164"/>
    </row>
  </sheetData>
  <mergeCells count="4">
    <mergeCell ref="A1:G1"/>
    <mergeCell ref="A3:G3"/>
    <mergeCell ref="A4:G4"/>
    <mergeCell ref="B5:G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Winter Load by County&amp;RJune 2006</oddHeader>
    <oddFooter>&amp;CWinter Load by County -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6.7"/>
  </cols>
  <sheetData>
    <row r="1" customFormat="false" ht="25.5" hidden="false" customHeight="true" outlineLevel="0" collapsed="false">
      <c r="A1" s="172" t="s">
        <v>401</v>
      </c>
      <c r="B1" s="172"/>
      <c r="C1" s="172"/>
      <c r="D1" s="172"/>
      <c r="E1" s="172"/>
      <c r="F1" s="172"/>
      <c r="G1" s="172"/>
    </row>
    <row r="2" customFormat="false" ht="12.75" hidden="false" customHeight="true" outlineLevel="0" collapsed="false"/>
    <row r="3" customFormat="false" ht="79.5" hidden="false" customHeight="true" outlineLevel="0" collapsed="false">
      <c r="A3" s="144" t="s">
        <v>389</v>
      </c>
      <c r="B3" s="144"/>
      <c r="C3" s="144"/>
      <c r="D3" s="144"/>
      <c r="E3" s="144"/>
      <c r="F3" s="144"/>
      <c r="G3" s="144"/>
    </row>
    <row r="4" customFormat="false" ht="12.75" hidden="false" customHeight="true" outlineLevel="0" collapsed="false">
      <c r="B4" s="164"/>
      <c r="C4" s="164"/>
      <c r="D4" s="164"/>
      <c r="E4" s="164"/>
      <c r="F4" s="164"/>
      <c r="G4" s="164"/>
      <c r="I4" s="164"/>
      <c r="J4" s="164"/>
      <c r="K4" s="164"/>
      <c r="L4" s="164"/>
      <c r="M4" s="164"/>
      <c r="N4" s="164"/>
    </row>
    <row r="5" customFormat="false" ht="12.75" hidden="false" customHeight="false" outlineLevel="0" collapsed="false">
      <c r="B5" s="145" t="s">
        <v>402</v>
      </c>
      <c r="C5" s="145"/>
      <c r="D5" s="145"/>
      <c r="E5" s="145"/>
      <c r="F5" s="145"/>
      <c r="G5" s="145"/>
      <c r="I5" s="164"/>
      <c r="J5" s="164"/>
      <c r="K5" s="164"/>
      <c r="L5" s="164"/>
      <c r="M5" s="164"/>
      <c r="N5" s="164"/>
    </row>
    <row r="6" customFormat="false" ht="12.75" hidden="false" customHeight="false" outlineLevel="0" collapsed="false">
      <c r="A6" s="158" t="s">
        <v>192</v>
      </c>
      <c r="B6" s="159" t="n">
        <v>2007</v>
      </c>
      <c r="C6" s="159" t="n">
        <v>2008</v>
      </c>
      <c r="D6" s="159" t="n">
        <v>2009</v>
      </c>
      <c r="E6" s="159" t="n">
        <v>2010</v>
      </c>
      <c r="F6" s="159" t="n">
        <v>2011</v>
      </c>
      <c r="G6" s="159" t="n">
        <v>2012</v>
      </c>
    </row>
    <row r="7" customFormat="false" ht="12.75" hidden="false" customHeight="false" outlineLevel="0" collapsed="false">
      <c r="A7" s="158"/>
      <c r="B7" s="160"/>
      <c r="C7" s="160"/>
      <c r="D7" s="160"/>
      <c r="E7" s="160"/>
      <c r="F7" s="160"/>
      <c r="G7" s="160"/>
    </row>
    <row r="8" customFormat="false" ht="12.75" hidden="false" customHeight="false" outlineLevel="0" collapsed="false">
      <c r="A8" s="161" t="s">
        <v>193</v>
      </c>
      <c r="B8" s="162" t="n">
        <v>0</v>
      </c>
      <c r="C8" s="162" t="n">
        <v>0</v>
      </c>
      <c r="D8" s="162" t="n">
        <v>0</v>
      </c>
      <c r="E8" s="162" t="n">
        <v>0</v>
      </c>
      <c r="F8" s="162" t="n">
        <v>0</v>
      </c>
      <c r="G8" s="162" t="n">
        <v>0</v>
      </c>
      <c r="I8" s="161"/>
    </row>
    <row r="9" customFormat="false" ht="12.75" hidden="false" customHeight="false" outlineLevel="0" collapsed="false">
      <c r="A9" s="161" t="s">
        <v>194</v>
      </c>
      <c r="B9" s="162" t="n">
        <v>0</v>
      </c>
      <c r="C9" s="162" t="n">
        <v>0</v>
      </c>
      <c r="D9" s="162" t="n">
        <v>0</v>
      </c>
      <c r="E9" s="162" t="n">
        <v>0</v>
      </c>
      <c r="F9" s="162" t="n">
        <v>0</v>
      </c>
      <c r="G9" s="162" t="n">
        <v>0</v>
      </c>
      <c r="I9" s="161"/>
    </row>
    <row r="10" customFormat="false" ht="12.75" hidden="false" customHeight="false" outlineLevel="0" collapsed="false">
      <c r="A10" s="161" t="s">
        <v>195</v>
      </c>
      <c r="B10" s="162" t="n">
        <v>0</v>
      </c>
      <c r="C10" s="162" t="n">
        <v>0</v>
      </c>
      <c r="D10" s="162" t="n">
        <v>0</v>
      </c>
      <c r="E10" s="162" t="n">
        <v>0</v>
      </c>
      <c r="F10" s="162" t="n">
        <v>0</v>
      </c>
      <c r="G10" s="162" t="n">
        <v>0</v>
      </c>
      <c r="I10" s="161"/>
    </row>
    <row r="11" customFormat="false" ht="12.75" hidden="false" customHeight="false" outlineLevel="0" collapsed="false">
      <c r="A11" s="161" t="s">
        <v>196</v>
      </c>
      <c r="B11" s="162" t="n">
        <v>0</v>
      </c>
      <c r="C11" s="162" t="n">
        <v>0</v>
      </c>
      <c r="D11" s="162" t="n">
        <v>0</v>
      </c>
      <c r="E11" s="162" t="n">
        <v>0</v>
      </c>
      <c r="F11" s="162" t="n">
        <v>0</v>
      </c>
      <c r="G11" s="162" t="n">
        <v>0</v>
      </c>
      <c r="I11" s="161"/>
    </row>
    <row r="12" customFormat="false" ht="12.75" hidden="false" customHeight="false" outlineLevel="0" collapsed="false">
      <c r="A12" s="161" t="s">
        <v>197</v>
      </c>
      <c r="B12" s="162" t="n">
        <v>0</v>
      </c>
      <c r="C12" s="162" t="n">
        <v>0</v>
      </c>
      <c r="D12" s="162" t="n">
        <v>0</v>
      </c>
      <c r="E12" s="162" t="n">
        <v>0</v>
      </c>
      <c r="F12" s="162" t="n">
        <v>0</v>
      </c>
      <c r="G12" s="162" t="n">
        <v>0</v>
      </c>
      <c r="I12" s="161"/>
    </row>
    <row r="13" customFormat="false" ht="12.75" hidden="false" customHeight="false" outlineLevel="0" collapsed="false">
      <c r="A13" s="161" t="s">
        <v>198</v>
      </c>
      <c r="B13" s="162" t="n">
        <v>397</v>
      </c>
      <c r="C13" s="162" t="n">
        <v>397</v>
      </c>
      <c r="D13" s="162" t="n">
        <v>397</v>
      </c>
      <c r="E13" s="162" t="n">
        <v>397</v>
      </c>
      <c r="F13" s="162" t="n">
        <v>397</v>
      </c>
      <c r="G13" s="162" t="n">
        <v>397</v>
      </c>
      <c r="I13" s="161"/>
    </row>
    <row r="14" customFormat="false" ht="12.75" hidden="false" customHeight="false" outlineLevel="0" collapsed="false">
      <c r="A14" s="161" t="s">
        <v>199</v>
      </c>
      <c r="B14" s="162" t="n">
        <v>0</v>
      </c>
      <c r="C14" s="162" t="n">
        <v>0</v>
      </c>
      <c r="D14" s="162" t="n">
        <v>0</v>
      </c>
      <c r="E14" s="162" t="n">
        <v>0</v>
      </c>
      <c r="F14" s="162" t="n">
        <v>0</v>
      </c>
      <c r="G14" s="162" t="n">
        <v>0</v>
      </c>
      <c r="I14" s="161"/>
    </row>
    <row r="15" customFormat="false" ht="12.75" hidden="false" customHeight="false" outlineLevel="0" collapsed="false">
      <c r="A15" s="161" t="s">
        <v>200</v>
      </c>
      <c r="B15" s="162" t="n">
        <v>0</v>
      </c>
      <c r="C15" s="162" t="n">
        <v>0</v>
      </c>
      <c r="D15" s="162" t="n">
        <v>0</v>
      </c>
      <c r="E15" s="162" t="n">
        <v>0</v>
      </c>
      <c r="F15" s="162" t="n">
        <v>0</v>
      </c>
      <c r="G15" s="162" t="n">
        <v>0</v>
      </c>
      <c r="I15" s="161"/>
    </row>
    <row r="16" customFormat="false" ht="12.75" hidden="false" customHeight="false" outlineLevel="0" collapsed="false">
      <c r="A16" s="161" t="s">
        <v>201</v>
      </c>
      <c r="B16" s="162" t="n">
        <v>1099</v>
      </c>
      <c r="C16" s="162" t="n">
        <v>1099</v>
      </c>
      <c r="D16" s="162" t="n">
        <v>1099</v>
      </c>
      <c r="E16" s="162" t="n">
        <v>1099</v>
      </c>
      <c r="F16" s="162" t="n">
        <v>1099</v>
      </c>
      <c r="G16" s="162" t="n">
        <v>1099</v>
      </c>
      <c r="I16" s="161"/>
    </row>
    <row r="17" customFormat="false" ht="12.75" hidden="false" customHeight="false" outlineLevel="0" collapsed="false">
      <c r="A17" s="161" t="s">
        <v>202</v>
      </c>
      <c r="B17" s="162" t="n">
        <v>0</v>
      </c>
      <c r="C17" s="162" t="n">
        <v>0</v>
      </c>
      <c r="D17" s="162" t="n">
        <v>0</v>
      </c>
      <c r="E17" s="162" t="n">
        <v>0</v>
      </c>
      <c r="F17" s="162" t="n">
        <v>0</v>
      </c>
      <c r="G17" s="162" t="n">
        <v>0</v>
      </c>
      <c r="I17" s="161"/>
    </row>
    <row r="18" customFormat="false" ht="12.75" hidden="false" customHeight="false" outlineLevel="0" collapsed="false">
      <c r="A18" s="161" t="s">
        <v>203</v>
      </c>
      <c r="B18" s="162" t="n">
        <v>0</v>
      </c>
      <c r="C18" s="162" t="n">
        <v>0</v>
      </c>
      <c r="D18" s="162" t="n">
        <v>0</v>
      </c>
      <c r="E18" s="162" t="n">
        <v>0</v>
      </c>
      <c r="F18" s="162" t="n">
        <v>0</v>
      </c>
      <c r="G18" s="162" t="n">
        <v>0</v>
      </c>
      <c r="I18" s="161"/>
    </row>
    <row r="19" customFormat="false" ht="12.75" hidden="false" customHeight="false" outlineLevel="0" collapsed="false">
      <c r="A19" s="161" t="s">
        <v>204</v>
      </c>
      <c r="B19" s="162" t="n">
        <v>0</v>
      </c>
      <c r="C19" s="162" t="n">
        <v>0</v>
      </c>
      <c r="D19" s="162" t="n">
        <v>0</v>
      </c>
      <c r="E19" s="162" t="n">
        <v>0</v>
      </c>
      <c r="F19" s="162" t="n">
        <v>0</v>
      </c>
      <c r="G19" s="162" t="n">
        <v>0</v>
      </c>
      <c r="I19" s="161"/>
    </row>
    <row r="20" customFormat="false" ht="12.75" hidden="false" customHeight="false" outlineLevel="0" collapsed="false">
      <c r="A20" s="161" t="s">
        <v>205</v>
      </c>
      <c r="B20" s="162" t="n">
        <v>4395.6</v>
      </c>
      <c r="C20" s="162" t="n">
        <v>4395.6</v>
      </c>
      <c r="D20" s="162" t="n">
        <v>4330.6</v>
      </c>
      <c r="E20" s="162" t="n">
        <v>4330.6</v>
      </c>
      <c r="F20" s="162" t="n">
        <v>5080.6</v>
      </c>
      <c r="G20" s="162" t="n">
        <v>5080.6</v>
      </c>
      <c r="I20" s="161"/>
    </row>
    <row r="21" customFormat="false" ht="12.75" hidden="false" customHeight="false" outlineLevel="0" collapsed="false">
      <c r="A21" s="161" t="s">
        <v>206</v>
      </c>
      <c r="B21" s="162" t="n">
        <v>0</v>
      </c>
      <c r="C21" s="162" t="n">
        <v>0</v>
      </c>
      <c r="D21" s="162" t="n">
        <v>0</v>
      </c>
      <c r="E21" s="162" t="n">
        <v>0</v>
      </c>
      <c r="F21" s="162" t="n">
        <v>0</v>
      </c>
      <c r="G21" s="162" t="n">
        <v>0</v>
      </c>
      <c r="I21" s="161"/>
    </row>
    <row r="22" customFormat="false" ht="12.75" hidden="false" customHeight="false" outlineLevel="0" collapsed="false">
      <c r="A22" s="161" t="s">
        <v>207</v>
      </c>
      <c r="B22" s="162" t="n">
        <v>2.2</v>
      </c>
      <c r="C22" s="162" t="n">
        <v>2.2</v>
      </c>
      <c r="D22" s="162" t="n">
        <v>2.2</v>
      </c>
      <c r="E22" s="162" t="n">
        <v>2.2</v>
      </c>
      <c r="F22" s="162" t="n">
        <v>2.2</v>
      </c>
      <c r="G22" s="162" t="n">
        <v>2.2</v>
      </c>
      <c r="I22" s="161"/>
    </row>
    <row r="23" customFormat="false" ht="12.75" hidden="false" customHeight="false" outlineLevel="0" collapsed="false">
      <c r="A23" s="161" t="s">
        <v>208</v>
      </c>
      <c r="B23" s="162" t="n">
        <v>579</v>
      </c>
      <c r="C23" s="162" t="n">
        <v>579</v>
      </c>
      <c r="D23" s="162" t="n">
        <v>579</v>
      </c>
      <c r="E23" s="162" t="n">
        <v>579</v>
      </c>
      <c r="F23" s="162" t="n">
        <v>579</v>
      </c>
      <c r="G23" s="162" t="n">
        <v>579</v>
      </c>
      <c r="I23" s="161"/>
    </row>
    <row r="24" customFormat="false" ht="12.75" hidden="false" customHeight="false" outlineLevel="0" collapsed="false">
      <c r="A24" s="161" t="s">
        <v>209</v>
      </c>
      <c r="B24" s="162" t="n">
        <v>813</v>
      </c>
      <c r="C24" s="162" t="n">
        <v>813</v>
      </c>
      <c r="D24" s="162" t="n">
        <v>655</v>
      </c>
      <c r="E24" s="162" t="n">
        <v>655</v>
      </c>
      <c r="F24" s="162" t="n">
        <v>505</v>
      </c>
      <c r="G24" s="162" t="n">
        <v>505</v>
      </c>
      <c r="I24" s="161"/>
    </row>
    <row r="25" customFormat="false" ht="12.75" hidden="false" customHeight="false" outlineLevel="0" collapsed="false">
      <c r="A25" s="161" t="s">
        <v>210</v>
      </c>
      <c r="B25" s="162" t="n">
        <v>286</v>
      </c>
      <c r="C25" s="162" t="n">
        <v>286</v>
      </c>
      <c r="D25" s="162" t="n">
        <v>286</v>
      </c>
      <c r="E25" s="162" t="n">
        <v>286</v>
      </c>
      <c r="F25" s="162" t="n">
        <v>286</v>
      </c>
      <c r="G25" s="162" t="n">
        <v>286</v>
      </c>
      <c r="I25" s="161"/>
    </row>
    <row r="26" customFormat="false" ht="12.75" hidden="false" customHeight="false" outlineLevel="0" collapsed="false">
      <c r="A26" s="161" t="s">
        <v>211</v>
      </c>
      <c r="B26" s="162" t="n">
        <v>0</v>
      </c>
      <c r="C26" s="162" t="n">
        <v>0</v>
      </c>
      <c r="D26" s="162" t="n">
        <v>0</v>
      </c>
      <c r="E26" s="162" t="n">
        <v>0</v>
      </c>
      <c r="F26" s="162" t="n">
        <v>0</v>
      </c>
      <c r="G26" s="162" t="n">
        <v>0</v>
      </c>
      <c r="I26" s="161"/>
    </row>
    <row r="27" customFormat="false" ht="12.75" hidden="false" customHeight="false" outlineLevel="0" collapsed="false">
      <c r="A27" s="161" t="s">
        <v>212</v>
      </c>
      <c r="B27" s="162" t="n">
        <v>0</v>
      </c>
      <c r="C27" s="162" t="n">
        <v>0</v>
      </c>
      <c r="D27" s="162" t="n">
        <v>0</v>
      </c>
      <c r="E27" s="162" t="n">
        <v>0</v>
      </c>
      <c r="F27" s="162" t="n">
        <v>0</v>
      </c>
      <c r="G27" s="162" t="n">
        <v>0</v>
      </c>
      <c r="I27" s="161"/>
    </row>
    <row r="28" customFormat="false" ht="12.75" hidden="false" customHeight="false" outlineLevel="0" collapsed="false">
      <c r="A28" s="161" t="s">
        <v>213</v>
      </c>
      <c r="B28" s="162" t="n">
        <v>0</v>
      </c>
      <c r="C28" s="162" t="n">
        <v>0</v>
      </c>
      <c r="D28" s="162" t="n">
        <v>0</v>
      </c>
      <c r="E28" s="162" t="n">
        <v>0</v>
      </c>
      <c r="F28" s="162" t="n">
        <v>0</v>
      </c>
      <c r="G28" s="162" t="n">
        <v>0</v>
      </c>
      <c r="I28" s="161"/>
    </row>
    <row r="29" customFormat="false" ht="12.75" hidden="false" customHeight="false" outlineLevel="0" collapsed="false">
      <c r="A29" s="161" t="s">
        <v>214</v>
      </c>
      <c r="B29" s="162" t="n">
        <v>0</v>
      </c>
      <c r="C29" s="162" t="n">
        <v>0</v>
      </c>
      <c r="D29" s="162" t="n">
        <v>0</v>
      </c>
      <c r="E29" s="162" t="n">
        <v>0</v>
      </c>
      <c r="F29" s="162" t="n">
        <v>0</v>
      </c>
      <c r="G29" s="162" t="n">
        <v>0</v>
      </c>
      <c r="I29" s="161"/>
    </row>
    <row r="30" customFormat="false" ht="12.75" hidden="false" customHeight="false" outlineLevel="0" collapsed="false">
      <c r="A30" s="161" t="s">
        <v>215</v>
      </c>
      <c r="B30" s="162" t="n">
        <v>95</v>
      </c>
      <c r="C30" s="162" t="n">
        <v>95</v>
      </c>
      <c r="D30" s="162" t="n">
        <v>95</v>
      </c>
      <c r="E30" s="162" t="n">
        <v>95</v>
      </c>
      <c r="F30" s="162" t="n">
        <v>95</v>
      </c>
      <c r="G30" s="162" t="n">
        <v>95</v>
      </c>
      <c r="I30" s="161"/>
    </row>
    <row r="31" customFormat="false" ht="12.75" hidden="false" customHeight="false" outlineLevel="0" collapsed="false">
      <c r="A31" s="161" t="s">
        <v>216</v>
      </c>
      <c r="B31" s="162" t="n">
        <v>0</v>
      </c>
      <c r="C31" s="162" t="n">
        <v>0</v>
      </c>
      <c r="D31" s="162" t="n">
        <v>0</v>
      </c>
      <c r="E31" s="162" t="n">
        <v>0</v>
      </c>
      <c r="F31" s="162" t="n">
        <v>0</v>
      </c>
      <c r="G31" s="162" t="n">
        <v>0</v>
      </c>
      <c r="I31" s="161"/>
    </row>
    <row r="32" customFormat="false" ht="12.75" hidden="false" customHeight="false" outlineLevel="0" collapsed="false">
      <c r="A32" s="161" t="s">
        <v>217</v>
      </c>
      <c r="B32" s="162" t="n">
        <v>477</v>
      </c>
      <c r="C32" s="162" t="n">
        <v>477</v>
      </c>
      <c r="D32" s="162" t="n">
        <v>477</v>
      </c>
      <c r="E32" s="162" t="n">
        <v>477</v>
      </c>
      <c r="F32" s="162" t="n">
        <v>477</v>
      </c>
      <c r="G32" s="162" t="n">
        <v>477</v>
      </c>
      <c r="I32" s="161"/>
    </row>
    <row r="33" customFormat="false" ht="12.75" hidden="false" customHeight="false" outlineLevel="0" collapsed="false">
      <c r="A33" s="161" t="s">
        <v>218</v>
      </c>
      <c r="B33" s="162" t="n">
        <v>0</v>
      </c>
      <c r="C33" s="162" t="n">
        <v>0</v>
      </c>
      <c r="D33" s="162" t="n">
        <v>0</v>
      </c>
      <c r="E33" s="162" t="n">
        <v>0</v>
      </c>
      <c r="F33" s="162" t="n">
        <v>0</v>
      </c>
      <c r="G33" s="162" t="n">
        <v>0</v>
      </c>
      <c r="I33" s="161"/>
    </row>
    <row r="34" customFormat="false" ht="12.75" hidden="false" customHeight="false" outlineLevel="0" collapsed="false">
      <c r="A34" s="161" t="s">
        <v>219</v>
      </c>
      <c r="B34" s="162" t="n">
        <v>370</v>
      </c>
      <c r="C34" s="162" t="n">
        <v>445</v>
      </c>
      <c r="D34" s="162" t="n">
        <v>445</v>
      </c>
      <c r="E34" s="162" t="n">
        <v>445</v>
      </c>
      <c r="F34" s="162" t="n">
        <v>445</v>
      </c>
      <c r="G34" s="162" t="n">
        <v>445</v>
      </c>
      <c r="I34" s="161"/>
    </row>
    <row r="35" customFormat="false" ht="12.75" hidden="false" customHeight="false" outlineLevel="0" collapsed="false">
      <c r="A35" s="161" t="s">
        <v>220</v>
      </c>
      <c r="B35" s="162" t="n">
        <v>2895.9</v>
      </c>
      <c r="C35" s="162" t="n">
        <v>2895.9</v>
      </c>
      <c r="D35" s="162" t="n">
        <v>2895.9</v>
      </c>
      <c r="E35" s="162" t="n">
        <v>2895.9</v>
      </c>
      <c r="F35" s="162" t="n">
        <v>2895.9</v>
      </c>
      <c r="G35" s="162" t="n">
        <v>2895.9</v>
      </c>
      <c r="I35" s="161"/>
    </row>
    <row r="36" customFormat="false" ht="12.75" hidden="false" customHeight="false" outlineLevel="0" collapsed="false">
      <c r="A36" s="161" t="s">
        <v>221</v>
      </c>
      <c r="B36" s="162" t="n">
        <v>707</v>
      </c>
      <c r="C36" s="162" t="n">
        <v>707</v>
      </c>
      <c r="D36" s="162" t="n">
        <v>707</v>
      </c>
      <c r="E36" s="162" t="n">
        <v>707</v>
      </c>
      <c r="F36" s="162" t="n">
        <v>707</v>
      </c>
      <c r="G36" s="162" t="n">
        <v>707</v>
      </c>
      <c r="I36" s="161"/>
    </row>
    <row r="37" customFormat="false" ht="12.75" hidden="false" customHeight="false" outlineLevel="0" collapsed="false">
      <c r="A37" s="161" t="s">
        <v>222</v>
      </c>
      <c r="B37" s="162" t="n">
        <v>0</v>
      </c>
      <c r="C37" s="162" t="n">
        <v>0</v>
      </c>
      <c r="D37" s="162" t="n">
        <v>0</v>
      </c>
      <c r="E37" s="162" t="n">
        <v>0</v>
      </c>
      <c r="F37" s="162" t="n">
        <v>0</v>
      </c>
      <c r="G37" s="162" t="n">
        <v>0</v>
      </c>
      <c r="I37" s="161"/>
    </row>
    <row r="38" customFormat="false" ht="12.75" hidden="false" customHeight="false" outlineLevel="0" collapsed="false">
      <c r="A38" s="161" t="s">
        <v>223</v>
      </c>
      <c r="B38" s="162" t="n">
        <v>0</v>
      </c>
      <c r="C38" s="162" t="n">
        <v>0</v>
      </c>
      <c r="D38" s="162" t="n">
        <v>0</v>
      </c>
      <c r="E38" s="162" t="n">
        <v>0</v>
      </c>
      <c r="F38" s="162" t="n">
        <v>0</v>
      </c>
      <c r="G38" s="162" t="n">
        <v>0</v>
      </c>
      <c r="I38" s="161"/>
    </row>
    <row r="39" customFormat="false" ht="12.75" hidden="false" customHeight="false" outlineLevel="0" collapsed="false">
      <c r="A39" s="161" t="s">
        <v>224</v>
      </c>
      <c r="B39" s="162" t="n">
        <v>0</v>
      </c>
      <c r="C39" s="162" t="n">
        <v>0</v>
      </c>
      <c r="D39" s="162" t="n">
        <v>0</v>
      </c>
      <c r="E39" s="162" t="n">
        <v>0</v>
      </c>
      <c r="F39" s="162" t="n">
        <v>0</v>
      </c>
      <c r="G39" s="162" t="n">
        <v>0</v>
      </c>
      <c r="I39" s="161"/>
    </row>
    <row r="40" customFormat="false" ht="12.75" hidden="false" customHeight="false" outlineLevel="0" collapsed="false">
      <c r="A40" s="161" t="s">
        <v>225</v>
      </c>
      <c r="B40" s="162" t="n">
        <v>0</v>
      </c>
      <c r="C40" s="162" t="n">
        <v>0</v>
      </c>
      <c r="D40" s="162" t="n">
        <v>0</v>
      </c>
      <c r="E40" s="162" t="n">
        <v>0</v>
      </c>
      <c r="F40" s="162" t="n">
        <v>0</v>
      </c>
      <c r="G40" s="162" t="n">
        <v>0</v>
      </c>
      <c r="I40" s="161"/>
    </row>
    <row r="41" customFormat="false" ht="12.75" hidden="false" customHeight="false" outlineLevel="0" collapsed="false">
      <c r="A41" s="161" t="s">
        <v>226</v>
      </c>
      <c r="B41" s="162" t="n">
        <v>569</v>
      </c>
      <c r="C41" s="162" t="n">
        <v>569</v>
      </c>
      <c r="D41" s="162" t="n">
        <v>569</v>
      </c>
      <c r="E41" s="162" t="n">
        <v>569</v>
      </c>
      <c r="F41" s="162" t="n">
        <v>569</v>
      </c>
      <c r="G41" s="162" t="n">
        <v>569</v>
      </c>
      <c r="I41" s="161"/>
    </row>
    <row r="42" customFormat="false" ht="12.75" hidden="false" customHeight="false" outlineLevel="0" collapsed="false">
      <c r="A42" s="161" t="s">
        <v>227</v>
      </c>
      <c r="B42" s="162" t="n">
        <v>0</v>
      </c>
      <c r="C42" s="162" t="n">
        <v>0</v>
      </c>
      <c r="D42" s="162" t="n">
        <v>0</v>
      </c>
      <c r="E42" s="162" t="n">
        <v>0</v>
      </c>
      <c r="F42" s="162" t="n">
        <v>0</v>
      </c>
      <c r="G42" s="162" t="n">
        <v>0</v>
      </c>
      <c r="I42" s="161"/>
    </row>
    <row r="43" customFormat="false" ht="12.75" hidden="false" customHeight="false" outlineLevel="0" collapsed="false">
      <c r="A43" s="161" t="s">
        <v>228</v>
      </c>
      <c r="B43" s="162" t="n">
        <v>6</v>
      </c>
      <c r="C43" s="162" t="n">
        <v>6</v>
      </c>
      <c r="D43" s="162" t="n">
        <v>6</v>
      </c>
      <c r="E43" s="162" t="n">
        <v>6</v>
      </c>
      <c r="F43" s="162" t="n">
        <v>6</v>
      </c>
      <c r="G43" s="162" t="n">
        <v>6</v>
      </c>
      <c r="I43" s="161"/>
    </row>
    <row r="44" customFormat="false" ht="12.75" hidden="false" customHeight="false" outlineLevel="0" collapsed="false">
      <c r="A44" s="161" t="s">
        <v>229</v>
      </c>
      <c r="B44" s="162" t="n">
        <v>0</v>
      </c>
      <c r="C44" s="162" t="n">
        <v>0</v>
      </c>
      <c r="D44" s="162" t="n">
        <v>0</v>
      </c>
      <c r="E44" s="162" t="n">
        <v>0</v>
      </c>
      <c r="F44" s="162" t="n">
        <v>0</v>
      </c>
      <c r="G44" s="162" t="n">
        <v>0</v>
      </c>
      <c r="I44" s="161"/>
    </row>
    <row r="45" customFormat="false" ht="12.75" hidden="false" customHeight="false" outlineLevel="0" collapsed="false">
      <c r="A45" s="161" t="s">
        <v>230</v>
      </c>
      <c r="B45" s="162" t="n">
        <v>0</v>
      </c>
      <c r="C45" s="162" t="n">
        <v>0</v>
      </c>
      <c r="D45" s="162" t="n">
        <v>0</v>
      </c>
      <c r="E45" s="162" t="n">
        <v>0</v>
      </c>
      <c r="F45" s="162" t="n">
        <v>0</v>
      </c>
      <c r="G45" s="162" t="n">
        <v>0</v>
      </c>
      <c r="I45" s="161"/>
    </row>
    <row r="46" customFormat="false" ht="12.75" hidden="false" customHeight="false" outlineLevel="0" collapsed="false">
      <c r="A46" s="161" t="s">
        <v>231</v>
      </c>
      <c r="B46" s="162" t="n">
        <v>0</v>
      </c>
      <c r="C46" s="162" t="n">
        <v>0</v>
      </c>
      <c r="D46" s="162" t="n">
        <v>0</v>
      </c>
      <c r="E46" s="162" t="n">
        <v>0</v>
      </c>
      <c r="F46" s="162" t="n">
        <v>0</v>
      </c>
      <c r="G46" s="162" t="n">
        <v>0</v>
      </c>
      <c r="I46" s="161"/>
    </row>
    <row r="47" customFormat="false" ht="12.75" hidden="false" customHeight="false" outlineLevel="0" collapsed="false">
      <c r="A47" s="161" t="s">
        <v>232</v>
      </c>
      <c r="B47" s="162" t="n">
        <v>0</v>
      </c>
      <c r="C47" s="162" t="n">
        <v>0</v>
      </c>
      <c r="D47" s="162" t="n">
        <v>0</v>
      </c>
      <c r="E47" s="162" t="n">
        <v>0</v>
      </c>
      <c r="F47" s="162" t="n">
        <v>0</v>
      </c>
      <c r="G47" s="162" t="n">
        <v>0</v>
      </c>
      <c r="I47" s="161"/>
    </row>
    <row r="48" customFormat="false" ht="12.75" hidden="false" customHeight="false" outlineLevel="0" collapsed="false">
      <c r="A48" s="161" t="s">
        <v>233</v>
      </c>
      <c r="B48" s="162" t="n">
        <v>0</v>
      </c>
      <c r="C48" s="162" t="n">
        <v>0</v>
      </c>
      <c r="D48" s="162" t="n">
        <v>0</v>
      </c>
      <c r="E48" s="162" t="n">
        <v>0</v>
      </c>
      <c r="F48" s="162" t="n">
        <v>0</v>
      </c>
      <c r="G48" s="162" t="n">
        <v>0</v>
      </c>
      <c r="I48" s="161"/>
    </row>
    <row r="49" customFormat="false" ht="12.75" hidden="false" customHeight="false" outlineLevel="0" collapsed="false">
      <c r="A49" s="161" t="s">
        <v>234</v>
      </c>
      <c r="B49" s="162" t="n">
        <v>0</v>
      </c>
      <c r="C49" s="162" t="n">
        <v>0</v>
      </c>
      <c r="D49" s="162" t="n">
        <v>0</v>
      </c>
      <c r="E49" s="162" t="n">
        <v>0</v>
      </c>
      <c r="F49" s="162" t="n">
        <v>0</v>
      </c>
      <c r="G49" s="162" t="n">
        <v>0</v>
      </c>
      <c r="I49" s="161"/>
    </row>
    <row r="50" customFormat="false" ht="12.75" hidden="false" customHeight="false" outlineLevel="0" collapsed="false">
      <c r="A50" s="161" t="s">
        <v>235</v>
      </c>
      <c r="B50" s="162" t="n">
        <v>0</v>
      </c>
      <c r="C50" s="162" t="n">
        <v>0</v>
      </c>
      <c r="D50" s="162" t="n">
        <v>0</v>
      </c>
      <c r="E50" s="162" t="n">
        <v>0</v>
      </c>
      <c r="F50" s="162" t="n">
        <v>0</v>
      </c>
      <c r="G50" s="162" t="n">
        <v>0</v>
      </c>
      <c r="I50" s="161"/>
    </row>
    <row r="51" customFormat="false" ht="12.75" hidden="false" customHeight="false" outlineLevel="0" collapsed="false">
      <c r="A51" s="161" t="s">
        <v>236</v>
      </c>
      <c r="B51" s="162" t="n">
        <v>0</v>
      </c>
      <c r="C51" s="162" t="n">
        <v>0</v>
      </c>
      <c r="D51" s="162" t="n">
        <v>0</v>
      </c>
      <c r="E51" s="162" t="n">
        <v>0</v>
      </c>
      <c r="F51" s="162" t="n">
        <v>0</v>
      </c>
      <c r="G51" s="162" t="n">
        <v>0</v>
      </c>
      <c r="I51" s="161"/>
    </row>
    <row r="52" customFormat="false" ht="12.75" hidden="false" customHeight="false" outlineLevel="0" collapsed="false">
      <c r="A52" s="161" t="s">
        <v>237</v>
      </c>
      <c r="B52" s="162" t="n">
        <v>2</v>
      </c>
      <c r="C52" s="162" t="n">
        <v>2</v>
      </c>
      <c r="D52" s="162" t="n">
        <v>6.6</v>
      </c>
      <c r="E52" s="162" t="n">
        <v>6.6</v>
      </c>
      <c r="F52" s="162" t="n">
        <v>6.6</v>
      </c>
      <c r="G52" s="162" t="n">
        <v>6.6</v>
      </c>
      <c r="I52" s="161"/>
    </row>
    <row r="53" customFormat="false" ht="12.75" hidden="false" customHeight="false" outlineLevel="0" collapsed="false">
      <c r="A53" s="161" t="s">
        <v>238</v>
      </c>
      <c r="B53" s="162" t="n">
        <v>2566</v>
      </c>
      <c r="C53" s="162" t="n">
        <v>2566</v>
      </c>
      <c r="D53" s="162" t="n">
        <v>2566</v>
      </c>
      <c r="E53" s="162" t="n">
        <v>2566</v>
      </c>
      <c r="F53" s="162" t="n">
        <v>2566</v>
      </c>
      <c r="G53" s="162" t="n">
        <v>2566</v>
      </c>
      <c r="I53" s="161"/>
    </row>
    <row r="54" customFormat="false" ht="12.75" hidden="false" customHeight="false" outlineLevel="0" collapsed="false">
      <c r="A54" s="161" t="s">
        <v>239</v>
      </c>
      <c r="B54" s="162" t="n">
        <v>0</v>
      </c>
      <c r="C54" s="162" t="n">
        <v>0</v>
      </c>
      <c r="D54" s="162" t="n">
        <v>0</v>
      </c>
      <c r="E54" s="162" t="n">
        <v>0</v>
      </c>
      <c r="F54" s="162" t="n">
        <v>0</v>
      </c>
      <c r="G54" s="162" t="n">
        <v>0</v>
      </c>
      <c r="I54" s="161"/>
    </row>
    <row r="55" customFormat="false" ht="12.75" hidden="false" customHeight="false" outlineLevel="0" collapsed="false">
      <c r="A55" s="161" t="s">
        <v>240</v>
      </c>
      <c r="B55" s="162" t="n">
        <v>0</v>
      </c>
      <c r="C55" s="162" t="n">
        <v>0</v>
      </c>
      <c r="D55" s="162" t="n">
        <v>0</v>
      </c>
      <c r="E55" s="162" t="n">
        <v>0</v>
      </c>
      <c r="F55" s="162" t="n">
        <v>0</v>
      </c>
      <c r="G55" s="162" t="n">
        <v>0</v>
      </c>
      <c r="I55" s="161"/>
    </row>
    <row r="56" customFormat="false" ht="12.75" hidden="false" customHeight="false" outlineLevel="0" collapsed="false">
      <c r="A56" s="161" t="s">
        <v>241</v>
      </c>
      <c r="B56" s="162" t="n">
        <v>132.4</v>
      </c>
      <c r="C56" s="162" t="n">
        <v>132.4</v>
      </c>
      <c r="D56" s="162" t="n">
        <v>132.4</v>
      </c>
      <c r="E56" s="162" t="n">
        <v>132.4</v>
      </c>
      <c r="F56" s="162" t="n">
        <v>132.4</v>
      </c>
      <c r="G56" s="162" t="n">
        <v>132.4</v>
      </c>
      <c r="I56" s="161"/>
    </row>
    <row r="57" customFormat="false" ht="12.75" hidden="false" customHeight="false" outlineLevel="0" collapsed="false">
      <c r="A57" s="161" t="s">
        <v>242</v>
      </c>
      <c r="B57" s="162" t="n">
        <v>1.2</v>
      </c>
      <c r="C57" s="162" t="n">
        <v>1.2</v>
      </c>
      <c r="D57" s="162" t="n">
        <v>1.2</v>
      </c>
      <c r="E57" s="162" t="n">
        <v>1.2</v>
      </c>
      <c r="F57" s="162" t="n">
        <v>1.2</v>
      </c>
      <c r="G57" s="162" t="n">
        <v>1.2</v>
      </c>
      <c r="I57" s="161"/>
    </row>
    <row r="58" customFormat="false" ht="12.75" hidden="false" customHeight="false" outlineLevel="0" collapsed="false">
      <c r="A58" s="161" t="s">
        <v>243</v>
      </c>
      <c r="B58" s="162" t="n">
        <v>0</v>
      </c>
      <c r="C58" s="162" t="n">
        <v>0</v>
      </c>
      <c r="D58" s="162" t="n">
        <v>0</v>
      </c>
      <c r="E58" s="162" t="n">
        <v>0</v>
      </c>
      <c r="F58" s="162" t="n">
        <v>0</v>
      </c>
      <c r="G58" s="162" t="n">
        <v>0</v>
      </c>
      <c r="I58" s="161"/>
    </row>
    <row r="59" customFormat="false" ht="12.75" hidden="false" customHeight="false" outlineLevel="0" collapsed="false">
      <c r="A59" s="161" t="s">
        <v>244</v>
      </c>
      <c r="B59" s="162" t="n">
        <v>0</v>
      </c>
      <c r="C59" s="162" t="n">
        <v>0</v>
      </c>
      <c r="D59" s="162" t="n">
        <v>0</v>
      </c>
      <c r="E59" s="162" t="n">
        <v>0</v>
      </c>
      <c r="F59" s="162" t="n">
        <v>0</v>
      </c>
      <c r="G59" s="162" t="n">
        <v>0</v>
      </c>
      <c r="I59" s="161"/>
    </row>
    <row r="60" customFormat="false" ht="12.75" hidden="false" customHeight="false" outlineLevel="0" collapsed="false">
      <c r="A60" s="161" t="s">
        <v>245</v>
      </c>
      <c r="B60" s="162" t="n">
        <v>0</v>
      </c>
      <c r="C60" s="162" t="n">
        <v>0</v>
      </c>
      <c r="D60" s="162" t="n">
        <v>0</v>
      </c>
      <c r="E60" s="162" t="n">
        <v>0</v>
      </c>
      <c r="F60" s="162" t="n">
        <v>0</v>
      </c>
      <c r="G60" s="162" t="n">
        <v>0</v>
      </c>
      <c r="I60" s="161"/>
    </row>
    <row r="61" customFormat="false" ht="12.75" hidden="false" customHeight="false" outlineLevel="0" collapsed="false">
      <c r="A61" s="161" t="s">
        <v>246</v>
      </c>
      <c r="B61" s="162" t="n">
        <v>0</v>
      </c>
      <c r="C61" s="162" t="n">
        <v>1.6</v>
      </c>
      <c r="D61" s="162" t="n">
        <v>1.6</v>
      </c>
      <c r="E61" s="162" t="n">
        <v>1.6</v>
      </c>
      <c r="F61" s="162" t="n">
        <v>1.6</v>
      </c>
      <c r="G61" s="162" t="n">
        <v>1.6</v>
      </c>
      <c r="I61" s="161"/>
    </row>
    <row r="62" customFormat="false" ht="12.75" hidden="false" customHeight="false" outlineLevel="0" collapsed="false">
      <c r="A62" s="161" t="s">
        <v>247</v>
      </c>
      <c r="B62" s="162" t="n">
        <v>1082</v>
      </c>
      <c r="C62" s="162" t="n">
        <v>1357</v>
      </c>
      <c r="D62" s="162" t="n">
        <v>1357</v>
      </c>
      <c r="E62" s="162" t="n">
        <v>1357</v>
      </c>
      <c r="F62" s="162" t="n">
        <v>1357</v>
      </c>
      <c r="G62" s="162" t="n">
        <v>1357</v>
      </c>
      <c r="I62" s="161"/>
    </row>
    <row r="63" customFormat="false" ht="12.75" hidden="false" customHeight="false" outlineLevel="0" collapsed="false">
      <c r="A63" s="161" t="s">
        <v>248</v>
      </c>
      <c r="B63" s="162" t="n">
        <v>0</v>
      </c>
      <c r="C63" s="162" t="n">
        <v>0</v>
      </c>
      <c r="D63" s="162" t="n">
        <v>0</v>
      </c>
      <c r="E63" s="162" t="n">
        <v>0</v>
      </c>
      <c r="F63" s="162" t="n">
        <v>0</v>
      </c>
      <c r="G63" s="162" t="n">
        <v>0</v>
      </c>
      <c r="I63" s="161"/>
    </row>
    <row r="64" customFormat="false" ht="12.75" hidden="false" customHeight="false" outlineLevel="0" collapsed="false">
      <c r="A64" s="161" t="s">
        <v>249</v>
      </c>
      <c r="B64" s="162" t="n">
        <v>1763</v>
      </c>
      <c r="C64" s="162" t="n">
        <v>1763</v>
      </c>
      <c r="D64" s="162" t="n">
        <v>1763</v>
      </c>
      <c r="E64" s="162" t="n">
        <v>1763</v>
      </c>
      <c r="F64" s="162" t="n">
        <v>1763</v>
      </c>
      <c r="G64" s="162" t="n">
        <v>1763</v>
      </c>
      <c r="I64" s="161"/>
    </row>
    <row r="65" customFormat="false" ht="12.75" hidden="false" customHeight="false" outlineLevel="0" collapsed="false">
      <c r="A65" s="161" t="s">
        <v>250</v>
      </c>
      <c r="B65" s="162" t="n">
        <v>0</v>
      </c>
      <c r="C65" s="162" t="n">
        <v>0</v>
      </c>
      <c r="D65" s="162" t="n">
        <v>0</v>
      </c>
      <c r="E65" s="162" t="n">
        <v>0</v>
      </c>
      <c r="F65" s="162" t="n">
        <v>0</v>
      </c>
      <c r="G65" s="162" t="n">
        <v>0</v>
      </c>
      <c r="I65" s="161"/>
    </row>
    <row r="66" customFormat="false" ht="12.75" hidden="false" customHeight="false" outlineLevel="0" collapsed="false">
      <c r="A66" s="161" t="s">
        <v>251</v>
      </c>
      <c r="B66" s="162" t="n">
        <v>0</v>
      </c>
      <c r="C66" s="162" t="n">
        <v>0</v>
      </c>
      <c r="D66" s="162" t="n">
        <v>0</v>
      </c>
      <c r="E66" s="162" t="n">
        <v>0</v>
      </c>
      <c r="F66" s="162" t="n">
        <v>0</v>
      </c>
      <c r="G66" s="162" t="n">
        <v>0</v>
      </c>
      <c r="I66" s="161"/>
    </row>
    <row r="67" customFormat="false" ht="12.75" hidden="false" customHeight="false" outlineLevel="0" collapsed="false">
      <c r="A67" s="161" t="s">
        <v>252</v>
      </c>
      <c r="B67" s="162" t="n">
        <v>2293</v>
      </c>
      <c r="C67" s="162" t="n">
        <v>2293</v>
      </c>
      <c r="D67" s="162" t="n">
        <v>2293</v>
      </c>
      <c r="E67" s="162" t="n">
        <v>2293</v>
      </c>
      <c r="F67" s="162" t="n">
        <v>2293</v>
      </c>
      <c r="G67" s="162" t="n">
        <v>2293</v>
      </c>
      <c r="I67" s="161"/>
    </row>
    <row r="68" customFormat="false" ht="12.75" hidden="false" customHeight="false" outlineLevel="0" collapsed="false">
      <c r="A68" s="161" t="s">
        <v>253</v>
      </c>
      <c r="B68" s="162" t="n">
        <v>1669</v>
      </c>
      <c r="C68" s="162" t="n">
        <v>1669</v>
      </c>
      <c r="D68" s="162" t="n">
        <v>1669</v>
      </c>
      <c r="E68" s="162" t="n">
        <v>1669</v>
      </c>
      <c r="F68" s="162" t="n">
        <v>1669</v>
      </c>
      <c r="G68" s="162" t="n">
        <v>1669</v>
      </c>
      <c r="I68" s="161"/>
    </row>
    <row r="69" customFormat="false" ht="12.75" hidden="false" customHeight="false" outlineLevel="0" collapsed="false">
      <c r="A69" s="161" t="s">
        <v>254</v>
      </c>
      <c r="B69" s="162" t="n">
        <v>0</v>
      </c>
      <c r="C69" s="162" t="n">
        <v>0</v>
      </c>
      <c r="D69" s="162" t="n">
        <v>0</v>
      </c>
      <c r="E69" s="162" t="n">
        <v>0</v>
      </c>
      <c r="F69" s="162" t="n">
        <v>0</v>
      </c>
      <c r="G69" s="162" t="n">
        <v>0</v>
      </c>
      <c r="I69" s="161"/>
    </row>
    <row r="70" customFormat="false" ht="12.75" hidden="false" customHeight="false" outlineLevel="0" collapsed="false">
      <c r="A70" s="161" t="s">
        <v>255</v>
      </c>
      <c r="B70" s="162" t="n">
        <v>0</v>
      </c>
      <c r="C70" s="162" t="n">
        <v>0</v>
      </c>
      <c r="D70" s="162" t="n">
        <v>0</v>
      </c>
      <c r="E70" s="162" t="n">
        <v>0</v>
      </c>
      <c r="F70" s="162" t="n">
        <v>0</v>
      </c>
      <c r="G70" s="162" t="n">
        <v>0</v>
      </c>
      <c r="I70" s="161"/>
    </row>
    <row r="71" customFormat="false" ht="12.75" hidden="false" customHeight="false" outlineLevel="0" collapsed="false">
      <c r="A71" s="161" t="s">
        <v>256</v>
      </c>
      <c r="B71" s="162" t="n">
        <v>4274</v>
      </c>
      <c r="C71" s="162" t="n">
        <v>4274</v>
      </c>
      <c r="D71" s="162" t="n">
        <v>4274</v>
      </c>
      <c r="E71" s="162" t="n">
        <v>4274</v>
      </c>
      <c r="F71" s="162" t="n">
        <v>4274</v>
      </c>
      <c r="G71" s="162" t="n">
        <v>4274</v>
      </c>
      <c r="I71" s="161"/>
    </row>
    <row r="72" customFormat="false" ht="12.75" hidden="false" customHeight="false" outlineLevel="0" collapsed="false">
      <c r="A72" s="161" t="s">
        <v>257</v>
      </c>
      <c r="B72" s="162" t="n">
        <v>0</v>
      </c>
      <c r="C72" s="162" t="n">
        <v>0</v>
      </c>
      <c r="D72" s="162" t="n">
        <v>0</v>
      </c>
      <c r="E72" s="162" t="n">
        <v>0</v>
      </c>
      <c r="F72" s="162" t="n">
        <v>0</v>
      </c>
      <c r="G72" s="162" t="n">
        <v>0</v>
      </c>
      <c r="I72" s="161"/>
    </row>
    <row r="73" customFormat="false" ht="12.75" hidden="false" customHeight="false" outlineLevel="0" collapsed="false">
      <c r="A73" s="161" t="s">
        <v>258</v>
      </c>
      <c r="B73" s="162" t="n">
        <v>2263</v>
      </c>
      <c r="C73" s="162" t="n">
        <v>2263</v>
      </c>
      <c r="D73" s="162" t="n">
        <v>2263</v>
      </c>
      <c r="E73" s="162" t="n">
        <v>2263</v>
      </c>
      <c r="F73" s="162" t="n">
        <v>2263</v>
      </c>
      <c r="G73" s="162" t="n">
        <v>2263</v>
      </c>
      <c r="I73" s="161"/>
    </row>
    <row r="74" customFormat="false" ht="12.75" hidden="false" customHeight="false" outlineLevel="0" collapsed="false">
      <c r="A74" s="161" t="s">
        <v>259</v>
      </c>
      <c r="B74" s="162" t="n">
        <v>74</v>
      </c>
      <c r="C74" s="162" t="n">
        <v>74</v>
      </c>
      <c r="D74" s="162" t="n">
        <v>74</v>
      </c>
      <c r="E74" s="162" t="n">
        <v>74</v>
      </c>
      <c r="F74" s="162" t="n">
        <v>74</v>
      </c>
      <c r="G74" s="162" t="n">
        <v>74</v>
      </c>
      <c r="I74" s="161"/>
    </row>
    <row r="75" customFormat="false" ht="12.75" hidden="false" customHeight="false" outlineLevel="0" collapsed="false">
      <c r="A75" s="161" t="s">
        <v>260</v>
      </c>
      <c r="B75" s="162" t="n">
        <v>3143.7</v>
      </c>
      <c r="C75" s="162" t="n">
        <v>3213.7</v>
      </c>
      <c r="D75" s="162" t="n">
        <v>3213.7</v>
      </c>
      <c r="E75" s="162" t="n">
        <v>3213.7</v>
      </c>
      <c r="F75" s="162" t="n">
        <v>3213.7</v>
      </c>
      <c r="G75" s="162" t="n">
        <v>3213.7</v>
      </c>
      <c r="I75" s="161"/>
    </row>
    <row r="76" customFormat="false" ht="12.75" hidden="false" customHeight="false" outlineLevel="0" collapsed="false">
      <c r="A76" s="161" t="s">
        <v>261</v>
      </c>
      <c r="B76" s="162" t="n">
        <v>0</v>
      </c>
      <c r="C76" s="162" t="n">
        <v>0</v>
      </c>
      <c r="D76" s="162" t="n">
        <v>0</v>
      </c>
      <c r="E76" s="162" t="n">
        <v>0</v>
      </c>
      <c r="F76" s="162" t="n">
        <v>0</v>
      </c>
      <c r="G76" s="162" t="n">
        <v>0</v>
      </c>
      <c r="I76" s="161"/>
    </row>
    <row r="77" customFormat="false" ht="12.75" hidden="false" customHeight="false" outlineLevel="0" collapsed="false">
      <c r="A77" s="161" t="s">
        <v>262</v>
      </c>
      <c r="B77" s="162" t="n">
        <v>0</v>
      </c>
      <c r="C77" s="162" t="n">
        <v>0</v>
      </c>
      <c r="D77" s="162" t="n">
        <v>0</v>
      </c>
      <c r="E77" s="162" t="n">
        <v>0</v>
      </c>
      <c r="F77" s="162" t="n">
        <v>0</v>
      </c>
      <c r="G77" s="162" t="n">
        <v>0</v>
      </c>
      <c r="I77" s="161"/>
    </row>
    <row r="78" customFormat="false" ht="12.75" hidden="false" customHeight="false" outlineLevel="0" collapsed="false">
      <c r="A78" s="161" t="s">
        <v>263</v>
      </c>
      <c r="B78" s="162" t="n">
        <v>634</v>
      </c>
      <c r="C78" s="162" t="n">
        <v>634</v>
      </c>
      <c r="D78" s="162" t="n">
        <v>634</v>
      </c>
      <c r="E78" s="162" t="n">
        <v>634</v>
      </c>
      <c r="F78" s="162" t="n">
        <v>634</v>
      </c>
      <c r="G78" s="162" t="n">
        <v>634</v>
      </c>
      <c r="I78" s="161"/>
    </row>
    <row r="79" customFormat="false" ht="12.75" hidden="false" customHeight="false" outlineLevel="0" collapsed="false">
      <c r="A79" s="161" t="s">
        <v>264</v>
      </c>
      <c r="B79" s="162" t="n">
        <v>4.8</v>
      </c>
      <c r="C79" s="162" t="n">
        <v>4.8</v>
      </c>
      <c r="D79" s="162" t="n">
        <v>4.8</v>
      </c>
      <c r="E79" s="162" t="n">
        <v>4.8</v>
      </c>
      <c r="F79" s="162" t="n">
        <v>4.8</v>
      </c>
      <c r="G79" s="162" t="n">
        <v>4.8</v>
      </c>
      <c r="I79" s="161"/>
    </row>
    <row r="80" customFormat="false" ht="12.75" hidden="false" customHeight="false" outlineLevel="0" collapsed="false">
      <c r="A80" s="161" t="s">
        <v>265</v>
      </c>
      <c r="B80" s="162" t="n">
        <v>80</v>
      </c>
      <c r="C80" s="162" t="n">
        <v>80</v>
      </c>
      <c r="D80" s="162" t="n">
        <v>80</v>
      </c>
      <c r="E80" s="162" t="n">
        <v>80</v>
      </c>
      <c r="F80" s="162" t="n">
        <v>80</v>
      </c>
      <c r="G80" s="162" t="n">
        <v>80</v>
      </c>
      <c r="I80" s="161"/>
    </row>
    <row r="81" customFormat="false" ht="12.75" hidden="false" customHeight="false" outlineLevel="0" collapsed="false">
      <c r="A81" s="161" t="s">
        <v>266</v>
      </c>
      <c r="B81" s="162" t="n">
        <v>1353</v>
      </c>
      <c r="C81" s="162" t="n">
        <v>1353</v>
      </c>
      <c r="D81" s="162" t="n">
        <v>1353</v>
      </c>
      <c r="E81" s="162" t="n">
        <v>1353</v>
      </c>
      <c r="F81" s="162" t="n">
        <v>1353</v>
      </c>
      <c r="G81" s="162" t="n">
        <v>1353</v>
      </c>
      <c r="I81" s="161"/>
    </row>
    <row r="82" customFormat="false" ht="12.75" hidden="false" customHeight="false" outlineLevel="0" collapsed="false">
      <c r="A82" s="161" t="s">
        <v>267</v>
      </c>
      <c r="B82" s="162" t="n">
        <v>1891.6</v>
      </c>
      <c r="C82" s="162" t="n">
        <v>1891.6</v>
      </c>
      <c r="D82" s="162" t="n">
        <v>1891.6</v>
      </c>
      <c r="E82" s="162" t="n">
        <v>1891.6</v>
      </c>
      <c r="F82" s="162" t="n">
        <v>1891.6</v>
      </c>
      <c r="G82" s="162" t="n">
        <v>1891.6</v>
      </c>
      <c r="I82" s="161"/>
    </row>
    <row r="83" customFormat="false" ht="12.75" hidden="false" customHeight="false" outlineLevel="0" collapsed="false">
      <c r="A83" s="161" t="s">
        <v>268</v>
      </c>
      <c r="B83" s="162" t="n">
        <v>0</v>
      </c>
      <c r="C83" s="162" t="n">
        <v>0</v>
      </c>
      <c r="D83" s="162" t="n">
        <v>0</v>
      </c>
      <c r="E83" s="162" t="n">
        <v>0</v>
      </c>
      <c r="F83" s="162" t="n">
        <v>0</v>
      </c>
      <c r="G83" s="162" t="n">
        <v>0</v>
      </c>
      <c r="I83" s="161"/>
    </row>
    <row r="84" customFormat="false" ht="12.75" hidden="false" customHeight="false" outlineLevel="0" collapsed="false">
      <c r="A84" s="161" t="s">
        <v>269</v>
      </c>
      <c r="B84" s="162" t="n">
        <v>0</v>
      </c>
      <c r="C84" s="162" t="n">
        <v>0</v>
      </c>
      <c r="D84" s="162" t="n">
        <v>0</v>
      </c>
      <c r="E84" s="162" t="n">
        <v>0</v>
      </c>
      <c r="F84" s="162" t="n">
        <v>0</v>
      </c>
      <c r="G84" s="162" t="n">
        <v>0</v>
      </c>
      <c r="I84" s="161"/>
    </row>
    <row r="85" customFormat="false" ht="12.75" hidden="false" customHeight="false" outlineLevel="0" collapsed="false">
      <c r="A85" s="161" t="s">
        <v>270</v>
      </c>
      <c r="B85" s="162" t="n">
        <v>0</v>
      </c>
      <c r="C85" s="162" t="n">
        <v>0</v>
      </c>
      <c r="D85" s="162" t="n">
        <v>0</v>
      </c>
      <c r="E85" s="162" t="n">
        <v>0</v>
      </c>
      <c r="F85" s="162" t="n">
        <v>0</v>
      </c>
      <c r="G85" s="162" t="n">
        <v>0</v>
      </c>
      <c r="I85" s="161"/>
    </row>
    <row r="86" customFormat="false" ht="12.75" hidden="false" customHeight="false" outlineLevel="0" collapsed="false">
      <c r="A86" s="161" t="s">
        <v>271</v>
      </c>
      <c r="B86" s="162" t="n">
        <v>7321</v>
      </c>
      <c r="C86" s="162" t="n">
        <v>7410</v>
      </c>
      <c r="D86" s="162" t="n">
        <v>7390</v>
      </c>
      <c r="E86" s="162" t="n">
        <v>7390</v>
      </c>
      <c r="F86" s="162" t="n">
        <v>7390</v>
      </c>
      <c r="G86" s="162" t="n">
        <v>7410</v>
      </c>
      <c r="I86" s="161"/>
    </row>
    <row r="87" customFormat="false" ht="12.75" hidden="false" customHeight="false" outlineLevel="0" collapsed="false">
      <c r="A87" s="161" t="s">
        <v>272</v>
      </c>
      <c r="B87" s="162" t="n">
        <v>0</v>
      </c>
      <c r="C87" s="162" t="n">
        <v>0</v>
      </c>
      <c r="D87" s="162" t="n">
        <v>0</v>
      </c>
      <c r="E87" s="162" t="n">
        <v>0</v>
      </c>
      <c r="F87" s="162" t="n">
        <v>0</v>
      </c>
      <c r="G87" s="162" t="n">
        <v>0</v>
      </c>
      <c r="I87" s="161"/>
    </row>
    <row r="88" customFormat="false" ht="12.75" hidden="false" customHeight="false" outlineLevel="0" collapsed="false">
      <c r="A88" s="161" t="s">
        <v>273</v>
      </c>
      <c r="B88" s="162" t="n">
        <v>972</v>
      </c>
      <c r="C88" s="162" t="n">
        <v>972</v>
      </c>
      <c r="D88" s="162" t="n">
        <v>972</v>
      </c>
      <c r="E88" s="162" t="n">
        <v>972</v>
      </c>
      <c r="F88" s="162" t="n">
        <v>972</v>
      </c>
      <c r="G88" s="162" t="n">
        <v>972</v>
      </c>
      <c r="I88" s="161"/>
    </row>
    <row r="89" customFormat="false" ht="12.75" hidden="false" customHeight="false" outlineLevel="0" collapsed="false">
      <c r="A89" s="161" t="s">
        <v>274</v>
      </c>
      <c r="B89" s="162" t="n">
        <v>241</v>
      </c>
      <c r="C89" s="162" t="n">
        <v>241</v>
      </c>
      <c r="D89" s="162" t="n">
        <v>241</v>
      </c>
      <c r="E89" s="162" t="n">
        <v>241</v>
      </c>
      <c r="F89" s="162" t="n">
        <v>241</v>
      </c>
      <c r="G89" s="162" t="n">
        <v>241</v>
      </c>
      <c r="I89" s="161"/>
    </row>
    <row r="90" customFormat="false" ht="12.75" hidden="false" customHeight="false" outlineLevel="0" collapsed="false">
      <c r="A90" s="161" t="s">
        <v>275</v>
      </c>
      <c r="B90" s="162" t="n">
        <v>1913</v>
      </c>
      <c r="C90" s="162" t="n">
        <v>1913</v>
      </c>
      <c r="D90" s="162" t="n">
        <v>1913</v>
      </c>
      <c r="E90" s="162" t="n">
        <v>1913</v>
      </c>
      <c r="F90" s="162" t="n">
        <v>1913</v>
      </c>
      <c r="G90" s="162" t="n">
        <v>1913</v>
      </c>
      <c r="I90" s="161"/>
    </row>
    <row r="91" customFormat="false" ht="12.75" hidden="false" customHeight="false" outlineLevel="0" collapsed="false">
      <c r="A91" s="161" t="s">
        <v>276</v>
      </c>
      <c r="B91" s="162" t="n">
        <v>0</v>
      </c>
      <c r="C91" s="162" t="n">
        <v>0</v>
      </c>
      <c r="D91" s="162" t="n">
        <v>0</v>
      </c>
      <c r="E91" s="162" t="n">
        <v>0</v>
      </c>
      <c r="F91" s="162" t="n">
        <v>0</v>
      </c>
      <c r="G91" s="162" t="n">
        <v>0</v>
      </c>
      <c r="I91" s="161"/>
    </row>
    <row r="92" customFormat="false" ht="12.75" hidden="false" customHeight="false" outlineLevel="0" collapsed="false">
      <c r="A92" s="161" t="s">
        <v>277</v>
      </c>
      <c r="B92" s="162" t="n">
        <v>1838</v>
      </c>
      <c r="C92" s="162" t="n">
        <v>1838</v>
      </c>
      <c r="D92" s="162" t="n">
        <v>1838</v>
      </c>
      <c r="E92" s="162" t="n">
        <v>1838</v>
      </c>
      <c r="F92" s="162" t="n">
        <v>1838</v>
      </c>
      <c r="G92" s="162" t="n">
        <v>1838</v>
      </c>
      <c r="I92" s="161"/>
    </row>
    <row r="93" customFormat="false" ht="12.75" hidden="false" customHeight="false" outlineLevel="0" collapsed="false">
      <c r="A93" s="161" t="s">
        <v>278</v>
      </c>
      <c r="B93" s="162" t="n">
        <v>0</v>
      </c>
      <c r="C93" s="162" t="n">
        <v>0</v>
      </c>
      <c r="D93" s="162" t="n">
        <v>0</v>
      </c>
      <c r="E93" s="162" t="n">
        <v>0</v>
      </c>
      <c r="F93" s="162" t="n">
        <v>0</v>
      </c>
      <c r="G93" s="162" t="n">
        <v>0</v>
      </c>
      <c r="I93" s="161"/>
    </row>
    <row r="94" customFormat="false" ht="12.75" hidden="false" customHeight="false" outlineLevel="0" collapsed="false">
      <c r="A94" s="161" t="s">
        <v>279</v>
      </c>
      <c r="B94" s="162" t="n">
        <v>0</v>
      </c>
      <c r="C94" s="162" t="n">
        <v>0</v>
      </c>
      <c r="D94" s="162" t="n">
        <v>0</v>
      </c>
      <c r="E94" s="162" t="n">
        <v>0</v>
      </c>
      <c r="F94" s="162" t="n">
        <v>0</v>
      </c>
      <c r="G94" s="162" t="n">
        <v>0</v>
      </c>
      <c r="I94" s="161"/>
    </row>
    <row r="95" customFormat="false" ht="12.75" hidden="false" customHeight="false" outlineLevel="0" collapsed="false">
      <c r="A95" s="161" t="s">
        <v>280</v>
      </c>
      <c r="B95" s="162" t="n">
        <v>212.1</v>
      </c>
      <c r="C95" s="162" t="n">
        <v>212.1</v>
      </c>
      <c r="D95" s="162" t="n">
        <v>212.1</v>
      </c>
      <c r="E95" s="162" t="n">
        <v>212.1</v>
      </c>
      <c r="F95" s="162" t="n">
        <v>212.1</v>
      </c>
      <c r="G95" s="162" t="n">
        <v>212.1</v>
      </c>
      <c r="I95" s="161"/>
    </row>
    <row r="96" customFormat="false" ht="12.75" hidden="false" customHeight="false" outlineLevel="0" collapsed="false">
      <c r="A96" s="161" t="s">
        <v>281</v>
      </c>
      <c r="B96" s="162" t="n">
        <v>88.1</v>
      </c>
      <c r="C96" s="162" t="n">
        <v>88.1</v>
      </c>
      <c r="D96" s="162" t="n">
        <v>88.1</v>
      </c>
      <c r="E96" s="162" t="n">
        <v>88.1</v>
      </c>
      <c r="F96" s="162" t="n">
        <v>88.1</v>
      </c>
      <c r="G96" s="162" t="n">
        <v>88.1</v>
      </c>
      <c r="I96" s="161"/>
    </row>
    <row r="97" customFormat="false" ht="12.75" hidden="false" customHeight="false" outlineLevel="0" collapsed="false">
      <c r="A97" s="161" t="s">
        <v>282</v>
      </c>
      <c r="B97" s="162" t="n">
        <v>0</v>
      </c>
      <c r="C97" s="162" t="n">
        <v>0</v>
      </c>
      <c r="D97" s="162" t="n">
        <v>0</v>
      </c>
      <c r="E97" s="162" t="n">
        <v>0</v>
      </c>
      <c r="F97" s="162" t="n">
        <v>0</v>
      </c>
      <c r="G97" s="162" t="n">
        <v>0</v>
      </c>
      <c r="I97" s="161"/>
    </row>
    <row r="98" customFormat="false" ht="12.75" hidden="false" customHeight="false" outlineLevel="0" collapsed="false">
      <c r="A98" s="161" t="s">
        <v>283</v>
      </c>
      <c r="B98" s="162" t="n">
        <v>630</v>
      </c>
      <c r="C98" s="162" t="n">
        <v>630</v>
      </c>
      <c r="D98" s="162" t="n">
        <v>630</v>
      </c>
      <c r="E98" s="162" t="n">
        <v>630</v>
      </c>
      <c r="F98" s="162" t="n">
        <v>630</v>
      </c>
      <c r="G98" s="162" t="n">
        <v>630</v>
      </c>
      <c r="I98" s="161"/>
    </row>
    <row r="99" customFormat="false" ht="12.75" hidden="false" customHeight="false" outlineLevel="0" collapsed="false">
      <c r="A99" s="161" t="s">
        <v>284</v>
      </c>
      <c r="B99" s="162" t="n">
        <v>0</v>
      </c>
      <c r="C99" s="162" t="n">
        <v>0</v>
      </c>
      <c r="D99" s="162" t="n">
        <v>0</v>
      </c>
      <c r="E99" s="162" t="n">
        <v>0</v>
      </c>
      <c r="F99" s="162" t="n">
        <v>0</v>
      </c>
      <c r="G99" s="162" t="n">
        <v>0</v>
      </c>
      <c r="I99" s="161"/>
    </row>
    <row r="100" customFormat="false" ht="12.75" hidden="false" customHeight="false" outlineLevel="0" collapsed="false">
      <c r="A100" s="161" t="s">
        <v>285</v>
      </c>
      <c r="B100" s="162" t="n">
        <v>0</v>
      </c>
      <c r="C100" s="162" t="n">
        <v>0</v>
      </c>
      <c r="D100" s="162" t="n">
        <v>0</v>
      </c>
      <c r="E100" s="162" t="n">
        <v>0</v>
      </c>
      <c r="F100" s="162" t="n">
        <v>0</v>
      </c>
      <c r="G100" s="162" t="n">
        <v>0</v>
      </c>
      <c r="I100" s="161"/>
    </row>
    <row r="101" customFormat="false" ht="12.75" hidden="false" customHeight="false" outlineLevel="0" collapsed="false">
      <c r="A101" s="161" t="s">
        <v>286</v>
      </c>
      <c r="B101" s="162" t="n">
        <v>0</v>
      </c>
      <c r="C101" s="162" t="n">
        <v>0</v>
      </c>
      <c r="D101" s="162" t="n">
        <v>0</v>
      </c>
      <c r="E101" s="162" t="n">
        <v>0</v>
      </c>
      <c r="F101" s="162" t="n">
        <v>0</v>
      </c>
      <c r="G101" s="162" t="n">
        <v>0</v>
      </c>
      <c r="I101" s="161"/>
    </row>
    <row r="102" customFormat="false" ht="12.75" hidden="false" customHeight="false" outlineLevel="0" collapsed="false">
      <c r="A102" s="161" t="s">
        <v>287</v>
      </c>
      <c r="B102" s="162" t="n">
        <v>0</v>
      </c>
      <c r="C102" s="162" t="n">
        <v>0</v>
      </c>
      <c r="D102" s="162" t="n">
        <v>0</v>
      </c>
      <c r="E102" s="162" t="n">
        <v>0</v>
      </c>
      <c r="F102" s="162" t="n">
        <v>0</v>
      </c>
      <c r="G102" s="162" t="n">
        <v>0</v>
      </c>
      <c r="I102" s="161"/>
    </row>
    <row r="103" customFormat="false" ht="12.75" hidden="false" customHeight="false" outlineLevel="0" collapsed="false">
      <c r="A103" s="161" t="s">
        <v>288</v>
      </c>
      <c r="B103" s="162" t="n">
        <v>270</v>
      </c>
      <c r="C103" s="162" t="n">
        <v>270</v>
      </c>
      <c r="D103" s="162" t="n">
        <v>270</v>
      </c>
      <c r="E103" s="162" t="n">
        <v>270</v>
      </c>
      <c r="F103" s="162" t="n">
        <v>270</v>
      </c>
      <c r="G103" s="162" t="n">
        <v>270</v>
      </c>
      <c r="I103" s="161"/>
    </row>
    <row r="104" customFormat="false" ht="12.75" hidden="false" customHeight="false" outlineLevel="0" collapsed="false">
      <c r="A104" s="161" t="s">
        <v>289</v>
      </c>
      <c r="B104" s="162" t="n">
        <v>0</v>
      </c>
      <c r="C104" s="162" t="n">
        <v>0</v>
      </c>
      <c r="D104" s="162" t="n">
        <v>0</v>
      </c>
      <c r="E104" s="162" t="n">
        <v>0</v>
      </c>
      <c r="F104" s="162" t="n">
        <v>0</v>
      </c>
      <c r="G104" s="162" t="n">
        <v>0</v>
      </c>
      <c r="I104" s="161"/>
    </row>
    <row r="105" customFormat="false" ht="12.75" hidden="false" customHeight="false" outlineLevel="0" collapsed="false">
      <c r="A105" s="161" t="s">
        <v>290</v>
      </c>
      <c r="B105" s="162" t="n">
        <v>0</v>
      </c>
      <c r="C105" s="162" t="n">
        <v>0</v>
      </c>
      <c r="D105" s="162" t="n">
        <v>0</v>
      </c>
      <c r="E105" s="162" t="n">
        <v>0</v>
      </c>
      <c r="F105" s="162" t="n">
        <v>0</v>
      </c>
      <c r="G105" s="162" t="n">
        <v>0</v>
      </c>
      <c r="I105" s="161"/>
    </row>
    <row r="106" customFormat="false" ht="12.75" hidden="false" customHeight="false" outlineLevel="0" collapsed="false">
      <c r="A106" s="161" t="s">
        <v>291</v>
      </c>
      <c r="B106" s="162" t="n">
        <v>1782</v>
      </c>
      <c r="C106" s="162" t="n">
        <v>1782</v>
      </c>
      <c r="D106" s="162" t="n">
        <v>1782</v>
      </c>
      <c r="E106" s="162" t="n">
        <v>1782</v>
      </c>
      <c r="F106" s="162" t="n">
        <v>1782</v>
      </c>
      <c r="G106" s="162" t="n">
        <v>1782</v>
      </c>
      <c r="I106" s="161"/>
    </row>
    <row r="107" customFormat="false" ht="12.75" hidden="false" customHeight="false" outlineLevel="0" collapsed="false">
      <c r="A107" s="161" t="s">
        <v>292</v>
      </c>
      <c r="B107" s="162" t="n">
        <v>0</v>
      </c>
      <c r="C107" s="162" t="n">
        <v>0</v>
      </c>
      <c r="D107" s="162" t="n">
        <v>0</v>
      </c>
      <c r="E107" s="162" t="n">
        <v>0</v>
      </c>
      <c r="F107" s="162" t="n">
        <v>0</v>
      </c>
      <c r="G107" s="162" t="n">
        <v>0</v>
      </c>
      <c r="I107" s="161"/>
    </row>
    <row r="108" customFormat="false" ht="12.75" hidden="false" customHeight="false" outlineLevel="0" collapsed="false">
      <c r="A108" s="161" t="s">
        <v>293</v>
      </c>
      <c r="B108" s="162" t="n">
        <v>0</v>
      </c>
      <c r="C108" s="162" t="n">
        <v>0</v>
      </c>
      <c r="D108" s="162" t="n">
        <v>0</v>
      </c>
      <c r="E108" s="162" t="n">
        <v>0</v>
      </c>
      <c r="F108" s="162" t="n">
        <v>0</v>
      </c>
      <c r="G108" s="162" t="n">
        <v>0</v>
      </c>
      <c r="I108" s="161"/>
    </row>
    <row r="109" customFormat="false" ht="12.75" hidden="false" customHeight="false" outlineLevel="0" collapsed="false">
      <c r="A109" s="161" t="s">
        <v>294</v>
      </c>
      <c r="B109" s="162" t="n">
        <v>0</v>
      </c>
      <c r="C109" s="162" t="n">
        <v>0</v>
      </c>
      <c r="D109" s="162" t="n">
        <v>0</v>
      </c>
      <c r="E109" s="162" t="n">
        <v>0</v>
      </c>
      <c r="F109" s="162" t="n">
        <v>0</v>
      </c>
      <c r="G109" s="162" t="n">
        <v>0</v>
      </c>
      <c r="I109" s="161"/>
    </row>
    <row r="110" customFormat="false" ht="12.75" hidden="false" customHeight="false" outlineLevel="0" collapsed="false">
      <c r="A110" s="161" t="s">
        <v>295</v>
      </c>
      <c r="B110" s="162" t="n">
        <v>0</v>
      </c>
      <c r="C110" s="162" t="n">
        <v>0</v>
      </c>
      <c r="D110" s="162" t="n">
        <v>0</v>
      </c>
      <c r="E110" s="162" t="n">
        <v>0</v>
      </c>
      <c r="F110" s="162" t="n">
        <v>0</v>
      </c>
      <c r="G110" s="162" t="n">
        <v>0</v>
      </c>
      <c r="I110" s="161"/>
    </row>
    <row r="111" customFormat="false" ht="12.75" hidden="false" customHeight="false" outlineLevel="0" collapsed="false">
      <c r="A111" s="161" t="s">
        <v>296</v>
      </c>
      <c r="B111" s="162" t="n">
        <v>0</v>
      </c>
      <c r="C111" s="162" t="n">
        <v>0</v>
      </c>
      <c r="D111" s="162" t="n">
        <v>0</v>
      </c>
      <c r="E111" s="162" t="n">
        <v>0</v>
      </c>
      <c r="F111" s="162" t="n">
        <v>0</v>
      </c>
      <c r="G111" s="162" t="n">
        <v>0</v>
      </c>
      <c r="I111" s="161"/>
    </row>
    <row r="112" customFormat="false" ht="12.75" hidden="false" customHeight="false" outlineLevel="0" collapsed="false">
      <c r="A112" s="161" t="s">
        <v>297</v>
      </c>
      <c r="B112" s="162" t="n">
        <v>0</v>
      </c>
      <c r="C112" s="162" t="n">
        <v>0</v>
      </c>
      <c r="D112" s="162" t="n">
        <v>0</v>
      </c>
      <c r="E112" s="162" t="n">
        <v>0</v>
      </c>
      <c r="F112" s="162" t="n">
        <v>0</v>
      </c>
      <c r="G112" s="162" t="n">
        <v>0</v>
      </c>
      <c r="I112" s="161"/>
    </row>
    <row r="113" customFormat="false" ht="12.75" hidden="false" customHeight="false" outlineLevel="0" collapsed="false">
      <c r="A113" s="161" t="s">
        <v>298</v>
      </c>
      <c r="B113" s="162" t="n">
        <v>0</v>
      </c>
      <c r="C113" s="162" t="n">
        <v>0</v>
      </c>
      <c r="D113" s="162" t="n">
        <v>0</v>
      </c>
      <c r="E113" s="162" t="n">
        <v>0</v>
      </c>
      <c r="F113" s="162" t="n">
        <v>0</v>
      </c>
      <c r="G113" s="162" t="n">
        <v>0</v>
      </c>
      <c r="I113" s="161"/>
    </row>
    <row r="114" customFormat="false" ht="12.75" hidden="false" customHeight="false" outlineLevel="0" collapsed="false">
      <c r="A114" s="161" t="s">
        <v>299</v>
      </c>
      <c r="B114" s="162" t="n">
        <v>0</v>
      </c>
      <c r="C114" s="162" t="n">
        <v>0</v>
      </c>
      <c r="D114" s="162" t="n">
        <v>0</v>
      </c>
      <c r="E114" s="162" t="n">
        <v>0</v>
      </c>
      <c r="F114" s="162" t="n">
        <v>0</v>
      </c>
      <c r="G114" s="162" t="n">
        <v>0</v>
      </c>
      <c r="I114" s="161"/>
    </row>
    <row r="115" customFormat="false" ht="12.75" hidden="false" customHeight="false" outlineLevel="0" collapsed="false">
      <c r="A115" s="161" t="s">
        <v>300</v>
      </c>
      <c r="B115" s="162" t="n">
        <v>0</v>
      </c>
      <c r="C115" s="162" t="n">
        <v>0</v>
      </c>
      <c r="D115" s="162" t="n">
        <v>0</v>
      </c>
      <c r="E115" s="162" t="n">
        <v>0</v>
      </c>
      <c r="F115" s="162" t="n">
        <v>0</v>
      </c>
      <c r="G115" s="162" t="n">
        <v>0</v>
      </c>
      <c r="I115" s="161"/>
    </row>
    <row r="116" customFormat="false" ht="12.75" hidden="false" customHeight="false" outlineLevel="0" collapsed="false">
      <c r="A116" s="161" t="s">
        <v>301</v>
      </c>
      <c r="B116" s="162" t="n">
        <v>0</v>
      </c>
      <c r="C116" s="162" t="n">
        <v>0</v>
      </c>
      <c r="D116" s="162" t="n">
        <v>0</v>
      </c>
      <c r="E116" s="162" t="n">
        <v>0</v>
      </c>
      <c r="F116" s="162" t="n">
        <v>0</v>
      </c>
      <c r="G116" s="162" t="n">
        <v>0</v>
      </c>
      <c r="I116" s="161"/>
    </row>
    <row r="117" customFormat="false" ht="12.75" hidden="false" customHeight="false" outlineLevel="0" collapsed="false">
      <c r="A117" s="161" t="s">
        <v>302</v>
      </c>
      <c r="B117" s="162" t="n">
        <v>1347</v>
      </c>
      <c r="C117" s="162" t="n">
        <v>1347</v>
      </c>
      <c r="D117" s="162" t="n">
        <v>1347</v>
      </c>
      <c r="E117" s="162" t="n">
        <v>1347</v>
      </c>
      <c r="F117" s="162" t="n">
        <v>1347</v>
      </c>
      <c r="G117" s="162" t="n">
        <v>1347</v>
      </c>
      <c r="I117" s="161"/>
    </row>
    <row r="118" customFormat="false" ht="12.75" hidden="false" customHeight="false" outlineLevel="0" collapsed="false">
      <c r="A118" s="161" t="s">
        <v>303</v>
      </c>
      <c r="B118" s="162" t="n">
        <v>0</v>
      </c>
      <c r="C118" s="162" t="n">
        <v>0</v>
      </c>
      <c r="D118" s="162" t="n">
        <v>0</v>
      </c>
      <c r="E118" s="162" t="n">
        <v>0</v>
      </c>
      <c r="F118" s="162" t="n">
        <v>0</v>
      </c>
      <c r="G118" s="162" t="n">
        <v>0</v>
      </c>
      <c r="I118" s="161"/>
    </row>
    <row r="119" customFormat="false" ht="12.75" hidden="false" customHeight="false" outlineLevel="0" collapsed="false">
      <c r="A119" s="161" t="s">
        <v>304</v>
      </c>
      <c r="B119" s="162" t="n">
        <v>0</v>
      </c>
      <c r="C119" s="162" t="n">
        <v>0</v>
      </c>
      <c r="D119" s="162" t="n">
        <v>0</v>
      </c>
      <c r="E119" s="162" t="n">
        <v>0</v>
      </c>
      <c r="F119" s="162" t="n">
        <v>0</v>
      </c>
      <c r="G119" s="162" t="n">
        <v>0</v>
      </c>
      <c r="I119" s="161"/>
    </row>
    <row r="120" customFormat="false" ht="12.75" hidden="false" customHeight="false" outlineLevel="0" collapsed="false">
      <c r="A120" s="161" t="s">
        <v>305</v>
      </c>
      <c r="B120" s="162" t="n">
        <v>0</v>
      </c>
      <c r="C120" s="162" t="n">
        <v>0</v>
      </c>
      <c r="D120" s="162" t="n">
        <v>0</v>
      </c>
      <c r="E120" s="162" t="n">
        <v>0</v>
      </c>
      <c r="F120" s="162" t="n">
        <v>0</v>
      </c>
      <c r="G120" s="162" t="n">
        <v>0</v>
      </c>
      <c r="I120" s="161"/>
    </row>
    <row r="121" customFormat="false" ht="12.75" hidden="false" customHeight="false" outlineLevel="0" collapsed="false">
      <c r="A121" s="161" t="s">
        <v>306</v>
      </c>
      <c r="B121" s="162" t="n">
        <v>0</v>
      </c>
      <c r="C121" s="162" t="n">
        <v>0</v>
      </c>
      <c r="D121" s="162" t="n">
        <v>0</v>
      </c>
      <c r="E121" s="162" t="n">
        <v>0</v>
      </c>
      <c r="F121" s="162" t="n">
        <v>0</v>
      </c>
      <c r="G121" s="162" t="n">
        <v>0</v>
      </c>
      <c r="I121" s="161"/>
    </row>
    <row r="122" customFormat="false" ht="12.75" hidden="false" customHeight="false" outlineLevel="0" collapsed="false">
      <c r="A122" s="161" t="s">
        <v>307</v>
      </c>
      <c r="B122" s="162" t="n">
        <v>1770</v>
      </c>
      <c r="C122" s="162" t="n">
        <v>1770</v>
      </c>
      <c r="D122" s="162" t="n">
        <v>1770</v>
      </c>
      <c r="E122" s="162" t="n">
        <v>1770</v>
      </c>
      <c r="F122" s="162" t="n">
        <v>1770</v>
      </c>
      <c r="G122" s="162" t="n">
        <v>1770</v>
      </c>
      <c r="I122" s="161"/>
    </row>
    <row r="123" customFormat="false" ht="12.75" hidden="false" customHeight="false" outlineLevel="0" collapsed="false">
      <c r="A123" s="161" t="s">
        <v>308</v>
      </c>
      <c r="B123" s="162" t="n">
        <v>0</v>
      </c>
      <c r="C123" s="162" t="n">
        <v>0</v>
      </c>
      <c r="D123" s="162" t="n">
        <v>0</v>
      </c>
      <c r="E123" s="162" t="n">
        <v>0</v>
      </c>
      <c r="F123" s="162" t="n">
        <v>0</v>
      </c>
      <c r="G123" s="162" t="n">
        <v>0</v>
      </c>
      <c r="I123" s="161"/>
    </row>
    <row r="124" customFormat="false" ht="12.75" hidden="false" customHeight="false" outlineLevel="0" collapsed="false">
      <c r="A124" s="161" t="s">
        <v>309</v>
      </c>
      <c r="B124" s="162" t="n">
        <v>491</v>
      </c>
      <c r="C124" s="162" t="n">
        <v>491</v>
      </c>
      <c r="D124" s="162" t="n">
        <v>491</v>
      </c>
      <c r="E124" s="162" t="n">
        <v>491</v>
      </c>
      <c r="F124" s="162" t="n">
        <v>491</v>
      </c>
      <c r="G124" s="162" t="n">
        <v>491</v>
      </c>
      <c r="I124" s="161"/>
    </row>
    <row r="125" customFormat="false" ht="12.75" hidden="false" customHeight="false" outlineLevel="0" collapsed="false">
      <c r="A125" s="161" t="s">
        <v>310</v>
      </c>
      <c r="B125" s="162" t="n">
        <v>0</v>
      </c>
      <c r="C125" s="162" t="n">
        <v>0</v>
      </c>
      <c r="D125" s="162" t="n">
        <v>0</v>
      </c>
      <c r="E125" s="162" t="n">
        <v>0</v>
      </c>
      <c r="F125" s="162" t="n">
        <v>0</v>
      </c>
      <c r="G125" s="162" t="n">
        <v>0</v>
      </c>
      <c r="I125" s="161"/>
    </row>
    <row r="126" customFormat="false" ht="12.75" hidden="false" customHeight="false" outlineLevel="0" collapsed="false">
      <c r="A126" s="161" t="s">
        <v>311</v>
      </c>
      <c r="B126" s="162" t="n">
        <v>0</v>
      </c>
      <c r="C126" s="162" t="n">
        <v>0</v>
      </c>
      <c r="D126" s="162" t="n">
        <v>0</v>
      </c>
      <c r="E126" s="162" t="n">
        <v>0</v>
      </c>
      <c r="F126" s="162" t="n">
        <v>0</v>
      </c>
      <c r="G126" s="162" t="n">
        <v>0</v>
      </c>
      <c r="I126" s="161"/>
    </row>
    <row r="127" customFormat="false" ht="12.75" hidden="false" customHeight="false" outlineLevel="0" collapsed="false">
      <c r="A127" s="161" t="s">
        <v>312</v>
      </c>
      <c r="B127" s="162" t="n">
        <v>0</v>
      </c>
      <c r="C127" s="162" t="n">
        <v>0</v>
      </c>
      <c r="D127" s="162" t="n">
        <v>0</v>
      </c>
      <c r="E127" s="162" t="n">
        <v>0</v>
      </c>
      <c r="F127" s="162" t="n">
        <v>0</v>
      </c>
      <c r="G127" s="162" t="n">
        <v>0</v>
      </c>
      <c r="I127" s="161"/>
    </row>
    <row r="128" customFormat="false" ht="12.75" hidden="false" customHeight="false" outlineLevel="0" collapsed="false">
      <c r="A128" s="161" t="s">
        <v>313</v>
      </c>
      <c r="B128" s="162" t="n">
        <v>0</v>
      </c>
      <c r="C128" s="162" t="n">
        <v>0</v>
      </c>
      <c r="D128" s="162" t="n">
        <v>0</v>
      </c>
      <c r="E128" s="162" t="n">
        <v>0</v>
      </c>
      <c r="F128" s="162" t="n">
        <v>0</v>
      </c>
      <c r="G128" s="162" t="n">
        <v>0</v>
      </c>
      <c r="I128" s="161"/>
    </row>
    <row r="129" customFormat="false" ht="12.75" hidden="false" customHeight="false" outlineLevel="0" collapsed="false">
      <c r="A129" s="161" t="s">
        <v>314</v>
      </c>
      <c r="B129" s="162" t="n">
        <v>2566</v>
      </c>
      <c r="C129" s="162" t="n">
        <v>2566</v>
      </c>
      <c r="D129" s="162" t="n">
        <v>2566</v>
      </c>
      <c r="E129" s="162" t="n">
        <v>2566</v>
      </c>
      <c r="F129" s="162" t="n">
        <v>2566</v>
      </c>
      <c r="G129" s="162" t="n">
        <v>2566</v>
      </c>
      <c r="I129" s="161"/>
    </row>
    <row r="130" customFormat="false" ht="12.75" hidden="false" customHeight="false" outlineLevel="0" collapsed="false">
      <c r="A130" s="161" t="s">
        <v>315</v>
      </c>
      <c r="B130" s="162" t="n">
        <v>24</v>
      </c>
      <c r="C130" s="162" t="n">
        <v>24</v>
      </c>
      <c r="D130" s="162" t="n">
        <v>24</v>
      </c>
      <c r="E130" s="162" t="n">
        <v>24</v>
      </c>
      <c r="F130" s="162" t="n">
        <v>24</v>
      </c>
      <c r="G130" s="162" t="n">
        <v>24</v>
      </c>
      <c r="I130" s="161"/>
    </row>
    <row r="131" customFormat="false" ht="12.75" hidden="false" customHeight="false" outlineLevel="0" collapsed="false">
      <c r="A131" s="161" t="s">
        <v>316</v>
      </c>
      <c r="B131" s="162" t="n">
        <v>0</v>
      </c>
      <c r="C131" s="162" t="n">
        <v>0</v>
      </c>
      <c r="D131" s="162" t="n">
        <v>0</v>
      </c>
      <c r="E131" s="162" t="n">
        <v>0</v>
      </c>
      <c r="F131" s="162" t="n">
        <v>0</v>
      </c>
      <c r="G131" s="162" t="n">
        <v>0</v>
      </c>
      <c r="I131" s="161"/>
    </row>
    <row r="132" customFormat="false" ht="12.75" hidden="false" customHeight="false" outlineLevel="0" collapsed="false">
      <c r="A132" s="161" t="s">
        <v>317</v>
      </c>
      <c r="B132" s="162" t="n">
        <v>1712</v>
      </c>
      <c r="C132" s="162" t="n">
        <v>1712</v>
      </c>
      <c r="D132" s="162" t="n">
        <v>1712</v>
      </c>
      <c r="E132" s="162" t="n">
        <v>1712</v>
      </c>
      <c r="F132" s="162" t="n">
        <v>1712</v>
      </c>
      <c r="G132" s="162" t="n">
        <v>1712</v>
      </c>
      <c r="I132" s="161"/>
    </row>
    <row r="133" customFormat="false" ht="12.75" hidden="false" customHeight="false" outlineLevel="0" collapsed="false">
      <c r="A133" s="161" t="s">
        <v>318</v>
      </c>
      <c r="B133" s="162" t="n">
        <v>0</v>
      </c>
      <c r="C133" s="162" t="n">
        <v>0</v>
      </c>
      <c r="D133" s="162" t="n">
        <v>0</v>
      </c>
      <c r="E133" s="162" t="n">
        <v>0</v>
      </c>
      <c r="F133" s="162" t="n">
        <v>0</v>
      </c>
      <c r="G133" s="162" t="n">
        <v>0</v>
      </c>
      <c r="I133" s="161"/>
    </row>
    <row r="134" customFormat="false" ht="12.75" hidden="false" customHeight="false" outlineLevel="0" collapsed="false">
      <c r="A134" s="161" t="s">
        <v>319</v>
      </c>
      <c r="B134" s="162" t="n">
        <v>0</v>
      </c>
      <c r="C134" s="162" t="n">
        <v>0</v>
      </c>
      <c r="D134" s="162" t="n">
        <v>0</v>
      </c>
      <c r="E134" s="162" t="n">
        <v>0</v>
      </c>
      <c r="F134" s="162" t="n">
        <v>0</v>
      </c>
      <c r="G134" s="162" t="n">
        <v>0</v>
      </c>
      <c r="I134" s="161"/>
    </row>
    <row r="135" customFormat="false" ht="12.75" hidden="false" customHeight="false" outlineLevel="0" collapsed="false">
      <c r="A135" s="161" t="s">
        <v>320</v>
      </c>
      <c r="B135" s="162" t="n">
        <v>0</v>
      </c>
      <c r="C135" s="162" t="n">
        <v>0</v>
      </c>
      <c r="D135" s="162" t="n">
        <v>0</v>
      </c>
      <c r="E135" s="162" t="n">
        <v>0</v>
      </c>
      <c r="F135" s="162" t="n">
        <v>0</v>
      </c>
      <c r="G135" s="162" t="n">
        <v>0</v>
      </c>
      <c r="I135" s="161"/>
    </row>
    <row r="136" customFormat="false" ht="12.75" hidden="false" customHeight="false" outlineLevel="0" collapsed="false">
      <c r="A136" s="161" t="s">
        <v>321</v>
      </c>
      <c r="B136" s="162" t="n">
        <v>0</v>
      </c>
      <c r="C136" s="162" t="n">
        <v>0</v>
      </c>
      <c r="D136" s="162" t="n">
        <v>0</v>
      </c>
      <c r="E136" s="162" t="n">
        <v>0</v>
      </c>
      <c r="F136" s="162" t="n">
        <v>0</v>
      </c>
      <c r="G136" s="162" t="n">
        <v>0</v>
      </c>
      <c r="I136" s="161"/>
    </row>
    <row r="137" customFormat="false" ht="12.75" hidden="false" customHeight="false" outlineLevel="0" collapsed="false">
      <c r="A137" s="161" t="s">
        <v>322</v>
      </c>
      <c r="B137" s="162" t="n">
        <v>545</v>
      </c>
      <c r="C137" s="162" t="n">
        <v>545</v>
      </c>
      <c r="D137" s="162" t="n">
        <v>545</v>
      </c>
      <c r="E137" s="162" t="n">
        <v>545</v>
      </c>
      <c r="F137" s="162" t="n">
        <v>545</v>
      </c>
      <c r="G137" s="162" t="n">
        <v>545</v>
      </c>
      <c r="I137" s="161"/>
    </row>
    <row r="138" customFormat="false" ht="12.75" hidden="false" customHeight="false" outlineLevel="0" collapsed="false">
      <c r="A138" s="161" t="s">
        <v>323</v>
      </c>
      <c r="B138" s="162" t="n">
        <v>0</v>
      </c>
      <c r="C138" s="162" t="n">
        <v>0</v>
      </c>
      <c r="D138" s="162" t="n">
        <v>0</v>
      </c>
      <c r="E138" s="162" t="n">
        <v>0</v>
      </c>
      <c r="F138" s="162" t="n">
        <v>0</v>
      </c>
      <c r="G138" s="162" t="n">
        <v>0</v>
      </c>
      <c r="I138" s="161"/>
    </row>
    <row r="139" customFormat="false" ht="12.75" hidden="false" customHeight="false" outlineLevel="0" collapsed="false">
      <c r="A139" s="161" t="s">
        <v>324</v>
      </c>
      <c r="B139" s="162" t="n">
        <v>1099</v>
      </c>
      <c r="C139" s="162" t="n">
        <v>1099</v>
      </c>
      <c r="D139" s="162" t="n">
        <v>1099</v>
      </c>
      <c r="E139" s="162" t="n">
        <v>1099</v>
      </c>
      <c r="F139" s="162" t="n">
        <v>1099</v>
      </c>
      <c r="G139" s="162" t="n">
        <v>1099</v>
      </c>
      <c r="I139" s="161"/>
    </row>
    <row r="140" customFormat="false" ht="12.75" hidden="false" customHeight="false" outlineLevel="0" collapsed="false">
      <c r="A140" s="161" t="s">
        <v>325</v>
      </c>
      <c r="B140" s="162" t="n">
        <v>0</v>
      </c>
      <c r="C140" s="162" t="n">
        <v>0</v>
      </c>
      <c r="D140" s="162" t="n">
        <v>0</v>
      </c>
      <c r="E140" s="162" t="n">
        <v>0</v>
      </c>
      <c r="F140" s="162" t="n">
        <v>0</v>
      </c>
      <c r="G140" s="162" t="n">
        <v>0</v>
      </c>
      <c r="I140" s="161"/>
    </row>
    <row r="141" customFormat="false" ht="12.75" hidden="false" customHeight="false" outlineLevel="0" collapsed="false">
      <c r="A141" s="161" t="s">
        <v>326</v>
      </c>
      <c r="B141" s="162" t="n">
        <v>0</v>
      </c>
      <c r="C141" s="162" t="n">
        <v>0</v>
      </c>
      <c r="D141" s="162" t="n">
        <v>0</v>
      </c>
      <c r="E141" s="162" t="n">
        <v>0</v>
      </c>
      <c r="F141" s="162" t="n">
        <v>0</v>
      </c>
      <c r="G141" s="162" t="n">
        <v>0</v>
      </c>
      <c r="I141" s="161"/>
    </row>
    <row r="142" customFormat="false" ht="12.75" hidden="false" customHeight="false" outlineLevel="0" collapsed="false">
      <c r="A142" s="161" t="s">
        <v>327</v>
      </c>
      <c r="B142" s="162" t="n">
        <v>0</v>
      </c>
      <c r="C142" s="162" t="n">
        <v>0</v>
      </c>
      <c r="D142" s="162" t="n">
        <v>0</v>
      </c>
      <c r="E142" s="162" t="n">
        <v>0</v>
      </c>
      <c r="F142" s="162" t="n">
        <v>0</v>
      </c>
      <c r="G142" s="162" t="n">
        <v>0</v>
      </c>
      <c r="I142" s="161"/>
    </row>
    <row r="143" customFormat="false" ht="12.75" hidden="false" customHeight="false" outlineLevel="0" collapsed="false">
      <c r="A143" s="161" t="s">
        <v>328</v>
      </c>
      <c r="B143" s="162" t="n">
        <v>0</v>
      </c>
      <c r="C143" s="162" t="n">
        <v>0</v>
      </c>
      <c r="D143" s="162" t="n">
        <v>0</v>
      </c>
      <c r="E143" s="162" t="n">
        <v>0</v>
      </c>
      <c r="F143" s="162" t="n">
        <v>0</v>
      </c>
      <c r="G143" s="162" t="n">
        <v>0</v>
      </c>
      <c r="I143" s="161"/>
    </row>
    <row r="144" customFormat="false" ht="12.75" hidden="false" customHeight="false" outlineLevel="0" collapsed="false">
      <c r="A144" s="161" t="s">
        <v>329</v>
      </c>
      <c r="B144" s="162" t="n">
        <v>0</v>
      </c>
      <c r="C144" s="162" t="n">
        <v>0</v>
      </c>
      <c r="D144" s="162" t="n">
        <v>0</v>
      </c>
      <c r="E144" s="162" t="n">
        <v>0</v>
      </c>
      <c r="F144" s="162" t="n">
        <v>0</v>
      </c>
      <c r="G144" s="162" t="n">
        <v>0</v>
      </c>
      <c r="I144" s="161"/>
    </row>
    <row r="145" customFormat="false" ht="12.75" hidden="false" customHeight="false" outlineLevel="0" collapsed="false">
      <c r="A145" s="161" t="s">
        <v>330</v>
      </c>
      <c r="B145" s="162" t="n">
        <v>265.8</v>
      </c>
      <c r="C145" s="162" t="n">
        <v>267.4</v>
      </c>
      <c r="D145" s="162" t="n">
        <v>267.4</v>
      </c>
      <c r="E145" s="162" t="n">
        <v>267.4</v>
      </c>
      <c r="F145" s="162" t="n">
        <v>267.4</v>
      </c>
      <c r="G145" s="162" t="n">
        <v>267.4</v>
      </c>
      <c r="I145" s="161"/>
    </row>
    <row r="146" customFormat="false" ht="12.75" hidden="false" customHeight="false" outlineLevel="0" collapsed="false">
      <c r="A146" s="161" t="s">
        <v>331</v>
      </c>
      <c r="B146" s="162" t="n">
        <v>1941</v>
      </c>
      <c r="C146" s="162" t="n">
        <v>1941</v>
      </c>
      <c r="D146" s="162" t="n">
        <v>1931</v>
      </c>
      <c r="E146" s="162" t="n">
        <v>1931</v>
      </c>
      <c r="F146" s="162" t="n">
        <v>1931</v>
      </c>
      <c r="G146" s="162" t="n">
        <v>1931</v>
      </c>
      <c r="I146" s="161"/>
    </row>
    <row r="147" customFormat="false" ht="12.75" hidden="false" customHeight="false" outlineLevel="0" collapsed="false">
      <c r="A147" s="161" t="s">
        <v>332</v>
      </c>
      <c r="B147" s="162" t="n">
        <v>634</v>
      </c>
      <c r="C147" s="162" t="n">
        <v>634</v>
      </c>
      <c r="D147" s="162" t="n">
        <v>634</v>
      </c>
      <c r="E147" s="162" t="n">
        <v>634</v>
      </c>
      <c r="F147" s="162" t="n">
        <v>634</v>
      </c>
      <c r="G147" s="162" t="n">
        <v>634</v>
      </c>
      <c r="I147" s="161"/>
    </row>
    <row r="148" customFormat="false" ht="12.75" hidden="false" customHeight="false" outlineLevel="0" collapsed="false">
      <c r="A148" s="161" t="s">
        <v>333</v>
      </c>
      <c r="B148" s="162" t="n">
        <v>80.4</v>
      </c>
      <c r="C148" s="162" t="n">
        <v>80.4</v>
      </c>
      <c r="D148" s="162" t="n">
        <v>80.4</v>
      </c>
      <c r="E148" s="162" t="n">
        <v>80.4</v>
      </c>
      <c r="F148" s="162" t="n">
        <v>80.4</v>
      </c>
      <c r="G148" s="162" t="n">
        <v>80.4</v>
      </c>
      <c r="I148" s="161"/>
    </row>
    <row r="149" customFormat="false" ht="12.75" hidden="false" customHeight="false" outlineLevel="0" collapsed="false">
      <c r="A149" s="161" t="s">
        <v>334</v>
      </c>
      <c r="B149" s="162" t="n">
        <v>10.6</v>
      </c>
      <c r="C149" s="162" t="n">
        <v>10.6</v>
      </c>
      <c r="D149" s="162" t="n">
        <v>10.6</v>
      </c>
      <c r="E149" s="162" t="n">
        <v>10.6</v>
      </c>
      <c r="F149" s="162" t="n">
        <v>10.6</v>
      </c>
      <c r="G149" s="162" t="n">
        <v>10.6</v>
      </c>
      <c r="I149" s="161"/>
    </row>
    <row r="150" customFormat="false" ht="12.75" hidden="false" customHeight="false" outlineLevel="0" collapsed="false">
      <c r="A150" s="161" t="s">
        <v>335</v>
      </c>
      <c r="B150" s="162" t="n">
        <v>0</v>
      </c>
      <c r="C150" s="162" t="n">
        <v>0</v>
      </c>
      <c r="D150" s="162" t="n">
        <v>0</v>
      </c>
      <c r="E150" s="162" t="n">
        <v>0</v>
      </c>
      <c r="F150" s="162" t="n">
        <v>0</v>
      </c>
      <c r="G150" s="162" t="n">
        <v>0</v>
      </c>
      <c r="I150" s="161"/>
    </row>
    <row r="151" customFormat="false" ht="12.75" hidden="false" customHeight="false" outlineLevel="0" collapsed="false">
      <c r="A151" s="161" t="s">
        <v>336</v>
      </c>
      <c r="B151" s="162" t="n">
        <v>0</v>
      </c>
      <c r="C151" s="162" t="n">
        <v>0</v>
      </c>
      <c r="D151" s="162" t="n">
        <v>0</v>
      </c>
      <c r="E151" s="162" t="n">
        <v>0</v>
      </c>
      <c r="F151" s="162" t="n">
        <v>0</v>
      </c>
      <c r="G151" s="162" t="n">
        <v>0</v>
      </c>
      <c r="I151" s="161"/>
    </row>
    <row r="152" customFormat="false" ht="12.75" hidden="false" customHeight="false" outlineLevel="0" collapsed="false">
      <c r="A152" s="161" t="s">
        <v>337</v>
      </c>
      <c r="B152" s="162" t="n">
        <v>0</v>
      </c>
      <c r="C152" s="162" t="n">
        <v>0</v>
      </c>
      <c r="D152" s="162" t="n">
        <v>0</v>
      </c>
      <c r="E152" s="162" t="n">
        <v>0</v>
      </c>
      <c r="F152" s="162" t="n">
        <v>0</v>
      </c>
      <c r="G152" s="162" t="n">
        <v>0</v>
      </c>
      <c r="I152" s="161"/>
    </row>
    <row r="153" customFormat="false" ht="12.75" hidden="false" customHeight="false" outlineLevel="0" collapsed="false">
      <c r="A153" s="161" t="s">
        <v>338</v>
      </c>
      <c r="B153" s="162" t="n">
        <v>0</v>
      </c>
      <c r="C153" s="162" t="n">
        <v>0</v>
      </c>
      <c r="D153" s="162" t="n">
        <v>0</v>
      </c>
      <c r="E153" s="162" t="n">
        <v>0</v>
      </c>
      <c r="F153" s="162" t="n">
        <v>0</v>
      </c>
      <c r="G153" s="162" t="n">
        <v>0</v>
      </c>
      <c r="I153" s="161"/>
    </row>
    <row r="154" customFormat="false" ht="12.75" hidden="false" customHeight="false" outlineLevel="0" collapsed="false">
      <c r="A154" s="161" t="s">
        <v>339</v>
      </c>
      <c r="B154" s="162" t="n">
        <v>0</v>
      </c>
      <c r="C154" s="162" t="n">
        <v>0</v>
      </c>
      <c r="D154" s="162" t="n">
        <v>0</v>
      </c>
      <c r="E154" s="162" t="n">
        <v>0</v>
      </c>
      <c r="F154" s="162" t="n">
        <v>0</v>
      </c>
      <c r="G154" s="162" t="n">
        <v>0</v>
      </c>
      <c r="I154" s="161"/>
    </row>
    <row r="155" customFormat="false" ht="12.75" hidden="false" customHeight="false" outlineLevel="0" collapsed="false">
      <c r="A155" s="161" t="s">
        <v>340</v>
      </c>
      <c r="B155" s="162" t="n">
        <v>0</v>
      </c>
      <c r="C155" s="162" t="n">
        <v>0</v>
      </c>
      <c r="D155" s="162" t="n">
        <v>0</v>
      </c>
      <c r="E155" s="162" t="n">
        <v>0</v>
      </c>
      <c r="F155" s="162" t="n">
        <v>0</v>
      </c>
      <c r="G155" s="162" t="n">
        <v>0</v>
      </c>
      <c r="I155" s="161"/>
    </row>
    <row r="156" customFormat="false" ht="12.75" hidden="false" customHeight="false" outlineLevel="0" collapsed="false">
      <c r="A156" s="161" t="s">
        <v>341</v>
      </c>
      <c r="B156" s="162" t="n">
        <v>0</v>
      </c>
      <c r="C156" s="162" t="n">
        <v>0</v>
      </c>
      <c r="D156" s="162" t="n">
        <v>0</v>
      </c>
      <c r="E156" s="162" t="n">
        <v>0</v>
      </c>
      <c r="F156" s="162" t="n">
        <v>0</v>
      </c>
      <c r="G156" s="162" t="n">
        <v>0</v>
      </c>
      <c r="I156" s="161"/>
    </row>
    <row r="157" customFormat="false" ht="12.75" hidden="false" customHeight="false" outlineLevel="0" collapsed="false">
      <c r="A157" s="161" t="s">
        <v>342</v>
      </c>
      <c r="B157" s="162" t="n">
        <v>307</v>
      </c>
      <c r="C157" s="162" t="n">
        <v>307</v>
      </c>
      <c r="D157" s="162" t="n">
        <v>307</v>
      </c>
      <c r="E157" s="162" t="n">
        <v>307</v>
      </c>
      <c r="F157" s="162" t="n">
        <v>307</v>
      </c>
      <c r="G157" s="162" t="n">
        <v>307</v>
      </c>
      <c r="I157" s="161"/>
    </row>
    <row r="158" customFormat="false" ht="12.75" hidden="false" customHeight="false" outlineLevel="0" collapsed="false">
      <c r="A158" s="161" t="s">
        <v>343</v>
      </c>
      <c r="B158" s="162" t="n">
        <v>0</v>
      </c>
      <c r="C158" s="162" t="n">
        <v>0</v>
      </c>
      <c r="D158" s="162" t="n">
        <v>0</v>
      </c>
      <c r="E158" s="162" t="n">
        <v>0</v>
      </c>
      <c r="F158" s="162" t="n">
        <v>0</v>
      </c>
      <c r="G158" s="162" t="n">
        <v>0</v>
      </c>
      <c r="I158" s="161"/>
    </row>
    <row r="159" customFormat="false" ht="12.75" hidden="false" customHeight="false" outlineLevel="0" collapsed="false">
      <c r="A159" s="161" t="s">
        <v>344</v>
      </c>
      <c r="B159" s="162" t="n">
        <v>0</v>
      </c>
      <c r="C159" s="162" t="n">
        <v>0</v>
      </c>
      <c r="D159" s="162" t="n">
        <v>0</v>
      </c>
      <c r="E159" s="162" t="n">
        <v>0</v>
      </c>
      <c r="F159" s="162" t="n">
        <v>0</v>
      </c>
      <c r="G159" s="162" t="n">
        <v>0</v>
      </c>
      <c r="I159" s="161"/>
    </row>
    <row r="160" customFormat="false" ht="12.75" hidden="false" customHeight="false" outlineLevel="0" collapsed="false">
      <c r="A160" s="161" t="s">
        <v>345</v>
      </c>
      <c r="B160" s="162" t="n">
        <v>3342</v>
      </c>
      <c r="C160" s="162" t="n">
        <v>3342</v>
      </c>
      <c r="D160" s="162" t="n">
        <v>3342</v>
      </c>
      <c r="E160" s="162" t="n">
        <v>3342</v>
      </c>
      <c r="F160" s="162" t="n">
        <v>3342</v>
      </c>
      <c r="G160" s="162" t="n">
        <v>3342</v>
      </c>
      <c r="I160" s="161"/>
    </row>
    <row r="161" customFormat="false" ht="12.75" hidden="false" customHeight="false" outlineLevel="0" collapsed="false">
      <c r="A161" s="161" t="s">
        <v>346</v>
      </c>
      <c r="B161" s="162" t="n">
        <v>420</v>
      </c>
      <c r="C161" s="162" t="n">
        <v>420</v>
      </c>
      <c r="D161" s="162" t="n">
        <v>420</v>
      </c>
      <c r="E161" s="162" t="n">
        <v>420</v>
      </c>
      <c r="F161" s="162" t="n">
        <v>420</v>
      </c>
      <c r="G161" s="162" t="n">
        <v>420</v>
      </c>
      <c r="I161" s="161"/>
    </row>
    <row r="162" customFormat="false" ht="12.75" hidden="false" customHeight="false" outlineLevel="0" collapsed="false">
      <c r="A162" s="161" t="s">
        <v>347</v>
      </c>
      <c r="B162" s="162" t="n">
        <v>0</v>
      </c>
      <c r="C162" s="162" t="n">
        <v>0</v>
      </c>
      <c r="D162" s="162" t="n">
        <v>0</v>
      </c>
      <c r="E162" s="162" t="n">
        <v>0</v>
      </c>
      <c r="F162" s="162" t="n">
        <v>0</v>
      </c>
      <c r="G162" s="162" t="n">
        <v>0</v>
      </c>
      <c r="I162" s="161"/>
    </row>
    <row r="163" customFormat="false" ht="12.75" hidden="false" customHeight="false" outlineLevel="0" collapsed="false">
      <c r="A163" s="161" t="s">
        <v>348</v>
      </c>
      <c r="B163" s="162" t="n">
        <v>0</v>
      </c>
      <c r="C163" s="162" t="n">
        <v>0</v>
      </c>
      <c r="D163" s="162" t="n">
        <v>0</v>
      </c>
      <c r="E163" s="162" t="n">
        <v>0</v>
      </c>
      <c r="F163" s="162" t="n">
        <v>0</v>
      </c>
      <c r="G163" s="162" t="n">
        <v>0</v>
      </c>
      <c r="I163" s="161"/>
    </row>
    <row r="164" customFormat="false" ht="12.75" hidden="false" customHeight="false" outlineLevel="0" collapsed="false">
      <c r="A164" s="161" t="s">
        <v>349</v>
      </c>
      <c r="B164" s="162" t="n">
        <v>4.2</v>
      </c>
      <c r="C164" s="162" t="n">
        <v>7.6</v>
      </c>
      <c r="D164" s="162" t="n">
        <v>7.6</v>
      </c>
      <c r="E164" s="162" t="n">
        <v>7.6</v>
      </c>
      <c r="F164" s="162" t="n">
        <v>7.6</v>
      </c>
      <c r="G164" s="162" t="n">
        <v>7.6</v>
      </c>
      <c r="I164" s="161"/>
    </row>
    <row r="165" customFormat="false" ht="12.75" hidden="false" customHeight="false" outlineLevel="0" collapsed="false">
      <c r="A165" s="161" t="s">
        <v>350</v>
      </c>
      <c r="B165" s="162" t="n">
        <v>0</v>
      </c>
      <c r="C165" s="162" t="n">
        <v>5.2</v>
      </c>
      <c r="D165" s="162" t="n">
        <v>10.4</v>
      </c>
      <c r="E165" s="162" t="n">
        <v>10.4</v>
      </c>
      <c r="F165" s="162" t="n">
        <v>10.4</v>
      </c>
      <c r="G165" s="162" t="n">
        <v>10.4</v>
      </c>
      <c r="I165" s="161"/>
    </row>
    <row r="166" customFormat="false" ht="12.75" hidden="false" customHeight="false" outlineLevel="0" collapsed="false">
      <c r="A166" s="161" t="s">
        <v>351</v>
      </c>
      <c r="B166" s="162" t="n">
        <v>0</v>
      </c>
      <c r="C166" s="162" t="n">
        <v>0</v>
      </c>
      <c r="D166" s="162" t="n">
        <v>0</v>
      </c>
      <c r="E166" s="162" t="n">
        <v>0</v>
      </c>
      <c r="F166" s="162" t="n">
        <v>0</v>
      </c>
      <c r="G166" s="162" t="n">
        <v>0</v>
      </c>
      <c r="I166" s="161"/>
    </row>
    <row r="167" customFormat="false" ht="12.75" hidden="false" customHeight="false" outlineLevel="0" collapsed="false">
      <c r="A167" s="161" t="s">
        <v>352</v>
      </c>
      <c r="B167" s="162" t="n">
        <v>2352</v>
      </c>
      <c r="C167" s="162" t="n">
        <v>2352</v>
      </c>
      <c r="D167" s="162" t="n">
        <v>2352</v>
      </c>
      <c r="E167" s="162" t="n">
        <v>2352</v>
      </c>
      <c r="F167" s="162" t="n">
        <v>2352</v>
      </c>
      <c r="G167" s="162" t="n">
        <v>2352</v>
      </c>
      <c r="I167" s="161"/>
    </row>
    <row r="168" customFormat="false" ht="12.75" hidden="false" customHeight="false" outlineLevel="0" collapsed="false">
      <c r="A168" s="161" t="s">
        <v>353</v>
      </c>
      <c r="B168" s="162" t="n">
        <v>34.5</v>
      </c>
      <c r="C168" s="162" t="n">
        <v>34.5</v>
      </c>
      <c r="D168" s="162" t="n">
        <v>34.5</v>
      </c>
      <c r="E168" s="162" t="n">
        <v>34.5</v>
      </c>
      <c r="F168" s="162" t="n">
        <v>34.5</v>
      </c>
      <c r="G168" s="162" t="n">
        <v>34.5</v>
      </c>
      <c r="I168" s="161"/>
    </row>
    <row r="169" customFormat="false" ht="12.75" hidden="false" customHeight="false" outlineLevel="0" collapsed="false">
      <c r="A169" s="161" t="s">
        <v>354</v>
      </c>
      <c r="B169" s="162" t="n">
        <v>0</v>
      </c>
      <c r="C169" s="162" t="n">
        <v>0</v>
      </c>
      <c r="D169" s="162" t="n">
        <v>0</v>
      </c>
      <c r="E169" s="162" t="n">
        <v>0</v>
      </c>
      <c r="F169" s="162" t="n">
        <v>0</v>
      </c>
      <c r="G169" s="162" t="n">
        <v>0</v>
      </c>
      <c r="I169" s="161"/>
    </row>
    <row r="170" customFormat="false" ht="12.75" hidden="false" customHeight="false" outlineLevel="0" collapsed="false">
      <c r="A170" s="161" t="s">
        <v>355</v>
      </c>
      <c r="B170" s="162" t="n">
        <v>5.6</v>
      </c>
      <c r="C170" s="162" t="n">
        <v>5.6</v>
      </c>
      <c r="D170" s="162" t="n">
        <v>5.6</v>
      </c>
      <c r="E170" s="162" t="n">
        <v>5.6</v>
      </c>
      <c r="F170" s="162" t="n">
        <v>5.6</v>
      </c>
      <c r="G170" s="162" t="n">
        <v>5.6</v>
      </c>
      <c r="I170" s="161"/>
    </row>
    <row r="171" customFormat="false" ht="12.75" hidden="false" customHeight="false" outlineLevel="0" collapsed="false">
      <c r="A171" s="161" t="s">
        <v>356</v>
      </c>
      <c r="B171" s="162" t="n">
        <v>0</v>
      </c>
      <c r="C171" s="162" t="n">
        <v>0</v>
      </c>
      <c r="D171" s="162" t="n">
        <v>0</v>
      </c>
      <c r="E171" s="162" t="n">
        <v>0</v>
      </c>
      <c r="F171" s="162" t="n">
        <v>0</v>
      </c>
      <c r="G171" s="162" t="n">
        <v>0</v>
      </c>
      <c r="I171" s="161"/>
    </row>
    <row r="172" customFormat="false" ht="12.75" hidden="false" customHeight="false" outlineLevel="0" collapsed="false">
      <c r="A172" s="161" t="s">
        <v>357</v>
      </c>
      <c r="B172" s="162" t="n">
        <v>0</v>
      </c>
      <c r="C172" s="162" t="n">
        <v>0</v>
      </c>
      <c r="D172" s="162" t="n">
        <v>0</v>
      </c>
      <c r="E172" s="162" t="n">
        <v>0</v>
      </c>
      <c r="F172" s="162" t="n">
        <v>0</v>
      </c>
      <c r="G172" s="162" t="n">
        <v>0</v>
      </c>
      <c r="I172" s="161"/>
    </row>
    <row r="173" customFormat="false" ht="12.75" hidden="false" customHeight="false" outlineLevel="0" collapsed="false">
      <c r="A173" s="161" t="s">
        <v>358</v>
      </c>
      <c r="B173" s="162" t="n">
        <v>1980.5</v>
      </c>
      <c r="C173" s="162" t="n">
        <v>1980.5</v>
      </c>
      <c r="D173" s="162" t="n">
        <v>1980.5</v>
      </c>
      <c r="E173" s="162" t="n">
        <v>1980.5</v>
      </c>
      <c r="F173" s="162" t="n">
        <v>1980.5</v>
      </c>
      <c r="G173" s="162" t="n">
        <v>1980.5</v>
      </c>
      <c r="I173" s="161"/>
    </row>
    <row r="174" customFormat="false" ht="12.75" hidden="false" customHeight="false" outlineLevel="0" collapsed="false">
      <c r="A174" s="161" t="s">
        <v>359</v>
      </c>
      <c r="B174" s="162" t="n">
        <v>27</v>
      </c>
      <c r="C174" s="162" t="n">
        <v>36.06</v>
      </c>
      <c r="D174" s="162" t="n">
        <v>36.06</v>
      </c>
      <c r="E174" s="162" t="n">
        <v>36.06</v>
      </c>
      <c r="F174" s="162" t="n">
        <v>36.06</v>
      </c>
      <c r="G174" s="162" t="n">
        <v>36.06</v>
      </c>
      <c r="I174" s="161"/>
    </row>
    <row r="175" customFormat="false" ht="12.75" hidden="false" customHeight="false" outlineLevel="0" collapsed="false">
      <c r="A175" s="161" t="s">
        <v>360</v>
      </c>
      <c r="B175" s="162" t="n">
        <v>0</v>
      </c>
      <c r="C175" s="162" t="n">
        <v>0</v>
      </c>
      <c r="D175" s="162" t="n">
        <v>0</v>
      </c>
      <c r="E175" s="162" t="n">
        <v>0</v>
      </c>
      <c r="F175" s="162" t="n">
        <v>0</v>
      </c>
      <c r="G175" s="162" t="n">
        <v>0</v>
      </c>
      <c r="I175" s="161"/>
    </row>
    <row r="176" customFormat="false" ht="12.75" hidden="false" customHeight="false" outlineLevel="0" collapsed="false">
      <c r="A176" s="161" t="s">
        <v>361</v>
      </c>
      <c r="B176" s="162" t="n">
        <v>0</v>
      </c>
      <c r="C176" s="162" t="n">
        <v>0</v>
      </c>
      <c r="D176" s="162" t="n">
        <v>0</v>
      </c>
      <c r="E176" s="162" t="n">
        <v>0</v>
      </c>
      <c r="F176" s="162" t="n">
        <v>0</v>
      </c>
      <c r="G176" s="162" t="n">
        <v>0</v>
      </c>
      <c r="I176" s="161"/>
    </row>
    <row r="177" customFormat="false" ht="12.75" hidden="false" customHeight="false" outlineLevel="0" collapsed="false">
      <c r="A177" s="161" t="s">
        <v>387</v>
      </c>
      <c r="B177" s="162" t="n">
        <v>2233</v>
      </c>
      <c r="C177" s="162" t="n">
        <v>2233</v>
      </c>
      <c r="D177" s="162" t="n">
        <v>2233</v>
      </c>
      <c r="E177" s="162" t="n">
        <v>2233</v>
      </c>
      <c r="F177" s="162" t="n">
        <v>2233</v>
      </c>
      <c r="G177" s="162" t="n">
        <v>2233</v>
      </c>
      <c r="I177" s="161"/>
    </row>
    <row r="178" customFormat="false" ht="12.75" hidden="false" customHeight="false" outlineLevel="0" collapsed="false">
      <c r="A178" s="161" t="s">
        <v>362</v>
      </c>
      <c r="B178" s="162" t="n">
        <v>0</v>
      </c>
      <c r="C178" s="162" t="n">
        <v>0</v>
      </c>
      <c r="D178" s="162" t="n">
        <v>0</v>
      </c>
      <c r="E178" s="162" t="n">
        <v>0</v>
      </c>
      <c r="F178" s="162" t="n">
        <v>0</v>
      </c>
      <c r="G178" s="162" t="n">
        <v>0</v>
      </c>
      <c r="I178" s="161"/>
    </row>
    <row r="179" customFormat="false" ht="12.75" hidden="false" customHeight="false" outlineLevel="0" collapsed="false">
      <c r="A179" s="161" t="s">
        <v>363</v>
      </c>
      <c r="B179" s="162" t="n">
        <v>2053</v>
      </c>
      <c r="C179" s="162" t="n">
        <v>1656</v>
      </c>
      <c r="D179" s="162" t="n">
        <v>1656</v>
      </c>
      <c r="E179" s="162" t="n">
        <v>1656</v>
      </c>
      <c r="F179" s="162" t="n">
        <v>1656</v>
      </c>
      <c r="G179" s="162" t="n">
        <v>1656</v>
      </c>
      <c r="I179" s="161"/>
    </row>
    <row r="180" customFormat="false" ht="12.75" hidden="false" customHeight="false" outlineLevel="0" collapsed="false">
      <c r="A180" s="161" t="s">
        <v>364</v>
      </c>
      <c r="B180" s="162" t="n">
        <v>9.2</v>
      </c>
      <c r="C180" s="162" t="n">
        <v>9.2</v>
      </c>
      <c r="D180" s="162" t="n">
        <v>9.2</v>
      </c>
      <c r="E180" s="162" t="n">
        <v>9.2</v>
      </c>
      <c r="F180" s="162" t="n">
        <v>9.2</v>
      </c>
      <c r="G180" s="162" t="n">
        <v>9.2</v>
      </c>
      <c r="I180" s="161"/>
    </row>
    <row r="181" customFormat="false" ht="12.75" hidden="false" customHeight="false" outlineLevel="0" collapsed="false">
      <c r="A181" s="161" t="s">
        <v>365</v>
      </c>
      <c r="B181" s="162" t="n">
        <v>0</v>
      </c>
      <c r="C181" s="162" t="n">
        <v>0</v>
      </c>
      <c r="D181" s="162" t="n">
        <v>0</v>
      </c>
      <c r="E181" s="162" t="n">
        <v>0</v>
      </c>
      <c r="F181" s="162" t="n">
        <v>0</v>
      </c>
      <c r="G181" s="162" t="n">
        <v>0</v>
      </c>
      <c r="I181" s="161"/>
    </row>
    <row r="182" customFormat="false" ht="12.75" hidden="false" customHeight="false" outlineLevel="0" collapsed="false">
      <c r="A182" s="161" t="s">
        <v>366</v>
      </c>
      <c r="B182" s="162" t="n">
        <v>68</v>
      </c>
      <c r="C182" s="162" t="n">
        <v>68</v>
      </c>
      <c r="D182" s="162" t="n">
        <v>68</v>
      </c>
      <c r="E182" s="162" t="n">
        <v>68</v>
      </c>
      <c r="F182" s="162" t="n">
        <v>68</v>
      </c>
      <c r="G182" s="162" t="n">
        <v>68</v>
      </c>
      <c r="I182" s="161"/>
    </row>
    <row r="183" customFormat="false" ht="12.75" hidden="false" customHeight="false" outlineLevel="0" collapsed="false">
      <c r="A183" s="161" t="s">
        <v>367</v>
      </c>
      <c r="B183" s="162" t="n">
        <v>0</v>
      </c>
      <c r="C183" s="162" t="n">
        <v>0</v>
      </c>
      <c r="D183" s="162" t="n">
        <v>0</v>
      </c>
      <c r="E183" s="162" t="n">
        <v>0</v>
      </c>
      <c r="F183" s="162" t="n">
        <v>0</v>
      </c>
      <c r="G183" s="162" t="n">
        <v>0</v>
      </c>
      <c r="I183" s="161"/>
    </row>
    <row r="184" customFormat="false" ht="12.75" hidden="false" customHeight="false" outlineLevel="0" collapsed="false">
      <c r="A184" s="161" t="s">
        <v>368</v>
      </c>
      <c r="B184" s="162" t="n">
        <v>268.6</v>
      </c>
      <c r="C184" s="162" t="n">
        <v>263.6</v>
      </c>
      <c r="D184" s="162" t="n">
        <v>258.6</v>
      </c>
      <c r="E184" s="162" t="n">
        <v>253.6</v>
      </c>
      <c r="F184" s="162" t="n">
        <v>248.6</v>
      </c>
      <c r="G184" s="162" t="n">
        <v>248.6</v>
      </c>
      <c r="I184" s="161"/>
    </row>
    <row r="185" customFormat="false" ht="12.75" hidden="false" customHeight="false" outlineLevel="0" collapsed="false">
      <c r="A185" s="161" t="s">
        <v>369</v>
      </c>
      <c r="B185" s="162" t="n">
        <v>0</v>
      </c>
      <c r="C185" s="162" t="n">
        <v>0</v>
      </c>
      <c r="D185" s="162" t="n">
        <v>0</v>
      </c>
      <c r="E185" s="162" t="n">
        <v>0</v>
      </c>
      <c r="F185" s="162" t="n">
        <v>0</v>
      </c>
      <c r="G185" s="162" t="n">
        <v>0</v>
      </c>
      <c r="I185" s="161"/>
    </row>
    <row r="186" customFormat="false" ht="12.75" hidden="false" customHeight="false" outlineLevel="0" collapsed="false">
      <c r="A186" s="161" t="s">
        <v>370</v>
      </c>
      <c r="B186" s="162" t="n">
        <v>981</v>
      </c>
      <c r="C186" s="162" t="n">
        <v>981</v>
      </c>
      <c r="D186" s="162" t="n">
        <v>981</v>
      </c>
      <c r="E186" s="162" t="n">
        <v>981</v>
      </c>
      <c r="F186" s="162" t="n">
        <v>981</v>
      </c>
      <c r="G186" s="162" t="n">
        <v>981</v>
      </c>
      <c r="I186" s="161"/>
    </row>
    <row r="187" customFormat="false" ht="12.75" hidden="false" customHeight="false" outlineLevel="0" collapsed="false">
      <c r="A187" s="161" t="s">
        <v>371</v>
      </c>
      <c r="B187" s="162" t="n">
        <v>0</v>
      </c>
      <c r="C187" s="162" t="n">
        <v>0</v>
      </c>
      <c r="D187" s="162" t="n">
        <v>0</v>
      </c>
      <c r="E187" s="162" t="n">
        <v>0</v>
      </c>
      <c r="F187" s="162" t="n">
        <v>0</v>
      </c>
      <c r="G187" s="162" t="n">
        <v>0</v>
      </c>
      <c r="I187" s="161"/>
    </row>
    <row r="188" customFormat="false" ht="12.75" hidden="false" customHeight="false" outlineLevel="0" collapsed="false">
      <c r="A188" s="161" t="s">
        <v>372</v>
      </c>
      <c r="B188" s="162" t="n">
        <v>172</v>
      </c>
      <c r="C188" s="162" t="n">
        <v>222</v>
      </c>
      <c r="D188" s="162" t="n">
        <v>222</v>
      </c>
      <c r="E188" s="162" t="n">
        <v>222</v>
      </c>
      <c r="F188" s="162" t="n">
        <v>222</v>
      </c>
      <c r="G188" s="162" t="n">
        <v>222</v>
      </c>
      <c r="I188" s="161"/>
    </row>
    <row r="189" customFormat="false" ht="12.75" hidden="false" customHeight="false" outlineLevel="0" collapsed="false">
      <c r="A189" s="161" t="s">
        <v>373</v>
      </c>
      <c r="B189" s="162" t="n">
        <v>80</v>
      </c>
      <c r="C189" s="162" t="n">
        <v>355</v>
      </c>
      <c r="D189" s="162" t="n">
        <v>355</v>
      </c>
      <c r="E189" s="162" t="n">
        <v>355</v>
      </c>
      <c r="F189" s="162" t="n">
        <v>355</v>
      </c>
      <c r="G189" s="162" t="n">
        <v>355</v>
      </c>
      <c r="I189" s="161"/>
    </row>
    <row r="190" customFormat="false" ht="12.75" hidden="false" customHeight="false" outlineLevel="0" collapsed="false">
      <c r="A190" s="161" t="s">
        <v>374</v>
      </c>
      <c r="B190" s="162" t="n">
        <v>77.4</v>
      </c>
      <c r="C190" s="162" t="n">
        <v>77.4</v>
      </c>
      <c r="D190" s="162" t="n">
        <v>77.4</v>
      </c>
      <c r="E190" s="162" t="n">
        <v>77.4</v>
      </c>
      <c r="F190" s="162" t="n">
        <v>77.4</v>
      </c>
      <c r="G190" s="162" t="n">
        <v>77.4</v>
      </c>
      <c r="I190" s="161"/>
    </row>
    <row r="191" customFormat="false" ht="12.75" hidden="false" customHeight="false" outlineLevel="0" collapsed="false">
      <c r="A191" s="161" t="s">
        <v>375</v>
      </c>
      <c r="B191" s="162" t="n">
        <v>741</v>
      </c>
      <c r="C191" s="162" t="n">
        <v>741</v>
      </c>
      <c r="D191" s="162" t="n">
        <v>741</v>
      </c>
      <c r="E191" s="162" t="n">
        <v>741</v>
      </c>
      <c r="F191" s="162" t="n">
        <v>741</v>
      </c>
      <c r="G191" s="162" t="n">
        <v>741</v>
      </c>
      <c r="I191" s="161"/>
    </row>
    <row r="192" customFormat="false" ht="12.75" hidden="false" customHeight="false" outlineLevel="0" collapsed="false">
      <c r="A192" s="161" t="s">
        <v>376</v>
      </c>
      <c r="B192" s="162" t="n">
        <v>0</v>
      </c>
      <c r="C192" s="162" t="n">
        <v>0</v>
      </c>
      <c r="D192" s="162" t="n">
        <v>0</v>
      </c>
      <c r="E192" s="162" t="n">
        <v>0</v>
      </c>
      <c r="F192" s="162" t="n">
        <v>0</v>
      </c>
      <c r="G192" s="162" t="n">
        <v>0</v>
      </c>
      <c r="I192" s="161"/>
    </row>
    <row r="193" customFormat="false" ht="12.75" hidden="false" customHeight="false" outlineLevel="0" collapsed="false">
      <c r="A193" s="161" t="s">
        <v>377</v>
      </c>
      <c r="B193" s="162" t="n">
        <v>0</v>
      </c>
      <c r="C193" s="162" t="n">
        <v>0</v>
      </c>
      <c r="D193" s="162" t="n">
        <v>0</v>
      </c>
      <c r="E193" s="162" t="n">
        <v>0</v>
      </c>
      <c r="F193" s="162" t="n">
        <v>0</v>
      </c>
      <c r="G193" s="162" t="n">
        <v>0</v>
      </c>
      <c r="I193" s="161"/>
    </row>
    <row r="194" customFormat="false" ht="12.75" hidden="false" customHeight="false" outlineLevel="0" collapsed="false">
      <c r="A194" s="161" t="s">
        <v>378</v>
      </c>
      <c r="B194" s="162" t="n">
        <v>0</v>
      </c>
      <c r="C194" s="162" t="n">
        <v>0</v>
      </c>
      <c r="D194" s="162" t="n">
        <v>0</v>
      </c>
      <c r="E194" s="162" t="n">
        <v>0</v>
      </c>
      <c r="F194" s="162" t="n">
        <v>0</v>
      </c>
      <c r="G194" s="162" t="n">
        <v>0</v>
      </c>
      <c r="I194" s="161"/>
    </row>
    <row r="195" customFormat="false" ht="12.75" hidden="false" customHeight="false" outlineLevel="0" collapsed="false">
      <c r="A195" s="161" t="s">
        <v>379</v>
      </c>
      <c r="B195" s="162" t="n">
        <v>0</v>
      </c>
      <c r="C195" s="162" t="n">
        <v>0</v>
      </c>
      <c r="D195" s="162" t="n">
        <v>0</v>
      </c>
      <c r="E195" s="162" t="n">
        <v>0</v>
      </c>
      <c r="F195" s="162" t="n">
        <v>0</v>
      </c>
      <c r="G195" s="162" t="n">
        <v>0</v>
      </c>
      <c r="I195" s="161"/>
    </row>
    <row r="196" customFormat="false" ht="12.75" hidden="false" customHeight="false" outlineLevel="0" collapsed="false">
      <c r="A196" s="161" t="s">
        <v>380</v>
      </c>
      <c r="B196" s="162" t="n">
        <v>706</v>
      </c>
      <c r="C196" s="162" t="n">
        <v>706</v>
      </c>
      <c r="D196" s="162" t="n">
        <v>706</v>
      </c>
      <c r="E196" s="162" t="n">
        <v>706</v>
      </c>
      <c r="F196" s="162" t="n">
        <v>706</v>
      </c>
      <c r="G196" s="162" t="n">
        <v>706</v>
      </c>
      <c r="I196" s="161"/>
    </row>
    <row r="197" customFormat="false" ht="12.75" hidden="false" customHeight="false" outlineLevel="0" collapsed="false">
      <c r="A197" s="161" t="s">
        <v>381</v>
      </c>
      <c r="B197" s="162" t="n">
        <v>598</v>
      </c>
      <c r="C197" s="162" t="n">
        <v>598</v>
      </c>
      <c r="D197" s="162" t="n">
        <v>598</v>
      </c>
      <c r="E197" s="162" t="n">
        <v>598</v>
      </c>
      <c r="F197" s="162" t="n">
        <v>598</v>
      </c>
      <c r="G197" s="162" t="n">
        <v>598</v>
      </c>
      <c r="I197" s="161"/>
    </row>
    <row r="198" customFormat="false" ht="12.75" hidden="false" customHeight="false" outlineLevel="0" collapsed="false">
      <c r="A198" s="161" t="s">
        <v>382</v>
      </c>
      <c r="B198" s="162" t="n">
        <v>0</v>
      </c>
      <c r="C198" s="162" t="n">
        <v>0</v>
      </c>
      <c r="D198" s="162" t="n">
        <v>0</v>
      </c>
      <c r="E198" s="162" t="n">
        <v>0</v>
      </c>
      <c r="F198" s="162" t="n">
        <v>0</v>
      </c>
      <c r="G198" s="162" t="n">
        <v>0</v>
      </c>
      <c r="I198" s="161"/>
    </row>
    <row r="199" customFormat="false" ht="12.75" hidden="false" customHeight="false" outlineLevel="0" collapsed="false">
      <c r="A199" s="161" t="s">
        <v>383</v>
      </c>
      <c r="B199" s="162" t="n">
        <v>0</v>
      </c>
      <c r="C199" s="162" t="n">
        <v>0</v>
      </c>
      <c r="D199" s="162" t="n">
        <v>0</v>
      </c>
      <c r="E199" s="162" t="n">
        <v>0</v>
      </c>
      <c r="F199" s="162" t="n">
        <v>0</v>
      </c>
      <c r="G199" s="162" t="n">
        <v>0</v>
      </c>
      <c r="I199" s="161"/>
    </row>
  </sheetData>
  <mergeCells count="3">
    <mergeCell ref="A1:G1"/>
    <mergeCell ref="A3:G3"/>
    <mergeCell ref="B5:G5"/>
  </mergeCells>
  <printOptions headings="false" gridLines="false" gridLinesSet="true" horizontalCentered="true" verticalCentered="false"/>
  <pageMargins left="0.5" right="0.25" top="0.984027777777778" bottom="0.984027777777778" header="0.5" footer="0.5"/>
  <pageSetup paperSize="1" scale="93" fitToWidth="1" fitToHeight="1" pageOrder="downThenOver" orientation="portrait" blackAndWhite="false" draft="false" cellComments="none" horizontalDpi="300" verticalDpi="300" copies="1"/>
  <headerFooter differentFirst="false" differentOddEven="false">
    <oddHeader>&amp;LCDR Report - Winter Generation by County&amp;RJune 2006</oddHeader>
    <oddFooter>&amp;CWinter Generation by County - &amp;P of &amp;N</oddFooter>
  </headerFooter>
  <rowBreaks count="1" manualBreakCount="1">
    <brk id="14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7" activeCellId="0" sqref="R47"/>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7" min="2" style="0" width="10.28"/>
  </cols>
  <sheetData>
    <row r="1" customFormat="false" ht="26.25" hidden="false" customHeight="true" outlineLevel="0" collapsed="false">
      <c r="A1" s="171" t="s">
        <v>403</v>
      </c>
      <c r="B1" s="171"/>
      <c r="C1" s="171"/>
      <c r="D1" s="171"/>
      <c r="E1" s="171"/>
      <c r="F1" s="171"/>
      <c r="G1" s="171"/>
    </row>
    <row r="3" customFormat="false" ht="12.75" hidden="false" customHeight="false" outlineLevel="0" collapsed="false">
      <c r="A3" s="167" t="s">
        <v>392</v>
      </c>
    </row>
    <row r="4" customFormat="false" ht="12.75" hidden="false" customHeight="false" outlineLevel="0" collapsed="false">
      <c r="A4" s="168" t="s">
        <v>393</v>
      </c>
    </row>
    <row r="5" customFormat="false" ht="12.75" hidden="false" customHeight="false" outlineLevel="0" collapsed="false">
      <c r="A5" s="168"/>
    </row>
    <row r="6" customFormat="false" ht="42" hidden="false" customHeight="true" outlineLevel="0" collapsed="false">
      <c r="A6" s="141" t="s">
        <v>394</v>
      </c>
      <c r="B6" s="141"/>
      <c r="C6" s="141"/>
      <c r="D6" s="141"/>
      <c r="E6" s="141"/>
      <c r="F6" s="141"/>
      <c r="G6" s="141"/>
    </row>
    <row r="7" customFormat="false" ht="12.75" hidden="false" customHeight="false" outlineLevel="0" collapsed="false">
      <c r="A7" s="112"/>
      <c r="B7" s="112"/>
      <c r="C7" s="112"/>
      <c r="D7" s="112"/>
      <c r="E7" s="112"/>
      <c r="F7" s="112"/>
      <c r="G7" s="112"/>
      <c r="H7" s="112"/>
    </row>
    <row r="8" customFormat="false" ht="15.2" hidden="false" customHeight="true" outlineLevel="0" collapsed="false">
      <c r="A8" s="112"/>
      <c r="B8" s="112"/>
      <c r="C8" s="112"/>
      <c r="D8" s="112"/>
      <c r="E8" s="112"/>
      <c r="F8" s="112"/>
      <c r="G8" s="112"/>
      <c r="H8" s="112"/>
    </row>
    <row r="9" customFormat="false" ht="12.75" hidden="false" customHeight="false" outlineLevel="0" collapsed="false">
      <c r="A9" s="159"/>
      <c r="B9" s="145" t="s">
        <v>404</v>
      </c>
      <c r="C9" s="145"/>
      <c r="D9" s="145"/>
      <c r="E9" s="145"/>
      <c r="F9" s="145"/>
      <c r="G9" s="145"/>
    </row>
    <row r="10" customFormat="false" ht="12.75" hidden="false" customHeight="false" outlineLevel="0" collapsed="false">
      <c r="A10" s="159" t="s">
        <v>192</v>
      </c>
      <c r="B10" s="159" t="n">
        <v>2007</v>
      </c>
      <c r="C10" s="159" t="n">
        <v>2008</v>
      </c>
      <c r="D10" s="159" t="n">
        <v>2009</v>
      </c>
      <c r="E10" s="159" t="n">
        <v>2010</v>
      </c>
      <c r="F10" s="159" t="n">
        <v>2011</v>
      </c>
      <c r="G10" s="159" t="n">
        <v>2012</v>
      </c>
    </row>
    <row r="12" customFormat="false" ht="12.75" hidden="false" customHeight="false" outlineLevel="0" collapsed="false">
      <c r="A12" s="161" t="s">
        <v>193</v>
      </c>
      <c r="B12" s="162" t="n">
        <f aca="false">WinterGenerationbyCounty!B8-WinterLoadbyCounty!B8</f>
        <v>-154.9490256</v>
      </c>
      <c r="C12" s="162" t="n">
        <f aca="false">WinterGenerationbyCounty!C8-WinterLoadbyCounty!C8</f>
        <v>-158.3300256</v>
      </c>
      <c r="D12" s="162" t="n">
        <f aca="false">WinterGenerationbyCounty!D8-WinterLoadbyCounty!D8</f>
        <v>-160.5980256</v>
      </c>
      <c r="E12" s="162" t="n">
        <f aca="false">WinterGenerationbyCounty!E8-WinterLoadbyCounty!E8</f>
        <v>-164.2300256</v>
      </c>
      <c r="F12" s="162" t="n">
        <f aca="false">WinterGenerationbyCounty!F8-WinterLoadbyCounty!F8</f>
        <v>-167.23257370659</v>
      </c>
      <c r="G12" s="162" t="n">
        <f aca="false">WinterGenerationbyCounty!G8-WinterLoadbyCounty!G8</f>
        <v>-172.367</v>
      </c>
      <c r="H12" s="161"/>
    </row>
    <row r="13" customFormat="false" ht="12.75" hidden="false" customHeight="false" outlineLevel="0" collapsed="false">
      <c r="A13" s="161" t="s">
        <v>194</v>
      </c>
      <c r="B13" s="162" t="n">
        <f aca="false">WinterGenerationbyCounty!B9-WinterLoadbyCounty!B9</f>
        <v>-163.765</v>
      </c>
      <c r="C13" s="162" t="n">
        <f aca="false">WinterGenerationbyCounty!C9-WinterLoadbyCounty!C9</f>
        <v>-164.815</v>
      </c>
      <c r="D13" s="162" t="n">
        <f aca="false">WinterGenerationbyCounty!D9-WinterLoadbyCounty!D9</f>
        <v>-165.865</v>
      </c>
      <c r="E13" s="162" t="n">
        <f aca="false">WinterGenerationbyCounty!E9-WinterLoadbyCounty!E9</f>
        <v>-166.915</v>
      </c>
      <c r="F13" s="162" t="n">
        <f aca="false">WinterGenerationbyCounty!F9-WinterLoadbyCounty!F9</f>
        <v>-168.015</v>
      </c>
      <c r="G13" s="162" t="n">
        <f aca="false">WinterGenerationbyCounty!G9-WinterLoadbyCounty!G9</f>
        <v>-169.065</v>
      </c>
      <c r="H13" s="161"/>
    </row>
    <row r="14" customFormat="false" ht="12.75" hidden="false" customHeight="false" outlineLevel="0" collapsed="false">
      <c r="A14" s="161" t="s">
        <v>195</v>
      </c>
      <c r="B14" s="162" t="n">
        <f aca="false">WinterGenerationbyCounty!B10-WinterLoadbyCounty!B10</f>
        <v>-322.680528386628</v>
      </c>
      <c r="C14" s="162" t="n">
        <f aca="false">WinterGenerationbyCounty!C10-WinterLoadbyCounty!C10</f>
        <v>-317.15261414887</v>
      </c>
      <c r="D14" s="162" t="n">
        <f aca="false">WinterGenerationbyCounty!D10-WinterLoadbyCounty!D10</f>
        <v>-329.862965357972</v>
      </c>
      <c r="E14" s="162" t="n">
        <f aca="false">WinterGenerationbyCounty!E10-WinterLoadbyCounty!E10</f>
        <v>-333.312257822254</v>
      </c>
      <c r="F14" s="162" t="n">
        <f aca="false">WinterGenerationbyCounty!F10-WinterLoadbyCounty!F10</f>
        <v>-336.76503151694</v>
      </c>
      <c r="G14" s="162" t="n">
        <f aca="false">WinterGenerationbyCounty!G10-WinterLoadbyCounty!G10</f>
        <v>-340.221</v>
      </c>
      <c r="H14" s="161"/>
    </row>
    <row r="15" customFormat="false" ht="12.75" hidden="false" customHeight="false" outlineLevel="0" collapsed="false">
      <c r="A15" s="161" t="s">
        <v>196</v>
      </c>
      <c r="B15" s="162" t="n">
        <f aca="false">WinterGenerationbyCounty!B11-WinterLoadbyCounty!B11</f>
        <v>-60.3329619108425</v>
      </c>
      <c r="C15" s="162" t="n">
        <f aca="false">WinterGenerationbyCounty!C11-WinterLoadbyCounty!C11</f>
        <v>-61.715923821685</v>
      </c>
      <c r="D15" s="162" t="n">
        <f aca="false">WinterGenerationbyCounty!D11-WinterLoadbyCounty!D11</f>
        <v>-63.0988857325275</v>
      </c>
      <c r="E15" s="162" t="n">
        <f aca="false">WinterGenerationbyCounty!E11-WinterLoadbyCounty!E11</f>
        <v>-64.48184764337</v>
      </c>
      <c r="F15" s="162" t="n">
        <f aca="false">WinterGenerationbyCounty!F11-WinterLoadbyCounty!F11</f>
        <v>-65.8648095542125</v>
      </c>
      <c r="G15" s="162" t="n">
        <f aca="false">WinterGenerationbyCounty!G11-WinterLoadbyCounty!G11</f>
        <v>-67.248</v>
      </c>
      <c r="H15" s="161"/>
    </row>
    <row r="16" customFormat="false" ht="12.75" hidden="false" customHeight="false" outlineLevel="0" collapsed="false">
      <c r="A16" s="161" t="s">
        <v>197</v>
      </c>
      <c r="B16" s="162" t="n">
        <f aca="false">WinterGenerationbyCounty!B12-WinterLoadbyCounty!B12</f>
        <v>-28.75</v>
      </c>
      <c r="C16" s="162" t="n">
        <f aca="false">WinterGenerationbyCounty!C12-WinterLoadbyCounty!C12</f>
        <v>-29.47</v>
      </c>
      <c r="D16" s="162" t="n">
        <f aca="false">WinterGenerationbyCounty!D12-WinterLoadbyCounty!D12</f>
        <v>-31.19</v>
      </c>
      <c r="E16" s="162" t="n">
        <f aca="false">WinterGenerationbyCounty!E12-WinterLoadbyCounty!E12</f>
        <v>-31.91</v>
      </c>
      <c r="F16" s="162" t="n">
        <f aca="false">WinterGenerationbyCounty!F12-WinterLoadbyCounty!F12</f>
        <v>-32.63</v>
      </c>
      <c r="G16" s="162" t="n">
        <f aca="false">WinterGenerationbyCounty!G12-WinterLoadbyCounty!G12</f>
        <v>-33.35</v>
      </c>
      <c r="H16" s="161"/>
    </row>
    <row r="17" customFormat="false" ht="12.75" hidden="false" customHeight="false" outlineLevel="0" collapsed="false">
      <c r="A17" s="161" t="s">
        <v>198</v>
      </c>
      <c r="B17" s="162" t="n">
        <f aca="false">WinterGenerationbyCounty!B13-WinterLoadbyCounty!B13</f>
        <v>321.750124147125</v>
      </c>
      <c r="C17" s="162" t="n">
        <f aca="false">WinterGenerationbyCounty!C13-WinterLoadbyCounty!C13</f>
        <v>319.880343475035</v>
      </c>
      <c r="D17" s="162" t="n">
        <f aca="false">WinterGenerationbyCounty!D13-WinterLoadbyCounty!D13</f>
        <v>317.989977258999</v>
      </c>
      <c r="E17" s="162" t="n">
        <f aca="false">WinterGenerationbyCounty!E13-WinterLoadbyCounty!E13</f>
        <v>316.078472096221</v>
      </c>
      <c r="F17" s="162" t="n">
        <f aca="false">WinterGenerationbyCounty!F13-WinterLoadbyCounty!F13</f>
        <v>314.20585053752</v>
      </c>
      <c r="G17" s="162" t="n">
        <f aca="false">WinterGenerationbyCounty!G13-WinterLoadbyCounty!G13</f>
        <v>312.386</v>
      </c>
      <c r="H17" s="161"/>
    </row>
    <row r="18" customFormat="false" ht="12.75" hidden="false" customHeight="false" outlineLevel="0" collapsed="false">
      <c r="A18" s="161" t="s">
        <v>199</v>
      </c>
      <c r="B18" s="162" t="n">
        <f aca="false">WinterGenerationbyCounty!B14-WinterLoadbyCounty!B14</f>
        <v>-83.373906660586</v>
      </c>
      <c r="C18" s="162" t="n">
        <f aca="false">WinterGenerationbyCounty!C14-WinterLoadbyCounty!C14</f>
        <v>-85.2022340370926</v>
      </c>
      <c r="D18" s="162" t="n">
        <f aca="false">WinterGenerationbyCounty!D14-WinterLoadbyCounty!D14</f>
        <v>-87.0911590771669</v>
      </c>
      <c r="E18" s="162" t="n">
        <f aca="false">WinterGenerationbyCounty!E14-WinterLoadbyCounty!E14</f>
        <v>-89.0407330863152</v>
      </c>
      <c r="F18" s="162" t="n">
        <f aca="false">WinterGenerationbyCounty!F14-WinterLoadbyCounty!F14</f>
        <v>-91.0560086776</v>
      </c>
      <c r="G18" s="162" t="n">
        <f aca="false">WinterGenerationbyCounty!G14-WinterLoadbyCounty!G14</f>
        <v>-93.137</v>
      </c>
      <c r="H18" s="161"/>
    </row>
    <row r="19" customFormat="false" ht="12.75" hidden="false" customHeight="false" outlineLevel="0" collapsed="false">
      <c r="A19" s="161" t="s">
        <v>200</v>
      </c>
      <c r="B19" s="162" t="n">
        <f aca="false">WinterGenerationbyCounty!B15-WinterLoadbyCounty!B15</f>
        <v>-75.526</v>
      </c>
      <c r="C19" s="162" t="n">
        <f aca="false">WinterGenerationbyCounty!C15-WinterLoadbyCounty!C15</f>
        <v>-79.38</v>
      </c>
      <c r="D19" s="162" t="n">
        <f aca="false">WinterGenerationbyCounty!D15-WinterLoadbyCounty!D15</f>
        <v>-83.44</v>
      </c>
      <c r="E19" s="162" t="n">
        <f aca="false">WinterGenerationbyCounty!E15-WinterLoadbyCounty!E15</f>
        <v>-81.838</v>
      </c>
      <c r="F19" s="162" t="n">
        <f aca="false">WinterGenerationbyCounty!F15-WinterLoadbyCounty!F15</f>
        <v>-86.01</v>
      </c>
      <c r="G19" s="162" t="n">
        <f aca="false">WinterGenerationbyCounty!G15-WinterLoadbyCounty!G15</f>
        <v>-90.404</v>
      </c>
      <c r="H19" s="161"/>
    </row>
    <row r="20" customFormat="false" ht="12.75" hidden="false" customHeight="false" outlineLevel="0" collapsed="false">
      <c r="A20" s="161" t="s">
        <v>201</v>
      </c>
      <c r="B20" s="162" t="n">
        <f aca="false">WinterGenerationbyCounty!B16-WinterLoadbyCounty!B16</f>
        <v>893.998</v>
      </c>
      <c r="C20" s="162" t="n">
        <f aca="false">WinterGenerationbyCounty!C16-WinterLoadbyCounty!C16</f>
        <v>880.606</v>
      </c>
      <c r="D20" s="162" t="n">
        <f aca="false">WinterGenerationbyCounty!D16-WinterLoadbyCounty!D16</f>
        <v>878.613</v>
      </c>
      <c r="E20" s="162" t="n">
        <f aca="false">WinterGenerationbyCounty!E16-WinterLoadbyCounty!E16</f>
        <v>867.644</v>
      </c>
      <c r="F20" s="162" t="n">
        <f aca="false">WinterGenerationbyCounty!F16-WinterLoadbyCounty!F16</f>
        <v>868.63108</v>
      </c>
      <c r="G20" s="162" t="n">
        <f aca="false">WinterGenerationbyCounty!G16-WinterLoadbyCounty!G16</f>
        <v>857.577</v>
      </c>
      <c r="H20" s="161"/>
    </row>
    <row r="21" customFormat="false" ht="12.75" hidden="false" customHeight="false" outlineLevel="0" collapsed="false">
      <c r="A21" s="161" t="s">
        <v>202</v>
      </c>
      <c r="B21" s="162" t="n">
        <f aca="false">WinterGenerationbyCounty!B17-WinterLoadbyCounty!B17</f>
        <v>-15.892</v>
      </c>
      <c r="C21" s="162" t="n">
        <f aca="false">WinterGenerationbyCounty!C17-WinterLoadbyCounty!C17</f>
        <v>-15.892</v>
      </c>
      <c r="D21" s="162" t="n">
        <f aca="false">WinterGenerationbyCounty!D17-WinterLoadbyCounty!D17</f>
        <v>-15.992</v>
      </c>
      <c r="E21" s="162" t="n">
        <f aca="false">WinterGenerationbyCounty!E17-WinterLoadbyCounty!E17</f>
        <v>-15.992</v>
      </c>
      <c r="F21" s="162" t="n">
        <f aca="false">WinterGenerationbyCounty!F17-WinterLoadbyCounty!F17</f>
        <v>-15.992</v>
      </c>
      <c r="G21" s="162" t="n">
        <f aca="false">WinterGenerationbyCounty!G17-WinterLoadbyCounty!G17</f>
        <v>-15.992</v>
      </c>
      <c r="H21" s="161"/>
    </row>
    <row r="22" customFormat="false" ht="12.75" hidden="false" customHeight="false" outlineLevel="0" collapsed="false">
      <c r="A22" s="161" t="s">
        <v>203</v>
      </c>
      <c r="B22" s="162" t="n">
        <f aca="false">WinterGenerationbyCounty!B18-WinterLoadbyCounty!B18</f>
        <v>-61.67504396422</v>
      </c>
      <c r="C22" s="162" t="n">
        <f aca="false">WinterGenerationbyCounty!C18-WinterLoadbyCounty!C18</f>
        <v>-62.3629028610642</v>
      </c>
      <c r="D22" s="162" t="n">
        <f aca="false">WinterGenerationbyCounty!D18-WinterLoadbyCounty!D18</f>
        <v>-63.0566729806837</v>
      </c>
      <c r="E22" s="162" t="n">
        <f aca="false">WinterGenerationbyCounty!E18-WinterLoadbyCounty!E18</f>
        <v>-63.7579526434361</v>
      </c>
      <c r="F22" s="162" t="n">
        <f aca="false">WinterGenerationbyCounty!F18-WinterLoadbyCounty!F18</f>
        <v>-64.5189446978545</v>
      </c>
      <c r="G22" s="162" t="n">
        <f aca="false">WinterGenerationbyCounty!G18-WinterLoadbyCounty!G18</f>
        <v>-65.258</v>
      </c>
      <c r="H22" s="161"/>
    </row>
    <row r="23" customFormat="false" ht="12.75" hidden="false" customHeight="false" outlineLevel="0" collapsed="false">
      <c r="A23" s="161" t="s">
        <v>204</v>
      </c>
      <c r="B23" s="162" t="n">
        <f aca="false">WinterGenerationbyCounty!B19-WinterLoadbyCounty!B19</f>
        <v>-859.63509</v>
      </c>
      <c r="C23" s="162" t="n">
        <f aca="false">WinterGenerationbyCounty!C19-WinterLoadbyCounty!C19</f>
        <v>-897.2985509</v>
      </c>
      <c r="D23" s="162" t="n">
        <f aca="false">WinterGenerationbyCounty!D19-WinterLoadbyCounty!D19</f>
        <v>-920.685066984</v>
      </c>
      <c r="E23" s="162" t="n">
        <f aca="false">WinterGenerationbyCounty!E19-WinterLoadbyCounty!E19</f>
        <v>-931.39791206759</v>
      </c>
      <c r="F23" s="162" t="n">
        <f aca="false">WinterGenerationbyCounty!F19-WinterLoadbyCounty!F19</f>
        <v>-956.333775771586</v>
      </c>
      <c r="G23" s="162" t="n">
        <f aca="false">WinterGenerationbyCounty!G19-WinterLoadbyCounty!G19</f>
        <v>-971.381</v>
      </c>
      <c r="H23" s="161"/>
    </row>
    <row r="24" customFormat="false" ht="12.75" hidden="false" customHeight="false" outlineLevel="0" collapsed="false">
      <c r="A24" s="161" t="s">
        <v>205</v>
      </c>
      <c r="B24" s="162" t="n">
        <f aca="false">WinterGenerationbyCounty!B20-WinterLoadbyCounty!B20</f>
        <v>1264.78455320736</v>
      </c>
      <c r="C24" s="162" t="n">
        <f aca="false">WinterGenerationbyCounty!C20-WinterLoadbyCounty!C20</f>
        <v>901.392788418966</v>
      </c>
      <c r="D24" s="162" t="n">
        <f aca="false">WinterGenerationbyCounty!D20-WinterLoadbyCounty!D20</f>
        <v>776.645941939246</v>
      </c>
      <c r="E24" s="162" t="n">
        <f aca="false">WinterGenerationbyCounty!E20-WinterLoadbyCounty!E20</f>
        <v>697.448369126167</v>
      </c>
      <c r="F24" s="162" t="n">
        <f aca="false">WinterGenerationbyCounty!F20-WinterLoadbyCounty!F20</f>
        <v>1353.53614798586</v>
      </c>
      <c r="G24" s="162" t="n">
        <f aca="false">WinterGenerationbyCounty!G20-WinterLoadbyCounty!G20</f>
        <v>1188.38</v>
      </c>
      <c r="H24" s="161"/>
    </row>
    <row r="25" customFormat="false" ht="12.75" hidden="false" customHeight="false" outlineLevel="0" collapsed="false">
      <c r="A25" s="161" t="s">
        <v>206</v>
      </c>
      <c r="B25" s="162" t="n">
        <f aca="false">WinterGenerationbyCounty!B21-WinterLoadbyCounty!B21</f>
        <v>-42.449</v>
      </c>
      <c r="C25" s="162" t="n">
        <f aca="false">WinterGenerationbyCounty!C21-WinterLoadbyCounty!C21</f>
        <v>-44.001</v>
      </c>
      <c r="D25" s="162" t="n">
        <f aca="false">WinterGenerationbyCounty!D21-WinterLoadbyCounty!D21</f>
        <v>-45.431</v>
      </c>
      <c r="E25" s="162" t="n">
        <f aca="false">WinterGenerationbyCounty!E21-WinterLoadbyCounty!E21</f>
        <v>-47.094</v>
      </c>
      <c r="F25" s="162" t="n">
        <f aca="false">WinterGenerationbyCounty!F21-WinterLoadbyCounty!F21</f>
        <v>-48.821</v>
      </c>
      <c r="G25" s="162" t="n">
        <f aca="false">WinterGenerationbyCounty!G21-WinterLoadbyCounty!G21</f>
        <v>-50.612</v>
      </c>
      <c r="H25" s="161"/>
    </row>
    <row r="26" customFormat="false" ht="12.75" hidden="false" customHeight="false" outlineLevel="0" collapsed="false">
      <c r="A26" s="161" t="s">
        <v>207</v>
      </c>
      <c r="B26" s="162" t="n">
        <f aca="false">WinterGenerationbyCounty!B22-WinterLoadbyCounty!B22</f>
        <v>-0.0596920969200303</v>
      </c>
      <c r="C26" s="162" t="n">
        <f aca="false">WinterGenerationbyCounty!C22-WinterLoadbyCounty!C22</f>
        <v>-0.0983463050207458</v>
      </c>
      <c r="D26" s="162" t="n">
        <f aca="false">WinterGenerationbyCounty!D22-WinterLoadbyCounty!D22</f>
        <v>-0.105346369957002</v>
      </c>
      <c r="E26" s="162" t="n">
        <f aca="false">WinterGenerationbyCounty!E22-WinterLoadbyCounty!E22</f>
        <v>-0.139701813113009</v>
      </c>
      <c r="F26" s="162" t="n">
        <f aca="false">WinterGenerationbyCounty!F22-WinterLoadbyCounty!F22</f>
        <v>-0.153363630261439</v>
      </c>
      <c r="G26" s="162" t="n">
        <f aca="false">WinterGenerationbyCounty!G22-WinterLoadbyCounty!G22</f>
        <v>-0.224</v>
      </c>
      <c r="H26" s="161"/>
    </row>
    <row r="27" customFormat="false" ht="12.75" hidden="false" customHeight="false" outlineLevel="0" collapsed="false">
      <c r="A27" s="161" t="s">
        <v>208</v>
      </c>
      <c r="B27" s="162" t="n">
        <f aca="false">WinterGenerationbyCounty!B23-WinterLoadbyCounty!B23</f>
        <v>490.294327865</v>
      </c>
      <c r="C27" s="162" t="n">
        <f aca="false">WinterGenerationbyCounty!C23-WinterLoadbyCounty!C23</f>
        <v>489.661274310725</v>
      </c>
      <c r="D27" s="162" t="n">
        <f aca="false">WinterGenerationbyCounty!D23-WinterLoadbyCounty!D23</f>
        <v>488.918069400023</v>
      </c>
      <c r="E27" s="162" t="n">
        <f aca="false">WinterGenerationbyCounty!E23-WinterLoadbyCounty!E23</f>
        <v>488.139657534423</v>
      </c>
      <c r="F27" s="162" t="n">
        <f aca="false">WinterGenerationbyCounty!F23-WinterLoadbyCounty!F23</f>
        <v>487.371982445587</v>
      </c>
      <c r="G27" s="162" t="n">
        <f aca="false">WinterGenerationbyCounty!G23-WinterLoadbyCounty!G23</f>
        <v>486.615</v>
      </c>
      <c r="H27" s="161"/>
    </row>
    <row r="28" customFormat="false" ht="12.75" hidden="false" customHeight="false" outlineLevel="0" collapsed="false">
      <c r="A28" s="161" t="s">
        <v>209</v>
      </c>
      <c r="B28" s="162" t="n">
        <f aca="false">WinterGenerationbyCounty!B24-WinterLoadbyCounty!B24</f>
        <v>-431.514089064548</v>
      </c>
      <c r="C28" s="162" t="n">
        <f aca="false">WinterGenerationbyCounty!C24-WinterLoadbyCounty!C24</f>
        <v>-449.373854419925</v>
      </c>
      <c r="D28" s="162" t="n">
        <f aca="false">WinterGenerationbyCounty!D24-WinterLoadbyCounty!D24</f>
        <v>-620.67068610486</v>
      </c>
      <c r="E28" s="162" t="n">
        <f aca="false">WinterGenerationbyCounty!E24-WinterLoadbyCounty!E24</f>
        <v>-632.953359689364</v>
      </c>
      <c r="F28" s="162" t="n">
        <f aca="false">WinterGenerationbyCounty!F24-WinterLoadbyCounty!F24</f>
        <v>-794.946782781964</v>
      </c>
      <c r="G28" s="162" t="n">
        <f aca="false">WinterGenerationbyCounty!G24-WinterLoadbyCounty!G24</f>
        <v>-806.397</v>
      </c>
      <c r="H28" s="161"/>
    </row>
    <row r="29" customFormat="false" ht="12.75" hidden="false" customHeight="false" outlineLevel="0" collapsed="false">
      <c r="A29" s="161" t="s">
        <v>210</v>
      </c>
      <c r="B29" s="162" t="n">
        <f aca="false">WinterGenerationbyCounty!B25-WinterLoadbyCounty!B25</f>
        <v>-48.579</v>
      </c>
      <c r="C29" s="162" t="n">
        <f aca="false">WinterGenerationbyCounty!C25-WinterLoadbyCounty!C25</f>
        <v>-57.546</v>
      </c>
      <c r="D29" s="162" t="n">
        <f aca="false">WinterGenerationbyCounty!D25-WinterLoadbyCounty!D25</f>
        <v>-66.718</v>
      </c>
      <c r="E29" s="162" t="n">
        <f aca="false">WinterGenerationbyCounty!E25-WinterLoadbyCounty!E25</f>
        <v>-76.206</v>
      </c>
      <c r="F29" s="162" t="n">
        <f aca="false">WinterGenerationbyCounty!F25-WinterLoadbyCounty!F25</f>
        <v>-85.919</v>
      </c>
      <c r="G29" s="162" t="n">
        <f aca="false">WinterGenerationbyCounty!G25-WinterLoadbyCounty!G25</f>
        <v>-95.808</v>
      </c>
      <c r="H29" s="161"/>
    </row>
    <row r="30" customFormat="false" ht="12.75" hidden="false" customHeight="false" outlineLevel="0" collapsed="false">
      <c r="A30" s="161" t="s">
        <v>211</v>
      </c>
      <c r="B30" s="162" t="n">
        <f aca="false">WinterGenerationbyCounty!B26-WinterLoadbyCounty!B26</f>
        <v>-22.6269101290874</v>
      </c>
      <c r="C30" s="162" t="n">
        <f aca="false">WinterGenerationbyCounty!C26-WinterLoadbyCounty!C26</f>
        <v>-22.9005286796357</v>
      </c>
      <c r="D30" s="162" t="n">
        <f aca="false">WinterGenerationbyCounty!D26-WinterLoadbyCounty!D26</f>
        <v>-23.1618325155421</v>
      </c>
      <c r="E30" s="162" t="n">
        <f aca="false">WinterGenerationbyCounty!E26-WinterLoadbyCounty!E26</f>
        <v>-23.4210838990082</v>
      </c>
      <c r="F30" s="162" t="n">
        <f aca="false">WinterGenerationbyCounty!F26-WinterLoadbyCounty!F26</f>
        <v>-23.6817489760204</v>
      </c>
      <c r="G30" s="162" t="n">
        <f aca="false">WinterGenerationbyCounty!G26-WinterLoadbyCounty!G26</f>
        <v>-23.944</v>
      </c>
      <c r="H30" s="161"/>
    </row>
    <row r="31" customFormat="false" ht="12.75" hidden="false" customHeight="false" outlineLevel="0" collapsed="false">
      <c r="A31" s="161" t="s">
        <v>212</v>
      </c>
      <c r="B31" s="162" t="n">
        <f aca="false">WinterGenerationbyCounty!B27-WinterLoadbyCounty!B27</f>
        <v>-16.4650916300504</v>
      </c>
      <c r="C31" s="162" t="n">
        <f aca="false">WinterGenerationbyCounty!C27-WinterLoadbyCounty!C27</f>
        <v>-16.7201832601007</v>
      </c>
      <c r="D31" s="162" t="n">
        <f aca="false">WinterGenerationbyCounty!D27-WinterLoadbyCounty!D27</f>
        <v>-16.9752748901511</v>
      </c>
      <c r="E31" s="162" t="n">
        <f aca="false">WinterGenerationbyCounty!E27-WinterLoadbyCounty!E27</f>
        <v>-17.2303665202015</v>
      </c>
      <c r="F31" s="162" t="n">
        <f aca="false">WinterGenerationbyCounty!F27-WinterLoadbyCounty!F27</f>
        <v>-17.4854581502518</v>
      </c>
      <c r="G31" s="162" t="n">
        <f aca="false">WinterGenerationbyCounty!G27-WinterLoadbyCounty!G27</f>
        <v>-17.741</v>
      </c>
      <c r="H31" s="161"/>
    </row>
    <row r="32" customFormat="false" ht="12.75" hidden="false" customHeight="false" outlineLevel="0" collapsed="false">
      <c r="A32" s="161" t="s">
        <v>213</v>
      </c>
      <c r="B32" s="162" t="n">
        <f aca="false">WinterGenerationbyCounty!B28-WinterLoadbyCounty!B28</f>
        <v>-111.27</v>
      </c>
      <c r="C32" s="162" t="n">
        <f aca="false">WinterGenerationbyCounty!C28-WinterLoadbyCounty!C28</f>
        <v>-112.929</v>
      </c>
      <c r="D32" s="162" t="n">
        <f aca="false">WinterGenerationbyCounty!D28-WinterLoadbyCounty!D28</f>
        <v>-114.595</v>
      </c>
      <c r="E32" s="162" t="n">
        <f aca="false">WinterGenerationbyCounty!E28-WinterLoadbyCounty!E28</f>
        <v>-116.356</v>
      </c>
      <c r="F32" s="162" t="n">
        <f aca="false">WinterGenerationbyCounty!F28-WinterLoadbyCounty!F28</f>
        <v>-118.214</v>
      </c>
      <c r="G32" s="162" t="n">
        <f aca="false">WinterGenerationbyCounty!G28-WinterLoadbyCounty!G28</f>
        <v>-124.012</v>
      </c>
      <c r="H32" s="161"/>
    </row>
    <row r="33" customFormat="false" ht="12.75" hidden="false" customHeight="false" outlineLevel="0" collapsed="false">
      <c r="A33" s="161" t="s">
        <v>214</v>
      </c>
      <c r="B33" s="162" t="n">
        <f aca="false">WinterGenerationbyCounty!B29-WinterLoadbyCounty!B29</f>
        <v>-31.117</v>
      </c>
      <c r="C33" s="162" t="n">
        <f aca="false">WinterGenerationbyCounty!C29-WinterLoadbyCounty!C29</f>
        <v>-32.069</v>
      </c>
      <c r="D33" s="162" t="n">
        <f aca="false">WinterGenerationbyCounty!D29-WinterLoadbyCounty!D29</f>
        <v>-33.021</v>
      </c>
      <c r="E33" s="162" t="n">
        <f aca="false">WinterGenerationbyCounty!E29-WinterLoadbyCounty!E29</f>
        <v>-33.973</v>
      </c>
      <c r="F33" s="162" t="n">
        <f aca="false">WinterGenerationbyCounty!F29-WinterLoadbyCounty!F29</f>
        <v>-34.925</v>
      </c>
      <c r="G33" s="162" t="n">
        <f aca="false">WinterGenerationbyCounty!G29-WinterLoadbyCounty!G29</f>
        <v>-35.847</v>
      </c>
      <c r="H33" s="161"/>
    </row>
    <row r="34" customFormat="false" ht="12.75" hidden="false" customHeight="false" outlineLevel="0" collapsed="false">
      <c r="A34" s="161" t="s">
        <v>215</v>
      </c>
      <c r="B34" s="162" t="n">
        <f aca="false">WinterGenerationbyCounty!B30-WinterLoadbyCounty!B30</f>
        <v>-49.01</v>
      </c>
      <c r="C34" s="162" t="n">
        <f aca="false">WinterGenerationbyCounty!C30-WinterLoadbyCounty!C30</f>
        <v>-54.373</v>
      </c>
      <c r="D34" s="162" t="n">
        <f aca="false">WinterGenerationbyCounty!D30-WinterLoadbyCounty!D30</f>
        <v>-59.952</v>
      </c>
      <c r="E34" s="162" t="n">
        <f aca="false">WinterGenerationbyCounty!E30-WinterLoadbyCounty!E30</f>
        <v>-65.671</v>
      </c>
      <c r="F34" s="162" t="n">
        <f aca="false">WinterGenerationbyCounty!F30-WinterLoadbyCounty!F30</f>
        <v>-71.711</v>
      </c>
      <c r="G34" s="162" t="n">
        <f aca="false">WinterGenerationbyCounty!G30-WinterLoadbyCounty!G30</f>
        <v>-77.997</v>
      </c>
      <c r="H34" s="161"/>
    </row>
    <row r="35" customFormat="false" ht="12.75" hidden="false" customHeight="false" outlineLevel="0" collapsed="false">
      <c r="A35" s="161" t="s">
        <v>216</v>
      </c>
      <c r="B35" s="162" t="n">
        <f aca="false">WinterGenerationbyCounty!B31-WinterLoadbyCounty!B31</f>
        <v>-107.151703170029</v>
      </c>
      <c r="C35" s="162" t="n">
        <f aca="false">WinterGenerationbyCounty!C31-WinterLoadbyCounty!C31</f>
        <v>-110.493406340058</v>
      </c>
      <c r="D35" s="162" t="n">
        <f aca="false">WinterGenerationbyCounty!D31-WinterLoadbyCounty!D31</f>
        <v>-113.854109510086</v>
      </c>
      <c r="E35" s="162" t="n">
        <f aca="false">WinterGenerationbyCounty!E31-WinterLoadbyCounty!E31</f>
        <v>-117.133812680115</v>
      </c>
      <c r="F35" s="162" t="n">
        <f aca="false">WinterGenerationbyCounty!F31-WinterLoadbyCounty!F31</f>
        <v>-120.825515850144</v>
      </c>
      <c r="G35" s="162" t="n">
        <f aca="false">WinterGenerationbyCounty!G31-WinterLoadbyCounty!G31</f>
        <v>-124.438</v>
      </c>
      <c r="H35" s="161"/>
    </row>
    <row r="36" customFormat="false" ht="12.75" hidden="false" customHeight="false" outlineLevel="0" collapsed="false">
      <c r="A36" s="161" t="s">
        <v>217</v>
      </c>
      <c r="B36" s="162" t="n">
        <f aca="false">WinterGenerationbyCounty!B32-WinterLoadbyCounty!B32</f>
        <v>217.561578901965</v>
      </c>
      <c r="C36" s="162" t="n">
        <f aca="false">WinterGenerationbyCounty!C32-WinterLoadbyCounty!C32</f>
        <v>215.435627800338</v>
      </c>
      <c r="D36" s="162" t="n">
        <f aca="false">WinterGenerationbyCounty!D32-WinterLoadbyCounty!D32</f>
        <v>209.951549015499</v>
      </c>
      <c r="E36" s="162" t="n">
        <f aca="false">WinterGenerationbyCounty!E32-WinterLoadbyCounty!E32</f>
        <v>204.925045307961</v>
      </c>
      <c r="F36" s="162" t="n">
        <f aca="false">WinterGenerationbyCounty!F32-WinterLoadbyCounty!F32</f>
        <v>200.183305432345</v>
      </c>
      <c r="G36" s="162" t="n">
        <f aca="false">WinterGenerationbyCounty!G32-WinterLoadbyCounty!G32</f>
        <v>195.639</v>
      </c>
      <c r="H36" s="161"/>
    </row>
    <row r="37" customFormat="false" ht="12.75" hidden="false" customHeight="false" outlineLevel="0" collapsed="false">
      <c r="A37" s="161" t="s">
        <v>218</v>
      </c>
      <c r="B37" s="162" t="n">
        <f aca="false">WinterGenerationbyCounty!B33-WinterLoadbyCounty!B33</f>
        <v>-39.9538134755613</v>
      </c>
      <c r="C37" s="162" t="n">
        <f aca="false">WinterGenerationbyCounty!C33-WinterLoadbyCounty!C33</f>
        <v>-40.5514587819068</v>
      </c>
      <c r="D37" s="162" t="n">
        <f aca="false">WinterGenerationbyCounty!D33-WinterLoadbyCounty!D33</f>
        <v>-40.8792594096622</v>
      </c>
      <c r="E37" s="162" t="n">
        <f aca="false">WinterGenerationbyCounty!E33-WinterLoadbyCounty!E33</f>
        <v>-41.35040868384</v>
      </c>
      <c r="F37" s="162" t="n">
        <f aca="false">WinterGenerationbyCounty!F33-WinterLoadbyCounty!F33</f>
        <v>-41.8444037550782</v>
      </c>
      <c r="G37" s="162" t="n">
        <f aca="false">WinterGenerationbyCounty!G33-WinterLoadbyCounty!G33</f>
        <v>-42.292</v>
      </c>
      <c r="H37" s="161"/>
    </row>
    <row r="38" customFormat="false" ht="12.75" hidden="false" customHeight="false" outlineLevel="0" collapsed="false">
      <c r="A38" s="161" t="s">
        <v>219</v>
      </c>
      <c r="B38" s="162" t="n">
        <f aca="false">WinterGenerationbyCounty!B34-WinterLoadbyCounty!B34</f>
        <v>-295.2273</v>
      </c>
      <c r="C38" s="162" t="n">
        <f aca="false">WinterGenerationbyCounty!C34-WinterLoadbyCounty!C34</f>
        <v>-257.705373048609</v>
      </c>
      <c r="D38" s="162" t="n">
        <f aca="false">WinterGenerationbyCounty!D34-WinterLoadbyCounty!D34</f>
        <v>-306.344906118875</v>
      </c>
      <c r="E38" s="162" t="n">
        <f aca="false">WinterGenerationbyCounty!E34-WinterLoadbyCounty!E34</f>
        <v>-340.802433901563</v>
      </c>
      <c r="F38" s="162" t="n">
        <f aca="false">WinterGenerationbyCounty!F34-WinterLoadbyCounty!F34</f>
        <v>-380.971576664178</v>
      </c>
      <c r="G38" s="162" t="n">
        <f aca="false">WinterGenerationbyCounty!G34-WinterLoadbyCounty!G34</f>
        <v>-417.572</v>
      </c>
      <c r="H38" s="161"/>
    </row>
    <row r="39" customFormat="false" ht="12.75" hidden="false" customHeight="false" outlineLevel="0" collapsed="false">
      <c r="A39" s="161" t="s">
        <v>220</v>
      </c>
      <c r="B39" s="162" t="n">
        <f aca="false">WinterGenerationbyCounty!B35-WinterLoadbyCounty!B35</f>
        <v>2673.5482081083</v>
      </c>
      <c r="C39" s="162" t="n">
        <f aca="false">WinterGenerationbyCounty!C35-WinterLoadbyCounty!C35</f>
        <v>2668.5153629243</v>
      </c>
      <c r="D39" s="162" t="n">
        <f aca="false">WinterGenerationbyCounty!D35-WinterLoadbyCounty!D35</f>
        <v>2666.40435254054</v>
      </c>
      <c r="E39" s="162" t="n">
        <f aca="false">WinterGenerationbyCounty!E35-WinterLoadbyCounty!E35</f>
        <v>2664.74643804341</v>
      </c>
      <c r="F39" s="162" t="n">
        <f aca="false">WinterGenerationbyCounty!F35-WinterLoadbyCounty!F35</f>
        <v>2663.04009399443</v>
      </c>
      <c r="G39" s="162" t="n">
        <f aca="false">WinterGenerationbyCounty!G35-WinterLoadbyCounty!G35</f>
        <v>2661.284</v>
      </c>
      <c r="H39" s="161"/>
    </row>
    <row r="40" customFormat="false" ht="12.75" hidden="false" customHeight="false" outlineLevel="0" collapsed="false">
      <c r="A40" s="161" t="s">
        <v>221</v>
      </c>
      <c r="B40" s="162" t="n">
        <f aca="false">WinterGenerationbyCounty!B36-WinterLoadbyCounty!B36</f>
        <v>597.794964845297</v>
      </c>
      <c r="C40" s="162" t="n">
        <f aca="false">WinterGenerationbyCounty!C36-WinterLoadbyCounty!C36</f>
        <v>601.53992415369</v>
      </c>
      <c r="D40" s="162" t="n">
        <f aca="false">WinterGenerationbyCounty!D36-WinterLoadbyCounty!D36</f>
        <v>600.924287523266</v>
      </c>
      <c r="E40" s="162" t="n">
        <f aca="false">WinterGenerationbyCounty!E36-WinterLoadbyCounty!E36</f>
        <v>599.637763148431</v>
      </c>
      <c r="F40" s="162" t="n">
        <f aca="false">WinterGenerationbyCounty!F36-WinterLoadbyCounty!F36</f>
        <v>598.98556188714</v>
      </c>
      <c r="G40" s="162" t="n">
        <f aca="false">WinterGenerationbyCounty!G36-WinterLoadbyCounty!G36</f>
        <v>597.692</v>
      </c>
      <c r="H40" s="161"/>
    </row>
    <row r="41" customFormat="false" ht="12.75" hidden="false" customHeight="false" outlineLevel="0" collapsed="false">
      <c r="A41" s="161" t="s">
        <v>222</v>
      </c>
      <c r="B41" s="162" t="n">
        <f aca="false">WinterGenerationbyCounty!B37-WinterLoadbyCounty!B37</f>
        <v>-13.2695050604999</v>
      </c>
      <c r="C41" s="162" t="n">
        <f aca="false">WinterGenerationbyCounty!C37-WinterLoadbyCounty!C37</f>
        <v>-13.4927701209998</v>
      </c>
      <c r="D41" s="162" t="n">
        <f aca="false">WinterGenerationbyCounty!D37-WinterLoadbyCounty!D37</f>
        <v>-13.7180351814997</v>
      </c>
      <c r="E41" s="162" t="n">
        <f aca="false">WinterGenerationbyCounty!E37-WinterLoadbyCounty!E37</f>
        <v>-13.9433002419996</v>
      </c>
      <c r="F41" s="162" t="n">
        <f aca="false">WinterGenerationbyCounty!F37-WinterLoadbyCounty!F37</f>
        <v>-14.1685653024994</v>
      </c>
      <c r="G41" s="162" t="n">
        <f aca="false">WinterGenerationbyCounty!G37-WinterLoadbyCounty!G37</f>
        <v>-14.38</v>
      </c>
      <c r="H41" s="161"/>
    </row>
    <row r="42" customFormat="false" ht="12.75" hidden="false" customHeight="false" outlineLevel="0" collapsed="false">
      <c r="A42" s="161" t="s">
        <v>223</v>
      </c>
      <c r="B42" s="162" t="n">
        <f aca="false">WinterGenerationbyCounty!B38-WinterLoadbyCounty!B38</f>
        <v>-30.3090197</v>
      </c>
      <c r="C42" s="162" t="n">
        <f aca="false">WinterGenerationbyCounty!C38-WinterLoadbyCounty!C38</f>
        <v>-31.1772397985</v>
      </c>
      <c r="D42" s="162" t="n">
        <f aca="false">WinterGenerationbyCounty!D38-WinterLoadbyCounty!D38</f>
        <v>-31.9456009974925</v>
      </c>
      <c r="E42" s="162" t="n">
        <f aca="false">WinterGenerationbyCounty!E38-WinterLoadbyCounty!E38</f>
        <v>-32.71410400248</v>
      </c>
      <c r="F42" s="162" t="n">
        <f aca="false">WinterGenerationbyCounty!F38-WinterLoadbyCounty!F38</f>
        <v>-33.4827495224924</v>
      </c>
      <c r="G42" s="162" t="n">
        <f aca="false">WinterGenerationbyCounty!G38-WinterLoadbyCounty!G38</f>
        <v>-34.351</v>
      </c>
      <c r="H42" s="161"/>
    </row>
    <row r="43" customFormat="false" ht="12.75" hidden="false" customHeight="false" outlineLevel="0" collapsed="false">
      <c r="A43" s="161" t="s">
        <v>224</v>
      </c>
      <c r="B43" s="162" t="n">
        <f aca="false">WinterGenerationbyCounty!B39-WinterLoadbyCounty!B39</f>
        <v>-15.578291167073</v>
      </c>
      <c r="C43" s="162" t="n">
        <f aca="false">WinterGenerationbyCounty!C39-WinterLoadbyCounty!C39</f>
        <v>-15.8347252835196</v>
      </c>
      <c r="D43" s="162" t="n">
        <f aca="false">WinterGenerationbyCounty!D39-WinterLoadbyCounty!D39</f>
        <v>-16.0517327356069</v>
      </c>
      <c r="E43" s="162" t="n">
        <f aca="false">WinterGenerationbyCounty!E39-WinterLoadbyCounty!E39</f>
        <v>-16.2815336301735</v>
      </c>
      <c r="F43" s="162" t="n">
        <f aca="false">WinterGenerationbyCounty!F39-WinterLoadbyCounty!F39</f>
        <v>-16.5147453494117</v>
      </c>
      <c r="G43" s="162" t="n">
        <f aca="false">WinterGenerationbyCounty!G39-WinterLoadbyCounty!G39</f>
        <v>-16.736</v>
      </c>
      <c r="H43" s="161"/>
    </row>
    <row r="44" customFormat="false" ht="12.75" hidden="false" customHeight="false" outlineLevel="0" collapsed="false">
      <c r="A44" s="161" t="s">
        <v>225</v>
      </c>
      <c r="B44" s="162" t="n">
        <f aca="false">WinterGenerationbyCounty!B40-WinterLoadbyCounty!B40</f>
        <v>-32.3969954131742</v>
      </c>
      <c r="C44" s="162" t="n">
        <f aca="false">WinterGenerationbyCounty!C40-WinterLoadbyCounty!C40</f>
        <v>-32.7585952220722</v>
      </c>
      <c r="D44" s="162" t="n">
        <f aca="false">WinterGenerationbyCounty!D40-WinterLoadbyCounty!D40</f>
        <v>-33.0352272916373</v>
      </c>
      <c r="E44" s="162" t="n">
        <f aca="false">WinterGenerationbyCounty!E40-WinterLoadbyCounty!E40</f>
        <v>-33.32108899745</v>
      </c>
      <c r="F44" s="162" t="n">
        <f aca="false">WinterGenerationbyCounty!F40-WinterLoadbyCounty!F40</f>
        <v>-33.5582423263086</v>
      </c>
      <c r="G44" s="162" t="n">
        <f aca="false">WinterGenerationbyCounty!G40-WinterLoadbyCounty!G40</f>
        <v>-33.8</v>
      </c>
      <c r="H44" s="161"/>
    </row>
    <row r="45" customFormat="false" ht="12.75" hidden="false" customHeight="false" outlineLevel="0" collapsed="false">
      <c r="A45" s="161" t="s">
        <v>226</v>
      </c>
      <c r="B45" s="162" t="n">
        <f aca="false">WinterGenerationbyCounty!B41-WinterLoadbyCounty!B41</f>
        <v>-1211.88707365</v>
      </c>
      <c r="C45" s="162" t="n">
        <f aca="false">WinterGenerationbyCounty!C41-WinterLoadbyCounty!C41</f>
        <v>-1272.66503401825</v>
      </c>
      <c r="D45" s="162" t="n">
        <f aca="false">WinterGenerationbyCounty!D41-WinterLoadbyCounty!D41</f>
        <v>-1350.51361418834</v>
      </c>
      <c r="E45" s="162" t="n">
        <f aca="false">WinterGenerationbyCounty!E41-WinterLoadbyCounty!E41</f>
        <v>-1414.84536405428</v>
      </c>
      <c r="F45" s="162" t="n">
        <f aca="false">WinterGenerationbyCounty!F41-WinterLoadbyCounty!F41</f>
        <v>-1491.00753029604</v>
      </c>
      <c r="G45" s="162" t="n">
        <f aca="false">WinterGenerationbyCounty!G41-WinterLoadbyCounty!G41</f>
        <v>-1563.117</v>
      </c>
      <c r="H45" s="161"/>
    </row>
    <row r="46" customFormat="false" ht="12.75" hidden="false" customHeight="false" outlineLevel="0" collapsed="false">
      <c r="A46" s="161" t="s">
        <v>227</v>
      </c>
      <c r="B46" s="162" t="n">
        <f aca="false">WinterGenerationbyCounty!B42-WinterLoadbyCounty!B42</f>
        <v>-77.8005750844329</v>
      </c>
      <c r="C46" s="162" t="n">
        <f aca="false">WinterGenerationbyCounty!C42-WinterLoadbyCounty!C42</f>
        <v>-79.4241501688657</v>
      </c>
      <c r="D46" s="162" t="n">
        <f aca="false">WinterGenerationbyCounty!D42-WinterLoadbyCounty!D42</f>
        <v>-81.0967252532986</v>
      </c>
      <c r="E46" s="162" t="n">
        <f aca="false">WinterGenerationbyCounty!E42-WinterLoadbyCounty!E42</f>
        <v>-82.8203003377315</v>
      </c>
      <c r="F46" s="162" t="n">
        <f aca="false">WinterGenerationbyCounty!F42-WinterLoadbyCounty!F42</f>
        <v>-84.5978754221643</v>
      </c>
      <c r="G46" s="162" t="n">
        <f aca="false">WinterGenerationbyCounty!G42-WinterLoadbyCounty!G42</f>
        <v>-86.429</v>
      </c>
      <c r="H46" s="161"/>
    </row>
    <row r="47" customFormat="false" ht="12.75" hidden="false" customHeight="false" outlineLevel="0" collapsed="false">
      <c r="A47" s="161" t="s">
        <v>228</v>
      </c>
      <c r="B47" s="162" t="n">
        <f aca="false">WinterGenerationbyCounty!B43-WinterLoadbyCounty!B43</f>
        <v>-366.091</v>
      </c>
      <c r="C47" s="162" t="n">
        <f aca="false">WinterGenerationbyCounty!C43-WinterLoadbyCounty!C43</f>
        <v>-381.086</v>
      </c>
      <c r="D47" s="162" t="n">
        <f aca="false">WinterGenerationbyCounty!D43-WinterLoadbyCounty!D43</f>
        <v>-418.232</v>
      </c>
      <c r="E47" s="162" t="n">
        <f aca="false">WinterGenerationbyCounty!E43-WinterLoadbyCounty!E43</f>
        <v>-436.447</v>
      </c>
      <c r="F47" s="162" t="n">
        <f aca="false">WinterGenerationbyCounty!F43-WinterLoadbyCounty!F43</f>
        <v>-455.641</v>
      </c>
      <c r="G47" s="162" t="n">
        <f aca="false">WinterGenerationbyCounty!G43-WinterLoadbyCounty!G43</f>
        <v>-475.985</v>
      </c>
      <c r="H47" s="161"/>
    </row>
    <row r="48" customFormat="false" ht="12.75" hidden="false" customHeight="false" outlineLevel="0" collapsed="false">
      <c r="A48" s="161" t="s">
        <v>229</v>
      </c>
      <c r="B48" s="162" t="n">
        <f aca="false">WinterGenerationbyCounty!B44-WinterLoadbyCounty!B44</f>
        <v>-43.701</v>
      </c>
      <c r="C48" s="162" t="n">
        <f aca="false">WinterGenerationbyCounty!C44-WinterLoadbyCounty!C44</f>
        <v>-43.849</v>
      </c>
      <c r="D48" s="162" t="n">
        <f aca="false">WinterGenerationbyCounty!D44-WinterLoadbyCounty!D44</f>
        <v>-44.757</v>
      </c>
      <c r="E48" s="162" t="n">
        <f aca="false">WinterGenerationbyCounty!E44-WinterLoadbyCounty!E44</f>
        <v>-45.693</v>
      </c>
      <c r="F48" s="162" t="n">
        <f aca="false">WinterGenerationbyCounty!F44-WinterLoadbyCounty!F44</f>
        <v>-46.655</v>
      </c>
      <c r="G48" s="162" t="n">
        <f aca="false">WinterGenerationbyCounty!G44-WinterLoadbyCounty!G44</f>
        <v>-47.841</v>
      </c>
      <c r="H48" s="161"/>
    </row>
    <row r="49" customFormat="false" ht="12.75" hidden="false" customHeight="false" outlineLevel="0" collapsed="false">
      <c r="A49" s="161" t="s">
        <v>230</v>
      </c>
      <c r="B49" s="162" t="n">
        <f aca="false">WinterGenerationbyCounty!B45-WinterLoadbyCounty!B45</f>
        <v>-13.2171138412581</v>
      </c>
      <c r="C49" s="162" t="n">
        <f aca="false">WinterGenerationbyCounty!C45-WinterLoadbyCounty!C45</f>
        <v>-13.4826256548037</v>
      </c>
      <c r="D49" s="162" t="n">
        <f aca="false">WinterGenerationbyCounty!D45-WinterLoadbyCounty!D45</f>
        <v>-13.7198134180081</v>
      </c>
      <c r="E49" s="162" t="n">
        <f aca="false">WinterGenerationbyCounty!E45-WinterLoadbyCounty!E45</f>
        <v>-13.9681110301577</v>
      </c>
      <c r="F49" s="162" t="n">
        <f aca="false">WinterGenerationbyCounty!F45-WinterLoadbyCounty!F45</f>
        <v>-14.206281609533</v>
      </c>
      <c r="G49" s="162" t="n">
        <f aca="false">WinterGenerationbyCounty!G45-WinterLoadbyCounty!G45</f>
        <v>-14.445</v>
      </c>
      <c r="H49" s="161"/>
    </row>
    <row r="50" customFormat="false" ht="12.75" hidden="false" customHeight="false" outlineLevel="0" collapsed="false">
      <c r="A50" s="161" t="s">
        <v>231</v>
      </c>
      <c r="B50" s="162" t="n">
        <f aca="false">WinterGenerationbyCounty!B46-WinterLoadbyCounty!B46</f>
        <v>-129.600278</v>
      </c>
      <c r="C50" s="162" t="n">
        <f aca="false">WinterGenerationbyCounty!C46-WinterLoadbyCounty!C46</f>
        <v>-133.62403439</v>
      </c>
      <c r="D50" s="162" t="n">
        <f aca="false">WinterGenerationbyCounty!D46-WinterLoadbyCounty!D46</f>
        <v>-137.46286956195</v>
      </c>
      <c r="E50" s="162" t="n">
        <f aca="false">WinterGenerationbyCounty!E46-WinterLoadbyCounty!E46</f>
        <v>-141.41678390976</v>
      </c>
      <c r="F50" s="162" t="n">
        <f aca="false">WinterGenerationbyCounty!F46-WinterLoadbyCounty!F46</f>
        <v>-145.492777829309</v>
      </c>
      <c r="G50" s="162" t="n">
        <f aca="false">WinterGenerationbyCounty!G46-WinterLoadbyCounty!G46</f>
        <v>-149.46</v>
      </c>
      <c r="H50" s="161"/>
    </row>
    <row r="51" customFormat="false" ht="12.75" hidden="false" customHeight="false" outlineLevel="0" collapsed="false">
      <c r="A51" s="161" t="s">
        <v>232</v>
      </c>
      <c r="B51" s="162" t="n">
        <f aca="false">WinterGenerationbyCounty!B47-WinterLoadbyCounty!B47</f>
        <v>-120.3030932798</v>
      </c>
      <c r="C51" s="162" t="n">
        <f aca="false">WinterGenerationbyCounty!C47-WinterLoadbyCounty!C47</f>
        <v>-123.361082119318</v>
      </c>
      <c r="D51" s="162" t="n">
        <f aca="false">WinterGenerationbyCounty!D47-WinterLoadbyCounty!D47</f>
        <v>-128.539717858392</v>
      </c>
      <c r="E51" s="162" t="n">
        <f aca="false">WinterGenerationbyCounty!E47-WinterLoadbyCounty!E47</f>
        <v>-143.893601299118</v>
      </c>
      <c r="F51" s="162" t="n">
        <f aca="false">WinterGenerationbyCounty!F47-WinterLoadbyCounty!F47</f>
        <v>-147.74238065021</v>
      </c>
      <c r="G51" s="162" t="n">
        <f aca="false">WinterGenerationbyCounty!G47-WinterLoadbyCounty!G47</f>
        <v>-149.719</v>
      </c>
      <c r="H51" s="161"/>
    </row>
    <row r="52" customFormat="false" ht="12.75" hidden="false" customHeight="false" outlineLevel="0" collapsed="false">
      <c r="A52" s="161" t="s">
        <v>233</v>
      </c>
      <c r="B52" s="162" t="n">
        <f aca="false">WinterGenerationbyCounty!B48-WinterLoadbyCounty!B48</f>
        <v>-4.80337364666387</v>
      </c>
      <c r="C52" s="162" t="n">
        <f aca="false">WinterGenerationbyCounty!C48-WinterLoadbyCounty!C48</f>
        <v>-4.96894729332774</v>
      </c>
      <c r="D52" s="162" t="n">
        <f aca="false">WinterGenerationbyCounty!D48-WinterLoadbyCounty!D48</f>
        <v>-5.13552093999161</v>
      </c>
      <c r="E52" s="162" t="n">
        <f aca="false">WinterGenerationbyCounty!E48-WinterLoadbyCounty!E48</f>
        <v>-5.30109458665548</v>
      </c>
      <c r="F52" s="162" t="n">
        <f aca="false">WinterGenerationbyCounty!F48-WinterLoadbyCounty!F48</f>
        <v>-5.46666823331935</v>
      </c>
      <c r="G52" s="162" t="n">
        <f aca="false">WinterGenerationbyCounty!G48-WinterLoadbyCounty!G48</f>
        <v>-5.633</v>
      </c>
      <c r="H52" s="161"/>
    </row>
    <row r="53" customFormat="false" ht="12.75" hidden="false" customHeight="false" outlineLevel="0" collapsed="false">
      <c r="A53" s="161" t="s">
        <v>234</v>
      </c>
      <c r="B53" s="162" t="n">
        <f aca="false">WinterGenerationbyCounty!B49-WinterLoadbyCounty!B49</f>
        <v>-90.6593973832183</v>
      </c>
      <c r="C53" s="162" t="n">
        <f aca="false">WinterGenerationbyCounty!C49-WinterLoadbyCounty!C49</f>
        <v>-92.4657480067317</v>
      </c>
      <c r="D53" s="162" t="n">
        <f aca="false">WinterGenerationbyCounty!D49-WinterLoadbyCounty!D49</f>
        <v>-94.2745900067976</v>
      </c>
      <c r="E53" s="162" t="n">
        <f aca="false">WinterGenerationbyCounty!E49-WinterLoadbyCounty!E49</f>
        <v>-96.0700924304084</v>
      </c>
      <c r="F53" s="162" t="n">
        <f aca="false">WinterGenerationbyCounty!F49-WinterLoadbyCounty!F49</f>
        <v>-97.861397521548</v>
      </c>
      <c r="G53" s="162" t="n">
        <f aca="false">WinterGenerationbyCounty!G49-WinterLoadbyCounty!G49</f>
        <v>-99.648</v>
      </c>
      <c r="H53" s="161"/>
    </row>
    <row r="54" customFormat="false" ht="12.75" hidden="false" customHeight="false" outlineLevel="0" collapsed="false">
      <c r="A54" s="161" t="s">
        <v>235</v>
      </c>
      <c r="B54" s="162" t="n">
        <f aca="false">WinterGenerationbyCounty!B50-WinterLoadbyCounty!B50</f>
        <v>-36.1845968926513</v>
      </c>
      <c r="C54" s="162" t="n">
        <f aca="false">WinterGenerationbyCounty!C50-WinterLoadbyCounty!C50</f>
        <v>-37.0162114546945</v>
      </c>
      <c r="D54" s="162" t="n">
        <f aca="false">WinterGenerationbyCounty!D50-WinterLoadbyCounty!D50</f>
        <v>-37.8545047501938</v>
      </c>
      <c r="E54" s="162" t="n">
        <f aca="false">WinterGenerationbyCounty!E50-WinterLoadbyCounty!E50</f>
        <v>-38.6812388008788</v>
      </c>
      <c r="F54" s="162" t="n">
        <f aca="false">WinterGenerationbyCounty!F50-WinterLoadbyCounty!F50</f>
        <v>-39.4940187301367</v>
      </c>
      <c r="G54" s="162" t="n">
        <f aca="false">WinterGenerationbyCounty!G50-WinterLoadbyCounty!G50</f>
        <v>-40.315</v>
      </c>
      <c r="H54" s="161"/>
    </row>
    <row r="55" customFormat="false" ht="12.75" hidden="false" customHeight="false" outlineLevel="0" collapsed="false">
      <c r="A55" s="161" t="s">
        <v>236</v>
      </c>
      <c r="B55" s="162" t="n">
        <f aca="false">WinterGenerationbyCounty!B51-WinterLoadbyCounty!B51</f>
        <v>-2.1</v>
      </c>
      <c r="C55" s="162" t="n">
        <f aca="false">WinterGenerationbyCounty!C51-WinterLoadbyCounty!C51</f>
        <v>-2.1</v>
      </c>
      <c r="D55" s="162" t="n">
        <f aca="false">WinterGenerationbyCounty!D51-WinterLoadbyCounty!D51</f>
        <v>-2.1</v>
      </c>
      <c r="E55" s="162" t="n">
        <f aca="false">WinterGenerationbyCounty!E51-WinterLoadbyCounty!E51</f>
        <v>-2.1</v>
      </c>
      <c r="F55" s="162" t="n">
        <f aca="false">WinterGenerationbyCounty!F51-WinterLoadbyCounty!F51</f>
        <v>-2.1</v>
      </c>
      <c r="G55" s="162" t="n">
        <f aca="false">WinterGenerationbyCounty!G51-WinterLoadbyCounty!G51</f>
        <v>-2.1</v>
      </c>
      <c r="H55" s="161"/>
    </row>
    <row r="56" customFormat="false" ht="12.75" hidden="false" customHeight="false" outlineLevel="0" collapsed="false">
      <c r="A56" s="161" t="s">
        <v>237</v>
      </c>
      <c r="B56" s="162" t="n">
        <f aca="false">WinterGenerationbyCounty!B52-WinterLoadbyCounty!B52</f>
        <v>-4.1</v>
      </c>
      <c r="C56" s="162" t="n">
        <f aca="false">WinterGenerationbyCounty!C52-WinterLoadbyCounty!C52</f>
        <v>-4.2</v>
      </c>
      <c r="D56" s="162" t="n">
        <f aca="false">WinterGenerationbyCounty!D52-WinterLoadbyCounty!D52</f>
        <v>0.3</v>
      </c>
      <c r="E56" s="162" t="n">
        <f aca="false">WinterGenerationbyCounty!E52-WinterLoadbyCounty!E52</f>
        <v>0.199999999999999</v>
      </c>
      <c r="F56" s="162" t="n">
        <f aca="false">WinterGenerationbyCounty!F52-WinterLoadbyCounty!F52</f>
        <v>0.0999999999999996</v>
      </c>
      <c r="G56" s="162" t="n">
        <f aca="false">WinterGenerationbyCounty!G52-WinterLoadbyCounty!G52</f>
        <v>0</v>
      </c>
      <c r="H56" s="161"/>
    </row>
    <row r="57" customFormat="false" ht="12.75" hidden="false" customHeight="false" outlineLevel="0" collapsed="false">
      <c r="A57" s="161" t="s">
        <v>238</v>
      </c>
      <c r="B57" s="162" t="n">
        <f aca="false">WinterGenerationbyCounty!B53-WinterLoadbyCounty!B53</f>
        <v>-4369.10398187</v>
      </c>
      <c r="C57" s="162" t="n">
        <f aca="false">WinterGenerationbyCounty!C53-WinterLoadbyCounty!C53</f>
        <v>-4527.8049198875</v>
      </c>
      <c r="D57" s="162" t="n">
        <f aca="false">WinterGenerationbyCounty!D53-WinterLoadbyCounty!D53</f>
        <v>-4679.72585910492</v>
      </c>
      <c r="E57" s="162" t="n">
        <f aca="false">WinterGenerationbyCounty!E53-WinterLoadbyCounty!E53</f>
        <v>-4817.45534977045</v>
      </c>
      <c r="F57" s="162" t="n">
        <f aca="false">WinterGenerationbyCounty!F53-WinterLoadbyCounty!F53</f>
        <v>-4978.11042770367</v>
      </c>
      <c r="G57" s="162" t="n">
        <f aca="false">WinterGenerationbyCounty!G53-WinterLoadbyCounty!G53</f>
        <v>-5133.315</v>
      </c>
      <c r="H57" s="161"/>
    </row>
    <row r="58" customFormat="false" ht="12.75" hidden="false" customHeight="false" outlineLevel="0" collapsed="false">
      <c r="A58" s="161" t="s">
        <v>239</v>
      </c>
      <c r="B58" s="162" t="n">
        <f aca="false">WinterGenerationbyCounty!B54-WinterLoadbyCounty!B54</f>
        <v>-59.6525039718535</v>
      </c>
      <c r="C58" s="162" t="n">
        <f aca="false">WinterGenerationbyCounty!C54-WinterLoadbyCounty!C54</f>
        <v>-60.3483398325493</v>
      </c>
      <c r="D58" s="162" t="n">
        <f aca="false">WinterGenerationbyCounty!D54-WinterLoadbyCounty!D54</f>
        <v>-60.8803901204684</v>
      </c>
      <c r="E58" s="162" t="n">
        <f aca="false">WinterGenerationbyCounty!E54-WinterLoadbyCounty!E54</f>
        <v>-61.4324567058107</v>
      </c>
      <c r="F58" s="162" t="n">
        <f aca="false">WinterGenerationbyCounty!F54-WinterLoadbyCounty!F54</f>
        <v>-62.0634452872659</v>
      </c>
      <c r="G58" s="162" t="n">
        <f aca="false">WinterGenerationbyCounty!G54-WinterLoadbyCounty!G54</f>
        <v>-62.787</v>
      </c>
      <c r="H58" s="161"/>
    </row>
    <row r="59" customFormat="false" ht="12.75" hidden="false" customHeight="false" outlineLevel="0" collapsed="false">
      <c r="A59" s="161" t="s">
        <v>240</v>
      </c>
      <c r="B59" s="162" t="n">
        <f aca="false">WinterGenerationbyCounty!B55-WinterLoadbyCounty!B55</f>
        <v>-9.7176</v>
      </c>
      <c r="C59" s="162" t="n">
        <f aca="false">WinterGenerationbyCounty!C55-WinterLoadbyCounty!C55</f>
        <v>-9.971928292136</v>
      </c>
      <c r="D59" s="162" t="n">
        <f aca="false">WinterGenerationbyCounty!D55-WinterLoadbyCounty!D55</f>
        <v>-10.2154112725855</v>
      </c>
      <c r="E59" s="162" t="n">
        <f aca="false">WinterGenerationbyCounty!E55-WinterLoadbyCounty!E55</f>
        <v>-10.4306</v>
      </c>
      <c r="F59" s="162" t="n">
        <f aca="false">WinterGenerationbyCounty!F55-WinterLoadbyCounty!F55</f>
        <v>-10.7101174826962</v>
      </c>
      <c r="G59" s="162" t="n">
        <f aca="false">WinterGenerationbyCounty!G55-WinterLoadbyCounty!G55</f>
        <v>-11.062</v>
      </c>
      <c r="H59" s="161"/>
    </row>
    <row r="60" customFormat="false" ht="12.75" hidden="false" customHeight="false" outlineLevel="0" collapsed="false">
      <c r="A60" s="161" t="s">
        <v>241</v>
      </c>
      <c r="B60" s="162" t="n">
        <f aca="false">WinterGenerationbyCounty!B56-WinterLoadbyCounty!B56</f>
        <v>-1565.1501256386</v>
      </c>
      <c r="C60" s="162" t="n">
        <f aca="false">WinterGenerationbyCounty!C56-WinterLoadbyCounty!C56</f>
        <v>-1658.12678436652</v>
      </c>
      <c r="D60" s="162" t="n">
        <f aca="false">WinterGenerationbyCounty!D56-WinterLoadbyCounty!D56</f>
        <v>-1760.12425848729</v>
      </c>
      <c r="E60" s="162" t="n">
        <f aca="false">WinterGenerationbyCounty!E56-WinterLoadbyCounty!E56</f>
        <v>-1844.87954598853</v>
      </c>
      <c r="F60" s="162" t="n">
        <f aca="false">WinterGenerationbyCounty!F56-WinterLoadbyCounty!F56</f>
        <v>-1960.9339933973</v>
      </c>
      <c r="G60" s="162" t="n">
        <f aca="false">WinterGenerationbyCounty!G56-WinterLoadbyCounty!G56</f>
        <v>-2033.431</v>
      </c>
      <c r="H60" s="161"/>
    </row>
    <row r="61" customFormat="false" ht="12.75" hidden="false" customHeight="false" outlineLevel="0" collapsed="false">
      <c r="A61" s="161" t="s">
        <v>242</v>
      </c>
      <c r="B61" s="162" t="n">
        <f aca="false">WinterGenerationbyCounty!B57-WinterLoadbyCounty!B57</f>
        <v>-69.9569743613349</v>
      </c>
      <c r="C61" s="162" t="n">
        <f aca="false">WinterGenerationbyCounty!C57-WinterLoadbyCounty!C57</f>
        <v>-71.8224361795167</v>
      </c>
      <c r="D61" s="162" t="n">
        <f aca="false">WinterGenerationbyCounty!D57-WinterLoadbyCounty!D57</f>
        <v>-73.7538979976985</v>
      </c>
      <c r="E61" s="162" t="n">
        <f aca="false">WinterGenerationbyCounty!E57-WinterLoadbyCounty!E57</f>
        <v>-75.7533598158803</v>
      </c>
      <c r="F61" s="162" t="n">
        <f aca="false">WinterGenerationbyCounty!F57-WinterLoadbyCounty!F57</f>
        <v>-77.8168216340621</v>
      </c>
      <c r="G61" s="162" t="n">
        <f aca="false">WinterGenerationbyCounty!G57-WinterLoadbyCounty!G57</f>
        <v>-79.958</v>
      </c>
      <c r="H61" s="161"/>
    </row>
    <row r="62" customFormat="false" ht="12.75" hidden="false" customHeight="false" outlineLevel="0" collapsed="false">
      <c r="A62" s="161" t="s">
        <v>243</v>
      </c>
      <c r="B62" s="162" t="n">
        <f aca="false">WinterGenerationbyCounty!B58-WinterLoadbyCounty!B58</f>
        <v>-8.11559630306211</v>
      </c>
      <c r="C62" s="162" t="n">
        <f aca="false">WinterGenerationbyCounty!C58-WinterLoadbyCounty!C58</f>
        <v>-8.42767260612421</v>
      </c>
      <c r="D62" s="162" t="n">
        <f aca="false">WinterGenerationbyCounty!D58-WinterLoadbyCounty!D58</f>
        <v>-8.73974890918632</v>
      </c>
      <c r="E62" s="162" t="n">
        <f aca="false">WinterGenerationbyCounty!E58-WinterLoadbyCounty!E58</f>
        <v>-9.05182521224843</v>
      </c>
      <c r="F62" s="162" t="n">
        <f aca="false">WinterGenerationbyCounty!F58-WinterLoadbyCounty!F58</f>
        <v>-9.36390151531054</v>
      </c>
      <c r="G62" s="162" t="n">
        <f aca="false">WinterGenerationbyCounty!G58-WinterLoadbyCounty!G58</f>
        <v>-9.676</v>
      </c>
      <c r="H62" s="161"/>
    </row>
    <row r="63" customFormat="false" ht="12.75" hidden="false" customHeight="false" outlineLevel="0" collapsed="false">
      <c r="A63" s="161" t="s">
        <v>244</v>
      </c>
      <c r="B63" s="162" t="n">
        <f aca="false">WinterGenerationbyCounty!B59-WinterLoadbyCounty!B59</f>
        <v>-17.3705610766162</v>
      </c>
      <c r="C63" s="162" t="n">
        <f aca="false">WinterGenerationbyCounty!C59-WinterLoadbyCounty!C59</f>
        <v>-17.7705391182303</v>
      </c>
      <c r="D63" s="162" t="n">
        <f aca="false">WinterGenerationbyCounty!D59-WinterLoadbyCounty!D59</f>
        <v>-18.1669923204376</v>
      </c>
      <c r="E63" s="162" t="n">
        <f aca="false">WinterGenerationbyCounty!E59-WinterLoadbyCounty!E59</f>
        <v>-18.5629401063184</v>
      </c>
      <c r="F63" s="162" t="n">
        <f aca="false">WinterGenerationbyCounty!F59-WinterLoadbyCounty!F59</f>
        <v>-18.9614219437247</v>
      </c>
      <c r="G63" s="162" t="n">
        <f aca="false">WinterGenerationbyCounty!G59-WinterLoadbyCounty!G59</f>
        <v>-19.363</v>
      </c>
      <c r="H63" s="161"/>
    </row>
    <row r="64" customFormat="false" ht="12.75" hidden="false" customHeight="false" outlineLevel="0" collapsed="false">
      <c r="A64" s="161" t="s">
        <v>245</v>
      </c>
      <c r="B64" s="162" t="n">
        <f aca="false">WinterGenerationbyCounty!B60-WinterLoadbyCounty!B60</f>
        <v>-40.9561919909619</v>
      </c>
      <c r="C64" s="162" t="n">
        <f aca="false">WinterGenerationbyCounty!C60-WinterLoadbyCounty!C60</f>
        <v>-41.4720198949138</v>
      </c>
      <c r="D64" s="162" t="n">
        <f aca="false">WinterGenerationbyCounty!D60-WinterLoadbyCounty!D60</f>
        <v>-41.9890318787792</v>
      </c>
      <c r="E64" s="162" t="n">
        <f aca="false">WinterGenerationbyCounty!E60-WinterLoadbyCounty!E60</f>
        <v>-42.5072457037569</v>
      </c>
      <c r="F64" s="162" t="n">
        <f aca="false">WinterGenerationbyCounty!F60-WinterLoadbyCounty!F60</f>
        <v>-43.0707031044822</v>
      </c>
      <c r="G64" s="162" t="n">
        <f aca="false">WinterGenerationbyCounty!G60-WinterLoadbyCounty!G60</f>
        <v>-43.626</v>
      </c>
      <c r="H64" s="161"/>
    </row>
    <row r="65" customFormat="false" ht="12.75" hidden="false" customHeight="false" outlineLevel="0" collapsed="false">
      <c r="A65" s="161" t="s">
        <v>246</v>
      </c>
      <c r="B65" s="162" t="n">
        <f aca="false">WinterGenerationbyCounty!B61-WinterLoadbyCounty!B61</f>
        <v>-64.4150056542311</v>
      </c>
      <c r="C65" s="162" t="n">
        <f aca="false">WinterGenerationbyCounty!C61-WinterLoadbyCounty!C61</f>
        <v>-63.7731313084622</v>
      </c>
      <c r="D65" s="162" t="n">
        <f aca="false">WinterGenerationbyCounty!D61-WinterLoadbyCounty!D61</f>
        <v>-64.8212569626932</v>
      </c>
      <c r="E65" s="162" t="n">
        <f aca="false">WinterGenerationbyCounty!E61-WinterLoadbyCounty!E61</f>
        <v>-65.8313826169243</v>
      </c>
      <c r="F65" s="162" t="n">
        <f aca="false">WinterGenerationbyCounty!F61-WinterLoadbyCounty!F61</f>
        <v>-66.7745082711554</v>
      </c>
      <c r="G65" s="162" t="n">
        <f aca="false">WinterGenerationbyCounty!G61-WinterLoadbyCounty!G61</f>
        <v>-67.846</v>
      </c>
      <c r="H65" s="161"/>
    </row>
    <row r="66" customFormat="false" ht="12.75" hidden="false" customHeight="false" outlineLevel="0" collapsed="false">
      <c r="A66" s="161" t="s">
        <v>247</v>
      </c>
      <c r="B66" s="162" t="n">
        <f aca="false">WinterGenerationbyCounty!B62-WinterLoadbyCounty!B62</f>
        <v>611.012117078113</v>
      </c>
      <c r="C66" s="162" t="n">
        <f aca="false">WinterGenerationbyCounty!C62-WinterLoadbyCounty!C62</f>
        <v>880.396152000055</v>
      </c>
      <c r="D66" s="162" t="n">
        <f aca="false">WinterGenerationbyCounty!D62-WinterLoadbyCounty!D62</f>
        <v>876.989046064075</v>
      </c>
      <c r="E66" s="162" t="n">
        <f aca="false">WinterGenerationbyCounty!E62-WinterLoadbyCounty!E62</f>
        <v>873.581878628421</v>
      </c>
      <c r="F66" s="162" t="n">
        <f aca="false">WinterGenerationbyCounty!F62-WinterLoadbyCounty!F62</f>
        <v>870.174122976536</v>
      </c>
      <c r="G66" s="162" t="n">
        <f aca="false">WinterGenerationbyCounty!G62-WinterLoadbyCounty!G62</f>
        <v>866.766</v>
      </c>
      <c r="H66" s="161"/>
    </row>
    <row r="67" customFormat="false" ht="12.75" hidden="false" customHeight="false" outlineLevel="0" collapsed="false">
      <c r="A67" s="161" t="s">
        <v>248</v>
      </c>
      <c r="B67" s="162" t="n">
        <f aca="false">WinterGenerationbyCounty!B63-WinterLoadbyCounty!B63</f>
        <v>-10.5318046670424</v>
      </c>
      <c r="C67" s="162" t="n">
        <f aca="false">WinterGenerationbyCounty!C63-WinterLoadbyCounty!C63</f>
        <v>-10.7038005500928</v>
      </c>
      <c r="D67" s="162" t="n">
        <f aca="false">WinterGenerationbyCounty!D63-WinterLoadbyCounty!D63</f>
        <v>-10.8811654379862</v>
      </c>
      <c r="E67" s="162" t="n">
        <f aca="false">WinterGenerationbyCounty!E63-WinterLoadbyCounty!E63</f>
        <v>-11.0640872458921</v>
      </c>
      <c r="F67" s="162" t="n">
        <f aca="false">WinterGenerationbyCounty!F63-WinterLoadbyCounty!F63</f>
        <v>-11.2527604660108</v>
      </c>
      <c r="G67" s="162" t="n">
        <f aca="false">WinterGenerationbyCounty!G63-WinterLoadbyCounty!G63</f>
        <v>-11.421</v>
      </c>
      <c r="H67" s="161"/>
    </row>
    <row r="68" customFormat="false" ht="12.75" hidden="false" customHeight="false" outlineLevel="0" collapsed="false">
      <c r="A68" s="161" t="s">
        <v>249</v>
      </c>
      <c r="B68" s="162" t="n">
        <f aca="false">WinterGenerationbyCounty!B64-WinterLoadbyCounty!B64</f>
        <v>872.66</v>
      </c>
      <c r="C68" s="162" t="n">
        <f aca="false">WinterGenerationbyCounty!C64-WinterLoadbyCounty!C64</f>
        <v>877.83732</v>
      </c>
      <c r="D68" s="162" t="n">
        <f aca="false">WinterGenerationbyCounty!D64-WinterLoadbyCounty!D64</f>
        <v>858.170574</v>
      </c>
      <c r="E68" s="162" t="n">
        <f aca="false">WinterGenerationbyCounty!E64-WinterLoadbyCounty!E64</f>
        <v>837.602402852</v>
      </c>
      <c r="F68" s="162" t="n">
        <f aca="false">WinterGenerationbyCounty!F64-WinterLoadbyCounty!F64</f>
        <v>805.0783153786</v>
      </c>
      <c r="G68" s="162" t="n">
        <f aca="false">WinterGenerationbyCounty!G64-WinterLoadbyCounty!G64</f>
        <v>772.392</v>
      </c>
      <c r="H68" s="161"/>
    </row>
    <row r="69" customFormat="false" ht="12.75" hidden="false" customHeight="false" outlineLevel="0" collapsed="false">
      <c r="A69" s="161" t="s">
        <v>250</v>
      </c>
      <c r="B69" s="162" t="n">
        <f aca="false">WinterGenerationbyCounty!B65-WinterLoadbyCounty!B65</f>
        <v>-111.8133</v>
      </c>
      <c r="C69" s="162" t="n">
        <f aca="false">WinterGenerationbyCounty!C65-WinterLoadbyCounty!C65</f>
        <v>-115.4569015</v>
      </c>
      <c r="D69" s="162" t="n">
        <f aca="false">WinterGenerationbyCounty!D65-WinterLoadbyCounty!D65</f>
        <v>-116.9408060075</v>
      </c>
      <c r="E69" s="162" t="n">
        <f aca="false">WinterGenerationbyCounty!E65-WinterLoadbyCounty!E65</f>
        <v>-118.557015037538</v>
      </c>
      <c r="F69" s="162" t="n">
        <f aca="false">WinterGenerationbyCounty!F65-WinterLoadbyCounty!F65</f>
        <v>-120.135530112725</v>
      </c>
      <c r="G69" s="162" t="n">
        <f aca="false">WinterGenerationbyCounty!G65-WinterLoadbyCounty!G65</f>
        <v>-121.669</v>
      </c>
      <c r="H69" s="161"/>
    </row>
    <row r="70" customFormat="false" ht="12.75" hidden="false" customHeight="false" outlineLevel="0" collapsed="false">
      <c r="A70" s="161" t="s">
        <v>251</v>
      </c>
      <c r="B70" s="162" t="n">
        <f aca="false">WinterGenerationbyCounty!B66-WinterLoadbyCounty!B66</f>
        <v>-47.697</v>
      </c>
      <c r="C70" s="162" t="n">
        <f aca="false">WinterGenerationbyCounty!C66-WinterLoadbyCounty!C66</f>
        <v>-49.609</v>
      </c>
      <c r="D70" s="162" t="n">
        <f aca="false">WinterGenerationbyCounty!D66-WinterLoadbyCounty!D66</f>
        <v>-50.357</v>
      </c>
      <c r="E70" s="162" t="n">
        <f aca="false">WinterGenerationbyCounty!E66-WinterLoadbyCounty!E66</f>
        <v>-51.135</v>
      </c>
      <c r="F70" s="162" t="n">
        <f aca="false">WinterGenerationbyCounty!F66-WinterLoadbyCounty!F66</f>
        <v>-52.629</v>
      </c>
      <c r="G70" s="162" t="n">
        <f aca="false">WinterGenerationbyCounty!G66-WinterLoadbyCounty!G66</f>
        <v>-53.743</v>
      </c>
      <c r="H70" s="161"/>
    </row>
    <row r="71" customFormat="false" ht="12.75" hidden="false" customHeight="false" outlineLevel="0" collapsed="false">
      <c r="A71" s="161" t="s">
        <v>252</v>
      </c>
      <c r="B71" s="162" t="n">
        <f aca="false">WinterGenerationbyCounty!B67-WinterLoadbyCounty!B67</f>
        <v>2201.00209227203</v>
      </c>
      <c r="C71" s="162" t="n">
        <f aca="false">WinterGenerationbyCounty!C67-WinterLoadbyCounty!C67</f>
        <v>2196.73741277608</v>
      </c>
      <c r="D71" s="162" t="n">
        <f aca="false">WinterGenerationbyCounty!D67-WinterLoadbyCounty!D67</f>
        <v>2193.45150317409</v>
      </c>
      <c r="E71" s="162" t="n">
        <f aca="false">WinterGenerationbyCounty!E67-WinterLoadbyCounty!E67</f>
        <v>2193.35553879667</v>
      </c>
      <c r="F71" s="162" t="n">
        <f aca="false">WinterGenerationbyCounty!F67-WinterLoadbyCounty!F67</f>
        <v>2189.92586460807</v>
      </c>
      <c r="G71" s="162" t="n">
        <f aca="false">WinterGenerationbyCounty!G67-WinterLoadbyCounty!G67</f>
        <v>2185.855</v>
      </c>
      <c r="H71" s="161"/>
    </row>
    <row r="72" customFormat="false" ht="12.75" hidden="false" customHeight="false" outlineLevel="0" collapsed="false">
      <c r="A72" s="161" t="s">
        <v>253</v>
      </c>
      <c r="B72" s="162" t="n">
        <f aca="false">WinterGenerationbyCounty!B68-WinterLoadbyCounty!B68</f>
        <v>1582.661</v>
      </c>
      <c r="C72" s="162" t="n">
        <f aca="false">WinterGenerationbyCounty!C68-WinterLoadbyCounty!C68</f>
        <v>1580.808</v>
      </c>
      <c r="D72" s="162" t="n">
        <f aca="false">WinterGenerationbyCounty!D68-WinterLoadbyCounty!D68</f>
        <v>1578.898</v>
      </c>
      <c r="E72" s="162" t="n">
        <f aca="false">WinterGenerationbyCounty!E68-WinterLoadbyCounty!E68</f>
        <v>1579.852</v>
      </c>
      <c r="F72" s="162" t="n">
        <f aca="false">WinterGenerationbyCounty!F68-WinterLoadbyCounty!F68</f>
        <v>1577.448</v>
      </c>
      <c r="G72" s="162" t="n">
        <f aca="false">WinterGenerationbyCounty!G68-WinterLoadbyCounty!G68</f>
        <v>1575.516</v>
      </c>
      <c r="H72" s="161"/>
    </row>
    <row r="73" customFormat="false" ht="12.75" hidden="false" customHeight="false" outlineLevel="0" collapsed="false">
      <c r="A73" s="161" t="s">
        <v>254</v>
      </c>
      <c r="B73" s="162" t="n">
        <f aca="false">WinterGenerationbyCounty!B69-WinterLoadbyCounty!B69</f>
        <v>-22.9383050654471</v>
      </c>
      <c r="C73" s="162" t="n">
        <f aca="false">WinterGenerationbyCounty!C69-WinterLoadbyCounty!C69</f>
        <v>-23.2563688781224</v>
      </c>
      <c r="D73" s="162" t="n">
        <f aca="false">WinterGenerationbyCounty!D69-WinterLoadbyCounty!D69</f>
        <v>-23.5758543564741</v>
      </c>
      <c r="E73" s="162" t="n">
        <f aca="false">WinterGenerationbyCounty!E69-WinterLoadbyCounty!E69</f>
        <v>-23.8877278108768</v>
      </c>
      <c r="F73" s="162" t="n">
        <f aca="false">WinterGenerationbyCounty!F69-WinterLoadbyCounty!F69</f>
        <v>-24.1972061221205</v>
      </c>
      <c r="G73" s="162" t="n">
        <f aca="false">WinterGenerationbyCounty!G69-WinterLoadbyCounty!G69</f>
        <v>-24.504</v>
      </c>
      <c r="H73" s="161"/>
    </row>
    <row r="74" customFormat="false" ht="12.75" hidden="false" customHeight="false" outlineLevel="0" collapsed="false">
      <c r="A74" s="161" t="s">
        <v>255</v>
      </c>
      <c r="B74" s="162" t="n">
        <f aca="false">WinterGenerationbyCounty!B70-WinterLoadbyCounty!B70</f>
        <v>-2.58061588550984</v>
      </c>
      <c r="C74" s="162" t="n">
        <f aca="false">WinterGenerationbyCounty!C70-WinterLoadbyCounty!C70</f>
        <v>-2.60331177101968</v>
      </c>
      <c r="D74" s="162" t="n">
        <f aca="false">WinterGenerationbyCounty!D70-WinterLoadbyCounty!D70</f>
        <v>-2.62600765652952</v>
      </c>
      <c r="E74" s="162" t="n">
        <f aca="false">WinterGenerationbyCounty!E70-WinterLoadbyCounty!E70</f>
        <v>-2.64870354203936</v>
      </c>
      <c r="F74" s="162" t="n">
        <f aca="false">WinterGenerationbyCounty!F70-WinterLoadbyCounty!F70</f>
        <v>-2.6713994275492</v>
      </c>
      <c r="G74" s="162" t="n">
        <f aca="false">WinterGenerationbyCounty!G70-WinterLoadbyCounty!G70</f>
        <v>-2.694</v>
      </c>
      <c r="H74" s="161"/>
    </row>
    <row r="75" customFormat="false" ht="12.75" hidden="false" customHeight="false" outlineLevel="0" collapsed="false">
      <c r="A75" s="161" t="s">
        <v>256</v>
      </c>
      <c r="B75" s="162" t="n">
        <f aca="false">WinterGenerationbyCounty!B71-WinterLoadbyCounty!B71</f>
        <v>3410.7892165155</v>
      </c>
      <c r="C75" s="162" t="n">
        <f aca="false">WinterGenerationbyCounty!C71-WinterLoadbyCounty!C71</f>
        <v>3350.08191652752</v>
      </c>
      <c r="D75" s="162" t="n">
        <f aca="false">WinterGenerationbyCounty!D71-WinterLoadbyCounty!D71</f>
        <v>3332.21763454445</v>
      </c>
      <c r="E75" s="162" t="n">
        <f aca="false">WinterGenerationbyCounty!E71-WinterLoadbyCounty!E71</f>
        <v>3319.54415298257</v>
      </c>
      <c r="F75" s="162" t="n">
        <f aca="false">WinterGenerationbyCounty!F71-WinterLoadbyCounty!F71</f>
        <v>3307.29015120571</v>
      </c>
      <c r="G75" s="162" t="n">
        <f aca="false">WinterGenerationbyCounty!G71-WinterLoadbyCounty!G71</f>
        <v>3294.79</v>
      </c>
      <c r="H75" s="161"/>
    </row>
    <row r="76" customFormat="false" ht="12.75" hidden="false" customHeight="false" outlineLevel="0" collapsed="false">
      <c r="A76" s="161" t="s">
        <v>257</v>
      </c>
      <c r="B76" s="162" t="n">
        <f aca="false">WinterGenerationbyCounty!B72-WinterLoadbyCounty!B72</f>
        <v>-3.13309755</v>
      </c>
      <c r="C76" s="162" t="n">
        <f aca="false">WinterGenerationbyCounty!C72-WinterLoadbyCounty!C72</f>
        <v>-3.14876303775</v>
      </c>
      <c r="D76" s="162" t="n">
        <f aca="false">WinterGenerationbyCounty!D72-WinterLoadbyCounty!D72</f>
        <v>-3.16450685293875</v>
      </c>
      <c r="E76" s="162" t="n">
        <f aca="false">WinterGenerationbyCounty!E72-WinterLoadbyCounty!E72</f>
        <v>-3.18032938720344</v>
      </c>
      <c r="F76" s="162" t="n">
        <f aca="false">WinterGenerationbyCounty!F72-WinterLoadbyCounty!F72</f>
        <v>-3.19623103413946</v>
      </c>
      <c r="G76" s="162" t="n">
        <f aca="false">WinterGenerationbyCounty!G72-WinterLoadbyCounty!G72</f>
        <v>-3.212</v>
      </c>
      <c r="H76" s="161"/>
    </row>
    <row r="77" customFormat="false" ht="12.75" hidden="false" customHeight="false" outlineLevel="0" collapsed="false">
      <c r="A77" s="161" t="s">
        <v>258</v>
      </c>
      <c r="B77" s="162" t="n">
        <f aca="false">WinterGenerationbyCounty!B73-WinterLoadbyCounty!B73</f>
        <v>2195.34653864367</v>
      </c>
      <c r="C77" s="162" t="n">
        <f aca="false">WinterGenerationbyCounty!C73-WinterLoadbyCounty!C73</f>
        <v>2191.60049718311</v>
      </c>
      <c r="D77" s="162" t="n">
        <f aca="false">WinterGenerationbyCounty!D73-WinterLoadbyCounty!D73</f>
        <v>2190.45641434274</v>
      </c>
      <c r="E77" s="162" t="n">
        <f aca="false">WinterGenerationbyCounty!E73-WinterLoadbyCounty!E73</f>
        <v>2193.63518676981</v>
      </c>
      <c r="F77" s="162" t="n">
        <f aca="false">WinterGenerationbyCounty!F73-WinterLoadbyCounty!F73</f>
        <v>2192.86856501456</v>
      </c>
      <c r="G77" s="162" t="n">
        <f aca="false">WinterGenerationbyCounty!G73-WinterLoadbyCounty!G73</f>
        <v>2191.875</v>
      </c>
      <c r="H77" s="161"/>
    </row>
    <row r="78" customFormat="false" ht="12.75" hidden="false" customHeight="false" outlineLevel="0" collapsed="false">
      <c r="A78" s="161" t="s">
        <v>259</v>
      </c>
      <c r="B78" s="162" t="n">
        <f aca="false">WinterGenerationbyCounty!B74-WinterLoadbyCounty!B74</f>
        <v>47.7753167042302</v>
      </c>
      <c r="C78" s="162" t="n">
        <f aca="false">WinterGenerationbyCounty!C74-WinterLoadbyCounty!C74</f>
        <v>46.6335411884603</v>
      </c>
      <c r="D78" s="162" t="n">
        <f aca="false">WinterGenerationbyCounty!D74-WinterLoadbyCounty!D74</f>
        <v>45.4791655794505</v>
      </c>
      <c r="E78" s="162" t="n">
        <f aca="false">WinterGenerationbyCounty!E74-WinterLoadbyCounty!E74</f>
        <v>44.3116606732846</v>
      </c>
      <c r="F78" s="162" t="n">
        <f aca="false">WinterGenerationbyCounty!F74-WinterLoadbyCounty!F74</f>
        <v>43.130475039482</v>
      </c>
      <c r="G78" s="162" t="n">
        <f aca="false">WinterGenerationbyCounty!G74-WinterLoadbyCounty!G74</f>
        <v>41.934</v>
      </c>
      <c r="H78" s="161"/>
    </row>
    <row r="79" customFormat="false" ht="12.75" hidden="false" customHeight="false" outlineLevel="0" collapsed="false">
      <c r="A79" s="161" t="s">
        <v>260</v>
      </c>
      <c r="B79" s="162" t="n">
        <f aca="false">WinterGenerationbyCounty!B75-WinterLoadbyCounty!B75</f>
        <v>1838.84286452593</v>
      </c>
      <c r="C79" s="162" t="n">
        <f aca="false">WinterGenerationbyCounty!C75-WinterLoadbyCounty!C75</f>
        <v>1886.32094730043</v>
      </c>
      <c r="D79" s="162" t="n">
        <f aca="false">WinterGenerationbyCounty!D75-WinterLoadbyCounty!D75</f>
        <v>1871.87855100672</v>
      </c>
      <c r="E79" s="162" t="n">
        <f aca="false">WinterGenerationbyCounty!E75-WinterLoadbyCounty!E75</f>
        <v>1857.24789783493</v>
      </c>
      <c r="F79" s="162" t="n">
        <f aca="false">WinterGenerationbyCounty!F75-WinterLoadbyCounty!F75</f>
        <v>1845.12389420096</v>
      </c>
      <c r="G79" s="162" t="n">
        <f aca="false">WinterGenerationbyCounty!G75-WinterLoadbyCounty!G75</f>
        <v>1832.753</v>
      </c>
      <c r="H79" s="161"/>
    </row>
    <row r="80" customFormat="false" ht="12.75" hidden="false" customHeight="false" outlineLevel="0" collapsed="false">
      <c r="A80" s="161" t="s">
        <v>261</v>
      </c>
      <c r="B80" s="162" t="n">
        <f aca="false">WinterGenerationbyCounty!B76-WinterLoadbyCounty!B76</f>
        <v>-70.29684</v>
      </c>
      <c r="C80" s="162" t="n">
        <f aca="false">WinterGenerationbyCounty!C76-WinterLoadbyCounty!C76</f>
        <v>-72.62784</v>
      </c>
      <c r="D80" s="162" t="n">
        <f aca="false">WinterGenerationbyCounty!D76-WinterLoadbyCounty!D76</f>
        <v>-74.97284</v>
      </c>
      <c r="E80" s="162" t="n">
        <f aca="false">WinterGenerationbyCounty!E76-WinterLoadbyCounty!E76</f>
        <v>-77.33084</v>
      </c>
      <c r="F80" s="162" t="n">
        <f aca="false">WinterGenerationbyCounty!F76-WinterLoadbyCounty!F76</f>
        <v>-79.70284</v>
      </c>
      <c r="G80" s="162" t="n">
        <f aca="false">WinterGenerationbyCounty!G76-WinterLoadbyCounty!G76</f>
        <v>-82.088</v>
      </c>
      <c r="H80" s="161"/>
    </row>
    <row r="81" customFormat="false" ht="12.75" hidden="false" customHeight="false" outlineLevel="0" collapsed="false">
      <c r="A81" s="161" t="s">
        <v>262</v>
      </c>
      <c r="B81" s="162" t="n">
        <f aca="false">WinterGenerationbyCounty!B77-WinterLoadbyCounty!B77</f>
        <v>-18.1</v>
      </c>
      <c r="C81" s="162" t="n">
        <f aca="false">WinterGenerationbyCounty!C77-WinterLoadbyCounty!C77</f>
        <v>-18.3</v>
      </c>
      <c r="D81" s="162" t="n">
        <f aca="false">WinterGenerationbyCounty!D77-WinterLoadbyCounty!D77</f>
        <v>-18.5</v>
      </c>
      <c r="E81" s="162" t="n">
        <f aca="false">WinterGenerationbyCounty!E77-WinterLoadbyCounty!E77</f>
        <v>-18.7</v>
      </c>
      <c r="F81" s="162" t="n">
        <f aca="false">WinterGenerationbyCounty!F77-WinterLoadbyCounty!F77</f>
        <v>-18.9</v>
      </c>
      <c r="G81" s="162" t="n">
        <f aca="false">WinterGenerationbyCounty!G77-WinterLoadbyCounty!G77</f>
        <v>-19.1</v>
      </c>
      <c r="H81" s="161"/>
    </row>
    <row r="82" customFormat="false" ht="12.75" hidden="false" customHeight="false" outlineLevel="0" collapsed="false">
      <c r="A82" s="161" t="s">
        <v>263</v>
      </c>
      <c r="B82" s="162" t="n">
        <f aca="false">WinterGenerationbyCounty!B78-WinterLoadbyCounty!B78</f>
        <v>612.010967334041</v>
      </c>
      <c r="C82" s="162" t="n">
        <f aca="false">WinterGenerationbyCounty!C78-WinterLoadbyCounty!C78</f>
        <v>611.556154852907</v>
      </c>
      <c r="D82" s="162" t="n">
        <f aca="false">WinterGenerationbyCounty!D78-WinterLoadbyCounty!D78</f>
        <v>611.09410998986</v>
      </c>
      <c r="E82" s="162" t="n">
        <f aca="false">WinterGenerationbyCounty!E78-WinterLoadbyCounty!E78</f>
        <v>610.622791918393</v>
      </c>
      <c r="F82" s="162" t="n">
        <f aca="false">WinterGenerationbyCounty!F78-WinterLoadbyCounty!F78</f>
        <v>610.058728203287</v>
      </c>
      <c r="G82" s="162" t="n">
        <f aca="false">WinterGenerationbyCounty!G78-WinterLoadbyCounty!G78</f>
        <v>609.503</v>
      </c>
      <c r="H82" s="161"/>
    </row>
    <row r="83" customFormat="false" ht="12.75" hidden="false" customHeight="false" outlineLevel="0" collapsed="false">
      <c r="A83" s="161" t="s">
        <v>264</v>
      </c>
      <c r="B83" s="162" t="n">
        <f aca="false">WinterGenerationbyCounty!B79-WinterLoadbyCounty!B79</f>
        <v>-58.9530847457627</v>
      </c>
      <c r="C83" s="162" t="n">
        <f aca="false">WinterGenerationbyCounty!C79-WinterLoadbyCounty!C79</f>
        <v>-71.1091694915254</v>
      </c>
      <c r="D83" s="162" t="n">
        <f aca="false">WinterGenerationbyCounty!D79-WinterLoadbyCounty!D79</f>
        <v>-73.7562542372881</v>
      </c>
      <c r="E83" s="162" t="n">
        <f aca="false">WinterGenerationbyCounty!E79-WinterLoadbyCounty!E79</f>
        <v>-76.4013389830509</v>
      </c>
      <c r="F83" s="162" t="n">
        <f aca="false">WinterGenerationbyCounty!F79-WinterLoadbyCounty!F79</f>
        <v>-79.2004237288136</v>
      </c>
      <c r="G83" s="162" t="n">
        <f aca="false">WinterGenerationbyCounty!G79-WinterLoadbyCounty!G79</f>
        <v>-82.107</v>
      </c>
      <c r="H83" s="161"/>
    </row>
    <row r="84" customFormat="false" ht="12.75" hidden="false" customHeight="false" outlineLevel="0" collapsed="false">
      <c r="A84" s="161" t="s">
        <v>265</v>
      </c>
      <c r="B84" s="162" t="n">
        <f aca="false">WinterGenerationbyCounty!B80-WinterLoadbyCounty!B80</f>
        <v>-431.34464775</v>
      </c>
      <c r="C84" s="162" t="n">
        <f aca="false">WinterGenerationbyCounty!C80-WinterLoadbyCounty!C80</f>
        <v>-446.93929598875</v>
      </c>
      <c r="D84" s="162" t="n">
        <f aca="false">WinterGenerationbyCounty!D80-WinterLoadbyCounty!D80</f>
        <v>-465.861497468694</v>
      </c>
      <c r="E84" s="162" t="n">
        <f aca="false">WinterGenerationbyCounty!E80-WinterLoadbyCounty!E80</f>
        <v>-486.036254956037</v>
      </c>
      <c r="F84" s="162" t="n">
        <f aca="false">WinterGenerationbyCounty!F80-WinterLoadbyCounty!F80</f>
        <v>-505.612310529042</v>
      </c>
      <c r="G84" s="162" t="n">
        <f aca="false">WinterGenerationbyCounty!G80-WinterLoadbyCounty!G80</f>
        <v>-523.528</v>
      </c>
      <c r="H84" s="161"/>
    </row>
    <row r="85" customFormat="false" ht="12.75" hidden="false" customHeight="false" outlineLevel="0" collapsed="false">
      <c r="A85" s="161" t="s">
        <v>266</v>
      </c>
      <c r="B85" s="162" t="n">
        <f aca="false">WinterGenerationbyCounty!B81-WinterLoadbyCounty!B81</f>
        <v>1331.475</v>
      </c>
      <c r="C85" s="162" t="n">
        <f aca="false">WinterGenerationbyCounty!C81-WinterLoadbyCounty!C81</f>
        <v>1330.415</v>
      </c>
      <c r="D85" s="162" t="n">
        <f aca="false">WinterGenerationbyCounty!D81-WinterLoadbyCounty!D81</f>
        <v>1329.281</v>
      </c>
      <c r="E85" s="162" t="n">
        <f aca="false">WinterGenerationbyCounty!E81-WinterLoadbyCounty!E81</f>
        <v>1328.063</v>
      </c>
      <c r="F85" s="162" t="n">
        <f aca="false">WinterGenerationbyCounty!F81-WinterLoadbyCounty!F81</f>
        <v>1326.751</v>
      </c>
      <c r="G85" s="162" t="n">
        <f aca="false">WinterGenerationbyCounty!G81-WinterLoadbyCounty!G81</f>
        <v>1325.341</v>
      </c>
      <c r="H85" s="161"/>
    </row>
    <row r="86" customFormat="false" ht="12.75" hidden="false" customHeight="false" outlineLevel="0" collapsed="false">
      <c r="A86" s="161" t="s">
        <v>267</v>
      </c>
      <c r="B86" s="162" t="n">
        <f aca="false">WinterGenerationbyCounty!B82-WinterLoadbyCounty!B82</f>
        <v>1495.34985714286</v>
      </c>
      <c r="C86" s="162" t="n">
        <f aca="false">WinterGenerationbyCounty!C82-WinterLoadbyCounty!C82</f>
        <v>1482.63285714286</v>
      </c>
      <c r="D86" s="162" t="n">
        <f aca="false">WinterGenerationbyCounty!D82-WinterLoadbyCounty!D82</f>
        <v>1468.85485714286</v>
      </c>
      <c r="E86" s="162" t="n">
        <f aca="false">WinterGenerationbyCounty!E82-WinterLoadbyCounty!E82</f>
        <v>1454.28085714286</v>
      </c>
      <c r="F86" s="162" t="n">
        <f aca="false">WinterGenerationbyCounty!F82-WinterLoadbyCounty!F82</f>
        <v>1438.81985714286</v>
      </c>
      <c r="G86" s="162" t="n">
        <f aca="false">WinterGenerationbyCounty!G82-WinterLoadbyCounty!G82</f>
        <v>1422.415</v>
      </c>
      <c r="H86" s="161"/>
    </row>
    <row r="87" customFormat="false" ht="12.75" hidden="false" customHeight="false" outlineLevel="0" collapsed="false">
      <c r="A87" s="161" t="s">
        <v>268</v>
      </c>
      <c r="B87" s="162" t="n">
        <f aca="false">WinterGenerationbyCounty!B83-WinterLoadbyCounty!B83</f>
        <v>-3.5350125322385</v>
      </c>
      <c r="C87" s="162" t="n">
        <f aca="false">WinterGenerationbyCounty!C83-WinterLoadbyCounty!C83</f>
        <v>-3.69702572714341</v>
      </c>
      <c r="D87" s="162" t="n">
        <f aca="false">WinterGenerationbyCounty!D83-WinterLoadbyCounty!D83</f>
        <v>-3.8176359172131</v>
      </c>
      <c r="E87" s="162" t="n">
        <f aca="false">WinterGenerationbyCounty!E83-WinterLoadbyCounty!E83</f>
        <v>-3.98519810963961</v>
      </c>
      <c r="F87" s="162" t="n">
        <f aca="false">WinterGenerationbyCounty!F83-WinterLoadbyCounty!F83</f>
        <v>-4.07425107556777</v>
      </c>
      <c r="G87" s="162" t="n">
        <f aca="false">WinterGenerationbyCounty!G83-WinterLoadbyCounty!G83</f>
        <v>-4.241</v>
      </c>
      <c r="H87" s="161"/>
    </row>
    <row r="88" customFormat="false" ht="12.75" hidden="false" customHeight="false" outlineLevel="0" collapsed="false">
      <c r="A88" s="161" t="s">
        <v>269</v>
      </c>
      <c r="B88" s="162" t="n">
        <f aca="false">WinterGenerationbyCounty!B84-WinterLoadbyCounty!B84</f>
        <v>-27.61598472</v>
      </c>
      <c r="C88" s="162" t="n">
        <f aca="false">WinterGenerationbyCounty!C84-WinterLoadbyCounty!C84</f>
        <v>-27.8683246436</v>
      </c>
      <c r="D88" s="162" t="n">
        <f aca="false">WinterGenerationbyCounty!D84-WinterLoadbyCounty!D84</f>
        <v>-28.123166266818</v>
      </c>
      <c r="E88" s="162" t="n">
        <f aca="false">WinterGenerationbyCounty!E84-WinterLoadbyCounty!E84</f>
        <v>-28.3815120981521</v>
      </c>
      <c r="F88" s="162" t="n">
        <f aca="false">WinterGenerationbyCounty!F84-WinterLoadbyCounty!F84</f>
        <v>-28.6433646586428</v>
      </c>
      <c r="G88" s="162" t="n">
        <f aca="false">WinterGenerationbyCounty!G84-WinterLoadbyCounty!G84</f>
        <v>-28.909</v>
      </c>
      <c r="H88" s="161"/>
    </row>
    <row r="89" customFormat="false" ht="12.75" hidden="false" customHeight="false" outlineLevel="0" collapsed="false">
      <c r="A89" s="161" t="s">
        <v>270</v>
      </c>
      <c r="B89" s="162" t="n">
        <f aca="false">WinterGenerationbyCounty!B85-WinterLoadbyCounty!B85</f>
        <v>-18.8722047940473</v>
      </c>
      <c r="C89" s="162" t="n">
        <f aca="false">WinterGenerationbyCounty!C85-WinterLoadbyCounty!C85</f>
        <v>-19.0087295880947</v>
      </c>
      <c r="D89" s="162" t="n">
        <f aca="false">WinterGenerationbyCounty!D85-WinterLoadbyCounty!D85</f>
        <v>-19.146254382142</v>
      </c>
      <c r="E89" s="162" t="n">
        <f aca="false">WinterGenerationbyCounty!E85-WinterLoadbyCounty!E85</f>
        <v>-19.2837791761893</v>
      </c>
      <c r="F89" s="162" t="n">
        <f aca="false">WinterGenerationbyCounty!F85-WinterLoadbyCounty!F85</f>
        <v>-19.4213039702366</v>
      </c>
      <c r="G89" s="162" t="n">
        <f aca="false">WinterGenerationbyCounty!G85-WinterLoadbyCounty!G85</f>
        <v>-19.558</v>
      </c>
      <c r="H89" s="161"/>
    </row>
    <row r="90" customFormat="false" ht="12.75" hidden="false" customHeight="false" outlineLevel="0" collapsed="false">
      <c r="A90" s="161" t="s">
        <v>271</v>
      </c>
      <c r="B90" s="162" t="n">
        <f aca="false">WinterGenerationbyCounty!B86-WinterLoadbyCounty!B86</f>
        <v>-2377.77920069018</v>
      </c>
      <c r="C90" s="162" t="n">
        <f aca="false">WinterGenerationbyCounty!C86-WinterLoadbyCounty!C86</f>
        <v>-2563.17740625233</v>
      </c>
      <c r="D90" s="162" t="n">
        <f aca="false">WinterGenerationbyCounty!D86-WinterLoadbyCounty!D86</f>
        <v>-2773.99617548858</v>
      </c>
      <c r="E90" s="162" t="n">
        <f aca="false">WinterGenerationbyCounty!E86-WinterLoadbyCounty!E86</f>
        <v>-2947.86994548672</v>
      </c>
      <c r="F90" s="162" t="n">
        <f aca="false">WinterGenerationbyCounty!F86-WinterLoadbyCounty!F86</f>
        <v>-3110.76625336217</v>
      </c>
      <c r="G90" s="162" t="n">
        <f aca="false">WinterGenerationbyCounty!G86-WinterLoadbyCounty!G86</f>
        <v>-3258.457</v>
      </c>
      <c r="H90" s="161"/>
    </row>
    <row r="91" customFormat="false" ht="12.75" hidden="false" customHeight="false" outlineLevel="0" collapsed="false">
      <c r="A91" s="161" t="s">
        <v>272</v>
      </c>
      <c r="B91" s="162" t="n">
        <f aca="false">WinterGenerationbyCounty!B87-WinterLoadbyCounty!B87</f>
        <v>-15.9371277718914</v>
      </c>
      <c r="C91" s="162" t="n">
        <f aca="false">WinterGenerationbyCounty!C87-WinterLoadbyCounty!C87</f>
        <v>-16.3699215514446</v>
      </c>
      <c r="D91" s="162" t="n">
        <f aca="false">WinterGenerationbyCounty!D87-WinterLoadbyCounty!D87</f>
        <v>-16.814149309087</v>
      </c>
      <c r="E91" s="162" t="n">
        <f aca="false">WinterGenerationbyCounty!E87-WinterLoadbyCounty!E87</f>
        <v>-17.2559950662938</v>
      </c>
      <c r="F91" s="162" t="n">
        <f aca="false">WinterGenerationbyCounty!F87-WinterLoadbyCounty!F87</f>
        <v>-17.6935387156479</v>
      </c>
      <c r="G91" s="162" t="n">
        <f aca="false">WinterGenerationbyCounty!G87-WinterLoadbyCounty!G87</f>
        <v>-18.128</v>
      </c>
      <c r="H91" s="161"/>
    </row>
    <row r="92" customFormat="false" ht="12.75" hidden="false" customHeight="false" outlineLevel="0" collapsed="false">
      <c r="A92" s="161" t="s">
        <v>273</v>
      </c>
      <c r="B92" s="162" t="n">
        <f aca="false">WinterGenerationbyCounty!B88-WinterLoadbyCounty!B88</f>
        <v>559.509</v>
      </c>
      <c r="C92" s="162" t="n">
        <f aca="false">WinterGenerationbyCounty!C88-WinterLoadbyCounty!C88</f>
        <v>542.96</v>
      </c>
      <c r="D92" s="162" t="n">
        <f aca="false">WinterGenerationbyCounty!D88-WinterLoadbyCounty!D88</f>
        <v>522.358</v>
      </c>
      <c r="E92" s="162" t="n">
        <f aca="false">WinterGenerationbyCounty!E88-WinterLoadbyCounty!E88</f>
        <v>499.74</v>
      </c>
      <c r="F92" s="162" t="n">
        <f aca="false">WinterGenerationbyCounty!F88-WinterLoadbyCounty!F88</f>
        <v>477.728</v>
      </c>
      <c r="G92" s="162" t="n">
        <f aca="false">WinterGenerationbyCounty!G88-WinterLoadbyCounty!G88</f>
        <v>454.568</v>
      </c>
      <c r="H92" s="161"/>
    </row>
    <row r="93" customFormat="false" ht="12.75" hidden="false" customHeight="false" outlineLevel="0" collapsed="false">
      <c r="A93" s="161" t="s">
        <v>274</v>
      </c>
      <c r="B93" s="162" t="n">
        <f aca="false">WinterGenerationbyCounty!B89-WinterLoadbyCounty!B89</f>
        <v>32.0319</v>
      </c>
      <c r="C93" s="162" t="n">
        <f aca="false">WinterGenerationbyCounty!C89-WinterLoadbyCounty!C89</f>
        <v>27.0550333333333</v>
      </c>
      <c r="D93" s="162" t="n">
        <f aca="false">WinterGenerationbyCounty!D89-WinterLoadbyCounty!D89</f>
        <v>22.9567</v>
      </c>
      <c r="E93" s="162" t="n">
        <f aca="false">WinterGenerationbyCounty!E89-WinterLoadbyCounty!E89</f>
        <v>40.8907</v>
      </c>
      <c r="F93" s="162" t="n">
        <f aca="false">WinterGenerationbyCounty!F89-WinterLoadbyCounty!F89</f>
        <v>37.6310914390972</v>
      </c>
      <c r="G93" s="162" t="n">
        <f aca="false">WinterGenerationbyCounty!G89-WinterLoadbyCounty!G89</f>
        <v>34.151</v>
      </c>
      <c r="H93" s="161"/>
    </row>
    <row r="94" customFormat="false" ht="12.75" hidden="false" customHeight="false" outlineLevel="0" collapsed="false">
      <c r="A94" s="161" t="s">
        <v>275</v>
      </c>
      <c r="B94" s="162" t="n">
        <f aca="false">WinterGenerationbyCounty!B90-WinterLoadbyCounty!B90</f>
        <v>794.59336</v>
      </c>
      <c r="C94" s="162" t="n">
        <f aca="false">WinterGenerationbyCounty!C90-WinterLoadbyCounty!C90</f>
        <v>751.236271100054</v>
      </c>
      <c r="D94" s="162" t="n">
        <f aca="false">WinterGenerationbyCounty!D90-WinterLoadbyCounty!D90</f>
        <v>696.99947890849</v>
      </c>
      <c r="E94" s="162" t="n">
        <f aca="false">WinterGenerationbyCounty!E90-WinterLoadbyCounty!E90</f>
        <v>625.261755191253</v>
      </c>
      <c r="F94" s="162" t="n">
        <f aca="false">WinterGenerationbyCounty!F90-WinterLoadbyCounty!F90</f>
        <v>568.900283984745</v>
      </c>
      <c r="G94" s="162" t="n">
        <f aca="false">WinterGenerationbyCounty!G90-WinterLoadbyCounty!G90</f>
        <v>493.135</v>
      </c>
      <c r="H94" s="161"/>
    </row>
    <row r="95" customFormat="false" ht="12.75" hidden="false" customHeight="false" outlineLevel="0" collapsed="false">
      <c r="A95" s="161" t="s">
        <v>276</v>
      </c>
      <c r="B95" s="162" t="n">
        <f aca="false">WinterGenerationbyCounty!B91-WinterLoadbyCounty!B91</f>
        <v>-111.30145788</v>
      </c>
      <c r="C95" s="162" t="n">
        <f aca="false">WinterGenerationbyCounty!C91-WinterLoadbyCounty!C91</f>
        <v>-114.6362324588</v>
      </c>
      <c r="D95" s="162" t="n">
        <f aca="false">WinterGenerationbyCounty!D91-WinterLoadbyCounty!D91</f>
        <v>-117.878334783388</v>
      </c>
      <c r="E95" s="162" t="n">
        <f aca="false">WinterGenerationbyCounty!E91-WinterLoadbyCounty!E91</f>
        <v>-121.038788131222</v>
      </c>
      <c r="F95" s="162" t="n">
        <f aca="false">WinterGenerationbyCounty!F91-WinterLoadbyCounty!F91</f>
        <v>-125.922616012534</v>
      </c>
      <c r="G95" s="162" t="n">
        <f aca="false">WinterGenerationbyCounty!G91-WinterLoadbyCounty!G91</f>
        <v>-129.539</v>
      </c>
      <c r="H95" s="161"/>
    </row>
    <row r="96" customFormat="false" ht="12.75" hidden="false" customHeight="false" outlineLevel="0" collapsed="false">
      <c r="A96" s="161" t="s">
        <v>277</v>
      </c>
      <c r="B96" s="162" t="n">
        <f aca="false">WinterGenerationbyCounty!B92-WinterLoadbyCounty!B92</f>
        <v>1639.525</v>
      </c>
      <c r="C96" s="162" t="n">
        <f aca="false">WinterGenerationbyCounty!C92-WinterLoadbyCounty!C92</f>
        <v>1633.814</v>
      </c>
      <c r="D96" s="162" t="n">
        <f aca="false">WinterGenerationbyCounty!D92-WinterLoadbyCounty!D92</f>
        <v>1633.616</v>
      </c>
      <c r="E96" s="162" t="n">
        <f aca="false">WinterGenerationbyCounty!E92-WinterLoadbyCounty!E92</f>
        <v>1627.978</v>
      </c>
      <c r="F96" s="162" t="n">
        <f aca="false">WinterGenerationbyCounty!F92-WinterLoadbyCounty!F92</f>
        <v>1622.164</v>
      </c>
      <c r="G96" s="162" t="n">
        <f aca="false">WinterGenerationbyCounty!G92-WinterLoadbyCounty!G92</f>
        <v>1616.674</v>
      </c>
      <c r="H96" s="161"/>
    </row>
    <row r="97" customFormat="false" ht="12.75" hidden="false" customHeight="false" outlineLevel="0" collapsed="false">
      <c r="A97" s="161" t="s">
        <v>278</v>
      </c>
      <c r="B97" s="162" t="n">
        <f aca="false">WinterGenerationbyCounty!B93-WinterLoadbyCounty!B93</f>
        <v>-82.358379024</v>
      </c>
      <c r="C97" s="162" t="n">
        <f aca="false">WinterGenerationbyCounty!C93-WinterLoadbyCounty!C93</f>
        <v>-83.95188132616</v>
      </c>
      <c r="D97" s="162" t="n">
        <f aca="false">WinterGenerationbyCounty!D93-WinterLoadbyCounty!D93</f>
        <v>-85.58682980158</v>
      </c>
      <c r="E97" s="162" t="n">
        <f aca="false">WinterGenerationbyCounty!E93-WinterLoadbyCounty!E93</f>
        <v>-94.1146121349974</v>
      </c>
      <c r="F97" s="162" t="n">
        <f aca="false">WinterGenerationbyCounty!F93-WinterLoadbyCounty!F93</f>
        <v>-97.5022177510213</v>
      </c>
      <c r="G97" s="162" t="n">
        <f aca="false">WinterGenerationbyCounty!G93-WinterLoadbyCounty!G93</f>
        <v>-101.511</v>
      </c>
      <c r="H97" s="161"/>
    </row>
    <row r="98" customFormat="false" ht="12.75" hidden="false" customHeight="false" outlineLevel="0" collapsed="false">
      <c r="A98" s="161" t="s">
        <v>279</v>
      </c>
      <c r="B98" s="162" t="n">
        <f aca="false">WinterGenerationbyCounty!B94-WinterLoadbyCounty!B94</f>
        <v>-40.8901551500206</v>
      </c>
      <c r="C98" s="162" t="n">
        <f aca="false">WinterGenerationbyCounty!C94-WinterLoadbyCounty!C94</f>
        <v>-41.2501551500206</v>
      </c>
      <c r="D98" s="162" t="n">
        <f aca="false">WinterGenerationbyCounty!D94-WinterLoadbyCounty!D94</f>
        <v>-41.2501551500206</v>
      </c>
      <c r="E98" s="162" t="n">
        <f aca="false">WinterGenerationbyCounty!E94-WinterLoadbyCounty!E94</f>
        <v>-41.6101551500206</v>
      </c>
      <c r="F98" s="162" t="n">
        <f aca="false">WinterGenerationbyCounty!F94-WinterLoadbyCounty!F94</f>
        <v>-41.6101551500206</v>
      </c>
      <c r="G98" s="162" t="n">
        <f aca="false">WinterGenerationbyCounty!G94-WinterLoadbyCounty!G94</f>
        <v>-41.97</v>
      </c>
      <c r="H98" s="161"/>
    </row>
    <row r="99" customFormat="false" ht="12.75" hidden="false" customHeight="false" outlineLevel="0" collapsed="false">
      <c r="A99" s="161" t="s">
        <v>280</v>
      </c>
      <c r="B99" s="162" t="n">
        <f aca="false">WinterGenerationbyCounty!B95-WinterLoadbyCounty!B95</f>
        <v>99.2</v>
      </c>
      <c r="C99" s="162" t="n">
        <f aca="false">WinterGenerationbyCounty!C95-WinterLoadbyCounty!C95</f>
        <v>98.4</v>
      </c>
      <c r="D99" s="162" t="n">
        <f aca="false">WinterGenerationbyCounty!D95-WinterLoadbyCounty!D95</f>
        <v>97.6</v>
      </c>
      <c r="E99" s="162" t="n">
        <f aca="false">WinterGenerationbyCounty!E95-WinterLoadbyCounty!E95</f>
        <v>86.8</v>
      </c>
      <c r="F99" s="162" t="n">
        <f aca="false">WinterGenerationbyCounty!F95-WinterLoadbyCounty!F95</f>
        <v>96.1</v>
      </c>
      <c r="G99" s="162" t="n">
        <f aca="false">WinterGenerationbyCounty!G95-WinterLoadbyCounty!G95</f>
        <v>95.2</v>
      </c>
      <c r="H99" s="161"/>
    </row>
    <row r="100" customFormat="false" ht="12.75" hidden="false" customHeight="false" outlineLevel="0" collapsed="false">
      <c r="A100" s="161" t="s">
        <v>281</v>
      </c>
      <c r="B100" s="162" t="n">
        <f aca="false">WinterGenerationbyCounty!B96-WinterLoadbyCounty!B96</f>
        <v>-120.442351881961</v>
      </c>
      <c r="C100" s="162" t="n">
        <f aca="false">WinterGenerationbyCounty!C96-WinterLoadbyCounty!C96</f>
        <v>-127.245357887775</v>
      </c>
      <c r="D100" s="162" t="n">
        <f aca="false">WinterGenerationbyCounty!D96-WinterLoadbyCounty!D96</f>
        <v>-116.010958918986</v>
      </c>
      <c r="E100" s="162" t="n">
        <f aca="false">WinterGenerationbyCounty!E96-WinterLoadbyCounty!E96</f>
        <v>-125.508850847665</v>
      </c>
      <c r="F100" s="162" t="n">
        <f aca="false">WinterGenerationbyCounty!F96-WinterLoadbyCounty!F96</f>
        <v>-131.445085668308</v>
      </c>
      <c r="G100" s="162" t="n">
        <f aca="false">WinterGenerationbyCounty!G96-WinterLoadbyCounty!G96</f>
        <v>-138.283</v>
      </c>
      <c r="H100" s="161"/>
    </row>
    <row r="101" customFormat="false" ht="12.75" hidden="false" customHeight="false" outlineLevel="0" collapsed="false">
      <c r="A101" s="161" t="s">
        <v>282</v>
      </c>
      <c r="B101" s="162" t="n">
        <f aca="false">WinterGenerationbyCounty!B97-WinterLoadbyCounty!B97</f>
        <v>-11.0305240374303</v>
      </c>
      <c r="C101" s="162" t="n">
        <f aca="false">WinterGenerationbyCounty!C97-WinterLoadbyCounty!C97</f>
        <v>-11.2302898954986</v>
      </c>
      <c r="D101" s="162" t="n">
        <f aca="false">WinterGenerationbyCounty!D97-WinterLoadbyCounty!D97</f>
        <v>-11.4430526190544</v>
      </c>
      <c r="E101" s="162" t="n">
        <f aca="false">WinterGenerationbyCounty!E97-WinterLoadbyCounty!E97</f>
        <v>-11.6653342160253</v>
      </c>
      <c r="F101" s="162" t="n">
        <f aca="false">WinterGenerationbyCounty!F97-WinterLoadbyCounty!F97</f>
        <v>-11.8641615966263</v>
      </c>
      <c r="G101" s="162" t="n">
        <f aca="false">WinterGenerationbyCounty!G97-WinterLoadbyCounty!G97</f>
        <v>-12.081</v>
      </c>
      <c r="H101" s="161"/>
    </row>
    <row r="102" customFormat="false" ht="12.75" hidden="false" customHeight="false" outlineLevel="0" collapsed="false">
      <c r="A102" s="161" t="s">
        <v>283</v>
      </c>
      <c r="B102" s="162" t="n">
        <f aca="false">WinterGenerationbyCounty!B98-WinterLoadbyCounty!B98</f>
        <v>605.1349928</v>
      </c>
      <c r="C102" s="162" t="n">
        <f aca="false">WinterGenerationbyCounty!C98-WinterLoadbyCounty!C98</f>
        <v>604.512297764</v>
      </c>
      <c r="D102" s="162" t="n">
        <f aca="false">WinterGenerationbyCounty!D98-WinterLoadbyCounty!D98</f>
        <v>603.88747425282</v>
      </c>
      <c r="E102" s="162" t="n">
        <f aca="false">WinterGenerationbyCounty!E98-WinterLoadbyCounty!E98</f>
        <v>603.261521624084</v>
      </c>
      <c r="F102" s="162" t="n">
        <f aca="false">WinterGenerationbyCounty!F98-WinterLoadbyCounty!F98</f>
        <v>602.634439232205</v>
      </c>
      <c r="G102" s="162" t="n">
        <f aca="false">WinterGenerationbyCounty!G98-WinterLoadbyCounty!G98</f>
        <v>602.006</v>
      </c>
      <c r="H102" s="161"/>
    </row>
    <row r="103" customFormat="false" ht="12.75" hidden="false" customHeight="false" outlineLevel="0" collapsed="false">
      <c r="A103" s="161" t="s">
        <v>284</v>
      </c>
      <c r="B103" s="162" t="n">
        <f aca="false">WinterGenerationbyCounty!B99-WinterLoadbyCounty!B99</f>
        <v>-34.6350447378316</v>
      </c>
      <c r="C103" s="162" t="n">
        <f aca="false">WinterGenerationbyCounty!C99-WinterLoadbyCounty!C99</f>
        <v>-35.1632917418272</v>
      </c>
      <c r="D103" s="162" t="n">
        <f aca="false">WinterGenerationbyCounty!D99-WinterLoadbyCounty!D99</f>
        <v>-35.7020144237089</v>
      </c>
      <c r="E103" s="162" t="n">
        <f aca="false">WinterGenerationbyCounty!E99-WinterLoadbyCounty!E99</f>
        <v>-36.2515475809083</v>
      </c>
      <c r="F103" s="162" t="n">
        <f aca="false">WinterGenerationbyCounty!F99-WinterLoadbyCounty!F99</f>
        <v>-36.7948491325735</v>
      </c>
      <c r="G103" s="162" t="n">
        <f aca="false">WinterGenerationbyCounty!G99-WinterLoadbyCounty!G99</f>
        <v>-37.312</v>
      </c>
      <c r="H103" s="161"/>
    </row>
    <row r="104" customFormat="false" ht="12.75" hidden="false" customHeight="false" outlineLevel="0" collapsed="false">
      <c r="A104" s="161" t="s">
        <v>285</v>
      </c>
      <c r="B104" s="162" t="n">
        <f aca="false">WinterGenerationbyCounty!B100-WinterLoadbyCounty!B100</f>
        <v>-6.96158879788738</v>
      </c>
      <c r="C104" s="162" t="n">
        <f aca="false">WinterGenerationbyCounty!C100-WinterLoadbyCounty!C100</f>
        <v>-7.15291659577475</v>
      </c>
      <c r="D104" s="162" t="n">
        <f aca="false">WinterGenerationbyCounty!D100-WinterLoadbyCounty!D100</f>
        <v>-7.34424439366213</v>
      </c>
      <c r="E104" s="162" t="n">
        <f aca="false">WinterGenerationbyCounty!E100-WinterLoadbyCounty!E100</f>
        <v>-7.53557219154951</v>
      </c>
      <c r="F104" s="162" t="n">
        <f aca="false">WinterGenerationbyCounty!F100-WinterLoadbyCounty!F100</f>
        <v>-7.72689998943689</v>
      </c>
      <c r="G104" s="162" t="n">
        <f aca="false">WinterGenerationbyCounty!G100-WinterLoadbyCounty!G100</f>
        <v>-7.919</v>
      </c>
      <c r="H104" s="161"/>
    </row>
    <row r="105" customFormat="false" ht="12.75" hidden="false" customHeight="false" outlineLevel="0" collapsed="false">
      <c r="A105" s="161" t="s">
        <v>286</v>
      </c>
      <c r="B105" s="162" t="n">
        <f aca="false">WinterGenerationbyCounty!B101-WinterLoadbyCounty!B101</f>
        <v>-3.82781382795699</v>
      </c>
      <c r="C105" s="162" t="n">
        <f aca="false">WinterGenerationbyCounty!C101-WinterLoadbyCounty!C101</f>
        <v>-3.92107491195699</v>
      </c>
      <c r="D105" s="162" t="n">
        <f aca="false">WinterGenerationbyCounty!D101-WinterLoadbyCounty!D101</f>
        <v>-4.01825296148499</v>
      </c>
      <c r="E105" s="162" t="n">
        <f aca="false">WinterGenerationbyCounty!E101-WinterLoadbyCounty!E101</f>
        <v>-4.11951248909317</v>
      </c>
      <c r="F105" s="162" t="n">
        <f aca="false">WinterGenerationbyCounty!F101-WinterLoadbyCounty!F101</f>
        <v>-4.22502491686089</v>
      </c>
      <c r="G105" s="162" t="n">
        <f aca="false">WinterGenerationbyCounty!G101-WinterLoadbyCounty!G101</f>
        <v>-4.335</v>
      </c>
      <c r="H105" s="161"/>
    </row>
    <row r="106" customFormat="false" ht="12.75" hidden="false" customHeight="false" outlineLevel="0" collapsed="false">
      <c r="A106" s="161" t="s">
        <v>287</v>
      </c>
      <c r="B106" s="162" t="n">
        <f aca="false">WinterGenerationbyCounty!B102-WinterLoadbyCounty!B102</f>
        <v>-90.2788307327859</v>
      </c>
      <c r="C106" s="162" t="n">
        <f aca="false">WinterGenerationbyCounty!C102-WinterLoadbyCounty!C102</f>
        <v>-92.2854207184732</v>
      </c>
      <c r="D106" s="162" t="n">
        <f aca="false">WinterGenerationbyCounty!D102-WinterLoadbyCounty!D102</f>
        <v>-94.3028220216482</v>
      </c>
      <c r="E106" s="162" t="n">
        <f aca="false">WinterGenerationbyCounty!E102-WinterLoadbyCounty!E102</f>
        <v>-96.3313468621978</v>
      </c>
      <c r="F106" s="162" t="n">
        <f aca="false">WinterGenerationbyCounty!F102-WinterLoadbyCounty!F102</f>
        <v>-98.2993778869135</v>
      </c>
      <c r="G106" s="162" t="n">
        <f aca="false">WinterGenerationbyCounty!G102-WinterLoadbyCounty!G102</f>
        <v>-100.243</v>
      </c>
      <c r="H106" s="161"/>
    </row>
    <row r="107" customFormat="false" ht="12.75" hidden="false" customHeight="false" outlineLevel="0" collapsed="false">
      <c r="A107" s="161" t="s">
        <v>288</v>
      </c>
      <c r="B107" s="162" t="n">
        <f aca="false">WinterGenerationbyCounty!B103-WinterLoadbyCounty!B103</f>
        <v>-116.945</v>
      </c>
      <c r="C107" s="162" t="n">
        <f aca="false">WinterGenerationbyCounty!C103-WinterLoadbyCounty!C103</f>
        <v>-142.378</v>
      </c>
      <c r="D107" s="162" t="n">
        <f aca="false">WinterGenerationbyCounty!D103-WinterLoadbyCounty!D103</f>
        <v>-158.469</v>
      </c>
      <c r="E107" s="162" t="n">
        <f aca="false">WinterGenerationbyCounty!E103-WinterLoadbyCounty!E103</f>
        <v>-175.805</v>
      </c>
      <c r="F107" s="162" t="n">
        <f aca="false">WinterGenerationbyCounty!F103-WinterLoadbyCounty!F103</f>
        <v>-193.034</v>
      </c>
      <c r="G107" s="162" t="n">
        <f aca="false">WinterGenerationbyCounty!G103-WinterLoadbyCounty!G103</f>
        <v>-212.427</v>
      </c>
      <c r="H107" s="161"/>
    </row>
    <row r="108" customFormat="false" ht="12.75" hidden="false" customHeight="false" outlineLevel="0" collapsed="false">
      <c r="A108" s="161" t="s">
        <v>289</v>
      </c>
      <c r="B108" s="162" t="n">
        <f aca="false">WinterGenerationbyCounty!B104-WinterLoadbyCounty!B104</f>
        <v>-42.8251061276038</v>
      </c>
      <c r="C108" s="162" t="n">
        <f aca="false">WinterGenerationbyCounty!C104-WinterLoadbyCounty!C104</f>
        <v>-44.4815836183926</v>
      </c>
      <c r="D108" s="162" t="n">
        <f aca="false">WinterGenerationbyCounty!D104-WinterLoadbyCounty!D104</f>
        <v>-46.0218705195978</v>
      </c>
      <c r="E108" s="162" t="n">
        <f aca="false">WinterGenerationbyCounty!E104-WinterLoadbyCounty!E104</f>
        <v>-47.6224508393327</v>
      </c>
      <c r="F108" s="162" t="n">
        <f aca="false">WinterGenerationbyCounty!F104-WinterLoadbyCounty!F104</f>
        <v>-49.2375893787835</v>
      </c>
      <c r="G108" s="162" t="n">
        <f aca="false">WinterGenerationbyCounty!G104-WinterLoadbyCounty!G104</f>
        <v>-50.83</v>
      </c>
      <c r="H108" s="161"/>
    </row>
    <row r="109" customFormat="false" ht="12.75" hidden="false" customHeight="false" outlineLevel="0" collapsed="false">
      <c r="A109" s="161" t="s">
        <v>290</v>
      </c>
      <c r="B109" s="162" t="n">
        <f aca="false">WinterGenerationbyCounty!B105-WinterLoadbyCounty!B105</f>
        <v>-24.6553113635499</v>
      </c>
      <c r="C109" s="162" t="n">
        <f aca="false">WinterGenerationbyCounty!C105-WinterLoadbyCounty!C105</f>
        <v>-25.6866647480832</v>
      </c>
      <c r="D109" s="162" t="n">
        <f aca="false">WinterGenerationbyCounty!D105-WinterLoadbyCounty!D105</f>
        <v>-25.9187630519108</v>
      </c>
      <c r="E109" s="162" t="n">
        <f aca="false">WinterGenerationbyCounty!E105-WinterLoadbyCounty!E105</f>
        <v>-26.1516137242256</v>
      </c>
      <c r="F109" s="162" t="n">
        <f aca="false">WinterGenerationbyCounty!F105-WinterLoadbyCounty!F105</f>
        <v>-26.4849981309045</v>
      </c>
      <c r="G109" s="162" t="n">
        <f aca="false">WinterGenerationbyCounty!G105-WinterLoadbyCounty!G105</f>
        <v>-26.806</v>
      </c>
      <c r="H109" s="161"/>
    </row>
    <row r="110" customFormat="false" ht="12.75" hidden="false" customHeight="false" outlineLevel="0" collapsed="false">
      <c r="A110" s="161" t="s">
        <v>291</v>
      </c>
      <c r="B110" s="162" t="n">
        <f aca="false">WinterGenerationbyCounty!B106-WinterLoadbyCounty!B106</f>
        <v>1410.12363</v>
      </c>
      <c r="C110" s="162" t="n">
        <f aca="false">WinterGenerationbyCounty!C106-WinterLoadbyCounty!C106</f>
        <v>1341.78443</v>
      </c>
      <c r="D110" s="162" t="n">
        <f aca="false">WinterGenerationbyCounty!D106-WinterLoadbyCounty!D106</f>
        <v>1308.74292333333</v>
      </c>
      <c r="E110" s="162" t="n">
        <f aca="false">WinterGenerationbyCounty!E106-WinterLoadbyCounty!E106</f>
        <v>1267.15392333333</v>
      </c>
      <c r="F110" s="162" t="n">
        <f aca="false">WinterGenerationbyCounty!F106-WinterLoadbyCounty!F106</f>
        <v>1237.15825142508</v>
      </c>
      <c r="G110" s="162" t="n">
        <f aca="false">WinterGenerationbyCounty!G106-WinterLoadbyCounty!G106</f>
        <v>1204.914</v>
      </c>
      <c r="H110" s="161"/>
    </row>
    <row r="111" customFormat="false" ht="12.75" hidden="false" customHeight="false" outlineLevel="0" collapsed="false">
      <c r="A111" s="161" t="s">
        <v>292</v>
      </c>
      <c r="B111" s="162" t="n">
        <f aca="false">WinterGenerationbyCounty!B107-WinterLoadbyCounty!B107</f>
        <v>-118.311</v>
      </c>
      <c r="C111" s="162" t="n">
        <f aca="false">WinterGenerationbyCounty!C107-WinterLoadbyCounty!C107</f>
        <v>-107.723</v>
      </c>
      <c r="D111" s="162" t="n">
        <f aca="false">WinterGenerationbyCounty!D107-WinterLoadbyCounty!D107</f>
        <v>-114.33</v>
      </c>
      <c r="E111" s="162" t="n">
        <f aca="false">WinterGenerationbyCounty!E107-WinterLoadbyCounty!E107</f>
        <v>-121.238</v>
      </c>
      <c r="F111" s="162" t="n">
        <f aca="false">WinterGenerationbyCounty!F107-WinterLoadbyCounty!F107</f>
        <v>-124.456</v>
      </c>
      <c r="G111" s="162" t="n">
        <f aca="false">WinterGenerationbyCounty!G107-WinterLoadbyCounty!G107</f>
        <v>-132.044</v>
      </c>
      <c r="H111" s="161"/>
    </row>
    <row r="112" customFormat="false" ht="12.75" hidden="false" customHeight="false" outlineLevel="0" collapsed="false">
      <c r="A112" s="161" t="s">
        <v>293</v>
      </c>
      <c r="B112" s="162" t="n">
        <f aca="false">WinterGenerationbyCounty!B108-WinterLoadbyCounty!B108</f>
        <v>-1.22672</v>
      </c>
      <c r="C112" s="162" t="n">
        <f aca="false">WinterGenerationbyCounty!C108-WinterLoadbyCounty!C108</f>
        <v>-1.2268</v>
      </c>
      <c r="D112" s="162" t="n">
        <f aca="false">WinterGenerationbyCounty!D108-WinterLoadbyCounty!D108</f>
        <v>-1.22672</v>
      </c>
      <c r="E112" s="162" t="n">
        <f aca="false">WinterGenerationbyCounty!E108-WinterLoadbyCounty!E108</f>
        <v>-1.22672</v>
      </c>
      <c r="F112" s="162" t="n">
        <f aca="false">WinterGenerationbyCounty!F108-WinterLoadbyCounty!F108</f>
        <v>-1.32946</v>
      </c>
      <c r="G112" s="162" t="n">
        <f aca="false">WinterGenerationbyCounty!G108-WinterLoadbyCounty!G108</f>
        <v>-1.33</v>
      </c>
      <c r="H112" s="161"/>
    </row>
    <row r="113" customFormat="false" ht="12.75" hidden="false" customHeight="false" outlineLevel="0" collapsed="false">
      <c r="A113" s="161" t="s">
        <v>294</v>
      </c>
      <c r="B113" s="162" t="n">
        <f aca="false">WinterGenerationbyCounty!B109-WinterLoadbyCounty!B109</f>
        <v>-54.6411919443588</v>
      </c>
      <c r="C113" s="162" t="n">
        <f aca="false">WinterGenerationbyCounty!C109-WinterLoadbyCounty!C109</f>
        <v>-54.8009438887176</v>
      </c>
      <c r="D113" s="162" t="n">
        <f aca="false">WinterGenerationbyCounty!D109-WinterLoadbyCounty!D109</f>
        <v>-54.9606958330764</v>
      </c>
      <c r="E113" s="162" t="n">
        <f aca="false">WinterGenerationbyCounty!E109-WinterLoadbyCounty!E109</f>
        <v>-55.1204477774352</v>
      </c>
      <c r="F113" s="162" t="n">
        <f aca="false">WinterGenerationbyCounty!F109-WinterLoadbyCounty!F109</f>
        <v>-55.280199721794</v>
      </c>
      <c r="G113" s="162" t="n">
        <f aca="false">WinterGenerationbyCounty!G109-WinterLoadbyCounty!G109</f>
        <v>-55.44</v>
      </c>
      <c r="H113" s="161"/>
    </row>
    <row r="114" customFormat="false" ht="12.75" hidden="false" customHeight="false" outlineLevel="0" collapsed="false">
      <c r="A114" s="161" t="s">
        <v>295</v>
      </c>
      <c r="B114" s="162" t="n">
        <f aca="false">WinterGenerationbyCounty!B110-WinterLoadbyCounty!B110</f>
        <v>-163.033</v>
      </c>
      <c r="C114" s="162" t="n">
        <f aca="false">WinterGenerationbyCounty!C110-WinterLoadbyCounty!C110</f>
        <v>-167.516</v>
      </c>
      <c r="D114" s="162" t="n">
        <f aca="false">WinterGenerationbyCounty!D110-WinterLoadbyCounty!D110</f>
        <v>-172.062</v>
      </c>
      <c r="E114" s="162" t="n">
        <f aca="false">WinterGenerationbyCounty!E110-WinterLoadbyCounty!E110</f>
        <v>-176.679</v>
      </c>
      <c r="F114" s="162" t="n">
        <f aca="false">WinterGenerationbyCounty!F110-WinterLoadbyCounty!F110</f>
        <v>-181.401</v>
      </c>
      <c r="G114" s="162" t="n">
        <f aca="false">WinterGenerationbyCounty!G110-WinterLoadbyCounty!G110</f>
        <v>-186.182</v>
      </c>
      <c r="H114" s="161"/>
    </row>
    <row r="115" customFormat="false" ht="12.75" hidden="false" customHeight="false" outlineLevel="0" collapsed="false">
      <c r="A115" s="161" t="s">
        <v>296</v>
      </c>
      <c r="B115" s="162" t="n">
        <f aca="false">WinterGenerationbyCounty!B111-WinterLoadbyCounty!B111</f>
        <v>-23.5961848953368</v>
      </c>
      <c r="C115" s="162" t="n">
        <f aca="false">WinterGenerationbyCounty!C111-WinterLoadbyCounty!C111</f>
        <v>-24.0902897906736</v>
      </c>
      <c r="D115" s="162" t="n">
        <f aca="false">WinterGenerationbyCounty!D111-WinterLoadbyCounty!D111</f>
        <v>-24.5883946860104</v>
      </c>
      <c r="E115" s="162" t="n">
        <f aca="false">WinterGenerationbyCounty!E111-WinterLoadbyCounty!E111</f>
        <v>-25.0934995813472</v>
      </c>
      <c r="F115" s="162" t="n">
        <f aca="false">WinterGenerationbyCounty!F111-WinterLoadbyCounty!F111</f>
        <v>-25.6046044766839</v>
      </c>
      <c r="G115" s="162" t="n">
        <f aca="false">WinterGenerationbyCounty!G111-WinterLoadbyCounty!G111</f>
        <v>-26.119</v>
      </c>
      <c r="H115" s="161"/>
    </row>
    <row r="116" customFormat="false" ht="12.75" hidden="false" customHeight="false" outlineLevel="0" collapsed="false">
      <c r="A116" s="161" t="s">
        <v>297</v>
      </c>
      <c r="B116" s="162" t="n">
        <f aca="false">WinterGenerationbyCounty!B112-WinterLoadbyCounty!B112</f>
        <v>-7.85648</v>
      </c>
      <c r="C116" s="162" t="n">
        <f aca="false">WinterGenerationbyCounty!C112-WinterLoadbyCounty!C112</f>
        <v>-7.85648</v>
      </c>
      <c r="D116" s="162" t="n">
        <f aca="false">WinterGenerationbyCounty!D112-WinterLoadbyCounty!D112</f>
        <v>-7.85648</v>
      </c>
      <c r="E116" s="162" t="n">
        <f aca="false">WinterGenerationbyCounty!E112-WinterLoadbyCounty!E112</f>
        <v>-7.85648</v>
      </c>
      <c r="F116" s="162" t="n">
        <f aca="false">WinterGenerationbyCounty!F112-WinterLoadbyCounty!F112</f>
        <v>-7.85648</v>
      </c>
      <c r="G116" s="162" t="n">
        <f aca="false">WinterGenerationbyCounty!G112-WinterLoadbyCounty!G112</f>
        <v>-7.856</v>
      </c>
      <c r="H116" s="161"/>
    </row>
    <row r="117" customFormat="false" ht="12.75" hidden="false" customHeight="false" outlineLevel="0" collapsed="false">
      <c r="A117" s="161" t="s">
        <v>298</v>
      </c>
      <c r="B117" s="162" t="n">
        <f aca="false">WinterGenerationbyCounty!B113-WinterLoadbyCounty!B113</f>
        <v>-8.74665159356201</v>
      </c>
      <c r="C117" s="162" t="n">
        <f aca="false">WinterGenerationbyCounty!C113-WinterLoadbyCounty!C113</f>
        <v>-8.84517138070958</v>
      </c>
      <c r="D117" s="162" t="n">
        <f aca="false">WinterGenerationbyCounty!D113-WinterLoadbyCounty!D113</f>
        <v>-8.99009235156569</v>
      </c>
      <c r="E117" s="162" t="n">
        <f aca="false">WinterGenerationbyCounty!E113-WinterLoadbyCounty!E113</f>
        <v>-9.10797223716117</v>
      </c>
      <c r="F117" s="162" t="n">
        <f aca="false">WinterGenerationbyCounty!F113-WinterLoadbyCounty!F113</f>
        <v>-9.28242425173451</v>
      </c>
      <c r="G117" s="162" t="n">
        <f aca="false">WinterGenerationbyCounty!G113-WinterLoadbyCounty!G113</f>
        <v>-9.356</v>
      </c>
      <c r="H117" s="161"/>
    </row>
    <row r="118" customFormat="false" ht="12.75" hidden="false" customHeight="false" outlineLevel="0" collapsed="false">
      <c r="A118" s="161" t="s">
        <v>299</v>
      </c>
      <c r="B118" s="162" t="n">
        <f aca="false">WinterGenerationbyCounty!B114-WinterLoadbyCounty!B114</f>
        <v>-100.305208100137</v>
      </c>
      <c r="C118" s="162" t="n">
        <f aca="false">WinterGenerationbyCounty!C114-WinterLoadbyCounty!C114</f>
        <v>-101.625507584768</v>
      </c>
      <c r="D118" s="162" t="n">
        <f aca="false">WinterGenerationbyCounty!D114-WinterLoadbyCounty!D114</f>
        <v>-102.962422313225</v>
      </c>
      <c r="E118" s="162" t="n">
        <f aca="false">WinterGenerationbyCounty!E114-WinterLoadbyCounty!E114</f>
        <v>-104.222949540459</v>
      </c>
      <c r="F118" s="162" t="n">
        <f aca="false">WinterGenerationbyCounty!F114-WinterLoadbyCounty!F114</f>
        <v>-105.485652597232</v>
      </c>
      <c r="G118" s="162" t="n">
        <f aca="false">WinterGenerationbyCounty!G114-WinterLoadbyCounty!G114</f>
        <v>-106.715</v>
      </c>
      <c r="H118" s="161"/>
    </row>
    <row r="119" customFormat="false" ht="12.75" hidden="false" customHeight="false" outlineLevel="0" collapsed="false">
      <c r="A119" s="161" t="s">
        <v>300</v>
      </c>
      <c r="B119" s="162" t="n">
        <f aca="false">WinterGenerationbyCounty!B115-WinterLoadbyCounty!B115</f>
        <v>-13.6916624681192</v>
      </c>
      <c r="C119" s="162" t="n">
        <f aca="false">WinterGenerationbyCounty!C115-WinterLoadbyCounty!C115</f>
        <v>-14.0242049362383</v>
      </c>
      <c r="D119" s="162" t="n">
        <f aca="false">WinterGenerationbyCounty!D115-WinterLoadbyCounty!D115</f>
        <v>-14.3567474043575</v>
      </c>
      <c r="E119" s="162" t="n">
        <f aca="false">WinterGenerationbyCounty!E115-WinterLoadbyCounty!E115</f>
        <v>-14.6892898724767</v>
      </c>
      <c r="F119" s="162" t="n">
        <f aca="false">WinterGenerationbyCounty!F115-WinterLoadbyCounty!F115</f>
        <v>-15.0218323405959</v>
      </c>
      <c r="G119" s="162" t="n">
        <f aca="false">WinterGenerationbyCounty!G115-WinterLoadbyCounty!G115</f>
        <v>-15.354</v>
      </c>
      <c r="H119" s="161"/>
    </row>
    <row r="120" customFormat="false" ht="12.75" hidden="false" customHeight="false" outlineLevel="0" collapsed="false">
      <c r="A120" s="161" t="s">
        <v>301</v>
      </c>
      <c r="B120" s="162" t="n">
        <f aca="false">WinterGenerationbyCounty!B116-WinterLoadbyCounty!B116</f>
        <v>-13.8220959748967</v>
      </c>
      <c r="C120" s="162" t="n">
        <f aca="false">WinterGenerationbyCounty!C116-WinterLoadbyCounty!C116</f>
        <v>-14.3865670457934</v>
      </c>
      <c r="D120" s="162" t="n">
        <f aca="false">WinterGenerationbyCounty!D116-WinterLoadbyCounty!D116</f>
        <v>-14.957680966722</v>
      </c>
      <c r="E120" s="162" t="n">
        <f aca="false">WinterGenerationbyCounty!E116-WinterLoadbyCounty!E116</f>
        <v>-15.5357167373841</v>
      </c>
      <c r="F120" s="162" t="n">
        <f aca="false">WinterGenerationbyCounty!F116-WinterLoadbyCounty!F116</f>
        <v>-16.1209650754682</v>
      </c>
      <c r="G120" s="162" t="n">
        <f aca="false">WinterGenerationbyCounty!G116-WinterLoadbyCounty!G116</f>
        <v>-16.714</v>
      </c>
      <c r="H120" s="161"/>
    </row>
    <row r="121" customFormat="false" ht="12.75" hidden="false" customHeight="false" outlineLevel="0" collapsed="false">
      <c r="A121" s="161" t="s">
        <v>302</v>
      </c>
      <c r="B121" s="162" t="n">
        <f aca="false">WinterGenerationbyCounty!B117-WinterLoadbyCounty!B117</f>
        <v>1171.57180525587</v>
      </c>
      <c r="C121" s="162" t="n">
        <f aca="false">WinterGenerationbyCounty!C117-WinterLoadbyCounty!C117</f>
        <v>1168.13256729902</v>
      </c>
      <c r="D121" s="162" t="n">
        <f aca="false">WinterGenerationbyCounty!D117-WinterLoadbyCounty!D117</f>
        <v>1164.74241114825</v>
      </c>
      <c r="E121" s="162" t="n">
        <f aca="false">WinterGenerationbyCounty!E117-WinterLoadbyCounty!E117</f>
        <v>1161.91007679322</v>
      </c>
      <c r="F121" s="162" t="n">
        <f aca="false">WinterGenerationbyCounty!F117-WinterLoadbyCounty!F117</f>
        <v>1180.13444778872</v>
      </c>
      <c r="G121" s="162" t="n">
        <f aca="false">WinterGenerationbyCounty!G117-WinterLoadbyCounty!G117</f>
        <v>1171.272</v>
      </c>
      <c r="H121" s="161"/>
    </row>
    <row r="122" customFormat="false" ht="12.75" hidden="false" customHeight="false" outlineLevel="0" collapsed="false">
      <c r="A122" s="161" t="s">
        <v>303</v>
      </c>
      <c r="B122" s="162" t="n">
        <f aca="false">WinterGenerationbyCounty!B118-WinterLoadbyCounty!B118</f>
        <v>-66.007</v>
      </c>
      <c r="C122" s="162" t="n">
        <f aca="false">WinterGenerationbyCounty!C118-WinterLoadbyCounty!C118</f>
        <v>-61.098</v>
      </c>
      <c r="D122" s="162" t="n">
        <f aca="false">WinterGenerationbyCounty!D118-WinterLoadbyCounty!D118</f>
        <v>-63.888</v>
      </c>
      <c r="E122" s="162" t="n">
        <f aca="false">WinterGenerationbyCounty!E118-WinterLoadbyCounty!E118</f>
        <v>-66.773</v>
      </c>
      <c r="F122" s="162" t="n">
        <f aca="false">WinterGenerationbyCounty!F118-WinterLoadbyCounty!F118</f>
        <v>-69.757</v>
      </c>
      <c r="G122" s="162" t="n">
        <f aca="false">WinterGenerationbyCounty!G118-WinterLoadbyCounty!G118</f>
        <v>-72.846</v>
      </c>
      <c r="H122" s="161"/>
    </row>
    <row r="123" customFormat="false" ht="12.75" hidden="false" customHeight="false" outlineLevel="0" collapsed="false">
      <c r="A123" s="161" t="s">
        <v>304</v>
      </c>
      <c r="B123" s="162" t="n">
        <f aca="false">WinterGenerationbyCounty!B119-WinterLoadbyCounty!B119</f>
        <v>-37.7865564226546</v>
      </c>
      <c r="C123" s="162" t="n">
        <f aca="false">WinterGenerationbyCounty!C119-WinterLoadbyCounty!C119</f>
        <v>-38.7583619868812</v>
      </c>
      <c r="D123" s="162" t="n">
        <f aca="false">WinterGenerationbyCounty!D119-WinterLoadbyCounty!D119</f>
        <v>-39.75742560675</v>
      </c>
      <c r="E123" s="162" t="n">
        <f aca="false">WinterGenerationbyCounty!E119-WinterLoadbyCounty!E119</f>
        <v>-40.7877498628175</v>
      </c>
      <c r="F123" s="162" t="n">
        <f aca="false">WinterGenerationbyCounty!F119-WinterLoadbyCounty!F119</f>
        <v>-41.8799011096623</v>
      </c>
      <c r="G123" s="162" t="n">
        <f aca="false">WinterGenerationbyCounty!G119-WinterLoadbyCounty!G119</f>
        <v>-43</v>
      </c>
      <c r="H123" s="161"/>
    </row>
    <row r="124" customFormat="false" ht="12.75" hidden="false" customHeight="false" outlineLevel="0" collapsed="false">
      <c r="A124" s="161" t="s">
        <v>305</v>
      </c>
      <c r="B124" s="162" t="n">
        <f aca="false">WinterGenerationbyCounty!B120-WinterLoadbyCounty!B120</f>
        <v>-33.076</v>
      </c>
      <c r="C124" s="162" t="n">
        <f aca="false">WinterGenerationbyCounty!C120-WinterLoadbyCounty!C120</f>
        <v>-33.909</v>
      </c>
      <c r="D124" s="162" t="n">
        <f aca="false">WinterGenerationbyCounty!D120-WinterLoadbyCounty!D120</f>
        <v>-34.748</v>
      </c>
      <c r="E124" s="162" t="n">
        <f aca="false">WinterGenerationbyCounty!E120-WinterLoadbyCounty!E120</f>
        <v>-35.592</v>
      </c>
      <c r="F124" s="162" t="n">
        <f aca="false">WinterGenerationbyCounty!F120-WinterLoadbyCounty!F120</f>
        <v>-36.443</v>
      </c>
      <c r="G124" s="162" t="n">
        <f aca="false">WinterGenerationbyCounty!G120-WinterLoadbyCounty!G120</f>
        <v>-37.299</v>
      </c>
      <c r="H124" s="161"/>
    </row>
    <row r="125" customFormat="false" ht="12.75" hidden="false" customHeight="false" outlineLevel="0" collapsed="false">
      <c r="A125" s="161" t="s">
        <v>306</v>
      </c>
      <c r="B125" s="162" t="n">
        <f aca="false">WinterGenerationbyCounty!B121-WinterLoadbyCounty!B121</f>
        <v>-173.216852002774</v>
      </c>
      <c r="C125" s="162" t="n">
        <f aca="false">WinterGenerationbyCounty!C121-WinterLoadbyCounty!C121</f>
        <v>-175.425993531038</v>
      </c>
      <c r="D125" s="162" t="n">
        <f aca="false">WinterGenerationbyCounty!D121-WinterLoadbyCounty!D121</f>
        <v>-177.535637407479</v>
      </c>
      <c r="E125" s="162" t="n">
        <f aca="false">WinterGenerationbyCounty!E121-WinterLoadbyCounty!E121</f>
        <v>-179.944318188559</v>
      </c>
      <c r="F125" s="162" t="n">
        <f aca="false">WinterGenerationbyCounty!F121-WinterLoadbyCounty!F121</f>
        <v>-182.276784315869</v>
      </c>
      <c r="G125" s="162" t="n">
        <f aca="false">WinterGenerationbyCounty!G121-WinterLoadbyCounty!G121</f>
        <v>-184.886</v>
      </c>
      <c r="H125" s="161"/>
    </row>
    <row r="126" customFormat="false" ht="12.75" hidden="false" customHeight="false" outlineLevel="0" collapsed="false">
      <c r="A126" s="161" t="s">
        <v>307</v>
      </c>
      <c r="B126" s="162" t="n">
        <f aca="false">WinterGenerationbyCounty!B122-WinterLoadbyCounty!B122</f>
        <v>1705.606</v>
      </c>
      <c r="C126" s="162" t="n">
        <f aca="false">WinterGenerationbyCounty!C122-WinterLoadbyCounty!C122</f>
        <v>1703.744</v>
      </c>
      <c r="D126" s="162" t="n">
        <f aca="false">WinterGenerationbyCounty!D122-WinterLoadbyCounty!D122</f>
        <v>1702.133</v>
      </c>
      <c r="E126" s="162" t="n">
        <f aca="false">WinterGenerationbyCounty!E122-WinterLoadbyCounty!E122</f>
        <v>1700.428</v>
      </c>
      <c r="F126" s="162" t="n">
        <f aca="false">WinterGenerationbyCounty!F122-WinterLoadbyCounty!F122</f>
        <v>1698.621</v>
      </c>
      <c r="G126" s="162" t="n">
        <f aca="false">WinterGenerationbyCounty!G122-WinterLoadbyCounty!G122</f>
        <v>1696.709</v>
      </c>
      <c r="H126" s="161"/>
    </row>
    <row r="127" customFormat="false" ht="12.75" hidden="false" customHeight="false" outlineLevel="0" collapsed="false">
      <c r="A127" s="161" t="s">
        <v>308</v>
      </c>
      <c r="B127" s="162" t="n">
        <f aca="false">WinterGenerationbyCounty!B123-WinterLoadbyCounty!B123</f>
        <v>-79.3752030214818</v>
      </c>
      <c r="C127" s="162" t="n">
        <f aca="false">WinterGenerationbyCounty!C123-WinterLoadbyCounty!C123</f>
        <v>-80.9888433317904</v>
      </c>
      <c r="D127" s="162" t="n">
        <f aca="false">WinterGenerationbyCounty!D123-WinterLoadbyCounty!D123</f>
        <v>-82.6489608412217</v>
      </c>
      <c r="E127" s="162" t="n">
        <f aca="false">WinterGenerationbyCounty!E123-WinterLoadbyCounty!E123</f>
        <v>-84.1498764507886</v>
      </c>
      <c r="F127" s="162" t="n">
        <f aca="false">WinterGenerationbyCounty!F123-WinterLoadbyCounty!F123</f>
        <v>-85.7858599036988</v>
      </c>
      <c r="G127" s="162" t="n">
        <f aca="false">WinterGenerationbyCounty!G123-WinterLoadbyCounty!G123</f>
        <v>-87.392</v>
      </c>
      <c r="H127" s="161"/>
    </row>
    <row r="128" customFormat="false" ht="12.75" hidden="false" customHeight="false" outlineLevel="0" collapsed="false">
      <c r="A128" s="161" t="s">
        <v>309</v>
      </c>
      <c r="B128" s="162" t="n">
        <f aca="false">WinterGenerationbyCounty!B124-WinterLoadbyCounty!B124</f>
        <v>401.385</v>
      </c>
      <c r="C128" s="162" t="n">
        <f aca="false">WinterGenerationbyCounty!C124-WinterLoadbyCounty!C124</f>
        <v>398.289</v>
      </c>
      <c r="D128" s="162" t="n">
        <f aca="false">WinterGenerationbyCounty!D124-WinterLoadbyCounty!D124</f>
        <v>395.142</v>
      </c>
      <c r="E128" s="162" t="n">
        <f aca="false">WinterGenerationbyCounty!E124-WinterLoadbyCounty!E124</f>
        <v>391.937</v>
      </c>
      <c r="F128" s="162" t="n">
        <f aca="false">WinterGenerationbyCounty!F124-WinterLoadbyCounty!F124</f>
        <v>388.674</v>
      </c>
      <c r="G128" s="162" t="n">
        <f aca="false">WinterGenerationbyCounty!G124-WinterLoadbyCounty!G124</f>
        <v>385.353</v>
      </c>
      <c r="H128" s="161"/>
    </row>
    <row r="129" customFormat="false" ht="12.75" hidden="false" customHeight="false" outlineLevel="0" collapsed="false">
      <c r="A129" s="161" t="s">
        <v>310</v>
      </c>
      <c r="B129" s="162" t="n">
        <f aca="false">WinterGenerationbyCounty!B125-WinterLoadbyCounty!B125</f>
        <v>-5.85</v>
      </c>
      <c r="C129" s="162" t="n">
        <f aca="false">WinterGenerationbyCounty!C125-WinterLoadbyCounty!C125</f>
        <v>-5.9</v>
      </c>
      <c r="D129" s="162" t="n">
        <f aca="false">WinterGenerationbyCounty!D125-WinterLoadbyCounty!D125</f>
        <v>-5.95</v>
      </c>
      <c r="E129" s="162" t="n">
        <f aca="false">WinterGenerationbyCounty!E125-WinterLoadbyCounty!E125</f>
        <v>-6</v>
      </c>
      <c r="F129" s="162" t="n">
        <f aca="false">WinterGenerationbyCounty!F125-WinterLoadbyCounty!F125</f>
        <v>-6.05</v>
      </c>
      <c r="G129" s="162" t="n">
        <f aca="false">WinterGenerationbyCounty!G125-WinterLoadbyCounty!G125</f>
        <v>-6.1</v>
      </c>
      <c r="H129" s="161"/>
    </row>
    <row r="130" customFormat="false" ht="12.75" hidden="false" customHeight="false" outlineLevel="0" collapsed="false">
      <c r="A130" s="161" t="s">
        <v>311</v>
      </c>
      <c r="B130" s="162" t="n">
        <f aca="false">WinterGenerationbyCounty!B126-WinterLoadbyCounty!B126</f>
        <v>-8.485</v>
      </c>
      <c r="C130" s="162" t="n">
        <f aca="false">WinterGenerationbyCounty!C126-WinterLoadbyCounty!C126</f>
        <v>-8.66</v>
      </c>
      <c r="D130" s="162" t="n">
        <f aca="false">WinterGenerationbyCounty!D126-WinterLoadbyCounty!D126</f>
        <v>-8.842</v>
      </c>
      <c r="E130" s="162" t="n">
        <f aca="false">WinterGenerationbyCounty!E126-WinterLoadbyCounty!E126</f>
        <v>-9.034</v>
      </c>
      <c r="F130" s="162" t="n">
        <f aca="false">WinterGenerationbyCounty!F126-WinterLoadbyCounty!F126</f>
        <v>-9.236</v>
      </c>
      <c r="G130" s="162" t="n">
        <f aca="false">WinterGenerationbyCounty!G126-WinterLoadbyCounty!G126</f>
        <v>-9.448</v>
      </c>
      <c r="H130" s="161"/>
    </row>
    <row r="131" customFormat="false" ht="12.75" hidden="false" customHeight="false" outlineLevel="0" collapsed="false">
      <c r="A131" s="161" t="s">
        <v>312</v>
      </c>
      <c r="B131" s="162" t="n">
        <f aca="false">WinterGenerationbyCounty!B127-WinterLoadbyCounty!B127</f>
        <v>-27.4</v>
      </c>
      <c r="C131" s="162" t="n">
        <f aca="false">WinterGenerationbyCounty!C127-WinterLoadbyCounty!C127</f>
        <v>-27.8</v>
      </c>
      <c r="D131" s="162" t="n">
        <f aca="false">WinterGenerationbyCounty!D127-WinterLoadbyCounty!D127</f>
        <v>-28.2</v>
      </c>
      <c r="E131" s="162" t="n">
        <f aca="false">WinterGenerationbyCounty!E127-WinterLoadbyCounty!E127</f>
        <v>-28.6</v>
      </c>
      <c r="F131" s="162" t="n">
        <f aca="false">WinterGenerationbyCounty!F127-WinterLoadbyCounty!F127</f>
        <v>-29</v>
      </c>
      <c r="G131" s="162" t="n">
        <f aca="false">WinterGenerationbyCounty!G127-WinterLoadbyCounty!G127</f>
        <v>-29.4</v>
      </c>
      <c r="H131" s="161"/>
    </row>
    <row r="132" customFormat="false" ht="12.75" hidden="false" customHeight="false" outlineLevel="0" collapsed="false">
      <c r="A132" s="161" t="s">
        <v>313</v>
      </c>
      <c r="B132" s="162" t="n">
        <f aca="false">WinterGenerationbyCounty!B128-WinterLoadbyCounty!B128</f>
        <v>-12.5727611732102</v>
      </c>
      <c r="C132" s="162" t="n">
        <f aca="false">WinterGenerationbyCounty!C128-WinterLoadbyCounty!C128</f>
        <v>-12.9409623464203</v>
      </c>
      <c r="D132" s="162" t="n">
        <f aca="false">WinterGenerationbyCounty!D128-WinterLoadbyCounty!D128</f>
        <v>-13.3121635196305</v>
      </c>
      <c r="E132" s="162" t="n">
        <f aca="false">WinterGenerationbyCounty!E128-WinterLoadbyCounty!E128</f>
        <v>-13.6873646928406</v>
      </c>
      <c r="F132" s="162" t="n">
        <f aca="false">WinterGenerationbyCounty!F128-WinterLoadbyCounty!F128</f>
        <v>-14.0655658660508</v>
      </c>
      <c r="G132" s="162" t="n">
        <f aca="false">WinterGenerationbyCounty!G128-WinterLoadbyCounty!G128</f>
        <v>-14.448</v>
      </c>
      <c r="H132" s="161"/>
    </row>
    <row r="133" customFormat="false" ht="12.75" hidden="false" customHeight="false" outlineLevel="0" collapsed="false">
      <c r="A133" s="161" t="s">
        <v>314</v>
      </c>
      <c r="B133" s="162" t="n">
        <f aca="false">WinterGenerationbyCounty!B129-WinterLoadbyCounty!B129</f>
        <v>2415.46018715997</v>
      </c>
      <c r="C133" s="162" t="n">
        <f aca="false">WinterGenerationbyCounty!C129-WinterLoadbyCounty!C129</f>
        <v>2411.69320584323</v>
      </c>
      <c r="D133" s="162" t="n">
        <f aca="false">WinterGenerationbyCounty!D129-WinterLoadbyCounty!D129</f>
        <v>2407.79624693902</v>
      </c>
      <c r="E133" s="162" t="n">
        <f aca="false">WinterGenerationbyCounty!E129-WinterLoadbyCounty!E129</f>
        <v>2405.80819261547</v>
      </c>
      <c r="F133" s="162" t="n">
        <f aca="false">WinterGenerationbyCounty!F129-WinterLoadbyCounty!F129</f>
        <v>2403.24013876562</v>
      </c>
      <c r="G133" s="162" t="n">
        <f aca="false">WinterGenerationbyCounty!G129-WinterLoadbyCounty!G129</f>
        <v>2400.767</v>
      </c>
      <c r="H133" s="161"/>
    </row>
    <row r="134" customFormat="false" ht="12.75" hidden="false" customHeight="false" outlineLevel="0" collapsed="false">
      <c r="A134" s="161" t="s">
        <v>315</v>
      </c>
      <c r="B134" s="162" t="n">
        <f aca="false">WinterGenerationbyCounty!B130-WinterLoadbyCounty!B130</f>
        <v>-61.3778585142498</v>
      </c>
      <c r="C134" s="162" t="n">
        <f aca="false">WinterGenerationbyCounty!C130-WinterLoadbyCounty!C130</f>
        <v>-65.263856420897</v>
      </c>
      <c r="D134" s="162" t="n">
        <f aca="false">WinterGenerationbyCounty!D130-WinterLoadbyCounty!D130</f>
        <v>-69.5786420799992</v>
      </c>
      <c r="E134" s="162" t="n">
        <f aca="false">WinterGenerationbyCounty!E130-WinterLoadbyCounty!E130</f>
        <v>-73.4883983231676</v>
      </c>
      <c r="F134" s="162" t="n">
        <f aca="false">WinterGenerationbyCounty!F130-WinterLoadbyCounty!F130</f>
        <v>-78.7098462332105</v>
      </c>
      <c r="G134" s="162" t="n">
        <f aca="false">WinterGenerationbyCounty!G130-WinterLoadbyCounty!G130</f>
        <v>-81.677</v>
      </c>
      <c r="H134" s="161"/>
    </row>
    <row r="135" customFormat="false" ht="12.75" hidden="false" customHeight="false" outlineLevel="0" collapsed="false">
      <c r="A135" s="161" t="s">
        <v>316</v>
      </c>
      <c r="B135" s="162" t="n">
        <f aca="false">WinterGenerationbyCounty!B131-WinterLoadbyCounty!B131</f>
        <v>-28.0709390000568</v>
      </c>
      <c r="C135" s="162" t="n">
        <f aca="false">WinterGenerationbyCounty!C131-WinterLoadbyCounty!C131</f>
        <v>-28.9136770001136</v>
      </c>
      <c r="D135" s="162" t="n">
        <f aca="false">WinterGenerationbyCounty!D131-WinterLoadbyCounty!D131</f>
        <v>-29.7812150001705</v>
      </c>
      <c r="E135" s="162" t="n">
        <f aca="false">WinterGenerationbyCounty!E131-WinterLoadbyCounty!E131</f>
        <v>-30.6776490002273</v>
      </c>
      <c r="F135" s="162" t="n">
        <f aca="false">WinterGenerationbyCounty!F131-WinterLoadbyCounty!F131</f>
        <v>-31.6020769202841</v>
      </c>
      <c r="G135" s="162" t="n">
        <f aca="false">WinterGenerationbyCounty!G131-WinterLoadbyCounty!G131</f>
        <v>-32.556</v>
      </c>
      <c r="H135" s="161"/>
    </row>
    <row r="136" customFormat="false" ht="12.75" hidden="false" customHeight="false" outlineLevel="0" collapsed="false">
      <c r="A136" s="161" t="s">
        <v>317</v>
      </c>
      <c r="B136" s="162" t="n">
        <f aca="false">WinterGenerationbyCounty!B132-WinterLoadbyCounty!B132</f>
        <v>1004.964</v>
      </c>
      <c r="C136" s="162" t="n">
        <f aca="false">WinterGenerationbyCounty!C132-WinterLoadbyCounty!C132</f>
        <v>986.96534</v>
      </c>
      <c r="D136" s="162" t="n">
        <f aca="false">WinterGenerationbyCounty!D132-WinterLoadbyCounty!D132</f>
        <v>968.6329384</v>
      </c>
      <c r="E136" s="162" t="n">
        <f aca="false">WinterGenerationbyCounty!E132-WinterLoadbyCounty!E132</f>
        <v>951.961711434</v>
      </c>
      <c r="F136" s="162" t="n">
        <f aca="false">WinterGenerationbyCounty!F132-WinterLoadbyCounty!F132</f>
        <v>935.45257310784</v>
      </c>
      <c r="G136" s="162" t="n">
        <f aca="false">WinterGenerationbyCounty!G132-WinterLoadbyCounty!G132</f>
        <v>916.791</v>
      </c>
      <c r="H136" s="161"/>
    </row>
    <row r="137" customFormat="false" ht="12.75" hidden="false" customHeight="false" outlineLevel="0" collapsed="false">
      <c r="A137" s="161" t="s">
        <v>318</v>
      </c>
      <c r="B137" s="162" t="n">
        <f aca="false">WinterGenerationbyCounty!B133-WinterLoadbyCounty!B133</f>
        <v>-6.22184593131849</v>
      </c>
      <c r="C137" s="162" t="n">
        <f aca="false">WinterGenerationbyCounty!C133-WinterLoadbyCounty!C133</f>
        <v>-6.35762533416914</v>
      </c>
      <c r="D137" s="162" t="n">
        <f aca="false">WinterGenerationbyCounty!D133-WinterLoadbyCounty!D133</f>
        <v>-6.49692953753227</v>
      </c>
      <c r="E137" s="162" t="n">
        <f aca="false">WinterGenerationbyCounty!E133-WinterLoadbyCounty!E133</f>
        <v>-6.63985712948993</v>
      </c>
      <c r="F137" s="162" t="n">
        <f aca="false">WinterGenerationbyCounty!F133-WinterLoadbyCounty!F133</f>
        <v>-6.79257384346819</v>
      </c>
      <c r="G137" s="162" t="n">
        <f aca="false">WinterGenerationbyCounty!G133-WinterLoadbyCounty!G133</f>
        <v>-6.935</v>
      </c>
      <c r="H137" s="161"/>
    </row>
    <row r="138" customFormat="false" ht="12.75" hidden="false" customHeight="false" outlineLevel="0" collapsed="false">
      <c r="A138" s="161" t="s">
        <v>319</v>
      </c>
      <c r="B138" s="162" t="n">
        <f aca="false">WinterGenerationbyCounty!B134-WinterLoadbyCounty!B134</f>
        <v>-153.545150569233</v>
      </c>
      <c r="C138" s="162" t="n">
        <f aca="false">WinterGenerationbyCounty!C134-WinterLoadbyCounty!C134</f>
        <v>-158.463886911962</v>
      </c>
      <c r="D138" s="162" t="n">
        <f aca="false">WinterGenerationbyCounty!D134-WinterLoadbyCounty!D134</f>
        <v>-164.069029844985</v>
      </c>
      <c r="E138" s="162" t="n">
        <f aca="false">WinterGenerationbyCounty!E134-WinterLoadbyCounty!E134</f>
        <v>-179.130993910806</v>
      </c>
      <c r="F138" s="162" t="n">
        <f aca="false">WinterGenerationbyCounty!F134-WinterLoadbyCounty!F134</f>
        <v>-185.708195576916</v>
      </c>
      <c r="G138" s="162" t="n">
        <f aca="false">WinterGenerationbyCounty!G134-WinterLoadbyCounty!G134</f>
        <v>-192.787</v>
      </c>
      <c r="H138" s="161"/>
    </row>
    <row r="139" customFormat="false" ht="12.75" hidden="false" customHeight="false" outlineLevel="0" collapsed="false">
      <c r="A139" s="161" t="s">
        <v>320</v>
      </c>
      <c r="B139" s="162" t="n">
        <f aca="false">WinterGenerationbyCounty!B135-WinterLoadbyCounty!B135</f>
        <v>-4.89668849493288</v>
      </c>
      <c r="C139" s="162" t="n">
        <f aca="false">WinterGenerationbyCounty!C135-WinterLoadbyCounty!C135</f>
        <v>-4.96494790407294</v>
      </c>
      <c r="D139" s="162" t="n">
        <f aca="false">WinterGenerationbyCounty!D135-WinterLoadbyCounty!D135</f>
        <v>-5.03633963094736</v>
      </c>
      <c r="E139" s="162" t="n">
        <f aca="false">WinterGenerationbyCounty!E135-WinterLoadbyCounty!E135</f>
        <v>-5.10611986348356</v>
      </c>
      <c r="F139" s="162" t="n">
        <f aca="false">WinterGenerationbyCounty!F135-WinterLoadbyCounty!F135</f>
        <v>-5.17615632268897</v>
      </c>
      <c r="G139" s="162" t="n">
        <f aca="false">WinterGenerationbyCounty!G135-WinterLoadbyCounty!G135</f>
        <v>-5.248</v>
      </c>
      <c r="H139" s="161"/>
    </row>
    <row r="140" customFormat="false" ht="12.75" hidden="false" customHeight="false" outlineLevel="0" collapsed="false">
      <c r="A140" s="161" t="s">
        <v>321</v>
      </c>
      <c r="B140" s="162" t="n">
        <f aca="false">WinterGenerationbyCounty!B136-WinterLoadbyCounty!B136</f>
        <v>-287.9</v>
      </c>
      <c r="C140" s="162" t="n">
        <f aca="false">WinterGenerationbyCounty!C136-WinterLoadbyCounty!C136</f>
        <v>-290.45</v>
      </c>
      <c r="D140" s="162" t="n">
        <f aca="false">WinterGenerationbyCounty!D136-WinterLoadbyCounty!D136</f>
        <v>-293.15</v>
      </c>
      <c r="E140" s="162" t="n">
        <f aca="false">WinterGenerationbyCounty!E136-WinterLoadbyCounty!E136</f>
        <v>-295.75</v>
      </c>
      <c r="F140" s="162" t="n">
        <f aca="false">WinterGenerationbyCounty!F136-WinterLoadbyCounty!F136</f>
        <v>-298.35</v>
      </c>
      <c r="G140" s="162" t="n">
        <f aca="false">WinterGenerationbyCounty!G136-WinterLoadbyCounty!G136</f>
        <v>-300.85</v>
      </c>
      <c r="H140" s="161"/>
    </row>
    <row r="141" customFormat="false" ht="12.75" hidden="false" customHeight="false" outlineLevel="0" collapsed="false">
      <c r="A141" s="161" t="s">
        <v>322</v>
      </c>
      <c r="B141" s="162" t="n">
        <f aca="false">WinterGenerationbyCounty!B137-WinterLoadbyCounty!B137</f>
        <v>469.171</v>
      </c>
      <c r="C141" s="162" t="n">
        <f aca="false">WinterGenerationbyCounty!C137-WinterLoadbyCounty!C137</f>
        <v>465.69701</v>
      </c>
      <c r="D141" s="162" t="n">
        <f aca="false">WinterGenerationbyCounty!D137-WinterLoadbyCounty!D137</f>
        <v>463.2758553</v>
      </c>
      <c r="E141" s="162" t="n">
        <f aca="false">WinterGenerationbyCounty!E137-WinterLoadbyCounty!E137</f>
        <v>461.242557757</v>
      </c>
      <c r="F141" s="162" t="n">
        <f aca="false">WinterGenerationbyCounty!F137-WinterLoadbyCounty!F137</f>
        <v>459.16687971665</v>
      </c>
      <c r="G141" s="162" t="n">
        <f aca="false">WinterGenerationbyCounty!G137-WinterLoadbyCounty!G137</f>
        <v>457.002</v>
      </c>
      <c r="H141" s="161"/>
    </row>
    <row r="142" customFormat="false" ht="12.75" hidden="false" customHeight="false" outlineLevel="0" collapsed="false">
      <c r="A142" s="161" t="s">
        <v>323</v>
      </c>
      <c r="B142" s="162" t="n">
        <f aca="false">WinterGenerationbyCounty!B138-WinterLoadbyCounty!B138</f>
        <v>-8.071</v>
      </c>
      <c r="C142" s="162" t="n">
        <f aca="false">WinterGenerationbyCounty!C138-WinterLoadbyCounty!C138</f>
        <v>-8.199</v>
      </c>
      <c r="D142" s="162" t="n">
        <f aca="false">WinterGenerationbyCounty!D138-WinterLoadbyCounty!D138</f>
        <v>-8.331</v>
      </c>
      <c r="E142" s="162" t="n">
        <f aca="false">WinterGenerationbyCounty!E138-WinterLoadbyCounty!E138</f>
        <v>-8.463</v>
      </c>
      <c r="F142" s="162" t="n">
        <f aca="false">WinterGenerationbyCounty!F138-WinterLoadbyCounty!F138</f>
        <v>-8.6</v>
      </c>
      <c r="G142" s="162" t="n">
        <f aca="false">WinterGenerationbyCounty!G138-WinterLoadbyCounty!G138</f>
        <v>-8.737</v>
      </c>
      <c r="H142" s="161"/>
    </row>
    <row r="143" customFormat="false" ht="12.75" hidden="false" customHeight="false" outlineLevel="0" collapsed="false">
      <c r="A143" s="161" t="s">
        <v>324</v>
      </c>
      <c r="B143" s="162" t="n">
        <f aca="false">WinterGenerationbyCounty!B139-WinterLoadbyCounty!B139</f>
        <v>1079.35</v>
      </c>
      <c r="C143" s="162" t="n">
        <f aca="false">WinterGenerationbyCounty!C139-WinterLoadbyCounty!C139</f>
        <v>1079.2</v>
      </c>
      <c r="D143" s="162" t="n">
        <f aca="false">WinterGenerationbyCounty!D139-WinterLoadbyCounty!D139</f>
        <v>1079.05</v>
      </c>
      <c r="E143" s="162" t="n">
        <f aca="false">WinterGenerationbyCounty!E139-WinterLoadbyCounty!E139</f>
        <v>1078.9</v>
      </c>
      <c r="F143" s="162" t="n">
        <f aca="false">WinterGenerationbyCounty!F139-WinterLoadbyCounty!F139</f>
        <v>1078.75</v>
      </c>
      <c r="G143" s="162" t="n">
        <f aca="false">WinterGenerationbyCounty!G139-WinterLoadbyCounty!G139</f>
        <v>1078.6</v>
      </c>
      <c r="H143" s="161"/>
    </row>
    <row r="144" customFormat="false" ht="12.75" hidden="false" customHeight="false" outlineLevel="0" collapsed="false">
      <c r="A144" s="161" t="s">
        <v>325</v>
      </c>
      <c r="B144" s="162" t="n">
        <f aca="false">WinterGenerationbyCounty!B140-WinterLoadbyCounty!B140</f>
        <v>-61.40722715</v>
      </c>
      <c r="C144" s="162" t="n">
        <f aca="false">WinterGenerationbyCounty!C140-WinterLoadbyCounty!C140</f>
        <v>-62.93539328575</v>
      </c>
      <c r="D144" s="162" t="n">
        <f aca="false">WinterGenerationbyCounty!D140-WinterLoadbyCounty!D140</f>
        <v>-64.5809302521788</v>
      </c>
      <c r="E144" s="162" t="n">
        <f aca="false">WinterGenerationbyCounty!E140-WinterLoadbyCounty!E140</f>
        <v>-66.2458399034396</v>
      </c>
      <c r="F144" s="162" t="n">
        <f aca="false">WinterGenerationbyCounty!F140-WinterLoadbyCounty!F140</f>
        <v>-68.0291241029568</v>
      </c>
      <c r="G144" s="162" t="n">
        <f aca="false">WinterGenerationbyCounty!G140-WinterLoadbyCounty!G140</f>
        <v>-69.833</v>
      </c>
      <c r="H144" s="161"/>
    </row>
    <row r="145" customFormat="false" ht="12.75" hidden="false" customHeight="false" outlineLevel="0" collapsed="false">
      <c r="A145" s="161" t="s">
        <v>326</v>
      </c>
      <c r="B145" s="162" t="n">
        <f aca="false">WinterGenerationbyCounty!B141-WinterLoadbyCounty!B141</f>
        <v>-184.614677182346</v>
      </c>
      <c r="C145" s="162" t="n">
        <f aca="false">WinterGenerationbyCounty!C141-WinterLoadbyCounty!C141</f>
        <v>-199.336558798318</v>
      </c>
      <c r="D145" s="162" t="n">
        <f aca="false">WinterGenerationbyCounty!D141-WinterLoadbyCounty!D141</f>
        <v>-212.974132305684</v>
      </c>
      <c r="E145" s="162" t="n">
        <f aca="false">WinterGenerationbyCounty!E141-WinterLoadbyCounty!E141</f>
        <v>-222.510965755102</v>
      </c>
      <c r="F145" s="162" t="n">
        <f aca="false">WinterGenerationbyCounty!F141-WinterLoadbyCounty!F141</f>
        <v>-232.409319134384</v>
      </c>
      <c r="G145" s="162" t="n">
        <f aca="false">WinterGenerationbyCounty!G141-WinterLoadbyCounty!G141</f>
        <v>-242.756</v>
      </c>
      <c r="H145" s="161"/>
    </row>
    <row r="146" customFormat="false" ht="12.75" hidden="false" customHeight="false" outlineLevel="0" collapsed="false">
      <c r="A146" s="161" t="s">
        <v>327</v>
      </c>
      <c r="B146" s="162" t="n">
        <f aca="false">WinterGenerationbyCounty!B142-WinterLoadbyCounty!B142</f>
        <v>-4.37843693403804</v>
      </c>
      <c r="C146" s="162" t="n">
        <f aca="false">WinterGenerationbyCounty!C142-WinterLoadbyCounty!C142</f>
        <v>-4.60294649516742</v>
      </c>
      <c r="D146" s="162" t="n">
        <f aca="false">WinterGenerationbyCounty!D142-WinterLoadbyCounty!D142</f>
        <v>-4.81058003864282</v>
      </c>
      <c r="E146" s="162" t="n">
        <f aca="false">WinterGenerationbyCounty!E142-WinterLoadbyCounty!E142</f>
        <v>-5.040210765594</v>
      </c>
      <c r="F146" s="162" t="n">
        <f aca="false">WinterGenerationbyCounty!F142-WinterLoadbyCounty!F142</f>
        <v>-5.24014447613912</v>
      </c>
      <c r="G146" s="162" t="n">
        <f aca="false">WinterGenerationbyCounty!G142-WinterLoadbyCounty!G142</f>
        <v>-5.467</v>
      </c>
      <c r="H146" s="161"/>
    </row>
    <row r="147" customFormat="false" ht="12.75" hidden="false" customHeight="false" outlineLevel="0" collapsed="false">
      <c r="A147" s="161" t="s">
        <v>328</v>
      </c>
      <c r="B147" s="162" t="n">
        <f aca="false">WinterGenerationbyCounty!B143-WinterLoadbyCounty!B143</f>
        <v>-168.300639453272</v>
      </c>
      <c r="C147" s="162" t="n">
        <f aca="false">WinterGenerationbyCounty!C143-WinterLoadbyCounty!C143</f>
        <v>-168.703212865552</v>
      </c>
      <c r="D147" s="162" t="n">
        <f aca="false">WinterGenerationbyCounty!D143-WinterLoadbyCounty!D143</f>
        <v>-167.968492703984</v>
      </c>
      <c r="E147" s="162" t="n">
        <f aca="false">WinterGenerationbyCounty!E143-WinterLoadbyCounty!E143</f>
        <v>-170.050386889174</v>
      </c>
      <c r="F147" s="162" t="n">
        <f aca="false">WinterGenerationbyCounty!F143-WinterLoadbyCounty!F143</f>
        <v>-172.139010458239</v>
      </c>
      <c r="G147" s="162" t="n">
        <f aca="false">WinterGenerationbyCounty!G143-WinterLoadbyCounty!G143</f>
        <v>-174.229</v>
      </c>
      <c r="H147" s="161"/>
    </row>
    <row r="148" customFormat="false" ht="12.75" hidden="false" customHeight="false" outlineLevel="0" collapsed="false">
      <c r="A148" s="161" t="s">
        <v>329</v>
      </c>
      <c r="B148" s="162" t="n">
        <f aca="false">WinterGenerationbyCounty!B144-WinterLoadbyCounty!B144</f>
        <v>-206.86942</v>
      </c>
      <c r="C148" s="162" t="n">
        <f aca="false">WinterGenerationbyCounty!C144-WinterLoadbyCounty!C144</f>
        <v>-213.60142</v>
      </c>
      <c r="D148" s="162" t="n">
        <f aca="false">WinterGenerationbyCounty!D144-WinterLoadbyCounty!D144</f>
        <v>-232.57842</v>
      </c>
      <c r="E148" s="162" t="n">
        <f aca="false">WinterGenerationbyCounty!E144-WinterLoadbyCounty!E144</f>
        <v>-234.28942</v>
      </c>
      <c r="F148" s="162" t="n">
        <f aca="false">WinterGenerationbyCounty!F144-WinterLoadbyCounty!F144</f>
        <v>-239.981635390835</v>
      </c>
      <c r="G148" s="162" t="n">
        <f aca="false">WinterGenerationbyCounty!G144-WinterLoadbyCounty!G144</f>
        <v>-245.934</v>
      </c>
      <c r="H148" s="161"/>
    </row>
    <row r="149" customFormat="false" ht="12.75" hidden="false" customHeight="false" outlineLevel="0" collapsed="false">
      <c r="A149" s="161" t="s">
        <v>330</v>
      </c>
      <c r="B149" s="162" t="n">
        <f aca="false">WinterGenerationbyCounty!B145-WinterLoadbyCounty!B145</f>
        <v>200.187595783048</v>
      </c>
      <c r="C149" s="162" t="n">
        <f aca="false">WinterGenerationbyCounty!C145-WinterLoadbyCounty!C145</f>
        <v>201.094619138425</v>
      </c>
      <c r="D149" s="162" t="n">
        <f aca="false">WinterGenerationbyCounty!D145-WinterLoadbyCounty!D145</f>
        <v>200.802274840951</v>
      </c>
      <c r="E149" s="162" t="n">
        <f aca="false">WinterGenerationbyCounty!E145-WinterLoadbyCounty!E145</f>
        <v>200.257710581034</v>
      </c>
      <c r="F149" s="162" t="n">
        <f aca="false">WinterGenerationbyCounty!F145-WinterLoadbyCounty!F145</f>
        <v>199.900537487428</v>
      </c>
      <c r="G149" s="162" t="n">
        <f aca="false">WinterGenerationbyCounty!G145-WinterLoadbyCounty!G145</f>
        <v>199.263</v>
      </c>
      <c r="H149" s="161"/>
    </row>
    <row r="150" customFormat="false" ht="12.75" hidden="false" customHeight="false" outlineLevel="0" collapsed="false">
      <c r="A150" s="161" t="s">
        <v>331</v>
      </c>
      <c r="B150" s="162" t="n">
        <f aca="false">WinterGenerationbyCounty!B146-WinterLoadbyCounty!B146</f>
        <v>908.457847667</v>
      </c>
      <c r="C150" s="162" t="n">
        <f aca="false">WinterGenerationbyCounty!C146-WinterLoadbyCounty!C146</f>
        <v>888.894953980043</v>
      </c>
      <c r="D150" s="162" t="n">
        <f aca="false">WinterGenerationbyCounty!D146-WinterLoadbyCounty!D146</f>
        <v>858.86216506278</v>
      </c>
      <c r="E150" s="162" t="n">
        <f aca="false">WinterGenerationbyCounty!E146-WinterLoadbyCounty!E146</f>
        <v>839.678807785638</v>
      </c>
      <c r="F150" s="162" t="n">
        <f aca="false">WinterGenerationbyCounty!F146-WinterLoadbyCounty!F146</f>
        <v>821.631413428342</v>
      </c>
      <c r="G150" s="162" t="n">
        <f aca="false">WinterGenerationbyCounty!G146-WinterLoadbyCounty!G146</f>
        <v>800.724</v>
      </c>
      <c r="H150" s="161"/>
    </row>
    <row r="151" customFormat="false" ht="12.75" hidden="false" customHeight="false" outlineLevel="0" collapsed="false">
      <c r="A151" s="161" t="s">
        <v>332</v>
      </c>
      <c r="B151" s="162" t="n">
        <f aca="false">WinterGenerationbyCounty!B147-WinterLoadbyCounty!B147</f>
        <v>560.488</v>
      </c>
      <c r="C151" s="162" t="n">
        <f aca="false">WinterGenerationbyCounty!C147-WinterLoadbyCounty!C147</f>
        <v>559.107</v>
      </c>
      <c r="D151" s="162" t="n">
        <f aca="false">WinterGenerationbyCounty!D147-WinterLoadbyCounty!D147</f>
        <v>557.793</v>
      </c>
      <c r="E151" s="162" t="n">
        <f aca="false">WinterGenerationbyCounty!E147-WinterLoadbyCounty!E147</f>
        <v>554.33</v>
      </c>
      <c r="F151" s="162" t="n">
        <f aca="false">WinterGenerationbyCounty!F147-WinterLoadbyCounty!F147</f>
        <v>552.883</v>
      </c>
      <c r="G151" s="162" t="n">
        <f aca="false">WinterGenerationbyCounty!G147-WinterLoadbyCounty!G147</f>
        <v>551.457</v>
      </c>
      <c r="H151" s="161"/>
    </row>
    <row r="152" customFormat="false" ht="12.75" hidden="false" customHeight="false" outlineLevel="0" collapsed="false">
      <c r="A152" s="161" t="s">
        <v>333</v>
      </c>
      <c r="B152" s="162" t="n">
        <f aca="false">WinterGenerationbyCounty!B148-WinterLoadbyCounty!B148</f>
        <v>-272.18493</v>
      </c>
      <c r="C152" s="162" t="n">
        <f aca="false">WinterGenerationbyCounty!C148-WinterLoadbyCounty!C148</f>
        <v>-278.5615379</v>
      </c>
      <c r="D152" s="162" t="n">
        <f aca="false">WinterGenerationbyCounty!D148-WinterLoadbyCounty!D148</f>
        <v>-284.2451513475</v>
      </c>
      <c r="E152" s="162" t="n">
        <f aca="false">WinterGenerationbyCounty!E148-WinterLoadbyCounty!E148</f>
        <v>-295.532205131188</v>
      </c>
      <c r="F152" s="162" t="n">
        <f aca="false">WinterGenerationbyCounty!F148-WinterLoadbyCounty!F148</f>
        <v>-300.376835259467</v>
      </c>
      <c r="G152" s="162" t="n">
        <f aca="false">WinterGenerationbyCounty!G148-WinterLoadbyCounty!G148</f>
        <v>-311.615</v>
      </c>
      <c r="H152" s="161"/>
    </row>
    <row r="153" customFormat="false" ht="12.75" hidden="false" customHeight="false" outlineLevel="0" collapsed="false">
      <c r="A153" s="161" t="s">
        <v>334</v>
      </c>
      <c r="B153" s="162" t="n">
        <f aca="false">WinterGenerationbyCounty!B149-WinterLoadbyCounty!B149</f>
        <v>-83.4698672143145</v>
      </c>
      <c r="C153" s="162" t="n">
        <f aca="false">WinterGenerationbyCounty!C149-WinterLoadbyCounty!C149</f>
        <v>-86.3564435689869</v>
      </c>
      <c r="D153" s="162" t="n">
        <f aca="false">WinterGenerationbyCounty!D149-WinterLoadbyCounty!D149</f>
        <v>-89.2495875403758</v>
      </c>
      <c r="E153" s="162" t="n">
        <f aca="false">WinterGenerationbyCounty!E149-WinterLoadbyCounty!E149</f>
        <v>-92.1415045206644</v>
      </c>
      <c r="F153" s="162" t="n">
        <f aca="false">WinterGenerationbyCounty!F149-WinterLoadbyCounty!F149</f>
        <v>-95.0317835320017</v>
      </c>
      <c r="G153" s="162" t="n">
        <f aca="false">WinterGenerationbyCounty!G149-WinterLoadbyCounty!G149</f>
        <v>-97.929</v>
      </c>
      <c r="H153" s="161"/>
    </row>
    <row r="154" customFormat="false" ht="12.75" hidden="false" customHeight="false" outlineLevel="0" collapsed="false">
      <c r="A154" s="161" t="s">
        <v>335</v>
      </c>
      <c r="B154" s="162" t="n">
        <f aca="false">WinterGenerationbyCounty!B150-WinterLoadbyCounty!B150</f>
        <v>-12.8660557490698</v>
      </c>
      <c r="C154" s="162" t="n">
        <f aca="false">WinterGenerationbyCounty!C150-WinterLoadbyCounty!C150</f>
        <v>-13.3848288181565</v>
      </c>
      <c r="D154" s="162" t="n">
        <f aca="false">WinterGenerationbyCounty!D150-WinterLoadbyCounty!D150</f>
        <v>-13.9029044934825</v>
      </c>
      <c r="E154" s="162" t="n">
        <f aca="false">WinterGenerationbyCounty!E150-WinterLoadbyCounty!E150</f>
        <v>-14.418554911974</v>
      </c>
      <c r="F154" s="162" t="n">
        <f aca="false">WinterGenerationbyCounty!F150-WinterLoadbyCounty!F150</f>
        <v>-14.9344661502917</v>
      </c>
      <c r="G154" s="162" t="n">
        <f aca="false">WinterGenerationbyCounty!G150-WinterLoadbyCounty!G150</f>
        <v>-15.451</v>
      </c>
      <c r="H154" s="161"/>
    </row>
    <row r="155" customFormat="false" ht="12.75" hidden="false" customHeight="false" outlineLevel="0" collapsed="false">
      <c r="A155" s="161" t="s">
        <v>336</v>
      </c>
      <c r="B155" s="162" t="n">
        <f aca="false">WinterGenerationbyCounty!B151-WinterLoadbyCounty!B151</f>
        <v>-24.52624995</v>
      </c>
      <c r="C155" s="162" t="n">
        <f aca="false">WinterGenerationbyCounty!C151-WinterLoadbyCounty!C151</f>
        <v>-24.92678119975</v>
      </c>
      <c r="D155" s="162" t="n">
        <f aca="false">WinterGenerationbyCounty!D151-WinterLoadbyCounty!D151</f>
        <v>-25.3365851057487</v>
      </c>
      <c r="E155" s="162" t="n">
        <f aca="false">WinterGenerationbyCounty!E151-WinterLoadbyCounty!E151</f>
        <v>-25.7546630312775</v>
      </c>
      <c r="F155" s="162" t="n">
        <f aca="false">WinterGenerationbyCounty!F151-WinterLoadbyCounty!F151</f>
        <v>-26.8525448493323</v>
      </c>
      <c r="G155" s="162" t="n">
        <f aca="false">WinterGenerationbyCounty!G151-WinterLoadbyCounty!G151</f>
        <v>-28.218</v>
      </c>
      <c r="H155" s="161"/>
    </row>
    <row r="156" customFormat="false" ht="12.75" hidden="false" customHeight="false" outlineLevel="0" collapsed="false">
      <c r="A156" s="161" t="s">
        <v>337</v>
      </c>
      <c r="B156" s="162" t="n">
        <f aca="false">WinterGenerationbyCounty!B152-WinterLoadbyCounty!B152</f>
        <v>-12.3441105934647</v>
      </c>
      <c r="C156" s="162" t="n">
        <f aca="false">WinterGenerationbyCounty!C152-WinterLoadbyCounty!C152</f>
        <v>-12.7168551984222</v>
      </c>
      <c r="D156" s="162" t="n">
        <f aca="false">WinterGenerationbyCounty!D152-WinterLoadbyCounty!D152</f>
        <v>-13.0913074777689</v>
      </c>
      <c r="E156" s="162" t="n">
        <f aca="false">WinterGenerationbyCounty!E152-WinterLoadbyCounty!E152</f>
        <v>-13.4633294254814</v>
      </c>
      <c r="F156" s="162" t="n">
        <f aca="false">WinterGenerationbyCounty!F152-WinterLoadbyCounty!F152</f>
        <v>-13.832721548572</v>
      </c>
      <c r="G156" s="162" t="n">
        <f aca="false">WinterGenerationbyCounty!G152-WinterLoadbyCounty!G152</f>
        <v>-14.203</v>
      </c>
      <c r="H156" s="161"/>
    </row>
    <row r="157" customFormat="false" ht="12.75" hidden="false" customHeight="false" outlineLevel="0" collapsed="false">
      <c r="A157" s="161" t="s">
        <v>338</v>
      </c>
      <c r="B157" s="162" t="n">
        <f aca="false">WinterGenerationbyCounty!B153-WinterLoadbyCounty!B153</f>
        <v>-12.877</v>
      </c>
      <c r="C157" s="162" t="n">
        <f aca="false">WinterGenerationbyCounty!C153-WinterLoadbyCounty!C153</f>
        <v>-13.31</v>
      </c>
      <c r="D157" s="162" t="n">
        <f aca="false">WinterGenerationbyCounty!D153-WinterLoadbyCounty!D153</f>
        <v>-13.762</v>
      </c>
      <c r="E157" s="162" t="n">
        <f aca="false">WinterGenerationbyCounty!E153-WinterLoadbyCounty!E153</f>
        <v>-14.231</v>
      </c>
      <c r="F157" s="162" t="n">
        <f aca="false">WinterGenerationbyCounty!F153-WinterLoadbyCounty!F153</f>
        <v>-14.72</v>
      </c>
      <c r="G157" s="162" t="n">
        <f aca="false">WinterGenerationbyCounty!G153-WinterLoadbyCounty!G153</f>
        <v>-15.229</v>
      </c>
      <c r="H157" s="161"/>
    </row>
    <row r="158" customFormat="false" ht="12.75" hidden="false" customHeight="false" outlineLevel="0" collapsed="false">
      <c r="A158" s="161" t="s">
        <v>339</v>
      </c>
      <c r="B158" s="162" t="n">
        <f aca="false">WinterGenerationbyCounty!B154-WinterLoadbyCounty!B154</f>
        <v>-32.06040565</v>
      </c>
      <c r="C158" s="162" t="n">
        <f aca="false">WinterGenerationbyCounty!C154-WinterLoadbyCounty!C154</f>
        <v>-32.9594946225</v>
      </c>
      <c r="D158" s="162" t="n">
        <f aca="false">WinterGenerationbyCounty!D154-WinterLoadbyCounty!D154</f>
        <v>-33.598024709305</v>
      </c>
      <c r="E158" s="162" t="n">
        <f aca="false">WinterGenerationbyCounty!E154-WinterLoadbyCounty!E154</f>
        <v>-46.3660088226809</v>
      </c>
      <c r="F158" s="162" t="n">
        <f aca="false">WinterGenerationbyCounty!F154-WinterLoadbyCounty!F154</f>
        <v>-48.1330309071971</v>
      </c>
      <c r="G158" s="162" t="n">
        <f aca="false">WinterGenerationbyCounty!G154-WinterLoadbyCounty!G154</f>
        <v>-50.307</v>
      </c>
      <c r="H158" s="161"/>
    </row>
    <row r="159" customFormat="false" ht="12.75" hidden="false" customHeight="false" outlineLevel="0" collapsed="false">
      <c r="A159" s="161" t="s">
        <v>340</v>
      </c>
      <c r="B159" s="162" t="n">
        <f aca="false">WinterGenerationbyCounty!B155-WinterLoadbyCounty!B155</f>
        <v>-47.8003620539515</v>
      </c>
      <c r="C159" s="162" t="n">
        <f aca="false">WinterGenerationbyCounty!C155-WinterLoadbyCounty!C155</f>
        <v>-48.6610417065746</v>
      </c>
      <c r="D159" s="162" t="n">
        <f aca="false">WinterGenerationbyCounty!D155-WinterLoadbyCounty!D155</f>
        <v>-49.5206626215217</v>
      </c>
      <c r="E159" s="162" t="n">
        <f aca="false">WinterGenerationbyCounty!E155-WinterLoadbyCounty!E155</f>
        <v>-50.3825650724959</v>
      </c>
      <c r="F159" s="162" t="n">
        <f aca="false">WinterGenerationbyCounty!F155-WinterLoadbyCounty!F155</f>
        <v>-51.248634107719</v>
      </c>
      <c r="G159" s="162" t="n">
        <f aca="false">WinterGenerationbyCounty!G155-WinterLoadbyCounty!G155</f>
        <v>-52.122</v>
      </c>
      <c r="H159" s="161"/>
    </row>
    <row r="160" customFormat="false" ht="12.75" hidden="false" customHeight="false" outlineLevel="0" collapsed="false">
      <c r="A160" s="161" t="s">
        <v>341</v>
      </c>
      <c r="B160" s="162" t="n">
        <f aca="false">WinterGenerationbyCounty!B156-WinterLoadbyCounty!B156</f>
        <v>-24.8926841664559</v>
      </c>
      <c r="C160" s="162" t="n">
        <f aca="false">WinterGenerationbyCounty!C156-WinterLoadbyCounty!C156</f>
        <v>-25.154350533909</v>
      </c>
      <c r="D160" s="162" t="n">
        <f aca="false">WinterGenerationbyCounty!D156-WinterLoadbyCounty!D156</f>
        <v>-25.4162416306204</v>
      </c>
      <c r="E160" s="162" t="n">
        <f aca="false">WinterGenerationbyCounty!E156-WinterLoadbyCounty!E156</f>
        <v>-25.6783597038826</v>
      </c>
      <c r="F160" s="162" t="n">
        <f aca="false">WinterGenerationbyCounty!F156-WinterLoadbyCounty!F156</f>
        <v>-25.9708070647955</v>
      </c>
      <c r="G160" s="162" t="n">
        <f aca="false">WinterGenerationbyCounty!G156-WinterLoadbyCounty!G156</f>
        <v>-26.259</v>
      </c>
      <c r="H160" s="161"/>
    </row>
    <row r="161" customFormat="false" ht="12.75" hidden="false" customHeight="false" outlineLevel="0" collapsed="false">
      <c r="A161" s="161" t="s">
        <v>342</v>
      </c>
      <c r="B161" s="162" t="n">
        <f aca="false">WinterGenerationbyCounty!B157-WinterLoadbyCounty!B157</f>
        <v>288.548780887152</v>
      </c>
      <c r="C161" s="162" t="n">
        <f aca="false">WinterGenerationbyCounty!C157-WinterLoadbyCounty!C157</f>
        <v>287.811481378046</v>
      </c>
      <c r="D161" s="162" t="n">
        <f aca="false">WinterGenerationbyCounty!D157-WinterLoadbyCounty!D157</f>
        <v>286.976920911896</v>
      </c>
      <c r="E161" s="162" t="n">
        <f aca="false">WinterGenerationbyCounty!E157-WinterLoadbyCounty!E157</f>
        <v>286.088035115506</v>
      </c>
      <c r="F161" s="162" t="n">
        <f aca="false">WinterGenerationbyCounty!F157-WinterLoadbyCounty!F157</f>
        <v>285.12165733715</v>
      </c>
      <c r="G161" s="162" t="n">
        <f aca="false">WinterGenerationbyCounty!G157-WinterLoadbyCounty!G157</f>
        <v>284.079</v>
      </c>
      <c r="H161" s="161"/>
    </row>
    <row r="162" customFormat="false" ht="12.75" hidden="false" customHeight="false" outlineLevel="0" collapsed="false">
      <c r="A162" s="161" t="s">
        <v>343</v>
      </c>
      <c r="B162" s="162" t="n">
        <f aca="false">WinterGenerationbyCounty!B158-WinterLoadbyCounty!B158</f>
        <v>-252.39345009</v>
      </c>
      <c r="C162" s="162" t="n">
        <f aca="false">WinterGenerationbyCounty!C158-WinterLoadbyCounty!C158</f>
        <v>-266.5890210803</v>
      </c>
      <c r="D162" s="162" t="n">
        <f aca="false">WinterGenerationbyCounty!D158-WinterLoadbyCounty!D158</f>
        <v>-278.970710240385</v>
      </c>
      <c r="E162" s="162" t="n">
        <f aca="false">WinterGenerationbyCounty!E158-WinterLoadbyCounty!E158</f>
        <v>-291.716415374009</v>
      </c>
      <c r="F162" s="162" t="n">
        <f aca="false">WinterGenerationbyCounty!F158-WinterLoadbyCounty!F158</f>
        <v>-308.880783692628</v>
      </c>
      <c r="G162" s="162" t="n">
        <f aca="false">WinterGenerationbyCounty!G158-WinterLoadbyCounty!G158</f>
        <v>-328.242</v>
      </c>
      <c r="H162" s="161"/>
    </row>
    <row r="163" customFormat="false" ht="12.75" hidden="false" customHeight="false" outlineLevel="0" collapsed="false">
      <c r="A163" s="161" t="s">
        <v>344</v>
      </c>
      <c r="B163" s="162" t="n">
        <f aca="false">WinterGenerationbyCounty!B159-WinterLoadbyCounty!B159</f>
        <v>-35.8019748492229</v>
      </c>
      <c r="C163" s="162" t="n">
        <f aca="false">WinterGenerationbyCounty!C159-WinterLoadbyCounty!C159</f>
        <v>-36.4017017595503</v>
      </c>
      <c r="D163" s="162" t="n">
        <f aca="false">WinterGenerationbyCounty!D159-WinterLoadbyCounty!D159</f>
        <v>-36.9939746759491</v>
      </c>
      <c r="E163" s="162" t="n">
        <f aca="false">WinterGenerationbyCounty!E159-WinterLoadbyCounty!E159</f>
        <v>-37.5886511279401</v>
      </c>
      <c r="F163" s="162" t="n">
        <f aca="false">WinterGenerationbyCounty!F159-WinterLoadbyCounty!F159</f>
        <v>-38.1754508338024</v>
      </c>
      <c r="G163" s="162" t="n">
        <f aca="false">WinterGenerationbyCounty!G159-WinterLoadbyCounty!G159</f>
        <v>-38.758</v>
      </c>
      <c r="H163" s="161"/>
    </row>
    <row r="164" customFormat="false" ht="12.75" hidden="false" customHeight="false" outlineLevel="0" collapsed="false">
      <c r="A164" s="161" t="s">
        <v>345</v>
      </c>
      <c r="B164" s="162" t="n">
        <f aca="false">WinterGenerationbyCounty!B160-WinterLoadbyCounty!B160</f>
        <v>3327.14828</v>
      </c>
      <c r="C164" s="162" t="n">
        <f aca="false">WinterGenerationbyCounty!C160-WinterLoadbyCounty!C160</f>
        <v>3327.05828</v>
      </c>
      <c r="D164" s="162" t="n">
        <f aca="false">WinterGenerationbyCounty!D160-WinterLoadbyCounty!D160</f>
        <v>3327.05828</v>
      </c>
      <c r="E164" s="162" t="n">
        <f aca="false">WinterGenerationbyCounty!E160-WinterLoadbyCounty!E160</f>
        <v>3326.96828</v>
      </c>
      <c r="F164" s="162" t="n">
        <f aca="false">WinterGenerationbyCounty!F160-WinterLoadbyCounty!F160</f>
        <v>3326.96828</v>
      </c>
      <c r="G164" s="162" t="n">
        <f aca="false">WinterGenerationbyCounty!G160-WinterLoadbyCounty!G160</f>
        <v>3326.879</v>
      </c>
      <c r="H164" s="161"/>
    </row>
    <row r="165" customFormat="false" ht="12.75" hidden="false" customHeight="false" outlineLevel="0" collapsed="false">
      <c r="A165" s="161" t="s">
        <v>346</v>
      </c>
      <c r="B165" s="162" t="n">
        <f aca="false">WinterGenerationbyCounty!B161-WinterLoadbyCounty!B161</f>
        <v>234.604996914567</v>
      </c>
      <c r="C165" s="162" t="n">
        <f aca="false">WinterGenerationbyCounty!C161-WinterLoadbyCounty!C161</f>
        <v>231.375348561781</v>
      </c>
      <c r="D165" s="162" t="n">
        <f aca="false">WinterGenerationbyCounty!D161-WinterLoadbyCounty!D161</f>
        <v>228.123920125687</v>
      </c>
      <c r="E165" s="162" t="n">
        <f aca="false">WinterGenerationbyCounty!E161-WinterLoadbyCounty!E161</f>
        <v>224.953703140036</v>
      </c>
      <c r="F165" s="162" t="n">
        <f aca="false">WinterGenerationbyCounty!F161-WinterLoadbyCounty!F161</f>
        <v>221.819891459185</v>
      </c>
      <c r="G165" s="162" t="n">
        <f aca="false">WinterGenerationbyCounty!G161-WinterLoadbyCounty!G161</f>
        <v>218.729</v>
      </c>
      <c r="H165" s="161"/>
    </row>
    <row r="166" customFormat="false" ht="12.75" hidden="false" customHeight="false" outlineLevel="0" collapsed="false">
      <c r="A166" s="161" t="s">
        <v>347</v>
      </c>
      <c r="B166" s="162" t="n">
        <f aca="false">WinterGenerationbyCounty!B162-WinterLoadbyCounty!B162</f>
        <v>-11.945</v>
      </c>
      <c r="C166" s="162" t="n">
        <f aca="false">WinterGenerationbyCounty!C162-WinterLoadbyCounty!C162</f>
        <v>-12.252</v>
      </c>
      <c r="D166" s="162" t="n">
        <f aca="false">WinterGenerationbyCounty!D162-WinterLoadbyCounty!D162</f>
        <v>-12.566</v>
      </c>
      <c r="E166" s="162" t="n">
        <f aca="false">WinterGenerationbyCounty!E162-WinterLoadbyCounty!E162</f>
        <v>-12.892</v>
      </c>
      <c r="F166" s="162" t="n">
        <f aca="false">WinterGenerationbyCounty!F162-WinterLoadbyCounty!F162</f>
        <v>-13.227</v>
      </c>
      <c r="G166" s="162" t="n">
        <f aca="false">WinterGenerationbyCounty!G162-WinterLoadbyCounty!G162</f>
        <v>-13.571</v>
      </c>
      <c r="H166" s="161"/>
    </row>
    <row r="167" customFormat="false" ht="12.75" hidden="false" customHeight="false" outlineLevel="0" collapsed="false">
      <c r="A167" s="161" t="s">
        <v>348</v>
      </c>
      <c r="B167" s="162" t="n">
        <f aca="false">WinterGenerationbyCounty!B163-WinterLoadbyCounty!B163</f>
        <v>-10.6724730446003</v>
      </c>
      <c r="C167" s="162" t="n">
        <f aca="false">WinterGenerationbyCounty!C163-WinterLoadbyCounty!C163</f>
        <v>-10.6963573740704</v>
      </c>
      <c r="D167" s="162" t="n">
        <f aca="false">WinterGenerationbyCounty!D163-WinterLoadbyCounty!D163</f>
        <v>-10.7263445789407</v>
      </c>
      <c r="E167" s="162" t="n">
        <f aca="false">WinterGenerationbyCounty!E163-WinterLoadbyCounty!E163</f>
        <v>-10.7491383151541</v>
      </c>
      <c r="F167" s="162" t="n">
        <f aca="false">WinterGenerationbyCounty!F163-WinterLoadbyCounty!F163</f>
        <v>-10.7636020022035</v>
      </c>
      <c r="G167" s="162" t="n">
        <f aca="false">WinterGenerationbyCounty!G163-WinterLoadbyCounty!G163</f>
        <v>-10.783</v>
      </c>
      <c r="H167" s="161"/>
    </row>
    <row r="168" customFormat="false" ht="12.75" hidden="false" customHeight="false" outlineLevel="0" collapsed="false">
      <c r="A168" s="161" t="s">
        <v>349</v>
      </c>
      <c r="B168" s="162" t="n">
        <f aca="false">WinterGenerationbyCounty!B164-WinterLoadbyCounty!B164</f>
        <v>-256.55</v>
      </c>
      <c r="C168" s="162" t="n">
        <f aca="false">WinterGenerationbyCounty!C164-WinterLoadbyCounty!C164</f>
        <v>-248.6</v>
      </c>
      <c r="D168" s="162" t="n">
        <f aca="false">WinterGenerationbyCounty!D164-WinterLoadbyCounty!D164</f>
        <v>-250.15</v>
      </c>
      <c r="E168" s="162" t="n">
        <f aca="false">WinterGenerationbyCounty!E164-WinterLoadbyCounty!E164</f>
        <v>-251.6</v>
      </c>
      <c r="F168" s="162" t="n">
        <f aca="false">WinterGenerationbyCounty!F164-WinterLoadbyCounty!F164</f>
        <v>-253.05</v>
      </c>
      <c r="G168" s="162" t="n">
        <f aca="false">WinterGenerationbyCounty!G164-WinterLoadbyCounty!G164</f>
        <v>-254.5</v>
      </c>
      <c r="H168" s="161"/>
    </row>
    <row r="169" customFormat="false" ht="12.75" hidden="false" customHeight="false" outlineLevel="0" collapsed="false">
      <c r="A169" s="161" t="s">
        <v>350</v>
      </c>
      <c r="B169" s="162" t="n">
        <f aca="false">WinterGenerationbyCounty!B165-WinterLoadbyCounty!B165</f>
        <v>-21.4460954871782</v>
      </c>
      <c r="C169" s="162" t="n">
        <f aca="false">WinterGenerationbyCounty!C165-WinterLoadbyCounty!C165</f>
        <v>-16.7033366289781</v>
      </c>
      <c r="D169" s="162" t="n">
        <f aca="false">WinterGenerationbyCounty!D165-WinterLoadbyCounty!D165</f>
        <v>-11.8977584225758</v>
      </c>
      <c r="E169" s="162" t="n">
        <f aca="false">WinterGenerationbyCounty!E165-WinterLoadbyCounty!E165</f>
        <v>-12.2910718462871</v>
      </c>
      <c r="F169" s="162" t="n">
        <f aca="false">WinterGenerationbyCounty!F165-WinterLoadbyCounty!F165</f>
        <v>-12.693692293756</v>
      </c>
      <c r="G169" s="162" t="n">
        <f aca="false">WinterGenerationbyCounty!G165-WinterLoadbyCounty!G165</f>
        <v>-13.1</v>
      </c>
      <c r="H169" s="161"/>
    </row>
    <row r="170" customFormat="false" ht="12.75" hidden="false" customHeight="false" outlineLevel="0" collapsed="false">
      <c r="A170" s="161" t="s">
        <v>351</v>
      </c>
      <c r="B170" s="162" t="n">
        <f aca="false">WinterGenerationbyCounty!B166-WinterLoadbyCounty!B166</f>
        <v>-558.932658021076</v>
      </c>
      <c r="C170" s="162" t="n">
        <f aca="false">WinterGenerationbyCounty!C166-WinterLoadbyCounty!C166</f>
        <v>-585.182374722758</v>
      </c>
      <c r="D170" s="162" t="n">
        <f aca="false">WinterGenerationbyCounty!D166-WinterLoadbyCounty!D166</f>
        <v>-593.63317954506</v>
      </c>
      <c r="E170" s="162" t="n">
        <f aca="false">WinterGenerationbyCounty!E166-WinterLoadbyCounty!E166</f>
        <v>-602.267773315251</v>
      </c>
      <c r="F170" s="162" t="n">
        <f aca="false">WinterGenerationbyCounty!F166-WinterLoadbyCounty!F166</f>
        <v>-610.374161366994</v>
      </c>
      <c r="G170" s="162" t="n">
        <f aca="false">WinterGenerationbyCounty!G166-WinterLoadbyCounty!G166</f>
        <v>-619.023</v>
      </c>
      <c r="H170" s="161"/>
    </row>
    <row r="171" customFormat="false" ht="12.75" hidden="false" customHeight="false" outlineLevel="0" collapsed="false">
      <c r="A171" s="161" t="s">
        <v>352</v>
      </c>
      <c r="B171" s="162" t="n">
        <f aca="false">WinterGenerationbyCounty!B167-WinterLoadbyCounty!B167</f>
        <v>2294.35877872</v>
      </c>
      <c r="C171" s="162" t="n">
        <f aca="false">WinterGenerationbyCounty!C167-WinterLoadbyCounty!C167</f>
        <v>2292.5687542944</v>
      </c>
      <c r="D171" s="162" t="n">
        <f aca="false">WinterGenerationbyCounty!D167-WinterLoadbyCounty!D167</f>
        <v>2291.21970938029</v>
      </c>
      <c r="E171" s="162" t="n">
        <f aca="false">WinterGenerationbyCounty!E167-WinterLoadbyCounty!E167</f>
        <v>2289.80264356789</v>
      </c>
      <c r="F171" s="162" t="n">
        <f aca="false">WinterGenerationbyCounty!F167-WinterLoadbyCounty!F167</f>
        <v>2288.36417643925</v>
      </c>
      <c r="G171" s="162" t="n">
        <f aca="false">WinterGenerationbyCounty!G167-WinterLoadbyCounty!G167</f>
        <v>2286.901</v>
      </c>
      <c r="H171" s="161"/>
    </row>
    <row r="172" customFormat="false" ht="12.75" hidden="false" customHeight="false" outlineLevel="0" collapsed="false">
      <c r="A172" s="161" t="s">
        <v>353</v>
      </c>
      <c r="B172" s="162" t="n">
        <f aca="false">WinterGenerationbyCounty!B168-WinterLoadbyCounty!B168</f>
        <v>-49.842068</v>
      </c>
      <c r="C172" s="162" t="n">
        <f aca="false">WinterGenerationbyCounty!C168-WinterLoadbyCounty!C168</f>
        <v>-52.4268133134388</v>
      </c>
      <c r="D172" s="162" t="n">
        <f aca="false">WinterGenerationbyCounty!D168-WinterLoadbyCounty!D168</f>
        <v>-55.122279864821</v>
      </c>
      <c r="E172" s="162" t="n">
        <f aca="false">WinterGenerationbyCounty!E168-WinterLoadbyCounty!E168</f>
        <v>-59.2027826739363</v>
      </c>
      <c r="F172" s="162" t="n">
        <f aca="false">WinterGenerationbyCounty!F168-WinterLoadbyCounty!F168</f>
        <v>-63.325005563718</v>
      </c>
      <c r="G172" s="162" t="n">
        <f aca="false">WinterGenerationbyCounty!G168-WinterLoadbyCounty!G168</f>
        <v>-67.654</v>
      </c>
      <c r="H172" s="161"/>
    </row>
    <row r="173" customFormat="false" ht="12.75" hidden="false" customHeight="false" outlineLevel="0" collapsed="false">
      <c r="A173" s="161" t="s">
        <v>354</v>
      </c>
      <c r="B173" s="162" t="n">
        <f aca="false">WinterGenerationbyCounty!B169-WinterLoadbyCounty!B169</f>
        <v>-62.902</v>
      </c>
      <c r="C173" s="162" t="n">
        <f aca="false">WinterGenerationbyCounty!C169-WinterLoadbyCounty!C169</f>
        <v>-63.921</v>
      </c>
      <c r="D173" s="162" t="n">
        <f aca="false">WinterGenerationbyCounty!D169-WinterLoadbyCounty!D169</f>
        <v>-64.941</v>
      </c>
      <c r="E173" s="162" t="n">
        <f aca="false">WinterGenerationbyCounty!E169-WinterLoadbyCounty!E169</f>
        <v>-65.96</v>
      </c>
      <c r="F173" s="162" t="n">
        <f aca="false">WinterGenerationbyCounty!F169-WinterLoadbyCounty!F169</f>
        <v>-66.981</v>
      </c>
      <c r="G173" s="162" t="n">
        <f aca="false">WinterGenerationbyCounty!G169-WinterLoadbyCounty!G169</f>
        <v>-68.002</v>
      </c>
      <c r="H173" s="161"/>
    </row>
    <row r="174" customFormat="false" ht="12.75" hidden="false" customHeight="false" outlineLevel="0" collapsed="false">
      <c r="A174" s="161" t="s">
        <v>355</v>
      </c>
      <c r="B174" s="162" t="n">
        <f aca="false">WinterGenerationbyCounty!B170-WinterLoadbyCounty!B170</f>
        <v>-3.75690019956512</v>
      </c>
      <c r="C174" s="162" t="n">
        <f aca="false">WinterGenerationbyCounty!C170-WinterLoadbyCounty!C170</f>
        <v>-3.87963639124822</v>
      </c>
      <c r="D174" s="162" t="n">
        <f aca="false">WinterGenerationbyCounty!D170-WinterLoadbyCounty!D170</f>
        <v>-3.98074412845074</v>
      </c>
      <c r="E174" s="162" t="n">
        <f aca="false">WinterGenerationbyCounty!E170-WinterLoadbyCounty!E170</f>
        <v>-4.09667313194067</v>
      </c>
      <c r="F174" s="162" t="n">
        <f aca="false">WinterGenerationbyCounty!F170-WinterLoadbyCounty!F170</f>
        <v>-4.19645412233394</v>
      </c>
      <c r="G174" s="162" t="n">
        <f aca="false">WinterGenerationbyCounty!G170-WinterLoadbyCounty!G170</f>
        <v>-4.304</v>
      </c>
      <c r="H174" s="161"/>
    </row>
    <row r="175" customFormat="false" ht="12.75" hidden="false" customHeight="false" outlineLevel="0" collapsed="false">
      <c r="A175" s="161" t="s">
        <v>356</v>
      </c>
      <c r="B175" s="162" t="n">
        <f aca="false">WinterGenerationbyCounty!B171-WinterLoadbyCounty!B171</f>
        <v>-8.94710409274745</v>
      </c>
      <c r="C175" s="162" t="n">
        <f aca="false">WinterGenerationbyCounty!C171-WinterLoadbyCounty!C171</f>
        <v>-9.3238081854949</v>
      </c>
      <c r="D175" s="162" t="n">
        <f aca="false">WinterGenerationbyCounty!D171-WinterLoadbyCounty!D171</f>
        <v>-9.70051227824235</v>
      </c>
      <c r="E175" s="162" t="n">
        <f aca="false">WinterGenerationbyCounty!E171-WinterLoadbyCounty!E171</f>
        <v>-10.0772163709898</v>
      </c>
      <c r="F175" s="162" t="n">
        <f aca="false">WinterGenerationbyCounty!F171-WinterLoadbyCounty!F171</f>
        <v>-10.4539204637372</v>
      </c>
      <c r="G175" s="162" t="n">
        <f aca="false">WinterGenerationbyCounty!G171-WinterLoadbyCounty!G171</f>
        <v>-10.831</v>
      </c>
      <c r="H175" s="161"/>
    </row>
    <row r="176" customFormat="false" ht="12.75" hidden="false" customHeight="false" outlineLevel="0" collapsed="false">
      <c r="A176" s="161" t="s">
        <v>357</v>
      </c>
      <c r="B176" s="162" t="n">
        <f aca="false">WinterGenerationbyCounty!B172-WinterLoadbyCounty!B172</f>
        <v>-23.2293311568478</v>
      </c>
      <c r="C176" s="162" t="n">
        <f aca="false">WinterGenerationbyCounty!C172-WinterLoadbyCounty!C172</f>
        <v>-23.5115828049375</v>
      </c>
      <c r="D176" s="162" t="n">
        <f aca="false">WinterGenerationbyCounty!D172-WinterLoadbyCounty!D172</f>
        <v>-23.8103573952687</v>
      </c>
      <c r="E176" s="162" t="n">
        <f aca="false">WinterGenerationbyCounty!E172-WinterLoadbyCounty!E172</f>
        <v>-24.1142262271341</v>
      </c>
      <c r="F176" s="162" t="n">
        <f aca="false">WinterGenerationbyCounty!F172-WinterLoadbyCounty!F172</f>
        <v>-24.4142874129807</v>
      </c>
      <c r="G176" s="162" t="n">
        <f aca="false">WinterGenerationbyCounty!G172-WinterLoadbyCounty!G172</f>
        <v>-24.703</v>
      </c>
      <c r="H176" s="161"/>
    </row>
    <row r="177" customFormat="false" ht="12.75" hidden="false" customHeight="false" outlineLevel="0" collapsed="false">
      <c r="A177" s="161" t="s">
        <v>358</v>
      </c>
      <c r="B177" s="162" t="n">
        <f aca="false">WinterGenerationbyCounty!B173-WinterLoadbyCounty!B173</f>
        <v>-2692.03738037144</v>
      </c>
      <c r="C177" s="162" t="n">
        <f aca="false">WinterGenerationbyCounty!C173-WinterLoadbyCounty!C173</f>
        <v>-2871.37058719089</v>
      </c>
      <c r="D177" s="162" t="n">
        <f aca="false">WinterGenerationbyCounty!D173-WinterLoadbyCounty!D173</f>
        <v>-3004.36952429705</v>
      </c>
      <c r="E177" s="162" t="n">
        <f aca="false">WinterGenerationbyCounty!E173-WinterLoadbyCounty!E173</f>
        <v>-3172.35419292845</v>
      </c>
      <c r="F177" s="162" t="n">
        <f aca="false">WinterGenerationbyCounty!F173-WinterLoadbyCounty!F173</f>
        <v>-3300.38732023479</v>
      </c>
      <c r="G177" s="162" t="n">
        <f aca="false">WinterGenerationbyCounty!G173-WinterLoadbyCounty!G173</f>
        <v>-3445.124</v>
      </c>
      <c r="H177" s="161"/>
    </row>
    <row r="178" customFormat="false" ht="12.75" hidden="false" customHeight="false" outlineLevel="0" collapsed="false">
      <c r="A178" s="161" t="s">
        <v>359</v>
      </c>
      <c r="B178" s="162" t="n">
        <f aca="false">WinterGenerationbyCounty!B174-WinterLoadbyCounty!B174</f>
        <v>-299.456783858957</v>
      </c>
      <c r="C178" s="162" t="n">
        <f aca="false">WinterGenerationbyCounty!C174-WinterLoadbyCounty!C174</f>
        <v>-294.305795146697</v>
      </c>
      <c r="D178" s="162" t="n">
        <f aca="false">WinterGenerationbyCounty!D174-WinterLoadbyCounty!D174</f>
        <v>-297.613183942098</v>
      </c>
      <c r="E178" s="162" t="n">
        <f aca="false">WinterGenerationbyCounty!E174-WinterLoadbyCounty!E174</f>
        <v>-301.232765634165</v>
      </c>
      <c r="F178" s="162" t="n">
        <f aca="false">WinterGenerationbyCounty!F174-WinterLoadbyCounty!F174</f>
        <v>-304.927728236691</v>
      </c>
      <c r="G178" s="162" t="n">
        <f aca="false">WinterGenerationbyCounty!G174-WinterLoadbyCounty!G174</f>
        <v>-308.505</v>
      </c>
      <c r="H178" s="161"/>
    </row>
    <row r="179" customFormat="false" ht="12.75" hidden="false" customHeight="false" outlineLevel="0" collapsed="false">
      <c r="A179" s="161" t="s">
        <v>360</v>
      </c>
      <c r="B179" s="162" t="n">
        <f aca="false">WinterGenerationbyCounty!B175-WinterLoadbyCounty!B175</f>
        <v>-3.7213248</v>
      </c>
      <c r="C179" s="162" t="n">
        <f aca="false">WinterGenerationbyCounty!C175-WinterLoadbyCounty!C175</f>
        <v>-3.758538048</v>
      </c>
      <c r="D179" s="162" t="n">
        <f aca="false">WinterGenerationbyCounty!D175-WinterLoadbyCounty!D175</f>
        <v>-3.79612342848</v>
      </c>
      <c r="E179" s="162" t="n">
        <f aca="false">WinterGenerationbyCounty!E175-WinterLoadbyCounty!E175</f>
        <v>-3.8340846627648</v>
      </c>
      <c r="F179" s="162" t="n">
        <f aca="false">WinterGenerationbyCounty!F175-WinterLoadbyCounty!F175</f>
        <v>-3.87242550939245</v>
      </c>
      <c r="G179" s="162" t="n">
        <f aca="false">WinterGenerationbyCounty!G175-WinterLoadbyCounty!G175</f>
        <v>-3.912</v>
      </c>
      <c r="H179" s="161"/>
    </row>
    <row r="180" customFormat="false" ht="12.75" hidden="false" customHeight="false" outlineLevel="0" collapsed="false">
      <c r="A180" s="161" t="s">
        <v>361</v>
      </c>
      <c r="B180" s="162" t="n">
        <f aca="false">WinterGenerationbyCounty!B176-WinterLoadbyCounty!B176</f>
        <v>-8.80049673952394</v>
      </c>
      <c r="C180" s="162" t="n">
        <f aca="false">WinterGenerationbyCounty!C176-WinterLoadbyCounty!C176</f>
        <v>-8.93673347904788</v>
      </c>
      <c r="D180" s="162" t="n">
        <f aca="false">WinterGenerationbyCounty!D176-WinterLoadbyCounty!D176</f>
        <v>-9.07397021857182</v>
      </c>
      <c r="E180" s="162" t="n">
        <f aca="false">WinterGenerationbyCounty!E176-WinterLoadbyCounty!E176</f>
        <v>-9.21120695809576</v>
      </c>
      <c r="F180" s="162" t="n">
        <f aca="false">WinterGenerationbyCounty!F176-WinterLoadbyCounty!F176</f>
        <v>-9.35044369761969</v>
      </c>
      <c r="G180" s="162" t="n">
        <f aca="false">WinterGenerationbyCounty!G176-WinterLoadbyCounty!G176</f>
        <v>-9.491</v>
      </c>
      <c r="H180" s="161"/>
    </row>
    <row r="181" customFormat="false" ht="12.75" hidden="false" customHeight="false" outlineLevel="0" collapsed="false">
      <c r="A181" s="161" t="s">
        <v>387</v>
      </c>
      <c r="B181" s="162" t="n">
        <f aca="false">WinterGenerationbyCounty!B177-WinterLoadbyCounty!B177</f>
        <v>2233</v>
      </c>
      <c r="C181" s="162" t="n">
        <f aca="false">WinterGenerationbyCounty!C177-WinterLoadbyCounty!C177</f>
        <v>2233</v>
      </c>
      <c r="D181" s="162" t="n">
        <f aca="false">WinterGenerationbyCounty!D177-WinterLoadbyCounty!D177</f>
        <v>2233</v>
      </c>
      <c r="E181" s="162" t="n">
        <f aca="false">WinterGenerationbyCounty!E177-WinterLoadbyCounty!E177</f>
        <v>2233</v>
      </c>
      <c r="F181" s="162" t="n">
        <f aca="false">WinterGenerationbyCounty!F177-WinterLoadbyCounty!F177</f>
        <v>2233</v>
      </c>
      <c r="G181" s="162" t="n">
        <f aca="false">WinterGenerationbyCounty!G177-WinterLoadbyCounty!G177</f>
        <v>2233</v>
      </c>
      <c r="H181" s="161"/>
    </row>
    <row r="182" customFormat="false" ht="12.75" hidden="false" customHeight="false" outlineLevel="0" collapsed="false">
      <c r="A182" s="161" t="s">
        <v>362</v>
      </c>
      <c r="B182" s="162" t="n">
        <f aca="false">WinterGenerationbyCounty!B178-WinterLoadbyCounty!B178</f>
        <v>-237.364218734944</v>
      </c>
      <c r="C182" s="162" t="n">
        <f aca="false">WinterGenerationbyCounty!C178-WinterLoadbyCounty!C178</f>
        <v>-239.639973004861</v>
      </c>
      <c r="D182" s="162" t="n">
        <f aca="false">WinterGenerationbyCounty!D178-WinterLoadbyCounty!D178</f>
        <v>-241.906199188642</v>
      </c>
      <c r="E182" s="162" t="n">
        <f aca="false">WinterGenerationbyCounty!E178-WinterLoadbyCounty!E178</f>
        <v>-244.219624851058</v>
      </c>
      <c r="F182" s="162" t="n">
        <f aca="false">WinterGenerationbyCounty!F178-WinterLoadbyCounty!F178</f>
        <v>-246.458689171222</v>
      </c>
      <c r="G182" s="162" t="n">
        <f aca="false">WinterGenerationbyCounty!G178-WinterLoadbyCounty!G178</f>
        <v>-248.75</v>
      </c>
      <c r="H182" s="161"/>
    </row>
    <row r="183" customFormat="false" ht="12.75" hidden="false" customHeight="false" outlineLevel="0" collapsed="false">
      <c r="A183" s="161" t="s">
        <v>363</v>
      </c>
      <c r="B183" s="162" t="n">
        <f aca="false">WinterGenerationbyCounty!B179-WinterLoadbyCounty!B179</f>
        <v>-165.445630567133</v>
      </c>
      <c r="C183" s="162" t="n">
        <f aca="false">WinterGenerationbyCounty!C179-WinterLoadbyCounty!C179</f>
        <v>-535.822485200632</v>
      </c>
      <c r="D183" s="162" t="n">
        <f aca="false">WinterGenerationbyCounty!D179-WinterLoadbyCounty!D179</f>
        <v>-652.604925575533</v>
      </c>
      <c r="E183" s="162" t="n">
        <f aca="false">WinterGenerationbyCounty!E179-WinterLoadbyCounty!E179</f>
        <v>-649.959752500158</v>
      </c>
      <c r="F183" s="162" t="n">
        <f aca="false">WinterGenerationbyCounty!F179-WinterLoadbyCounty!F179</f>
        <v>-632.485220532426</v>
      </c>
      <c r="G183" s="162" t="n">
        <f aca="false">WinterGenerationbyCounty!G179-WinterLoadbyCounty!G179</f>
        <v>-687.411</v>
      </c>
      <c r="H183" s="161"/>
    </row>
    <row r="184" customFormat="false" ht="12.75" hidden="false" customHeight="false" outlineLevel="0" collapsed="false">
      <c r="A184" s="161" t="s">
        <v>364</v>
      </c>
      <c r="B184" s="162" t="n">
        <f aca="false">WinterGenerationbyCounty!B180-WinterLoadbyCounty!B180</f>
        <v>-15.1576634637292</v>
      </c>
      <c r="C184" s="162" t="n">
        <f aca="false">WinterGenerationbyCounty!C180-WinterLoadbyCounty!C180</f>
        <v>-16.2365121022725</v>
      </c>
      <c r="D184" s="162" t="n">
        <f aca="false">WinterGenerationbyCounty!D180-WinterLoadbyCounty!D180</f>
        <v>-17.3168271033047</v>
      </c>
      <c r="E184" s="162" t="n">
        <f aca="false">WinterGenerationbyCounty!E180-WinterLoadbyCounty!E180</f>
        <v>-18.3930214894157</v>
      </c>
      <c r="F184" s="162" t="n">
        <f aca="false">WinterGenerationbyCounty!F180-WinterLoadbyCounty!F180</f>
        <v>-19.4676372917275</v>
      </c>
      <c r="G184" s="162" t="n">
        <f aca="false">WinterGenerationbyCounty!G180-WinterLoadbyCounty!G180</f>
        <v>-20.542</v>
      </c>
      <c r="H184" s="161"/>
    </row>
    <row r="185" customFormat="false" ht="12.75" hidden="false" customHeight="false" outlineLevel="0" collapsed="false">
      <c r="A185" s="161" t="s">
        <v>365</v>
      </c>
      <c r="B185" s="162" t="n">
        <f aca="false">WinterGenerationbyCounty!B181-WinterLoadbyCounty!B181</f>
        <v>-52.1159332440988</v>
      </c>
      <c r="C185" s="162" t="n">
        <f aca="false">WinterGenerationbyCounty!C181-WinterLoadbyCounty!C181</f>
        <v>-53.516580090249</v>
      </c>
      <c r="D185" s="162" t="n">
        <f aca="false">WinterGenerationbyCounty!D181-WinterLoadbyCounty!D181</f>
        <v>-55.5461422491872</v>
      </c>
      <c r="E185" s="162" t="n">
        <f aca="false">WinterGenerationbyCounty!E181-WinterLoadbyCounty!E181</f>
        <v>-57.345930909595</v>
      </c>
      <c r="F185" s="162" t="n">
        <f aca="false">WinterGenerationbyCounty!F181-WinterLoadbyCounty!F181</f>
        <v>-60.0664962410325</v>
      </c>
      <c r="G185" s="162" t="n">
        <f aca="false">WinterGenerationbyCounty!G181-WinterLoadbyCounty!G181</f>
        <v>-61.394</v>
      </c>
      <c r="H185" s="161"/>
    </row>
    <row r="186" customFormat="false" ht="12.75" hidden="false" customHeight="false" outlineLevel="0" collapsed="false">
      <c r="A186" s="161" t="s">
        <v>366</v>
      </c>
      <c r="B186" s="162" t="n">
        <f aca="false">WinterGenerationbyCounty!B182-WinterLoadbyCounty!B182</f>
        <v>-19.6155226850073</v>
      </c>
      <c r="C186" s="162" t="n">
        <f aca="false">WinterGenerationbyCounty!C182-WinterLoadbyCounty!C182</f>
        <v>-22.0089856742205</v>
      </c>
      <c r="D186" s="162" t="n">
        <f aca="false">WinterGenerationbyCounty!D182-WinterLoadbyCounty!D182</f>
        <v>-25.5904851556162</v>
      </c>
      <c r="E186" s="162" t="n">
        <f aca="false">WinterGenerationbyCounty!E182-WinterLoadbyCounty!E182</f>
        <v>-28.7043762587462</v>
      </c>
      <c r="F186" s="162" t="n">
        <f aca="false">WinterGenerationbyCounty!F182-WinterLoadbyCounty!F182</f>
        <v>-33.1049489592741</v>
      </c>
      <c r="G186" s="162" t="n">
        <f aca="false">WinterGenerationbyCounty!G182-WinterLoadbyCounty!G182</f>
        <v>-35.25</v>
      </c>
      <c r="H186" s="161"/>
    </row>
    <row r="187" customFormat="false" ht="12.75" hidden="false" customHeight="false" outlineLevel="0" collapsed="false">
      <c r="A187" s="161" t="s">
        <v>367</v>
      </c>
      <c r="B187" s="162" t="n">
        <f aca="false">WinterGenerationbyCounty!B183-WinterLoadbyCounty!B183</f>
        <v>-111.307226666667</v>
      </c>
      <c r="C187" s="162" t="n">
        <f aca="false">WinterGenerationbyCounty!C183-WinterLoadbyCounty!C183</f>
        <v>-113.772426666667</v>
      </c>
      <c r="D187" s="162" t="n">
        <f aca="false">WinterGenerationbyCounty!D183-WinterLoadbyCounty!D183</f>
        <v>-116.167426666667</v>
      </c>
      <c r="E187" s="162" t="n">
        <f aca="false">WinterGenerationbyCounty!E183-WinterLoadbyCounty!E183</f>
        <v>-118.500426666667</v>
      </c>
      <c r="F187" s="162" t="n">
        <f aca="false">WinterGenerationbyCounty!F183-WinterLoadbyCounty!F183</f>
        <v>-122.153819511361</v>
      </c>
      <c r="G187" s="162" t="n">
        <f aca="false">WinterGenerationbyCounty!G183-WinterLoadbyCounty!G183</f>
        <v>-126.537</v>
      </c>
      <c r="H187" s="161"/>
    </row>
    <row r="188" customFormat="false" ht="12.75" hidden="false" customHeight="false" outlineLevel="0" collapsed="false">
      <c r="A188" s="161" t="s">
        <v>368</v>
      </c>
      <c r="B188" s="162" t="n">
        <f aca="false">WinterGenerationbyCounty!B184-WinterLoadbyCounty!B184</f>
        <v>-61.3272362098205</v>
      </c>
      <c r="C188" s="162" t="n">
        <f aca="false">WinterGenerationbyCounty!C184-WinterLoadbyCounty!C184</f>
        <v>-74.9253167923534</v>
      </c>
      <c r="D188" s="162" t="n">
        <f aca="false">WinterGenerationbyCounty!D184-WinterLoadbyCounty!D184</f>
        <v>-87.7993220061067</v>
      </c>
      <c r="E188" s="162" t="n">
        <f aca="false">WinterGenerationbyCounty!E184-WinterLoadbyCounty!E184</f>
        <v>-100.465128636938</v>
      </c>
      <c r="F188" s="162" t="n">
        <f aca="false">WinterGenerationbyCounty!F184-WinterLoadbyCounty!F184</f>
        <v>-112.698256872699</v>
      </c>
      <c r="G188" s="162" t="n">
        <f aca="false">WinterGenerationbyCounty!G184-WinterLoadbyCounty!G184</f>
        <v>-119.767</v>
      </c>
      <c r="H188" s="161"/>
    </row>
    <row r="189" customFormat="false" ht="12.75" hidden="false" customHeight="false" outlineLevel="0" collapsed="false">
      <c r="A189" s="161" t="s">
        <v>369</v>
      </c>
      <c r="B189" s="162" t="n">
        <f aca="false">WinterGenerationbyCounty!B185-WinterLoadbyCounty!B185</f>
        <v>-190.25438304822</v>
      </c>
      <c r="C189" s="162" t="n">
        <f aca="false">WinterGenerationbyCounty!C185-WinterLoadbyCounty!C185</f>
        <v>-197.739595885103</v>
      </c>
      <c r="D189" s="162" t="n">
        <f aca="false">WinterGenerationbyCounty!D185-WinterLoadbyCounty!D185</f>
        <v>-204.606949366187</v>
      </c>
      <c r="E189" s="162" t="n">
        <f aca="false">WinterGenerationbyCounty!E185-WinterLoadbyCounty!E185</f>
        <v>-211.143738770372</v>
      </c>
      <c r="F189" s="162" t="n">
        <f aca="false">WinterGenerationbyCounty!F185-WinterLoadbyCounty!F185</f>
        <v>-217.974473183922</v>
      </c>
      <c r="G189" s="162" t="n">
        <f aca="false">WinterGenerationbyCounty!G185-WinterLoadbyCounty!G185</f>
        <v>-225.036</v>
      </c>
      <c r="H189" s="161"/>
    </row>
    <row r="190" customFormat="false" ht="12.75" hidden="false" customHeight="false" outlineLevel="0" collapsed="false">
      <c r="A190" s="161" t="s">
        <v>370</v>
      </c>
      <c r="B190" s="162" t="n">
        <f aca="false">WinterGenerationbyCounty!B186-WinterLoadbyCounty!B186</f>
        <v>921.8191134</v>
      </c>
      <c r="C190" s="162" t="n">
        <f aca="false">WinterGenerationbyCounty!C186-WinterLoadbyCounty!C186</f>
        <v>921.259304534</v>
      </c>
      <c r="D190" s="162" t="n">
        <f aca="false">WinterGenerationbyCounty!D186-WinterLoadbyCounty!D186</f>
        <v>920.69789757934</v>
      </c>
      <c r="E190" s="162" t="n">
        <f aca="false">WinterGenerationbyCounty!E186-WinterLoadbyCounty!E186</f>
        <v>920.134876555133</v>
      </c>
      <c r="F190" s="162" t="n">
        <f aca="false">WinterGenerationbyCounty!F186-WinterLoadbyCounty!F186</f>
        <v>919.570225320685</v>
      </c>
      <c r="G190" s="162" t="n">
        <f aca="false">WinterGenerationbyCounty!G186-WinterLoadbyCounty!G186</f>
        <v>919.004</v>
      </c>
      <c r="H190" s="161"/>
    </row>
    <row r="191" customFormat="false" ht="12.75" hidden="false" customHeight="false" outlineLevel="0" collapsed="false">
      <c r="A191" s="161" t="s">
        <v>371</v>
      </c>
      <c r="B191" s="162" t="n">
        <f aca="false">WinterGenerationbyCounty!B187-WinterLoadbyCounty!B187</f>
        <v>-125.139</v>
      </c>
      <c r="C191" s="162" t="n">
        <f aca="false">WinterGenerationbyCounty!C187-WinterLoadbyCounty!C187</f>
        <v>-118.608</v>
      </c>
      <c r="D191" s="162" t="n">
        <f aca="false">WinterGenerationbyCounty!D187-WinterLoadbyCounty!D187</f>
        <v>-117.465</v>
      </c>
      <c r="E191" s="162" t="n">
        <f aca="false">WinterGenerationbyCounty!E187-WinterLoadbyCounty!E187</f>
        <v>-120.264</v>
      </c>
      <c r="F191" s="162" t="n">
        <f aca="false">WinterGenerationbyCounty!F187-WinterLoadbyCounty!F187</f>
        <v>-123.087</v>
      </c>
      <c r="G191" s="162" t="n">
        <f aca="false">WinterGenerationbyCounty!G187-WinterLoadbyCounty!G187</f>
        <v>-125.939</v>
      </c>
      <c r="H191" s="161"/>
    </row>
    <row r="192" customFormat="false" ht="12.75" hidden="false" customHeight="false" outlineLevel="0" collapsed="false">
      <c r="A192" s="161" t="s">
        <v>372</v>
      </c>
      <c r="B192" s="162" t="n">
        <f aca="false">WinterGenerationbyCounty!B188-WinterLoadbyCounty!B188</f>
        <v>-156.949498022771</v>
      </c>
      <c r="C192" s="162" t="n">
        <f aca="false">WinterGenerationbyCounty!C188-WinterLoadbyCounty!C188</f>
        <v>-126.050110602245</v>
      </c>
      <c r="D192" s="162" t="n">
        <f aca="false">WinterGenerationbyCounty!D188-WinterLoadbyCounty!D188</f>
        <v>-137.615031471622</v>
      </c>
      <c r="E192" s="162" t="n">
        <f aca="false">WinterGenerationbyCounty!E188-WinterLoadbyCounty!E188</f>
        <v>-149.192526485708</v>
      </c>
      <c r="F192" s="162" t="n">
        <f aca="false">WinterGenerationbyCounty!F188-WinterLoadbyCounty!F188</f>
        <v>-160.808554087649</v>
      </c>
      <c r="G192" s="162" t="n">
        <f aca="false">WinterGenerationbyCounty!G188-WinterLoadbyCounty!G188</f>
        <v>-172.434</v>
      </c>
      <c r="H192" s="161"/>
    </row>
    <row r="193" customFormat="false" ht="12.75" hidden="false" customHeight="false" outlineLevel="0" collapsed="false">
      <c r="A193" s="161" t="s">
        <v>373</v>
      </c>
      <c r="B193" s="162" t="n">
        <f aca="false">WinterGenerationbyCounty!B189-WinterLoadbyCounty!B189</f>
        <v>-26.9007358243056</v>
      </c>
      <c r="C193" s="162" t="n">
        <f aca="false">WinterGenerationbyCounty!C189-WinterLoadbyCounty!C189</f>
        <v>246.982860950769</v>
      </c>
      <c r="D193" s="162" t="n">
        <f aca="false">WinterGenerationbyCounty!D189-WinterLoadbyCounty!D189</f>
        <v>245.847756052734</v>
      </c>
      <c r="E193" s="162" t="n">
        <f aca="false">WinterGenerationbyCounty!E189-WinterLoadbyCounty!E189</f>
        <v>244.693465054522</v>
      </c>
      <c r="F193" s="162" t="n">
        <f aca="false">WinterGenerationbyCounty!F189-WinterLoadbyCounty!F189</f>
        <v>243.522307109592</v>
      </c>
      <c r="G193" s="162" t="n">
        <f aca="false">WinterGenerationbyCounty!G189-WinterLoadbyCounty!G189</f>
        <v>242.393</v>
      </c>
      <c r="H193" s="161"/>
    </row>
    <row r="194" customFormat="false" ht="12.75" hidden="false" customHeight="false" outlineLevel="0" collapsed="false">
      <c r="A194" s="161" t="s">
        <v>374</v>
      </c>
      <c r="B194" s="162" t="n">
        <f aca="false">WinterGenerationbyCounty!B190-WinterLoadbyCounty!B190</f>
        <v>-319.029</v>
      </c>
      <c r="C194" s="162" t="n">
        <f aca="false">WinterGenerationbyCounty!C190-WinterLoadbyCounty!C190</f>
        <v>-322.579</v>
      </c>
      <c r="D194" s="162" t="n">
        <f aca="false">WinterGenerationbyCounty!D190-WinterLoadbyCounty!D190</f>
        <v>-326.329</v>
      </c>
      <c r="E194" s="162" t="n">
        <f aca="false">WinterGenerationbyCounty!E190-WinterLoadbyCounty!E190</f>
        <v>-331.479</v>
      </c>
      <c r="F194" s="162" t="n">
        <f aca="false">WinterGenerationbyCounty!F190-WinterLoadbyCounty!F190</f>
        <v>-335.629</v>
      </c>
      <c r="G194" s="162" t="n">
        <f aca="false">WinterGenerationbyCounty!G190-WinterLoadbyCounty!G190</f>
        <v>-342.879</v>
      </c>
      <c r="H194" s="161"/>
    </row>
    <row r="195" customFormat="false" ht="12.75" hidden="false" customHeight="false" outlineLevel="0" collapsed="false">
      <c r="A195" s="161" t="s">
        <v>375</v>
      </c>
      <c r="B195" s="162" t="n">
        <f aca="false">WinterGenerationbyCounty!B191-WinterLoadbyCounty!B191</f>
        <v>707.20398634676</v>
      </c>
      <c r="C195" s="162" t="n">
        <f aca="false">WinterGenerationbyCounty!C191-WinterLoadbyCounty!C191</f>
        <v>706.697412693521</v>
      </c>
      <c r="D195" s="162" t="n">
        <f aca="false">WinterGenerationbyCounty!D191-WinterLoadbyCounty!D191</f>
        <v>706.190839040281</v>
      </c>
      <c r="E195" s="162" t="n">
        <f aca="false">WinterGenerationbyCounty!E191-WinterLoadbyCounty!E191</f>
        <v>705.684265387042</v>
      </c>
      <c r="F195" s="162" t="n">
        <f aca="false">WinterGenerationbyCounty!F191-WinterLoadbyCounty!F191</f>
        <v>705.177691733802</v>
      </c>
      <c r="G195" s="162" t="n">
        <f aca="false">WinterGenerationbyCounty!G191-WinterLoadbyCounty!G191</f>
        <v>704.671</v>
      </c>
      <c r="H195" s="161"/>
    </row>
    <row r="196" customFormat="false" ht="12.75" hidden="false" customHeight="false" outlineLevel="0" collapsed="false">
      <c r="A196" s="161" t="s">
        <v>376</v>
      </c>
      <c r="B196" s="162" t="n">
        <f aca="false">WinterGenerationbyCounty!B192-WinterLoadbyCounty!B192</f>
        <v>-39.1377</v>
      </c>
      <c r="C196" s="162" t="n">
        <f aca="false">WinterGenerationbyCounty!C192-WinterLoadbyCounty!C192</f>
        <v>-40.32086568207</v>
      </c>
      <c r="D196" s="162" t="n">
        <f aca="false">WinterGenerationbyCounty!D192-WinterLoadbyCounty!D192</f>
        <v>-41.54062896648</v>
      </c>
      <c r="E196" s="162" t="n">
        <f aca="false">WinterGenerationbyCounty!E192-WinterLoadbyCounty!E192</f>
        <v>-43.3573776130776</v>
      </c>
      <c r="F196" s="162" t="n">
        <f aca="false">WinterGenerationbyCounty!F192-WinterLoadbyCounty!F192</f>
        <v>-45.0839466102118</v>
      </c>
      <c r="G196" s="162" t="n">
        <f aca="false">WinterGenerationbyCounty!G192-WinterLoadbyCounty!G192</f>
        <v>-46.985</v>
      </c>
      <c r="H196" s="161"/>
    </row>
    <row r="197" customFormat="false" ht="12.75" hidden="false" customHeight="false" outlineLevel="0" collapsed="false">
      <c r="A197" s="161" t="s">
        <v>377</v>
      </c>
      <c r="B197" s="162" t="n">
        <f aca="false">WinterGenerationbyCounty!B193-WinterLoadbyCounty!B193</f>
        <v>-758.0399808</v>
      </c>
      <c r="C197" s="162" t="n">
        <f aca="false">WinterGenerationbyCounty!C193-WinterLoadbyCounty!C193</f>
        <v>-787.778980032</v>
      </c>
      <c r="D197" s="162" t="n">
        <f aca="false">WinterGenerationbyCounty!D193-WinterLoadbyCounty!D193</f>
        <v>-818.51019123328</v>
      </c>
      <c r="E197" s="162" t="n">
        <f aca="false">WinterGenerationbyCounty!E193-WinterLoadbyCounty!E193</f>
        <v>-864.205218674611</v>
      </c>
      <c r="F197" s="162" t="n">
        <f aca="false">WinterGenerationbyCounty!F193-WinterLoadbyCounty!F193</f>
        <v>-903.942255362396</v>
      </c>
      <c r="G197" s="162" t="n">
        <f aca="false">WinterGenerationbyCounty!G193-WinterLoadbyCounty!G193</f>
        <v>-959.581</v>
      </c>
      <c r="H197" s="161"/>
    </row>
    <row r="198" customFormat="false" ht="12.75" hidden="false" customHeight="false" outlineLevel="0" collapsed="false">
      <c r="A198" s="161" t="s">
        <v>378</v>
      </c>
      <c r="B198" s="162" t="n">
        <f aca="false">WinterGenerationbyCounty!B194-WinterLoadbyCounty!B194</f>
        <v>-84.7747579229959</v>
      </c>
      <c r="C198" s="162" t="n">
        <f aca="false">WinterGenerationbyCounty!C194-WinterLoadbyCounty!C194</f>
        <v>-87.888013669512</v>
      </c>
      <c r="D198" s="162" t="n">
        <f aca="false">WinterGenerationbyCounty!D194-WinterLoadbyCounty!D194</f>
        <v>-91.246302456867</v>
      </c>
      <c r="E198" s="162" t="n">
        <f aca="false">WinterGenerationbyCounty!E194-WinterLoadbyCounty!E194</f>
        <v>-94.6987325179783</v>
      </c>
      <c r="F198" s="162" t="n">
        <f aca="false">WinterGenerationbyCounty!F194-WinterLoadbyCounty!F194</f>
        <v>-98.1869697833191</v>
      </c>
      <c r="G198" s="162" t="n">
        <f aca="false">WinterGenerationbyCounty!G194-WinterLoadbyCounty!G194</f>
        <v>-101.879</v>
      </c>
      <c r="H198" s="161"/>
    </row>
    <row r="199" customFormat="false" ht="12.75" hidden="false" customHeight="false" outlineLevel="0" collapsed="false">
      <c r="A199" s="161" t="s">
        <v>379</v>
      </c>
      <c r="B199" s="162" t="n">
        <f aca="false">WinterGenerationbyCounty!B195-WinterLoadbyCounty!B195</f>
        <v>-68.886873</v>
      </c>
      <c r="C199" s="162" t="n">
        <f aca="false">WinterGenerationbyCounty!C195-WinterLoadbyCounty!C195</f>
        <v>-69.51874173</v>
      </c>
      <c r="D199" s="162" t="n">
        <f aca="false">WinterGenerationbyCounty!D195-WinterLoadbyCounty!D195</f>
        <v>-70.1029291473</v>
      </c>
      <c r="E199" s="162" t="n">
        <f aca="false">WinterGenerationbyCounty!E195-WinterLoadbyCounty!E195</f>
        <v>-70.739458438773</v>
      </c>
      <c r="F199" s="162" t="n">
        <f aca="false">WinterGenerationbyCounty!F195-WinterLoadbyCounty!F195</f>
        <v>-71.3283530231607</v>
      </c>
      <c r="G199" s="162" t="n">
        <f aca="false">WinterGenerationbyCounty!G195-WinterLoadbyCounty!G195</f>
        <v>-71.968</v>
      </c>
      <c r="H199" s="161"/>
    </row>
    <row r="200" customFormat="false" ht="12.75" hidden="false" customHeight="false" outlineLevel="0" collapsed="false">
      <c r="A200" s="161" t="s">
        <v>380</v>
      </c>
      <c r="B200" s="162" t="n">
        <f aca="false">WinterGenerationbyCounty!B196-WinterLoadbyCounty!B196</f>
        <v>430.261</v>
      </c>
      <c r="C200" s="162" t="n">
        <f aca="false">WinterGenerationbyCounty!C196-WinterLoadbyCounty!C196</f>
        <v>417.248</v>
      </c>
      <c r="D200" s="162" t="n">
        <f aca="false">WinterGenerationbyCounty!D196-WinterLoadbyCounty!D196</f>
        <v>393.565</v>
      </c>
      <c r="E200" s="162" t="n">
        <f aca="false">WinterGenerationbyCounty!E196-WinterLoadbyCounty!E196</f>
        <v>383.293</v>
      </c>
      <c r="F200" s="162" t="n">
        <f aca="false">WinterGenerationbyCounty!F196-WinterLoadbyCounty!F196</f>
        <v>372.684</v>
      </c>
      <c r="G200" s="162" t="n">
        <f aca="false">WinterGenerationbyCounty!G196-WinterLoadbyCounty!G196</f>
        <v>360.353</v>
      </c>
      <c r="H200" s="161"/>
    </row>
    <row r="201" customFormat="false" ht="12.75" hidden="false" customHeight="false" outlineLevel="0" collapsed="false">
      <c r="A201" s="161" t="s">
        <v>381</v>
      </c>
      <c r="B201" s="162" t="n">
        <f aca="false">WinterGenerationbyCounty!B197-WinterLoadbyCounty!B197</f>
        <v>531.0307228</v>
      </c>
      <c r="C201" s="162" t="n">
        <f aca="false">WinterGenerationbyCounty!C197-WinterLoadbyCounty!C197</f>
        <v>529.522486414</v>
      </c>
      <c r="D201" s="162" t="n">
        <f aca="false">WinterGenerationbyCounty!D197-WinterLoadbyCounty!D197</f>
        <v>527.98284884607</v>
      </c>
      <c r="E201" s="162" t="n">
        <f aca="false">WinterGenerationbyCounty!E197-WinterLoadbyCounty!E197</f>
        <v>526.4078080903</v>
      </c>
      <c r="F201" s="162" t="n">
        <f aca="false">WinterGenerationbyCounty!F197-WinterLoadbyCounty!F197</f>
        <v>524.823362130752</v>
      </c>
      <c r="G201" s="162" t="n">
        <f aca="false">WinterGenerationbyCounty!G197-WinterLoadbyCounty!G197</f>
        <v>523.208</v>
      </c>
      <c r="H201" s="161"/>
    </row>
    <row r="202" customFormat="false" ht="12.75" hidden="false" customHeight="false" outlineLevel="0" collapsed="false">
      <c r="A202" s="161" t="s">
        <v>382</v>
      </c>
      <c r="B202" s="162" t="n">
        <f aca="false">WinterGenerationbyCounty!B198-WinterLoadbyCounty!B198</f>
        <v>-24.1878486904013</v>
      </c>
      <c r="C202" s="162" t="n">
        <f aca="false">WinterGenerationbyCounty!C198-WinterLoadbyCounty!C198</f>
        <v>-25.030642371372</v>
      </c>
      <c r="D202" s="162" t="n">
        <f aca="false">WinterGenerationbyCounty!D198-WinterLoadbyCounty!D198</f>
        <v>-25.8805292339347</v>
      </c>
      <c r="E202" s="162" t="n">
        <f aca="false">WinterGenerationbyCounty!E198-WinterLoadbyCounty!E198</f>
        <v>-26.7378071917163</v>
      </c>
      <c r="F202" s="162" t="n">
        <f aca="false">WinterGenerationbyCounty!F198-WinterLoadbyCounty!F198</f>
        <v>-27.602786670716</v>
      </c>
      <c r="G202" s="162" t="n">
        <f aca="false">WinterGenerationbyCounty!G198-WinterLoadbyCounty!G198</f>
        <v>-28.476</v>
      </c>
      <c r="H202" s="161"/>
    </row>
    <row r="203" customFormat="false" ht="12.75" hidden="false" customHeight="false" outlineLevel="0" collapsed="false">
      <c r="A203" s="161" t="s">
        <v>383</v>
      </c>
      <c r="B203" s="162" t="n">
        <f aca="false">WinterGenerationbyCounty!B199-WinterLoadbyCounty!B199</f>
        <v>-23.3861787037375</v>
      </c>
      <c r="C203" s="162" t="n">
        <f aca="false">WinterGenerationbyCounty!C199-WinterLoadbyCounty!C199</f>
        <v>-24.0226238847751</v>
      </c>
      <c r="D203" s="162" t="n">
        <f aca="false">WinterGenerationbyCounty!D199-WinterLoadbyCounty!D199</f>
        <v>-24.9122823095614</v>
      </c>
      <c r="E203" s="162" t="n">
        <f aca="false">WinterGenerationbyCounty!E199-WinterLoadbyCounty!E199</f>
        <v>-25.713302425431</v>
      </c>
      <c r="F203" s="162" t="n">
        <f aca="false">WinterGenerationbyCounty!F199-WinterLoadbyCounty!F199</f>
        <v>-26.7871412830396</v>
      </c>
      <c r="G203" s="162" t="n">
        <f aca="false">WinterGenerationbyCounty!G199-WinterLoadbyCounty!G199</f>
        <v>-27.404</v>
      </c>
      <c r="H203" s="161"/>
    </row>
    <row r="204" customFormat="false" ht="12.75" hidden="false" customHeight="false" outlineLevel="0" collapsed="false">
      <c r="B204" s="162"/>
      <c r="C204" s="162"/>
      <c r="D204" s="162"/>
      <c r="E204" s="162"/>
      <c r="F204" s="162"/>
      <c r="G204" s="162"/>
    </row>
    <row r="205" customFormat="false" ht="12.75" hidden="false" customHeight="false" outlineLevel="0" collapsed="false">
      <c r="B205" s="162"/>
      <c r="C205" s="162"/>
      <c r="D205" s="162"/>
      <c r="E205" s="162"/>
      <c r="F205" s="162"/>
      <c r="G205" s="162"/>
    </row>
    <row r="206" customFormat="false" ht="12.75" hidden="false" customHeight="false" outlineLevel="0" collapsed="false">
      <c r="A206" s="173"/>
    </row>
    <row r="208" customFormat="false" ht="26.25" hidden="false" customHeight="true" outlineLevel="0" collapsed="false"/>
  </sheetData>
  <mergeCells count="4">
    <mergeCell ref="A1:G1"/>
    <mergeCell ref="A6:G6"/>
    <mergeCell ref="A7:H8"/>
    <mergeCell ref="B9:G9"/>
  </mergeCells>
  <conditionalFormatting sqref="E2:E5 E7">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conditionalFormatting sqref="B12:G205">
    <cfRule type="cellIs" priority="4" operator="greaterThanOrEqual" aboveAverage="0" equalAverage="0" bottom="0" percent="0" rank="0" text="" dxfId="6">
      <formula>0</formula>
    </cfRule>
    <cfRule type="cellIs" priority="5" operator="lessThan" aboveAverage="0" equalAverage="0" bottom="0" percent="0" rank="0" text="" dxfId="7">
      <formula>0</formula>
    </cfRule>
  </conditionalFormatting>
  <printOptions headings="false" gridLines="false" gridLinesSet="true" horizontalCentered="true" verticalCentered="false"/>
  <pageMargins left="0.5" right="0.25" top="0.984027777777778" bottom="0.984027777777778" header="0.5" footer="0.5"/>
  <pageSetup paperSize="1" scale="100" fitToWidth="1" fitToHeight="19" pageOrder="downThenOver" orientation="portrait" blackAndWhite="false" draft="false" cellComments="none" horizontalDpi="300" verticalDpi="300" copies="1"/>
  <headerFooter differentFirst="false" differentOddEven="false">
    <oddHeader>&amp;LCDR Report - Winter Import/Export by County&amp;RJune 2006</oddHeader>
    <oddFooter>&amp;CWinter Import/Export -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63.7"/>
  </cols>
  <sheetData>
    <row r="1" customFormat="false" ht="23.25" hidden="false" customHeight="true" outlineLevel="0" collapsed="false">
      <c r="A1" s="14" t="s">
        <v>6</v>
      </c>
      <c r="B1" s="14"/>
    </row>
    <row r="2" customFormat="false" ht="12.75" hidden="false" customHeight="true" outlineLevel="0" collapsed="false">
      <c r="A2" s="15"/>
      <c r="B2" s="15"/>
    </row>
    <row r="5" customFormat="false" ht="27" hidden="false" customHeight="true" outlineLevel="0" collapsed="false">
      <c r="A5" s="16" t="s">
        <v>7</v>
      </c>
      <c r="B5" s="16" t="s">
        <v>8</v>
      </c>
    </row>
    <row r="6" customFormat="false" ht="30" hidden="false" customHeight="true" outlineLevel="0" collapsed="false">
      <c r="A6" s="17" t="s">
        <v>9</v>
      </c>
      <c r="B6" s="18" t="s">
        <v>10</v>
      </c>
    </row>
    <row r="7" customFormat="false" ht="30" hidden="false" customHeight="true" outlineLevel="0" collapsed="false">
      <c r="A7" s="19" t="s">
        <v>11</v>
      </c>
      <c r="B7" s="18" t="s">
        <v>12</v>
      </c>
    </row>
    <row r="8" customFormat="false" ht="30" hidden="false" customHeight="true" outlineLevel="0" collapsed="false">
      <c r="A8" s="20" t="s">
        <v>13</v>
      </c>
      <c r="B8" s="18" t="s">
        <v>14</v>
      </c>
    </row>
    <row r="9" customFormat="false" ht="30" hidden="false" customHeight="true" outlineLevel="0" collapsed="false">
      <c r="A9" s="21" t="s">
        <v>15</v>
      </c>
      <c r="B9" s="22" t="s">
        <v>16</v>
      </c>
    </row>
    <row r="10" customFormat="false" ht="30" hidden="false" customHeight="true" outlineLevel="0" collapsed="false">
      <c r="A10" s="23" t="s">
        <v>17</v>
      </c>
      <c r="B10" s="22" t="s">
        <v>18</v>
      </c>
    </row>
    <row r="11" customFormat="false" ht="30" hidden="false" customHeight="true" outlineLevel="0" collapsed="false">
      <c r="A11" s="24" t="s">
        <v>19</v>
      </c>
      <c r="B11" s="25" t="s">
        <v>20</v>
      </c>
    </row>
    <row r="12" customFormat="false" ht="30" hidden="false" customHeight="true" outlineLevel="0" collapsed="false">
      <c r="A12" s="26" t="s">
        <v>21</v>
      </c>
      <c r="B12" s="22" t="s">
        <v>22</v>
      </c>
    </row>
    <row r="13" customFormat="false" ht="30" hidden="false" customHeight="true" outlineLevel="0" collapsed="false">
      <c r="A13" s="27" t="s">
        <v>23</v>
      </c>
      <c r="B13" s="22" t="s">
        <v>24</v>
      </c>
    </row>
    <row r="14" customFormat="false" ht="30" hidden="false" customHeight="true" outlineLevel="0" collapsed="false">
      <c r="A14" s="28" t="s">
        <v>25</v>
      </c>
      <c r="B14" s="25" t="s">
        <v>26</v>
      </c>
    </row>
    <row r="15" customFormat="false" ht="30" hidden="false" customHeight="true" outlineLevel="0" collapsed="false">
      <c r="A15" s="29" t="s">
        <v>27</v>
      </c>
      <c r="B15" s="25" t="s">
        <v>28</v>
      </c>
    </row>
    <row r="16" customFormat="false" ht="30" hidden="false" customHeight="true" outlineLevel="0" collapsed="false">
      <c r="A16" s="24" t="s">
        <v>29</v>
      </c>
      <c r="B16" s="25" t="s">
        <v>30</v>
      </c>
    </row>
    <row r="17" customFormat="false" ht="30" hidden="false" customHeight="true" outlineLevel="0" collapsed="false">
      <c r="A17" s="30" t="s">
        <v>31</v>
      </c>
      <c r="B17" s="25" t="s">
        <v>32</v>
      </c>
    </row>
    <row r="18" customFormat="false" ht="30" hidden="false" customHeight="true" outlineLevel="0" collapsed="false">
      <c r="A18" s="31" t="s">
        <v>33</v>
      </c>
      <c r="B18" s="25" t="s">
        <v>34</v>
      </c>
    </row>
    <row r="19" customFormat="false" ht="30" hidden="false" customHeight="true" outlineLevel="0" collapsed="false">
      <c r="A19" s="32" t="s">
        <v>35</v>
      </c>
      <c r="B19" s="25" t="s">
        <v>36</v>
      </c>
    </row>
    <row r="20" customFormat="false" ht="30" hidden="false" customHeight="true" outlineLevel="0" collapsed="false">
      <c r="A20" s="33" t="s">
        <v>37</v>
      </c>
      <c r="B20" s="25" t="s">
        <v>38</v>
      </c>
    </row>
    <row r="21" customFormat="false" ht="30" hidden="false" customHeight="true" outlineLevel="0" collapsed="false">
      <c r="A21" s="34" t="s">
        <v>39</v>
      </c>
      <c r="B21" s="25" t="s">
        <v>40</v>
      </c>
    </row>
    <row r="22" customFormat="false" ht="30" hidden="false" customHeight="true" outlineLevel="0" collapsed="false">
      <c r="A22" s="35" t="s">
        <v>41</v>
      </c>
      <c r="B22" s="25" t="s">
        <v>42</v>
      </c>
    </row>
    <row r="23" customFormat="false" ht="30" hidden="false" customHeight="true" outlineLevel="0" collapsed="false">
      <c r="A23" s="36" t="s">
        <v>43</v>
      </c>
      <c r="B23" s="22" t="s">
        <v>44</v>
      </c>
    </row>
    <row r="24" customFormat="false" ht="30" hidden="false" customHeight="true" outlineLevel="0" collapsed="false">
      <c r="A24" s="37" t="s">
        <v>45</v>
      </c>
      <c r="B24" s="22" t="s">
        <v>46</v>
      </c>
    </row>
  </sheetData>
  <mergeCells count="1">
    <mergeCell ref="A1:B1"/>
  </mergeCells>
  <hyperlinks>
    <hyperlink ref="A6" location="Disclaimer!A1" display="Disclaimer"/>
    <hyperlink ref="A7" location="Terminology!A1" display="Terminology"/>
    <hyperlink ref="A8" location="Changes-Updates!A1" display="Changes/Updates"/>
    <hyperlink ref="A9" location="SummerSummary!A1" display="SummerSummary"/>
    <hyperlink ref="A10" location="WinterSummary!A1" display="WinterSummary"/>
    <hyperlink ref="A11" location="LongTermProjections!A1" display="LongTermProjections"/>
    <hyperlink ref="A12" location="SummerFuelTypes!A1" display="SummerFuelTypes"/>
    <hyperlink ref="A13" location="WinterFuelTypes!A1" display="WinterFuelTypes"/>
    <hyperlink ref="A14" location="CMZones!A1" display="CMZones"/>
    <hyperlink ref="A15" location="SummerCoincidentDemandbyCounty!A1" display="SummerCoincidentDemandbyCounty"/>
    <hyperlink ref="A16" location="SummerLoadbyCounty!Print_Titles" display="SummerLoadbyCounty"/>
    <hyperlink ref="A17" location="SummerGenerationbyCounty!Print_Area" display="SummerGenerationbyCounty"/>
    <hyperlink ref="A18" location="SummerImport-ExportbyCounty!A1" display="SummerImport-ExportbyCounty"/>
    <hyperlink ref="A19" location="WinterCoincidentDemandbyCounty!A1" display="WinterCoincidentDemandbyCounty"/>
    <hyperlink ref="A20" location="WinterLoadbyCounty!Print_Area" display="WinterLoadbyCounty"/>
    <hyperlink ref="A21" location="WinterGenerationbyCounty!Print_Area" display="WinterGenerationbyCounty"/>
    <hyperlink ref="A22" location="WinterImport-ExportbyCounty!A1" display="WinterImport-ExportbyCounty"/>
    <hyperlink ref="A23" location="SummerCapacities!A1" display="SummerCapacities"/>
    <hyperlink ref="A24" location="WinterCapacities!A1" display="WinterCapacities"/>
  </hyperlink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Contents&amp;RApril 2006</oddHeader>
    <oddFooter>&amp;CContents -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369" activeCellId="0" sqref="A369:A398"/>
    </sheetView>
  </sheetViews>
  <sheetFormatPr defaultColWidth="9.0546875" defaultRowHeight="12.75" zeroHeight="false" outlineLevelRow="0" outlineLevelCol="0"/>
  <cols>
    <col collapsed="false" customWidth="true" hidden="false" outlineLevel="0" max="1" min="1" style="102" width="35.42"/>
    <col collapsed="false" customWidth="true" hidden="false" outlineLevel="0" max="7" min="2" style="0" width="10.13"/>
  </cols>
  <sheetData>
    <row r="1" customFormat="false" ht="26.25" hidden="false" customHeight="true" outlineLevel="0" collapsed="false">
      <c r="A1" s="174" t="s">
        <v>405</v>
      </c>
      <c r="B1" s="174"/>
      <c r="C1" s="174"/>
      <c r="D1" s="174"/>
      <c r="E1" s="174"/>
      <c r="F1" s="174"/>
      <c r="G1" s="174"/>
    </row>
    <row r="2" customFormat="false" ht="15" hidden="false" customHeight="true" outlineLevel="0" collapsed="false">
      <c r="A2" s="175"/>
      <c r="B2" s="175"/>
      <c r="C2" s="175"/>
      <c r="D2" s="175"/>
      <c r="E2" s="175"/>
      <c r="F2" s="175"/>
      <c r="G2" s="175"/>
    </row>
    <row r="3" customFormat="false" ht="24.75" hidden="false" customHeight="true" outlineLevel="0" collapsed="false">
      <c r="A3" s="176" t="s">
        <v>406</v>
      </c>
      <c r="B3" s="176"/>
      <c r="C3" s="176"/>
      <c r="D3" s="176"/>
      <c r="E3" s="176"/>
      <c r="F3" s="176"/>
      <c r="G3" s="176"/>
    </row>
    <row r="4" customFormat="false" ht="58.5" hidden="false" customHeight="true" outlineLevel="0" collapsed="false">
      <c r="A4" s="177" t="s">
        <v>407</v>
      </c>
      <c r="B4" s="177"/>
      <c r="C4" s="177"/>
      <c r="D4" s="177"/>
      <c r="E4" s="177"/>
      <c r="F4" s="177"/>
      <c r="G4" s="177"/>
    </row>
    <row r="5" customFormat="false" ht="12.75" hidden="false" customHeight="true" outlineLevel="0" collapsed="false">
      <c r="A5" s="43"/>
      <c r="B5" s="43"/>
      <c r="C5" s="43"/>
      <c r="D5" s="43"/>
      <c r="E5" s="43"/>
      <c r="F5" s="43"/>
      <c r="G5" s="43"/>
    </row>
    <row r="6" customFormat="false" ht="18" hidden="false" customHeight="true" outlineLevel="0" collapsed="false">
      <c r="A6" s="43"/>
      <c r="B6" s="178" t="s">
        <v>408</v>
      </c>
      <c r="C6" s="178"/>
      <c r="D6" s="178"/>
      <c r="E6" s="178"/>
      <c r="F6" s="178"/>
      <c r="G6" s="178"/>
    </row>
    <row r="7" customFormat="false" ht="24.75" hidden="false" customHeight="true" outlineLevel="0" collapsed="false">
      <c r="A7" s="179" t="s">
        <v>409</v>
      </c>
      <c r="B7" s="180" t="n">
        <v>2006</v>
      </c>
      <c r="C7" s="180" t="n">
        <v>2007</v>
      </c>
      <c r="D7" s="180" t="n">
        <v>2008</v>
      </c>
      <c r="E7" s="180" t="n">
        <v>2009</v>
      </c>
      <c r="F7" s="181" t="n">
        <v>2010</v>
      </c>
      <c r="G7" s="181" t="n">
        <v>2011</v>
      </c>
    </row>
    <row r="8" customFormat="false" ht="12.75" hidden="false" customHeight="false" outlineLevel="0" collapsed="false">
      <c r="A8" s="182"/>
      <c r="B8" s="123"/>
      <c r="C8" s="123"/>
      <c r="D8" s="123"/>
      <c r="E8" s="123"/>
      <c r="F8" s="123"/>
      <c r="G8" s="123"/>
    </row>
    <row r="9" customFormat="false" ht="12.75" hidden="false" customHeight="false" outlineLevel="0" collapsed="false">
      <c r="A9" s="183" t="s">
        <v>410</v>
      </c>
      <c r="B9" s="184" t="n">
        <v>150</v>
      </c>
      <c r="C9" s="184" t="n">
        <v>150</v>
      </c>
      <c r="D9" s="184" t="n">
        <v>150</v>
      </c>
      <c r="E9" s="184" t="n">
        <v>150</v>
      </c>
      <c r="F9" s="184" t="n">
        <v>150</v>
      </c>
      <c r="G9" s="184" t="n">
        <v>150</v>
      </c>
    </row>
    <row r="10" customFormat="false" ht="12.75" hidden="false" customHeight="false" outlineLevel="0" collapsed="false">
      <c r="A10" s="183" t="s">
        <v>411</v>
      </c>
      <c r="B10" s="184" t="n">
        <v>144</v>
      </c>
      <c r="C10" s="184" t="n">
        <v>144</v>
      </c>
      <c r="D10" s="184" t="n">
        <v>144</v>
      </c>
      <c r="E10" s="184" t="n">
        <v>144</v>
      </c>
      <c r="F10" s="184" t="n">
        <v>144</v>
      </c>
      <c r="G10" s="184" t="n">
        <v>144</v>
      </c>
    </row>
    <row r="11" customFormat="false" ht="12.75" hidden="false" customHeight="false" outlineLevel="0" collapsed="false">
      <c r="A11" s="183" t="s">
        <v>412</v>
      </c>
      <c r="B11" s="184" t="n">
        <v>163</v>
      </c>
      <c r="C11" s="184" t="n">
        <v>163</v>
      </c>
      <c r="D11" s="184" t="n">
        <v>163</v>
      </c>
      <c r="E11" s="184" t="n">
        <v>163</v>
      </c>
      <c r="F11" s="184" t="n">
        <v>163</v>
      </c>
      <c r="G11" s="184" t="n">
        <v>163</v>
      </c>
    </row>
    <row r="12" customFormat="false" ht="12.75" hidden="false" customHeight="false" outlineLevel="0" collapsed="false">
      <c r="A12" s="183" t="s">
        <v>413</v>
      </c>
      <c r="B12" s="184" t="n">
        <v>5</v>
      </c>
      <c r="C12" s="184" t="n">
        <v>5</v>
      </c>
      <c r="D12" s="184" t="n">
        <v>5</v>
      </c>
      <c r="E12" s="184" t="n">
        <v>5</v>
      </c>
      <c r="F12" s="184" t="n">
        <v>5</v>
      </c>
      <c r="G12" s="184" t="n">
        <v>5</v>
      </c>
    </row>
    <row r="13" customFormat="false" ht="12.75" hidden="false" customHeight="false" outlineLevel="0" collapsed="false">
      <c r="A13" s="183" t="s">
        <v>414</v>
      </c>
      <c r="B13" s="184" t="n">
        <v>140</v>
      </c>
      <c r="C13" s="184" t="n">
        <v>140</v>
      </c>
      <c r="D13" s="184" t="n">
        <v>140</v>
      </c>
      <c r="E13" s="184" t="n">
        <v>140</v>
      </c>
      <c r="F13" s="184" t="n">
        <v>140</v>
      </c>
      <c r="G13" s="184" t="n">
        <v>140</v>
      </c>
    </row>
    <row r="14" customFormat="false" ht="12.75" hidden="false" customHeight="false" outlineLevel="0" collapsed="false">
      <c r="A14" s="185" t="s">
        <v>415</v>
      </c>
      <c r="B14" s="184" t="n">
        <v>35</v>
      </c>
      <c r="C14" s="184" t="n">
        <v>35</v>
      </c>
      <c r="D14" s="184" t="n">
        <v>35</v>
      </c>
      <c r="E14" s="184" t="n">
        <v>35</v>
      </c>
      <c r="F14" s="184" t="n">
        <v>35</v>
      </c>
      <c r="G14" s="184" t="n">
        <v>35</v>
      </c>
    </row>
    <row r="15" customFormat="false" ht="12.75" hidden="false" customHeight="false" outlineLevel="0" collapsed="false">
      <c r="A15" s="183" t="s">
        <v>416</v>
      </c>
      <c r="B15" s="184" t="n">
        <v>35</v>
      </c>
      <c r="C15" s="184" t="n">
        <v>35</v>
      </c>
      <c r="D15" s="184" t="n">
        <v>35</v>
      </c>
      <c r="E15" s="184" t="n">
        <v>35</v>
      </c>
      <c r="F15" s="184" t="n">
        <v>35</v>
      </c>
      <c r="G15" s="184" t="n">
        <v>35</v>
      </c>
    </row>
    <row r="16" customFormat="false" ht="12.75" hidden="false" customHeight="false" outlineLevel="0" collapsed="false">
      <c r="A16" s="183" t="s">
        <v>417</v>
      </c>
      <c r="B16" s="184" t="n">
        <v>10.1</v>
      </c>
      <c r="C16" s="184" t="n">
        <v>10.1</v>
      </c>
      <c r="D16" s="184" t="n">
        <v>10.1</v>
      </c>
      <c r="E16" s="184" t="n">
        <v>10.1</v>
      </c>
      <c r="F16" s="184" t="n">
        <v>10.1</v>
      </c>
      <c r="G16" s="184" t="n">
        <v>10.1</v>
      </c>
    </row>
    <row r="17" customFormat="false" ht="12.75" hidden="false" customHeight="false" outlineLevel="0" collapsed="false">
      <c r="A17" s="185" t="s">
        <v>418</v>
      </c>
      <c r="B17" s="184" t="n">
        <v>20</v>
      </c>
      <c r="C17" s="184" t="n">
        <v>20</v>
      </c>
      <c r="D17" s="184" t="n">
        <v>20</v>
      </c>
      <c r="E17" s="184" t="n">
        <v>20</v>
      </c>
      <c r="F17" s="184" t="n">
        <v>20</v>
      </c>
      <c r="G17" s="184" t="n">
        <v>20</v>
      </c>
    </row>
    <row r="18" customFormat="false" ht="12.75" hidden="false" customHeight="false" outlineLevel="0" collapsed="false">
      <c r="A18" s="185" t="s">
        <v>419</v>
      </c>
      <c r="B18" s="184" t="n">
        <v>8</v>
      </c>
      <c r="C18" s="184" t="n">
        <v>8</v>
      </c>
      <c r="D18" s="184" t="n">
        <v>8</v>
      </c>
      <c r="E18" s="184" t="n">
        <v>8</v>
      </c>
      <c r="F18" s="184" t="n">
        <v>8</v>
      </c>
      <c r="G18" s="184" t="n">
        <v>8</v>
      </c>
    </row>
    <row r="19" customFormat="false" ht="12.75" hidden="false" customHeight="false" outlineLevel="0" collapsed="false">
      <c r="A19" s="183" t="s">
        <v>420</v>
      </c>
      <c r="B19" s="184" t="n">
        <v>9</v>
      </c>
      <c r="C19" s="184" t="n">
        <v>9</v>
      </c>
      <c r="D19" s="184" t="n">
        <v>9</v>
      </c>
      <c r="E19" s="184" t="n">
        <v>9</v>
      </c>
      <c r="F19" s="184" t="n">
        <v>9</v>
      </c>
      <c r="G19" s="184" t="n">
        <v>9</v>
      </c>
    </row>
    <row r="20" customFormat="false" ht="12.75" hidden="false" customHeight="false" outlineLevel="0" collapsed="false">
      <c r="A20" s="183" t="s">
        <v>421</v>
      </c>
      <c r="B20" s="184" t="n">
        <v>143</v>
      </c>
      <c r="C20" s="184" t="n">
        <v>143</v>
      </c>
      <c r="D20" s="184" t="n">
        <v>143</v>
      </c>
      <c r="E20" s="184" t="n">
        <v>143</v>
      </c>
      <c r="F20" s="184" t="n">
        <v>143</v>
      </c>
      <c r="G20" s="184" t="n">
        <v>143</v>
      </c>
    </row>
    <row r="21" customFormat="false" ht="12.75" hidden="false" customHeight="false" outlineLevel="0" collapsed="false">
      <c r="A21" s="183" t="s">
        <v>422</v>
      </c>
      <c r="B21" s="184" t="n">
        <v>146</v>
      </c>
      <c r="C21" s="184" t="n">
        <v>146</v>
      </c>
      <c r="D21" s="184" t="n">
        <v>146</v>
      </c>
      <c r="E21" s="184" t="n">
        <v>146</v>
      </c>
      <c r="F21" s="184" t="n">
        <v>146</v>
      </c>
      <c r="G21" s="184" t="n">
        <v>146</v>
      </c>
    </row>
    <row r="22" customFormat="false" ht="12.75" hidden="false" customHeight="false" outlineLevel="0" collapsed="false">
      <c r="A22" s="183" t="s">
        <v>423</v>
      </c>
      <c r="B22" s="184" t="n">
        <v>165</v>
      </c>
      <c r="C22" s="184" t="n">
        <v>165</v>
      </c>
      <c r="D22" s="184" t="n">
        <v>165</v>
      </c>
      <c r="E22" s="184" t="n">
        <v>165</v>
      </c>
      <c r="F22" s="184" t="n">
        <v>165</v>
      </c>
      <c r="G22" s="184" t="n">
        <v>165</v>
      </c>
    </row>
    <row r="23" customFormat="false" ht="12.75" hidden="false" customHeight="false" outlineLevel="0" collapsed="false">
      <c r="A23" s="183" t="s">
        <v>424</v>
      </c>
      <c r="B23" s="184" t="n">
        <v>3.9</v>
      </c>
      <c r="C23" s="184" t="n">
        <v>3.9</v>
      </c>
      <c r="D23" s="184" t="n">
        <v>3.9</v>
      </c>
      <c r="E23" s="186" t="n">
        <v>3.9</v>
      </c>
      <c r="F23" s="186" t="n">
        <v>3.9</v>
      </c>
      <c r="G23" s="186" t="n">
        <v>3.9</v>
      </c>
    </row>
    <row r="24" customFormat="false" ht="12.75" hidden="false" customHeight="false" outlineLevel="0" collapsed="false">
      <c r="A24" s="183" t="s">
        <v>425</v>
      </c>
      <c r="B24" s="184" t="n">
        <v>597</v>
      </c>
      <c r="C24" s="184" t="n">
        <v>597</v>
      </c>
      <c r="D24" s="184" t="n">
        <v>597</v>
      </c>
      <c r="E24" s="184" t="n">
        <v>597</v>
      </c>
      <c r="F24" s="184" t="n">
        <v>597</v>
      </c>
      <c r="G24" s="184" t="n">
        <v>597</v>
      </c>
    </row>
    <row r="25" customFormat="false" ht="12.75" hidden="false" customHeight="false" outlineLevel="0" collapsed="false">
      <c r="A25" s="183" t="s">
        <v>426</v>
      </c>
      <c r="B25" s="184" t="n">
        <v>598</v>
      </c>
      <c r="C25" s="184" t="n">
        <v>598</v>
      </c>
      <c r="D25" s="184" t="n">
        <v>598</v>
      </c>
      <c r="E25" s="184" t="n">
        <v>598</v>
      </c>
      <c r="F25" s="184" t="n">
        <v>598</v>
      </c>
      <c r="G25" s="184" t="n">
        <v>598</v>
      </c>
    </row>
    <row r="26" customFormat="false" ht="12.75" hidden="false" customHeight="false" outlineLevel="0" collapsed="false">
      <c r="A26" s="183" t="s">
        <v>427</v>
      </c>
      <c r="B26" s="184" t="n">
        <v>2.8</v>
      </c>
      <c r="C26" s="184" t="n">
        <v>2.8</v>
      </c>
      <c r="D26" s="184" t="n">
        <v>2.8</v>
      </c>
      <c r="E26" s="186" t="n">
        <v>2.8</v>
      </c>
      <c r="F26" s="186" t="n">
        <v>2.8</v>
      </c>
      <c r="G26" s="186" t="n">
        <v>2.8</v>
      </c>
    </row>
    <row r="27" customFormat="false" ht="12.75" hidden="false" customHeight="false" outlineLevel="0" collapsed="false">
      <c r="A27" s="183" t="s">
        <v>428</v>
      </c>
      <c r="B27" s="184" t="n">
        <v>2.8</v>
      </c>
      <c r="C27" s="184" t="n">
        <v>2.8</v>
      </c>
      <c r="D27" s="184" t="n">
        <v>2.8</v>
      </c>
      <c r="E27" s="186" t="n">
        <v>2.8</v>
      </c>
      <c r="F27" s="186" t="n">
        <v>2.8</v>
      </c>
      <c r="G27" s="186" t="n">
        <v>2.8</v>
      </c>
    </row>
    <row r="28" customFormat="false" ht="12.75" hidden="false" customHeight="false" outlineLevel="0" collapsed="false">
      <c r="A28" s="183" t="s">
        <v>429</v>
      </c>
      <c r="B28" s="184" t="n">
        <v>3.9</v>
      </c>
      <c r="C28" s="184" t="n">
        <v>3.9</v>
      </c>
      <c r="D28" s="184" t="n">
        <v>3.9</v>
      </c>
      <c r="E28" s="186" t="n">
        <v>3.9</v>
      </c>
      <c r="F28" s="186" t="n">
        <v>3.9</v>
      </c>
      <c r="G28" s="186" t="n">
        <v>3.9</v>
      </c>
    </row>
    <row r="29" customFormat="false" ht="12.75" hidden="false" customHeight="false" outlineLevel="0" collapsed="false">
      <c r="A29" s="183" t="s">
        <v>430</v>
      </c>
      <c r="B29" s="184" t="n">
        <v>151</v>
      </c>
      <c r="C29" s="184" t="n">
        <v>151</v>
      </c>
      <c r="D29" s="184" t="n">
        <v>151</v>
      </c>
      <c r="E29" s="184" t="n">
        <v>151</v>
      </c>
      <c r="F29" s="184" t="n">
        <v>151</v>
      </c>
      <c r="G29" s="184" t="n">
        <v>151</v>
      </c>
    </row>
    <row r="30" customFormat="false" ht="12.75" hidden="false" customHeight="false" outlineLevel="0" collapsed="false">
      <c r="A30" s="183" t="s">
        <v>431</v>
      </c>
      <c r="B30" s="184" t="n">
        <v>149</v>
      </c>
      <c r="C30" s="184" t="n">
        <v>149</v>
      </c>
      <c r="D30" s="184" t="n">
        <v>149</v>
      </c>
      <c r="E30" s="184" t="n">
        <v>149</v>
      </c>
      <c r="F30" s="184" t="n">
        <v>149</v>
      </c>
      <c r="G30" s="184" t="n">
        <v>149</v>
      </c>
    </row>
    <row r="31" customFormat="false" ht="12.75" hidden="false" customHeight="false" outlineLevel="0" collapsed="false">
      <c r="A31" s="183" t="s">
        <v>432</v>
      </c>
      <c r="B31" s="184" t="n">
        <v>144</v>
      </c>
      <c r="C31" s="184" t="n">
        <v>144</v>
      </c>
      <c r="D31" s="184" t="n">
        <v>144</v>
      </c>
      <c r="E31" s="184" t="n">
        <v>144</v>
      </c>
      <c r="F31" s="184" t="n">
        <v>144</v>
      </c>
      <c r="G31" s="184" t="n">
        <v>144</v>
      </c>
    </row>
    <row r="32" customFormat="false" ht="12.75" hidden="false" customHeight="false" outlineLevel="0" collapsed="false">
      <c r="A32" s="183" t="s">
        <v>433</v>
      </c>
      <c r="B32" s="184" t="n">
        <v>82</v>
      </c>
      <c r="C32" s="184" t="n">
        <v>82</v>
      </c>
      <c r="D32" s="184" t="n">
        <v>82</v>
      </c>
      <c r="E32" s="184" t="n">
        <v>82</v>
      </c>
      <c r="F32" s="184" t="n">
        <v>82</v>
      </c>
      <c r="G32" s="184" t="n">
        <v>82</v>
      </c>
    </row>
    <row r="33" customFormat="false" ht="12.75" hidden="false" customHeight="false" outlineLevel="0" collapsed="false">
      <c r="A33" s="183" t="s">
        <v>434</v>
      </c>
      <c r="B33" s="184" t="n">
        <v>163</v>
      </c>
      <c r="C33" s="184" t="n">
        <v>163</v>
      </c>
      <c r="D33" s="184" t="n">
        <v>163</v>
      </c>
      <c r="E33" s="184" t="n">
        <v>163</v>
      </c>
      <c r="F33" s="184" t="n">
        <v>163</v>
      </c>
      <c r="G33" s="184" t="n">
        <v>163</v>
      </c>
    </row>
    <row r="34" customFormat="false" ht="12.75" hidden="false" customHeight="false" outlineLevel="0" collapsed="false">
      <c r="A34" s="183" t="s">
        <v>435</v>
      </c>
      <c r="B34" s="184" t="n">
        <v>167</v>
      </c>
      <c r="C34" s="184" t="n">
        <v>167</v>
      </c>
      <c r="D34" s="184" t="n">
        <v>167</v>
      </c>
      <c r="E34" s="184" t="n">
        <v>167</v>
      </c>
      <c r="F34" s="184" t="n">
        <v>167</v>
      </c>
      <c r="G34" s="184" t="n">
        <v>167</v>
      </c>
    </row>
    <row r="35" customFormat="false" ht="12.75" hidden="false" customHeight="false" outlineLevel="0" collapsed="false">
      <c r="A35" s="185" t="s">
        <v>436</v>
      </c>
      <c r="B35" s="184" t="n">
        <v>253</v>
      </c>
      <c r="C35" s="184" t="n">
        <v>253</v>
      </c>
      <c r="D35" s="184" t="n">
        <v>253</v>
      </c>
      <c r="E35" s="184" t="n">
        <v>253</v>
      </c>
      <c r="F35" s="184" t="n">
        <v>253</v>
      </c>
      <c r="G35" s="184" t="n">
        <v>253</v>
      </c>
    </row>
    <row r="36" customFormat="false" ht="12.75" hidden="false" customHeight="false" outlineLevel="0" collapsed="false">
      <c r="A36" s="185" t="s">
        <v>437</v>
      </c>
      <c r="B36" s="184" t="n">
        <v>18</v>
      </c>
      <c r="C36" s="184" t="n">
        <v>18</v>
      </c>
      <c r="D36" s="184" t="n">
        <v>18</v>
      </c>
      <c r="E36" s="184" t="n">
        <v>18</v>
      </c>
      <c r="F36" s="184" t="n">
        <v>18</v>
      </c>
      <c r="G36" s="184" t="n">
        <v>18</v>
      </c>
    </row>
    <row r="37" customFormat="false" ht="12.75" hidden="false" customHeight="false" outlineLevel="0" collapsed="false">
      <c r="A37" s="185" t="s">
        <v>438</v>
      </c>
      <c r="B37" s="184" t="n">
        <v>18</v>
      </c>
      <c r="C37" s="184" t="n">
        <v>18</v>
      </c>
      <c r="D37" s="184" t="n">
        <v>18</v>
      </c>
      <c r="E37" s="184" t="n">
        <v>18</v>
      </c>
      <c r="F37" s="184" t="n">
        <v>18</v>
      </c>
      <c r="G37" s="184" t="n">
        <v>18</v>
      </c>
    </row>
    <row r="38" customFormat="false" ht="12.75" hidden="false" customHeight="false" outlineLevel="0" collapsed="false">
      <c r="A38" s="183" t="s">
        <v>439</v>
      </c>
      <c r="B38" s="184" t="n">
        <v>14</v>
      </c>
      <c r="C38" s="184" t="n">
        <v>14</v>
      </c>
      <c r="D38" s="184" t="n">
        <v>14</v>
      </c>
      <c r="E38" s="184" t="n">
        <v>14</v>
      </c>
      <c r="F38" s="184" t="n">
        <v>14</v>
      </c>
      <c r="G38" s="184" t="n">
        <v>14</v>
      </c>
    </row>
    <row r="39" customFormat="false" ht="12.75" hidden="false" customHeight="false" outlineLevel="0" collapsed="false">
      <c r="A39" s="183" t="s">
        <v>440</v>
      </c>
      <c r="B39" s="184" t="n">
        <v>36</v>
      </c>
      <c r="C39" s="184" t="n">
        <v>36</v>
      </c>
      <c r="D39" s="184" t="n">
        <v>36</v>
      </c>
      <c r="E39" s="184" t="n">
        <v>36</v>
      </c>
      <c r="F39" s="184" t="n">
        <v>36</v>
      </c>
      <c r="G39" s="184" t="n">
        <v>36</v>
      </c>
    </row>
    <row r="40" customFormat="false" ht="12.75" hidden="false" customHeight="false" outlineLevel="0" collapsed="false">
      <c r="A40" s="183" t="s">
        <v>441</v>
      </c>
      <c r="B40" s="184" t="n">
        <v>71</v>
      </c>
      <c r="C40" s="184" t="n">
        <v>71</v>
      </c>
      <c r="D40" s="184" t="n">
        <v>71</v>
      </c>
      <c r="E40" s="184" t="n">
        <v>71</v>
      </c>
      <c r="F40" s="184" t="n">
        <v>71</v>
      </c>
      <c r="G40" s="184" t="n">
        <v>71</v>
      </c>
    </row>
    <row r="41" customFormat="false" ht="12.75" hidden="false" customHeight="false" outlineLevel="0" collapsed="false">
      <c r="A41" s="183" t="s">
        <v>442</v>
      </c>
      <c r="B41" s="184" t="n">
        <v>71</v>
      </c>
      <c r="C41" s="184" t="n">
        <v>71</v>
      </c>
      <c r="D41" s="184" t="n">
        <v>71</v>
      </c>
      <c r="E41" s="184" t="n">
        <v>71</v>
      </c>
      <c r="F41" s="184" t="n">
        <v>71</v>
      </c>
      <c r="G41" s="184" t="n">
        <v>71</v>
      </c>
    </row>
    <row r="42" customFormat="false" ht="12.75" hidden="false" customHeight="false" outlineLevel="0" collapsed="false">
      <c r="A42" s="183" t="s">
        <v>443</v>
      </c>
      <c r="B42" s="184" t="n">
        <v>62</v>
      </c>
      <c r="C42" s="184" t="n">
        <v>62</v>
      </c>
      <c r="D42" s="184" t="n">
        <v>62</v>
      </c>
      <c r="E42" s="184" t="n">
        <v>62</v>
      </c>
      <c r="F42" s="184" t="n">
        <v>62</v>
      </c>
      <c r="G42" s="184" t="n">
        <v>62</v>
      </c>
    </row>
    <row r="43" customFormat="false" ht="12.75" hidden="false" customHeight="false" outlineLevel="0" collapsed="false">
      <c r="A43" s="183" t="s">
        <v>444</v>
      </c>
      <c r="B43" s="184" t="n">
        <v>3</v>
      </c>
      <c r="C43" s="184" t="n">
        <v>3</v>
      </c>
      <c r="D43" s="184" t="n">
        <v>3</v>
      </c>
      <c r="E43" s="186" t="n">
        <v>3</v>
      </c>
      <c r="F43" s="186" t="n">
        <v>3</v>
      </c>
      <c r="G43" s="186" t="n">
        <v>3</v>
      </c>
    </row>
    <row r="44" customFormat="false" ht="12.75" hidden="false" customHeight="false" outlineLevel="0" collapsed="false">
      <c r="A44" s="183" t="s">
        <v>445</v>
      </c>
      <c r="B44" s="184" t="n">
        <v>3</v>
      </c>
      <c r="C44" s="184" t="n">
        <v>3</v>
      </c>
      <c r="D44" s="184" t="n">
        <v>3</v>
      </c>
      <c r="E44" s="186" t="n">
        <v>3</v>
      </c>
      <c r="F44" s="186" t="n">
        <v>3</v>
      </c>
      <c r="G44" s="186" t="n">
        <v>3</v>
      </c>
    </row>
    <row r="45" customFormat="false" ht="12.75" hidden="false" customHeight="false" outlineLevel="0" collapsed="false">
      <c r="A45" s="183" t="s">
        <v>446</v>
      </c>
      <c r="B45" s="184" t="n">
        <v>750</v>
      </c>
      <c r="C45" s="184" t="n">
        <v>750</v>
      </c>
      <c r="D45" s="184" t="n">
        <v>750</v>
      </c>
      <c r="E45" s="184" t="n">
        <v>750</v>
      </c>
      <c r="F45" s="184" t="n">
        <v>750</v>
      </c>
      <c r="G45" s="184" t="n">
        <v>750</v>
      </c>
    </row>
    <row r="46" customFormat="false" ht="12.75" hidden="false" customHeight="false" outlineLevel="0" collapsed="false">
      <c r="A46" s="183" t="s">
        <v>447</v>
      </c>
      <c r="B46" s="184" t="n">
        <v>745</v>
      </c>
      <c r="C46" s="184" t="n">
        <v>745</v>
      </c>
      <c r="D46" s="184" t="n">
        <v>745</v>
      </c>
      <c r="E46" s="184" t="n">
        <v>745</v>
      </c>
      <c r="F46" s="184" t="n">
        <v>745</v>
      </c>
      <c r="G46" s="184" t="n">
        <v>745</v>
      </c>
    </row>
    <row r="47" customFormat="false" ht="12.75" hidden="false" customHeight="false" outlineLevel="0" collapsed="false">
      <c r="A47" s="183" t="s">
        <v>448</v>
      </c>
      <c r="B47" s="184" t="n">
        <v>6.7</v>
      </c>
      <c r="C47" s="184" t="n">
        <v>6.7</v>
      </c>
      <c r="D47" s="184" t="n">
        <v>6.7</v>
      </c>
      <c r="E47" s="186" t="n">
        <v>6.7</v>
      </c>
      <c r="F47" s="186" t="n">
        <v>6.7</v>
      </c>
      <c r="G47" s="186" t="n">
        <v>6.7</v>
      </c>
    </row>
    <row r="48" customFormat="false" ht="12.75" hidden="false" customHeight="false" outlineLevel="0" collapsed="false">
      <c r="A48" s="183" t="s">
        <v>449</v>
      </c>
      <c r="B48" s="184" t="n">
        <v>636</v>
      </c>
      <c r="C48" s="184" t="n">
        <v>636</v>
      </c>
      <c r="D48" s="184" t="n">
        <v>636</v>
      </c>
      <c r="E48" s="184" t="n">
        <v>636</v>
      </c>
      <c r="F48" s="184" t="n">
        <v>636</v>
      </c>
      <c r="G48" s="184" t="n">
        <v>636</v>
      </c>
    </row>
    <row r="49" customFormat="false" ht="12.75" hidden="false" customHeight="false" outlineLevel="0" collapsed="false">
      <c r="A49" s="183" t="s">
        <v>450</v>
      </c>
      <c r="B49" s="184" t="n">
        <v>1161</v>
      </c>
      <c r="C49" s="184" t="n">
        <v>1161</v>
      </c>
      <c r="D49" s="184" t="n">
        <v>1161</v>
      </c>
      <c r="E49" s="184" t="n">
        <v>1161</v>
      </c>
      <c r="F49" s="184" t="n">
        <v>1161</v>
      </c>
      <c r="G49" s="184" t="n">
        <v>1161</v>
      </c>
    </row>
    <row r="50" customFormat="false" ht="12.75" hidden="false" customHeight="false" outlineLevel="0" collapsed="false">
      <c r="A50" s="183" t="s">
        <v>451</v>
      </c>
      <c r="B50" s="184" t="n">
        <v>1166</v>
      </c>
      <c r="C50" s="184" t="n">
        <v>1166</v>
      </c>
      <c r="D50" s="184" t="n">
        <v>1166</v>
      </c>
      <c r="E50" s="184" t="n">
        <v>1166</v>
      </c>
      <c r="F50" s="184" t="n">
        <v>1166</v>
      </c>
      <c r="G50" s="184" t="n">
        <v>1166</v>
      </c>
    </row>
    <row r="51" customFormat="false" ht="12.75" hidden="false" customHeight="false" outlineLevel="0" collapsed="false">
      <c r="A51" s="183" t="s">
        <v>452</v>
      </c>
      <c r="B51" s="184" t="n">
        <v>1.6</v>
      </c>
      <c r="C51" s="184" t="n">
        <v>1.6</v>
      </c>
      <c r="D51" s="184" t="n">
        <v>1.6</v>
      </c>
      <c r="E51" s="184" t="n">
        <v>1.6</v>
      </c>
      <c r="F51" s="184" t="n">
        <v>1.6</v>
      </c>
      <c r="G51" s="184" t="n">
        <v>1.6</v>
      </c>
    </row>
    <row r="52" customFormat="false" ht="12.75" hidden="false" customHeight="false" outlineLevel="0" collapsed="false">
      <c r="A52" s="183" t="s">
        <v>453</v>
      </c>
      <c r="B52" s="184" t="n">
        <v>1.6</v>
      </c>
      <c r="C52" s="184" t="n">
        <v>1.6</v>
      </c>
      <c r="D52" s="184" t="n">
        <v>1.6</v>
      </c>
      <c r="E52" s="184" t="n">
        <v>1.6</v>
      </c>
      <c r="F52" s="184" t="n">
        <v>1.6</v>
      </c>
      <c r="G52" s="184" t="n">
        <v>1.6</v>
      </c>
    </row>
    <row r="53" customFormat="false" ht="12.75" hidden="false" customHeight="false" outlineLevel="0" collapsed="false">
      <c r="A53" s="183" t="s">
        <v>454</v>
      </c>
      <c r="B53" s="184" t="n">
        <v>1.6</v>
      </c>
      <c r="C53" s="184" t="n">
        <v>1.6</v>
      </c>
      <c r="D53" s="184" t="n">
        <v>1.6</v>
      </c>
      <c r="E53" s="184" t="n">
        <v>1.6</v>
      </c>
      <c r="F53" s="184" t="n">
        <v>1.6</v>
      </c>
      <c r="G53" s="184" t="n">
        <v>1.6</v>
      </c>
    </row>
    <row r="54" customFormat="false" ht="12.75" hidden="false" customHeight="false" outlineLevel="0" collapsed="false">
      <c r="A54" s="183" t="s">
        <v>455</v>
      </c>
      <c r="B54" s="184" t="n">
        <v>1.6</v>
      </c>
      <c r="C54" s="184" t="n">
        <v>1.6</v>
      </c>
      <c r="D54" s="184" t="n">
        <v>1.6</v>
      </c>
      <c r="E54" s="184" t="n">
        <v>1.6</v>
      </c>
      <c r="F54" s="184" t="n">
        <v>1.6</v>
      </c>
      <c r="G54" s="184" t="n">
        <v>1.6</v>
      </c>
    </row>
    <row r="55" customFormat="false" ht="12.75" hidden="false" customHeight="false" outlineLevel="0" collapsed="false">
      <c r="A55" s="183" t="s">
        <v>456</v>
      </c>
      <c r="B55" s="184" t="n">
        <v>1.6</v>
      </c>
      <c r="C55" s="184" t="n">
        <v>1.6</v>
      </c>
      <c r="D55" s="184" t="n">
        <v>1.6</v>
      </c>
      <c r="E55" s="184" t="n">
        <v>1.6</v>
      </c>
      <c r="F55" s="184" t="n">
        <v>1.6</v>
      </c>
      <c r="G55" s="184" t="n">
        <v>1.6</v>
      </c>
    </row>
    <row r="56" customFormat="false" ht="12.75" hidden="false" customHeight="false" outlineLevel="0" collapsed="false">
      <c r="A56" s="183" t="s">
        <v>457</v>
      </c>
      <c r="B56" s="184" t="n">
        <v>1.6</v>
      </c>
      <c r="C56" s="184" t="n">
        <v>1.6</v>
      </c>
      <c r="D56" s="184" t="n">
        <v>1.6</v>
      </c>
      <c r="E56" s="184" t="n">
        <v>1.6</v>
      </c>
      <c r="F56" s="184" t="n">
        <v>1.6</v>
      </c>
      <c r="G56" s="184" t="n">
        <v>1.6</v>
      </c>
    </row>
    <row r="57" customFormat="false" ht="12.75" hidden="false" customHeight="false" outlineLevel="0" collapsed="false">
      <c r="A57" s="183" t="s">
        <v>458</v>
      </c>
      <c r="B57" s="184" t="n">
        <v>111</v>
      </c>
      <c r="C57" s="184" t="n">
        <v>111</v>
      </c>
      <c r="D57" s="184" t="n">
        <v>111</v>
      </c>
      <c r="E57" s="184" t="n">
        <v>111</v>
      </c>
      <c r="F57" s="184" t="n">
        <v>111</v>
      </c>
      <c r="G57" s="184" t="n">
        <v>111</v>
      </c>
    </row>
    <row r="58" customFormat="false" ht="12.75" hidden="false" customHeight="false" outlineLevel="0" collapsed="false">
      <c r="A58" s="183" t="s">
        <v>459</v>
      </c>
      <c r="B58" s="184" t="n">
        <v>48</v>
      </c>
      <c r="C58" s="184" t="n">
        <v>48</v>
      </c>
      <c r="D58" s="184" t="n">
        <v>48</v>
      </c>
      <c r="E58" s="184" t="n">
        <v>48</v>
      </c>
      <c r="F58" s="184" t="n">
        <v>48</v>
      </c>
      <c r="G58" s="184" t="n">
        <v>48</v>
      </c>
    </row>
    <row r="59" customFormat="false" ht="12.75" hidden="false" customHeight="false" outlineLevel="0" collapsed="false">
      <c r="A59" s="183" t="s">
        <v>460</v>
      </c>
      <c r="B59" s="184" t="n">
        <v>327</v>
      </c>
      <c r="C59" s="184" t="n">
        <v>327</v>
      </c>
      <c r="D59" s="184" t="n">
        <v>327</v>
      </c>
      <c r="E59" s="184" t="n">
        <v>327</v>
      </c>
      <c r="F59" s="184" t="n">
        <v>327</v>
      </c>
      <c r="G59" s="184" t="n">
        <v>327</v>
      </c>
    </row>
    <row r="60" customFormat="false" ht="12.75" hidden="false" customHeight="false" outlineLevel="0" collapsed="false">
      <c r="A60" s="183" t="s">
        <v>461</v>
      </c>
      <c r="B60" s="184" t="n">
        <v>422</v>
      </c>
      <c r="C60" s="184" t="n">
        <v>422</v>
      </c>
      <c r="D60" s="184" t="n">
        <v>422</v>
      </c>
      <c r="E60" s="184" t="n">
        <v>422</v>
      </c>
      <c r="F60" s="184" t="n">
        <v>422</v>
      </c>
      <c r="G60" s="184" t="n">
        <v>422</v>
      </c>
    </row>
    <row r="61" customFormat="false" ht="12.75" hidden="false" customHeight="false" outlineLevel="0" collapsed="false">
      <c r="A61" s="183" t="s">
        <v>462</v>
      </c>
      <c r="B61" s="184" t="n">
        <v>47</v>
      </c>
      <c r="C61" s="184" t="n">
        <v>47</v>
      </c>
      <c r="D61" s="184" t="n">
        <v>47</v>
      </c>
      <c r="E61" s="184" t="n">
        <v>47</v>
      </c>
      <c r="F61" s="184" t="n">
        <v>47</v>
      </c>
      <c r="G61" s="184" t="n">
        <v>47</v>
      </c>
    </row>
    <row r="62" customFormat="false" ht="12.75" hidden="false" customHeight="false" outlineLevel="0" collapsed="false">
      <c r="A62" s="183" t="s">
        <v>463</v>
      </c>
      <c r="B62" s="184" t="n">
        <v>49</v>
      </c>
      <c r="C62" s="184" t="n">
        <v>49</v>
      </c>
      <c r="D62" s="184" t="n">
        <v>49</v>
      </c>
      <c r="E62" s="184" t="n">
        <v>49</v>
      </c>
      <c r="F62" s="184" t="n">
        <v>49</v>
      </c>
      <c r="G62" s="184" t="n">
        <v>49</v>
      </c>
    </row>
    <row r="63" customFormat="false" ht="12.75" hidden="false" customHeight="false" outlineLevel="0" collapsed="false">
      <c r="A63" s="183" t="s">
        <v>464</v>
      </c>
      <c r="B63" s="184" t="n">
        <v>48</v>
      </c>
      <c r="C63" s="184" t="n">
        <v>48</v>
      </c>
      <c r="D63" s="184" t="n">
        <v>48</v>
      </c>
      <c r="E63" s="184" t="n">
        <v>48</v>
      </c>
      <c r="F63" s="184" t="n">
        <v>48</v>
      </c>
      <c r="G63" s="184" t="n">
        <v>48</v>
      </c>
    </row>
    <row r="64" customFormat="false" ht="12.75" hidden="false" customHeight="false" outlineLevel="0" collapsed="false">
      <c r="A64" s="183" t="s">
        <v>465</v>
      </c>
      <c r="B64" s="184" t="n">
        <v>44</v>
      </c>
      <c r="C64" s="184" t="n">
        <v>44</v>
      </c>
      <c r="D64" s="184" t="n">
        <v>44</v>
      </c>
      <c r="E64" s="184" t="n">
        <v>44</v>
      </c>
      <c r="F64" s="184" t="n">
        <v>44</v>
      </c>
      <c r="G64" s="184" t="n">
        <v>44</v>
      </c>
    </row>
    <row r="65" customFormat="false" ht="12.75" hidden="false" customHeight="false" outlineLevel="0" collapsed="false">
      <c r="A65" s="183" t="s">
        <v>466</v>
      </c>
      <c r="B65" s="184" t="n">
        <v>779</v>
      </c>
      <c r="C65" s="184" t="n">
        <v>779</v>
      </c>
      <c r="D65" s="184" t="n">
        <v>779</v>
      </c>
      <c r="E65" s="184" t="n">
        <v>779</v>
      </c>
      <c r="F65" s="184" t="n">
        <v>779</v>
      </c>
      <c r="G65" s="184" t="n">
        <v>779</v>
      </c>
    </row>
    <row r="66" customFormat="false" ht="12.75" hidden="false" customHeight="false" outlineLevel="0" collapsed="false">
      <c r="A66" s="183" t="s">
        <v>467</v>
      </c>
      <c r="B66" s="184" t="n">
        <v>68</v>
      </c>
      <c r="C66" s="184" t="n">
        <v>68</v>
      </c>
      <c r="D66" s="184" t="n">
        <v>68</v>
      </c>
      <c r="E66" s="184" t="n">
        <v>68</v>
      </c>
      <c r="F66" s="184" t="n">
        <v>68</v>
      </c>
      <c r="G66" s="184" t="n">
        <v>68</v>
      </c>
    </row>
    <row r="67" customFormat="false" ht="12.75" hidden="false" customHeight="false" outlineLevel="0" collapsed="false">
      <c r="A67" s="183" t="s">
        <v>468</v>
      </c>
      <c r="B67" s="184" t="n">
        <v>70</v>
      </c>
      <c r="C67" s="184" t="n">
        <v>70</v>
      </c>
      <c r="D67" s="184" t="n">
        <v>70</v>
      </c>
      <c r="E67" s="184" t="n">
        <v>70</v>
      </c>
      <c r="F67" s="184" t="n">
        <v>70</v>
      </c>
      <c r="G67" s="184" t="n">
        <v>70</v>
      </c>
    </row>
    <row r="68" customFormat="false" ht="12.75" hidden="false" customHeight="false" outlineLevel="0" collapsed="false">
      <c r="A68" s="183" t="s">
        <v>469</v>
      </c>
      <c r="B68" s="184" t="n">
        <v>68</v>
      </c>
      <c r="C68" s="184" t="n">
        <v>68</v>
      </c>
      <c r="D68" s="184" t="n">
        <v>68</v>
      </c>
      <c r="E68" s="184" t="n">
        <v>68</v>
      </c>
      <c r="F68" s="184" t="n">
        <v>68</v>
      </c>
      <c r="G68" s="184" t="n">
        <v>68</v>
      </c>
    </row>
    <row r="69" customFormat="false" ht="12.75" hidden="false" customHeight="false" outlineLevel="0" collapsed="false">
      <c r="A69" s="183" t="s">
        <v>470</v>
      </c>
      <c r="B69" s="184" t="n">
        <v>68</v>
      </c>
      <c r="C69" s="184" t="n">
        <v>68</v>
      </c>
      <c r="D69" s="184" t="n">
        <v>68</v>
      </c>
      <c r="E69" s="184" t="n">
        <v>68</v>
      </c>
      <c r="F69" s="184" t="n">
        <v>68</v>
      </c>
      <c r="G69" s="184" t="n">
        <v>68</v>
      </c>
    </row>
    <row r="70" customFormat="false" ht="12.75" hidden="false" customHeight="false" outlineLevel="0" collapsed="false">
      <c r="A70" s="185" t="s">
        <v>471</v>
      </c>
      <c r="B70" s="184" t="n">
        <v>40</v>
      </c>
      <c r="C70" s="184" t="n">
        <v>40</v>
      </c>
      <c r="D70" s="184" t="n">
        <v>40</v>
      </c>
      <c r="E70" s="186" t="n">
        <v>40</v>
      </c>
      <c r="F70" s="186" t="n">
        <v>40</v>
      </c>
      <c r="G70" s="186" t="n">
        <v>40</v>
      </c>
    </row>
    <row r="71" customFormat="false" ht="12.75" hidden="false" customHeight="false" outlineLevel="0" collapsed="false">
      <c r="A71" s="185" t="s">
        <v>472</v>
      </c>
      <c r="B71" s="184" t="n">
        <v>40</v>
      </c>
      <c r="C71" s="184" t="n">
        <v>40</v>
      </c>
      <c r="D71" s="184" t="n">
        <v>40</v>
      </c>
      <c r="E71" s="186" t="n">
        <v>40</v>
      </c>
      <c r="F71" s="186" t="n">
        <v>40</v>
      </c>
      <c r="G71" s="186" t="n">
        <v>40</v>
      </c>
    </row>
    <row r="72" customFormat="false" ht="12.75" hidden="false" customHeight="false" outlineLevel="0" collapsed="false">
      <c r="A72" s="183" t="s">
        <v>473</v>
      </c>
      <c r="B72" s="184" t="n">
        <v>3.6</v>
      </c>
      <c r="C72" s="184" t="n">
        <v>3.6</v>
      </c>
      <c r="D72" s="184" t="n">
        <v>3.6</v>
      </c>
      <c r="E72" s="186" t="n">
        <v>3.6</v>
      </c>
      <c r="F72" s="186" t="n">
        <v>3.6</v>
      </c>
      <c r="G72" s="186" t="n">
        <v>3.6</v>
      </c>
    </row>
    <row r="73" customFormat="false" ht="12.75" hidden="false" customHeight="false" outlineLevel="0" collapsed="false">
      <c r="A73" s="183" t="s">
        <v>474</v>
      </c>
      <c r="B73" s="184" t="n">
        <v>2</v>
      </c>
      <c r="C73" s="184" t="n">
        <v>2</v>
      </c>
      <c r="D73" s="184" t="n">
        <v>2</v>
      </c>
      <c r="E73" s="186" t="n">
        <v>2</v>
      </c>
      <c r="F73" s="186" t="n">
        <v>2</v>
      </c>
      <c r="G73" s="186" t="n">
        <v>2</v>
      </c>
    </row>
    <row r="74" customFormat="false" ht="12.75" hidden="false" customHeight="false" outlineLevel="0" collapsed="false">
      <c r="A74" s="183" t="s">
        <v>475</v>
      </c>
      <c r="B74" s="184" t="n">
        <v>2</v>
      </c>
      <c r="C74" s="184" t="n">
        <v>2</v>
      </c>
      <c r="D74" s="184" t="n">
        <v>2</v>
      </c>
      <c r="E74" s="186" t="n">
        <v>2</v>
      </c>
      <c r="F74" s="186" t="n">
        <v>2</v>
      </c>
      <c r="G74" s="186" t="n">
        <v>2</v>
      </c>
    </row>
    <row r="75" customFormat="false" ht="12.75" hidden="false" customHeight="false" outlineLevel="0" collapsed="false">
      <c r="A75" s="183" t="s">
        <v>476</v>
      </c>
      <c r="B75" s="184" t="n">
        <v>2</v>
      </c>
      <c r="C75" s="184" t="n">
        <v>2</v>
      </c>
      <c r="D75" s="184" t="n">
        <v>2</v>
      </c>
      <c r="E75" s="186" t="n">
        <v>2</v>
      </c>
      <c r="F75" s="186" t="n">
        <v>2</v>
      </c>
      <c r="G75" s="186" t="n">
        <v>2</v>
      </c>
    </row>
    <row r="76" customFormat="false" ht="12.75" hidden="false" customHeight="false" outlineLevel="0" collapsed="false">
      <c r="A76" s="183" t="s">
        <v>477</v>
      </c>
      <c r="B76" s="184" t="n">
        <v>203</v>
      </c>
      <c r="C76" s="184" t="n">
        <v>203</v>
      </c>
      <c r="D76" s="184" t="n">
        <v>203</v>
      </c>
      <c r="E76" s="184" t="n">
        <v>203</v>
      </c>
      <c r="F76" s="184" t="n">
        <v>203</v>
      </c>
      <c r="G76" s="184" t="n">
        <v>203</v>
      </c>
    </row>
    <row r="77" customFormat="false" ht="12.75" hidden="false" customHeight="false" outlineLevel="0" collapsed="false">
      <c r="A77" s="183" t="s">
        <v>478</v>
      </c>
      <c r="B77" s="184" t="n">
        <v>115</v>
      </c>
      <c r="C77" s="184" t="n">
        <v>115</v>
      </c>
      <c r="D77" s="184" t="n">
        <v>115</v>
      </c>
      <c r="E77" s="184" t="n">
        <v>115</v>
      </c>
      <c r="F77" s="184" t="n">
        <v>115</v>
      </c>
      <c r="G77" s="184" t="n">
        <v>115</v>
      </c>
    </row>
    <row r="78" customFormat="false" ht="12.75" hidden="false" customHeight="false" outlineLevel="0" collapsed="false">
      <c r="A78" s="183" t="s">
        <v>479</v>
      </c>
      <c r="B78" s="184" t="n">
        <v>42</v>
      </c>
      <c r="C78" s="184" t="n">
        <v>42</v>
      </c>
      <c r="D78" s="184" t="n">
        <v>42</v>
      </c>
      <c r="E78" s="186" t="n">
        <v>42</v>
      </c>
      <c r="F78" s="186" t="n">
        <v>42</v>
      </c>
      <c r="G78" s="186" t="n">
        <v>42</v>
      </c>
    </row>
    <row r="79" customFormat="false" ht="12.75" hidden="false" customHeight="false" outlineLevel="0" collapsed="false">
      <c r="A79" s="183" t="s">
        <v>480</v>
      </c>
      <c r="B79" s="184" t="n">
        <v>42</v>
      </c>
      <c r="C79" s="184" t="n">
        <v>42</v>
      </c>
      <c r="D79" s="184" t="n">
        <v>42</v>
      </c>
      <c r="E79" s="186" t="n">
        <v>42</v>
      </c>
      <c r="F79" s="186" t="n">
        <v>42</v>
      </c>
      <c r="G79" s="186" t="n">
        <v>42</v>
      </c>
    </row>
    <row r="80" customFormat="false" ht="12.75" hidden="false" customHeight="false" outlineLevel="0" collapsed="false">
      <c r="A80" s="183" t="s">
        <v>481</v>
      </c>
      <c r="B80" s="184" t="n">
        <v>41</v>
      </c>
      <c r="C80" s="184" t="n">
        <v>41</v>
      </c>
      <c r="D80" s="184" t="n">
        <v>41</v>
      </c>
      <c r="E80" s="186" t="n">
        <v>41</v>
      </c>
      <c r="F80" s="186" t="n">
        <v>41</v>
      </c>
      <c r="G80" s="186" t="n">
        <v>41</v>
      </c>
    </row>
    <row r="81" customFormat="false" ht="12.75" hidden="false" customHeight="false" outlineLevel="0" collapsed="false">
      <c r="A81" s="183" t="s">
        <v>482</v>
      </c>
      <c r="B81" s="184" t="n">
        <v>41</v>
      </c>
      <c r="C81" s="184" t="n">
        <v>41</v>
      </c>
      <c r="D81" s="184" t="n">
        <v>41</v>
      </c>
      <c r="E81" s="186" t="n">
        <v>41</v>
      </c>
      <c r="F81" s="186" t="n">
        <v>41</v>
      </c>
      <c r="G81" s="186" t="n">
        <v>41</v>
      </c>
    </row>
    <row r="82" customFormat="false" ht="12.75" hidden="false" customHeight="false" outlineLevel="0" collapsed="false">
      <c r="A82" s="183" t="s">
        <v>483</v>
      </c>
      <c r="B82" s="184" t="n">
        <v>11.5</v>
      </c>
      <c r="C82" s="184" t="n">
        <v>11.5</v>
      </c>
      <c r="D82" s="184" t="n">
        <v>11.5</v>
      </c>
      <c r="E82" s="186" t="n">
        <v>11.5</v>
      </c>
      <c r="F82" s="186" t="n">
        <v>11.5</v>
      </c>
      <c r="G82" s="186" t="n">
        <v>11.5</v>
      </c>
    </row>
    <row r="83" customFormat="false" ht="12.75" hidden="false" customHeight="false" outlineLevel="0" collapsed="false">
      <c r="A83" s="183" t="s">
        <v>484</v>
      </c>
      <c r="B83" s="184" t="n">
        <v>11.5</v>
      </c>
      <c r="C83" s="184" t="n">
        <v>11.5</v>
      </c>
      <c r="D83" s="184" t="n">
        <v>11.5</v>
      </c>
      <c r="E83" s="186" t="n">
        <v>11.5</v>
      </c>
      <c r="F83" s="186" t="n">
        <v>11.5</v>
      </c>
      <c r="G83" s="186" t="n">
        <v>11.5</v>
      </c>
    </row>
    <row r="84" customFormat="false" ht="12.75" hidden="false" customHeight="false" outlineLevel="0" collapsed="false">
      <c r="A84" s="183" t="s">
        <v>485</v>
      </c>
      <c r="B84" s="184" t="n">
        <v>11</v>
      </c>
      <c r="C84" s="184" t="n">
        <v>11</v>
      </c>
      <c r="D84" s="184" t="n">
        <v>11</v>
      </c>
      <c r="E84" s="186" t="n">
        <v>11</v>
      </c>
      <c r="F84" s="186" t="n">
        <v>11</v>
      </c>
      <c r="G84" s="186" t="n">
        <v>11</v>
      </c>
    </row>
    <row r="85" customFormat="false" ht="12.75" hidden="false" customHeight="false" outlineLevel="0" collapsed="false">
      <c r="A85" s="183" t="s">
        <v>486</v>
      </c>
      <c r="B85" s="184" t="n">
        <v>608</v>
      </c>
      <c r="C85" s="184" t="n">
        <v>608</v>
      </c>
      <c r="D85" s="184" t="n">
        <v>608</v>
      </c>
      <c r="E85" s="184" t="n">
        <v>608</v>
      </c>
      <c r="F85" s="184" t="n">
        <v>608</v>
      </c>
      <c r="G85" s="184" t="n">
        <v>608</v>
      </c>
    </row>
    <row r="86" customFormat="false" ht="12.75" hidden="false" customHeight="false" outlineLevel="0" collapsed="false">
      <c r="A86" s="185" t="s">
        <v>487</v>
      </c>
      <c r="B86" s="184" t="n">
        <v>608</v>
      </c>
      <c r="C86" s="184" t="n">
        <v>608</v>
      </c>
      <c r="D86" s="184" t="n">
        <v>608</v>
      </c>
      <c r="E86" s="184" t="n">
        <v>608</v>
      </c>
      <c r="F86" s="184" t="n">
        <v>608</v>
      </c>
      <c r="G86" s="184" t="n">
        <v>608</v>
      </c>
    </row>
    <row r="87" customFormat="false" ht="12.75" hidden="false" customHeight="false" outlineLevel="0" collapsed="false">
      <c r="A87" s="185" t="s">
        <v>488</v>
      </c>
      <c r="B87" s="184" t="n">
        <v>445</v>
      </c>
      <c r="C87" s="184" t="n">
        <v>445</v>
      </c>
      <c r="D87" s="184" t="n">
        <v>445</v>
      </c>
      <c r="E87" s="184" t="n">
        <v>445</v>
      </c>
      <c r="F87" s="184" t="n">
        <v>445</v>
      </c>
      <c r="G87" s="184" t="n">
        <v>445</v>
      </c>
    </row>
    <row r="88" customFormat="false" ht="12.75" hidden="false" customHeight="false" outlineLevel="0" collapsed="false">
      <c r="A88" s="187" t="s">
        <v>489</v>
      </c>
      <c r="B88" s="184" t="n">
        <v>162</v>
      </c>
      <c r="C88" s="184" t="n">
        <v>162</v>
      </c>
      <c r="D88" s="184" t="n">
        <v>162</v>
      </c>
      <c r="E88" s="186" t="n">
        <v>162</v>
      </c>
      <c r="F88" s="186" t="n">
        <v>162</v>
      </c>
      <c r="G88" s="186" t="n">
        <v>162</v>
      </c>
    </row>
    <row r="89" customFormat="false" ht="12.75" hidden="false" customHeight="false" outlineLevel="0" collapsed="false">
      <c r="A89" s="187" t="s">
        <v>490</v>
      </c>
      <c r="B89" s="184" t="n">
        <v>164</v>
      </c>
      <c r="C89" s="184" t="n">
        <v>164</v>
      </c>
      <c r="D89" s="184" t="n">
        <v>164</v>
      </c>
      <c r="E89" s="186" t="n">
        <v>164</v>
      </c>
      <c r="F89" s="186" t="n">
        <v>164</v>
      </c>
      <c r="G89" s="186" t="n">
        <v>164</v>
      </c>
    </row>
    <row r="90" customFormat="false" ht="12.75" hidden="false" customHeight="false" outlineLevel="0" collapsed="false">
      <c r="A90" s="187" t="s">
        <v>491</v>
      </c>
      <c r="B90" s="184" t="n">
        <v>165</v>
      </c>
      <c r="C90" s="184" t="n">
        <v>165</v>
      </c>
      <c r="D90" s="184" t="n">
        <v>165</v>
      </c>
      <c r="E90" s="184" t="n">
        <v>165</v>
      </c>
      <c r="F90" s="184" t="n">
        <v>165</v>
      </c>
      <c r="G90" s="184" t="n">
        <v>165</v>
      </c>
    </row>
    <row r="91" customFormat="false" ht="12.75" hidden="false" customHeight="false" outlineLevel="0" collapsed="false">
      <c r="A91" s="187" t="s">
        <v>492</v>
      </c>
      <c r="B91" s="184" t="n">
        <v>160</v>
      </c>
      <c r="C91" s="184" t="n">
        <v>160</v>
      </c>
      <c r="D91" s="184" t="n">
        <v>160</v>
      </c>
      <c r="E91" s="186" t="n">
        <v>160</v>
      </c>
      <c r="F91" s="186" t="n">
        <v>160</v>
      </c>
      <c r="G91" s="186" t="n">
        <v>160</v>
      </c>
    </row>
    <row r="92" customFormat="false" ht="12.75" hidden="false" customHeight="false" outlineLevel="0" collapsed="false">
      <c r="A92" s="187" t="s">
        <v>493</v>
      </c>
      <c r="B92" s="184" t="n">
        <v>158</v>
      </c>
      <c r="C92" s="184" t="n">
        <v>158</v>
      </c>
      <c r="D92" s="184" t="n">
        <v>158</v>
      </c>
      <c r="E92" s="186" t="n">
        <v>158</v>
      </c>
      <c r="F92" s="186" t="n">
        <v>158</v>
      </c>
      <c r="G92" s="186" t="n">
        <v>158</v>
      </c>
    </row>
    <row r="93" customFormat="false" ht="12.75" hidden="false" customHeight="false" outlineLevel="0" collapsed="false">
      <c r="A93" s="187" t="s">
        <v>494</v>
      </c>
      <c r="B93" s="184" t="n">
        <v>156</v>
      </c>
      <c r="C93" s="184" t="n">
        <v>156</v>
      </c>
      <c r="D93" s="184" t="n">
        <v>156</v>
      </c>
      <c r="E93" s="184" t="n">
        <v>156</v>
      </c>
      <c r="F93" s="184" t="n">
        <v>156</v>
      </c>
      <c r="G93" s="184" t="n">
        <v>156</v>
      </c>
    </row>
    <row r="94" customFormat="false" ht="12.75" hidden="false" customHeight="false" outlineLevel="0" collapsed="false">
      <c r="A94" s="187" t="s">
        <v>495</v>
      </c>
      <c r="B94" s="184" t="n">
        <v>404</v>
      </c>
      <c r="C94" s="184" t="n">
        <v>404</v>
      </c>
      <c r="D94" s="184" t="n">
        <v>404</v>
      </c>
      <c r="E94" s="186" t="n">
        <v>404</v>
      </c>
      <c r="F94" s="186" t="n">
        <v>404</v>
      </c>
      <c r="G94" s="186" t="n">
        <v>404</v>
      </c>
    </row>
    <row r="95" customFormat="false" ht="12.75" hidden="false" customHeight="false" outlineLevel="0" collapsed="false">
      <c r="A95" s="187" t="s">
        <v>496</v>
      </c>
      <c r="B95" s="184" t="n">
        <v>401</v>
      </c>
      <c r="C95" s="184" t="n">
        <v>401</v>
      </c>
      <c r="D95" s="184" t="n">
        <v>401</v>
      </c>
      <c r="E95" s="186" t="n">
        <v>401</v>
      </c>
      <c r="F95" s="186" t="n">
        <v>401</v>
      </c>
      <c r="G95" s="186" t="n">
        <v>401</v>
      </c>
    </row>
    <row r="96" customFormat="false" ht="12.75" hidden="false" customHeight="false" outlineLevel="0" collapsed="false">
      <c r="A96" s="183" t="s">
        <v>497</v>
      </c>
      <c r="B96" s="184" t="n">
        <v>143</v>
      </c>
      <c r="C96" s="184" t="n">
        <v>143</v>
      </c>
      <c r="D96" s="184" t="n">
        <v>143</v>
      </c>
      <c r="E96" s="184" t="n">
        <v>143</v>
      </c>
      <c r="F96" s="184" t="n">
        <v>143</v>
      </c>
      <c r="G96" s="184" t="n">
        <v>143</v>
      </c>
    </row>
    <row r="97" customFormat="false" ht="12.75" hidden="false" customHeight="false" outlineLevel="0" collapsed="false">
      <c r="A97" s="183" t="s">
        <v>498</v>
      </c>
      <c r="B97" s="184" t="n">
        <v>152</v>
      </c>
      <c r="C97" s="184" t="n">
        <v>152</v>
      </c>
      <c r="D97" s="184" t="n">
        <v>152</v>
      </c>
      <c r="E97" s="184" t="n">
        <v>152</v>
      </c>
      <c r="F97" s="184" t="n">
        <v>152</v>
      </c>
      <c r="G97" s="184" t="n">
        <v>152</v>
      </c>
    </row>
    <row r="98" customFormat="false" ht="12.75" hidden="false" customHeight="false" outlineLevel="0" collapsed="false">
      <c r="A98" s="183" t="s">
        <v>499</v>
      </c>
      <c r="B98" s="184" t="n">
        <v>174</v>
      </c>
      <c r="C98" s="184" t="n">
        <v>174</v>
      </c>
      <c r="D98" s="184" t="n">
        <v>174</v>
      </c>
      <c r="E98" s="184" t="n">
        <v>174</v>
      </c>
      <c r="F98" s="184" t="n">
        <v>174</v>
      </c>
      <c r="G98" s="184" t="n">
        <v>174</v>
      </c>
    </row>
    <row r="99" customFormat="false" ht="12.75" hidden="false" customHeight="false" outlineLevel="0" collapsed="false">
      <c r="A99" s="183" t="s">
        <v>500</v>
      </c>
      <c r="B99" s="184" t="n">
        <v>144</v>
      </c>
      <c r="C99" s="184" t="n">
        <v>144</v>
      </c>
      <c r="D99" s="184" t="n">
        <v>144</v>
      </c>
      <c r="E99" s="184" t="n">
        <v>144</v>
      </c>
      <c r="F99" s="184" t="n">
        <v>144</v>
      </c>
      <c r="G99" s="184" t="n">
        <v>144</v>
      </c>
    </row>
    <row r="100" customFormat="false" ht="12.75" hidden="false" customHeight="false" outlineLevel="0" collapsed="false">
      <c r="A100" s="183" t="s">
        <v>501</v>
      </c>
      <c r="B100" s="184" t="n">
        <v>155</v>
      </c>
      <c r="C100" s="184" t="n">
        <v>155</v>
      </c>
      <c r="D100" s="184" t="n">
        <v>155</v>
      </c>
      <c r="E100" s="184" t="n">
        <v>155</v>
      </c>
      <c r="F100" s="184" t="n">
        <v>155</v>
      </c>
      <c r="G100" s="184" t="n">
        <v>155</v>
      </c>
    </row>
    <row r="101" customFormat="false" ht="12.75" hidden="false" customHeight="false" outlineLevel="0" collapsed="false">
      <c r="A101" s="183" t="s">
        <v>502</v>
      </c>
      <c r="B101" s="184" t="n">
        <v>172</v>
      </c>
      <c r="C101" s="184" t="n">
        <v>172</v>
      </c>
      <c r="D101" s="184" t="n">
        <v>172</v>
      </c>
      <c r="E101" s="184" t="n">
        <v>172</v>
      </c>
      <c r="F101" s="184" t="n">
        <v>172</v>
      </c>
      <c r="G101" s="184" t="n">
        <v>172</v>
      </c>
    </row>
    <row r="102" customFormat="false" ht="12.75" hidden="false" customHeight="false" outlineLevel="0" collapsed="false">
      <c r="A102" s="183" t="s">
        <v>503</v>
      </c>
      <c r="B102" s="184" t="n">
        <v>145</v>
      </c>
      <c r="C102" s="184" t="n">
        <v>145</v>
      </c>
      <c r="D102" s="184" t="n">
        <v>145</v>
      </c>
      <c r="E102" s="184" t="n">
        <v>145</v>
      </c>
      <c r="F102" s="184" t="n">
        <v>145</v>
      </c>
      <c r="G102" s="184" t="n">
        <v>145</v>
      </c>
    </row>
    <row r="103" customFormat="false" ht="12.75" hidden="false" customHeight="false" outlineLevel="0" collapsed="false">
      <c r="A103" s="183" t="s">
        <v>504</v>
      </c>
      <c r="B103" s="184" t="n">
        <v>144</v>
      </c>
      <c r="C103" s="184" t="n">
        <v>144</v>
      </c>
      <c r="D103" s="184" t="n">
        <v>144</v>
      </c>
      <c r="E103" s="184" t="n">
        <v>144</v>
      </c>
      <c r="F103" s="184" t="n">
        <v>144</v>
      </c>
      <c r="G103" s="184" t="n">
        <v>144</v>
      </c>
    </row>
    <row r="104" customFormat="false" ht="12.75" hidden="false" customHeight="false" outlineLevel="0" collapsed="false">
      <c r="A104" s="183" t="s">
        <v>505</v>
      </c>
      <c r="B104" s="184" t="n">
        <v>168</v>
      </c>
      <c r="C104" s="184" t="n">
        <v>168</v>
      </c>
      <c r="D104" s="184" t="n">
        <v>168</v>
      </c>
      <c r="E104" s="184" t="n">
        <v>168</v>
      </c>
      <c r="F104" s="184" t="n">
        <v>168</v>
      </c>
      <c r="G104" s="184" t="n">
        <v>168</v>
      </c>
    </row>
    <row r="105" customFormat="false" ht="12.75" hidden="false" customHeight="false" outlineLevel="0" collapsed="false">
      <c r="A105" s="183" t="s">
        <v>506</v>
      </c>
      <c r="B105" s="184" t="n">
        <v>1.5</v>
      </c>
      <c r="C105" s="184" t="n">
        <v>1.5</v>
      </c>
      <c r="D105" s="184" t="n">
        <v>1.5</v>
      </c>
      <c r="E105" s="184" t="n">
        <v>1.5</v>
      </c>
      <c r="F105" s="184" t="n">
        <v>1.5</v>
      </c>
      <c r="G105" s="184" t="n">
        <v>1.5</v>
      </c>
    </row>
    <row r="106" customFormat="false" ht="12.75" hidden="false" customHeight="false" outlineLevel="0" collapsed="false">
      <c r="A106" s="183" t="s">
        <v>507</v>
      </c>
      <c r="B106" s="184" t="n">
        <v>2.4</v>
      </c>
      <c r="C106" s="184" t="n">
        <v>2.4</v>
      </c>
      <c r="D106" s="184" t="n">
        <v>2.4</v>
      </c>
      <c r="E106" s="186" t="n">
        <v>2.4</v>
      </c>
      <c r="F106" s="186" t="n">
        <v>2.4</v>
      </c>
      <c r="G106" s="186" t="n">
        <v>2.4</v>
      </c>
    </row>
    <row r="107" customFormat="false" ht="12.75" hidden="false" customHeight="false" outlineLevel="0" collapsed="false">
      <c r="A107" s="183" t="s">
        <v>508</v>
      </c>
      <c r="B107" s="184" t="n">
        <v>2.4</v>
      </c>
      <c r="C107" s="184" t="n">
        <v>2.4</v>
      </c>
      <c r="D107" s="184" t="n">
        <v>2.4</v>
      </c>
      <c r="E107" s="186" t="n">
        <v>2.4</v>
      </c>
      <c r="F107" s="186" t="n">
        <v>2.4</v>
      </c>
      <c r="G107" s="186" t="n">
        <v>2.4</v>
      </c>
    </row>
    <row r="108" customFormat="false" ht="12.75" hidden="false" customHeight="false" outlineLevel="0" collapsed="false">
      <c r="A108" s="183" t="s">
        <v>509</v>
      </c>
      <c r="B108" s="184" t="n">
        <v>2.4</v>
      </c>
      <c r="C108" s="184" t="n">
        <v>2.4</v>
      </c>
      <c r="D108" s="184" t="n">
        <v>2.4</v>
      </c>
      <c r="E108" s="186" t="n">
        <v>2.4</v>
      </c>
      <c r="F108" s="186" t="n">
        <v>2.4</v>
      </c>
      <c r="G108" s="186" t="n">
        <v>2.4</v>
      </c>
    </row>
    <row r="109" customFormat="false" ht="12.75" hidden="false" customHeight="false" outlineLevel="0" collapsed="false">
      <c r="A109" s="183" t="s">
        <v>510</v>
      </c>
      <c r="B109" s="184" t="n">
        <v>465</v>
      </c>
      <c r="C109" s="184" t="n">
        <v>465</v>
      </c>
      <c r="D109" s="184" t="n">
        <v>465</v>
      </c>
      <c r="E109" s="184" t="n">
        <v>465</v>
      </c>
      <c r="F109" s="184" t="n">
        <v>465</v>
      </c>
      <c r="G109" s="184" t="n">
        <v>465</v>
      </c>
    </row>
    <row r="110" customFormat="false" ht="12.75" hidden="false" customHeight="false" outlineLevel="0" collapsed="false">
      <c r="A110" s="185" t="s">
        <v>511</v>
      </c>
      <c r="B110" s="184" t="n">
        <v>241</v>
      </c>
      <c r="C110" s="184" t="n">
        <v>241</v>
      </c>
      <c r="D110" s="184" t="n">
        <v>241</v>
      </c>
      <c r="E110" s="184" t="n">
        <v>241</v>
      </c>
      <c r="F110" s="184" t="n">
        <v>241</v>
      </c>
      <c r="G110" s="184" t="n">
        <v>241</v>
      </c>
    </row>
    <row r="111" customFormat="false" ht="12.75" hidden="false" customHeight="false" outlineLevel="0" collapsed="false">
      <c r="A111" s="185" t="s">
        <v>512</v>
      </c>
      <c r="B111" s="184" t="n">
        <v>390</v>
      </c>
      <c r="C111" s="184" t="n">
        <v>390</v>
      </c>
      <c r="D111" s="184" t="n">
        <v>390</v>
      </c>
      <c r="E111" s="184" t="n">
        <v>390</v>
      </c>
      <c r="F111" s="184" t="n">
        <v>390</v>
      </c>
      <c r="G111" s="184" t="n">
        <v>390</v>
      </c>
    </row>
    <row r="112" customFormat="false" ht="12.75" hidden="false" customHeight="false" outlineLevel="0" collapsed="false">
      <c r="A112" s="183" t="s">
        <v>513</v>
      </c>
      <c r="B112" s="184" t="n">
        <v>29</v>
      </c>
      <c r="C112" s="184" t="n">
        <v>29</v>
      </c>
      <c r="D112" s="184" t="n">
        <v>29</v>
      </c>
      <c r="E112" s="186" t="n">
        <v>29</v>
      </c>
      <c r="F112" s="186" t="n">
        <v>29</v>
      </c>
      <c r="G112" s="186" t="n">
        <v>29</v>
      </c>
    </row>
    <row r="113" customFormat="false" ht="12.75" hidden="false" customHeight="false" outlineLevel="0" collapsed="false">
      <c r="A113" s="183" t="s">
        <v>514</v>
      </c>
      <c r="B113" s="184" t="n">
        <v>30</v>
      </c>
      <c r="C113" s="184" t="n">
        <v>30</v>
      </c>
      <c r="D113" s="184" t="n">
        <v>30</v>
      </c>
      <c r="E113" s="186" t="n">
        <v>30</v>
      </c>
      <c r="F113" s="186" t="n">
        <v>30</v>
      </c>
      <c r="G113" s="186" t="n">
        <v>30</v>
      </c>
    </row>
    <row r="114" customFormat="false" ht="12.75" hidden="false" customHeight="false" outlineLevel="0" collapsed="false">
      <c r="A114" s="183" t="s">
        <v>515</v>
      </c>
      <c r="B114" s="184" t="n">
        <v>396</v>
      </c>
      <c r="C114" s="184" t="n">
        <v>396</v>
      </c>
      <c r="D114" s="184" t="n">
        <v>396</v>
      </c>
      <c r="E114" s="184" t="n">
        <v>396</v>
      </c>
      <c r="F114" s="184" t="n">
        <v>396</v>
      </c>
      <c r="G114" s="184" t="n">
        <v>396</v>
      </c>
    </row>
    <row r="115" customFormat="false" ht="12.75" hidden="false" customHeight="false" outlineLevel="0" collapsed="false">
      <c r="A115" s="183" t="s">
        <v>516</v>
      </c>
      <c r="B115" s="184" t="n">
        <v>48</v>
      </c>
      <c r="C115" s="184" t="n">
        <v>48</v>
      </c>
      <c r="D115" s="184" t="n">
        <v>48</v>
      </c>
      <c r="E115" s="184" t="n">
        <v>48</v>
      </c>
      <c r="F115" s="184" t="n">
        <v>48</v>
      </c>
      <c r="G115" s="184" t="n">
        <v>48</v>
      </c>
    </row>
    <row r="116" customFormat="false" ht="12.75" hidden="false" customHeight="false" outlineLevel="0" collapsed="false">
      <c r="A116" s="183" t="s">
        <v>517</v>
      </c>
      <c r="B116" s="184" t="n">
        <v>47</v>
      </c>
      <c r="C116" s="184" t="n">
        <v>47</v>
      </c>
      <c r="D116" s="184" t="n">
        <v>47</v>
      </c>
      <c r="E116" s="184" t="n">
        <v>47</v>
      </c>
      <c r="F116" s="184" t="n">
        <v>47</v>
      </c>
      <c r="G116" s="184" t="n">
        <v>47</v>
      </c>
    </row>
    <row r="117" customFormat="false" ht="12.75" hidden="false" customHeight="false" outlineLevel="0" collapsed="false">
      <c r="A117" s="183" t="s">
        <v>518</v>
      </c>
      <c r="B117" s="184" t="n">
        <v>46</v>
      </c>
      <c r="C117" s="184" t="n">
        <v>46</v>
      </c>
      <c r="D117" s="184" t="n">
        <v>46</v>
      </c>
      <c r="E117" s="184" t="n">
        <v>46</v>
      </c>
      <c r="F117" s="184" t="n">
        <v>46</v>
      </c>
      <c r="G117" s="184" t="n">
        <v>46</v>
      </c>
    </row>
    <row r="118" customFormat="false" ht="12.75" hidden="false" customHeight="false" outlineLevel="0" collapsed="false">
      <c r="A118" s="185" t="s">
        <v>519</v>
      </c>
      <c r="B118" s="184" t="n">
        <v>57</v>
      </c>
      <c r="C118" s="184" t="n">
        <v>57</v>
      </c>
      <c r="D118" s="184" t="n">
        <v>57</v>
      </c>
      <c r="E118" s="184" t="n">
        <v>57</v>
      </c>
      <c r="F118" s="184" t="n">
        <v>57</v>
      </c>
      <c r="G118" s="184" t="n">
        <v>57</v>
      </c>
    </row>
    <row r="119" customFormat="false" ht="12.75" hidden="false" customHeight="false" outlineLevel="0" collapsed="false">
      <c r="A119" s="185" t="s">
        <v>520</v>
      </c>
      <c r="B119" s="184" t="n">
        <v>58</v>
      </c>
      <c r="C119" s="184" t="n">
        <v>58</v>
      </c>
      <c r="D119" s="184" t="n">
        <v>58</v>
      </c>
      <c r="E119" s="184" t="n">
        <v>58</v>
      </c>
      <c r="F119" s="184" t="n">
        <v>58</v>
      </c>
      <c r="G119" s="184" t="n">
        <v>58</v>
      </c>
    </row>
    <row r="120" customFormat="false" ht="12.75" hidden="false" customHeight="false" outlineLevel="0" collapsed="false">
      <c r="A120" s="183" t="s">
        <v>521</v>
      </c>
      <c r="B120" s="184" t="n">
        <v>55</v>
      </c>
      <c r="C120" s="184" t="n">
        <v>55</v>
      </c>
      <c r="D120" s="184" t="n">
        <v>55</v>
      </c>
      <c r="E120" s="184" t="n">
        <v>55</v>
      </c>
      <c r="F120" s="184" t="n">
        <v>55</v>
      </c>
      <c r="G120" s="184" t="n">
        <v>55</v>
      </c>
    </row>
    <row r="121" customFormat="false" ht="12.75" hidden="false" customHeight="false" outlineLevel="0" collapsed="false">
      <c r="A121" s="183" t="s">
        <v>522</v>
      </c>
      <c r="B121" s="184" t="n">
        <v>152</v>
      </c>
      <c r="C121" s="184" t="n">
        <v>152</v>
      </c>
      <c r="D121" s="184" t="n">
        <v>152</v>
      </c>
      <c r="E121" s="184" t="n">
        <v>152</v>
      </c>
      <c r="F121" s="184" t="n">
        <v>152</v>
      </c>
      <c r="G121" s="184" t="n">
        <v>152</v>
      </c>
    </row>
    <row r="122" customFormat="false" ht="12.75" hidden="false" customHeight="false" outlineLevel="0" collapsed="false">
      <c r="A122" s="183" t="s">
        <v>523</v>
      </c>
      <c r="B122" s="184" t="n">
        <v>153</v>
      </c>
      <c r="C122" s="184" t="n">
        <v>153</v>
      </c>
      <c r="D122" s="184" t="n">
        <v>153</v>
      </c>
      <c r="E122" s="184" t="n">
        <v>153</v>
      </c>
      <c r="F122" s="184" t="n">
        <v>153</v>
      </c>
      <c r="G122" s="184" t="n">
        <v>153</v>
      </c>
    </row>
    <row r="123" customFormat="false" ht="12.75" hidden="false" customHeight="false" outlineLevel="0" collapsed="false">
      <c r="A123" s="183" t="s">
        <v>524</v>
      </c>
      <c r="B123" s="184" t="n">
        <v>156</v>
      </c>
      <c r="C123" s="184" t="n">
        <v>156</v>
      </c>
      <c r="D123" s="184" t="n">
        <v>156</v>
      </c>
      <c r="E123" s="184" t="n">
        <v>156</v>
      </c>
      <c r="F123" s="184" t="n">
        <v>156</v>
      </c>
      <c r="G123" s="184" t="n">
        <v>156</v>
      </c>
    </row>
    <row r="124" customFormat="false" ht="12.75" hidden="false" customHeight="false" outlineLevel="0" collapsed="false">
      <c r="A124" s="183" t="s">
        <v>525</v>
      </c>
      <c r="B124" s="184" t="n">
        <v>151</v>
      </c>
      <c r="C124" s="184" t="n">
        <v>151</v>
      </c>
      <c r="D124" s="184" t="n">
        <v>151</v>
      </c>
      <c r="E124" s="184" t="n">
        <v>151</v>
      </c>
      <c r="F124" s="184" t="n">
        <v>151</v>
      </c>
      <c r="G124" s="184" t="n">
        <v>151</v>
      </c>
    </row>
    <row r="125" customFormat="false" ht="12.75" hidden="false" customHeight="false" outlineLevel="0" collapsed="false">
      <c r="A125" s="183" t="s">
        <v>526</v>
      </c>
      <c r="B125" s="184" t="n">
        <v>194</v>
      </c>
      <c r="C125" s="184" t="n">
        <v>194</v>
      </c>
      <c r="D125" s="184" t="n">
        <v>194</v>
      </c>
      <c r="E125" s="184" t="n">
        <v>194</v>
      </c>
      <c r="F125" s="184" t="n">
        <v>194</v>
      </c>
      <c r="G125" s="184" t="n">
        <v>194</v>
      </c>
    </row>
    <row r="126" customFormat="false" ht="12.75" hidden="false" customHeight="false" outlineLevel="0" collapsed="false">
      <c r="A126" s="183" t="s">
        <v>527</v>
      </c>
      <c r="B126" s="184" t="n">
        <v>201</v>
      </c>
      <c r="C126" s="184" t="n">
        <v>201</v>
      </c>
      <c r="D126" s="184" t="n">
        <v>201</v>
      </c>
      <c r="E126" s="184" t="n">
        <v>201</v>
      </c>
      <c r="F126" s="184" t="n">
        <v>201</v>
      </c>
      <c r="G126" s="184" t="n">
        <v>201</v>
      </c>
    </row>
    <row r="127" customFormat="false" ht="12.75" hidden="false" customHeight="false" outlineLevel="0" collapsed="false">
      <c r="A127" s="183" t="s">
        <v>528</v>
      </c>
      <c r="B127" s="184" t="n">
        <v>392</v>
      </c>
      <c r="C127" s="184" t="n">
        <v>392</v>
      </c>
      <c r="D127" s="184" t="n">
        <v>392</v>
      </c>
      <c r="E127" s="184" t="n">
        <v>392</v>
      </c>
      <c r="F127" s="184" t="n">
        <v>392</v>
      </c>
      <c r="G127" s="184" t="n">
        <v>392</v>
      </c>
    </row>
    <row r="128" customFormat="false" ht="12.75" hidden="false" customHeight="false" outlineLevel="0" collapsed="false">
      <c r="A128" s="183" t="s">
        <v>529</v>
      </c>
      <c r="B128" s="184" t="n">
        <v>435</v>
      </c>
      <c r="C128" s="184" t="n">
        <v>435</v>
      </c>
      <c r="D128" s="184" t="n">
        <v>435</v>
      </c>
      <c r="E128" s="184" t="n">
        <v>435</v>
      </c>
      <c r="F128" s="184" t="n">
        <v>435</v>
      </c>
      <c r="G128" s="184" t="n">
        <v>435</v>
      </c>
    </row>
    <row r="129" customFormat="false" ht="12.75" hidden="false" customHeight="false" outlineLevel="0" collapsed="false">
      <c r="A129" s="183" t="s">
        <v>530</v>
      </c>
      <c r="B129" s="184" t="n">
        <v>436</v>
      </c>
      <c r="C129" s="184" t="n">
        <v>436</v>
      </c>
      <c r="D129" s="184" t="n">
        <v>436</v>
      </c>
      <c r="E129" s="184" t="n">
        <v>436</v>
      </c>
      <c r="F129" s="184" t="n">
        <v>436</v>
      </c>
      <c r="G129" s="184" t="n">
        <v>436</v>
      </c>
    </row>
    <row r="130" customFormat="false" ht="12.75" hidden="false" customHeight="false" outlineLevel="0" collapsed="false">
      <c r="A130" s="183" t="s">
        <v>531</v>
      </c>
      <c r="B130" s="184" t="n">
        <v>225</v>
      </c>
      <c r="C130" s="184" t="n">
        <v>225</v>
      </c>
      <c r="D130" s="184" t="n">
        <v>225</v>
      </c>
      <c r="E130" s="184" t="n">
        <v>225</v>
      </c>
      <c r="F130" s="184" t="n">
        <v>225</v>
      </c>
      <c r="G130" s="184" t="n">
        <v>225</v>
      </c>
    </row>
    <row r="131" customFormat="false" ht="12.75" hidden="false" customHeight="false" outlineLevel="0" collapsed="false">
      <c r="A131" s="183" t="s">
        <v>532</v>
      </c>
      <c r="B131" s="184" t="n">
        <v>223</v>
      </c>
      <c r="C131" s="184" t="n">
        <v>223</v>
      </c>
      <c r="D131" s="184" t="n">
        <v>223</v>
      </c>
      <c r="E131" s="184" t="n">
        <v>223</v>
      </c>
      <c r="F131" s="184" t="n">
        <v>223</v>
      </c>
      <c r="G131" s="184" t="n">
        <v>223</v>
      </c>
    </row>
    <row r="132" customFormat="false" ht="12.75" hidden="false" customHeight="false" outlineLevel="0" collapsed="false">
      <c r="A132" s="183" t="s">
        <v>533</v>
      </c>
      <c r="B132" s="184" t="n">
        <v>226</v>
      </c>
      <c r="C132" s="184" t="n">
        <v>226</v>
      </c>
      <c r="D132" s="184" t="n">
        <v>226</v>
      </c>
      <c r="E132" s="184" t="n">
        <v>226</v>
      </c>
      <c r="F132" s="184" t="n">
        <v>226</v>
      </c>
      <c r="G132" s="184" t="n">
        <v>226</v>
      </c>
    </row>
    <row r="133" customFormat="false" ht="12.75" hidden="false" customHeight="false" outlineLevel="0" collapsed="false">
      <c r="A133" s="183" t="s">
        <v>534</v>
      </c>
      <c r="B133" s="184" t="n">
        <v>229</v>
      </c>
      <c r="C133" s="184" t="n">
        <v>229</v>
      </c>
      <c r="D133" s="184" t="n">
        <v>229</v>
      </c>
      <c r="E133" s="184" t="n">
        <v>229</v>
      </c>
      <c r="F133" s="184" t="n">
        <v>229</v>
      </c>
      <c r="G133" s="184" t="n">
        <v>229</v>
      </c>
    </row>
    <row r="134" customFormat="false" ht="12.75" hidden="false" customHeight="false" outlineLevel="0" collapsed="false">
      <c r="A134" s="183" t="s">
        <v>535</v>
      </c>
      <c r="B134" s="184" t="n">
        <v>150</v>
      </c>
      <c r="C134" s="184" t="n">
        <v>150</v>
      </c>
      <c r="D134" s="184" t="n">
        <v>150</v>
      </c>
      <c r="E134" s="184" t="n">
        <v>150</v>
      </c>
      <c r="F134" s="184" t="n">
        <v>150</v>
      </c>
      <c r="G134" s="184" t="n">
        <v>150</v>
      </c>
    </row>
    <row r="135" customFormat="false" ht="12.75" hidden="false" customHeight="false" outlineLevel="0" collapsed="false">
      <c r="A135" s="183" t="s">
        <v>536</v>
      </c>
      <c r="B135" s="184" t="n">
        <v>148</v>
      </c>
      <c r="C135" s="184" t="n">
        <v>148</v>
      </c>
      <c r="D135" s="184" t="n">
        <v>148</v>
      </c>
      <c r="E135" s="184" t="n">
        <v>148</v>
      </c>
      <c r="F135" s="184" t="n">
        <v>148</v>
      </c>
      <c r="G135" s="184" t="n">
        <v>148</v>
      </c>
    </row>
    <row r="136" customFormat="false" ht="12.75" hidden="false" customHeight="false" outlineLevel="0" collapsed="false">
      <c r="A136" s="183" t="s">
        <v>537</v>
      </c>
      <c r="B136" s="184" t="n">
        <v>168</v>
      </c>
      <c r="C136" s="184" t="n">
        <v>168</v>
      </c>
      <c r="D136" s="184" t="n">
        <v>168</v>
      </c>
      <c r="E136" s="184" t="n">
        <v>168</v>
      </c>
      <c r="F136" s="184" t="n">
        <v>168</v>
      </c>
      <c r="G136" s="184" t="n">
        <v>168</v>
      </c>
    </row>
    <row r="137" customFormat="false" ht="12.75" hidden="false" customHeight="false" outlineLevel="0" collapsed="false">
      <c r="A137" s="183" t="s">
        <v>538</v>
      </c>
      <c r="B137" s="184" t="n">
        <v>196</v>
      </c>
      <c r="C137" s="184" t="n">
        <v>196</v>
      </c>
      <c r="D137" s="184" t="n">
        <v>196</v>
      </c>
      <c r="E137" s="186" t="n">
        <v>196</v>
      </c>
      <c r="F137" s="186" t="n">
        <v>196</v>
      </c>
      <c r="G137" s="186" t="n">
        <v>196</v>
      </c>
    </row>
    <row r="138" customFormat="false" ht="12.75" hidden="false" customHeight="false" outlineLevel="0" collapsed="false">
      <c r="A138" s="183" t="s">
        <v>539</v>
      </c>
      <c r="B138" s="184" t="n">
        <v>197</v>
      </c>
      <c r="C138" s="184" t="n">
        <v>197</v>
      </c>
      <c r="D138" s="184" t="n">
        <v>197</v>
      </c>
      <c r="E138" s="186" t="n">
        <v>197</v>
      </c>
      <c r="F138" s="186" t="n">
        <v>197</v>
      </c>
      <c r="G138" s="186" t="n">
        <v>197</v>
      </c>
    </row>
    <row r="139" customFormat="false" ht="12.75" hidden="false" customHeight="false" outlineLevel="0" collapsed="false">
      <c r="A139" s="183" t="s">
        <v>540</v>
      </c>
      <c r="B139" s="184" t="n">
        <v>14</v>
      </c>
      <c r="C139" s="184" t="n">
        <v>14</v>
      </c>
      <c r="D139" s="184" t="n">
        <v>14</v>
      </c>
      <c r="E139" s="186" t="n">
        <v>14</v>
      </c>
      <c r="F139" s="186" t="n">
        <v>14</v>
      </c>
      <c r="G139" s="186" t="n">
        <v>14</v>
      </c>
    </row>
    <row r="140" customFormat="false" ht="12.75" hidden="false" customHeight="false" outlineLevel="0" collapsed="false">
      <c r="A140" s="183" t="s">
        <v>541</v>
      </c>
      <c r="B140" s="184" t="n">
        <v>564</v>
      </c>
      <c r="C140" s="184" t="n">
        <v>564</v>
      </c>
      <c r="D140" s="184" t="n">
        <v>564</v>
      </c>
      <c r="E140" s="184" t="n">
        <v>564</v>
      </c>
      <c r="F140" s="184" t="n">
        <v>564</v>
      </c>
      <c r="G140" s="184" t="n">
        <v>564</v>
      </c>
    </row>
    <row r="141" customFormat="false" ht="12.75" hidden="false" customHeight="false" outlineLevel="0" collapsed="false">
      <c r="A141" s="183" t="s">
        <v>542</v>
      </c>
      <c r="B141" s="184" t="n">
        <v>403</v>
      </c>
      <c r="C141" s="184" t="n">
        <v>403</v>
      </c>
      <c r="D141" s="184" t="n">
        <v>403</v>
      </c>
      <c r="E141" s="186" t="n">
        <v>403</v>
      </c>
      <c r="F141" s="186" t="n">
        <v>403</v>
      </c>
      <c r="G141" s="186" t="n">
        <v>403</v>
      </c>
    </row>
    <row r="142" customFormat="false" ht="12.75" hidden="false" customHeight="false" outlineLevel="0" collapsed="false">
      <c r="A142" s="183" t="s">
        <v>543</v>
      </c>
      <c r="B142" s="184" t="n">
        <v>413</v>
      </c>
      <c r="C142" s="184" t="n">
        <v>413</v>
      </c>
      <c r="D142" s="184" t="n">
        <v>413</v>
      </c>
      <c r="E142" s="186" t="n">
        <v>413</v>
      </c>
      <c r="F142" s="186" t="n">
        <v>413</v>
      </c>
      <c r="G142" s="186" t="n">
        <v>413</v>
      </c>
    </row>
    <row r="143" customFormat="false" ht="12.75" hidden="false" customHeight="false" outlineLevel="0" collapsed="false">
      <c r="A143" s="183" t="s">
        <v>544</v>
      </c>
      <c r="B143" s="184" t="n">
        <v>160</v>
      </c>
      <c r="C143" s="184" t="n">
        <v>160</v>
      </c>
      <c r="D143" s="184" t="n">
        <v>160</v>
      </c>
      <c r="E143" s="184" t="n">
        <v>160</v>
      </c>
      <c r="F143" s="184" t="n">
        <v>160</v>
      </c>
      <c r="G143" s="184" t="n">
        <v>160</v>
      </c>
    </row>
    <row r="144" customFormat="false" ht="12.75" hidden="false" customHeight="false" outlineLevel="0" collapsed="false">
      <c r="A144" s="183" t="s">
        <v>545</v>
      </c>
      <c r="B144" s="184" t="n">
        <v>160</v>
      </c>
      <c r="C144" s="184" t="n">
        <v>160</v>
      </c>
      <c r="D144" s="184" t="n">
        <v>160</v>
      </c>
      <c r="E144" s="184" t="n">
        <v>160</v>
      </c>
      <c r="F144" s="184" t="n">
        <v>160</v>
      </c>
      <c r="G144" s="184" t="n">
        <v>160</v>
      </c>
    </row>
    <row r="145" customFormat="false" ht="12.75" hidden="false" customHeight="false" outlineLevel="0" collapsed="false">
      <c r="A145" s="183" t="s">
        <v>546</v>
      </c>
      <c r="B145" s="184" t="n">
        <v>300</v>
      </c>
      <c r="C145" s="184" t="n">
        <v>300</v>
      </c>
      <c r="D145" s="184" t="n">
        <v>300</v>
      </c>
      <c r="E145" s="184" t="n">
        <v>300</v>
      </c>
      <c r="F145" s="184" t="n">
        <v>300</v>
      </c>
      <c r="G145" s="184" t="n">
        <v>300</v>
      </c>
    </row>
    <row r="146" customFormat="false" ht="12.75" hidden="false" customHeight="false" outlineLevel="0" collapsed="false">
      <c r="A146" s="183" t="s">
        <v>547</v>
      </c>
      <c r="B146" s="184" t="n">
        <v>158</v>
      </c>
      <c r="C146" s="184" t="n">
        <v>158</v>
      </c>
      <c r="D146" s="184" t="n">
        <v>158</v>
      </c>
      <c r="E146" s="184" t="n">
        <v>158</v>
      </c>
      <c r="F146" s="184" t="n">
        <v>158</v>
      </c>
      <c r="G146" s="184" t="n">
        <v>158</v>
      </c>
    </row>
    <row r="147" customFormat="false" ht="12.75" hidden="false" customHeight="false" outlineLevel="0" collapsed="false">
      <c r="A147" s="183" t="s">
        <v>548</v>
      </c>
      <c r="B147" s="184" t="n">
        <v>100</v>
      </c>
      <c r="C147" s="184" t="n">
        <v>100</v>
      </c>
      <c r="D147" s="184" t="n">
        <v>100</v>
      </c>
      <c r="E147" s="184" t="n">
        <v>100</v>
      </c>
      <c r="F147" s="184" t="n">
        <v>100</v>
      </c>
      <c r="G147" s="184" t="n">
        <v>100</v>
      </c>
    </row>
    <row r="148" customFormat="false" ht="12.75" hidden="false" customHeight="false" outlineLevel="0" collapsed="false">
      <c r="A148" s="183" t="s">
        <v>549</v>
      </c>
      <c r="B148" s="184" t="n">
        <v>81</v>
      </c>
      <c r="C148" s="184" t="n">
        <v>81</v>
      </c>
      <c r="D148" s="184" t="n">
        <v>81</v>
      </c>
      <c r="E148" s="186" t="n">
        <v>81</v>
      </c>
      <c r="F148" s="186" t="n">
        <v>81</v>
      </c>
      <c r="G148" s="186" t="n">
        <v>81</v>
      </c>
    </row>
    <row r="149" customFormat="false" ht="12.75" hidden="false" customHeight="false" outlineLevel="0" collapsed="false">
      <c r="A149" s="183" t="s">
        <v>550</v>
      </c>
      <c r="B149" s="184" t="n">
        <v>232</v>
      </c>
      <c r="C149" s="184" t="n">
        <v>232</v>
      </c>
      <c r="D149" s="184" t="n">
        <v>232</v>
      </c>
      <c r="E149" s="184" t="n">
        <v>232</v>
      </c>
      <c r="F149" s="184" t="n">
        <v>232</v>
      </c>
      <c r="G149" s="184" t="n">
        <v>232</v>
      </c>
    </row>
    <row r="150" customFormat="false" ht="12.75" hidden="false" customHeight="false" outlineLevel="0" collapsed="false">
      <c r="A150" s="183" t="s">
        <v>551</v>
      </c>
      <c r="B150" s="184" t="n">
        <v>2</v>
      </c>
      <c r="C150" s="184" t="n">
        <v>2</v>
      </c>
      <c r="D150" s="184" t="n">
        <v>2</v>
      </c>
      <c r="E150" s="186" t="n">
        <v>2</v>
      </c>
      <c r="F150" s="186" t="n">
        <v>2</v>
      </c>
      <c r="G150" s="186" t="n">
        <v>2</v>
      </c>
    </row>
    <row r="151" customFormat="false" ht="12.75" hidden="false" customHeight="false" outlineLevel="0" collapsed="false">
      <c r="A151" s="183" t="s">
        <v>552</v>
      </c>
      <c r="B151" s="184" t="n">
        <v>2</v>
      </c>
      <c r="C151" s="184" t="n">
        <v>2</v>
      </c>
      <c r="D151" s="184" t="n">
        <v>2</v>
      </c>
      <c r="E151" s="186" t="n">
        <v>2</v>
      </c>
      <c r="F151" s="186" t="n">
        <v>2</v>
      </c>
      <c r="G151" s="186" t="n">
        <v>2</v>
      </c>
    </row>
    <row r="152" customFormat="false" ht="12.75" hidden="false" customHeight="false" outlineLevel="0" collapsed="false">
      <c r="A152" s="183" t="s">
        <v>553</v>
      </c>
      <c r="B152" s="184" t="n">
        <v>2</v>
      </c>
      <c r="C152" s="184" t="n">
        <v>2</v>
      </c>
      <c r="D152" s="184" t="n">
        <v>2</v>
      </c>
      <c r="E152" s="186" t="n">
        <v>2</v>
      </c>
      <c r="F152" s="186" t="n">
        <v>2</v>
      </c>
      <c r="G152" s="186" t="n">
        <v>2</v>
      </c>
    </row>
    <row r="153" customFormat="false" ht="12.75" hidden="false" customHeight="false" outlineLevel="0" collapsed="false">
      <c r="A153" s="183" t="s">
        <v>554</v>
      </c>
      <c r="B153" s="184" t="n">
        <v>390</v>
      </c>
      <c r="C153" s="184" t="n">
        <v>390</v>
      </c>
      <c r="D153" s="184" t="n">
        <v>390</v>
      </c>
      <c r="E153" s="184" t="n">
        <v>390</v>
      </c>
      <c r="F153" s="184" t="n">
        <v>390</v>
      </c>
      <c r="G153" s="184" t="n">
        <v>390</v>
      </c>
    </row>
    <row r="154" customFormat="false" ht="12.75" hidden="false" customHeight="false" outlineLevel="0" collapsed="false">
      <c r="A154" s="183" t="s">
        <v>555</v>
      </c>
      <c r="B154" s="184" t="n">
        <v>517</v>
      </c>
      <c r="C154" s="184" t="n">
        <v>517</v>
      </c>
      <c r="D154" s="184" t="n">
        <v>517</v>
      </c>
      <c r="E154" s="184" t="n">
        <v>517</v>
      </c>
      <c r="F154" s="184" t="n">
        <v>517</v>
      </c>
      <c r="G154" s="184" t="n">
        <v>517</v>
      </c>
    </row>
    <row r="155" customFormat="false" ht="12.75" hidden="false" customHeight="false" outlineLevel="0" collapsed="false">
      <c r="A155" s="183" t="s">
        <v>556</v>
      </c>
      <c r="B155" s="184" t="n">
        <v>150</v>
      </c>
      <c r="C155" s="184" t="n">
        <v>150</v>
      </c>
      <c r="D155" s="184" t="n">
        <v>150</v>
      </c>
      <c r="E155" s="184" t="n">
        <v>150</v>
      </c>
      <c r="F155" s="184" t="n">
        <v>150</v>
      </c>
      <c r="G155" s="184" t="n">
        <v>150</v>
      </c>
    </row>
    <row r="156" customFormat="false" ht="12.75" hidden="false" customHeight="false" outlineLevel="0" collapsed="false">
      <c r="A156" s="183" t="s">
        <v>557</v>
      </c>
      <c r="B156" s="184" t="n">
        <v>149</v>
      </c>
      <c r="C156" s="184" t="n">
        <v>149</v>
      </c>
      <c r="D156" s="184" t="n">
        <v>149</v>
      </c>
      <c r="E156" s="184" t="n">
        <v>149</v>
      </c>
      <c r="F156" s="184" t="n">
        <v>149</v>
      </c>
      <c r="G156" s="184" t="n">
        <v>149</v>
      </c>
    </row>
    <row r="157" customFormat="false" ht="12.75" hidden="false" customHeight="false" outlineLevel="0" collapsed="false">
      <c r="A157" s="183" t="s">
        <v>558</v>
      </c>
      <c r="B157" s="184" t="n">
        <v>148</v>
      </c>
      <c r="C157" s="184" t="n">
        <v>148</v>
      </c>
      <c r="D157" s="184" t="n">
        <v>148</v>
      </c>
      <c r="E157" s="184" t="n">
        <v>148</v>
      </c>
      <c r="F157" s="184" t="n">
        <v>148</v>
      </c>
      <c r="G157" s="184" t="n">
        <v>148</v>
      </c>
    </row>
    <row r="158" customFormat="false" ht="12.75" hidden="false" customHeight="false" outlineLevel="0" collapsed="false">
      <c r="A158" s="185" t="s">
        <v>559</v>
      </c>
      <c r="B158" s="184" t="n">
        <v>147</v>
      </c>
      <c r="C158" s="184" t="n">
        <v>147</v>
      </c>
      <c r="D158" s="184" t="n">
        <v>147</v>
      </c>
      <c r="E158" s="184" t="n">
        <v>147</v>
      </c>
      <c r="F158" s="184" t="n">
        <v>147</v>
      </c>
      <c r="G158" s="184" t="n">
        <v>147</v>
      </c>
    </row>
    <row r="159" customFormat="false" ht="12.75" hidden="false" customHeight="false" outlineLevel="0" collapsed="false">
      <c r="A159" s="183" t="s">
        <v>560</v>
      </c>
      <c r="B159" s="184" t="n">
        <v>191</v>
      </c>
      <c r="C159" s="184" t="n">
        <v>191</v>
      </c>
      <c r="D159" s="184" t="n">
        <v>191</v>
      </c>
      <c r="E159" s="184" t="n">
        <v>191</v>
      </c>
      <c r="F159" s="184" t="n">
        <v>191</v>
      </c>
      <c r="G159" s="184" t="n">
        <v>191</v>
      </c>
    </row>
    <row r="160" customFormat="false" ht="12.75" hidden="false" customHeight="false" outlineLevel="0" collapsed="false">
      <c r="A160" s="183" t="s">
        <v>561</v>
      </c>
      <c r="B160" s="184" t="n">
        <v>193</v>
      </c>
      <c r="C160" s="184" t="n">
        <v>193</v>
      </c>
      <c r="D160" s="184" t="n">
        <v>193</v>
      </c>
      <c r="E160" s="184" t="n">
        <v>193</v>
      </c>
      <c r="F160" s="184" t="n">
        <v>193</v>
      </c>
      <c r="G160" s="184" t="n">
        <v>193</v>
      </c>
    </row>
    <row r="161" customFormat="false" ht="12.75" hidden="false" customHeight="false" outlineLevel="0" collapsed="false">
      <c r="A161" s="183" t="s">
        <v>562</v>
      </c>
      <c r="B161" s="184" t="n">
        <v>58</v>
      </c>
      <c r="C161" s="184" t="n">
        <v>58</v>
      </c>
      <c r="D161" s="184" t="n">
        <v>58</v>
      </c>
      <c r="E161" s="184" t="n">
        <v>58</v>
      </c>
      <c r="F161" s="184" t="n">
        <v>58</v>
      </c>
      <c r="G161" s="184" t="n">
        <v>58</v>
      </c>
    </row>
    <row r="162" customFormat="false" ht="12.75" hidden="false" customHeight="false" outlineLevel="0" collapsed="false">
      <c r="A162" s="183" t="s">
        <v>563</v>
      </c>
      <c r="B162" s="184" t="n">
        <v>46</v>
      </c>
      <c r="C162" s="184" t="n">
        <v>46</v>
      </c>
      <c r="D162" s="184" t="n">
        <v>46</v>
      </c>
      <c r="E162" s="184" t="n">
        <v>46</v>
      </c>
      <c r="F162" s="184" t="n">
        <v>46</v>
      </c>
      <c r="G162" s="184" t="n">
        <v>46</v>
      </c>
    </row>
    <row r="163" customFormat="false" ht="12.75" hidden="false" customHeight="false" outlineLevel="0" collapsed="false">
      <c r="A163" s="183" t="s">
        <v>564</v>
      </c>
      <c r="B163" s="184" t="n">
        <v>47</v>
      </c>
      <c r="C163" s="184" t="n">
        <v>47</v>
      </c>
      <c r="D163" s="184" t="n">
        <v>47</v>
      </c>
      <c r="E163" s="184" t="n">
        <v>47</v>
      </c>
      <c r="F163" s="184" t="n">
        <v>47</v>
      </c>
      <c r="G163" s="184" t="n">
        <v>47</v>
      </c>
    </row>
    <row r="164" customFormat="false" ht="12.75" hidden="false" customHeight="false" outlineLevel="0" collapsed="false">
      <c r="A164" s="183" t="s">
        <v>565</v>
      </c>
      <c r="B164" s="184" t="n">
        <v>45</v>
      </c>
      <c r="C164" s="184" t="n">
        <v>45</v>
      </c>
      <c r="D164" s="184" t="n">
        <v>45</v>
      </c>
      <c r="E164" s="184" t="n">
        <v>45</v>
      </c>
      <c r="F164" s="184" t="n">
        <v>45</v>
      </c>
      <c r="G164" s="184" t="n">
        <v>45</v>
      </c>
    </row>
    <row r="165" customFormat="false" ht="12.75" hidden="false" customHeight="false" outlineLevel="0" collapsed="false">
      <c r="A165" s="183" t="s">
        <v>566</v>
      </c>
      <c r="B165" s="184" t="n">
        <v>46</v>
      </c>
      <c r="C165" s="184" t="n">
        <v>46</v>
      </c>
      <c r="D165" s="184" t="n">
        <v>46</v>
      </c>
      <c r="E165" s="184" t="n">
        <v>46</v>
      </c>
      <c r="F165" s="184" t="n">
        <v>46</v>
      </c>
      <c r="G165" s="184" t="n">
        <v>46</v>
      </c>
    </row>
    <row r="166" customFormat="false" ht="12.75" hidden="false" customHeight="false" outlineLevel="0" collapsed="false">
      <c r="A166" s="183" t="s">
        <v>567</v>
      </c>
      <c r="B166" s="184" t="n">
        <v>2.8</v>
      </c>
      <c r="C166" s="184" t="n">
        <v>2.8</v>
      </c>
      <c r="D166" s="184" t="n">
        <v>2.8</v>
      </c>
      <c r="E166" s="186" t="n">
        <v>2.8</v>
      </c>
      <c r="F166" s="186" t="n">
        <v>2.8</v>
      </c>
      <c r="G166" s="186" t="n">
        <v>2.8</v>
      </c>
    </row>
    <row r="167" customFormat="false" ht="12.75" hidden="false" customHeight="false" outlineLevel="0" collapsed="false">
      <c r="A167" s="183" t="s">
        <v>568</v>
      </c>
      <c r="B167" s="184" t="n">
        <v>831</v>
      </c>
      <c r="C167" s="184" t="n">
        <v>831</v>
      </c>
      <c r="D167" s="184" t="n">
        <v>831</v>
      </c>
      <c r="E167" s="184" t="n">
        <v>831</v>
      </c>
      <c r="F167" s="184" t="n">
        <v>831</v>
      </c>
      <c r="G167" s="184" t="n">
        <v>831</v>
      </c>
    </row>
    <row r="168" customFormat="false" ht="12.75" hidden="false" customHeight="false" outlineLevel="0" collapsed="false">
      <c r="A168" s="183" t="s">
        <v>569</v>
      </c>
      <c r="B168" s="184" t="n">
        <v>930</v>
      </c>
      <c r="C168" s="184" t="n">
        <v>930</v>
      </c>
      <c r="D168" s="184" t="n">
        <v>930</v>
      </c>
      <c r="E168" s="184" t="n">
        <v>930</v>
      </c>
      <c r="F168" s="184" t="n">
        <v>930</v>
      </c>
      <c r="G168" s="184" t="n">
        <v>930</v>
      </c>
    </row>
    <row r="169" customFormat="false" ht="12.75" hidden="false" customHeight="false" outlineLevel="0" collapsed="false">
      <c r="A169" s="183" t="s">
        <v>570</v>
      </c>
      <c r="B169" s="184" t="n">
        <v>165</v>
      </c>
      <c r="C169" s="184" t="n">
        <v>165</v>
      </c>
      <c r="D169" s="184" t="n">
        <v>165</v>
      </c>
      <c r="E169" s="184" t="n">
        <v>165</v>
      </c>
      <c r="F169" s="184" t="n">
        <v>165</v>
      </c>
      <c r="G169" s="184" t="n">
        <v>165</v>
      </c>
    </row>
    <row r="170" customFormat="false" ht="12.75" hidden="false" customHeight="false" outlineLevel="0" collapsed="false">
      <c r="A170" s="183" t="s">
        <v>571</v>
      </c>
      <c r="B170" s="184" t="n">
        <v>160</v>
      </c>
      <c r="C170" s="184" t="n">
        <v>160</v>
      </c>
      <c r="D170" s="184" t="n">
        <v>160</v>
      </c>
      <c r="E170" s="184" t="n">
        <v>160</v>
      </c>
      <c r="F170" s="184" t="n">
        <v>160</v>
      </c>
      <c r="G170" s="184" t="n">
        <v>160</v>
      </c>
    </row>
    <row r="171" customFormat="false" ht="12.75" hidden="false" customHeight="false" outlineLevel="0" collapsed="false">
      <c r="A171" s="183" t="s">
        <v>572</v>
      </c>
      <c r="B171" s="184" t="n">
        <v>185</v>
      </c>
      <c r="C171" s="184" t="n">
        <v>185</v>
      </c>
      <c r="D171" s="184" t="n">
        <v>185</v>
      </c>
      <c r="E171" s="184" t="n">
        <v>185</v>
      </c>
      <c r="F171" s="184" t="n">
        <v>185</v>
      </c>
      <c r="G171" s="184" t="n">
        <v>185</v>
      </c>
    </row>
    <row r="172" customFormat="false" ht="12.75" hidden="false" customHeight="false" outlineLevel="0" collapsed="false">
      <c r="A172" s="183" t="s">
        <v>573</v>
      </c>
      <c r="B172" s="184" t="n">
        <v>226</v>
      </c>
      <c r="C172" s="184" t="n">
        <v>226</v>
      </c>
      <c r="D172" s="184" t="n">
        <v>226</v>
      </c>
      <c r="E172" s="184" t="n">
        <v>226</v>
      </c>
      <c r="F172" s="184" t="n">
        <v>226</v>
      </c>
      <c r="G172" s="184" t="n">
        <v>226</v>
      </c>
    </row>
    <row r="173" customFormat="false" ht="12.75" hidden="false" customHeight="false" outlineLevel="0" collapsed="false">
      <c r="A173" s="183" t="s">
        <v>574</v>
      </c>
      <c r="B173" s="184" t="n">
        <v>225</v>
      </c>
      <c r="C173" s="184" t="n">
        <v>225</v>
      </c>
      <c r="D173" s="184" t="n">
        <v>225</v>
      </c>
      <c r="E173" s="184" t="n">
        <v>225</v>
      </c>
      <c r="F173" s="184" t="n">
        <v>225</v>
      </c>
      <c r="G173" s="184" t="n">
        <v>225</v>
      </c>
    </row>
    <row r="174" customFormat="false" ht="12.75" hidden="false" customHeight="false" outlineLevel="0" collapsed="false">
      <c r="A174" s="183" t="s">
        <v>575</v>
      </c>
      <c r="B174" s="184" t="n">
        <v>236</v>
      </c>
      <c r="C174" s="184" t="n">
        <v>236</v>
      </c>
      <c r="D174" s="184" t="n">
        <v>236</v>
      </c>
      <c r="E174" s="184" t="n">
        <v>236</v>
      </c>
      <c r="F174" s="184" t="n">
        <v>236</v>
      </c>
      <c r="G174" s="184" t="n">
        <v>236</v>
      </c>
    </row>
    <row r="175" customFormat="false" ht="12.75" hidden="false" customHeight="false" outlineLevel="0" collapsed="false">
      <c r="A175" s="183" t="s">
        <v>576</v>
      </c>
      <c r="B175" s="184" t="n">
        <v>18</v>
      </c>
      <c r="C175" s="184" t="n">
        <v>18</v>
      </c>
      <c r="D175" s="184" t="n">
        <v>18</v>
      </c>
      <c r="E175" s="184" t="n">
        <v>18</v>
      </c>
      <c r="F175" s="184" t="n">
        <v>18</v>
      </c>
      <c r="G175" s="184" t="n">
        <v>18</v>
      </c>
    </row>
    <row r="176" customFormat="false" ht="12.75" hidden="false" customHeight="false" outlineLevel="0" collapsed="false">
      <c r="A176" s="183" t="s">
        <v>577</v>
      </c>
      <c r="B176" s="184" t="n">
        <v>18</v>
      </c>
      <c r="C176" s="184" t="n">
        <v>18</v>
      </c>
      <c r="D176" s="184" t="n">
        <v>18</v>
      </c>
      <c r="E176" s="184" t="n">
        <v>18</v>
      </c>
      <c r="F176" s="184" t="n">
        <v>18</v>
      </c>
      <c r="G176" s="184" t="n">
        <v>18</v>
      </c>
    </row>
    <row r="177" customFormat="false" ht="12.75" hidden="false" customHeight="false" outlineLevel="0" collapsed="false">
      <c r="A177" s="183" t="s">
        <v>578</v>
      </c>
      <c r="B177" s="184" t="n">
        <v>35</v>
      </c>
      <c r="C177" s="184" t="n">
        <v>35</v>
      </c>
      <c r="D177" s="184" t="n">
        <v>35</v>
      </c>
      <c r="E177" s="184" t="n">
        <v>35</v>
      </c>
      <c r="F177" s="184" t="n">
        <v>35</v>
      </c>
      <c r="G177" s="184" t="n">
        <v>35</v>
      </c>
    </row>
    <row r="178" customFormat="false" ht="12.75" hidden="false" customHeight="false" outlineLevel="0" collapsed="false">
      <c r="A178" s="183" t="s">
        <v>579</v>
      </c>
      <c r="B178" s="184" t="n">
        <v>35</v>
      </c>
      <c r="C178" s="184" t="n">
        <v>35</v>
      </c>
      <c r="D178" s="184" t="n">
        <v>35</v>
      </c>
      <c r="E178" s="184" t="n">
        <v>35</v>
      </c>
      <c r="F178" s="184" t="n">
        <v>35</v>
      </c>
      <c r="G178" s="184" t="n">
        <v>35</v>
      </c>
    </row>
    <row r="179" customFormat="false" ht="12.75" hidden="false" customHeight="false" outlineLevel="0" collapsed="false">
      <c r="A179" s="183" t="s">
        <v>580</v>
      </c>
      <c r="B179" s="184" t="n">
        <v>36</v>
      </c>
      <c r="C179" s="184" t="n">
        <v>36</v>
      </c>
      <c r="D179" s="184" t="n">
        <v>36</v>
      </c>
      <c r="E179" s="184" t="n">
        <v>36</v>
      </c>
      <c r="F179" s="184" t="n">
        <v>36</v>
      </c>
      <c r="G179" s="184" t="n">
        <v>36</v>
      </c>
    </row>
    <row r="180" customFormat="false" ht="12.75" hidden="false" customHeight="false" outlineLevel="0" collapsed="false">
      <c r="A180" s="183" t="s">
        <v>581</v>
      </c>
      <c r="B180" s="184" t="n">
        <v>795</v>
      </c>
      <c r="C180" s="184" t="n">
        <v>795</v>
      </c>
      <c r="D180" s="184" t="n">
        <v>795</v>
      </c>
      <c r="E180" s="184" t="n">
        <v>795</v>
      </c>
      <c r="F180" s="184" t="n">
        <v>795</v>
      </c>
      <c r="G180" s="184" t="n">
        <v>795</v>
      </c>
    </row>
    <row r="181" customFormat="false" ht="12.75" hidden="false" customHeight="false" outlineLevel="0" collapsed="false">
      <c r="A181" s="183" t="s">
        <v>582</v>
      </c>
      <c r="B181" s="184" t="n">
        <v>797</v>
      </c>
      <c r="C181" s="184" t="n">
        <v>797</v>
      </c>
      <c r="D181" s="184" t="n">
        <v>797</v>
      </c>
      <c r="E181" s="184" t="n">
        <v>797</v>
      </c>
      <c r="F181" s="184" t="n">
        <v>797</v>
      </c>
      <c r="G181" s="184" t="n">
        <v>797</v>
      </c>
    </row>
    <row r="182" customFormat="false" ht="12.75" hidden="false" customHeight="false" outlineLevel="0" collapsed="false">
      <c r="A182" s="183" t="s">
        <v>583</v>
      </c>
      <c r="B182" s="184" t="n">
        <v>813</v>
      </c>
      <c r="C182" s="184" t="n">
        <v>813</v>
      </c>
      <c r="D182" s="184" t="n">
        <v>813</v>
      </c>
      <c r="E182" s="184" t="n">
        <v>813</v>
      </c>
      <c r="F182" s="184" t="n">
        <v>813</v>
      </c>
      <c r="G182" s="184" t="n">
        <v>813</v>
      </c>
    </row>
    <row r="183" customFormat="false" ht="12.75" hidden="false" customHeight="false" outlineLevel="0" collapsed="false">
      <c r="A183" s="183" t="s">
        <v>584</v>
      </c>
      <c r="B183" s="184" t="n">
        <v>1.4</v>
      </c>
      <c r="C183" s="184" t="n">
        <v>1.4</v>
      </c>
      <c r="D183" s="184" t="n">
        <v>1.4</v>
      </c>
      <c r="E183" s="186" t="n">
        <v>1.4</v>
      </c>
      <c r="F183" s="186" t="n">
        <v>1.4</v>
      </c>
      <c r="G183" s="186" t="n">
        <v>1.4</v>
      </c>
    </row>
    <row r="184" customFormat="false" ht="12.75" hidden="false" customHeight="false" outlineLevel="0" collapsed="false">
      <c r="A184" s="183" t="s">
        <v>585</v>
      </c>
      <c r="B184" s="184" t="n">
        <v>1.4</v>
      </c>
      <c r="C184" s="184" t="n">
        <v>1.4</v>
      </c>
      <c r="D184" s="184" t="n">
        <v>1.4</v>
      </c>
      <c r="E184" s="186" t="n">
        <v>1.4</v>
      </c>
      <c r="F184" s="186" t="n">
        <v>1.4</v>
      </c>
      <c r="G184" s="186" t="n">
        <v>1.4</v>
      </c>
    </row>
    <row r="185" customFormat="false" ht="12.75" hidden="false" customHeight="false" outlineLevel="0" collapsed="false">
      <c r="A185" s="183" t="s">
        <v>586</v>
      </c>
      <c r="B185" s="184" t="n">
        <v>215</v>
      </c>
      <c r="C185" s="184" t="n">
        <v>215</v>
      </c>
      <c r="D185" s="184" t="n">
        <v>215</v>
      </c>
      <c r="E185" s="184" t="n">
        <v>215</v>
      </c>
      <c r="F185" s="184" t="n">
        <v>215</v>
      </c>
      <c r="G185" s="184" t="n">
        <v>215</v>
      </c>
    </row>
    <row r="186" customFormat="false" ht="12.75" hidden="false" customHeight="false" outlineLevel="0" collapsed="false">
      <c r="A186" s="183" t="s">
        <v>587</v>
      </c>
      <c r="B186" s="184" t="n">
        <v>215</v>
      </c>
      <c r="C186" s="184" t="n">
        <v>215</v>
      </c>
      <c r="D186" s="184" t="n">
        <v>215</v>
      </c>
      <c r="E186" s="184" t="n">
        <v>215</v>
      </c>
      <c r="F186" s="184" t="n">
        <v>215</v>
      </c>
      <c r="G186" s="184" t="n">
        <v>215</v>
      </c>
    </row>
    <row r="187" customFormat="false" ht="12.75" hidden="false" customHeight="false" outlineLevel="0" collapsed="false">
      <c r="A187" s="183" t="s">
        <v>588</v>
      </c>
      <c r="B187" s="184" t="n">
        <v>213</v>
      </c>
      <c r="C187" s="184" t="n">
        <v>213</v>
      </c>
      <c r="D187" s="184" t="n">
        <v>213</v>
      </c>
      <c r="E187" s="184" t="n">
        <v>213</v>
      </c>
      <c r="F187" s="184" t="n">
        <v>213</v>
      </c>
      <c r="G187" s="184" t="n">
        <v>213</v>
      </c>
    </row>
    <row r="188" customFormat="false" ht="12.75" hidden="false" customHeight="false" outlineLevel="0" collapsed="false">
      <c r="A188" s="183" t="s">
        <v>589</v>
      </c>
      <c r="B188" s="184" t="n">
        <v>217</v>
      </c>
      <c r="C188" s="184" t="n">
        <v>217</v>
      </c>
      <c r="D188" s="184" t="n">
        <v>217</v>
      </c>
      <c r="E188" s="184" t="n">
        <v>217</v>
      </c>
      <c r="F188" s="184" t="n">
        <v>217</v>
      </c>
      <c r="G188" s="184" t="n">
        <v>217</v>
      </c>
    </row>
    <row r="189" customFormat="false" ht="12.75" hidden="false" customHeight="false" outlineLevel="0" collapsed="false">
      <c r="A189" s="183" t="s">
        <v>590</v>
      </c>
      <c r="B189" s="184" t="n">
        <v>230</v>
      </c>
      <c r="C189" s="184" t="n">
        <v>230</v>
      </c>
      <c r="D189" s="184" t="n">
        <v>230</v>
      </c>
      <c r="E189" s="184" t="n">
        <v>230</v>
      </c>
      <c r="F189" s="184" t="n">
        <v>230</v>
      </c>
      <c r="G189" s="184" t="n">
        <v>230</v>
      </c>
    </row>
    <row r="190" customFormat="false" ht="12.75" hidden="false" customHeight="false" outlineLevel="0" collapsed="false">
      <c r="A190" s="183" t="s">
        <v>591</v>
      </c>
      <c r="B190" s="184" t="n">
        <v>232</v>
      </c>
      <c r="C190" s="184" t="n">
        <v>232</v>
      </c>
      <c r="D190" s="184" t="n">
        <v>232</v>
      </c>
      <c r="E190" s="184" t="n">
        <v>232</v>
      </c>
      <c r="F190" s="184" t="n">
        <v>232</v>
      </c>
      <c r="G190" s="184" t="n">
        <v>232</v>
      </c>
    </row>
    <row r="191" customFormat="false" ht="12.75" hidden="false" customHeight="false" outlineLevel="0" collapsed="false">
      <c r="A191" s="183" t="s">
        <v>592</v>
      </c>
      <c r="B191" s="184" t="n">
        <v>597</v>
      </c>
      <c r="C191" s="184" t="n">
        <v>597</v>
      </c>
      <c r="D191" s="184" t="n">
        <v>597</v>
      </c>
      <c r="E191" s="184" t="n">
        <v>597</v>
      </c>
      <c r="F191" s="184" t="n">
        <v>597</v>
      </c>
      <c r="G191" s="184" t="n">
        <v>597</v>
      </c>
    </row>
    <row r="192" customFormat="false" ht="12.75" hidden="false" customHeight="false" outlineLevel="0" collapsed="false">
      <c r="A192" s="183" t="s">
        <v>593</v>
      </c>
      <c r="B192" s="184" t="n">
        <v>551</v>
      </c>
      <c r="C192" s="184" t="n">
        <v>551</v>
      </c>
      <c r="D192" s="184" t="n">
        <v>551</v>
      </c>
      <c r="E192" s="184" t="n">
        <v>551</v>
      </c>
      <c r="F192" s="184" t="n">
        <v>551</v>
      </c>
      <c r="G192" s="184" t="n">
        <v>551</v>
      </c>
    </row>
    <row r="193" customFormat="false" ht="12.75" hidden="false" customHeight="false" outlineLevel="0" collapsed="false">
      <c r="A193" s="183" t="s">
        <v>594</v>
      </c>
      <c r="B193" s="184" t="n">
        <v>771</v>
      </c>
      <c r="C193" s="184" t="n">
        <v>771</v>
      </c>
      <c r="D193" s="184" t="n">
        <v>771</v>
      </c>
      <c r="E193" s="184" t="n">
        <v>771</v>
      </c>
      <c r="F193" s="184" t="n">
        <v>771</v>
      </c>
      <c r="G193" s="184" t="n">
        <v>771</v>
      </c>
    </row>
    <row r="194" customFormat="false" ht="12.75" hidden="false" customHeight="false" outlineLevel="0" collapsed="false">
      <c r="A194" s="183" t="s">
        <v>595</v>
      </c>
      <c r="B194" s="184" t="n">
        <v>67</v>
      </c>
      <c r="C194" s="184" t="n">
        <v>67</v>
      </c>
      <c r="D194" s="184" t="n">
        <v>67</v>
      </c>
      <c r="E194" s="184" t="n">
        <v>67</v>
      </c>
      <c r="F194" s="184" t="n">
        <v>67</v>
      </c>
      <c r="G194" s="184" t="n">
        <v>67</v>
      </c>
    </row>
    <row r="195" customFormat="false" ht="12.75" hidden="false" customHeight="false" outlineLevel="0" collapsed="false">
      <c r="A195" s="183" t="s">
        <v>596</v>
      </c>
      <c r="B195" s="184" t="n">
        <v>69</v>
      </c>
      <c r="C195" s="184" t="n">
        <v>69</v>
      </c>
      <c r="D195" s="184" t="n">
        <v>69</v>
      </c>
      <c r="E195" s="184" t="n">
        <v>69</v>
      </c>
      <c r="F195" s="184" t="n">
        <v>69</v>
      </c>
      <c r="G195" s="184" t="n">
        <v>69</v>
      </c>
    </row>
    <row r="196" customFormat="false" ht="12.75" hidden="false" customHeight="false" outlineLevel="0" collapsed="false">
      <c r="A196" s="183" t="s">
        <v>597</v>
      </c>
      <c r="B196" s="184" t="n">
        <v>68</v>
      </c>
      <c r="C196" s="184" t="n">
        <v>68</v>
      </c>
      <c r="D196" s="184" t="n">
        <v>68</v>
      </c>
      <c r="E196" s="184" t="n">
        <v>68</v>
      </c>
      <c r="F196" s="184" t="n">
        <v>68</v>
      </c>
      <c r="G196" s="184" t="n">
        <v>68</v>
      </c>
    </row>
    <row r="197" customFormat="false" ht="12.75" hidden="false" customHeight="false" outlineLevel="0" collapsed="false">
      <c r="A197" s="183" t="s">
        <v>598</v>
      </c>
      <c r="B197" s="184" t="n">
        <v>68</v>
      </c>
      <c r="C197" s="184" t="n">
        <v>68</v>
      </c>
      <c r="D197" s="184" t="n">
        <v>68</v>
      </c>
      <c r="E197" s="184" t="n">
        <v>68</v>
      </c>
      <c r="F197" s="184" t="n">
        <v>68</v>
      </c>
      <c r="G197" s="184" t="n">
        <v>68</v>
      </c>
    </row>
    <row r="198" customFormat="false" ht="12.75" hidden="false" customHeight="false" outlineLevel="0" collapsed="false">
      <c r="A198" s="183" t="s">
        <v>599</v>
      </c>
      <c r="B198" s="184" t="n">
        <v>67</v>
      </c>
      <c r="C198" s="184" t="n">
        <v>67</v>
      </c>
      <c r="D198" s="184" t="n">
        <v>67</v>
      </c>
      <c r="E198" s="184" t="n">
        <v>67</v>
      </c>
      <c r="F198" s="184" t="n">
        <v>67</v>
      </c>
      <c r="G198" s="184" t="n">
        <v>67</v>
      </c>
    </row>
    <row r="199" customFormat="false" ht="12.75" hidden="false" customHeight="false" outlineLevel="0" collapsed="false">
      <c r="A199" s="183" t="s">
        <v>600</v>
      </c>
      <c r="B199" s="184" t="n">
        <v>66</v>
      </c>
      <c r="C199" s="184" t="n">
        <v>66</v>
      </c>
      <c r="D199" s="184" t="n">
        <v>66</v>
      </c>
      <c r="E199" s="184" t="n">
        <v>66</v>
      </c>
      <c r="F199" s="184" t="n">
        <v>66</v>
      </c>
      <c r="G199" s="184" t="n">
        <v>66</v>
      </c>
    </row>
    <row r="200" customFormat="false" ht="12.75" hidden="false" customHeight="false" outlineLevel="0" collapsed="false">
      <c r="A200" s="183" t="s">
        <v>601</v>
      </c>
      <c r="B200" s="184" t="n">
        <v>12</v>
      </c>
      <c r="C200" s="184" t="n">
        <v>12</v>
      </c>
      <c r="D200" s="184" t="n">
        <v>12</v>
      </c>
      <c r="E200" s="186" t="n">
        <v>12</v>
      </c>
      <c r="F200" s="186" t="n">
        <v>12</v>
      </c>
      <c r="G200" s="186" t="n">
        <v>12</v>
      </c>
    </row>
    <row r="201" customFormat="false" ht="12.75" hidden="false" customHeight="false" outlineLevel="0" collapsed="false">
      <c r="A201" s="183" t="s">
        <v>602</v>
      </c>
      <c r="B201" s="184" t="n">
        <v>12</v>
      </c>
      <c r="C201" s="184" t="n">
        <v>12</v>
      </c>
      <c r="D201" s="184" t="n">
        <v>12</v>
      </c>
      <c r="E201" s="186" t="n">
        <v>12</v>
      </c>
      <c r="F201" s="186" t="n">
        <v>12</v>
      </c>
      <c r="G201" s="186" t="n">
        <v>12</v>
      </c>
    </row>
    <row r="202" customFormat="false" ht="12.75" hidden="false" customHeight="false" outlineLevel="0" collapsed="false">
      <c r="A202" s="183" t="s">
        <v>603</v>
      </c>
      <c r="B202" s="184" t="n">
        <v>23</v>
      </c>
      <c r="C202" s="184" t="n">
        <v>23</v>
      </c>
      <c r="D202" s="184" t="n">
        <v>23</v>
      </c>
      <c r="E202" s="186" t="n">
        <v>23</v>
      </c>
      <c r="F202" s="186" t="n">
        <v>23</v>
      </c>
      <c r="G202" s="186" t="n">
        <v>23</v>
      </c>
    </row>
    <row r="203" customFormat="false" ht="12.75" hidden="false" customHeight="false" outlineLevel="0" collapsed="false">
      <c r="A203" s="185" t="s">
        <v>604</v>
      </c>
      <c r="B203" s="184" t="n">
        <v>122</v>
      </c>
      <c r="C203" s="184" t="n">
        <v>122</v>
      </c>
      <c r="D203" s="184" t="n">
        <v>122</v>
      </c>
      <c r="E203" s="186" t="n">
        <v>122</v>
      </c>
      <c r="F203" s="186" t="n">
        <v>122</v>
      </c>
      <c r="G203" s="186" t="n">
        <v>122</v>
      </c>
    </row>
    <row r="204" customFormat="false" ht="12.75" hidden="false" customHeight="false" outlineLevel="0" collapsed="false">
      <c r="A204" s="185" t="s">
        <v>605</v>
      </c>
      <c r="B204" s="184" t="n">
        <v>95</v>
      </c>
      <c r="C204" s="184" t="n">
        <v>95</v>
      </c>
      <c r="D204" s="184" t="n">
        <v>95</v>
      </c>
      <c r="E204" s="184" t="n">
        <v>95</v>
      </c>
      <c r="F204" s="184" t="n">
        <v>95</v>
      </c>
      <c r="G204" s="184" t="n">
        <v>95</v>
      </c>
    </row>
    <row r="205" customFormat="false" ht="12.75" hidden="false" customHeight="false" outlineLevel="0" collapsed="false">
      <c r="A205" s="185" t="s">
        <v>606</v>
      </c>
      <c r="B205" s="184" t="n">
        <v>568</v>
      </c>
      <c r="C205" s="184" t="n">
        <v>568</v>
      </c>
      <c r="D205" s="184" t="n">
        <v>568</v>
      </c>
      <c r="E205" s="186" t="n">
        <v>568</v>
      </c>
      <c r="F205" s="186" t="n">
        <v>568</v>
      </c>
      <c r="G205" s="186" t="n">
        <v>568</v>
      </c>
    </row>
    <row r="206" customFormat="false" ht="12.75" hidden="false" customHeight="false" outlineLevel="0" collapsed="false">
      <c r="A206" s="185" t="s">
        <v>607</v>
      </c>
      <c r="B206" s="184" t="n">
        <v>1.8</v>
      </c>
      <c r="C206" s="184" t="n">
        <v>1.8</v>
      </c>
      <c r="D206" s="184" t="n">
        <v>1.8</v>
      </c>
      <c r="E206" s="184" t="n">
        <v>1.8</v>
      </c>
      <c r="F206" s="184" t="n">
        <v>1.8</v>
      </c>
      <c r="G206" s="184" t="n">
        <v>1.8</v>
      </c>
    </row>
    <row r="207" customFormat="false" ht="12.75" hidden="false" customHeight="false" outlineLevel="0" collapsed="false">
      <c r="A207" s="185" t="s">
        <v>608</v>
      </c>
      <c r="B207" s="184" t="n">
        <v>1.8</v>
      </c>
      <c r="C207" s="184" t="n">
        <v>1.8</v>
      </c>
      <c r="D207" s="184" t="n">
        <v>1.8</v>
      </c>
      <c r="E207" s="184" t="n">
        <v>1.8</v>
      </c>
      <c r="F207" s="184" t="n">
        <v>1.8</v>
      </c>
      <c r="G207" s="184" t="n">
        <v>1.8</v>
      </c>
    </row>
    <row r="208" customFormat="false" ht="12.75" hidden="false" customHeight="false" outlineLevel="0" collapsed="false">
      <c r="A208" s="185" t="s">
        <v>609</v>
      </c>
      <c r="B208" s="184" t="n">
        <v>1.2</v>
      </c>
      <c r="C208" s="184" t="n">
        <v>1.2</v>
      </c>
      <c r="D208" s="184" t="n">
        <v>1.2</v>
      </c>
      <c r="E208" s="186" t="n">
        <v>1.2</v>
      </c>
      <c r="F208" s="186" t="n">
        <v>1.2</v>
      </c>
      <c r="G208" s="186" t="n">
        <v>1.2</v>
      </c>
    </row>
    <row r="209" customFormat="false" ht="12.75" hidden="false" customHeight="false" outlineLevel="0" collapsed="false">
      <c r="A209" s="185" t="s">
        <v>610</v>
      </c>
      <c r="B209" s="184" t="n">
        <v>1.2</v>
      </c>
      <c r="C209" s="184" t="n">
        <v>1.2</v>
      </c>
      <c r="D209" s="184" t="n">
        <v>1.2</v>
      </c>
      <c r="E209" s="186" t="n">
        <v>1.2</v>
      </c>
      <c r="F209" s="186" t="n">
        <v>1.2</v>
      </c>
      <c r="G209" s="186" t="n">
        <v>1.2</v>
      </c>
    </row>
    <row r="210" customFormat="false" ht="12.75" hidden="false" customHeight="false" outlineLevel="0" collapsed="false">
      <c r="A210" s="183" t="s">
        <v>611</v>
      </c>
      <c r="B210" s="184" t="n">
        <v>18</v>
      </c>
      <c r="C210" s="184" t="n">
        <v>18</v>
      </c>
      <c r="D210" s="184" t="n">
        <v>18</v>
      </c>
      <c r="E210" s="186" t="n">
        <v>18</v>
      </c>
      <c r="F210" s="186" t="n">
        <v>18</v>
      </c>
      <c r="G210" s="186" t="n">
        <v>18</v>
      </c>
    </row>
    <row r="211" customFormat="false" ht="12.75" hidden="false" customHeight="false" outlineLevel="0" collapsed="false">
      <c r="A211" s="183" t="s">
        <v>612</v>
      </c>
      <c r="B211" s="184" t="n">
        <v>18</v>
      </c>
      <c r="C211" s="184" t="n">
        <v>18</v>
      </c>
      <c r="D211" s="184" t="n">
        <v>18</v>
      </c>
      <c r="E211" s="186" t="n">
        <v>18</v>
      </c>
      <c r="F211" s="186" t="n">
        <v>18</v>
      </c>
      <c r="G211" s="186" t="n">
        <v>18</v>
      </c>
    </row>
    <row r="212" customFormat="false" ht="12.75" hidden="false" customHeight="false" outlineLevel="0" collapsed="false">
      <c r="A212" s="183" t="s">
        <v>613</v>
      </c>
      <c r="B212" s="184" t="n">
        <v>38</v>
      </c>
      <c r="C212" s="184" t="n">
        <v>38</v>
      </c>
      <c r="D212" s="184" t="n">
        <v>38</v>
      </c>
      <c r="E212" s="186" t="n">
        <v>38</v>
      </c>
      <c r="F212" s="186" t="n">
        <v>38</v>
      </c>
      <c r="G212" s="186" t="n">
        <v>38</v>
      </c>
    </row>
    <row r="213" customFormat="false" ht="12.75" hidden="false" customHeight="false" outlineLevel="0" collapsed="false">
      <c r="A213" s="185" t="s">
        <v>614</v>
      </c>
      <c r="B213" s="184" t="n">
        <v>426</v>
      </c>
      <c r="C213" s="184" t="n">
        <v>426</v>
      </c>
      <c r="D213" s="184" t="n">
        <v>426</v>
      </c>
      <c r="E213" s="184" t="n">
        <v>426</v>
      </c>
      <c r="F213" s="184" t="n">
        <v>426</v>
      </c>
      <c r="G213" s="184" t="n">
        <v>426</v>
      </c>
    </row>
    <row r="214" customFormat="false" ht="12.75" hidden="false" customHeight="false" outlineLevel="0" collapsed="false">
      <c r="A214" s="185" t="s">
        <v>615</v>
      </c>
      <c r="B214" s="184" t="n">
        <v>415</v>
      </c>
      <c r="C214" s="184" t="n">
        <v>415</v>
      </c>
      <c r="D214" s="184" t="n">
        <v>415</v>
      </c>
      <c r="E214" s="184" t="n">
        <v>415</v>
      </c>
      <c r="F214" s="184" t="n">
        <v>415</v>
      </c>
      <c r="G214" s="184" t="n">
        <v>415</v>
      </c>
    </row>
    <row r="215" customFormat="false" ht="12.75" hidden="false" customHeight="false" outlineLevel="0" collapsed="false">
      <c r="A215" s="183" t="s">
        <v>616</v>
      </c>
      <c r="B215" s="184" t="n">
        <v>2.5</v>
      </c>
      <c r="C215" s="184" t="n">
        <v>2.5</v>
      </c>
      <c r="D215" s="184" t="n">
        <v>2.5</v>
      </c>
      <c r="E215" s="186" t="n">
        <v>2.5</v>
      </c>
      <c r="F215" s="186" t="n">
        <v>2.5</v>
      </c>
      <c r="G215" s="186" t="n">
        <v>2.5</v>
      </c>
    </row>
    <row r="216" customFormat="false" ht="12.75" hidden="false" customHeight="false" outlineLevel="0" collapsed="false">
      <c r="A216" s="183" t="s">
        <v>617</v>
      </c>
      <c r="B216" s="184" t="n">
        <v>2.5</v>
      </c>
      <c r="C216" s="184" t="n">
        <v>2.5</v>
      </c>
      <c r="D216" s="184" t="n">
        <v>2.5</v>
      </c>
      <c r="E216" s="186" t="n">
        <v>2.5</v>
      </c>
      <c r="F216" s="186" t="n">
        <v>2.5</v>
      </c>
      <c r="G216" s="186" t="n">
        <v>2.5</v>
      </c>
    </row>
    <row r="217" customFormat="false" ht="12.75" hidden="false" customHeight="false" outlineLevel="0" collapsed="false">
      <c r="A217" s="183" t="s">
        <v>618</v>
      </c>
      <c r="B217" s="184" t="n">
        <v>2.5</v>
      </c>
      <c r="C217" s="184" t="n">
        <v>2.5</v>
      </c>
      <c r="D217" s="184" t="n">
        <v>2.5</v>
      </c>
      <c r="E217" s="186" t="n">
        <v>2.5</v>
      </c>
      <c r="F217" s="186" t="n">
        <v>2.5</v>
      </c>
      <c r="G217" s="186" t="n">
        <v>2.5</v>
      </c>
    </row>
    <row r="218" customFormat="false" ht="12.75" hidden="false" customHeight="false" outlineLevel="0" collapsed="false">
      <c r="A218" s="183" t="s">
        <v>619</v>
      </c>
      <c r="B218" s="184" t="n">
        <v>2.5</v>
      </c>
      <c r="C218" s="184" t="n">
        <v>2.5</v>
      </c>
      <c r="D218" s="184" t="n">
        <v>2.5</v>
      </c>
      <c r="E218" s="186" t="n">
        <v>2.5</v>
      </c>
      <c r="F218" s="186" t="n">
        <v>2.5</v>
      </c>
      <c r="G218" s="186" t="n">
        <v>2.5</v>
      </c>
    </row>
    <row r="219" customFormat="false" ht="12.75" hidden="false" customHeight="false" outlineLevel="0" collapsed="false">
      <c r="A219" s="183" t="s">
        <v>620</v>
      </c>
      <c r="B219" s="184" t="n">
        <v>144</v>
      </c>
      <c r="C219" s="184" t="n">
        <v>144</v>
      </c>
      <c r="D219" s="184" t="n">
        <v>144</v>
      </c>
      <c r="E219" s="184" t="n">
        <v>144</v>
      </c>
      <c r="F219" s="184" t="n">
        <v>144</v>
      </c>
      <c r="G219" s="184" t="n">
        <v>144</v>
      </c>
    </row>
    <row r="220" customFormat="false" ht="12.75" hidden="false" customHeight="false" outlineLevel="0" collapsed="false">
      <c r="A220" s="183" t="s">
        <v>621</v>
      </c>
      <c r="B220" s="184" t="n">
        <v>141</v>
      </c>
      <c r="C220" s="184" t="n">
        <v>141</v>
      </c>
      <c r="D220" s="184" t="n">
        <v>141</v>
      </c>
      <c r="E220" s="184" t="n">
        <v>141</v>
      </c>
      <c r="F220" s="184" t="n">
        <v>141</v>
      </c>
      <c r="G220" s="184" t="n">
        <v>141</v>
      </c>
    </row>
    <row r="221" customFormat="false" ht="12.75" hidden="false" customHeight="false" outlineLevel="0" collapsed="false">
      <c r="A221" s="183" t="s">
        <v>622</v>
      </c>
      <c r="B221" s="184" t="n">
        <v>138</v>
      </c>
      <c r="C221" s="184" t="n">
        <v>138</v>
      </c>
      <c r="D221" s="184" t="n">
        <v>138</v>
      </c>
      <c r="E221" s="184" t="n">
        <v>138</v>
      </c>
      <c r="F221" s="184" t="n">
        <v>138</v>
      </c>
      <c r="G221" s="184" t="n">
        <v>138</v>
      </c>
    </row>
    <row r="222" customFormat="false" ht="12.75" hidden="false" customHeight="false" outlineLevel="0" collapsed="false">
      <c r="A222" s="183" t="s">
        <v>623</v>
      </c>
      <c r="B222" s="184" t="n">
        <v>149</v>
      </c>
      <c r="C222" s="184" t="n">
        <v>149</v>
      </c>
      <c r="D222" s="184" t="n">
        <v>149</v>
      </c>
      <c r="E222" s="184" t="n">
        <v>149</v>
      </c>
      <c r="F222" s="184" t="n">
        <v>149</v>
      </c>
      <c r="G222" s="184" t="n">
        <v>149</v>
      </c>
    </row>
    <row r="223" customFormat="false" ht="12.75" hidden="false" customHeight="false" outlineLevel="0" collapsed="false">
      <c r="A223" s="183" t="s">
        <v>624</v>
      </c>
      <c r="B223" s="184" t="n">
        <v>214</v>
      </c>
      <c r="C223" s="184" t="n">
        <v>214</v>
      </c>
      <c r="D223" s="184" t="n">
        <v>214</v>
      </c>
      <c r="E223" s="184" t="n">
        <v>214</v>
      </c>
      <c r="F223" s="184" t="n">
        <v>214</v>
      </c>
      <c r="G223" s="184" t="n">
        <v>214</v>
      </c>
    </row>
    <row r="224" customFormat="false" ht="12.75" hidden="false" customHeight="false" outlineLevel="0" collapsed="false">
      <c r="A224" s="188" t="s">
        <v>625</v>
      </c>
      <c r="B224" s="184" t="n">
        <v>210</v>
      </c>
      <c r="C224" s="184" t="n">
        <v>210</v>
      </c>
      <c r="D224" s="184" t="n">
        <v>210</v>
      </c>
      <c r="E224" s="184" t="n">
        <v>210</v>
      </c>
      <c r="F224" s="184" t="n">
        <v>210</v>
      </c>
      <c r="G224" s="184" t="n">
        <v>210</v>
      </c>
    </row>
    <row r="225" customFormat="false" ht="12.75" hidden="false" customHeight="false" outlineLevel="0" collapsed="false">
      <c r="A225" s="188" t="s">
        <v>626</v>
      </c>
      <c r="B225" s="184" t="n">
        <v>594</v>
      </c>
      <c r="C225" s="184" t="n">
        <v>594</v>
      </c>
      <c r="D225" s="184" t="n">
        <v>594</v>
      </c>
      <c r="E225" s="184" t="n">
        <v>594</v>
      </c>
      <c r="F225" s="184" t="n">
        <v>594</v>
      </c>
      <c r="G225" s="184" t="n">
        <v>594</v>
      </c>
    </row>
    <row r="226" customFormat="false" ht="12.75" hidden="false" customHeight="false" outlineLevel="0" collapsed="false">
      <c r="A226" s="188" t="s">
        <v>627</v>
      </c>
      <c r="B226" s="184" t="n">
        <v>24</v>
      </c>
      <c r="C226" s="184" t="n">
        <v>24</v>
      </c>
      <c r="D226" s="184" t="n">
        <v>24</v>
      </c>
      <c r="E226" s="184" t="n">
        <v>24</v>
      </c>
      <c r="F226" s="184" t="n">
        <v>24</v>
      </c>
      <c r="G226" s="184" t="n">
        <v>24</v>
      </c>
    </row>
    <row r="227" customFormat="false" ht="12.75" hidden="false" customHeight="false" outlineLevel="0" collapsed="false">
      <c r="A227" s="188" t="s">
        <v>628</v>
      </c>
      <c r="B227" s="184" t="n">
        <v>25</v>
      </c>
      <c r="C227" s="184" t="n">
        <v>25</v>
      </c>
      <c r="D227" s="184" t="n">
        <v>25</v>
      </c>
      <c r="E227" s="184" t="n">
        <v>25</v>
      </c>
      <c r="F227" s="184" t="n">
        <v>25</v>
      </c>
      <c r="G227" s="184" t="n">
        <v>25</v>
      </c>
    </row>
    <row r="228" customFormat="false" ht="12.75" hidden="false" customHeight="false" outlineLevel="0" collapsed="false">
      <c r="A228" s="188" t="s">
        <v>629</v>
      </c>
      <c r="B228" s="184" t="n">
        <v>24</v>
      </c>
      <c r="C228" s="184" t="n">
        <v>24</v>
      </c>
      <c r="D228" s="184" t="n">
        <v>24</v>
      </c>
      <c r="E228" s="184" t="n">
        <v>24</v>
      </c>
      <c r="F228" s="184" t="n">
        <v>24</v>
      </c>
      <c r="G228" s="184" t="n">
        <v>24</v>
      </c>
    </row>
    <row r="229" customFormat="false" ht="12.75" hidden="false" customHeight="false" outlineLevel="0" collapsed="false">
      <c r="A229" s="188" t="s">
        <v>630</v>
      </c>
      <c r="B229" s="184" t="n">
        <v>117</v>
      </c>
      <c r="C229" s="184" t="n">
        <v>117</v>
      </c>
      <c r="D229" s="184" t="n">
        <v>117</v>
      </c>
      <c r="E229" s="184" t="n">
        <v>117</v>
      </c>
      <c r="F229" s="184" t="n">
        <v>117</v>
      </c>
      <c r="G229" s="184" t="n">
        <v>117</v>
      </c>
    </row>
    <row r="230" customFormat="false" ht="12.75" hidden="false" customHeight="false" outlineLevel="0" collapsed="false">
      <c r="A230" s="185" t="s">
        <v>631</v>
      </c>
      <c r="B230" s="184" t="n">
        <v>523</v>
      </c>
      <c r="C230" s="184" t="n">
        <v>523</v>
      </c>
      <c r="D230" s="184" t="n">
        <v>523</v>
      </c>
      <c r="E230" s="184" t="n">
        <v>523</v>
      </c>
      <c r="F230" s="184" t="n">
        <v>523</v>
      </c>
      <c r="G230" s="184" t="n">
        <v>523</v>
      </c>
    </row>
    <row r="231" customFormat="false" ht="12.75" hidden="false" customHeight="false" outlineLevel="0" collapsed="false">
      <c r="A231" s="185" t="s">
        <v>632</v>
      </c>
      <c r="B231" s="184" t="n">
        <v>69</v>
      </c>
      <c r="C231" s="184" t="n">
        <v>69</v>
      </c>
      <c r="D231" s="184" t="n">
        <v>69</v>
      </c>
      <c r="E231" s="184" t="n">
        <v>69</v>
      </c>
      <c r="F231" s="184" t="n">
        <v>69</v>
      </c>
      <c r="G231" s="184" t="n">
        <v>69</v>
      </c>
    </row>
    <row r="232" customFormat="false" ht="12.75" hidden="false" customHeight="false" outlineLevel="0" collapsed="false">
      <c r="A232" s="183" t="s">
        <v>633</v>
      </c>
      <c r="B232" s="184" t="n">
        <v>69</v>
      </c>
      <c r="C232" s="184" t="n">
        <v>69</v>
      </c>
      <c r="D232" s="184" t="n">
        <v>69</v>
      </c>
      <c r="E232" s="184" t="n">
        <v>69</v>
      </c>
      <c r="F232" s="184" t="n">
        <v>69</v>
      </c>
      <c r="G232" s="184" t="n">
        <v>69</v>
      </c>
    </row>
    <row r="233" customFormat="false" ht="12.75" hidden="false" customHeight="false" outlineLevel="0" collapsed="false">
      <c r="A233" s="183" t="s">
        <v>634</v>
      </c>
      <c r="B233" s="184" t="n">
        <v>73</v>
      </c>
      <c r="C233" s="184" t="n">
        <v>73</v>
      </c>
      <c r="D233" s="184" t="n">
        <v>73</v>
      </c>
      <c r="E233" s="184" t="n">
        <v>73</v>
      </c>
      <c r="F233" s="184" t="n">
        <v>73</v>
      </c>
      <c r="G233" s="184" t="n">
        <v>73</v>
      </c>
    </row>
    <row r="234" customFormat="false" ht="12.75" hidden="false" customHeight="false" outlineLevel="0" collapsed="false">
      <c r="A234" s="183" t="s">
        <v>635</v>
      </c>
      <c r="B234" s="184" t="n">
        <v>73</v>
      </c>
      <c r="C234" s="184" t="n">
        <v>73</v>
      </c>
      <c r="D234" s="184" t="n">
        <v>73</v>
      </c>
      <c r="E234" s="184" t="n">
        <v>73</v>
      </c>
      <c r="F234" s="184" t="n">
        <v>73</v>
      </c>
      <c r="G234" s="184" t="n">
        <v>73</v>
      </c>
    </row>
    <row r="235" customFormat="false" ht="12.75" hidden="false" customHeight="false" outlineLevel="0" collapsed="false">
      <c r="A235" s="183" t="s">
        <v>636</v>
      </c>
      <c r="B235" s="184" t="n">
        <v>71</v>
      </c>
      <c r="C235" s="184" t="n">
        <v>71</v>
      </c>
      <c r="D235" s="184" t="n">
        <v>71</v>
      </c>
      <c r="E235" s="184" t="n">
        <v>71</v>
      </c>
      <c r="F235" s="184" t="n">
        <v>71</v>
      </c>
      <c r="G235" s="184" t="n">
        <v>71</v>
      </c>
    </row>
    <row r="236" customFormat="false" ht="12.75" hidden="false" customHeight="false" outlineLevel="0" collapsed="false">
      <c r="A236" s="183" t="s">
        <v>637</v>
      </c>
      <c r="B236" s="184" t="n">
        <v>19</v>
      </c>
      <c r="C236" s="184" t="n">
        <v>19</v>
      </c>
      <c r="D236" s="184" t="n">
        <v>19</v>
      </c>
      <c r="E236" s="184" t="n">
        <v>19</v>
      </c>
      <c r="F236" s="184" t="n">
        <v>19</v>
      </c>
      <c r="G236" s="184" t="n">
        <v>19</v>
      </c>
    </row>
    <row r="237" customFormat="false" ht="12.75" hidden="false" customHeight="false" outlineLevel="0" collapsed="false">
      <c r="A237" s="185" t="s">
        <v>638</v>
      </c>
      <c r="B237" s="184" t="n">
        <v>26</v>
      </c>
      <c r="C237" s="184" t="n">
        <v>26</v>
      </c>
      <c r="D237" s="184" t="n">
        <v>26</v>
      </c>
      <c r="E237" s="184" t="n">
        <v>26</v>
      </c>
      <c r="F237" s="184" t="n">
        <v>26</v>
      </c>
      <c r="G237" s="184" t="n">
        <v>26</v>
      </c>
    </row>
    <row r="238" customFormat="false" ht="12.75" hidden="false" customHeight="false" outlineLevel="0" collapsed="false">
      <c r="A238" s="185" t="s">
        <v>639</v>
      </c>
      <c r="B238" s="184" t="n">
        <v>42</v>
      </c>
      <c r="C238" s="184" t="n">
        <v>42</v>
      </c>
      <c r="D238" s="184" t="n">
        <v>42</v>
      </c>
      <c r="E238" s="184" t="n">
        <v>42</v>
      </c>
      <c r="F238" s="184" t="n">
        <v>42</v>
      </c>
      <c r="G238" s="184" t="n">
        <v>42</v>
      </c>
    </row>
    <row r="239" customFormat="false" ht="12.75" hidden="false" customHeight="false" outlineLevel="0" collapsed="false">
      <c r="A239" s="183" t="s">
        <v>640</v>
      </c>
      <c r="B239" s="184" t="n">
        <v>75</v>
      </c>
      <c r="C239" s="184" t="n">
        <v>75</v>
      </c>
      <c r="D239" s="184" t="n">
        <v>75</v>
      </c>
      <c r="E239" s="184" t="n">
        <v>75</v>
      </c>
      <c r="F239" s="184" t="n">
        <v>75</v>
      </c>
      <c r="G239" s="184" t="n">
        <v>75</v>
      </c>
    </row>
    <row r="240" customFormat="false" ht="12.75" hidden="false" customHeight="false" outlineLevel="0" collapsed="false">
      <c r="A240" s="183" t="s">
        <v>641</v>
      </c>
      <c r="B240" s="184" t="n">
        <v>120</v>
      </c>
      <c r="C240" s="184" t="n">
        <v>120</v>
      </c>
      <c r="D240" s="184" t="n">
        <v>120</v>
      </c>
      <c r="E240" s="184" t="n">
        <v>120</v>
      </c>
      <c r="F240" s="184" t="n">
        <v>120</v>
      </c>
      <c r="G240" s="184" t="n">
        <v>120</v>
      </c>
    </row>
    <row r="241" customFormat="false" ht="12.75" hidden="false" customHeight="false" outlineLevel="0" collapsed="false">
      <c r="A241" s="183" t="s">
        <v>642</v>
      </c>
      <c r="B241" s="184" t="n">
        <v>208</v>
      </c>
      <c r="C241" s="184" t="n">
        <v>208</v>
      </c>
      <c r="D241" s="184" t="n">
        <v>208</v>
      </c>
      <c r="E241" s="184" t="n">
        <v>208</v>
      </c>
      <c r="F241" s="184" t="n">
        <v>208</v>
      </c>
      <c r="G241" s="184" t="n">
        <v>208</v>
      </c>
    </row>
    <row r="242" customFormat="false" ht="12.75" hidden="false" customHeight="false" outlineLevel="0" collapsed="false">
      <c r="A242" s="183" t="s">
        <v>643</v>
      </c>
      <c r="B242" s="184" t="n">
        <v>104</v>
      </c>
      <c r="C242" s="184" t="n">
        <v>104</v>
      </c>
      <c r="D242" s="184" t="n">
        <v>104</v>
      </c>
      <c r="E242" s="184" t="n">
        <v>104</v>
      </c>
      <c r="F242" s="184" t="n">
        <v>104</v>
      </c>
      <c r="G242" s="184" t="n">
        <v>104</v>
      </c>
    </row>
    <row r="243" customFormat="false" ht="12.75" hidden="false" customHeight="false" outlineLevel="0" collapsed="false">
      <c r="A243" s="183" t="s">
        <v>644</v>
      </c>
      <c r="B243" s="184" t="n">
        <v>104</v>
      </c>
      <c r="C243" s="184" t="n">
        <v>104</v>
      </c>
      <c r="D243" s="184" t="n">
        <v>104</v>
      </c>
      <c r="E243" s="184" t="n">
        <v>104</v>
      </c>
      <c r="F243" s="184" t="n">
        <v>104</v>
      </c>
      <c r="G243" s="184" t="n">
        <v>104</v>
      </c>
    </row>
    <row r="244" customFormat="false" ht="12.75" hidden="false" customHeight="false" outlineLevel="0" collapsed="false">
      <c r="A244" s="183" t="s">
        <v>645</v>
      </c>
      <c r="B244" s="184" t="n">
        <v>77</v>
      </c>
      <c r="C244" s="184" t="n">
        <v>77</v>
      </c>
      <c r="D244" s="184" t="n">
        <v>77</v>
      </c>
      <c r="E244" s="184" t="n">
        <v>77</v>
      </c>
      <c r="F244" s="184" t="n">
        <v>77</v>
      </c>
      <c r="G244" s="184" t="n">
        <v>77</v>
      </c>
    </row>
    <row r="245" customFormat="false" ht="12.75" hidden="false" customHeight="false" outlineLevel="0" collapsed="false">
      <c r="A245" s="183" t="s">
        <v>646</v>
      </c>
      <c r="B245" s="184" t="n">
        <v>112</v>
      </c>
      <c r="C245" s="184" t="n">
        <v>112</v>
      </c>
      <c r="D245" s="184" t="n">
        <v>112</v>
      </c>
      <c r="E245" s="184" t="n">
        <v>112</v>
      </c>
      <c r="F245" s="184" t="n">
        <v>112</v>
      </c>
      <c r="G245" s="184" t="n">
        <v>112</v>
      </c>
    </row>
    <row r="246" customFormat="false" ht="12.75" hidden="false" customHeight="false" outlineLevel="0" collapsed="false">
      <c r="A246" s="183" t="s">
        <v>647</v>
      </c>
      <c r="B246" s="184" t="n">
        <v>141</v>
      </c>
      <c r="C246" s="184" t="n">
        <v>141</v>
      </c>
      <c r="D246" s="184" t="n">
        <v>141</v>
      </c>
      <c r="E246" s="184" t="n">
        <v>141</v>
      </c>
      <c r="F246" s="184" t="n">
        <v>141</v>
      </c>
      <c r="G246" s="184" t="n">
        <v>141</v>
      </c>
    </row>
    <row r="247" customFormat="false" ht="12.75" hidden="false" customHeight="false" outlineLevel="0" collapsed="false">
      <c r="A247" s="183" t="s">
        <v>648</v>
      </c>
      <c r="B247" s="184" t="n">
        <v>77</v>
      </c>
      <c r="C247" s="184" t="n">
        <v>77</v>
      </c>
      <c r="D247" s="184" t="n">
        <v>77</v>
      </c>
      <c r="E247" s="184" t="n">
        <v>77</v>
      </c>
      <c r="F247" s="184" t="n">
        <v>77</v>
      </c>
      <c r="G247" s="184" t="n">
        <v>77</v>
      </c>
    </row>
    <row r="248" customFormat="false" ht="12.75" hidden="false" customHeight="false" outlineLevel="0" collapsed="false">
      <c r="A248" s="183" t="s">
        <v>649</v>
      </c>
      <c r="B248" s="184" t="n">
        <v>11</v>
      </c>
      <c r="C248" s="184" t="n">
        <v>11</v>
      </c>
      <c r="D248" s="184" t="n">
        <v>11</v>
      </c>
      <c r="E248" s="184" t="n">
        <v>11</v>
      </c>
      <c r="F248" s="184" t="n">
        <v>11</v>
      </c>
      <c r="G248" s="184" t="n">
        <v>11</v>
      </c>
    </row>
    <row r="249" customFormat="false" ht="12.75" hidden="false" customHeight="false" outlineLevel="0" collapsed="false">
      <c r="A249" s="183" t="s">
        <v>650</v>
      </c>
      <c r="B249" s="184" t="n">
        <v>11</v>
      </c>
      <c r="C249" s="184" t="n">
        <v>11</v>
      </c>
      <c r="D249" s="184" t="n">
        <v>11</v>
      </c>
      <c r="E249" s="184" t="n">
        <v>11</v>
      </c>
      <c r="F249" s="184" t="n">
        <v>11</v>
      </c>
      <c r="G249" s="184" t="n">
        <v>11</v>
      </c>
    </row>
    <row r="250" customFormat="false" ht="12.75" hidden="false" customHeight="false" outlineLevel="0" collapsed="false">
      <c r="A250" s="183" t="s">
        <v>651</v>
      </c>
      <c r="B250" s="184" t="n">
        <v>25</v>
      </c>
      <c r="C250" s="184" t="n">
        <v>25</v>
      </c>
      <c r="D250" s="184" t="n">
        <v>25</v>
      </c>
      <c r="E250" s="184" t="n">
        <v>25</v>
      </c>
      <c r="F250" s="184" t="n">
        <v>25</v>
      </c>
      <c r="G250" s="184" t="n">
        <v>25</v>
      </c>
    </row>
    <row r="251" customFormat="false" ht="12.75" hidden="false" customHeight="false" outlineLevel="0" collapsed="false">
      <c r="A251" s="183" t="s">
        <v>652</v>
      </c>
      <c r="B251" s="184" t="n">
        <v>2</v>
      </c>
      <c r="C251" s="184" t="n">
        <v>2</v>
      </c>
      <c r="D251" s="184" t="n">
        <v>2</v>
      </c>
      <c r="E251" s="184" t="n">
        <v>2</v>
      </c>
      <c r="F251" s="184" t="n">
        <v>2</v>
      </c>
      <c r="G251" s="184" t="n">
        <v>2</v>
      </c>
    </row>
    <row r="252" customFormat="false" ht="12.75" hidden="false" customHeight="false" outlineLevel="0" collapsed="false">
      <c r="A252" s="183" t="s">
        <v>653</v>
      </c>
      <c r="B252" s="184" t="n">
        <v>2</v>
      </c>
      <c r="C252" s="184" t="n">
        <v>2</v>
      </c>
      <c r="D252" s="184" t="n">
        <v>2</v>
      </c>
      <c r="E252" s="184" t="n">
        <v>2</v>
      </c>
      <c r="F252" s="184" t="n">
        <v>2</v>
      </c>
      <c r="G252" s="184" t="n">
        <v>2</v>
      </c>
    </row>
    <row r="253" customFormat="false" ht="12.75" hidden="false" customHeight="false" outlineLevel="0" collapsed="false">
      <c r="A253" s="183" t="s">
        <v>654</v>
      </c>
      <c r="B253" s="184" t="n">
        <v>49</v>
      </c>
      <c r="C253" s="184" t="n">
        <v>49</v>
      </c>
      <c r="D253" s="184" t="n">
        <v>49</v>
      </c>
      <c r="E253" s="184" t="n">
        <v>49</v>
      </c>
      <c r="F253" s="184" t="n">
        <v>49</v>
      </c>
      <c r="G253" s="184" t="n">
        <v>49</v>
      </c>
    </row>
    <row r="254" customFormat="false" ht="12.75" hidden="false" customHeight="false" outlineLevel="0" collapsed="false">
      <c r="A254" s="183" t="s">
        <v>655</v>
      </c>
      <c r="B254" s="184" t="n">
        <v>49</v>
      </c>
      <c r="C254" s="184" t="n">
        <v>49</v>
      </c>
      <c r="D254" s="184" t="n">
        <v>49</v>
      </c>
      <c r="E254" s="184" t="n">
        <v>49</v>
      </c>
      <c r="F254" s="184" t="n">
        <v>49</v>
      </c>
      <c r="G254" s="184" t="n">
        <v>49</v>
      </c>
    </row>
    <row r="255" customFormat="false" ht="12.75" hidden="false" customHeight="false" outlineLevel="0" collapsed="false">
      <c r="A255" s="183" t="s">
        <v>656</v>
      </c>
      <c r="B255" s="184" t="n">
        <v>48</v>
      </c>
      <c r="C255" s="184" t="n">
        <v>48</v>
      </c>
      <c r="D255" s="184" t="n">
        <v>48</v>
      </c>
      <c r="E255" s="184" t="n">
        <v>48</v>
      </c>
      <c r="F255" s="184" t="n">
        <v>48</v>
      </c>
      <c r="G255" s="184" t="n">
        <v>48</v>
      </c>
    </row>
    <row r="256" customFormat="false" ht="12.75" hidden="false" customHeight="false" outlineLevel="0" collapsed="false">
      <c r="A256" s="183" t="s">
        <v>657</v>
      </c>
      <c r="B256" s="184" t="n">
        <v>40</v>
      </c>
      <c r="C256" s="184" t="n">
        <v>40</v>
      </c>
      <c r="D256" s="184" t="n">
        <v>40</v>
      </c>
      <c r="E256" s="184" t="n">
        <v>40</v>
      </c>
      <c r="F256" s="184" t="n">
        <v>40</v>
      </c>
      <c r="G256" s="184" t="n">
        <v>40</v>
      </c>
    </row>
    <row r="257" customFormat="false" ht="12.75" hidden="false" customHeight="false" outlineLevel="0" collapsed="false">
      <c r="A257" s="183" t="s">
        <v>658</v>
      </c>
      <c r="B257" s="184" t="n">
        <v>152</v>
      </c>
      <c r="C257" s="184" t="n">
        <v>152</v>
      </c>
      <c r="D257" s="184" t="n">
        <v>152</v>
      </c>
      <c r="E257" s="186" t="n">
        <v>152</v>
      </c>
      <c r="F257" s="186" t="n">
        <v>152</v>
      </c>
      <c r="G257" s="186" t="n">
        <v>152</v>
      </c>
    </row>
    <row r="258" customFormat="false" ht="12.75" hidden="false" customHeight="false" outlineLevel="0" collapsed="false">
      <c r="A258" s="183" t="s">
        <v>659</v>
      </c>
      <c r="B258" s="184" t="n">
        <v>149</v>
      </c>
      <c r="C258" s="184" t="n">
        <v>149</v>
      </c>
      <c r="D258" s="184" t="n">
        <v>149</v>
      </c>
      <c r="E258" s="186" t="n">
        <v>149</v>
      </c>
      <c r="F258" s="186" t="n">
        <v>149</v>
      </c>
      <c r="G258" s="186" t="n">
        <v>149</v>
      </c>
    </row>
    <row r="259" customFormat="false" ht="12.75" hidden="false" customHeight="false" outlineLevel="0" collapsed="false">
      <c r="A259" s="183" t="s">
        <v>660</v>
      </c>
      <c r="B259" s="184" t="n">
        <v>150</v>
      </c>
      <c r="C259" s="184" t="n">
        <v>150</v>
      </c>
      <c r="D259" s="184" t="n">
        <v>150</v>
      </c>
      <c r="E259" s="186" t="n">
        <v>150</v>
      </c>
      <c r="F259" s="186" t="n">
        <v>150</v>
      </c>
      <c r="G259" s="186" t="n">
        <v>150</v>
      </c>
    </row>
    <row r="260" customFormat="false" ht="12.75" hidden="false" customHeight="false" outlineLevel="0" collapsed="false">
      <c r="A260" s="183" t="s">
        <v>661</v>
      </c>
      <c r="B260" s="184" t="n">
        <v>296</v>
      </c>
      <c r="C260" s="184" t="n">
        <v>296</v>
      </c>
      <c r="D260" s="184" t="n">
        <v>296</v>
      </c>
      <c r="E260" s="186" t="n">
        <v>296</v>
      </c>
      <c r="F260" s="186" t="n">
        <v>296</v>
      </c>
      <c r="G260" s="186" t="n">
        <v>296</v>
      </c>
    </row>
    <row r="261" customFormat="false" ht="12.75" hidden="false" customHeight="false" outlineLevel="0" collapsed="false">
      <c r="A261" s="183" t="s">
        <v>662</v>
      </c>
      <c r="B261" s="184" t="n">
        <v>210</v>
      </c>
      <c r="C261" s="184" t="n">
        <v>210</v>
      </c>
      <c r="D261" s="184" t="n">
        <v>210</v>
      </c>
      <c r="E261" s="184" t="n">
        <v>210</v>
      </c>
      <c r="F261" s="184" t="n">
        <v>210</v>
      </c>
      <c r="G261" s="184" t="n">
        <v>210</v>
      </c>
    </row>
    <row r="262" customFormat="false" ht="12.75" hidden="false" customHeight="false" outlineLevel="0" collapsed="false">
      <c r="A262" s="183" t="s">
        <v>663</v>
      </c>
      <c r="B262" s="184" t="n">
        <v>233</v>
      </c>
      <c r="C262" s="184" t="n">
        <v>233</v>
      </c>
      <c r="D262" s="184" t="n">
        <v>233</v>
      </c>
      <c r="E262" s="184" t="n">
        <v>233</v>
      </c>
      <c r="F262" s="184" t="n">
        <v>233</v>
      </c>
      <c r="G262" s="184" t="n">
        <v>233</v>
      </c>
    </row>
    <row r="263" customFormat="false" ht="12.75" hidden="false" customHeight="false" outlineLevel="0" collapsed="false">
      <c r="A263" s="183" t="s">
        <v>664</v>
      </c>
      <c r="B263" s="184" t="n">
        <v>161</v>
      </c>
      <c r="C263" s="184" t="n">
        <v>161</v>
      </c>
      <c r="D263" s="184" t="n">
        <v>161</v>
      </c>
      <c r="E263" s="184" t="n">
        <v>161</v>
      </c>
      <c r="F263" s="184" t="n">
        <v>161</v>
      </c>
      <c r="G263" s="184" t="n">
        <v>161</v>
      </c>
    </row>
    <row r="264" customFormat="false" ht="12.75" hidden="false" customHeight="false" outlineLevel="0" collapsed="false">
      <c r="A264" s="183" t="s">
        <v>665</v>
      </c>
      <c r="B264" s="184" t="n">
        <v>168</v>
      </c>
      <c r="C264" s="184" t="n">
        <v>168</v>
      </c>
      <c r="D264" s="184" t="n">
        <v>168</v>
      </c>
      <c r="E264" s="184" t="n">
        <v>168</v>
      </c>
      <c r="F264" s="184" t="n">
        <v>168</v>
      </c>
      <c r="G264" s="184" t="n">
        <v>168</v>
      </c>
    </row>
    <row r="265" customFormat="false" ht="12.75" hidden="false" customHeight="false" outlineLevel="0" collapsed="false">
      <c r="A265" s="183" t="s">
        <v>666</v>
      </c>
      <c r="B265" s="184" t="n">
        <v>17</v>
      </c>
      <c r="C265" s="184" t="n">
        <v>17</v>
      </c>
      <c r="D265" s="184" t="n">
        <v>17</v>
      </c>
      <c r="E265" s="184" t="n">
        <v>17</v>
      </c>
      <c r="F265" s="184" t="n">
        <v>17</v>
      </c>
      <c r="G265" s="184" t="n">
        <v>17</v>
      </c>
    </row>
    <row r="266" customFormat="false" ht="12.75" hidden="false" customHeight="false" outlineLevel="0" collapsed="false">
      <c r="A266" s="183" t="s">
        <v>667</v>
      </c>
      <c r="B266" s="184" t="n">
        <v>13</v>
      </c>
      <c r="C266" s="184" t="n">
        <v>13</v>
      </c>
      <c r="D266" s="184" t="n">
        <v>13</v>
      </c>
      <c r="E266" s="184" t="n">
        <v>13</v>
      </c>
      <c r="F266" s="184" t="n">
        <v>13</v>
      </c>
      <c r="G266" s="184" t="n">
        <v>13</v>
      </c>
    </row>
    <row r="267" customFormat="false" ht="12.75" hidden="false" customHeight="false" outlineLevel="0" collapsed="false">
      <c r="A267" s="183" t="s">
        <v>668</v>
      </c>
      <c r="B267" s="184" t="n">
        <v>80</v>
      </c>
      <c r="C267" s="184" t="n">
        <v>80</v>
      </c>
      <c r="D267" s="184" t="n">
        <v>80</v>
      </c>
      <c r="E267" s="184" t="n">
        <v>80</v>
      </c>
      <c r="F267" s="184" t="n">
        <v>80</v>
      </c>
      <c r="G267" s="184" t="n">
        <v>80</v>
      </c>
    </row>
    <row r="268" customFormat="false" ht="12.75" hidden="false" customHeight="false" outlineLevel="0" collapsed="false">
      <c r="A268" s="183" t="s">
        <v>669</v>
      </c>
      <c r="B268" s="184" t="n">
        <v>82</v>
      </c>
      <c r="C268" s="184" t="n">
        <v>82</v>
      </c>
      <c r="D268" s="184" t="n">
        <v>82</v>
      </c>
      <c r="E268" s="186" t="n">
        <v>82</v>
      </c>
      <c r="F268" s="186" t="n">
        <v>82</v>
      </c>
      <c r="G268" s="186" t="n">
        <v>82</v>
      </c>
    </row>
    <row r="269" customFormat="false" ht="12.75" hidden="false" customHeight="false" outlineLevel="0" collapsed="false">
      <c r="A269" s="183" t="s">
        <v>670</v>
      </c>
      <c r="B269" s="184" t="n">
        <v>396</v>
      </c>
      <c r="C269" s="184" t="n">
        <v>396</v>
      </c>
      <c r="D269" s="184" t="n">
        <v>396</v>
      </c>
      <c r="E269" s="186" t="n">
        <v>396</v>
      </c>
      <c r="F269" s="186" t="n">
        <v>396</v>
      </c>
      <c r="G269" s="186" t="n">
        <v>396</v>
      </c>
    </row>
    <row r="270" customFormat="false" ht="12.75" hidden="false" customHeight="false" outlineLevel="0" collapsed="false">
      <c r="A270" s="183" t="s">
        <v>671</v>
      </c>
      <c r="B270" s="184" t="n">
        <v>48</v>
      </c>
      <c r="C270" s="184" t="n">
        <v>48</v>
      </c>
      <c r="D270" s="184" t="n">
        <v>48</v>
      </c>
      <c r="E270" s="186" t="n">
        <v>48</v>
      </c>
      <c r="F270" s="186" t="n">
        <v>48</v>
      </c>
      <c r="G270" s="186" t="n">
        <v>48</v>
      </c>
    </row>
    <row r="271" customFormat="false" ht="12.75" hidden="false" customHeight="false" outlineLevel="0" collapsed="false">
      <c r="A271" s="183" t="s">
        <v>672</v>
      </c>
      <c r="B271" s="184" t="n">
        <v>47</v>
      </c>
      <c r="C271" s="184" t="n">
        <v>47</v>
      </c>
      <c r="D271" s="184" t="n">
        <v>47</v>
      </c>
      <c r="E271" s="186" t="n">
        <v>47</v>
      </c>
      <c r="F271" s="186" t="n">
        <v>47</v>
      </c>
      <c r="G271" s="186" t="n">
        <v>47</v>
      </c>
    </row>
    <row r="272" customFormat="false" ht="12.75" hidden="false" customHeight="false" outlineLevel="0" collapsed="false">
      <c r="A272" s="183" t="s">
        <v>673</v>
      </c>
      <c r="B272" s="184" t="n">
        <v>46</v>
      </c>
      <c r="C272" s="184" t="n">
        <v>46</v>
      </c>
      <c r="D272" s="184" t="n">
        <v>46</v>
      </c>
      <c r="E272" s="184" t="n">
        <v>46</v>
      </c>
      <c r="F272" s="184" t="n">
        <v>46</v>
      </c>
      <c r="G272" s="184" t="n">
        <v>46</v>
      </c>
    </row>
    <row r="273" customFormat="false" ht="12.75" hidden="false" customHeight="false" outlineLevel="0" collapsed="false">
      <c r="A273" s="183" t="s">
        <v>674</v>
      </c>
      <c r="B273" s="184" t="n">
        <v>47</v>
      </c>
      <c r="C273" s="184" t="n">
        <v>47</v>
      </c>
      <c r="D273" s="184" t="n">
        <v>47</v>
      </c>
      <c r="E273" s="184" t="n">
        <v>47</v>
      </c>
      <c r="F273" s="184" t="n">
        <v>47</v>
      </c>
      <c r="G273" s="184" t="n">
        <v>47</v>
      </c>
    </row>
    <row r="274" customFormat="false" ht="12.75" hidden="false" customHeight="false" outlineLevel="0" collapsed="false">
      <c r="A274" s="183" t="s">
        <v>675</v>
      </c>
      <c r="B274" s="184" t="n">
        <v>161</v>
      </c>
      <c r="C274" s="184" t="n">
        <v>161</v>
      </c>
      <c r="D274" s="184" t="n">
        <v>161</v>
      </c>
      <c r="E274" s="184" t="n">
        <v>161</v>
      </c>
      <c r="F274" s="184" t="n">
        <v>161</v>
      </c>
      <c r="G274" s="184" t="n">
        <v>161</v>
      </c>
    </row>
    <row r="275" customFormat="false" ht="12.75" hidden="false" customHeight="false" outlineLevel="0" collapsed="false">
      <c r="A275" s="183" t="s">
        <v>676</v>
      </c>
      <c r="B275" s="184" t="n">
        <v>151</v>
      </c>
      <c r="C275" s="184" t="n">
        <v>151</v>
      </c>
      <c r="D275" s="184" t="n">
        <v>151</v>
      </c>
      <c r="E275" s="184" t="n">
        <v>151</v>
      </c>
      <c r="F275" s="184" t="n">
        <v>151</v>
      </c>
      <c r="G275" s="184" t="n">
        <v>151</v>
      </c>
    </row>
    <row r="276" customFormat="false" ht="12.75" hidden="false" customHeight="false" outlineLevel="0" collapsed="false">
      <c r="A276" s="183" t="s">
        <v>677</v>
      </c>
      <c r="B276" s="184" t="n">
        <v>16</v>
      </c>
      <c r="C276" s="184" t="n">
        <v>16</v>
      </c>
      <c r="D276" s="184" t="n">
        <v>16</v>
      </c>
      <c r="E276" s="186" t="n">
        <v>16</v>
      </c>
      <c r="F276" s="186" t="n">
        <v>16</v>
      </c>
      <c r="G276" s="186" t="n">
        <v>16</v>
      </c>
    </row>
    <row r="277" customFormat="false" ht="12.75" hidden="false" customHeight="false" outlineLevel="0" collapsed="false">
      <c r="A277" s="183" t="s">
        <v>678</v>
      </c>
      <c r="B277" s="184" t="n">
        <v>16</v>
      </c>
      <c r="C277" s="184" t="n">
        <v>16</v>
      </c>
      <c r="D277" s="184" t="n">
        <v>16</v>
      </c>
      <c r="E277" s="186" t="n">
        <v>16</v>
      </c>
      <c r="F277" s="186" t="n">
        <v>16</v>
      </c>
      <c r="G277" s="186" t="n">
        <v>16</v>
      </c>
    </row>
    <row r="278" customFormat="false" ht="12.75" hidden="false" customHeight="false" outlineLevel="0" collapsed="false">
      <c r="A278" s="183" t="s">
        <v>679</v>
      </c>
      <c r="B278" s="184" t="n">
        <v>38</v>
      </c>
      <c r="C278" s="184" t="n">
        <v>38</v>
      </c>
      <c r="D278" s="184" t="n">
        <v>38</v>
      </c>
      <c r="E278" s="186" t="n">
        <v>38</v>
      </c>
      <c r="F278" s="186" t="n">
        <v>38</v>
      </c>
      <c r="G278" s="186" t="n">
        <v>38</v>
      </c>
    </row>
    <row r="279" customFormat="false" ht="12.75" hidden="false" customHeight="false" outlineLevel="0" collapsed="false">
      <c r="A279" s="183" t="s">
        <v>680</v>
      </c>
      <c r="B279" s="184" t="n">
        <v>47</v>
      </c>
      <c r="C279" s="184" t="n">
        <v>47</v>
      </c>
      <c r="D279" s="184" t="n">
        <v>47</v>
      </c>
      <c r="E279" s="184" t="n">
        <v>47</v>
      </c>
      <c r="F279" s="184" t="n">
        <v>47</v>
      </c>
      <c r="G279" s="184" t="n">
        <v>47</v>
      </c>
    </row>
    <row r="280" customFormat="false" ht="12.75" hidden="false" customHeight="false" outlineLevel="0" collapsed="false">
      <c r="A280" s="183" t="s">
        <v>681</v>
      </c>
      <c r="B280" s="184" t="n">
        <v>134</v>
      </c>
      <c r="C280" s="184" t="n">
        <v>134</v>
      </c>
      <c r="D280" s="184" t="n">
        <v>134</v>
      </c>
      <c r="E280" s="184" t="n">
        <v>134</v>
      </c>
      <c r="F280" s="184" t="n">
        <v>134</v>
      </c>
      <c r="G280" s="184" t="n">
        <v>134</v>
      </c>
    </row>
    <row r="281" customFormat="false" ht="12.75" hidden="false" customHeight="false" outlineLevel="0" collapsed="false">
      <c r="A281" s="183" t="s">
        <v>682</v>
      </c>
      <c r="B281" s="184" t="n">
        <v>132</v>
      </c>
      <c r="C281" s="184" t="n">
        <v>132</v>
      </c>
      <c r="D281" s="184" t="n">
        <v>132</v>
      </c>
      <c r="E281" s="184" t="n">
        <v>132</v>
      </c>
      <c r="F281" s="184" t="n">
        <v>132</v>
      </c>
      <c r="G281" s="184" t="n">
        <v>132</v>
      </c>
    </row>
    <row r="282" customFormat="false" ht="12.75" hidden="false" customHeight="false" outlineLevel="0" collapsed="false">
      <c r="A282" s="183" t="s">
        <v>683</v>
      </c>
      <c r="B282" s="184" t="n">
        <v>335</v>
      </c>
      <c r="C282" s="184" t="n">
        <v>335</v>
      </c>
      <c r="D282" s="184" t="n">
        <v>335</v>
      </c>
      <c r="E282" s="184" t="n">
        <v>335</v>
      </c>
      <c r="F282" s="184" t="n">
        <v>335</v>
      </c>
      <c r="G282" s="184" t="n">
        <v>335</v>
      </c>
    </row>
    <row r="283" customFormat="false" ht="12.75" hidden="false" customHeight="false" outlineLevel="0" collapsed="false">
      <c r="A283" s="183" t="s">
        <v>684</v>
      </c>
      <c r="B283" s="184" t="n">
        <v>1.2</v>
      </c>
      <c r="C283" s="184" t="n">
        <v>1.2</v>
      </c>
      <c r="D283" s="184" t="n">
        <v>1.2</v>
      </c>
      <c r="E283" s="186" t="n">
        <v>1.2</v>
      </c>
      <c r="F283" s="186" t="n">
        <v>1.2</v>
      </c>
      <c r="G283" s="186" t="n">
        <v>1.2</v>
      </c>
    </row>
    <row r="284" customFormat="false" ht="12.75" hidden="false" customHeight="false" outlineLevel="0" collapsed="false">
      <c r="A284" s="183" t="s">
        <v>685</v>
      </c>
      <c r="B284" s="184" t="n">
        <v>1277</v>
      </c>
      <c r="C284" s="184" t="n">
        <v>1277</v>
      </c>
      <c r="D284" s="184" t="n">
        <v>1277</v>
      </c>
      <c r="E284" s="184" t="n">
        <v>1277</v>
      </c>
      <c r="F284" s="184" t="n">
        <v>1277</v>
      </c>
      <c r="G284" s="184" t="n">
        <v>1277</v>
      </c>
    </row>
    <row r="285" customFormat="false" ht="12.75" hidden="false" customHeight="false" outlineLevel="0" collapsed="false">
      <c r="A285" s="183" t="s">
        <v>686</v>
      </c>
      <c r="B285" s="184" t="n">
        <v>1283</v>
      </c>
      <c r="C285" s="184" t="n">
        <v>1283</v>
      </c>
      <c r="D285" s="184" t="n">
        <v>1283</v>
      </c>
      <c r="E285" s="184" t="n">
        <v>1283</v>
      </c>
      <c r="F285" s="184" t="n">
        <v>1283</v>
      </c>
      <c r="G285" s="184" t="n">
        <v>1283</v>
      </c>
    </row>
    <row r="286" customFormat="false" ht="12.75" hidden="false" customHeight="false" outlineLevel="0" collapsed="false">
      <c r="A286" s="183" t="s">
        <v>687</v>
      </c>
      <c r="B286" s="184" t="n">
        <v>60</v>
      </c>
      <c r="C286" s="184" t="n">
        <v>60</v>
      </c>
      <c r="D286" s="184" t="n">
        <v>60</v>
      </c>
      <c r="E286" s="186" t="n">
        <v>60</v>
      </c>
      <c r="F286" s="186" t="n">
        <v>60</v>
      </c>
      <c r="G286" s="186" t="n">
        <v>60</v>
      </c>
    </row>
    <row r="287" customFormat="false" ht="12.75" hidden="false" customHeight="false" outlineLevel="0" collapsed="false">
      <c r="A287" s="183" t="s">
        <v>688</v>
      </c>
      <c r="B287" s="184" t="n">
        <v>61</v>
      </c>
      <c r="C287" s="184" t="n">
        <v>61</v>
      </c>
      <c r="D287" s="184" t="n">
        <v>61</v>
      </c>
      <c r="E287" s="184" t="n">
        <v>61</v>
      </c>
      <c r="F287" s="184" t="n">
        <v>61</v>
      </c>
      <c r="G287" s="184" t="n">
        <v>61</v>
      </c>
    </row>
    <row r="288" customFormat="false" ht="12.75" hidden="false" customHeight="false" outlineLevel="0" collapsed="false">
      <c r="A288" s="183" t="s">
        <v>689</v>
      </c>
      <c r="B288" s="184" t="n">
        <v>183</v>
      </c>
      <c r="C288" s="184" t="n">
        <v>183</v>
      </c>
      <c r="D288" s="184" t="n">
        <v>183</v>
      </c>
      <c r="E288" s="184" t="n">
        <v>183</v>
      </c>
      <c r="F288" s="184" t="n">
        <v>183</v>
      </c>
      <c r="G288" s="184" t="n">
        <v>183</v>
      </c>
    </row>
    <row r="289" customFormat="false" ht="12.75" hidden="false" customHeight="false" outlineLevel="0" collapsed="false">
      <c r="A289" s="183" t="s">
        <v>690</v>
      </c>
      <c r="B289" s="184" t="n">
        <v>499</v>
      </c>
      <c r="C289" s="184" t="n">
        <v>499</v>
      </c>
      <c r="D289" s="184" t="n">
        <v>499</v>
      </c>
      <c r="E289" s="184" t="n">
        <v>499</v>
      </c>
      <c r="F289" s="184" t="n">
        <v>499</v>
      </c>
      <c r="G289" s="184" t="n">
        <v>499</v>
      </c>
    </row>
    <row r="290" customFormat="false" ht="12.75" hidden="false" customHeight="false" outlineLevel="0" collapsed="false">
      <c r="A290" s="183" t="s">
        <v>691</v>
      </c>
      <c r="B290" s="184" t="n">
        <v>11</v>
      </c>
      <c r="C290" s="184" t="n">
        <v>11</v>
      </c>
      <c r="D290" s="184" t="n">
        <v>11</v>
      </c>
      <c r="E290" s="186" t="n">
        <v>11</v>
      </c>
      <c r="F290" s="186" t="n">
        <v>11</v>
      </c>
      <c r="G290" s="186" t="n">
        <v>11</v>
      </c>
    </row>
    <row r="291" customFormat="false" ht="12.75" hidden="false" customHeight="false" outlineLevel="0" collapsed="false">
      <c r="A291" s="183" t="s">
        <v>692</v>
      </c>
      <c r="B291" s="184" t="n">
        <v>29</v>
      </c>
      <c r="C291" s="184" t="n">
        <v>29</v>
      </c>
      <c r="D291" s="184" t="n">
        <v>29</v>
      </c>
      <c r="E291" s="186" t="n">
        <v>29</v>
      </c>
      <c r="F291" s="186" t="n">
        <v>29</v>
      </c>
      <c r="G291" s="186" t="n">
        <v>29</v>
      </c>
    </row>
    <row r="292" customFormat="false" ht="12.75" hidden="false" customHeight="false" outlineLevel="0" collapsed="false">
      <c r="A292" s="183" t="s">
        <v>693</v>
      </c>
      <c r="B292" s="184" t="n">
        <v>69</v>
      </c>
      <c r="C292" s="184" t="n">
        <v>69</v>
      </c>
      <c r="D292" s="184" t="n">
        <v>69</v>
      </c>
      <c r="E292" s="186" t="n">
        <v>69</v>
      </c>
      <c r="F292" s="186" t="n">
        <v>69</v>
      </c>
      <c r="G292" s="186" t="n">
        <v>69</v>
      </c>
    </row>
    <row r="293" customFormat="false" ht="12.75" hidden="false" customHeight="false" outlineLevel="0" collapsed="false">
      <c r="A293" s="183" t="s">
        <v>694</v>
      </c>
      <c r="B293" s="184" t="n">
        <v>65</v>
      </c>
      <c r="C293" s="184" t="n">
        <v>65</v>
      </c>
      <c r="D293" s="184" t="n">
        <v>65</v>
      </c>
      <c r="E293" s="184" t="n">
        <v>65</v>
      </c>
      <c r="F293" s="184" t="n">
        <v>65</v>
      </c>
      <c r="G293" s="184" t="n">
        <v>65</v>
      </c>
    </row>
    <row r="294" customFormat="false" ht="12.75" hidden="false" customHeight="false" outlineLevel="0" collapsed="false">
      <c r="A294" s="183" t="s">
        <v>695</v>
      </c>
      <c r="B294" s="184" t="n">
        <v>64</v>
      </c>
      <c r="C294" s="184" t="n">
        <v>64</v>
      </c>
      <c r="D294" s="184" t="n">
        <v>64</v>
      </c>
      <c r="E294" s="184" t="n">
        <v>64</v>
      </c>
      <c r="F294" s="184" t="n">
        <v>64</v>
      </c>
      <c r="G294" s="184" t="n">
        <v>64</v>
      </c>
    </row>
    <row r="295" customFormat="false" ht="12.75" hidden="false" customHeight="false" outlineLevel="0" collapsed="false">
      <c r="A295" s="183" t="s">
        <v>696</v>
      </c>
      <c r="B295" s="184" t="n">
        <v>107</v>
      </c>
      <c r="C295" s="184" t="n">
        <v>107</v>
      </c>
      <c r="D295" s="184" t="n">
        <v>107</v>
      </c>
      <c r="E295" s="184" t="n">
        <v>107</v>
      </c>
      <c r="F295" s="184" t="n">
        <v>107</v>
      </c>
      <c r="G295" s="184" t="n">
        <v>107</v>
      </c>
    </row>
    <row r="296" customFormat="false" ht="12.75" hidden="false" customHeight="false" outlineLevel="0" collapsed="false">
      <c r="A296" s="183" t="s">
        <v>697</v>
      </c>
      <c r="B296" s="184" t="n">
        <v>58</v>
      </c>
      <c r="C296" s="184" t="n">
        <v>58</v>
      </c>
      <c r="D296" s="184" t="n">
        <v>58</v>
      </c>
      <c r="E296" s="184" t="n">
        <v>58</v>
      </c>
      <c r="F296" s="184" t="n">
        <v>58</v>
      </c>
      <c r="G296" s="184" t="n">
        <v>58</v>
      </c>
    </row>
    <row r="297" customFormat="false" ht="12.75" hidden="false" customHeight="false" outlineLevel="0" collapsed="false">
      <c r="A297" s="183" t="s">
        <v>698</v>
      </c>
      <c r="B297" s="184" t="n">
        <v>54</v>
      </c>
      <c r="C297" s="184" t="n">
        <v>54</v>
      </c>
      <c r="D297" s="184" t="n">
        <v>54</v>
      </c>
      <c r="E297" s="184" t="n">
        <v>54</v>
      </c>
      <c r="F297" s="184" t="n">
        <v>54</v>
      </c>
      <c r="G297" s="184" t="n">
        <v>54</v>
      </c>
    </row>
    <row r="298" customFormat="false" ht="12.75" hidden="false" customHeight="false" outlineLevel="0" collapsed="false">
      <c r="A298" s="183" t="s">
        <v>699</v>
      </c>
      <c r="B298" s="184" t="n">
        <v>58</v>
      </c>
      <c r="C298" s="184" t="n">
        <v>58</v>
      </c>
      <c r="D298" s="184" t="n">
        <v>58</v>
      </c>
      <c r="E298" s="184" t="n">
        <v>58</v>
      </c>
      <c r="F298" s="184" t="n">
        <v>58</v>
      </c>
      <c r="G298" s="184" t="n">
        <v>58</v>
      </c>
    </row>
    <row r="299" customFormat="false" ht="12.75" hidden="false" customHeight="false" outlineLevel="0" collapsed="false">
      <c r="A299" s="183" t="s">
        <v>700</v>
      </c>
      <c r="B299" s="184" t="n">
        <v>57</v>
      </c>
      <c r="C299" s="184" t="n">
        <v>57</v>
      </c>
      <c r="D299" s="184" t="n">
        <v>57</v>
      </c>
      <c r="E299" s="184" t="n">
        <v>57</v>
      </c>
      <c r="F299" s="184" t="n">
        <v>57</v>
      </c>
      <c r="G299" s="184" t="n">
        <v>57</v>
      </c>
    </row>
    <row r="300" customFormat="false" ht="12.75" hidden="false" customHeight="false" outlineLevel="0" collapsed="false">
      <c r="A300" s="183" t="s">
        <v>701</v>
      </c>
      <c r="B300" s="184" t="n">
        <v>108</v>
      </c>
      <c r="C300" s="184" t="n">
        <v>108</v>
      </c>
      <c r="D300" s="184" t="n">
        <v>108</v>
      </c>
      <c r="E300" s="184" t="n">
        <v>108</v>
      </c>
      <c r="F300" s="184" t="n">
        <v>108</v>
      </c>
      <c r="G300" s="184" t="n">
        <v>108</v>
      </c>
    </row>
    <row r="301" customFormat="false" ht="12.75" hidden="false" customHeight="false" outlineLevel="0" collapsed="false">
      <c r="A301" s="183" t="s">
        <v>702</v>
      </c>
      <c r="B301" s="184" t="n">
        <v>58</v>
      </c>
      <c r="C301" s="184" t="n">
        <v>58</v>
      </c>
      <c r="D301" s="184" t="n">
        <v>58</v>
      </c>
      <c r="E301" s="184" t="n">
        <v>58</v>
      </c>
      <c r="F301" s="184" t="n">
        <v>58</v>
      </c>
      <c r="G301" s="184" t="n">
        <v>58</v>
      </c>
    </row>
    <row r="302" customFormat="false" ht="12.75" hidden="false" customHeight="false" outlineLevel="0" collapsed="false">
      <c r="A302" s="183" t="s">
        <v>703</v>
      </c>
      <c r="B302" s="184" t="n">
        <v>55</v>
      </c>
      <c r="C302" s="184" t="n">
        <v>55</v>
      </c>
      <c r="D302" s="184" t="n">
        <v>55</v>
      </c>
      <c r="E302" s="184" t="n">
        <v>55</v>
      </c>
      <c r="F302" s="184" t="n">
        <v>55</v>
      </c>
      <c r="G302" s="184" t="n">
        <v>55</v>
      </c>
    </row>
    <row r="303" customFormat="false" ht="12.75" hidden="false" customHeight="false" outlineLevel="0" collapsed="false">
      <c r="A303" s="183" t="s">
        <v>704</v>
      </c>
      <c r="B303" s="184" t="n">
        <v>56</v>
      </c>
      <c r="C303" s="184" t="n">
        <v>56</v>
      </c>
      <c r="D303" s="184" t="n">
        <v>56</v>
      </c>
      <c r="E303" s="184" t="n">
        <v>56</v>
      </c>
      <c r="F303" s="184" t="n">
        <v>56</v>
      </c>
      <c r="G303" s="184" t="n">
        <v>56</v>
      </c>
    </row>
    <row r="304" customFormat="false" ht="12.75" hidden="false" customHeight="false" outlineLevel="0" collapsed="false">
      <c r="A304" s="183" t="s">
        <v>705</v>
      </c>
      <c r="B304" s="184" t="n">
        <v>57</v>
      </c>
      <c r="C304" s="184" t="n">
        <v>57</v>
      </c>
      <c r="D304" s="184" t="n">
        <v>57</v>
      </c>
      <c r="E304" s="184" t="n">
        <v>57</v>
      </c>
      <c r="F304" s="184" t="n">
        <v>57</v>
      </c>
      <c r="G304" s="184" t="n">
        <v>57</v>
      </c>
    </row>
    <row r="305" customFormat="false" ht="12.75" hidden="false" customHeight="false" outlineLevel="0" collapsed="false">
      <c r="A305" s="183" t="s">
        <v>706</v>
      </c>
      <c r="B305" s="184" t="n">
        <v>58</v>
      </c>
      <c r="C305" s="184" t="n">
        <v>58</v>
      </c>
      <c r="D305" s="184" t="n">
        <v>58</v>
      </c>
      <c r="E305" s="184" t="n">
        <v>58</v>
      </c>
      <c r="F305" s="184" t="n">
        <v>58</v>
      </c>
      <c r="G305" s="184" t="n">
        <v>58</v>
      </c>
    </row>
    <row r="306" customFormat="false" ht="12.75" hidden="false" customHeight="false" outlineLevel="0" collapsed="false">
      <c r="A306" s="183" t="s">
        <v>707</v>
      </c>
      <c r="B306" s="184" t="n">
        <v>58</v>
      </c>
      <c r="C306" s="184" t="n">
        <v>58</v>
      </c>
      <c r="D306" s="184" t="n">
        <v>58</v>
      </c>
      <c r="E306" s="184" t="n">
        <v>58</v>
      </c>
      <c r="F306" s="184" t="n">
        <v>58</v>
      </c>
      <c r="G306" s="184" t="n">
        <v>58</v>
      </c>
    </row>
    <row r="307" customFormat="false" ht="12.75" hidden="false" customHeight="false" outlineLevel="0" collapsed="false">
      <c r="A307" s="183" t="s">
        <v>708</v>
      </c>
      <c r="B307" s="184" t="n">
        <v>58</v>
      </c>
      <c r="C307" s="184" t="n">
        <v>58</v>
      </c>
      <c r="D307" s="184" t="n">
        <v>58</v>
      </c>
      <c r="E307" s="184" t="n">
        <v>58</v>
      </c>
      <c r="F307" s="184" t="n">
        <v>58</v>
      </c>
      <c r="G307" s="184" t="n">
        <v>58</v>
      </c>
    </row>
    <row r="308" customFormat="false" ht="12.75" hidden="false" customHeight="false" outlineLevel="0" collapsed="false">
      <c r="A308" s="183" t="s">
        <v>709</v>
      </c>
      <c r="B308" s="184" t="n">
        <v>60</v>
      </c>
      <c r="C308" s="184" t="n">
        <v>60</v>
      </c>
      <c r="D308" s="184" t="n">
        <v>60</v>
      </c>
      <c r="E308" s="184" t="n">
        <v>60</v>
      </c>
      <c r="F308" s="184" t="n">
        <v>60</v>
      </c>
      <c r="G308" s="184" t="n">
        <v>60</v>
      </c>
    </row>
    <row r="309" customFormat="false" ht="12.75" hidden="false" customHeight="false" outlineLevel="0" collapsed="false">
      <c r="A309" s="183" t="s">
        <v>710</v>
      </c>
      <c r="B309" s="184" t="n">
        <v>61</v>
      </c>
      <c r="C309" s="184" t="n">
        <v>61</v>
      </c>
      <c r="D309" s="184" t="n">
        <v>61</v>
      </c>
      <c r="E309" s="184" t="n">
        <v>61</v>
      </c>
      <c r="F309" s="184" t="n">
        <v>61</v>
      </c>
      <c r="G309" s="184" t="n">
        <v>61</v>
      </c>
    </row>
    <row r="310" customFormat="false" ht="12.75" hidden="false" customHeight="false" outlineLevel="0" collapsed="false">
      <c r="A310" s="183" t="s">
        <v>711</v>
      </c>
      <c r="B310" s="184" t="n">
        <v>59</v>
      </c>
      <c r="C310" s="184" t="n">
        <v>59</v>
      </c>
      <c r="D310" s="184" t="n">
        <v>59</v>
      </c>
      <c r="E310" s="184" t="n">
        <v>59</v>
      </c>
      <c r="F310" s="184" t="n">
        <v>59</v>
      </c>
      <c r="G310" s="184" t="n">
        <v>59</v>
      </c>
    </row>
    <row r="311" customFormat="false" ht="12.75" hidden="false" customHeight="false" outlineLevel="0" collapsed="false">
      <c r="A311" s="183" t="s">
        <v>712</v>
      </c>
      <c r="B311" s="184" t="n">
        <v>12</v>
      </c>
      <c r="C311" s="184" t="n">
        <v>12</v>
      </c>
      <c r="D311" s="184" t="n">
        <v>12</v>
      </c>
      <c r="E311" s="184" t="n">
        <v>12</v>
      </c>
      <c r="F311" s="184" t="n">
        <v>12</v>
      </c>
      <c r="G311" s="184" t="n">
        <v>12</v>
      </c>
    </row>
    <row r="312" customFormat="false" ht="12.75" hidden="false" customHeight="false" outlineLevel="0" collapsed="false">
      <c r="A312" s="183" t="s">
        <v>713</v>
      </c>
      <c r="B312" s="184" t="n">
        <v>81</v>
      </c>
      <c r="C312" s="184" t="n">
        <v>81</v>
      </c>
      <c r="D312" s="184" t="n">
        <v>81</v>
      </c>
      <c r="E312" s="184" t="n">
        <v>81</v>
      </c>
      <c r="F312" s="184" t="n">
        <v>81</v>
      </c>
      <c r="G312" s="184" t="n">
        <v>81</v>
      </c>
    </row>
    <row r="313" customFormat="false" ht="12.75" hidden="false" customHeight="false" outlineLevel="0" collapsed="false">
      <c r="A313" s="183" t="s">
        <v>714</v>
      </c>
      <c r="B313" s="184" t="n">
        <v>82</v>
      </c>
      <c r="C313" s="184" t="n">
        <v>82</v>
      </c>
      <c r="D313" s="184" t="n">
        <v>82</v>
      </c>
      <c r="E313" s="184" t="n">
        <v>82</v>
      </c>
      <c r="F313" s="184" t="n">
        <v>82</v>
      </c>
      <c r="G313" s="184" t="n">
        <v>82</v>
      </c>
    </row>
    <row r="314" customFormat="false" ht="12.75" hidden="false" customHeight="false" outlineLevel="0" collapsed="false">
      <c r="A314" s="183" t="s">
        <v>715</v>
      </c>
      <c r="B314" s="184" t="n">
        <v>95</v>
      </c>
      <c r="C314" s="184" t="n">
        <v>95</v>
      </c>
      <c r="D314" s="184" t="n">
        <v>95</v>
      </c>
      <c r="E314" s="184" t="n">
        <v>95</v>
      </c>
      <c r="F314" s="184" t="n">
        <v>95</v>
      </c>
      <c r="G314" s="186" t="n">
        <v>95</v>
      </c>
    </row>
    <row r="315" customFormat="false" ht="12.75" hidden="false" customHeight="false" outlineLevel="0" collapsed="false">
      <c r="A315" s="183" t="s">
        <v>716</v>
      </c>
      <c r="B315" s="184" t="n">
        <v>1.4</v>
      </c>
      <c r="C315" s="184" t="n">
        <v>1.4</v>
      </c>
      <c r="D315" s="184" t="n">
        <v>1.4</v>
      </c>
      <c r="E315" s="186" t="n">
        <v>1.4</v>
      </c>
      <c r="F315" s="186" t="n">
        <v>1.4</v>
      </c>
      <c r="G315" s="186" t="n">
        <v>1.4</v>
      </c>
    </row>
    <row r="316" customFormat="false" ht="12.75" hidden="false" customHeight="false" outlineLevel="0" collapsed="false">
      <c r="A316" s="183" t="s">
        <v>717</v>
      </c>
      <c r="B316" s="184" t="n">
        <v>1.4</v>
      </c>
      <c r="C316" s="184" t="n">
        <v>1.4</v>
      </c>
      <c r="D316" s="184" t="n">
        <v>1.4</v>
      </c>
      <c r="E316" s="186" t="n">
        <v>1.4</v>
      </c>
      <c r="F316" s="186" t="n">
        <v>1.4</v>
      </c>
      <c r="G316" s="186" t="n">
        <v>1.4</v>
      </c>
    </row>
    <row r="317" customFormat="false" ht="12.75" hidden="false" customHeight="false" outlineLevel="0" collapsed="false">
      <c r="A317" s="183" t="s">
        <v>718</v>
      </c>
      <c r="B317" s="184" t="n">
        <v>1.4</v>
      </c>
      <c r="C317" s="184" t="n">
        <v>1.4</v>
      </c>
      <c r="D317" s="184" t="n">
        <v>1.4</v>
      </c>
      <c r="E317" s="186" t="n">
        <v>1.4</v>
      </c>
      <c r="F317" s="186" t="n">
        <v>1.4</v>
      </c>
      <c r="G317" s="186" t="n">
        <v>1.4</v>
      </c>
    </row>
    <row r="318" customFormat="false" ht="12.75" hidden="false" customHeight="false" outlineLevel="0" collapsed="false">
      <c r="A318" s="189" t="s">
        <v>719</v>
      </c>
      <c r="B318" s="184" t="n">
        <v>1.4</v>
      </c>
      <c r="C318" s="184" t="n">
        <v>1.4</v>
      </c>
      <c r="D318" s="184" t="n">
        <v>1.4</v>
      </c>
      <c r="E318" s="186" t="n">
        <v>1.4</v>
      </c>
      <c r="F318" s="186" t="n">
        <v>1.4</v>
      </c>
      <c r="G318" s="186" t="n">
        <v>1.4</v>
      </c>
    </row>
    <row r="319" customFormat="false" ht="12.75" hidden="false" customHeight="false" outlineLevel="0" collapsed="false">
      <c r="A319" s="189" t="s">
        <v>720</v>
      </c>
      <c r="B319" s="184" t="n">
        <v>1.4</v>
      </c>
      <c r="C319" s="184" t="n">
        <v>1.4</v>
      </c>
      <c r="D319" s="184" t="n">
        <v>1.4</v>
      </c>
      <c r="E319" s="186" t="n">
        <v>1.4</v>
      </c>
      <c r="F319" s="186" t="n">
        <v>1.4</v>
      </c>
      <c r="G319" s="186" t="n">
        <v>1.4</v>
      </c>
    </row>
    <row r="320" customFormat="false" ht="12.75" hidden="false" customHeight="false" outlineLevel="0" collapsed="false">
      <c r="A320" s="189" t="s">
        <v>721</v>
      </c>
      <c r="B320" s="184" t="n">
        <v>1.4</v>
      </c>
      <c r="C320" s="184" t="n">
        <v>1.4</v>
      </c>
      <c r="D320" s="184" t="n">
        <v>1.4</v>
      </c>
      <c r="E320" s="186" t="n">
        <v>1.4</v>
      </c>
      <c r="F320" s="186" t="n">
        <v>1.4</v>
      </c>
      <c r="G320" s="186" t="n">
        <v>1.4</v>
      </c>
    </row>
    <row r="321" customFormat="false" ht="12.75" hidden="false" customHeight="false" outlineLevel="0" collapsed="false">
      <c r="A321" s="189" t="s">
        <v>722</v>
      </c>
      <c r="B321" s="184" t="n">
        <v>104</v>
      </c>
      <c r="C321" s="184" t="n">
        <v>104</v>
      </c>
      <c r="D321" s="184" t="n">
        <v>104</v>
      </c>
      <c r="E321" s="184" t="n">
        <v>104</v>
      </c>
      <c r="F321" s="184" t="n">
        <v>104</v>
      </c>
      <c r="G321" s="184" t="n">
        <v>104</v>
      </c>
    </row>
    <row r="322" customFormat="false" ht="12.75" hidden="false" customHeight="false" outlineLevel="0" collapsed="false">
      <c r="A322" s="183" t="s">
        <v>723</v>
      </c>
      <c r="B322" s="184" t="n">
        <v>101</v>
      </c>
      <c r="C322" s="184" t="n">
        <v>101</v>
      </c>
      <c r="D322" s="184" t="n">
        <v>101</v>
      </c>
      <c r="E322" s="184" t="n">
        <v>101</v>
      </c>
      <c r="F322" s="184" t="n">
        <v>101</v>
      </c>
      <c r="G322" s="184" t="n">
        <v>101</v>
      </c>
    </row>
    <row r="323" customFormat="false" ht="12.75" hidden="false" customHeight="false" outlineLevel="0" collapsed="false">
      <c r="A323" s="183" t="s">
        <v>724</v>
      </c>
      <c r="B323" s="184" t="n">
        <v>104</v>
      </c>
      <c r="C323" s="184" t="n">
        <v>104</v>
      </c>
      <c r="D323" s="184" t="n">
        <v>104</v>
      </c>
      <c r="E323" s="184" t="n">
        <v>104</v>
      </c>
      <c r="F323" s="184" t="n">
        <v>104</v>
      </c>
      <c r="G323" s="184" t="n">
        <v>104</v>
      </c>
    </row>
    <row r="324" customFormat="false" ht="12.75" hidden="false" customHeight="false" outlineLevel="0" collapsed="false">
      <c r="A324" s="183" t="s">
        <v>725</v>
      </c>
      <c r="B324" s="184" t="n">
        <v>125</v>
      </c>
      <c r="C324" s="184" t="n">
        <v>125</v>
      </c>
      <c r="D324" s="184" t="n">
        <v>125</v>
      </c>
      <c r="E324" s="184" t="n">
        <v>125</v>
      </c>
      <c r="F324" s="184" t="n">
        <v>125</v>
      </c>
      <c r="G324" s="184" t="n">
        <v>125</v>
      </c>
    </row>
    <row r="325" customFormat="false" ht="12.75" hidden="false" customHeight="false" outlineLevel="0" collapsed="false">
      <c r="A325" s="189" t="s">
        <v>726</v>
      </c>
      <c r="B325" s="184" t="n">
        <v>420</v>
      </c>
      <c r="C325" s="184" t="n">
        <v>420</v>
      </c>
      <c r="D325" s="184" t="n">
        <v>420</v>
      </c>
      <c r="E325" s="184" t="n">
        <v>420</v>
      </c>
      <c r="F325" s="184" t="n">
        <v>420</v>
      </c>
      <c r="G325" s="184" t="n">
        <v>420</v>
      </c>
    </row>
    <row r="326" customFormat="false" ht="12.75" hidden="false" customHeight="false" outlineLevel="0" collapsed="false">
      <c r="A326" s="183" t="s">
        <v>727</v>
      </c>
      <c r="B326" s="184" t="n">
        <v>556</v>
      </c>
      <c r="C326" s="184" t="n">
        <v>556</v>
      </c>
      <c r="D326" s="184" t="n">
        <v>556</v>
      </c>
      <c r="E326" s="184" t="n">
        <v>556</v>
      </c>
      <c r="F326" s="184" t="n">
        <v>556</v>
      </c>
      <c r="G326" s="184" t="n">
        <v>556</v>
      </c>
    </row>
    <row r="327" customFormat="false" ht="12.75" hidden="false" customHeight="false" outlineLevel="0" collapsed="false">
      <c r="A327" s="183" t="s">
        <v>728</v>
      </c>
      <c r="B327" s="184" t="n">
        <v>799</v>
      </c>
      <c r="C327" s="184" t="n">
        <v>799</v>
      </c>
      <c r="D327" s="184" t="n">
        <v>799</v>
      </c>
      <c r="E327" s="184" t="n">
        <v>799</v>
      </c>
      <c r="F327" s="184" t="n">
        <v>799</v>
      </c>
      <c r="G327" s="184" t="n">
        <v>799</v>
      </c>
    </row>
    <row r="328" customFormat="false" ht="12.75" hidden="false" customHeight="false" outlineLevel="0" collapsed="false">
      <c r="A328" s="183" t="s">
        <v>729</v>
      </c>
      <c r="B328" s="184" t="n">
        <v>236</v>
      </c>
      <c r="C328" s="184" t="n">
        <v>236</v>
      </c>
      <c r="D328" s="184" t="n">
        <v>236</v>
      </c>
      <c r="E328" s="186" t="n">
        <v>236</v>
      </c>
      <c r="F328" s="186" t="n">
        <v>236</v>
      </c>
      <c r="G328" s="186" t="n">
        <v>236</v>
      </c>
    </row>
    <row r="329" customFormat="false" ht="12.75" hidden="false" customHeight="false" outlineLevel="0" collapsed="false">
      <c r="A329" s="183" t="s">
        <v>730</v>
      </c>
      <c r="B329" s="184" t="n">
        <v>4</v>
      </c>
      <c r="C329" s="184" t="n">
        <v>4</v>
      </c>
      <c r="D329" s="184" t="n">
        <v>4</v>
      </c>
      <c r="E329" s="186" t="n">
        <v>4</v>
      </c>
      <c r="F329" s="186" t="n">
        <v>4</v>
      </c>
      <c r="G329" s="186" t="n">
        <v>4</v>
      </c>
    </row>
    <row r="330" customFormat="false" ht="12.75" hidden="false" customHeight="false" outlineLevel="0" collapsed="false">
      <c r="A330" s="183" t="s">
        <v>731</v>
      </c>
      <c r="B330" s="184" t="n">
        <v>152</v>
      </c>
      <c r="C330" s="184" t="n">
        <v>152</v>
      </c>
      <c r="D330" s="184" t="n">
        <v>152</v>
      </c>
      <c r="E330" s="186" t="n">
        <v>152</v>
      </c>
      <c r="F330" s="186" t="n">
        <v>152</v>
      </c>
      <c r="G330" s="186" t="n">
        <v>152</v>
      </c>
    </row>
    <row r="331" customFormat="false" ht="12.75" hidden="false" customHeight="false" outlineLevel="0" collapsed="false">
      <c r="A331" s="183" t="s">
        <v>732</v>
      </c>
      <c r="B331" s="184" t="n">
        <v>154</v>
      </c>
      <c r="C331" s="184" t="n">
        <v>154</v>
      </c>
      <c r="D331" s="184" t="n">
        <v>154</v>
      </c>
      <c r="E331" s="184" t="n">
        <v>154</v>
      </c>
      <c r="F331" s="184" t="n">
        <v>154</v>
      </c>
      <c r="G331" s="184" t="n">
        <v>154</v>
      </c>
    </row>
    <row r="332" customFormat="false" ht="12.75" hidden="false" customHeight="false" outlineLevel="0" collapsed="false">
      <c r="A332" s="183" t="s">
        <v>733</v>
      </c>
      <c r="B332" s="184" t="n">
        <v>225</v>
      </c>
      <c r="C332" s="184" t="n">
        <v>225</v>
      </c>
      <c r="D332" s="184" t="n">
        <v>225</v>
      </c>
      <c r="E332" s="184" t="n">
        <v>225</v>
      </c>
      <c r="F332" s="184" t="n">
        <v>225</v>
      </c>
      <c r="G332" s="184" t="n">
        <v>225</v>
      </c>
    </row>
    <row r="333" customFormat="false" ht="12.75" hidden="false" customHeight="false" outlineLevel="0" collapsed="false">
      <c r="A333" s="183" t="s">
        <v>734</v>
      </c>
      <c r="B333" s="184" t="n">
        <v>237</v>
      </c>
      <c r="C333" s="184" t="n">
        <v>237</v>
      </c>
      <c r="D333" s="184" t="n">
        <v>237</v>
      </c>
      <c r="E333" s="184" t="n">
        <v>237</v>
      </c>
      <c r="F333" s="184" t="n">
        <v>237</v>
      </c>
      <c r="G333" s="184" t="n">
        <v>237</v>
      </c>
    </row>
    <row r="334" customFormat="false" ht="12.75" hidden="false" customHeight="false" outlineLevel="0" collapsed="false">
      <c r="A334" s="183" t="s">
        <v>735</v>
      </c>
      <c r="B334" s="184" t="n">
        <v>414</v>
      </c>
      <c r="C334" s="184" t="n">
        <v>414</v>
      </c>
      <c r="D334" s="184" t="n">
        <v>414</v>
      </c>
      <c r="E334" s="184" t="n">
        <v>414</v>
      </c>
      <c r="F334" s="184" t="n">
        <v>414</v>
      </c>
      <c r="G334" s="184" t="n">
        <v>414</v>
      </c>
    </row>
    <row r="335" customFormat="false" ht="12.75" hidden="false" customHeight="false" outlineLevel="0" collapsed="false">
      <c r="A335" s="183" t="s">
        <v>736</v>
      </c>
      <c r="B335" s="184" t="n">
        <v>163</v>
      </c>
      <c r="C335" s="184" t="n">
        <v>163</v>
      </c>
      <c r="D335" s="184" t="n">
        <v>163</v>
      </c>
      <c r="E335" s="184" t="n">
        <v>163</v>
      </c>
      <c r="F335" s="184" t="n">
        <v>163</v>
      </c>
      <c r="G335" s="184" t="n">
        <v>163</v>
      </c>
    </row>
    <row r="336" customFormat="false" ht="12.75" hidden="false" customHeight="false" outlineLevel="0" collapsed="false">
      <c r="A336" s="183" t="s">
        <v>737</v>
      </c>
      <c r="B336" s="184" t="n">
        <v>165</v>
      </c>
      <c r="C336" s="184" t="n">
        <v>165</v>
      </c>
      <c r="D336" s="184" t="n">
        <v>165</v>
      </c>
      <c r="E336" s="184" t="n">
        <v>165</v>
      </c>
      <c r="F336" s="184" t="n">
        <v>165</v>
      </c>
      <c r="G336" s="184" t="n">
        <v>165</v>
      </c>
    </row>
    <row r="337" customFormat="false" ht="12.75" hidden="false" customHeight="false" outlineLevel="0" collapsed="false">
      <c r="A337" s="183" t="s">
        <v>738</v>
      </c>
      <c r="B337" s="184" t="n">
        <v>210</v>
      </c>
      <c r="C337" s="184" t="n">
        <v>210</v>
      </c>
      <c r="D337" s="184" t="n">
        <v>210</v>
      </c>
      <c r="E337" s="184" t="n">
        <v>210</v>
      </c>
      <c r="F337" s="184" t="n">
        <v>210</v>
      </c>
      <c r="G337" s="184" t="n">
        <v>210</v>
      </c>
    </row>
    <row r="338" customFormat="false" ht="12.75" hidden="false" customHeight="false" outlineLevel="0" collapsed="false">
      <c r="A338" s="183" t="s">
        <v>739</v>
      </c>
      <c r="B338" s="184" t="n">
        <v>534</v>
      </c>
      <c r="C338" s="184" t="n">
        <v>534</v>
      </c>
      <c r="D338" s="184" t="n">
        <v>534</v>
      </c>
      <c r="E338" s="184" t="n">
        <v>534</v>
      </c>
      <c r="F338" s="184" t="n">
        <v>534</v>
      </c>
      <c r="G338" s="184" t="n">
        <v>534</v>
      </c>
    </row>
    <row r="339" customFormat="false" ht="12.75" hidden="false" customHeight="false" outlineLevel="0" collapsed="false">
      <c r="A339" s="183" t="s">
        <v>740</v>
      </c>
      <c r="B339" s="184" t="n">
        <v>662</v>
      </c>
      <c r="C339" s="184" t="n">
        <v>662</v>
      </c>
      <c r="D339" s="184" t="n">
        <v>662</v>
      </c>
      <c r="E339" s="184" t="n">
        <v>662</v>
      </c>
      <c r="F339" s="184" t="n">
        <v>662</v>
      </c>
      <c r="G339" s="184" t="n">
        <v>662</v>
      </c>
    </row>
    <row r="340" customFormat="false" ht="12.75" hidden="false" customHeight="false" outlineLevel="0" collapsed="false">
      <c r="A340" s="183" t="s">
        <v>741</v>
      </c>
      <c r="B340" s="184" t="n">
        <v>654</v>
      </c>
      <c r="C340" s="184" t="n">
        <v>654</v>
      </c>
      <c r="D340" s="184" t="n">
        <v>654</v>
      </c>
      <c r="E340" s="184" t="n">
        <v>654</v>
      </c>
      <c r="F340" s="184" t="n">
        <v>654</v>
      </c>
      <c r="G340" s="184" t="n">
        <v>654</v>
      </c>
    </row>
    <row r="341" customFormat="false" ht="12.75" hidden="false" customHeight="false" outlineLevel="0" collapsed="false">
      <c r="A341" s="183" t="s">
        <v>742</v>
      </c>
      <c r="B341" s="184" t="n">
        <v>556</v>
      </c>
      <c r="C341" s="184" t="n">
        <v>556</v>
      </c>
      <c r="D341" s="184" t="n">
        <v>556</v>
      </c>
      <c r="E341" s="184" t="n">
        <v>556</v>
      </c>
      <c r="F341" s="184" t="n">
        <v>556</v>
      </c>
      <c r="G341" s="184" t="n">
        <v>556</v>
      </c>
    </row>
    <row r="342" customFormat="false" ht="12.75" hidden="false" customHeight="false" outlineLevel="0" collapsed="false">
      <c r="A342" s="183" t="s">
        <v>743</v>
      </c>
      <c r="B342" s="184" t="n">
        <v>594</v>
      </c>
      <c r="C342" s="184" t="n">
        <v>594</v>
      </c>
      <c r="D342" s="184" t="n">
        <v>594</v>
      </c>
      <c r="E342" s="184" t="n">
        <v>594</v>
      </c>
      <c r="F342" s="184" t="n">
        <v>594</v>
      </c>
      <c r="G342" s="184" t="n">
        <v>594</v>
      </c>
    </row>
    <row r="343" customFormat="false" ht="12.75" hidden="false" customHeight="false" outlineLevel="0" collapsed="false">
      <c r="A343" s="183" t="s">
        <v>744</v>
      </c>
      <c r="B343" s="184" t="n">
        <v>13</v>
      </c>
      <c r="C343" s="184" t="n">
        <v>13</v>
      </c>
      <c r="D343" s="184" t="n">
        <v>13</v>
      </c>
      <c r="E343" s="186" t="n">
        <v>13</v>
      </c>
      <c r="F343" s="186" t="n">
        <v>13</v>
      </c>
      <c r="G343" s="186" t="n">
        <v>13</v>
      </c>
    </row>
    <row r="344" customFormat="false" ht="12.75" hidden="false" customHeight="false" outlineLevel="0" collapsed="false">
      <c r="A344" s="183" t="s">
        <v>745</v>
      </c>
      <c r="B344" s="184" t="n">
        <v>61</v>
      </c>
      <c r="C344" s="184" t="n">
        <v>61</v>
      </c>
      <c r="D344" s="184" t="n">
        <v>61</v>
      </c>
      <c r="E344" s="186" t="n">
        <v>61</v>
      </c>
      <c r="F344" s="186" t="n">
        <v>61</v>
      </c>
      <c r="G344" s="186" t="n">
        <v>61</v>
      </c>
    </row>
    <row r="345" customFormat="false" ht="12.75" hidden="false" customHeight="false" outlineLevel="0" collapsed="false">
      <c r="A345" s="183" t="s">
        <v>746</v>
      </c>
      <c r="B345" s="184" t="n">
        <v>96</v>
      </c>
      <c r="C345" s="184" t="n">
        <v>96</v>
      </c>
      <c r="D345" s="184" t="n">
        <v>96</v>
      </c>
      <c r="E345" s="184" t="n">
        <v>96</v>
      </c>
      <c r="F345" s="184" t="n">
        <v>96</v>
      </c>
      <c r="G345" s="184" t="n">
        <v>96</v>
      </c>
    </row>
    <row r="346" customFormat="false" ht="12.75" hidden="false" customHeight="false" outlineLevel="0" collapsed="false">
      <c r="A346" s="183" t="s">
        <v>747</v>
      </c>
      <c r="B346" s="184" t="n">
        <v>153</v>
      </c>
      <c r="C346" s="184" t="n">
        <v>153</v>
      </c>
      <c r="D346" s="184" t="n">
        <v>153</v>
      </c>
      <c r="E346" s="184" t="n">
        <v>153</v>
      </c>
      <c r="F346" s="184" t="n">
        <v>153</v>
      </c>
      <c r="G346" s="184" t="n">
        <v>153</v>
      </c>
    </row>
    <row r="347" customFormat="false" ht="12.75" hidden="false" customHeight="false" outlineLevel="0" collapsed="false">
      <c r="A347" s="183" t="s">
        <v>748</v>
      </c>
      <c r="B347" s="184" t="n">
        <v>1.2</v>
      </c>
      <c r="C347" s="184" t="n">
        <v>1.2</v>
      </c>
      <c r="D347" s="184" t="n">
        <v>1.2</v>
      </c>
      <c r="E347" s="186" t="n">
        <v>1.2</v>
      </c>
      <c r="F347" s="186" t="n">
        <v>1.2</v>
      </c>
      <c r="G347" s="186" t="n">
        <v>1.2</v>
      </c>
    </row>
    <row r="348" customFormat="false" ht="12.75" hidden="false" customHeight="false" outlineLevel="0" collapsed="false">
      <c r="A348" s="183" t="s">
        <v>749</v>
      </c>
      <c r="B348" s="184" t="n">
        <v>0.3</v>
      </c>
      <c r="C348" s="184" t="n">
        <v>0.3</v>
      </c>
      <c r="D348" s="184" t="n">
        <v>0.3</v>
      </c>
      <c r="E348" s="186" t="n">
        <v>0.3</v>
      </c>
      <c r="F348" s="186" t="n">
        <v>0.3</v>
      </c>
      <c r="G348" s="186" t="n">
        <v>0.3</v>
      </c>
    </row>
    <row r="349" customFormat="false" ht="12.75" hidden="false" customHeight="false" outlineLevel="0" collapsed="false">
      <c r="A349" s="183" t="s">
        <v>750</v>
      </c>
      <c r="B349" s="184" t="n">
        <v>0.3</v>
      </c>
      <c r="C349" s="184" t="n">
        <v>0.3</v>
      </c>
      <c r="D349" s="184" t="n">
        <v>0.3</v>
      </c>
      <c r="E349" s="186" t="n">
        <v>0.3</v>
      </c>
      <c r="F349" s="186" t="n">
        <v>0.3</v>
      </c>
      <c r="G349" s="186" t="n">
        <v>0.3</v>
      </c>
    </row>
    <row r="350" customFormat="false" ht="12.75" hidden="false" customHeight="false" outlineLevel="0" collapsed="false">
      <c r="A350" s="183" t="s">
        <v>751</v>
      </c>
      <c r="B350" s="184" t="n">
        <v>0.3</v>
      </c>
      <c r="C350" s="184" t="n">
        <v>0.3</v>
      </c>
      <c r="D350" s="184" t="n">
        <v>0.3</v>
      </c>
      <c r="E350" s="186" t="n">
        <v>0.3</v>
      </c>
      <c r="F350" s="186" t="n">
        <v>0.3</v>
      </c>
      <c r="G350" s="186" t="n">
        <v>0.3</v>
      </c>
    </row>
    <row r="351" customFormat="false" ht="12.75" hidden="false" customHeight="false" outlineLevel="0" collapsed="false">
      <c r="A351" s="183" t="s">
        <v>752</v>
      </c>
      <c r="B351" s="184" t="n">
        <v>0.5</v>
      </c>
      <c r="C351" s="184" t="n">
        <v>0.5</v>
      </c>
      <c r="D351" s="184" t="n">
        <v>0.5</v>
      </c>
      <c r="E351" s="186" t="n">
        <v>0.5</v>
      </c>
      <c r="F351" s="186" t="n">
        <v>0.5</v>
      </c>
      <c r="G351" s="186" t="n">
        <v>0.5</v>
      </c>
    </row>
    <row r="352" customFormat="false" ht="12.75" hidden="false" customHeight="false" outlineLevel="0" collapsed="false">
      <c r="A352" s="183" t="s">
        <v>753</v>
      </c>
      <c r="B352" s="184" t="n">
        <v>1.4</v>
      </c>
      <c r="C352" s="184" t="n">
        <v>1.4</v>
      </c>
      <c r="D352" s="184" t="n">
        <v>1.4</v>
      </c>
      <c r="E352" s="186" t="n">
        <v>1.4</v>
      </c>
      <c r="F352" s="186" t="n">
        <v>1.4</v>
      </c>
      <c r="G352" s="186" t="n">
        <v>1.4</v>
      </c>
    </row>
    <row r="353" customFormat="false" ht="12.75" hidden="false" customHeight="false" outlineLevel="0" collapsed="false">
      <c r="A353" s="183" t="s">
        <v>754</v>
      </c>
      <c r="B353" s="184" t="n">
        <v>1.3</v>
      </c>
      <c r="C353" s="184" t="n">
        <v>1.3</v>
      </c>
      <c r="D353" s="184" t="n">
        <v>1.3</v>
      </c>
      <c r="E353" s="186" t="n">
        <v>1.3</v>
      </c>
      <c r="F353" s="186" t="n">
        <v>1.3</v>
      </c>
      <c r="G353" s="186" t="n">
        <v>1.3</v>
      </c>
    </row>
    <row r="354" customFormat="false" ht="12.75" hidden="false" customHeight="false" outlineLevel="0" collapsed="false">
      <c r="A354" s="183" t="s">
        <v>755</v>
      </c>
      <c r="B354" s="184" t="n">
        <v>1.3</v>
      </c>
      <c r="C354" s="184" t="n">
        <v>1.3</v>
      </c>
      <c r="D354" s="184" t="n">
        <v>1.3</v>
      </c>
      <c r="E354" s="186" t="n">
        <v>1.3</v>
      </c>
      <c r="F354" s="186" t="n">
        <v>1.3</v>
      </c>
      <c r="G354" s="186" t="n">
        <v>1.3</v>
      </c>
    </row>
    <row r="355" customFormat="false" ht="12.75" hidden="false" customHeight="false" outlineLevel="0" collapsed="false">
      <c r="A355" s="183" t="s">
        <v>756</v>
      </c>
      <c r="B355" s="184" t="n">
        <v>15</v>
      </c>
      <c r="C355" s="184" t="n">
        <v>15</v>
      </c>
      <c r="D355" s="184" t="n">
        <v>15</v>
      </c>
      <c r="E355" s="186" t="n">
        <v>15</v>
      </c>
      <c r="F355" s="186" t="n">
        <v>15</v>
      </c>
      <c r="G355" s="186" t="n">
        <v>15</v>
      </c>
    </row>
    <row r="356" customFormat="false" ht="12.75" hidden="false" customHeight="false" outlineLevel="0" collapsed="false">
      <c r="A356" s="183" t="s">
        <v>757</v>
      </c>
      <c r="B356" s="184" t="n">
        <v>15</v>
      </c>
      <c r="C356" s="184" t="n">
        <v>15</v>
      </c>
      <c r="D356" s="184" t="n">
        <v>15</v>
      </c>
      <c r="E356" s="186" t="n">
        <v>15</v>
      </c>
      <c r="F356" s="186" t="n">
        <v>15</v>
      </c>
      <c r="G356" s="186" t="n">
        <v>15</v>
      </c>
    </row>
    <row r="357" s="192" customFormat="true" ht="12.75" hidden="false" customHeight="false" outlineLevel="0" collapsed="false">
      <c r="A357" s="183" t="s">
        <v>758</v>
      </c>
      <c r="B357" s="190" t="n">
        <v>19.6</v>
      </c>
      <c r="C357" s="190" t="n">
        <v>19.6</v>
      </c>
      <c r="D357" s="190" t="n">
        <v>19.6</v>
      </c>
      <c r="E357" s="191" t="n">
        <v>19.6</v>
      </c>
      <c r="F357" s="191" t="n">
        <v>19.6</v>
      </c>
      <c r="G357" s="191" t="n">
        <v>19.6</v>
      </c>
    </row>
    <row r="358" s="192" customFormat="true" ht="12.75" hidden="false" customHeight="false" outlineLevel="0" collapsed="false">
      <c r="A358" s="183" t="s">
        <v>759</v>
      </c>
      <c r="B358" s="190" t="n">
        <v>19.6</v>
      </c>
      <c r="C358" s="190" t="n">
        <v>19.6</v>
      </c>
      <c r="D358" s="190" t="n">
        <v>19.6</v>
      </c>
      <c r="E358" s="191" t="n">
        <v>19.6</v>
      </c>
      <c r="F358" s="191" t="n">
        <v>19.6</v>
      </c>
      <c r="G358" s="191" t="n">
        <v>19.6</v>
      </c>
    </row>
    <row r="359" s="192" customFormat="true" ht="12.75" hidden="false" customHeight="false" outlineLevel="0" collapsed="false">
      <c r="A359" s="183" t="s">
        <v>760</v>
      </c>
      <c r="B359" s="190" t="n">
        <v>19.6</v>
      </c>
      <c r="C359" s="190" t="n">
        <v>19.6</v>
      </c>
      <c r="D359" s="190" t="n">
        <v>19.6</v>
      </c>
      <c r="E359" s="191" t="n">
        <v>19.6</v>
      </c>
      <c r="F359" s="191" t="n">
        <v>19.6</v>
      </c>
      <c r="G359" s="191" t="n">
        <v>19.6</v>
      </c>
    </row>
    <row r="360" s="192" customFormat="true" ht="12.75" hidden="false" customHeight="false" outlineLevel="0" collapsed="false">
      <c r="A360" s="183" t="s">
        <v>761</v>
      </c>
      <c r="B360" s="190" t="n">
        <v>16.6</v>
      </c>
      <c r="C360" s="190" t="n">
        <v>16.6</v>
      </c>
      <c r="D360" s="190" t="n">
        <v>16.6</v>
      </c>
      <c r="E360" s="190" t="n">
        <v>16.6</v>
      </c>
      <c r="F360" s="190" t="n">
        <v>16.6</v>
      </c>
      <c r="G360" s="190" t="n">
        <v>16.6</v>
      </c>
    </row>
    <row r="361" customFormat="false" ht="12.75" hidden="false" customHeight="false" outlineLevel="0" collapsed="false">
      <c r="A361" s="183" t="s">
        <v>762</v>
      </c>
      <c r="B361" s="184" t="n">
        <v>212</v>
      </c>
      <c r="C361" s="184" t="n">
        <v>212</v>
      </c>
      <c r="D361" s="184" t="n">
        <v>212</v>
      </c>
      <c r="E361" s="186" t="n">
        <v>212</v>
      </c>
      <c r="F361" s="186" t="n">
        <v>212</v>
      </c>
      <c r="G361" s="186" t="n">
        <v>212</v>
      </c>
    </row>
    <row r="362" customFormat="false" ht="12.75" hidden="false" customHeight="false" outlineLevel="0" collapsed="false">
      <c r="A362" s="183" t="s">
        <v>763</v>
      </c>
      <c r="B362" s="184" t="n">
        <v>212</v>
      </c>
      <c r="C362" s="184" t="n">
        <v>212</v>
      </c>
      <c r="D362" s="184" t="n">
        <v>212</v>
      </c>
      <c r="E362" s="186" t="n">
        <v>212</v>
      </c>
      <c r="F362" s="186" t="n">
        <v>212</v>
      </c>
      <c r="G362" s="186" t="n">
        <v>212</v>
      </c>
    </row>
    <row r="363" customFormat="false" ht="12.75" hidden="false" customHeight="false" outlineLevel="0" collapsed="false">
      <c r="A363" s="183" t="s">
        <v>764</v>
      </c>
      <c r="B363" s="184" t="n">
        <v>241</v>
      </c>
      <c r="C363" s="184" t="n">
        <v>241</v>
      </c>
      <c r="D363" s="184" t="n">
        <v>241</v>
      </c>
      <c r="E363" s="186" t="n">
        <v>241</v>
      </c>
      <c r="F363" s="186" t="n">
        <v>241</v>
      </c>
      <c r="G363" s="186" t="n">
        <v>241</v>
      </c>
    </row>
    <row r="364" customFormat="false" ht="12.75" hidden="false" customHeight="false" outlineLevel="0" collapsed="false">
      <c r="A364" s="183" t="s">
        <v>765</v>
      </c>
      <c r="B364" s="184" t="n">
        <v>214</v>
      </c>
      <c r="C364" s="184" t="n">
        <v>214</v>
      </c>
      <c r="D364" s="184" t="n">
        <v>214</v>
      </c>
      <c r="E364" s="184" t="n">
        <v>214</v>
      </c>
      <c r="F364" s="184" t="n">
        <v>214</v>
      </c>
      <c r="G364" s="184" t="n">
        <v>214</v>
      </c>
    </row>
    <row r="365" customFormat="false" ht="12.75" hidden="false" customHeight="false" outlineLevel="0" collapsed="false">
      <c r="A365" s="183" t="s">
        <v>766</v>
      </c>
      <c r="B365" s="184" t="n">
        <v>213</v>
      </c>
      <c r="C365" s="184" t="n">
        <v>213</v>
      </c>
      <c r="D365" s="184" t="n">
        <v>213</v>
      </c>
      <c r="E365" s="184" t="n">
        <v>213</v>
      </c>
      <c r="F365" s="184" t="n">
        <v>213</v>
      </c>
      <c r="G365" s="184" t="n">
        <v>213</v>
      </c>
    </row>
    <row r="366" customFormat="false" ht="12.75" hidden="false" customHeight="false" outlineLevel="0" collapsed="false">
      <c r="A366" s="183" t="s">
        <v>767</v>
      </c>
      <c r="B366" s="184" t="n">
        <v>264</v>
      </c>
      <c r="C366" s="184" t="n">
        <v>264</v>
      </c>
      <c r="D366" s="184" t="n">
        <v>264</v>
      </c>
      <c r="E366" s="184" t="n">
        <v>264</v>
      </c>
      <c r="F366" s="184" t="n">
        <v>264</v>
      </c>
      <c r="G366" s="184" t="n">
        <v>264</v>
      </c>
    </row>
    <row r="367" customFormat="false" ht="12.75" hidden="false" customHeight="false" outlineLevel="0" collapsed="false">
      <c r="A367" s="182" t="s">
        <v>768</v>
      </c>
      <c r="B367" s="193" t="n">
        <f aca="false">SUM(B9:B366)</f>
        <v>58573.3</v>
      </c>
      <c r="C367" s="193" t="n">
        <f aca="false">SUM(C9:C366)</f>
        <v>58573.3</v>
      </c>
      <c r="D367" s="193" t="n">
        <f aca="false">SUM(D9:D366)</f>
        <v>58573.3</v>
      </c>
      <c r="E367" s="193" t="n">
        <f aca="false">SUM(E9:E366)</f>
        <v>58573.3</v>
      </c>
      <c r="F367" s="193" t="n">
        <f aca="false">SUM(F9:F366)</f>
        <v>58573.3</v>
      </c>
      <c r="G367" s="193" t="n">
        <f aca="false">SUM(G9:G366)</f>
        <v>58573.3</v>
      </c>
    </row>
    <row r="368" customFormat="false" ht="12.75" hidden="false" customHeight="false" outlineLevel="0" collapsed="false">
      <c r="A368" s="183"/>
      <c r="B368" s="184"/>
      <c r="C368" s="184"/>
      <c r="D368" s="184"/>
      <c r="E368" s="186"/>
      <c r="F368" s="186"/>
      <c r="G368" s="186"/>
    </row>
    <row r="369" customFormat="false" ht="12.75" hidden="false" customHeight="false" outlineLevel="0" collapsed="false">
      <c r="A369" s="194"/>
      <c r="B369" s="190" t="n">
        <v>3</v>
      </c>
      <c r="C369" s="190" t="n">
        <v>3</v>
      </c>
      <c r="D369" s="190" t="n">
        <v>3</v>
      </c>
      <c r="E369" s="191" t="n">
        <v>3</v>
      </c>
      <c r="F369" s="191" t="n">
        <v>3</v>
      </c>
      <c r="G369" s="191" t="n">
        <v>3</v>
      </c>
      <c r="H369" s="194"/>
    </row>
    <row r="370" customFormat="false" ht="12.75" hidden="false" customHeight="false" outlineLevel="0" collapsed="false">
      <c r="A370" s="195"/>
      <c r="B370" s="190" t="n">
        <v>74</v>
      </c>
      <c r="C370" s="190" t="n">
        <v>74</v>
      </c>
      <c r="D370" s="190" t="n">
        <v>74</v>
      </c>
      <c r="E370" s="190" t="n">
        <v>74</v>
      </c>
      <c r="F370" s="190" t="n">
        <v>74</v>
      </c>
      <c r="G370" s="190" t="n">
        <v>74</v>
      </c>
      <c r="H370" s="195"/>
    </row>
    <row r="371" customFormat="false" ht="12.75" hidden="false" customHeight="false" outlineLevel="0" collapsed="false">
      <c r="A371" s="195"/>
      <c r="B371" s="184" t="n">
        <v>80</v>
      </c>
      <c r="C371" s="184" t="n">
        <v>215</v>
      </c>
      <c r="D371" s="184" t="n">
        <v>215</v>
      </c>
      <c r="E371" s="184" t="n">
        <v>215</v>
      </c>
      <c r="F371" s="184" t="n">
        <v>215</v>
      </c>
      <c r="G371" s="184" t="n">
        <v>215</v>
      </c>
      <c r="H371" s="195"/>
    </row>
    <row r="372" customFormat="false" ht="12.75" hidden="false" customHeight="false" outlineLevel="0" collapsed="false">
      <c r="A372" s="195"/>
      <c r="B372" s="184" t="n">
        <v>248</v>
      </c>
      <c r="C372" s="184" t="n">
        <v>248</v>
      </c>
      <c r="D372" s="184" t="n">
        <v>248</v>
      </c>
      <c r="E372" s="184" t="n">
        <v>248</v>
      </c>
      <c r="F372" s="184" t="n">
        <v>248</v>
      </c>
      <c r="G372" s="184" t="n">
        <v>248</v>
      </c>
      <c r="H372" s="195"/>
    </row>
    <row r="373" customFormat="false" ht="12.75" hidden="false" customHeight="false" outlineLevel="0" collapsed="false">
      <c r="A373" s="183"/>
      <c r="B373" s="184" t="n">
        <v>580</v>
      </c>
      <c r="C373" s="184" t="n">
        <v>580</v>
      </c>
      <c r="D373" s="184" t="n">
        <v>580</v>
      </c>
      <c r="E373" s="184" t="n">
        <v>580</v>
      </c>
      <c r="F373" s="184" t="n">
        <v>580</v>
      </c>
      <c r="G373" s="184" t="n">
        <v>580</v>
      </c>
      <c r="H373" s="161"/>
    </row>
    <row r="374" customFormat="false" ht="12.75" hidden="false" customHeight="false" outlineLevel="0" collapsed="false">
      <c r="A374" s="183"/>
      <c r="B374" s="184" t="n">
        <v>35</v>
      </c>
      <c r="C374" s="184" t="n">
        <v>35</v>
      </c>
      <c r="D374" s="184" t="n">
        <v>35</v>
      </c>
      <c r="E374" s="184" t="n">
        <v>35</v>
      </c>
      <c r="F374" s="184" t="n">
        <v>35</v>
      </c>
      <c r="G374" s="184" t="n">
        <v>35</v>
      </c>
      <c r="H374" s="195"/>
    </row>
    <row r="375" customFormat="false" ht="12.75" hidden="false" customHeight="false" outlineLevel="0" collapsed="false">
      <c r="A375" s="161"/>
      <c r="B375" s="190" t="n">
        <v>251</v>
      </c>
      <c r="C375" s="190" t="n">
        <v>245</v>
      </c>
      <c r="D375" s="190" t="n">
        <v>245</v>
      </c>
      <c r="E375" s="190" t="n">
        <v>245</v>
      </c>
      <c r="F375" s="190" t="n">
        <v>245</v>
      </c>
      <c r="G375" s="190" t="n">
        <v>245</v>
      </c>
      <c r="H375" s="161"/>
    </row>
    <row r="376" customFormat="false" ht="12.75" hidden="false" customHeight="false" outlineLevel="0" collapsed="false">
      <c r="A376" s="161"/>
      <c r="B376" s="190" t="n">
        <v>170</v>
      </c>
      <c r="C376" s="190" t="n">
        <v>164</v>
      </c>
      <c r="D376" s="190" t="n">
        <v>164</v>
      </c>
      <c r="E376" s="190" t="n">
        <v>164</v>
      </c>
      <c r="F376" s="190" t="n">
        <v>164</v>
      </c>
      <c r="G376" s="190" t="n">
        <v>164</v>
      </c>
      <c r="H376" s="161"/>
    </row>
    <row r="377" customFormat="false" ht="12.75" hidden="false" customHeight="false" outlineLevel="0" collapsed="false">
      <c r="A377" s="183"/>
      <c r="B377" s="184" t="n">
        <v>730</v>
      </c>
      <c r="C377" s="184" t="n">
        <v>730</v>
      </c>
      <c r="D377" s="184" t="n">
        <v>730</v>
      </c>
      <c r="E377" s="184" t="n">
        <v>730</v>
      </c>
      <c r="F377" s="184" t="n">
        <v>730</v>
      </c>
      <c r="G377" s="184" t="n">
        <v>730</v>
      </c>
      <c r="H377" s="196"/>
    </row>
    <row r="378" customFormat="false" ht="12.75" hidden="false" customHeight="false" outlineLevel="0" collapsed="false">
      <c r="A378" s="195"/>
      <c r="B378" s="184" t="n">
        <v>299</v>
      </c>
      <c r="C378" s="184" t="n">
        <v>299</v>
      </c>
      <c r="D378" s="184" t="n">
        <v>299</v>
      </c>
      <c r="E378" s="184" t="n">
        <v>299</v>
      </c>
      <c r="F378" s="184" t="n">
        <v>299</v>
      </c>
      <c r="G378" s="184" t="n">
        <v>299</v>
      </c>
      <c r="H378" s="195"/>
    </row>
    <row r="379" customFormat="false" ht="12.75" hidden="false" customHeight="false" outlineLevel="0" collapsed="false">
      <c r="A379" s="195"/>
      <c r="B379" s="184" t="n">
        <v>10</v>
      </c>
      <c r="C379" s="184" t="n">
        <v>10</v>
      </c>
      <c r="D379" s="184" t="n">
        <v>0</v>
      </c>
      <c r="E379" s="186" t="n">
        <v>0</v>
      </c>
      <c r="F379" s="186" t="n">
        <v>0</v>
      </c>
      <c r="G379" s="186" t="n">
        <v>0</v>
      </c>
      <c r="H379" s="195"/>
    </row>
    <row r="380" customFormat="false" ht="12.75" hidden="false" customHeight="false" outlineLevel="0" collapsed="false">
      <c r="A380" s="183"/>
      <c r="B380" s="184" t="n">
        <v>95</v>
      </c>
      <c r="C380" s="184" t="n">
        <v>95</v>
      </c>
      <c r="D380" s="184" t="n">
        <v>95</v>
      </c>
      <c r="E380" s="184" t="n">
        <v>95</v>
      </c>
      <c r="F380" s="184" t="n">
        <v>95</v>
      </c>
      <c r="G380" s="184" t="n">
        <v>95</v>
      </c>
      <c r="H380" s="196"/>
    </row>
    <row r="381" customFormat="false" ht="12.75" hidden="false" customHeight="false" outlineLevel="0" collapsed="false">
      <c r="A381" s="189"/>
      <c r="B381" s="184" t="n">
        <v>900</v>
      </c>
      <c r="C381" s="184" t="n">
        <v>900</v>
      </c>
      <c r="D381" s="184" t="n">
        <v>900</v>
      </c>
      <c r="E381" s="184" t="n">
        <v>900</v>
      </c>
      <c r="F381" s="184" t="n">
        <v>900</v>
      </c>
      <c r="G381" s="184" t="n">
        <v>900</v>
      </c>
      <c r="H381" s="161"/>
    </row>
    <row r="382" customFormat="false" ht="12.75" hidden="false" customHeight="false" outlineLevel="0" collapsed="false">
      <c r="A382" s="189"/>
      <c r="B382" s="184" t="n">
        <v>285</v>
      </c>
      <c r="C382" s="184" t="n">
        <v>285</v>
      </c>
      <c r="D382" s="184" t="n">
        <v>0</v>
      </c>
      <c r="E382" s="184" t="n">
        <v>0</v>
      </c>
      <c r="F382" s="184" t="n">
        <v>0</v>
      </c>
      <c r="G382" s="184" t="n">
        <v>0</v>
      </c>
      <c r="H382" s="197"/>
    </row>
    <row r="383" customFormat="false" ht="12.75" hidden="false" customHeight="false" outlineLevel="0" collapsed="false">
      <c r="A383" s="198"/>
      <c r="B383" s="184" t="n">
        <v>1</v>
      </c>
      <c r="C383" s="184" t="n">
        <v>1</v>
      </c>
      <c r="D383" s="184" t="n">
        <v>1</v>
      </c>
      <c r="E383" s="186" t="n">
        <v>1</v>
      </c>
      <c r="F383" s="186" t="n">
        <v>1</v>
      </c>
      <c r="G383" s="186" t="n">
        <v>1</v>
      </c>
      <c r="H383" s="198"/>
    </row>
    <row r="384" customFormat="false" ht="12.75" hidden="false" customHeight="false" outlineLevel="0" collapsed="false">
      <c r="A384" s="198"/>
      <c r="B384" s="184" t="n">
        <v>6</v>
      </c>
      <c r="C384" s="184" t="n">
        <v>6</v>
      </c>
      <c r="D384" s="184" t="n">
        <v>6</v>
      </c>
      <c r="E384" s="184" t="n">
        <v>6</v>
      </c>
      <c r="F384" s="184" t="n">
        <v>6</v>
      </c>
      <c r="G384" s="184" t="n">
        <v>6</v>
      </c>
      <c r="H384" s="198"/>
    </row>
    <row r="385" customFormat="false" ht="12.75" hidden="false" customHeight="false" outlineLevel="0" collapsed="false">
      <c r="A385" s="198"/>
      <c r="B385" s="184" t="n">
        <v>50</v>
      </c>
      <c r="C385" s="184" t="n">
        <v>50</v>
      </c>
      <c r="D385" s="184" t="n">
        <v>50</v>
      </c>
      <c r="E385" s="184" t="n">
        <v>50</v>
      </c>
      <c r="F385" s="184" t="n">
        <v>50</v>
      </c>
      <c r="G385" s="184" t="n">
        <v>50</v>
      </c>
      <c r="H385" s="198"/>
    </row>
    <row r="386" customFormat="false" ht="12.75" hidden="false" customHeight="false" outlineLevel="0" collapsed="false">
      <c r="A386" s="195"/>
      <c r="B386" s="184" t="n">
        <v>152</v>
      </c>
      <c r="C386" s="184" t="n">
        <v>152</v>
      </c>
      <c r="D386" s="184" t="n">
        <v>152</v>
      </c>
      <c r="E386" s="184" t="n">
        <v>152</v>
      </c>
      <c r="F386" s="184" t="n">
        <v>152</v>
      </c>
      <c r="G386" s="184" t="n">
        <v>152</v>
      </c>
      <c r="H386" s="195"/>
    </row>
    <row r="387" customFormat="false" ht="12.75" hidden="false" customHeight="false" outlineLevel="0" collapsed="false">
      <c r="A387" s="195"/>
      <c r="B387" s="184" t="n">
        <v>14</v>
      </c>
      <c r="C387" s="184" t="n">
        <v>14</v>
      </c>
      <c r="D387" s="184" t="n">
        <v>14</v>
      </c>
      <c r="E387" s="184" t="n">
        <v>14</v>
      </c>
      <c r="F387" s="184" t="n">
        <v>14</v>
      </c>
      <c r="G387" s="184" t="n">
        <v>14</v>
      </c>
      <c r="H387" s="195"/>
    </row>
    <row r="388" customFormat="false" ht="12.75" hidden="false" customHeight="false" outlineLevel="0" collapsed="false">
      <c r="A388" s="183"/>
      <c r="B388" s="184" t="n">
        <v>400</v>
      </c>
      <c r="C388" s="184" t="n">
        <v>400</v>
      </c>
      <c r="D388" s="184" t="n">
        <v>400</v>
      </c>
      <c r="E388" s="184" t="n">
        <v>400</v>
      </c>
      <c r="F388" s="184" t="n">
        <v>400</v>
      </c>
      <c r="G388" s="184" t="n">
        <v>400</v>
      </c>
      <c r="H388" s="161"/>
    </row>
    <row r="389" customFormat="false" ht="12.75" hidden="false" customHeight="false" outlineLevel="0" collapsed="false">
      <c r="A389" s="195"/>
      <c r="B389" s="184" t="n">
        <v>481</v>
      </c>
      <c r="C389" s="184" t="n">
        <v>464</v>
      </c>
      <c r="D389" s="184" t="n">
        <v>464</v>
      </c>
      <c r="E389" s="184" t="n">
        <v>464</v>
      </c>
      <c r="F389" s="184" t="n">
        <v>464</v>
      </c>
      <c r="G389" s="184" t="n">
        <v>464</v>
      </c>
      <c r="H389" s="195"/>
    </row>
    <row r="390" customFormat="false" ht="12.75" hidden="false" customHeight="false" outlineLevel="0" collapsed="false">
      <c r="A390" s="195"/>
      <c r="B390" s="184" t="n">
        <v>236</v>
      </c>
      <c r="C390" s="184" t="n">
        <v>236</v>
      </c>
      <c r="D390" s="184" t="n">
        <v>236</v>
      </c>
      <c r="E390" s="184" t="n">
        <v>236</v>
      </c>
      <c r="F390" s="184" t="n">
        <v>236</v>
      </c>
      <c r="G390" s="184" t="n">
        <v>236</v>
      </c>
      <c r="H390" s="195"/>
    </row>
    <row r="391" customFormat="false" ht="12.75" hidden="false" customHeight="false" outlineLevel="0" collapsed="false">
      <c r="A391" s="195"/>
      <c r="B391" s="184" t="n">
        <v>545</v>
      </c>
      <c r="C391" s="184" t="n">
        <v>545</v>
      </c>
      <c r="D391" s="184" t="n">
        <v>545</v>
      </c>
      <c r="E391" s="184" t="n">
        <v>545</v>
      </c>
      <c r="F391" s="184" t="n">
        <v>545</v>
      </c>
      <c r="G391" s="184" t="n">
        <v>545</v>
      </c>
      <c r="H391" s="195"/>
    </row>
    <row r="392" customFormat="false" ht="12.75" hidden="false" customHeight="false" outlineLevel="0" collapsed="false">
      <c r="A392" s="195"/>
      <c r="B392" s="184" t="n">
        <v>0</v>
      </c>
      <c r="C392" s="184" t="n">
        <v>0</v>
      </c>
      <c r="D392" s="184" t="n">
        <v>0</v>
      </c>
      <c r="E392" s="184" t="n">
        <v>0</v>
      </c>
      <c r="F392" s="184" t="n">
        <v>0</v>
      </c>
      <c r="G392" s="184" t="n">
        <v>0</v>
      </c>
      <c r="H392" s="195"/>
    </row>
    <row r="393" customFormat="false" ht="12.75" hidden="false" customHeight="false" outlineLevel="0" collapsed="false">
      <c r="A393" s="195"/>
      <c r="B393" s="184" t="n">
        <v>352</v>
      </c>
      <c r="C393" s="184" t="n">
        <v>406</v>
      </c>
      <c r="D393" s="184" t="n">
        <v>406</v>
      </c>
      <c r="E393" s="184" t="n">
        <v>406</v>
      </c>
      <c r="F393" s="184" t="n">
        <v>406</v>
      </c>
      <c r="G393" s="184" t="n">
        <v>406</v>
      </c>
      <c r="H393" s="195"/>
    </row>
    <row r="394" customFormat="false" ht="12.75" hidden="false" customHeight="false" outlineLevel="0" collapsed="false">
      <c r="A394" s="195"/>
      <c r="B394" s="184" t="n">
        <v>325</v>
      </c>
      <c r="C394" s="184" t="n">
        <v>325</v>
      </c>
      <c r="D394" s="184" t="n">
        <v>325</v>
      </c>
      <c r="E394" s="184" t="n">
        <v>325</v>
      </c>
      <c r="F394" s="184" t="n">
        <v>325</v>
      </c>
      <c r="G394" s="184" t="n">
        <v>325</v>
      </c>
      <c r="H394" s="195"/>
    </row>
    <row r="395" customFormat="false" ht="12.75" hidden="false" customHeight="false" outlineLevel="0" collapsed="false">
      <c r="A395" s="199"/>
      <c r="B395" s="184" t="n">
        <v>72</v>
      </c>
      <c r="C395" s="184" t="n">
        <v>72</v>
      </c>
      <c r="D395" s="184" t="n">
        <v>72</v>
      </c>
      <c r="E395" s="184" t="n">
        <v>72</v>
      </c>
      <c r="F395" s="184" t="n">
        <v>72</v>
      </c>
      <c r="G395" s="184" t="n">
        <v>72</v>
      </c>
      <c r="H395" s="199"/>
    </row>
    <row r="396" customFormat="false" ht="12.75" hidden="false" customHeight="false" outlineLevel="0" collapsed="false">
      <c r="A396" s="199"/>
      <c r="B396" s="184" t="n">
        <v>10</v>
      </c>
      <c r="C396" s="184" t="n">
        <v>6</v>
      </c>
      <c r="D396" s="184" t="n">
        <v>5</v>
      </c>
      <c r="E396" s="184" t="n">
        <v>5</v>
      </c>
      <c r="F396" s="184" t="n">
        <v>5</v>
      </c>
      <c r="G396" s="184" t="n">
        <v>5</v>
      </c>
      <c r="H396" s="199"/>
    </row>
    <row r="397" customFormat="false" ht="12.75" hidden="false" customHeight="false" outlineLevel="0" collapsed="false">
      <c r="A397" s="195"/>
      <c r="B397" s="184" t="n">
        <v>15</v>
      </c>
      <c r="C397" s="184" t="n">
        <v>15</v>
      </c>
      <c r="D397" s="184" t="n">
        <v>15</v>
      </c>
      <c r="E397" s="184" t="n">
        <v>15</v>
      </c>
      <c r="F397" s="184" t="n">
        <v>15</v>
      </c>
      <c r="G397" s="184" t="n">
        <v>15</v>
      </c>
      <c r="H397" s="195"/>
    </row>
    <row r="398" customFormat="false" ht="12.75" hidden="false" customHeight="false" outlineLevel="0" collapsed="false">
      <c r="A398" s="195"/>
      <c r="B398" s="184" t="n">
        <v>0</v>
      </c>
      <c r="C398" s="184" t="n">
        <v>0</v>
      </c>
      <c r="D398" s="184" t="n">
        <v>0</v>
      </c>
      <c r="E398" s="186" t="n">
        <v>0</v>
      </c>
      <c r="F398" s="186" t="n">
        <v>0</v>
      </c>
      <c r="G398" s="186" t="n">
        <v>0</v>
      </c>
      <c r="H398" s="195"/>
    </row>
    <row r="399" customFormat="false" ht="12.75" hidden="false" customHeight="false" outlineLevel="0" collapsed="false">
      <c r="A399" s="182" t="s">
        <v>769</v>
      </c>
      <c r="B399" s="193" t="n">
        <f aca="false">SUM(B369:B398)</f>
        <v>6419</v>
      </c>
      <c r="C399" s="193" t="n">
        <f aca="false">SUM(C369:C398)</f>
        <v>6575</v>
      </c>
      <c r="D399" s="193" t="n">
        <f aca="false">SUM(D369:D398)</f>
        <v>6279</v>
      </c>
      <c r="E399" s="193" t="n">
        <f aca="false">SUM(E369:E398)</f>
        <v>6279</v>
      </c>
      <c r="F399" s="193" t="n">
        <f aca="false">SUM(F369:F398)</f>
        <v>6279</v>
      </c>
      <c r="G399" s="193" t="n">
        <f aca="false">SUM(G369:G398)</f>
        <v>6279</v>
      </c>
    </row>
    <row r="400" customFormat="false" ht="12.75" hidden="false" customHeight="false" outlineLevel="0" collapsed="false">
      <c r="A400" s="183"/>
      <c r="B400" s="190"/>
      <c r="C400" s="190"/>
      <c r="D400" s="190"/>
      <c r="E400" s="191"/>
      <c r="F400" s="186"/>
      <c r="G400" s="186"/>
    </row>
    <row r="401" customFormat="false" ht="12.75" hidden="false" customHeight="false" outlineLevel="0" collapsed="false">
      <c r="A401" s="183" t="s">
        <v>770</v>
      </c>
      <c r="B401" s="190" t="n">
        <v>22</v>
      </c>
      <c r="C401" s="190" t="n">
        <v>0</v>
      </c>
      <c r="D401" s="190" t="n">
        <v>0</v>
      </c>
      <c r="E401" s="190" t="n">
        <v>0</v>
      </c>
      <c r="F401" s="190" t="n">
        <v>0</v>
      </c>
      <c r="G401" s="190" t="n">
        <v>0</v>
      </c>
    </row>
    <row r="402" customFormat="false" ht="12.75" hidden="false" customHeight="false" outlineLevel="0" collapsed="false">
      <c r="A402" s="183" t="s">
        <v>771</v>
      </c>
      <c r="B402" s="190" t="n">
        <v>25</v>
      </c>
      <c r="C402" s="190" t="n">
        <v>0</v>
      </c>
      <c r="D402" s="190" t="n">
        <v>0</v>
      </c>
      <c r="E402" s="190" t="n">
        <v>0</v>
      </c>
      <c r="F402" s="190" t="n">
        <v>0</v>
      </c>
      <c r="G402" s="190" t="n">
        <v>0</v>
      </c>
    </row>
    <row r="403" customFormat="false" ht="12.75" hidden="false" customHeight="false" outlineLevel="0" collapsed="false">
      <c r="A403" s="183" t="s">
        <v>772</v>
      </c>
      <c r="B403" s="190" t="n">
        <v>50</v>
      </c>
      <c r="C403" s="190" t="n">
        <v>0</v>
      </c>
      <c r="D403" s="190" t="n">
        <v>0</v>
      </c>
      <c r="E403" s="190" t="n">
        <v>0</v>
      </c>
      <c r="F403" s="190" t="n">
        <v>0</v>
      </c>
      <c r="G403" s="190" t="n">
        <v>0</v>
      </c>
    </row>
    <row r="404" customFormat="false" ht="12.75" hidden="false" customHeight="false" outlineLevel="0" collapsed="false">
      <c r="A404" s="183" t="s">
        <v>773</v>
      </c>
      <c r="B404" s="190" t="n">
        <v>33</v>
      </c>
      <c r="C404" s="190" t="n">
        <v>33</v>
      </c>
      <c r="D404" s="190" t="n">
        <v>33</v>
      </c>
      <c r="E404" s="191" t="n">
        <v>33</v>
      </c>
      <c r="F404" s="186" t="n">
        <v>0</v>
      </c>
      <c r="G404" s="186" t="n">
        <v>0</v>
      </c>
    </row>
    <row r="405" customFormat="false" ht="12.75" hidden="false" customHeight="false" outlineLevel="0" collapsed="false">
      <c r="A405" s="183" t="s">
        <v>774</v>
      </c>
      <c r="B405" s="190" t="n">
        <v>32</v>
      </c>
      <c r="C405" s="190" t="n">
        <v>32</v>
      </c>
      <c r="D405" s="190" t="n">
        <v>32</v>
      </c>
      <c r="E405" s="191" t="n">
        <v>32</v>
      </c>
      <c r="F405" s="186" t="n">
        <v>0</v>
      </c>
      <c r="G405" s="186" t="n">
        <v>0</v>
      </c>
    </row>
    <row r="406" customFormat="false" ht="12.75" hidden="false" customHeight="false" outlineLevel="0" collapsed="false">
      <c r="A406" s="183" t="s">
        <v>775</v>
      </c>
      <c r="B406" s="190" t="n">
        <v>105</v>
      </c>
      <c r="C406" s="190" t="n">
        <v>105</v>
      </c>
      <c r="D406" s="190" t="n">
        <v>105</v>
      </c>
      <c r="E406" s="191" t="n">
        <v>105</v>
      </c>
      <c r="F406" s="186" t="n">
        <v>0</v>
      </c>
      <c r="G406" s="186" t="n">
        <v>0</v>
      </c>
    </row>
    <row r="407" customFormat="false" ht="12.75" hidden="false" customHeight="false" outlineLevel="0" collapsed="false">
      <c r="A407" s="182" t="s">
        <v>776</v>
      </c>
      <c r="B407" s="193" t="n">
        <f aca="false">SUM(B401:B406)</f>
        <v>267</v>
      </c>
      <c r="C407" s="193" t="n">
        <f aca="false">SUM(C401:C406)</f>
        <v>170</v>
      </c>
      <c r="D407" s="193" t="n">
        <f aca="false">SUM(D401:D406)</f>
        <v>170</v>
      </c>
      <c r="E407" s="193" t="n">
        <f aca="false">SUM(E401:E406)</f>
        <v>170</v>
      </c>
      <c r="F407" s="193" t="n">
        <f aca="false">SUM(F401:F406)</f>
        <v>0</v>
      </c>
      <c r="G407" s="193" t="n">
        <f aca="false">SUM(G401:G406)</f>
        <v>0</v>
      </c>
    </row>
    <row r="408" customFormat="false" ht="12.75" hidden="false" customHeight="false" outlineLevel="0" collapsed="false">
      <c r="A408" s="183"/>
      <c r="B408" s="190"/>
      <c r="C408" s="190"/>
      <c r="D408" s="190"/>
      <c r="E408" s="191"/>
      <c r="F408" s="186"/>
      <c r="G408" s="186"/>
    </row>
    <row r="409" customFormat="false" ht="12.75" hidden="false" customHeight="false" outlineLevel="0" collapsed="false">
      <c r="A409" s="183" t="s">
        <v>777</v>
      </c>
      <c r="B409" s="190" t="n">
        <v>36</v>
      </c>
      <c r="C409" s="190" t="n">
        <v>36</v>
      </c>
      <c r="D409" s="190" t="n">
        <v>36</v>
      </c>
      <c r="E409" s="191" t="n">
        <v>36</v>
      </c>
      <c r="F409" s="186" t="n">
        <v>36</v>
      </c>
      <c r="G409" s="186" t="n">
        <v>36</v>
      </c>
    </row>
    <row r="410" customFormat="false" ht="12.75" hidden="false" customHeight="false" outlineLevel="0" collapsed="false">
      <c r="A410" s="183" t="s">
        <v>778</v>
      </c>
      <c r="B410" s="190" t="n">
        <v>600</v>
      </c>
      <c r="C410" s="190" t="n">
        <v>600</v>
      </c>
      <c r="D410" s="190" t="n">
        <v>600</v>
      </c>
      <c r="E410" s="191" t="n">
        <v>600</v>
      </c>
      <c r="F410" s="186" t="n">
        <v>600</v>
      </c>
      <c r="G410" s="186" t="n">
        <v>600</v>
      </c>
    </row>
    <row r="411" customFormat="false" ht="12.75" hidden="false" customHeight="false" outlineLevel="0" collapsed="false">
      <c r="A411" s="183" t="s">
        <v>779</v>
      </c>
      <c r="B411" s="190" t="n">
        <v>0</v>
      </c>
      <c r="C411" s="190" t="n">
        <v>100</v>
      </c>
      <c r="D411" s="190" t="n">
        <v>100</v>
      </c>
      <c r="E411" s="191" t="n">
        <v>100</v>
      </c>
      <c r="F411" s="186" t="n">
        <v>100</v>
      </c>
      <c r="G411" s="186" t="n">
        <v>100</v>
      </c>
    </row>
    <row r="412" customFormat="false" ht="12.75" hidden="false" customHeight="false" outlineLevel="0" collapsed="false">
      <c r="A412" s="187" t="s">
        <v>780</v>
      </c>
      <c r="B412" s="190" t="n">
        <v>220</v>
      </c>
      <c r="C412" s="190" t="n">
        <v>220</v>
      </c>
      <c r="D412" s="190" t="n">
        <v>220</v>
      </c>
      <c r="E412" s="191" t="n">
        <v>220</v>
      </c>
      <c r="F412" s="186" t="n">
        <v>220</v>
      </c>
      <c r="G412" s="186" t="n">
        <v>220</v>
      </c>
    </row>
    <row r="413" customFormat="false" ht="12.75" hidden="false" customHeight="false" outlineLevel="0" collapsed="false">
      <c r="A413" s="187" t="s">
        <v>781</v>
      </c>
      <c r="B413" s="190" t="n">
        <v>0</v>
      </c>
      <c r="C413" s="190" t="n">
        <v>150</v>
      </c>
      <c r="D413" s="190" t="n">
        <v>150</v>
      </c>
      <c r="E413" s="191" t="n">
        <v>150</v>
      </c>
      <c r="F413" s="186" t="n">
        <v>150</v>
      </c>
      <c r="G413" s="186" t="n">
        <v>150</v>
      </c>
    </row>
    <row r="414" customFormat="false" ht="12.75" hidden="false" customHeight="false" outlineLevel="0" collapsed="false">
      <c r="A414" s="126" t="s">
        <v>782</v>
      </c>
      <c r="B414" s="193" t="n">
        <f aca="false">SUM(B409:B413)</f>
        <v>856</v>
      </c>
      <c r="C414" s="193" t="n">
        <f aca="false">SUM(C409:C413)</f>
        <v>1106</v>
      </c>
      <c r="D414" s="193" t="n">
        <f aca="false">SUM(D409:D413)</f>
        <v>1106</v>
      </c>
      <c r="E414" s="193" t="n">
        <f aca="false">SUM(E409:E413)</f>
        <v>1106</v>
      </c>
      <c r="F414" s="193" t="n">
        <f aca="false">SUM(F409:F413)</f>
        <v>1106</v>
      </c>
      <c r="G414" s="193" t="n">
        <f aca="false">SUM(G409:G413)</f>
        <v>1106</v>
      </c>
    </row>
    <row r="415" customFormat="false" ht="12.75" hidden="false" customHeight="false" outlineLevel="0" collapsed="false">
      <c r="A415" s="183"/>
      <c r="B415" s="190"/>
      <c r="C415" s="190"/>
      <c r="D415" s="190"/>
      <c r="E415" s="191"/>
      <c r="F415" s="186"/>
      <c r="G415" s="186"/>
    </row>
    <row r="416" customFormat="false" ht="12.75" hidden="false" customHeight="false" outlineLevel="0" collapsed="false">
      <c r="A416" s="183" t="s">
        <v>783</v>
      </c>
      <c r="B416" s="190" t="n">
        <v>136</v>
      </c>
      <c r="C416" s="190" t="n">
        <v>136</v>
      </c>
      <c r="D416" s="190" t="n">
        <v>136</v>
      </c>
      <c r="E416" s="190" t="n">
        <v>136</v>
      </c>
      <c r="F416" s="190" t="n">
        <v>136</v>
      </c>
      <c r="G416" s="190" t="n">
        <v>136</v>
      </c>
    </row>
    <row r="417" customFormat="false" ht="12.75" hidden="false" customHeight="false" outlineLevel="0" collapsed="false">
      <c r="A417" s="183" t="s">
        <v>784</v>
      </c>
      <c r="B417" s="190" t="n">
        <v>141</v>
      </c>
      <c r="C417" s="190" t="n">
        <v>141</v>
      </c>
      <c r="D417" s="190" t="n">
        <v>141</v>
      </c>
      <c r="E417" s="190" t="n">
        <v>141</v>
      </c>
      <c r="F417" s="190" t="n">
        <v>141</v>
      </c>
      <c r="G417" s="190" t="n">
        <v>141</v>
      </c>
    </row>
    <row r="418" customFormat="false" ht="12.75" hidden="false" customHeight="false" outlineLevel="0" collapsed="false">
      <c r="A418" s="183" t="s">
        <v>785</v>
      </c>
      <c r="B418" s="190" t="n">
        <v>300</v>
      </c>
      <c r="C418" s="190" t="n">
        <v>300</v>
      </c>
      <c r="D418" s="190" t="n">
        <v>300</v>
      </c>
      <c r="E418" s="190" t="n">
        <v>300</v>
      </c>
      <c r="F418" s="190" t="n">
        <v>300</v>
      </c>
      <c r="G418" s="190" t="n">
        <v>300</v>
      </c>
    </row>
    <row r="419" customFormat="false" ht="12.75" hidden="false" customHeight="false" outlineLevel="0" collapsed="false">
      <c r="A419" s="183" t="s">
        <v>786</v>
      </c>
      <c r="B419" s="190" t="n">
        <v>136</v>
      </c>
      <c r="C419" s="190" t="n">
        <v>136</v>
      </c>
      <c r="D419" s="190" t="n">
        <v>136</v>
      </c>
      <c r="E419" s="190" t="n">
        <v>136</v>
      </c>
      <c r="F419" s="190" t="n">
        <v>136</v>
      </c>
      <c r="G419" s="190" t="n">
        <v>136</v>
      </c>
    </row>
    <row r="420" customFormat="false" ht="12.75" hidden="false" customHeight="false" outlineLevel="0" collapsed="false">
      <c r="A420" s="183" t="s">
        <v>787</v>
      </c>
      <c r="B420" s="190" t="n">
        <v>139</v>
      </c>
      <c r="C420" s="190" t="n">
        <v>139</v>
      </c>
      <c r="D420" s="190" t="n">
        <v>139</v>
      </c>
      <c r="E420" s="190" t="n">
        <v>139</v>
      </c>
      <c r="F420" s="190" t="n">
        <v>139</v>
      </c>
      <c r="G420" s="190" t="n">
        <v>139</v>
      </c>
    </row>
    <row r="421" customFormat="false" ht="12.75" hidden="false" customHeight="false" outlineLevel="0" collapsed="false">
      <c r="A421" s="183" t="s">
        <v>788</v>
      </c>
      <c r="B421" s="190" t="n">
        <v>299</v>
      </c>
      <c r="C421" s="190" t="n">
        <v>299</v>
      </c>
      <c r="D421" s="190" t="n">
        <v>299</v>
      </c>
      <c r="E421" s="190" t="n">
        <v>299</v>
      </c>
      <c r="F421" s="190" t="n">
        <v>299</v>
      </c>
      <c r="G421" s="190" t="n">
        <v>299</v>
      </c>
    </row>
    <row r="422" customFormat="false" ht="12.75" hidden="false" customHeight="false" outlineLevel="0" collapsed="false">
      <c r="A422" s="183" t="s">
        <v>789</v>
      </c>
      <c r="B422" s="190" t="n">
        <v>161</v>
      </c>
      <c r="C422" s="190" t="n">
        <v>161</v>
      </c>
      <c r="D422" s="190" t="n">
        <v>161</v>
      </c>
      <c r="E422" s="191" t="n">
        <v>161</v>
      </c>
      <c r="F422" s="186" t="n">
        <v>161</v>
      </c>
      <c r="G422" s="186" t="n">
        <v>161</v>
      </c>
    </row>
    <row r="423" customFormat="false" ht="12.75" hidden="false" customHeight="false" outlineLevel="0" collapsed="false">
      <c r="A423" s="183" t="s">
        <v>790</v>
      </c>
      <c r="B423" s="190" t="n">
        <v>132</v>
      </c>
      <c r="C423" s="190" t="n">
        <v>132</v>
      </c>
      <c r="D423" s="190" t="n">
        <v>132</v>
      </c>
      <c r="E423" s="190" t="n">
        <v>132</v>
      </c>
      <c r="F423" s="190" t="n">
        <v>132</v>
      </c>
      <c r="G423" s="190" t="n">
        <v>132</v>
      </c>
    </row>
    <row r="424" customFormat="false" ht="12.75" hidden="false" customHeight="false" outlineLevel="0" collapsed="false">
      <c r="A424" s="183" t="s">
        <v>791</v>
      </c>
      <c r="B424" s="190" t="n">
        <v>151</v>
      </c>
      <c r="C424" s="190" t="n">
        <v>151</v>
      </c>
      <c r="D424" s="190" t="n">
        <v>151</v>
      </c>
      <c r="E424" s="190" t="n">
        <v>151</v>
      </c>
      <c r="F424" s="190" t="n">
        <v>151</v>
      </c>
      <c r="G424" s="190" t="n">
        <v>151</v>
      </c>
    </row>
    <row r="425" customFormat="false" ht="12.75" hidden="false" customHeight="false" outlineLevel="0" collapsed="false">
      <c r="A425" s="183" t="s">
        <v>792</v>
      </c>
      <c r="B425" s="190" t="n">
        <v>389</v>
      </c>
      <c r="C425" s="190" t="n">
        <v>389</v>
      </c>
      <c r="D425" s="190" t="n">
        <v>389</v>
      </c>
      <c r="E425" s="190" t="n">
        <v>389</v>
      </c>
      <c r="F425" s="190" t="n">
        <v>389</v>
      </c>
      <c r="G425" s="190" t="n">
        <v>389</v>
      </c>
    </row>
    <row r="426" customFormat="false" ht="12.75" hidden="false" customHeight="false" outlineLevel="0" collapsed="false">
      <c r="A426" s="183" t="s">
        <v>793</v>
      </c>
      <c r="B426" s="190" t="n">
        <v>152</v>
      </c>
      <c r="C426" s="190" t="n">
        <v>152</v>
      </c>
      <c r="D426" s="190" t="n">
        <v>152</v>
      </c>
      <c r="E426" s="190" t="n">
        <v>152</v>
      </c>
      <c r="F426" s="190" t="n">
        <v>152</v>
      </c>
      <c r="G426" s="190" t="n">
        <v>152</v>
      </c>
    </row>
    <row r="427" customFormat="false" ht="12.75" hidden="false" customHeight="false" outlineLevel="0" collapsed="false">
      <c r="A427" s="183" t="s">
        <v>794</v>
      </c>
      <c r="B427" s="190" t="n">
        <v>128</v>
      </c>
      <c r="C427" s="190" t="n">
        <v>128</v>
      </c>
      <c r="D427" s="190" t="n">
        <v>128</v>
      </c>
      <c r="E427" s="190" t="n">
        <v>128</v>
      </c>
      <c r="F427" s="190" t="n">
        <v>128</v>
      </c>
      <c r="G427" s="190" t="n">
        <v>128</v>
      </c>
    </row>
    <row r="428" customFormat="false" ht="12.75" hidden="false" customHeight="false" outlineLevel="0" collapsed="false">
      <c r="A428" s="183" t="s">
        <v>795</v>
      </c>
      <c r="B428" s="190" t="n">
        <v>146</v>
      </c>
      <c r="C428" s="190" t="n">
        <v>146</v>
      </c>
      <c r="D428" s="190" t="n">
        <v>146</v>
      </c>
      <c r="E428" s="190" t="n">
        <v>146</v>
      </c>
      <c r="F428" s="190" t="n">
        <v>146</v>
      </c>
      <c r="G428" s="190" t="n">
        <v>146</v>
      </c>
    </row>
    <row r="429" customFormat="false" ht="12.75" hidden="false" customHeight="false" outlineLevel="0" collapsed="false">
      <c r="A429" s="183" t="s">
        <v>796</v>
      </c>
      <c r="B429" s="190" t="n">
        <v>400</v>
      </c>
      <c r="C429" s="190" t="n">
        <v>400</v>
      </c>
      <c r="D429" s="190" t="n">
        <v>400</v>
      </c>
      <c r="E429" s="190" t="n">
        <v>400</v>
      </c>
      <c r="F429" s="190" t="n">
        <v>400</v>
      </c>
      <c r="G429" s="190" t="n">
        <v>400</v>
      </c>
    </row>
    <row r="430" customFormat="false" ht="12.75" hidden="false" customHeight="false" outlineLevel="0" collapsed="false">
      <c r="A430" s="182" t="s">
        <v>797</v>
      </c>
      <c r="B430" s="193" t="n">
        <f aca="false">SUM(B416:B429)</f>
        <v>2810</v>
      </c>
      <c r="C430" s="193" t="n">
        <f aca="false">SUM(C416:C429)</f>
        <v>2810</v>
      </c>
      <c r="D430" s="193" t="n">
        <f aca="false">SUM(D416:D429)</f>
        <v>2810</v>
      </c>
      <c r="E430" s="193" t="n">
        <f aca="false">SUM(E416:E429)</f>
        <v>2810</v>
      </c>
      <c r="F430" s="193" t="n">
        <f aca="false">SUM(F416:F429)</f>
        <v>2810</v>
      </c>
      <c r="G430" s="193" t="n">
        <f aca="false">SUM(G416:G429)</f>
        <v>2810</v>
      </c>
    </row>
    <row r="431" customFormat="false" ht="12.75" hidden="false" customHeight="false" outlineLevel="0" collapsed="false">
      <c r="A431" s="183"/>
      <c r="B431" s="190"/>
      <c r="C431" s="190"/>
      <c r="D431" s="190"/>
      <c r="E431" s="191"/>
      <c r="F431" s="186"/>
      <c r="G431" s="186"/>
    </row>
    <row r="432" customFormat="false" ht="12.75" hidden="false" customHeight="false" outlineLevel="0" collapsed="false">
      <c r="A432" s="183" t="s">
        <v>798</v>
      </c>
      <c r="B432" s="190" t="n">
        <v>40.9</v>
      </c>
      <c r="C432" s="190" t="n">
        <v>40.9</v>
      </c>
      <c r="D432" s="190" t="n">
        <v>40.9</v>
      </c>
      <c r="E432" s="191" t="n">
        <v>40.9</v>
      </c>
      <c r="F432" s="186" t="n">
        <v>40.9</v>
      </c>
      <c r="G432" s="186" t="n">
        <v>40.9</v>
      </c>
    </row>
    <row r="433" customFormat="false" ht="12.75" hidden="false" customHeight="false" outlineLevel="0" collapsed="false">
      <c r="A433" s="183" t="s">
        <v>799</v>
      </c>
      <c r="B433" s="190" t="n">
        <v>120</v>
      </c>
      <c r="C433" s="190" t="n">
        <v>120</v>
      </c>
      <c r="D433" s="190" t="n">
        <v>120</v>
      </c>
      <c r="E433" s="190" t="n">
        <v>120</v>
      </c>
      <c r="F433" s="190" t="n">
        <v>120</v>
      </c>
      <c r="G433" s="190" t="n">
        <v>120</v>
      </c>
    </row>
    <row r="434" customFormat="false" ht="12.75" hidden="false" customHeight="false" outlineLevel="0" collapsed="false">
      <c r="A434" s="183" t="s">
        <v>800</v>
      </c>
      <c r="B434" s="190" t="n">
        <v>114</v>
      </c>
      <c r="C434" s="190" t="n">
        <v>114</v>
      </c>
      <c r="D434" s="190" t="n">
        <v>114</v>
      </c>
      <c r="E434" s="191" t="n">
        <v>114</v>
      </c>
      <c r="F434" s="186" t="n">
        <v>114</v>
      </c>
      <c r="G434" s="186" t="n">
        <v>114</v>
      </c>
    </row>
    <row r="435" customFormat="false" ht="12.75" hidden="false" customHeight="false" outlineLevel="0" collapsed="false">
      <c r="A435" s="183" t="s">
        <v>801</v>
      </c>
      <c r="B435" s="190" t="n">
        <v>30</v>
      </c>
      <c r="C435" s="190" t="n">
        <v>30</v>
      </c>
      <c r="D435" s="190" t="n">
        <v>30</v>
      </c>
      <c r="E435" s="191" t="n">
        <v>30</v>
      </c>
      <c r="F435" s="186" t="n">
        <v>30</v>
      </c>
      <c r="G435" s="186" t="n">
        <v>30</v>
      </c>
    </row>
    <row r="436" customFormat="false" ht="12.75" hidden="false" customHeight="false" outlineLevel="0" collapsed="false">
      <c r="A436" s="183" t="s">
        <v>802</v>
      </c>
      <c r="B436" s="190" t="n">
        <v>84</v>
      </c>
      <c r="C436" s="190" t="n">
        <v>84</v>
      </c>
      <c r="D436" s="190" t="n">
        <v>84</v>
      </c>
      <c r="E436" s="191" t="n">
        <v>84</v>
      </c>
      <c r="F436" s="186" t="n">
        <v>84</v>
      </c>
      <c r="G436" s="186" t="n">
        <v>84</v>
      </c>
    </row>
    <row r="437" customFormat="false" ht="12.75" hidden="false" customHeight="false" outlineLevel="0" collapsed="false">
      <c r="A437" s="183" t="s">
        <v>803</v>
      </c>
      <c r="B437" s="190" t="n">
        <v>76.5</v>
      </c>
      <c r="C437" s="190" t="n">
        <v>76.5</v>
      </c>
      <c r="D437" s="190" t="n">
        <v>76.5</v>
      </c>
      <c r="E437" s="191" t="n">
        <v>76.5</v>
      </c>
      <c r="F437" s="186" t="n">
        <v>76.5</v>
      </c>
      <c r="G437" s="186" t="n">
        <v>76.5</v>
      </c>
    </row>
    <row r="438" customFormat="false" ht="12.75" hidden="false" customHeight="false" outlineLevel="0" collapsed="false">
      <c r="A438" s="183" t="s">
        <v>804</v>
      </c>
      <c r="B438" s="190" t="n">
        <v>79.3</v>
      </c>
      <c r="C438" s="190" t="n">
        <v>79.3</v>
      </c>
      <c r="D438" s="190" t="n">
        <v>79.3</v>
      </c>
      <c r="E438" s="191" t="n">
        <v>79.3</v>
      </c>
      <c r="F438" s="186" t="n">
        <v>79.3</v>
      </c>
      <c r="G438" s="186" t="n">
        <v>79.3</v>
      </c>
    </row>
    <row r="439" customFormat="false" ht="12.75" hidden="false" customHeight="false" outlineLevel="0" collapsed="false">
      <c r="A439" s="183" t="s">
        <v>805</v>
      </c>
      <c r="B439" s="190" t="n">
        <v>79.3</v>
      </c>
      <c r="C439" s="190" t="n">
        <v>79.3</v>
      </c>
      <c r="D439" s="190" t="n">
        <v>79.3</v>
      </c>
      <c r="E439" s="191" t="n">
        <v>79.3</v>
      </c>
      <c r="F439" s="186" t="n">
        <v>79.3</v>
      </c>
      <c r="G439" s="186" t="n">
        <v>79.3</v>
      </c>
    </row>
    <row r="440" customFormat="false" ht="12.75" hidden="false" customHeight="false" outlineLevel="0" collapsed="false">
      <c r="A440" s="183" t="s">
        <v>806</v>
      </c>
      <c r="B440" s="190" t="n">
        <v>79.3</v>
      </c>
      <c r="C440" s="190" t="n">
        <v>79.3</v>
      </c>
      <c r="D440" s="190" t="n">
        <v>79.3</v>
      </c>
      <c r="E440" s="191" t="n">
        <v>79.3</v>
      </c>
      <c r="F440" s="186" t="n">
        <v>79.3</v>
      </c>
      <c r="G440" s="186" t="n">
        <v>79.3</v>
      </c>
    </row>
    <row r="441" customFormat="false" ht="13.5" hidden="false" customHeight="true" outlineLevel="0" collapsed="false">
      <c r="A441" s="183" t="s">
        <v>807</v>
      </c>
      <c r="B441" s="190" t="n">
        <v>40.3</v>
      </c>
      <c r="C441" s="190" t="n">
        <v>40.3</v>
      </c>
      <c r="D441" s="190" t="n">
        <v>40.3</v>
      </c>
      <c r="E441" s="191" t="n">
        <v>40.3</v>
      </c>
      <c r="F441" s="186" t="n">
        <v>40.3</v>
      </c>
      <c r="G441" s="186" t="n">
        <v>40.3</v>
      </c>
    </row>
    <row r="442" customFormat="false" ht="12.75" hidden="false" customHeight="false" outlineLevel="0" collapsed="false">
      <c r="A442" s="183" t="s">
        <v>808</v>
      </c>
      <c r="B442" s="190" t="n">
        <v>99</v>
      </c>
      <c r="C442" s="190" t="n">
        <v>99</v>
      </c>
      <c r="D442" s="190" t="n">
        <v>99</v>
      </c>
      <c r="E442" s="191" t="n">
        <v>99</v>
      </c>
      <c r="F442" s="186" t="n">
        <v>99</v>
      </c>
      <c r="G442" s="186" t="n">
        <v>99</v>
      </c>
    </row>
    <row r="443" customFormat="false" ht="12.75" hidden="false" customHeight="false" outlineLevel="0" collapsed="false">
      <c r="A443" s="200" t="s">
        <v>809</v>
      </c>
      <c r="B443" s="190" t="n">
        <v>61</v>
      </c>
      <c r="C443" s="190" t="n">
        <v>61</v>
      </c>
      <c r="D443" s="190" t="n">
        <v>61</v>
      </c>
      <c r="E443" s="191" t="n">
        <v>61</v>
      </c>
      <c r="F443" s="186" t="n">
        <v>61</v>
      </c>
      <c r="G443" s="186" t="n">
        <v>61</v>
      </c>
    </row>
    <row r="444" customFormat="false" ht="15" hidden="false" customHeight="true" outlineLevel="0" collapsed="false">
      <c r="A444" s="200" t="s">
        <v>810</v>
      </c>
      <c r="B444" s="190" t="n">
        <v>220.5</v>
      </c>
      <c r="C444" s="190" t="n">
        <v>220.5</v>
      </c>
      <c r="D444" s="190" t="n">
        <v>220.5</v>
      </c>
      <c r="E444" s="190" t="n">
        <v>220.5</v>
      </c>
      <c r="F444" s="190" t="n">
        <v>220.5</v>
      </c>
      <c r="G444" s="190" t="n">
        <v>220.5</v>
      </c>
    </row>
    <row r="445" customFormat="false" ht="12.75" hidden="false" customHeight="false" outlineLevel="0" collapsed="false">
      <c r="A445" s="200" t="s">
        <v>811</v>
      </c>
      <c r="B445" s="190" t="n">
        <v>400</v>
      </c>
      <c r="C445" s="190" t="n">
        <v>400</v>
      </c>
      <c r="D445" s="190" t="n">
        <v>400</v>
      </c>
      <c r="E445" s="190" t="n">
        <v>400</v>
      </c>
      <c r="F445" s="190" t="n">
        <v>400</v>
      </c>
      <c r="G445" s="190" t="n">
        <v>400</v>
      </c>
    </row>
    <row r="446" customFormat="false" ht="12.75" hidden="false" customHeight="false" outlineLevel="0" collapsed="false">
      <c r="A446" s="200" t="s">
        <v>812</v>
      </c>
      <c r="B446" s="190" t="n">
        <v>44.8</v>
      </c>
      <c r="C446" s="190" t="n">
        <v>44.8</v>
      </c>
      <c r="D446" s="190" t="n">
        <v>44.8</v>
      </c>
      <c r="E446" s="191" t="n">
        <v>44.8</v>
      </c>
      <c r="F446" s="186" t="n">
        <v>44.8</v>
      </c>
      <c r="G446" s="186" t="n">
        <v>44.8</v>
      </c>
    </row>
    <row r="447" customFormat="false" ht="12.75" hidden="false" customHeight="false" outlineLevel="0" collapsed="false">
      <c r="A447" s="200" t="s">
        <v>813</v>
      </c>
      <c r="B447" s="190" t="n">
        <v>82.5</v>
      </c>
      <c r="C447" s="190" t="n">
        <v>82.5</v>
      </c>
      <c r="D447" s="190" t="n">
        <v>82.5</v>
      </c>
      <c r="E447" s="191" t="n">
        <v>82.5</v>
      </c>
      <c r="F447" s="186" t="n">
        <v>82.5</v>
      </c>
      <c r="G447" s="186" t="n">
        <v>82.5</v>
      </c>
    </row>
    <row r="448" customFormat="false" ht="12.75" hidden="false" customHeight="false" outlineLevel="0" collapsed="false">
      <c r="A448" s="200" t="s">
        <v>814</v>
      </c>
      <c r="B448" s="190" t="n">
        <v>84</v>
      </c>
      <c r="C448" s="190" t="n">
        <v>84</v>
      </c>
      <c r="D448" s="190" t="n">
        <v>84</v>
      </c>
      <c r="E448" s="190" t="n">
        <v>84</v>
      </c>
      <c r="F448" s="190" t="n">
        <v>84</v>
      </c>
      <c r="G448" s="190" t="n">
        <v>84</v>
      </c>
    </row>
    <row r="449" customFormat="false" ht="12.75" hidden="false" customHeight="false" outlineLevel="0" collapsed="false">
      <c r="A449" s="183" t="s">
        <v>815</v>
      </c>
      <c r="B449" s="190" t="n">
        <v>74.6</v>
      </c>
      <c r="C449" s="190" t="n">
        <v>74.6</v>
      </c>
      <c r="D449" s="190" t="n">
        <v>74.6</v>
      </c>
      <c r="E449" s="191" t="n">
        <v>74.6</v>
      </c>
      <c r="F449" s="186" t="n">
        <v>74.6</v>
      </c>
      <c r="G449" s="186" t="n">
        <v>74.6</v>
      </c>
    </row>
    <row r="450" customFormat="false" ht="12.75" hidden="false" customHeight="false" outlineLevel="0" collapsed="false">
      <c r="A450" s="183" t="s">
        <v>816</v>
      </c>
      <c r="B450" s="190" t="n">
        <v>36.6</v>
      </c>
      <c r="C450" s="190" t="n">
        <v>36.6</v>
      </c>
      <c r="D450" s="190" t="n">
        <v>36.6</v>
      </c>
      <c r="E450" s="191" t="n">
        <v>36.6</v>
      </c>
      <c r="F450" s="186" t="n">
        <v>36.6</v>
      </c>
      <c r="G450" s="186" t="n">
        <v>36.6</v>
      </c>
    </row>
    <row r="451" customFormat="false" ht="12.75" hidden="false" customHeight="false" outlineLevel="0" collapsed="false">
      <c r="A451" s="183" t="s">
        <v>817</v>
      </c>
      <c r="B451" s="190" t="n">
        <v>97.5</v>
      </c>
      <c r="C451" s="190" t="n">
        <v>97.5</v>
      </c>
      <c r="D451" s="190" t="n">
        <v>97.5</v>
      </c>
      <c r="E451" s="190" t="n">
        <v>97.5</v>
      </c>
      <c r="F451" s="190" t="n">
        <v>97.5</v>
      </c>
      <c r="G451" s="190" t="n">
        <v>97.5</v>
      </c>
    </row>
    <row r="452" customFormat="false" ht="12.75" hidden="false" customHeight="false" outlineLevel="0" collapsed="false">
      <c r="A452" s="183" t="s">
        <v>818</v>
      </c>
      <c r="B452" s="190" t="n">
        <v>129</v>
      </c>
      <c r="C452" s="190" t="n">
        <v>129</v>
      </c>
      <c r="D452" s="190" t="n">
        <v>129</v>
      </c>
      <c r="E452" s="190" t="n">
        <v>129</v>
      </c>
      <c r="F452" s="190" t="n">
        <v>129</v>
      </c>
      <c r="G452" s="190" t="n">
        <v>129</v>
      </c>
    </row>
    <row r="453" customFormat="false" ht="12.75" hidden="false" customHeight="false" outlineLevel="0" collapsed="false">
      <c r="A453" s="183" t="s">
        <v>819</v>
      </c>
      <c r="B453" s="190" t="n">
        <v>150</v>
      </c>
      <c r="C453" s="190" t="n">
        <v>150</v>
      </c>
      <c r="D453" s="190" t="n">
        <v>150</v>
      </c>
      <c r="E453" s="191" t="n">
        <v>150</v>
      </c>
      <c r="F453" s="186" t="n">
        <v>150</v>
      </c>
      <c r="G453" s="186" t="n">
        <v>150</v>
      </c>
    </row>
    <row r="454" customFormat="false" ht="12.75" hidden="false" customHeight="false" outlineLevel="0" collapsed="false">
      <c r="A454" s="201" t="s">
        <v>820</v>
      </c>
      <c r="B454" s="190" t="n">
        <v>80</v>
      </c>
      <c r="C454" s="190" t="n">
        <v>80</v>
      </c>
      <c r="D454" s="190" t="n">
        <v>80</v>
      </c>
      <c r="E454" s="191" t="n">
        <v>80</v>
      </c>
      <c r="F454" s="186" t="n">
        <v>80</v>
      </c>
      <c r="G454" s="186" t="n">
        <v>80</v>
      </c>
    </row>
    <row r="455" customFormat="false" ht="12.75" hidden="false" customHeight="false" outlineLevel="0" collapsed="false">
      <c r="A455" s="201" t="s">
        <v>821</v>
      </c>
      <c r="B455" s="190" t="n">
        <v>80</v>
      </c>
      <c r="C455" s="190" t="n">
        <v>80</v>
      </c>
      <c r="D455" s="190" t="n">
        <v>80</v>
      </c>
      <c r="E455" s="191" t="n">
        <v>80</v>
      </c>
      <c r="F455" s="186" t="n">
        <v>80</v>
      </c>
      <c r="G455" s="186" t="n">
        <v>80</v>
      </c>
    </row>
    <row r="456" customFormat="false" ht="12.75" hidden="false" customHeight="false" outlineLevel="0" collapsed="false">
      <c r="A456" s="182" t="s">
        <v>822</v>
      </c>
      <c r="B456" s="193" t="n">
        <f aca="false">SUM(B432:B455)</f>
        <v>2383.1</v>
      </c>
      <c r="C456" s="193" t="n">
        <f aca="false">SUM(C432:C455)</f>
        <v>2383.1</v>
      </c>
      <c r="D456" s="193" t="n">
        <f aca="false">SUM(D432:D455)</f>
        <v>2383.1</v>
      </c>
      <c r="E456" s="193" t="n">
        <f aca="false">SUM(E432:E455)</f>
        <v>2383.1</v>
      </c>
      <c r="F456" s="193" t="n">
        <f aca="false">SUM(F432:F455)</f>
        <v>2383.1</v>
      </c>
      <c r="G456" s="193" t="n">
        <f aca="false">SUM(G432:G455)</f>
        <v>2383.1</v>
      </c>
    </row>
    <row r="457" customFormat="false" ht="12.75" hidden="false" customHeight="false" outlineLevel="0" collapsed="false">
      <c r="A457" s="182"/>
      <c r="B457" s="193"/>
      <c r="C457" s="193"/>
      <c r="D457" s="193"/>
      <c r="E457" s="193"/>
      <c r="F457" s="193"/>
      <c r="G457" s="193"/>
    </row>
    <row r="458" customFormat="false" ht="12.75" hidden="false" customHeight="false" outlineLevel="0" collapsed="false">
      <c r="A458" s="183" t="s">
        <v>823</v>
      </c>
      <c r="B458" s="190" t="n">
        <v>0</v>
      </c>
      <c r="C458" s="190" t="n">
        <v>86</v>
      </c>
      <c r="D458" s="190" t="n">
        <v>86</v>
      </c>
      <c r="E458" s="190" t="n">
        <v>86</v>
      </c>
      <c r="F458" s="190" t="n">
        <v>86</v>
      </c>
      <c r="G458" s="190" t="n">
        <v>86</v>
      </c>
    </row>
    <row r="459" customFormat="false" ht="12.75" hidden="false" customHeight="false" outlineLevel="0" collapsed="false">
      <c r="A459" s="183" t="s">
        <v>824</v>
      </c>
      <c r="B459" s="190" t="n">
        <v>0</v>
      </c>
      <c r="C459" s="190" t="n">
        <v>86</v>
      </c>
      <c r="D459" s="190" t="n">
        <v>86</v>
      </c>
      <c r="E459" s="190" t="n">
        <v>86</v>
      </c>
      <c r="F459" s="190" t="n">
        <v>86</v>
      </c>
      <c r="G459" s="190" t="n">
        <v>86</v>
      </c>
    </row>
    <row r="460" customFormat="false" ht="12.75" hidden="false" customHeight="false" outlineLevel="0" collapsed="false">
      <c r="A460" s="183" t="s">
        <v>825</v>
      </c>
      <c r="B460" s="190" t="n">
        <v>0</v>
      </c>
      <c r="C460" s="190" t="n">
        <v>103</v>
      </c>
      <c r="D460" s="190" t="n">
        <v>103</v>
      </c>
      <c r="E460" s="190" t="n">
        <v>103</v>
      </c>
      <c r="F460" s="190" t="n">
        <v>103</v>
      </c>
      <c r="G460" s="190" t="n">
        <v>103</v>
      </c>
    </row>
    <row r="461" customFormat="false" ht="12.75" hidden="false" customHeight="false" outlineLevel="0" collapsed="false">
      <c r="A461" s="183" t="s">
        <v>826</v>
      </c>
      <c r="B461" s="190" t="n">
        <v>0</v>
      </c>
      <c r="C461" s="190" t="n">
        <v>0</v>
      </c>
      <c r="D461" s="190" t="n">
        <v>0</v>
      </c>
      <c r="E461" s="190" t="n">
        <v>0</v>
      </c>
      <c r="F461" s="190" t="n">
        <v>750</v>
      </c>
      <c r="G461" s="190" t="n">
        <v>750</v>
      </c>
    </row>
    <row r="462" customFormat="false" ht="12.75" hidden="false" customHeight="false" outlineLevel="0" collapsed="false">
      <c r="A462" s="202" t="s">
        <v>827</v>
      </c>
      <c r="B462" s="203" t="n">
        <v>0</v>
      </c>
      <c r="C462" s="203" t="n">
        <v>85</v>
      </c>
      <c r="D462" s="203" t="n">
        <v>85</v>
      </c>
      <c r="E462" s="203" t="n">
        <v>85</v>
      </c>
      <c r="F462" s="203" t="n">
        <v>85</v>
      </c>
      <c r="G462" s="203" t="n">
        <v>85</v>
      </c>
    </row>
    <row r="463" customFormat="false" ht="12.75" hidden="false" customHeight="false" outlineLevel="0" collapsed="false">
      <c r="A463" s="202" t="s">
        <v>828</v>
      </c>
      <c r="B463" s="203" t="n">
        <v>0</v>
      </c>
      <c r="C463" s="203" t="n">
        <v>85</v>
      </c>
      <c r="D463" s="203" t="n">
        <v>85</v>
      </c>
      <c r="E463" s="203" t="n">
        <v>85</v>
      </c>
      <c r="F463" s="203" t="n">
        <v>85</v>
      </c>
      <c r="G463" s="203" t="n">
        <v>85</v>
      </c>
    </row>
    <row r="464" customFormat="false" ht="12.75" hidden="false" customHeight="false" outlineLevel="0" collapsed="false">
      <c r="A464" s="202" t="s">
        <v>829</v>
      </c>
      <c r="B464" s="203" t="n">
        <v>0</v>
      </c>
      <c r="C464" s="203" t="n">
        <v>105</v>
      </c>
      <c r="D464" s="203" t="n">
        <v>105</v>
      </c>
      <c r="E464" s="203" t="n">
        <v>105</v>
      </c>
      <c r="F464" s="203" t="n">
        <v>105</v>
      </c>
      <c r="G464" s="203" t="n">
        <v>105</v>
      </c>
    </row>
    <row r="465" customFormat="false" ht="12.75" hidden="false" customHeight="false" outlineLevel="0" collapsed="false">
      <c r="A465" s="204" t="s">
        <v>830</v>
      </c>
      <c r="B465" s="193" t="n">
        <f aca="false">SUM(B458:B464)</f>
        <v>0</v>
      </c>
      <c r="C465" s="193" t="n">
        <f aca="false">SUM(C458:C464)</f>
        <v>550</v>
      </c>
      <c r="D465" s="193" t="n">
        <f aca="false">SUM(D458:D464)</f>
        <v>550</v>
      </c>
      <c r="E465" s="193" t="n">
        <f aca="false">SUM(E458:E464)</f>
        <v>550</v>
      </c>
      <c r="F465" s="193" t="n">
        <f aca="false">SUM(F458:F464)</f>
        <v>1300</v>
      </c>
      <c r="G465" s="193" t="n">
        <f aca="false">SUM(G458:G464)</f>
        <v>1300</v>
      </c>
    </row>
    <row r="466" customFormat="false" ht="12.75" hidden="false" customHeight="false" outlineLevel="0" collapsed="false">
      <c r="A466" s="202"/>
      <c r="B466" s="203"/>
      <c r="C466" s="203"/>
      <c r="D466" s="203"/>
      <c r="E466" s="205"/>
      <c r="F466" s="205"/>
      <c r="G466" s="205"/>
      <c r="H466" s="164"/>
      <c r="I466" s="164"/>
      <c r="J466" s="164"/>
      <c r="K466" s="164"/>
      <c r="L466" s="164"/>
    </row>
    <row r="467" customFormat="false" ht="12.75" hidden="false" customHeight="false" outlineLevel="0" collapsed="false">
      <c r="A467" s="202" t="s">
        <v>831</v>
      </c>
      <c r="B467" s="203" t="n">
        <v>0</v>
      </c>
      <c r="C467" s="203" t="n">
        <v>130.5</v>
      </c>
      <c r="D467" s="203" t="n">
        <v>130.5</v>
      </c>
      <c r="E467" s="203" t="n">
        <v>130.5</v>
      </c>
      <c r="F467" s="203" t="n">
        <v>130.5</v>
      </c>
      <c r="G467" s="203" t="n">
        <v>130.5</v>
      </c>
      <c r="H467" s="164"/>
      <c r="I467" s="164"/>
      <c r="J467" s="164"/>
      <c r="K467" s="164"/>
      <c r="L467" s="164"/>
    </row>
    <row r="468" customFormat="false" ht="12.75" hidden="false" customHeight="false" outlineLevel="0" collapsed="false">
      <c r="A468" s="202" t="s">
        <v>832</v>
      </c>
      <c r="B468" s="203" t="n">
        <v>0</v>
      </c>
      <c r="C468" s="203" t="n">
        <v>233</v>
      </c>
      <c r="D468" s="203" t="n">
        <v>233</v>
      </c>
      <c r="E468" s="203" t="n">
        <v>233</v>
      </c>
      <c r="F468" s="203" t="n">
        <v>233</v>
      </c>
      <c r="G468" s="203" t="n">
        <v>233</v>
      </c>
    </row>
    <row r="469" customFormat="false" ht="12.75" hidden="false" customHeight="false" outlineLevel="0" collapsed="false">
      <c r="A469" s="202" t="s">
        <v>833</v>
      </c>
      <c r="B469" s="203" t="n">
        <v>0</v>
      </c>
      <c r="C469" s="203" t="n">
        <v>215</v>
      </c>
      <c r="D469" s="203" t="n">
        <v>215</v>
      </c>
      <c r="E469" s="203" t="n">
        <v>215</v>
      </c>
      <c r="F469" s="203" t="n">
        <v>215</v>
      </c>
      <c r="G469" s="203" t="n">
        <v>215</v>
      </c>
    </row>
    <row r="470" customFormat="false" ht="12.75" hidden="false" customHeight="false" outlineLevel="0" collapsed="false">
      <c r="A470" s="200" t="s">
        <v>834</v>
      </c>
      <c r="B470" s="190" t="n">
        <v>0</v>
      </c>
      <c r="C470" s="190" t="n">
        <v>186.3</v>
      </c>
      <c r="D470" s="190" t="n">
        <v>186.3</v>
      </c>
      <c r="E470" s="190" t="n">
        <v>186.3</v>
      </c>
      <c r="F470" s="190" t="n">
        <v>186.3</v>
      </c>
      <c r="G470" s="190" t="n">
        <v>186.3</v>
      </c>
    </row>
    <row r="471" customFormat="false" ht="12.75" hidden="false" customHeight="false" outlineLevel="0" collapsed="false">
      <c r="A471" s="202" t="s">
        <v>835</v>
      </c>
      <c r="B471" s="203" t="n">
        <v>0</v>
      </c>
      <c r="C471" s="203" t="n">
        <v>0</v>
      </c>
      <c r="D471" s="203" t="n">
        <v>116</v>
      </c>
      <c r="E471" s="203" t="n">
        <v>116</v>
      </c>
      <c r="F471" s="203" t="n">
        <v>116</v>
      </c>
      <c r="G471" s="203" t="n">
        <v>116</v>
      </c>
    </row>
    <row r="472" customFormat="false" ht="12.75" hidden="false" customHeight="false" outlineLevel="0" collapsed="false">
      <c r="A472" s="202" t="s">
        <v>836</v>
      </c>
      <c r="B472" s="203" t="n">
        <v>0</v>
      </c>
      <c r="C472" s="203" t="n">
        <v>200</v>
      </c>
      <c r="D472" s="203" t="n">
        <v>200</v>
      </c>
      <c r="E472" s="203" t="n">
        <v>200</v>
      </c>
      <c r="F472" s="203" t="n">
        <v>200</v>
      </c>
      <c r="G472" s="203" t="n">
        <v>200</v>
      </c>
    </row>
    <row r="473" customFormat="false" ht="12.75" hidden="false" customHeight="false" outlineLevel="0" collapsed="false">
      <c r="A473" s="202" t="s">
        <v>837</v>
      </c>
      <c r="B473" s="203" t="n">
        <v>0</v>
      </c>
      <c r="C473" s="203" t="n">
        <v>0</v>
      </c>
      <c r="D473" s="203" t="n">
        <v>200</v>
      </c>
      <c r="E473" s="203" t="n">
        <v>200</v>
      </c>
      <c r="F473" s="203" t="n">
        <v>200</v>
      </c>
      <c r="G473" s="203" t="n">
        <v>200</v>
      </c>
    </row>
    <row r="474" customFormat="false" ht="12.75" hidden="false" customHeight="false" outlineLevel="0" collapsed="false">
      <c r="A474" s="202" t="s">
        <v>838</v>
      </c>
      <c r="B474" s="203" t="n">
        <v>0</v>
      </c>
      <c r="C474" s="203" t="n">
        <v>0</v>
      </c>
      <c r="D474" s="203" t="n">
        <v>175</v>
      </c>
      <c r="E474" s="203" t="n">
        <v>175</v>
      </c>
      <c r="F474" s="205" t="n">
        <v>175</v>
      </c>
      <c r="G474" s="205" t="n">
        <v>175</v>
      </c>
    </row>
    <row r="475" customFormat="false" ht="12.75" hidden="false" customHeight="false" outlineLevel="0" collapsed="false">
      <c r="A475" s="202" t="s">
        <v>839</v>
      </c>
      <c r="B475" s="203" t="n">
        <v>0</v>
      </c>
      <c r="C475" s="203" t="n">
        <v>60</v>
      </c>
      <c r="D475" s="203" t="n">
        <v>60</v>
      </c>
      <c r="E475" s="203" t="n">
        <v>60</v>
      </c>
      <c r="F475" s="205" t="n">
        <v>60</v>
      </c>
      <c r="G475" s="205" t="n">
        <v>60</v>
      </c>
    </row>
    <row r="476" customFormat="false" ht="12.75" hidden="false" customHeight="false" outlineLevel="0" collapsed="false">
      <c r="A476" s="202" t="s">
        <v>840</v>
      </c>
      <c r="B476" s="203" t="n">
        <v>0</v>
      </c>
      <c r="C476" s="203" t="n">
        <v>60</v>
      </c>
      <c r="D476" s="203" t="n">
        <v>60</v>
      </c>
      <c r="E476" s="203" t="n">
        <v>60</v>
      </c>
      <c r="F476" s="203" t="n">
        <v>60</v>
      </c>
      <c r="G476" s="203" t="n">
        <v>60</v>
      </c>
    </row>
    <row r="477" customFormat="false" ht="12.75" hidden="false" customHeight="false" outlineLevel="0" collapsed="false">
      <c r="A477" s="204" t="s">
        <v>841</v>
      </c>
      <c r="B477" s="193" t="n">
        <f aca="false">SUM(B467:B476)</f>
        <v>0</v>
      </c>
      <c r="C477" s="193" t="n">
        <f aca="false">SUM(C467:C476)</f>
        <v>1084.8</v>
      </c>
      <c r="D477" s="193" t="n">
        <f aca="false">SUM(D467:D476)</f>
        <v>1575.8</v>
      </c>
      <c r="E477" s="193" t="n">
        <f aca="false">SUM(E467:E476)</f>
        <v>1575.8</v>
      </c>
      <c r="F477" s="193" t="n">
        <f aca="false">SUM(F467:F476)</f>
        <v>1575.8</v>
      </c>
      <c r="G477" s="193" t="n">
        <f aca="false">SUM(G467:G476)</f>
        <v>1575.8</v>
      </c>
    </row>
    <row r="478" customFormat="false" ht="12.75" hidden="false" customHeight="false" outlineLevel="0" collapsed="false">
      <c r="A478" s="202"/>
      <c r="B478" s="203"/>
      <c r="C478" s="203"/>
      <c r="D478" s="203"/>
      <c r="E478" s="205"/>
      <c r="F478" s="205"/>
      <c r="G478" s="205"/>
    </row>
    <row r="479" customFormat="false" ht="12.75" hidden="false" customHeight="false" outlineLevel="0" collapsed="false">
      <c r="A479" s="202" t="s">
        <v>538</v>
      </c>
      <c r="B479" s="203" t="n">
        <v>0</v>
      </c>
      <c r="C479" s="203" t="n">
        <v>0</v>
      </c>
      <c r="D479" s="205" t="n">
        <v>196</v>
      </c>
      <c r="E479" s="205" t="n">
        <v>196</v>
      </c>
      <c r="F479" s="205" t="n">
        <v>196</v>
      </c>
      <c r="G479" s="205" t="n">
        <v>196</v>
      </c>
    </row>
    <row r="480" customFormat="false" ht="12.75" hidden="false" customHeight="false" outlineLevel="0" collapsed="false">
      <c r="A480" s="202" t="s">
        <v>539</v>
      </c>
      <c r="B480" s="203" t="n">
        <v>0</v>
      </c>
      <c r="C480" s="203" t="n">
        <v>0</v>
      </c>
      <c r="D480" s="205" t="n">
        <v>197</v>
      </c>
      <c r="E480" s="205" t="n">
        <v>197</v>
      </c>
      <c r="F480" s="205" t="n">
        <v>197</v>
      </c>
      <c r="G480" s="205" t="n">
        <v>197</v>
      </c>
    </row>
    <row r="481" customFormat="false" ht="12.75" hidden="false" customHeight="false" outlineLevel="0" collapsed="false">
      <c r="A481" s="202" t="s">
        <v>562</v>
      </c>
      <c r="B481" s="205" t="n">
        <v>0</v>
      </c>
      <c r="C481" s="205" t="n">
        <v>0</v>
      </c>
      <c r="D481" s="205" t="n">
        <v>0</v>
      </c>
      <c r="E481" s="205" t="n">
        <v>58</v>
      </c>
      <c r="F481" s="205" t="n">
        <v>58</v>
      </c>
      <c r="G481" s="205" t="n">
        <v>58</v>
      </c>
    </row>
    <row r="482" customFormat="false" ht="12.75" hidden="false" customHeight="false" outlineLevel="0" collapsed="false">
      <c r="A482" s="206" t="s">
        <v>842</v>
      </c>
      <c r="B482" s="207" t="n">
        <f aca="false">SUM(B479:B481)</f>
        <v>0</v>
      </c>
      <c r="C482" s="207" t="n">
        <f aca="false">SUM(C479:C481)</f>
        <v>0</v>
      </c>
      <c r="D482" s="207" t="n">
        <f aca="false">SUM(D479:D481)</f>
        <v>393</v>
      </c>
      <c r="E482" s="207" t="n">
        <f aca="false">SUM(E479:E481)</f>
        <v>451</v>
      </c>
      <c r="F482" s="207" t="n">
        <f aca="false">SUM(F479:F481)</f>
        <v>451</v>
      </c>
      <c r="G482" s="207" t="n">
        <f aca="false">SUM(G479:G481)</f>
        <v>451</v>
      </c>
    </row>
    <row r="483" customFormat="false" ht="12.75" hidden="false" customHeight="true" outlineLevel="0" collapsed="false">
      <c r="A483" s="183"/>
      <c r="B483" s="190"/>
      <c r="C483" s="190"/>
      <c r="D483" s="190"/>
      <c r="E483" s="190"/>
      <c r="F483" s="190"/>
      <c r="G483" s="190"/>
    </row>
    <row r="484" customFormat="false" ht="12.75" hidden="false" customHeight="false" outlineLevel="0" collapsed="false">
      <c r="A484" s="183" t="s">
        <v>843</v>
      </c>
      <c r="B484" s="190" t="n">
        <v>12</v>
      </c>
      <c r="C484" s="190" t="n">
        <v>12</v>
      </c>
      <c r="D484" s="190" t="n">
        <v>12</v>
      </c>
      <c r="E484" s="190" t="n">
        <v>12</v>
      </c>
      <c r="F484" s="190" t="n">
        <v>12</v>
      </c>
      <c r="G484" s="190" t="n">
        <v>12</v>
      </c>
    </row>
    <row r="485" customFormat="false" ht="12.75" hidden="false" customHeight="false" outlineLevel="0" collapsed="false">
      <c r="A485" s="183" t="s">
        <v>770</v>
      </c>
      <c r="B485" s="190" t="n">
        <v>0</v>
      </c>
      <c r="C485" s="190" t="n">
        <v>22</v>
      </c>
      <c r="D485" s="190" t="n">
        <v>22</v>
      </c>
      <c r="E485" s="190" t="n">
        <v>22</v>
      </c>
      <c r="F485" s="190" t="n">
        <v>22</v>
      </c>
      <c r="G485" s="190" t="n">
        <v>22</v>
      </c>
    </row>
    <row r="486" customFormat="false" ht="12.75" hidden="false" customHeight="false" outlineLevel="0" collapsed="false">
      <c r="A486" s="183" t="s">
        <v>771</v>
      </c>
      <c r="B486" s="190" t="n">
        <v>0</v>
      </c>
      <c r="C486" s="190" t="n">
        <v>25</v>
      </c>
      <c r="D486" s="190" t="n">
        <v>25</v>
      </c>
      <c r="E486" s="190" t="n">
        <v>25</v>
      </c>
      <c r="F486" s="190" t="n">
        <v>25</v>
      </c>
      <c r="G486" s="190" t="n">
        <v>25</v>
      </c>
    </row>
    <row r="487" customFormat="false" ht="12.75" hidden="false" customHeight="false" outlineLevel="0" collapsed="false">
      <c r="A487" s="183" t="s">
        <v>772</v>
      </c>
      <c r="B487" s="190" t="n">
        <v>0</v>
      </c>
      <c r="C487" s="190" t="n">
        <v>50</v>
      </c>
      <c r="D487" s="190" t="n">
        <v>50</v>
      </c>
      <c r="E487" s="190" t="n">
        <v>50</v>
      </c>
      <c r="F487" s="190" t="n">
        <v>50</v>
      </c>
      <c r="G487" s="190" t="n">
        <v>50</v>
      </c>
    </row>
    <row r="488" customFormat="false" ht="12.75" hidden="false" customHeight="false" outlineLevel="0" collapsed="false">
      <c r="A488" s="183" t="s">
        <v>844</v>
      </c>
      <c r="B488" s="208" t="n">
        <v>337</v>
      </c>
      <c r="C488" s="208" t="n">
        <v>337</v>
      </c>
      <c r="D488" s="208" t="n">
        <v>337</v>
      </c>
      <c r="E488" s="208" t="n">
        <v>337</v>
      </c>
      <c r="F488" s="208" t="n">
        <v>337</v>
      </c>
      <c r="G488" s="208" t="n">
        <v>337</v>
      </c>
    </row>
    <row r="489" customFormat="false" ht="12.75" hidden="false" customHeight="false" outlineLevel="0" collapsed="false">
      <c r="A489" s="183" t="s">
        <v>845</v>
      </c>
      <c r="B489" s="208" t="n">
        <v>347</v>
      </c>
      <c r="C489" s="208" t="n">
        <v>347</v>
      </c>
      <c r="D489" s="208" t="n">
        <v>347</v>
      </c>
      <c r="E489" s="208" t="n">
        <v>347</v>
      </c>
      <c r="F489" s="208" t="n">
        <v>347</v>
      </c>
      <c r="G489" s="208" t="n">
        <v>347</v>
      </c>
    </row>
    <row r="490" customFormat="false" ht="12.75" hidden="false" customHeight="false" outlineLevel="0" collapsed="false">
      <c r="A490" s="183" t="s">
        <v>846</v>
      </c>
      <c r="B490" s="208" t="n">
        <v>751</v>
      </c>
      <c r="C490" s="208" t="n">
        <v>751</v>
      </c>
      <c r="D490" s="208" t="n">
        <v>751</v>
      </c>
      <c r="E490" s="208" t="n">
        <v>751</v>
      </c>
      <c r="F490" s="208" t="n">
        <v>751</v>
      </c>
      <c r="G490" s="208" t="n">
        <v>751</v>
      </c>
    </row>
    <row r="491" customFormat="false" ht="12.75" hidden="false" customHeight="false" outlineLevel="0" collapsed="false">
      <c r="A491" s="185" t="s">
        <v>847</v>
      </c>
      <c r="B491" s="208" t="n">
        <v>138</v>
      </c>
      <c r="C491" s="208" t="n">
        <v>138</v>
      </c>
      <c r="D491" s="208" t="n">
        <v>138</v>
      </c>
      <c r="E491" s="208" t="n">
        <v>138</v>
      </c>
      <c r="F491" s="208" t="n">
        <v>138</v>
      </c>
      <c r="G491" s="208" t="n">
        <v>138</v>
      </c>
    </row>
    <row r="492" customFormat="false" ht="12.75" hidden="false" customHeight="false" outlineLevel="0" collapsed="false">
      <c r="A492" s="209" t="s">
        <v>848</v>
      </c>
      <c r="B492" s="210" t="n">
        <v>255</v>
      </c>
      <c r="C492" s="210" t="n">
        <v>255</v>
      </c>
      <c r="D492" s="210" t="n">
        <v>255</v>
      </c>
      <c r="E492" s="210" t="n">
        <v>255</v>
      </c>
      <c r="F492" s="210" t="n">
        <v>255</v>
      </c>
      <c r="G492" s="210" t="n">
        <v>255</v>
      </c>
    </row>
    <row r="493" customFormat="false" ht="12.75" hidden="false" customHeight="false" outlineLevel="0" collapsed="false">
      <c r="A493" s="185" t="s">
        <v>849</v>
      </c>
      <c r="B493" s="208" t="n">
        <v>112</v>
      </c>
      <c r="C493" s="208" t="n">
        <v>112</v>
      </c>
      <c r="D493" s="208" t="n">
        <v>112</v>
      </c>
      <c r="E493" s="208" t="n">
        <v>112</v>
      </c>
      <c r="F493" s="208" t="n">
        <v>112</v>
      </c>
      <c r="G493" s="208" t="n">
        <v>112</v>
      </c>
    </row>
    <row r="494" customFormat="false" ht="12.75" hidden="false" customHeight="false" outlineLevel="0" collapsed="false">
      <c r="A494" s="185" t="s">
        <v>850</v>
      </c>
      <c r="B494" s="208" t="n">
        <v>100</v>
      </c>
      <c r="C494" s="208" t="n">
        <v>100</v>
      </c>
      <c r="D494" s="208" t="n">
        <v>100</v>
      </c>
      <c r="E494" s="208" t="n">
        <v>100</v>
      </c>
      <c r="F494" s="208" t="n">
        <v>100</v>
      </c>
      <c r="G494" s="208" t="n">
        <v>100</v>
      </c>
    </row>
    <row r="495" customFormat="false" ht="12.75" hidden="false" customHeight="false" outlineLevel="0" collapsed="false">
      <c r="A495" s="185" t="s">
        <v>851</v>
      </c>
      <c r="B495" s="208" t="n">
        <v>378</v>
      </c>
      <c r="C495" s="208" t="n">
        <v>378</v>
      </c>
      <c r="D495" s="208" t="n">
        <v>378</v>
      </c>
      <c r="E495" s="208" t="n">
        <v>378</v>
      </c>
      <c r="F495" s="208" t="n">
        <v>378</v>
      </c>
      <c r="G495" s="208" t="n">
        <v>378</v>
      </c>
    </row>
    <row r="496" customFormat="false" ht="12.75" hidden="false" customHeight="false" outlineLevel="0" collapsed="false">
      <c r="A496" s="185" t="s">
        <v>852</v>
      </c>
      <c r="B496" s="208" t="n">
        <v>36</v>
      </c>
      <c r="C496" s="208" t="n">
        <v>36</v>
      </c>
      <c r="D496" s="208" t="n">
        <v>36</v>
      </c>
      <c r="E496" s="208" t="n">
        <v>36</v>
      </c>
      <c r="F496" s="208" t="n">
        <v>36</v>
      </c>
      <c r="G496" s="208" t="n">
        <v>36</v>
      </c>
    </row>
    <row r="497" customFormat="false" ht="12.75" hidden="false" customHeight="false" outlineLevel="0" collapsed="false">
      <c r="A497" s="185" t="s">
        <v>853</v>
      </c>
      <c r="B497" s="208" t="n">
        <v>68</v>
      </c>
      <c r="C497" s="208" t="n">
        <v>68</v>
      </c>
      <c r="D497" s="208" t="n">
        <v>68</v>
      </c>
      <c r="E497" s="208" t="n">
        <v>68</v>
      </c>
      <c r="F497" s="208" t="n">
        <v>68</v>
      </c>
      <c r="G497" s="208" t="n">
        <v>68</v>
      </c>
    </row>
    <row r="498" customFormat="false" ht="12.75" hidden="false" customHeight="false" outlineLevel="0" collapsed="false">
      <c r="A498" s="185" t="s">
        <v>854</v>
      </c>
      <c r="B498" s="208" t="n">
        <v>71</v>
      </c>
      <c r="C498" s="208" t="n">
        <v>71</v>
      </c>
      <c r="D498" s="208" t="n">
        <v>71</v>
      </c>
      <c r="E498" s="208" t="n">
        <v>71</v>
      </c>
      <c r="F498" s="208" t="n">
        <v>71</v>
      </c>
      <c r="G498" s="208" t="n">
        <v>71</v>
      </c>
    </row>
    <row r="499" customFormat="false" ht="12.75" hidden="false" customHeight="false" outlineLevel="0" collapsed="false">
      <c r="A499" s="185" t="s">
        <v>855</v>
      </c>
      <c r="B499" s="208" t="n">
        <v>110</v>
      </c>
      <c r="C499" s="208" t="n">
        <v>110</v>
      </c>
      <c r="D499" s="208" t="n">
        <v>110</v>
      </c>
      <c r="E499" s="208" t="n">
        <v>110</v>
      </c>
      <c r="F499" s="208" t="n">
        <v>110</v>
      </c>
      <c r="G499" s="208" t="n">
        <v>110</v>
      </c>
    </row>
    <row r="500" customFormat="false" ht="12.75" hidden="false" customHeight="false" outlineLevel="0" collapsed="false">
      <c r="A500" s="185" t="s">
        <v>856</v>
      </c>
      <c r="B500" s="208" t="n">
        <v>23</v>
      </c>
      <c r="C500" s="208" t="n">
        <v>23</v>
      </c>
      <c r="D500" s="208" t="n">
        <v>23</v>
      </c>
      <c r="E500" s="208" t="n">
        <v>23</v>
      </c>
      <c r="F500" s="208" t="n">
        <v>23</v>
      </c>
      <c r="G500" s="208" t="n">
        <v>23</v>
      </c>
    </row>
    <row r="501" customFormat="false" ht="12.75" hidden="false" customHeight="false" outlineLevel="0" collapsed="false">
      <c r="A501" s="185" t="s">
        <v>857</v>
      </c>
      <c r="B501" s="190" t="n">
        <v>23</v>
      </c>
      <c r="C501" s="208" t="n">
        <v>23</v>
      </c>
      <c r="D501" s="208" t="n">
        <v>23</v>
      </c>
      <c r="E501" s="208" t="n">
        <v>23</v>
      </c>
      <c r="F501" s="208" t="n">
        <v>23</v>
      </c>
      <c r="G501" s="208" t="n">
        <v>23</v>
      </c>
    </row>
    <row r="502" customFormat="false" ht="12.75" hidden="false" customHeight="false" outlineLevel="0" collapsed="false">
      <c r="A502" s="185" t="s">
        <v>858</v>
      </c>
      <c r="B502" s="190" t="n">
        <v>149</v>
      </c>
      <c r="C502" s="208" t="n">
        <v>149</v>
      </c>
      <c r="D502" s="208" t="n">
        <v>149</v>
      </c>
      <c r="E502" s="208" t="n">
        <v>149</v>
      </c>
      <c r="F502" s="208" t="n">
        <v>149</v>
      </c>
      <c r="G502" s="208" t="n">
        <v>149</v>
      </c>
    </row>
    <row r="503" customFormat="false" ht="12.75" hidden="false" customHeight="false" outlineLevel="0" collapsed="false">
      <c r="A503" s="185" t="s">
        <v>859</v>
      </c>
      <c r="B503" s="190" t="n">
        <v>48</v>
      </c>
      <c r="C503" s="208" t="n">
        <v>48</v>
      </c>
      <c r="D503" s="208" t="n">
        <v>48</v>
      </c>
      <c r="E503" s="208" t="n">
        <v>48</v>
      </c>
      <c r="F503" s="208" t="n">
        <v>48</v>
      </c>
      <c r="G503" s="208" t="n">
        <v>48</v>
      </c>
    </row>
    <row r="504" customFormat="false" ht="12.75" hidden="false" customHeight="false" outlineLevel="0" collapsed="false">
      <c r="A504" s="183" t="s">
        <v>773</v>
      </c>
      <c r="B504" s="208" t="n">
        <v>0</v>
      </c>
      <c r="C504" s="208" t="n">
        <v>0</v>
      </c>
      <c r="D504" s="208" t="n">
        <v>0</v>
      </c>
      <c r="E504" s="208" t="n">
        <v>0</v>
      </c>
      <c r="F504" s="208" t="n">
        <v>33</v>
      </c>
      <c r="G504" s="208" t="n">
        <v>33</v>
      </c>
    </row>
    <row r="505" customFormat="false" ht="12.75" hidden="false" customHeight="false" outlineLevel="0" collapsed="false">
      <c r="A505" s="183" t="s">
        <v>774</v>
      </c>
      <c r="B505" s="210" t="n">
        <v>0</v>
      </c>
      <c r="C505" s="210" t="n">
        <v>0</v>
      </c>
      <c r="D505" s="210" t="n">
        <v>0</v>
      </c>
      <c r="E505" s="210" t="n">
        <v>0</v>
      </c>
      <c r="F505" s="210" t="n">
        <v>32</v>
      </c>
      <c r="G505" s="210" t="n">
        <v>32</v>
      </c>
    </row>
    <row r="506" customFormat="false" ht="12.75" hidden="false" customHeight="false" outlineLevel="0" collapsed="false">
      <c r="A506" s="183" t="s">
        <v>775</v>
      </c>
      <c r="B506" s="208" t="n">
        <v>0</v>
      </c>
      <c r="C506" s="208" t="n">
        <v>0</v>
      </c>
      <c r="D506" s="208" t="n">
        <v>0</v>
      </c>
      <c r="E506" s="208" t="n">
        <v>0</v>
      </c>
      <c r="F506" s="208" t="n">
        <v>105</v>
      </c>
      <c r="G506" s="208" t="n">
        <v>105</v>
      </c>
    </row>
    <row r="507" customFormat="false" ht="12.75" hidden="false" customHeight="false" outlineLevel="0" collapsed="false">
      <c r="A507" s="183" t="s">
        <v>860</v>
      </c>
      <c r="B507" s="208" t="n">
        <v>95</v>
      </c>
      <c r="C507" s="208" t="n">
        <v>95</v>
      </c>
      <c r="D507" s="208" t="n">
        <v>95</v>
      </c>
      <c r="E507" s="208" t="n">
        <v>95</v>
      </c>
      <c r="F507" s="208" t="n">
        <v>95</v>
      </c>
      <c r="G507" s="208" t="n">
        <v>95</v>
      </c>
    </row>
    <row r="508" customFormat="false" ht="12.75" hidden="false" customHeight="false" outlineLevel="0" collapsed="false">
      <c r="A508" s="183" t="s">
        <v>861</v>
      </c>
      <c r="B508" s="208" t="n">
        <v>75</v>
      </c>
      <c r="C508" s="208" t="n">
        <v>75</v>
      </c>
      <c r="D508" s="208" t="n">
        <v>75</v>
      </c>
      <c r="E508" s="208" t="n">
        <v>75</v>
      </c>
      <c r="F508" s="208" t="n">
        <v>75</v>
      </c>
      <c r="G508" s="208" t="n">
        <v>75</v>
      </c>
    </row>
    <row r="509" customFormat="false" ht="12.75" hidden="false" customHeight="false" outlineLevel="0" collapsed="false">
      <c r="A509" s="183" t="s">
        <v>862</v>
      </c>
      <c r="B509" s="208" t="n">
        <v>75</v>
      </c>
      <c r="C509" s="208" t="n">
        <v>75</v>
      </c>
      <c r="D509" s="208" t="n">
        <v>75</v>
      </c>
      <c r="E509" s="208" t="n">
        <v>75</v>
      </c>
      <c r="F509" s="208" t="n">
        <v>75</v>
      </c>
      <c r="G509" s="208" t="n">
        <v>75</v>
      </c>
    </row>
    <row r="510" customFormat="false" ht="12.75" hidden="false" customHeight="false" outlineLevel="0" collapsed="false">
      <c r="A510" s="183" t="s">
        <v>863</v>
      </c>
      <c r="B510" s="208" t="n">
        <v>164</v>
      </c>
      <c r="C510" s="208" t="n">
        <v>164</v>
      </c>
      <c r="D510" s="208" t="n">
        <v>164</v>
      </c>
      <c r="E510" s="208" t="n">
        <v>164</v>
      </c>
      <c r="F510" s="208" t="n">
        <v>164</v>
      </c>
      <c r="G510" s="208" t="n">
        <v>164</v>
      </c>
    </row>
    <row r="511" customFormat="false" ht="12.75" hidden="false" customHeight="false" outlineLevel="0" collapsed="false">
      <c r="A511" s="183" t="s">
        <v>864</v>
      </c>
      <c r="B511" s="208" t="n">
        <v>243</v>
      </c>
      <c r="C511" s="208" t="n">
        <v>243</v>
      </c>
      <c r="D511" s="208" t="n">
        <v>243</v>
      </c>
      <c r="E511" s="208" t="n">
        <v>243</v>
      </c>
      <c r="F511" s="208" t="n">
        <v>243</v>
      </c>
      <c r="G511" s="208" t="n">
        <v>243</v>
      </c>
    </row>
    <row r="512" customFormat="false" ht="12.75" hidden="false" customHeight="false" outlineLevel="0" collapsed="false">
      <c r="A512" s="183" t="s">
        <v>865</v>
      </c>
      <c r="B512" s="208" t="n">
        <v>127</v>
      </c>
      <c r="C512" s="208" t="n">
        <v>127</v>
      </c>
      <c r="D512" s="208" t="n">
        <v>127</v>
      </c>
      <c r="E512" s="208" t="n">
        <v>127</v>
      </c>
      <c r="F512" s="208" t="n">
        <v>127</v>
      </c>
      <c r="G512" s="208" t="n">
        <v>127</v>
      </c>
    </row>
    <row r="513" customFormat="false" ht="12.75" hidden="false" customHeight="false" outlineLevel="0" collapsed="false">
      <c r="A513" s="183" t="s">
        <v>866</v>
      </c>
      <c r="B513" s="208" t="n">
        <v>457</v>
      </c>
      <c r="C513" s="208" t="n">
        <v>457</v>
      </c>
      <c r="D513" s="208" t="n">
        <v>457</v>
      </c>
      <c r="E513" s="208" t="n">
        <v>457</v>
      </c>
      <c r="F513" s="208" t="n">
        <v>457</v>
      </c>
      <c r="G513" s="208" t="n">
        <v>457</v>
      </c>
    </row>
    <row r="514" customFormat="false" ht="12.75" hidden="false" customHeight="false" outlineLevel="0" collapsed="false">
      <c r="A514" s="183" t="s">
        <v>867</v>
      </c>
      <c r="B514" s="208" t="n">
        <v>63</v>
      </c>
      <c r="C514" s="208" t="n">
        <v>63</v>
      </c>
      <c r="D514" s="208" t="n">
        <v>63</v>
      </c>
      <c r="E514" s="208" t="n">
        <v>63</v>
      </c>
      <c r="F514" s="208" t="n">
        <v>63</v>
      </c>
      <c r="G514" s="208" t="n">
        <v>63</v>
      </c>
    </row>
    <row r="515" customFormat="false" ht="12.75" hidden="false" customHeight="false" outlineLevel="0" collapsed="false">
      <c r="A515" s="183" t="s">
        <v>868</v>
      </c>
      <c r="B515" s="208" t="n">
        <v>156</v>
      </c>
      <c r="C515" s="208" t="n">
        <v>156</v>
      </c>
      <c r="D515" s="208" t="n">
        <v>156</v>
      </c>
      <c r="E515" s="208" t="n">
        <v>156</v>
      </c>
      <c r="F515" s="208" t="n">
        <v>156</v>
      </c>
      <c r="G515" s="208" t="n">
        <v>156</v>
      </c>
    </row>
    <row r="516" customFormat="false" ht="12.75" hidden="false" customHeight="false" outlineLevel="0" collapsed="false">
      <c r="A516" s="183" t="s">
        <v>869</v>
      </c>
      <c r="B516" s="208" t="n">
        <v>181</v>
      </c>
      <c r="C516" s="208" t="n">
        <v>181</v>
      </c>
      <c r="D516" s="208" t="n">
        <v>181</v>
      </c>
      <c r="E516" s="208" t="n">
        <v>181</v>
      </c>
      <c r="F516" s="208" t="n">
        <v>181</v>
      </c>
      <c r="G516" s="208" t="n">
        <v>181</v>
      </c>
    </row>
    <row r="517" customFormat="false" ht="12.75" hidden="false" customHeight="false" outlineLevel="0" collapsed="false">
      <c r="A517" s="183" t="s">
        <v>870</v>
      </c>
      <c r="B517" s="208" t="n">
        <v>280</v>
      </c>
      <c r="C517" s="208" t="n">
        <v>280</v>
      </c>
      <c r="D517" s="208" t="n">
        <v>280</v>
      </c>
      <c r="E517" s="208" t="n">
        <v>280</v>
      </c>
      <c r="F517" s="208" t="n">
        <v>280</v>
      </c>
      <c r="G517" s="208" t="n">
        <v>280</v>
      </c>
    </row>
    <row r="518" customFormat="false" ht="12.75" hidden="false" customHeight="false" outlineLevel="0" collapsed="false">
      <c r="A518" s="183" t="s">
        <v>871</v>
      </c>
      <c r="B518" s="208" t="n">
        <v>31</v>
      </c>
      <c r="C518" s="208" t="n">
        <v>31</v>
      </c>
      <c r="D518" s="208" t="n">
        <v>31</v>
      </c>
      <c r="E518" s="208" t="n">
        <v>31</v>
      </c>
      <c r="F518" s="208" t="n">
        <v>31</v>
      </c>
      <c r="G518" s="208" t="n">
        <v>31</v>
      </c>
    </row>
    <row r="519" customFormat="false" ht="12.75" hidden="false" customHeight="false" outlineLevel="0" collapsed="false">
      <c r="A519" s="183" t="s">
        <v>872</v>
      </c>
      <c r="B519" s="208" t="n">
        <v>161</v>
      </c>
      <c r="C519" s="208" t="n">
        <v>161</v>
      </c>
      <c r="D519" s="208" t="n">
        <v>161</v>
      </c>
      <c r="E519" s="208" t="n">
        <v>161</v>
      </c>
      <c r="F519" s="208" t="n">
        <v>161</v>
      </c>
      <c r="G519" s="208" t="n">
        <v>161</v>
      </c>
    </row>
    <row r="520" customFormat="false" ht="12.75" hidden="false" customHeight="false" outlineLevel="0" collapsed="false">
      <c r="A520" s="183" t="s">
        <v>873</v>
      </c>
      <c r="B520" s="208" t="n">
        <v>367</v>
      </c>
      <c r="C520" s="208" t="n">
        <v>367</v>
      </c>
      <c r="D520" s="208" t="n">
        <v>367</v>
      </c>
      <c r="E520" s="208" t="n">
        <v>367</v>
      </c>
      <c r="F520" s="208" t="n">
        <v>367</v>
      </c>
      <c r="G520" s="208" t="n">
        <v>367</v>
      </c>
    </row>
    <row r="521" customFormat="false" ht="12.75" hidden="false" customHeight="false" outlineLevel="0" collapsed="false">
      <c r="A521" s="185" t="s">
        <v>874</v>
      </c>
      <c r="B521" s="208" t="n">
        <v>444</v>
      </c>
      <c r="C521" s="208" t="n">
        <v>444</v>
      </c>
      <c r="D521" s="208" t="n">
        <v>444</v>
      </c>
      <c r="E521" s="208" t="n">
        <v>444</v>
      </c>
      <c r="F521" s="208" t="n">
        <v>444</v>
      </c>
      <c r="G521" s="208" t="n">
        <v>444</v>
      </c>
    </row>
    <row r="522" customFormat="false" ht="12.75" hidden="false" customHeight="false" outlineLevel="0" collapsed="false">
      <c r="A522" s="185" t="s">
        <v>875</v>
      </c>
      <c r="B522" s="208" t="n">
        <v>459</v>
      </c>
      <c r="C522" s="208" t="n">
        <v>459</v>
      </c>
      <c r="D522" s="208" t="n">
        <v>459</v>
      </c>
      <c r="E522" s="208" t="n">
        <v>459</v>
      </c>
      <c r="F522" s="208" t="n">
        <v>459</v>
      </c>
      <c r="G522" s="208" t="n">
        <v>459</v>
      </c>
    </row>
    <row r="523" customFormat="false" ht="12.75" hidden="false" customHeight="false" outlineLevel="0" collapsed="false">
      <c r="A523" s="185" t="s">
        <v>876</v>
      </c>
      <c r="B523" s="208" t="n">
        <v>551</v>
      </c>
      <c r="C523" s="208" t="n">
        <v>551</v>
      </c>
      <c r="D523" s="208" t="n">
        <v>551</v>
      </c>
      <c r="E523" s="208" t="n">
        <v>551</v>
      </c>
      <c r="F523" s="208" t="n">
        <v>551</v>
      </c>
      <c r="G523" s="208" t="n">
        <v>551</v>
      </c>
    </row>
    <row r="524" customFormat="false" ht="12.75" hidden="false" customHeight="false" outlineLevel="0" collapsed="false">
      <c r="A524" s="185" t="s">
        <v>877</v>
      </c>
      <c r="B524" s="208" t="n">
        <v>733</v>
      </c>
      <c r="C524" s="208" t="n">
        <v>733</v>
      </c>
      <c r="D524" s="208" t="n">
        <v>733</v>
      </c>
      <c r="E524" s="208" t="n">
        <v>733</v>
      </c>
      <c r="F524" s="208" t="n">
        <v>733</v>
      </c>
      <c r="G524" s="208" t="n">
        <v>733</v>
      </c>
    </row>
    <row r="525" customFormat="false" ht="12.75" hidden="false" customHeight="false" outlineLevel="0" collapsed="false">
      <c r="A525" s="189" t="s">
        <v>878</v>
      </c>
      <c r="B525" s="208" t="n">
        <v>181</v>
      </c>
      <c r="C525" s="208" t="n">
        <v>181</v>
      </c>
      <c r="D525" s="208" t="n">
        <v>181</v>
      </c>
      <c r="E525" s="208" t="n">
        <v>181</v>
      </c>
      <c r="F525" s="208" t="n">
        <v>181</v>
      </c>
      <c r="G525" s="208" t="n">
        <v>181</v>
      </c>
    </row>
    <row r="526" customFormat="false" ht="12.75" hidden="false" customHeight="false" outlineLevel="0" collapsed="false">
      <c r="A526" s="189" t="s">
        <v>879</v>
      </c>
      <c r="B526" s="208" t="n">
        <v>557</v>
      </c>
      <c r="C526" s="208" t="n">
        <v>557</v>
      </c>
      <c r="D526" s="208" t="n">
        <v>557</v>
      </c>
      <c r="E526" s="208" t="n">
        <v>557</v>
      </c>
      <c r="F526" s="208" t="n">
        <v>557</v>
      </c>
      <c r="G526" s="208" t="n">
        <v>557</v>
      </c>
    </row>
    <row r="527" customFormat="false" ht="12.75" hidden="false" customHeight="false" outlineLevel="0" collapsed="false">
      <c r="A527" s="189" t="s">
        <v>880</v>
      </c>
      <c r="B527" s="208" t="n">
        <v>385</v>
      </c>
      <c r="C527" s="208" t="n">
        <v>385</v>
      </c>
      <c r="D527" s="208" t="n">
        <v>385</v>
      </c>
      <c r="E527" s="208" t="n">
        <v>385</v>
      </c>
      <c r="F527" s="208" t="n">
        <v>385</v>
      </c>
      <c r="G527" s="208" t="n">
        <v>385</v>
      </c>
    </row>
    <row r="528" customFormat="false" ht="12.75" hidden="false" customHeight="false" outlineLevel="0" collapsed="false">
      <c r="A528" s="189" t="s">
        <v>881</v>
      </c>
      <c r="B528" s="208" t="n">
        <v>90</v>
      </c>
      <c r="C528" s="208" t="n">
        <v>90</v>
      </c>
      <c r="D528" s="208" t="n">
        <v>90</v>
      </c>
      <c r="E528" s="208" t="n">
        <v>90</v>
      </c>
      <c r="F528" s="208" t="n">
        <v>90</v>
      </c>
      <c r="G528" s="208" t="n">
        <v>90</v>
      </c>
    </row>
    <row r="529" s="159" customFormat="true" ht="12.75" hidden="false" customHeight="false" outlineLevel="0" collapsed="false">
      <c r="A529" s="211" t="s">
        <v>79</v>
      </c>
      <c r="B529" s="212" t="n">
        <f aca="false">SUM(B484:B528)</f>
        <v>8833</v>
      </c>
      <c r="C529" s="212" t="n">
        <f aca="false">SUM(C484:C528)</f>
        <v>8930</v>
      </c>
      <c r="D529" s="212" t="n">
        <f aca="false">SUM(D484:D528)</f>
        <v>8930</v>
      </c>
      <c r="E529" s="212" t="n">
        <f aca="false">SUM(E484:E528)</f>
        <v>8930</v>
      </c>
      <c r="F529" s="212" t="n">
        <f aca="false">SUM(F484:F528)</f>
        <v>9100</v>
      </c>
      <c r="G529" s="212" t="n">
        <f aca="false">SUM(G484:G528)</f>
        <v>9100</v>
      </c>
    </row>
    <row r="530" customFormat="false" ht="12.75" hidden="false" customHeight="false" outlineLevel="0" collapsed="false">
      <c r="A530" s="213"/>
      <c r="B530" s="213"/>
      <c r="C530" s="213"/>
      <c r="D530" s="213"/>
      <c r="E530" s="213"/>
      <c r="F530" s="213"/>
      <c r="G530" s="213"/>
    </row>
    <row r="531" customFormat="false" ht="12.75" hidden="false" customHeight="false" outlineLevel="0" collapsed="false">
      <c r="A531" s="200"/>
      <c r="B531" s="214"/>
      <c r="C531" s="214"/>
      <c r="D531" s="214"/>
      <c r="E531" s="214"/>
      <c r="F531" s="214"/>
      <c r="G531" s="214"/>
    </row>
    <row r="532" customFormat="false" ht="12.75" hidden="false" customHeight="false" outlineLevel="0" collapsed="false">
      <c r="A532" s="215"/>
      <c r="B532" s="216"/>
      <c r="C532" s="216"/>
      <c r="D532" s="216"/>
      <c r="E532" s="216"/>
      <c r="F532" s="216"/>
      <c r="G532" s="216"/>
    </row>
    <row r="533" customFormat="false" ht="12.75" hidden="false" customHeight="false" outlineLevel="0" collapsed="false">
      <c r="A533" s="189"/>
      <c r="B533" s="208"/>
      <c r="C533" s="208"/>
      <c r="D533" s="208"/>
      <c r="E533" s="208"/>
      <c r="F533" s="208"/>
      <c r="G533" s="208"/>
    </row>
    <row r="534" customFormat="false" ht="12.75" hidden="false" customHeight="false" outlineLevel="0" collapsed="false">
      <c r="A534" s="183"/>
      <c r="B534" s="214"/>
      <c r="C534" s="214"/>
      <c r="D534" s="214"/>
      <c r="E534" s="214"/>
      <c r="F534" s="214"/>
      <c r="G534" s="214"/>
    </row>
    <row r="535" customFormat="false" ht="12.75" hidden="false" customHeight="false" outlineLevel="0" collapsed="false">
      <c r="A535" s="217"/>
      <c r="B535" s="216"/>
      <c r="C535" s="216"/>
      <c r="D535" s="216"/>
      <c r="E535" s="216"/>
      <c r="F535" s="216"/>
      <c r="G535" s="216"/>
    </row>
    <row r="536" s="218" customFormat="true" ht="12.75" hidden="false" customHeight="false" outlineLevel="0" collapsed="false">
      <c r="A536" s="183"/>
      <c r="B536" s="208"/>
      <c r="C536" s="208"/>
      <c r="D536" s="208"/>
      <c r="E536" s="208"/>
      <c r="F536" s="208"/>
      <c r="G536" s="208"/>
    </row>
    <row r="537" customFormat="false" ht="12.75" hidden="false" customHeight="false" outlineLevel="0" collapsed="false">
      <c r="A537" s="183"/>
      <c r="B537" s="208"/>
      <c r="C537" s="208"/>
      <c r="D537" s="208"/>
      <c r="E537" s="208"/>
      <c r="F537" s="208"/>
      <c r="G537" s="208"/>
    </row>
    <row r="538" customFormat="false" ht="12.75" hidden="false" customHeight="false" outlineLevel="0" collapsed="false">
      <c r="A538" s="183"/>
      <c r="B538" s="208"/>
      <c r="C538" s="208"/>
      <c r="D538" s="208"/>
      <c r="E538" s="208"/>
      <c r="F538" s="208"/>
      <c r="G538" s="208"/>
    </row>
    <row r="539" customFormat="false" ht="12.75" hidden="false" customHeight="false" outlineLevel="0" collapsed="false">
      <c r="A539" s="183"/>
      <c r="B539" s="208"/>
      <c r="C539" s="208"/>
      <c r="D539" s="208"/>
      <c r="E539" s="208"/>
      <c r="F539" s="208"/>
      <c r="G539" s="208"/>
    </row>
    <row r="540" customFormat="false" ht="12.75" hidden="false" customHeight="false" outlineLevel="0" collapsed="false">
      <c r="A540" s="183"/>
      <c r="B540" s="208"/>
      <c r="C540" s="208"/>
      <c r="D540" s="208"/>
      <c r="E540" s="208"/>
      <c r="F540" s="208"/>
      <c r="G540" s="208"/>
    </row>
    <row r="541" customFormat="false" ht="12.75" hidden="false" customHeight="false" outlineLevel="0" collapsed="false">
      <c r="A541" s="183"/>
      <c r="B541" s="208"/>
      <c r="C541" s="214"/>
      <c r="D541" s="214"/>
      <c r="E541" s="214"/>
      <c r="F541" s="208"/>
      <c r="G541" s="208"/>
    </row>
    <row r="542" customFormat="false" ht="12.75" hidden="false" customHeight="false" outlineLevel="0" collapsed="false">
      <c r="A542" s="183"/>
      <c r="B542" s="208"/>
      <c r="C542" s="214"/>
      <c r="D542" s="214"/>
      <c r="E542" s="214"/>
      <c r="F542" s="208"/>
      <c r="G542" s="208"/>
    </row>
    <row r="543" customFormat="false" ht="12.75" hidden="false" customHeight="false" outlineLevel="0" collapsed="false">
      <c r="A543" s="183"/>
      <c r="B543" s="208"/>
      <c r="C543" s="214"/>
      <c r="D543" s="214"/>
      <c r="E543" s="214"/>
      <c r="F543" s="208"/>
      <c r="G543" s="208"/>
    </row>
    <row r="544" customFormat="false" ht="12.75" hidden="false" customHeight="false" outlineLevel="0" collapsed="false">
      <c r="A544" s="183"/>
      <c r="B544" s="208"/>
      <c r="C544" s="214"/>
      <c r="D544" s="214"/>
      <c r="E544" s="214"/>
      <c r="F544" s="208"/>
      <c r="G544" s="208"/>
    </row>
    <row r="545" customFormat="false" ht="12.75" hidden="false" customHeight="false" outlineLevel="0" collapsed="false">
      <c r="A545" s="183"/>
      <c r="B545" s="208"/>
      <c r="C545" s="208"/>
      <c r="D545" s="208"/>
      <c r="E545" s="208"/>
      <c r="F545" s="208"/>
      <c r="G545" s="208"/>
    </row>
    <row r="546" customFormat="false" ht="12.75" hidden="false" customHeight="false" outlineLevel="0" collapsed="false">
      <c r="A546" s="189"/>
      <c r="B546" s="214"/>
      <c r="C546" s="214"/>
      <c r="D546" s="214"/>
      <c r="E546" s="214"/>
      <c r="F546" s="208"/>
      <c r="G546" s="208"/>
    </row>
    <row r="547" customFormat="false" ht="12.75" hidden="false" customHeight="false" outlineLevel="0" collapsed="false">
      <c r="A547" s="189"/>
      <c r="B547" s="214"/>
      <c r="C547" s="214"/>
      <c r="D547" s="214"/>
      <c r="E547" s="214"/>
      <c r="F547" s="208"/>
      <c r="G547" s="208"/>
    </row>
    <row r="548" customFormat="false" ht="12.75" hidden="false" customHeight="false" outlineLevel="0" collapsed="false">
      <c r="A548" s="189"/>
      <c r="B548" s="214"/>
      <c r="C548" s="214"/>
      <c r="D548" s="214"/>
      <c r="E548" s="214"/>
      <c r="F548" s="208"/>
      <c r="G548" s="208"/>
    </row>
    <row r="549" customFormat="false" ht="12.75" hidden="false" customHeight="false" outlineLevel="0" collapsed="false">
      <c r="A549" s="189"/>
      <c r="B549" s="214"/>
      <c r="C549" s="214"/>
      <c r="D549" s="214"/>
      <c r="E549" s="214"/>
      <c r="F549" s="208"/>
      <c r="G549" s="208"/>
    </row>
    <row r="550" customFormat="false" ht="12.75" hidden="false" customHeight="false" outlineLevel="0" collapsed="false">
      <c r="A550" s="189"/>
      <c r="B550" s="214"/>
      <c r="C550" s="214"/>
      <c r="D550" s="214"/>
      <c r="E550" s="214"/>
      <c r="F550" s="208"/>
      <c r="G550" s="208"/>
    </row>
    <row r="551" customFormat="false" ht="12.75" hidden="false" customHeight="false" outlineLevel="0" collapsed="false">
      <c r="A551" s="189"/>
      <c r="B551" s="214"/>
      <c r="C551" s="214"/>
      <c r="D551" s="214"/>
      <c r="E551" s="214"/>
      <c r="F551" s="208"/>
      <c r="G551" s="208"/>
    </row>
    <row r="552" customFormat="false" ht="12.75" hidden="false" customHeight="false" outlineLevel="0" collapsed="false">
      <c r="A552" s="189"/>
      <c r="B552" s="214"/>
      <c r="C552" s="214"/>
      <c r="D552" s="214"/>
      <c r="E552" s="214"/>
      <c r="F552" s="208"/>
      <c r="G552" s="208"/>
    </row>
    <row r="553" customFormat="false" ht="12.75" hidden="false" customHeight="false" outlineLevel="0" collapsed="false">
      <c r="A553" s="189"/>
      <c r="B553" s="214"/>
      <c r="C553" s="214"/>
      <c r="D553" s="214"/>
      <c r="E553" s="214"/>
      <c r="F553" s="208"/>
      <c r="G553" s="208"/>
    </row>
    <row r="554" customFormat="false" ht="12.75" hidden="false" customHeight="false" outlineLevel="0" collapsed="false">
      <c r="A554" s="189"/>
      <c r="B554" s="214"/>
      <c r="C554" s="214"/>
      <c r="D554" s="214"/>
      <c r="E554" s="214"/>
      <c r="F554" s="208"/>
      <c r="G554" s="208"/>
    </row>
    <row r="555" customFormat="false" ht="12.75" hidden="false" customHeight="false" outlineLevel="0" collapsed="false">
      <c r="A555" s="183"/>
      <c r="B555" s="208"/>
      <c r="C555" s="214"/>
      <c r="D555" s="214"/>
      <c r="E555" s="214"/>
      <c r="F555" s="208"/>
      <c r="G555" s="208"/>
    </row>
    <row r="556" customFormat="false" ht="12.75" hidden="false" customHeight="false" outlineLevel="0" collapsed="false">
      <c r="A556" s="189"/>
      <c r="B556" s="214"/>
      <c r="C556" s="214"/>
      <c r="D556" s="214"/>
      <c r="E556" s="214"/>
      <c r="F556" s="214"/>
      <c r="G556" s="214"/>
    </row>
    <row r="557" customFormat="false" ht="12.75" hidden="false" customHeight="false" outlineLevel="0" collapsed="false">
      <c r="A557" s="189"/>
      <c r="B557" s="214"/>
      <c r="C557" s="214"/>
      <c r="D557" s="214"/>
      <c r="E557" s="214"/>
      <c r="F557" s="214"/>
      <c r="G557" s="214"/>
    </row>
    <row r="558" customFormat="false" ht="12.75" hidden="false" customHeight="false" outlineLevel="0" collapsed="false">
      <c r="A558" s="189"/>
      <c r="B558" s="214"/>
      <c r="C558" s="214"/>
      <c r="D558" s="214"/>
      <c r="E558" s="214"/>
      <c r="F558" s="214"/>
      <c r="G558" s="214"/>
    </row>
    <row r="559" customFormat="false" ht="12.75" hidden="false" customHeight="false" outlineLevel="0" collapsed="false">
      <c r="A559" s="189"/>
      <c r="B559" s="214"/>
      <c r="C559" s="214"/>
      <c r="D559" s="214"/>
      <c r="E559" s="214"/>
      <c r="F559" s="214"/>
      <c r="G559" s="214"/>
    </row>
    <row r="560" customFormat="false" ht="12.75" hidden="false" customHeight="false" outlineLevel="0" collapsed="false">
      <c r="A560" s="183"/>
      <c r="B560" s="208"/>
      <c r="C560" s="208"/>
      <c r="D560" s="208"/>
      <c r="E560" s="208"/>
      <c r="F560" s="208"/>
      <c r="G560" s="208"/>
    </row>
    <row r="561" customFormat="false" ht="12.75" hidden="false" customHeight="false" outlineLevel="0" collapsed="false">
      <c r="A561" s="183"/>
      <c r="B561" s="208"/>
      <c r="C561" s="208"/>
      <c r="D561" s="208"/>
      <c r="E561" s="208"/>
      <c r="F561" s="208"/>
      <c r="G561" s="208"/>
    </row>
    <row r="562" customFormat="false" ht="12.75" hidden="false" customHeight="false" outlineLevel="0" collapsed="false">
      <c r="A562" s="183"/>
      <c r="B562" s="208"/>
      <c r="C562" s="208"/>
      <c r="D562" s="208"/>
      <c r="E562" s="208"/>
      <c r="F562" s="208"/>
      <c r="G562" s="208"/>
    </row>
    <row r="563" customFormat="false" ht="12.75" hidden="false" customHeight="false" outlineLevel="0" collapsed="false">
      <c r="A563" s="183"/>
      <c r="B563" s="208"/>
      <c r="C563" s="208"/>
      <c r="D563" s="208"/>
      <c r="E563" s="208"/>
      <c r="F563" s="208"/>
      <c r="G563" s="208"/>
    </row>
    <row r="564" customFormat="false" ht="12.75" hidden="false" customHeight="false" outlineLevel="0" collapsed="false">
      <c r="A564" s="189"/>
      <c r="B564" s="214"/>
      <c r="C564" s="214"/>
      <c r="D564" s="214"/>
      <c r="E564" s="214"/>
      <c r="F564" s="208"/>
      <c r="G564" s="208"/>
    </row>
    <row r="565" customFormat="false" ht="12.75" hidden="false" customHeight="false" outlineLevel="0" collapsed="false">
      <c r="A565" s="189"/>
      <c r="B565" s="214"/>
      <c r="C565" s="214"/>
      <c r="D565" s="214"/>
      <c r="E565" s="214"/>
      <c r="F565" s="208"/>
      <c r="G565" s="208"/>
    </row>
    <row r="566" customFormat="false" ht="12.75" hidden="false" customHeight="false" outlineLevel="0" collapsed="false">
      <c r="A566" s="189"/>
      <c r="B566" s="214"/>
      <c r="C566" s="214"/>
      <c r="D566" s="214"/>
      <c r="E566" s="214"/>
      <c r="F566" s="208"/>
      <c r="G566" s="208"/>
    </row>
    <row r="567" customFormat="false" ht="12.75" hidden="false" customHeight="false" outlineLevel="0" collapsed="false">
      <c r="A567" s="183"/>
      <c r="B567" s="208"/>
      <c r="C567" s="208"/>
      <c r="D567" s="208"/>
      <c r="E567" s="208"/>
      <c r="F567" s="208"/>
      <c r="G567" s="208"/>
    </row>
    <row r="568" customFormat="false" ht="12.75" hidden="false" customHeight="false" outlineLevel="0" collapsed="false">
      <c r="A568" s="183"/>
      <c r="B568" s="208"/>
      <c r="C568" s="208"/>
      <c r="D568" s="208"/>
      <c r="E568" s="208"/>
      <c r="F568" s="208"/>
      <c r="G568" s="208"/>
    </row>
    <row r="569" customFormat="false" ht="12.75" hidden="false" customHeight="false" outlineLevel="0" collapsed="false">
      <c r="A569" s="213"/>
      <c r="B569" s="213"/>
      <c r="C569" s="213"/>
      <c r="D569" s="213"/>
      <c r="E569" s="213"/>
      <c r="F569" s="213"/>
      <c r="G569" s="213"/>
    </row>
    <row r="570" customFormat="false" ht="12.75" hidden="false" customHeight="false" outlineLevel="0" collapsed="false">
      <c r="A570" s="213"/>
      <c r="B570" s="213"/>
      <c r="C570" s="213"/>
      <c r="D570" s="213"/>
      <c r="E570" s="213"/>
      <c r="F570" s="213"/>
      <c r="G570" s="213"/>
    </row>
    <row r="571" customFormat="false" ht="12.75" hidden="false" customHeight="false" outlineLevel="0" collapsed="false">
      <c r="A571" s="219"/>
      <c r="B571" s="219"/>
      <c r="C571" s="219"/>
      <c r="D571" s="219"/>
      <c r="E571" s="219"/>
      <c r="F571" s="219"/>
      <c r="G571" s="219"/>
    </row>
    <row r="572" customFormat="false" ht="12.75" hidden="false" customHeight="false" outlineLevel="0" collapsed="false">
      <c r="A572" s="220"/>
      <c r="B572" s="216"/>
      <c r="C572" s="216"/>
      <c r="D572" s="216"/>
      <c r="E572" s="216"/>
      <c r="F572" s="216"/>
      <c r="G572" s="216"/>
    </row>
    <row r="573" customFormat="false" ht="12.75" hidden="false" customHeight="false" outlineLevel="0" collapsed="false">
      <c r="A573" s="189"/>
      <c r="B573" s="214"/>
      <c r="C573" s="214"/>
      <c r="D573" s="214"/>
      <c r="E573" s="214"/>
      <c r="F573" s="214"/>
      <c r="G573" s="214"/>
    </row>
    <row r="574" customFormat="false" ht="12.75" hidden="false" customHeight="false" outlineLevel="0" collapsed="false">
      <c r="A574" s="189"/>
      <c r="B574" s="214"/>
      <c r="C574" s="214"/>
      <c r="D574" s="214"/>
      <c r="E574" s="214"/>
      <c r="F574" s="214"/>
      <c r="G574" s="214"/>
    </row>
    <row r="575" customFormat="false" ht="12.75" hidden="false" customHeight="false" outlineLevel="0" collapsed="false">
      <c r="A575" s="183"/>
      <c r="B575" s="208"/>
      <c r="C575" s="208"/>
      <c r="D575" s="208"/>
      <c r="E575" s="208"/>
      <c r="F575" s="208"/>
      <c r="G575" s="208"/>
    </row>
    <row r="576" customFormat="false" ht="12.75" hidden="false" customHeight="false" outlineLevel="0" collapsed="false">
      <c r="A576" s="200"/>
      <c r="B576" s="221"/>
      <c r="C576" s="221"/>
      <c r="D576" s="221"/>
      <c r="E576" s="221"/>
      <c r="F576" s="221"/>
      <c r="G576" s="221"/>
    </row>
    <row r="577" customFormat="false" ht="12.75" hidden="false" customHeight="false" outlineLevel="0" collapsed="false">
      <c r="A577" s="200"/>
      <c r="B577" s="221"/>
      <c r="C577" s="221"/>
      <c r="D577" s="221"/>
      <c r="E577" s="221"/>
      <c r="F577" s="221"/>
      <c r="G577" s="221"/>
    </row>
    <row r="578" customFormat="false" ht="12.75" hidden="false" customHeight="false" outlineLevel="0" collapsed="false">
      <c r="A578" s="200"/>
      <c r="B578" s="221"/>
      <c r="C578" s="221"/>
      <c r="D578" s="221"/>
      <c r="E578" s="221"/>
      <c r="F578" s="221"/>
      <c r="G578" s="221"/>
    </row>
    <row r="579" customFormat="false" ht="12.75" hidden="false" customHeight="false" outlineLevel="0" collapsed="false">
      <c r="A579" s="200"/>
      <c r="B579" s="221"/>
      <c r="C579" s="221"/>
      <c r="D579" s="221"/>
      <c r="E579" s="221"/>
      <c r="F579" s="221"/>
      <c r="G579" s="221"/>
    </row>
    <row r="580" customFormat="false" ht="12.75" hidden="false" customHeight="false" outlineLevel="0" collapsed="false">
      <c r="A580" s="200"/>
      <c r="B580" s="221"/>
      <c r="C580" s="221"/>
      <c r="D580" s="221"/>
      <c r="E580" s="221"/>
      <c r="F580" s="221"/>
      <c r="G580" s="221"/>
    </row>
    <row r="581" customFormat="false" ht="12.75" hidden="false" customHeight="false" outlineLevel="0" collapsed="false">
      <c r="A581" s="200"/>
      <c r="B581" s="221"/>
      <c r="C581" s="221"/>
      <c r="D581" s="221"/>
      <c r="E581" s="221"/>
      <c r="F581" s="221"/>
      <c r="G581" s="221"/>
    </row>
    <row r="582" customFormat="false" ht="12.75" hidden="false" customHeight="false" outlineLevel="0" collapsed="false">
      <c r="A582" s="200"/>
      <c r="B582" s="221"/>
      <c r="C582" s="221"/>
      <c r="D582" s="221"/>
      <c r="E582" s="221"/>
      <c r="F582" s="221"/>
      <c r="G582" s="221"/>
    </row>
    <row r="583" customFormat="false" ht="12.75" hidden="false" customHeight="false" outlineLevel="0" collapsed="false">
      <c r="A583" s="200"/>
      <c r="B583" s="221"/>
      <c r="C583" s="221"/>
      <c r="D583" s="221"/>
      <c r="E583" s="221"/>
      <c r="F583" s="221"/>
      <c r="G583" s="221"/>
    </row>
    <row r="584" customFormat="false" ht="12.75" hidden="false" customHeight="false" outlineLevel="0" collapsed="false">
      <c r="A584" s="200"/>
      <c r="B584" s="221"/>
      <c r="C584" s="221"/>
      <c r="D584" s="221"/>
      <c r="E584" s="221"/>
      <c r="F584" s="221"/>
      <c r="G584" s="221"/>
    </row>
    <row r="585" customFormat="false" ht="12.75" hidden="false" customHeight="false" outlineLevel="0" collapsed="false">
      <c r="A585" s="200"/>
      <c r="B585" s="221"/>
      <c r="C585" s="221"/>
      <c r="D585" s="221"/>
      <c r="E585" s="221"/>
      <c r="F585" s="221"/>
      <c r="G585" s="221"/>
    </row>
    <row r="586" customFormat="false" ht="12.75" hidden="false" customHeight="false" outlineLevel="0" collapsed="false">
      <c r="A586" s="200"/>
      <c r="B586" s="221"/>
      <c r="C586" s="221"/>
      <c r="D586" s="221"/>
      <c r="E586" s="221"/>
      <c r="F586" s="221"/>
      <c r="G586" s="221"/>
    </row>
    <row r="587" customFormat="false" ht="12.75" hidden="false" customHeight="false" outlineLevel="0" collapsed="false">
      <c r="A587" s="200"/>
      <c r="B587" s="221"/>
      <c r="C587" s="221"/>
      <c r="D587" s="221"/>
      <c r="E587" s="221"/>
      <c r="F587" s="221"/>
      <c r="G587" s="221"/>
    </row>
    <row r="588" customFormat="false" ht="12.75" hidden="false" customHeight="false" outlineLevel="0" collapsed="false">
      <c r="A588" s="200"/>
      <c r="B588" s="221"/>
      <c r="C588" s="221"/>
      <c r="D588" s="221"/>
      <c r="E588" s="221"/>
      <c r="F588" s="221"/>
      <c r="G588" s="221"/>
    </row>
    <row r="589" customFormat="false" ht="12.75" hidden="false" customHeight="false" outlineLevel="0" collapsed="false">
      <c r="A589" s="200"/>
      <c r="B589" s="221"/>
      <c r="C589" s="221"/>
      <c r="D589" s="221"/>
      <c r="E589" s="221"/>
      <c r="F589" s="221"/>
      <c r="G589" s="221"/>
    </row>
    <row r="590" customFormat="false" ht="12.75" hidden="false" customHeight="false" outlineLevel="0" collapsed="false">
      <c r="A590" s="200"/>
      <c r="B590" s="221"/>
      <c r="C590" s="221"/>
      <c r="D590" s="221"/>
      <c r="E590" s="221"/>
      <c r="F590" s="221"/>
      <c r="G590" s="221"/>
    </row>
    <row r="591" customFormat="false" ht="12.75" hidden="false" customHeight="false" outlineLevel="0" collapsed="false">
      <c r="A591" s="200"/>
      <c r="B591" s="221"/>
      <c r="C591" s="221"/>
      <c r="D591" s="221"/>
      <c r="E591" s="221"/>
      <c r="F591" s="221"/>
      <c r="G591" s="221"/>
    </row>
    <row r="592" customFormat="false" ht="12.75" hidden="false" customHeight="false" outlineLevel="0" collapsed="false">
      <c r="A592" s="200"/>
      <c r="B592" s="221"/>
      <c r="C592" s="221"/>
      <c r="D592" s="221"/>
      <c r="E592" s="221"/>
      <c r="F592" s="221"/>
      <c r="G592" s="221"/>
    </row>
    <row r="593" customFormat="false" ht="12.75" hidden="false" customHeight="false" outlineLevel="0" collapsed="false">
      <c r="A593" s="200"/>
      <c r="B593" s="221"/>
      <c r="C593" s="221"/>
      <c r="D593" s="221"/>
      <c r="E593" s="221"/>
      <c r="F593" s="221"/>
      <c r="G593" s="221"/>
    </row>
    <row r="594" customFormat="false" ht="12.75" hidden="false" customHeight="false" outlineLevel="0" collapsed="false">
      <c r="A594" s="200"/>
      <c r="B594" s="221"/>
      <c r="C594" s="221"/>
      <c r="D594" s="221"/>
      <c r="E594" s="221"/>
      <c r="F594" s="221"/>
      <c r="G594" s="221"/>
    </row>
    <row r="595" customFormat="false" ht="12.75" hidden="false" customHeight="false" outlineLevel="0" collapsed="false">
      <c r="A595" s="200"/>
      <c r="B595" s="221"/>
      <c r="C595" s="221"/>
      <c r="D595" s="221"/>
      <c r="E595" s="221"/>
      <c r="F595" s="221"/>
      <c r="G595" s="221"/>
    </row>
    <row r="596" customFormat="false" ht="12.75" hidden="false" customHeight="false" outlineLevel="0" collapsed="false">
      <c r="A596" s="200"/>
      <c r="B596" s="221"/>
      <c r="C596" s="221"/>
      <c r="D596" s="221"/>
      <c r="E596" s="221"/>
      <c r="F596" s="221"/>
      <c r="G596" s="221"/>
    </row>
    <row r="597" customFormat="false" ht="12.75" hidden="false" customHeight="false" outlineLevel="0" collapsed="false">
      <c r="A597" s="200"/>
      <c r="B597" s="221"/>
      <c r="C597" s="221"/>
      <c r="D597" s="221"/>
      <c r="E597" s="221"/>
      <c r="F597" s="221"/>
      <c r="G597" s="221"/>
    </row>
    <row r="598" customFormat="false" ht="12.75" hidden="false" customHeight="false" outlineLevel="0" collapsed="false">
      <c r="A598" s="200"/>
      <c r="B598" s="221"/>
      <c r="C598" s="221"/>
      <c r="D598" s="221"/>
      <c r="E598" s="221"/>
      <c r="F598" s="221"/>
      <c r="G598" s="221"/>
    </row>
    <row r="599" customFormat="false" ht="12.75" hidden="false" customHeight="false" outlineLevel="0" collapsed="false">
      <c r="A599" s="200"/>
      <c r="B599" s="221"/>
      <c r="C599" s="221"/>
      <c r="D599" s="221"/>
      <c r="E599" s="221"/>
      <c r="F599" s="221"/>
      <c r="G599" s="221"/>
    </row>
    <row r="600" customFormat="false" ht="12.75" hidden="false" customHeight="false" outlineLevel="0" collapsed="false">
      <c r="A600" s="200"/>
      <c r="B600" s="221"/>
      <c r="C600" s="221"/>
      <c r="D600" s="221"/>
      <c r="E600" s="221"/>
      <c r="F600" s="221"/>
      <c r="G600" s="221"/>
    </row>
    <row r="601" customFormat="false" ht="12.75" hidden="false" customHeight="false" outlineLevel="0" collapsed="false">
      <c r="A601" s="200"/>
      <c r="B601" s="221"/>
      <c r="C601" s="221"/>
      <c r="D601" s="221"/>
      <c r="E601" s="221"/>
      <c r="F601" s="221"/>
      <c r="G601" s="221"/>
    </row>
    <row r="602" customFormat="false" ht="12.75" hidden="false" customHeight="false" outlineLevel="0" collapsed="false">
      <c r="A602" s="200"/>
      <c r="B602" s="221"/>
      <c r="C602" s="221"/>
      <c r="D602" s="221"/>
      <c r="E602" s="221"/>
      <c r="F602" s="221"/>
      <c r="G602" s="221"/>
    </row>
  </sheetData>
  <mergeCells count="7">
    <mergeCell ref="A1:G1"/>
    <mergeCell ref="A2:G2"/>
    <mergeCell ref="A3:G3"/>
    <mergeCell ref="A4:G4"/>
    <mergeCell ref="B6:G6"/>
    <mergeCell ref="A530:G530"/>
    <mergeCell ref="A569:G570"/>
  </mergeCells>
  <conditionalFormatting sqref="E466">
    <cfRule type="cellIs" priority="2" operator="notEqual" aboveAverage="0" equalAverage="0" bottom="0" percent="0" rank="0" text="" dxfId="8">
      <formula>0</formula>
    </cfRule>
  </conditionalFormatting>
  <printOptions headings="false" gridLines="false" gridLinesSet="true" horizontalCentered="true" verticalCentered="false"/>
  <pageMargins left="0.747916666666667" right="0.747916666666667" top="0.984027777777778" bottom="0.984027777777778" header="0.5" footer="0.5"/>
  <pageSetup paperSize="1" scale="100" fitToWidth="1" fitToHeight="16" pageOrder="downThenOver" orientation="portrait" blackAndWhite="false" draft="false" cellComments="none" horizontalDpi="300" verticalDpi="300" copies="1"/>
  <headerFooter differentFirst="false" differentOddEven="false">
    <oddHeader>&amp;LCDR Report - Summer Capacities&amp;RJune 2006</oddHeader>
    <oddFooter>&amp;CSummer Capacities -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5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G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6" min="2" style="0" width="8.28"/>
  </cols>
  <sheetData>
    <row r="1" customFormat="false" ht="26.25" hidden="false" customHeight="true" outlineLevel="0" collapsed="false">
      <c r="A1" s="222" t="s">
        <v>882</v>
      </c>
      <c r="B1" s="222"/>
      <c r="C1" s="222"/>
      <c r="D1" s="222"/>
      <c r="E1" s="222"/>
      <c r="F1" s="222"/>
      <c r="G1" s="222"/>
    </row>
    <row r="2" customFormat="false" ht="24.75" hidden="false" customHeight="true" outlineLevel="0" collapsed="false">
      <c r="A2" s="175"/>
      <c r="B2" s="175"/>
      <c r="C2" s="175"/>
      <c r="D2" s="175"/>
      <c r="E2" s="175"/>
      <c r="F2" s="175"/>
      <c r="G2" s="175"/>
    </row>
    <row r="3" customFormat="false" ht="26.25" hidden="false" customHeight="true" outlineLevel="0" collapsed="false">
      <c r="A3" s="176" t="s">
        <v>883</v>
      </c>
      <c r="B3" s="176"/>
      <c r="C3" s="176"/>
      <c r="D3" s="176"/>
      <c r="E3" s="176"/>
      <c r="F3" s="176"/>
      <c r="G3" s="176"/>
    </row>
    <row r="4" customFormat="false" ht="48.75" hidden="false" customHeight="true" outlineLevel="0" collapsed="false">
      <c r="A4" s="177" t="s">
        <v>407</v>
      </c>
      <c r="B4" s="177"/>
      <c r="C4" s="177"/>
      <c r="D4" s="177"/>
      <c r="E4" s="177"/>
      <c r="F4" s="177"/>
      <c r="G4" s="177"/>
    </row>
    <row r="5" customFormat="false" ht="18.75" hidden="false" customHeight="true" outlineLevel="0" collapsed="false">
      <c r="A5" s="43"/>
      <c r="B5" s="43"/>
      <c r="C5" s="43"/>
      <c r="D5" s="43"/>
      <c r="E5" s="43"/>
      <c r="F5" s="43"/>
      <c r="G5" s="43"/>
    </row>
    <row r="6" customFormat="false" ht="24.75" hidden="false" customHeight="true" outlineLevel="0" collapsed="false">
      <c r="A6" s="43"/>
      <c r="B6" s="178" t="s">
        <v>884</v>
      </c>
      <c r="C6" s="178"/>
      <c r="D6" s="178"/>
      <c r="E6" s="178"/>
      <c r="F6" s="178"/>
      <c r="G6" s="178"/>
    </row>
    <row r="7" customFormat="false" ht="12.75" hidden="false" customHeight="false" outlineLevel="0" collapsed="false">
      <c r="A7" s="181" t="s">
        <v>409</v>
      </c>
      <c r="B7" s="180" t="n">
        <v>2007</v>
      </c>
      <c r="C7" s="180" t="n">
        <v>2008</v>
      </c>
      <c r="D7" s="181" t="n">
        <v>2009</v>
      </c>
      <c r="E7" s="181" t="n">
        <v>2010</v>
      </c>
      <c r="F7" s="181" t="n">
        <v>2011</v>
      </c>
      <c r="G7" s="181" t="n">
        <v>2012</v>
      </c>
    </row>
    <row r="8" customFormat="false" ht="12.75" hidden="false" customHeight="false" outlineLevel="0" collapsed="false">
      <c r="A8" s="204"/>
      <c r="B8" s="158"/>
      <c r="C8" s="158"/>
      <c r="D8" s="158"/>
      <c r="E8" s="158"/>
      <c r="F8" s="158"/>
    </row>
    <row r="9" customFormat="false" ht="12.75" hidden="false" customHeight="false" outlineLevel="0" collapsed="false">
      <c r="A9" s="161" t="s">
        <v>410</v>
      </c>
      <c r="B9" s="223" t="n">
        <v>160</v>
      </c>
      <c r="C9" s="223" t="n">
        <v>160</v>
      </c>
      <c r="D9" s="223" t="n">
        <v>160</v>
      </c>
      <c r="E9" s="223" t="n">
        <v>160</v>
      </c>
      <c r="F9" s="223" t="n">
        <v>160</v>
      </c>
      <c r="G9" s="223" t="n">
        <v>160</v>
      </c>
      <c r="H9" s="183"/>
    </row>
    <row r="10" customFormat="false" ht="12.75" hidden="false" customHeight="false" outlineLevel="0" collapsed="false">
      <c r="A10" s="161" t="s">
        <v>411</v>
      </c>
      <c r="B10" s="223" t="n">
        <v>161</v>
      </c>
      <c r="C10" s="223" t="n">
        <v>161</v>
      </c>
      <c r="D10" s="223" t="n">
        <v>161</v>
      </c>
      <c r="E10" s="223" t="n">
        <v>161</v>
      </c>
      <c r="F10" s="223" t="n">
        <v>161</v>
      </c>
      <c r="G10" s="223" t="n">
        <v>161</v>
      </c>
      <c r="H10" s="183"/>
    </row>
    <row r="11" customFormat="false" ht="12.75" hidden="false" customHeight="false" outlineLevel="0" collapsed="false">
      <c r="A11" s="161" t="s">
        <v>412</v>
      </c>
      <c r="B11" s="223" t="n">
        <v>159</v>
      </c>
      <c r="C11" s="223" t="n">
        <v>159</v>
      </c>
      <c r="D11" s="223" t="n">
        <v>159</v>
      </c>
      <c r="E11" s="223" t="n">
        <v>159</v>
      </c>
      <c r="F11" s="223" t="n">
        <v>159</v>
      </c>
      <c r="G11" s="223" t="n">
        <v>159</v>
      </c>
      <c r="H11" s="183"/>
    </row>
    <row r="12" customFormat="false" ht="12.75" hidden="false" customHeight="false" outlineLevel="0" collapsed="false">
      <c r="A12" s="161" t="s">
        <v>885</v>
      </c>
      <c r="B12" s="223" t="n">
        <v>5</v>
      </c>
      <c r="C12" s="223" t="n">
        <v>5</v>
      </c>
      <c r="D12" s="223" t="n">
        <v>5</v>
      </c>
      <c r="E12" s="223" t="n">
        <v>5</v>
      </c>
      <c r="F12" s="223" t="n">
        <v>5</v>
      </c>
      <c r="G12" s="223" t="n">
        <v>5</v>
      </c>
      <c r="H12" s="183"/>
    </row>
    <row r="13" customFormat="false" ht="12.75" hidden="false" customHeight="false" outlineLevel="0" collapsed="false">
      <c r="A13" s="161" t="s">
        <v>414</v>
      </c>
      <c r="B13" s="223" t="n">
        <v>142</v>
      </c>
      <c r="C13" s="223" t="n">
        <v>142</v>
      </c>
      <c r="D13" s="223" t="n">
        <v>142</v>
      </c>
      <c r="E13" s="223" t="n">
        <v>142</v>
      </c>
      <c r="F13" s="223" t="n">
        <v>142</v>
      </c>
      <c r="G13" s="223" t="n">
        <v>142</v>
      </c>
      <c r="H13" s="183"/>
    </row>
    <row r="14" customFormat="false" ht="12.75" hidden="false" customHeight="false" outlineLevel="0" collapsed="false">
      <c r="A14" s="0" t="s">
        <v>415</v>
      </c>
      <c r="B14" s="223" t="n">
        <v>34</v>
      </c>
      <c r="C14" s="223" t="n">
        <v>34</v>
      </c>
      <c r="D14" s="223" t="n">
        <v>34</v>
      </c>
      <c r="E14" s="223" t="n">
        <v>34</v>
      </c>
      <c r="F14" s="223" t="n">
        <v>34</v>
      </c>
      <c r="G14" s="223" t="n">
        <v>34</v>
      </c>
      <c r="H14" s="185"/>
    </row>
    <row r="15" customFormat="false" ht="12.75" hidden="false" customHeight="true" outlineLevel="0" collapsed="false">
      <c r="A15" s="0" t="s">
        <v>416</v>
      </c>
      <c r="B15" s="223" t="n">
        <v>34</v>
      </c>
      <c r="C15" s="223" t="n">
        <v>34</v>
      </c>
      <c r="D15" s="223" t="n">
        <v>34</v>
      </c>
      <c r="E15" s="223" t="n">
        <v>34</v>
      </c>
      <c r="F15" s="223" t="n">
        <v>34</v>
      </c>
      <c r="G15" s="223" t="n">
        <v>34</v>
      </c>
      <c r="H15" s="183"/>
    </row>
    <row r="16" customFormat="false" ht="12.75" hidden="false" customHeight="false" outlineLevel="0" collapsed="false">
      <c r="A16" s="201" t="s">
        <v>417</v>
      </c>
      <c r="B16" s="224" t="n">
        <v>10.1</v>
      </c>
      <c r="C16" s="224" t="n">
        <v>10.1</v>
      </c>
      <c r="D16" s="224" t="n">
        <v>10.1</v>
      </c>
      <c r="E16" s="224" t="n">
        <v>10.1</v>
      </c>
      <c r="F16" s="224" t="n">
        <v>10.1</v>
      </c>
      <c r="G16" s="224" t="n">
        <v>10.1</v>
      </c>
      <c r="H16" s="183"/>
    </row>
    <row r="17" customFormat="false" ht="12.75" hidden="false" customHeight="false" outlineLevel="0" collapsed="false">
      <c r="A17" s="161" t="s">
        <v>418</v>
      </c>
      <c r="B17" s="223" t="n">
        <v>21</v>
      </c>
      <c r="C17" s="223" t="n">
        <v>21</v>
      </c>
      <c r="D17" s="223" t="n">
        <v>21</v>
      </c>
      <c r="E17" s="223" t="n">
        <v>21</v>
      </c>
      <c r="F17" s="223" t="n">
        <v>21</v>
      </c>
      <c r="G17" s="223" t="n">
        <v>21</v>
      </c>
      <c r="H17" s="185"/>
    </row>
    <row r="18" customFormat="false" ht="12.75" hidden="false" customHeight="false" outlineLevel="0" collapsed="false">
      <c r="A18" s="0" t="s">
        <v>419</v>
      </c>
      <c r="B18" s="223" t="n">
        <v>8</v>
      </c>
      <c r="C18" s="223" t="n">
        <v>8</v>
      </c>
      <c r="D18" s="223" t="n">
        <v>8</v>
      </c>
      <c r="E18" s="223" t="n">
        <v>8</v>
      </c>
      <c r="F18" s="223" t="n">
        <v>8</v>
      </c>
      <c r="G18" s="223" t="n">
        <v>8</v>
      </c>
      <c r="H18" s="185"/>
    </row>
    <row r="19" customFormat="false" ht="12.75" hidden="false" customHeight="false" outlineLevel="0" collapsed="false">
      <c r="A19" s="0" t="s">
        <v>420</v>
      </c>
      <c r="B19" s="223" t="n">
        <v>9</v>
      </c>
      <c r="C19" s="223" t="n">
        <v>9</v>
      </c>
      <c r="D19" s="223" t="n">
        <v>9</v>
      </c>
      <c r="E19" s="223" t="n">
        <v>9</v>
      </c>
      <c r="F19" s="223" t="n">
        <v>9</v>
      </c>
      <c r="G19" s="223" t="n">
        <v>9</v>
      </c>
      <c r="H19" s="183"/>
    </row>
    <row r="20" customFormat="false" ht="12.75" hidden="false" customHeight="false" outlineLevel="0" collapsed="false">
      <c r="A20" s="161" t="s">
        <v>421</v>
      </c>
      <c r="B20" s="223" t="n">
        <v>162</v>
      </c>
      <c r="C20" s="223" t="n">
        <v>162</v>
      </c>
      <c r="D20" s="223" t="n">
        <v>162</v>
      </c>
      <c r="E20" s="223" t="n">
        <v>162</v>
      </c>
      <c r="F20" s="223" t="n">
        <v>162</v>
      </c>
      <c r="G20" s="223" t="n">
        <v>162</v>
      </c>
      <c r="H20" s="183"/>
    </row>
    <row r="21" customFormat="false" ht="12.75" hidden="false" customHeight="false" outlineLevel="0" collapsed="false">
      <c r="A21" s="161" t="s">
        <v>422</v>
      </c>
      <c r="B21" s="223" t="n">
        <v>161</v>
      </c>
      <c r="C21" s="223" t="n">
        <v>161</v>
      </c>
      <c r="D21" s="223" t="n">
        <v>161</v>
      </c>
      <c r="E21" s="223" t="n">
        <v>161</v>
      </c>
      <c r="F21" s="223" t="n">
        <v>161</v>
      </c>
      <c r="G21" s="223" t="n">
        <v>161</v>
      </c>
      <c r="H21" s="183"/>
    </row>
    <row r="22" customFormat="false" ht="12.75" hidden="false" customHeight="false" outlineLevel="0" collapsed="false">
      <c r="A22" s="161" t="s">
        <v>423</v>
      </c>
      <c r="B22" s="223" t="n">
        <v>234</v>
      </c>
      <c r="C22" s="223" t="n">
        <v>234</v>
      </c>
      <c r="D22" s="223" t="n">
        <v>234</v>
      </c>
      <c r="E22" s="223" t="n">
        <v>234</v>
      </c>
      <c r="F22" s="223" t="n">
        <v>234</v>
      </c>
      <c r="G22" s="223" t="n">
        <v>234</v>
      </c>
      <c r="H22" s="183"/>
    </row>
    <row r="23" customFormat="false" ht="12.75" hidden="false" customHeight="false" outlineLevel="0" collapsed="false">
      <c r="A23" s="201" t="s">
        <v>424</v>
      </c>
      <c r="B23" s="224" t="n">
        <v>3.9</v>
      </c>
      <c r="C23" s="224" t="n">
        <v>3.9</v>
      </c>
      <c r="D23" s="224" t="n">
        <v>3.9</v>
      </c>
      <c r="E23" s="224" t="n">
        <v>3.9</v>
      </c>
      <c r="F23" s="224" t="n">
        <v>3.9</v>
      </c>
      <c r="G23" s="224" t="n">
        <v>3.9</v>
      </c>
      <c r="H23" s="183"/>
    </row>
    <row r="24" customFormat="false" ht="12.75" hidden="false" customHeight="false" outlineLevel="0" collapsed="false">
      <c r="A24" s="161" t="s">
        <v>425</v>
      </c>
      <c r="B24" s="223" t="n">
        <v>594</v>
      </c>
      <c r="C24" s="223" t="n">
        <v>594</v>
      </c>
      <c r="D24" s="223" t="n">
        <v>594</v>
      </c>
      <c r="E24" s="223" t="n">
        <v>594</v>
      </c>
      <c r="F24" s="223" t="n">
        <v>594</v>
      </c>
      <c r="G24" s="223" t="n">
        <v>594</v>
      </c>
      <c r="H24" s="183"/>
    </row>
    <row r="25" customFormat="false" ht="12.75" hidden="false" customHeight="false" outlineLevel="0" collapsed="false">
      <c r="A25" s="161" t="s">
        <v>426</v>
      </c>
      <c r="B25" s="223" t="n">
        <v>602</v>
      </c>
      <c r="C25" s="223" t="n">
        <v>602</v>
      </c>
      <c r="D25" s="223" t="n">
        <v>602</v>
      </c>
      <c r="E25" s="223" t="n">
        <v>602</v>
      </c>
      <c r="F25" s="223" t="n">
        <v>602</v>
      </c>
      <c r="G25" s="223" t="n">
        <v>602</v>
      </c>
      <c r="H25" s="183"/>
    </row>
    <row r="26" customFormat="false" ht="12.75" hidden="false" customHeight="false" outlineLevel="0" collapsed="false">
      <c r="A26" s="161" t="s">
        <v>427</v>
      </c>
      <c r="B26" s="223" t="n">
        <v>3.3</v>
      </c>
      <c r="C26" s="223" t="n">
        <v>3.3</v>
      </c>
      <c r="D26" s="223" t="n">
        <v>3.3</v>
      </c>
      <c r="E26" s="223" t="n">
        <v>3.3</v>
      </c>
      <c r="F26" s="223" t="n">
        <v>3.3</v>
      </c>
      <c r="G26" s="223" t="n">
        <v>3.3</v>
      </c>
      <c r="H26" s="183"/>
    </row>
    <row r="27" customFormat="false" ht="12.75" hidden="false" customHeight="false" outlineLevel="0" collapsed="false">
      <c r="A27" s="161" t="s">
        <v>428</v>
      </c>
      <c r="B27" s="223" t="n">
        <v>3.3</v>
      </c>
      <c r="C27" s="223" t="n">
        <v>3.3</v>
      </c>
      <c r="D27" s="223" t="n">
        <v>3.3</v>
      </c>
      <c r="E27" s="223" t="n">
        <v>3.3</v>
      </c>
      <c r="F27" s="223" t="n">
        <v>3.3</v>
      </c>
      <c r="G27" s="223" t="n">
        <v>3.3</v>
      </c>
      <c r="H27" s="183"/>
    </row>
    <row r="28" customFormat="false" ht="12.75" hidden="false" customHeight="false" outlineLevel="0" collapsed="false">
      <c r="A28" s="201" t="s">
        <v>429</v>
      </c>
      <c r="B28" s="224" t="n">
        <v>3.9</v>
      </c>
      <c r="C28" s="224" t="n">
        <v>3.9</v>
      </c>
      <c r="D28" s="224" t="n">
        <v>3.9</v>
      </c>
      <c r="E28" s="224" t="n">
        <v>3.9</v>
      </c>
      <c r="F28" s="224" t="n">
        <v>3.9</v>
      </c>
      <c r="G28" s="224" t="n">
        <v>3.9</v>
      </c>
      <c r="H28" s="183"/>
    </row>
    <row r="29" customFormat="false" ht="12.75" hidden="false" customHeight="false" outlineLevel="0" collapsed="false">
      <c r="A29" s="161" t="s">
        <v>430</v>
      </c>
      <c r="B29" s="223" t="n">
        <v>164</v>
      </c>
      <c r="C29" s="223" t="n">
        <v>164</v>
      </c>
      <c r="D29" s="223" t="n">
        <v>164</v>
      </c>
      <c r="E29" s="223" t="n">
        <v>164</v>
      </c>
      <c r="F29" s="223" t="n">
        <v>164</v>
      </c>
      <c r="G29" s="223" t="n">
        <v>164</v>
      </c>
      <c r="H29" s="183"/>
    </row>
    <row r="30" customFormat="false" ht="12.75" hidden="false" customHeight="false" outlineLevel="0" collapsed="false">
      <c r="A30" s="161" t="s">
        <v>431</v>
      </c>
      <c r="B30" s="223" t="n">
        <v>154</v>
      </c>
      <c r="C30" s="223" t="n">
        <v>154</v>
      </c>
      <c r="D30" s="223" t="n">
        <v>154</v>
      </c>
      <c r="E30" s="223" t="n">
        <v>154</v>
      </c>
      <c r="F30" s="223" t="n">
        <v>154</v>
      </c>
      <c r="G30" s="223" t="n">
        <v>154</v>
      </c>
      <c r="H30" s="183"/>
      <c r="I30" s="162"/>
      <c r="J30" s="162"/>
    </row>
    <row r="31" customFormat="false" ht="12.75" hidden="false" customHeight="false" outlineLevel="0" collapsed="false">
      <c r="A31" s="161" t="s">
        <v>432</v>
      </c>
      <c r="B31" s="223" t="n">
        <v>152</v>
      </c>
      <c r="C31" s="223" t="n">
        <v>152</v>
      </c>
      <c r="D31" s="223" t="n">
        <v>152</v>
      </c>
      <c r="E31" s="223" t="n">
        <v>152</v>
      </c>
      <c r="F31" s="223" t="n">
        <v>152</v>
      </c>
      <c r="G31" s="223" t="n">
        <v>152</v>
      </c>
      <c r="H31" s="183"/>
    </row>
    <row r="32" customFormat="false" ht="12.75" hidden="false" customHeight="false" outlineLevel="0" collapsed="false">
      <c r="A32" s="161" t="s">
        <v>433</v>
      </c>
      <c r="B32" s="223" t="n">
        <v>79</v>
      </c>
      <c r="C32" s="223" t="n">
        <v>79</v>
      </c>
      <c r="D32" s="223" t="n">
        <v>79</v>
      </c>
      <c r="E32" s="223" t="n">
        <v>79</v>
      </c>
      <c r="F32" s="223" t="n">
        <v>79</v>
      </c>
      <c r="G32" s="223" t="n">
        <v>79</v>
      </c>
      <c r="H32" s="183"/>
    </row>
    <row r="33" customFormat="false" ht="13.5" hidden="false" customHeight="true" outlineLevel="0" collapsed="false">
      <c r="A33" s="161" t="s">
        <v>434</v>
      </c>
      <c r="B33" s="223" t="n">
        <v>180</v>
      </c>
      <c r="C33" s="223" t="n">
        <v>180</v>
      </c>
      <c r="D33" s="223" t="n">
        <v>180</v>
      </c>
      <c r="E33" s="223" t="n">
        <v>180</v>
      </c>
      <c r="F33" s="223" t="n">
        <v>180</v>
      </c>
      <c r="G33" s="223" t="n">
        <v>180</v>
      </c>
      <c r="H33" s="183"/>
    </row>
    <row r="34" customFormat="false" ht="12.75" hidden="false" customHeight="false" outlineLevel="0" collapsed="false">
      <c r="A34" s="161" t="s">
        <v>435</v>
      </c>
      <c r="B34" s="223" t="n">
        <v>181</v>
      </c>
      <c r="C34" s="223" t="n">
        <v>181</v>
      </c>
      <c r="D34" s="223" t="n">
        <v>181</v>
      </c>
      <c r="E34" s="223" t="n">
        <v>181</v>
      </c>
      <c r="F34" s="223" t="n">
        <v>181</v>
      </c>
      <c r="G34" s="223" t="n">
        <v>181</v>
      </c>
      <c r="H34" s="183"/>
    </row>
    <row r="35" customFormat="false" ht="12.75" hidden="false" customHeight="false" outlineLevel="0" collapsed="false">
      <c r="A35" s="161" t="s">
        <v>436</v>
      </c>
      <c r="B35" s="223" t="n">
        <v>264</v>
      </c>
      <c r="C35" s="223" t="n">
        <v>264</v>
      </c>
      <c r="D35" s="223" t="n">
        <v>264</v>
      </c>
      <c r="E35" s="223" t="n">
        <v>264</v>
      </c>
      <c r="F35" s="223" t="n">
        <v>264</v>
      </c>
      <c r="G35" s="223" t="n">
        <v>264</v>
      </c>
      <c r="H35" s="185"/>
    </row>
    <row r="36" customFormat="false" ht="12.75" hidden="false" customHeight="false" outlineLevel="0" collapsed="false">
      <c r="A36" s="0" t="s">
        <v>437</v>
      </c>
      <c r="B36" s="223" t="n">
        <v>17</v>
      </c>
      <c r="C36" s="223" t="n">
        <v>17</v>
      </c>
      <c r="D36" s="223" t="n">
        <v>17</v>
      </c>
      <c r="E36" s="223" t="n">
        <v>17</v>
      </c>
      <c r="F36" s="223" t="n">
        <v>17</v>
      </c>
      <c r="G36" s="223" t="n">
        <v>17</v>
      </c>
      <c r="H36" s="185"/>
    </row>
    <row r="37" customFormat="false" ht="12.75" hidden="false" customHeight="false" outlineLevel="0" collapsed="false">
      <c r="A37" s="0" t="s">
        <v>438</v>
      </c>
      <c r="B37" s="223" t="n">
        <v>17</v>
      </c>
      <c r="C37" s="223" t="n">
        <v>17</v>
      </c>
      <c r="D37" s="223" t="n">
        <v>17</v>
      </c>
      <c r="E37" s="223" t="n">
        <v>17</v>
      </c>
      <c r="F37" s="223" t="n">
        <v>17</v>
      </c>
      <c r="G37" s="223" t="n">
        <v>17</v>
      </c>
      <c r="H37" s="185"/>
    </row>
    <row r="38" customFormat="false" ht="12.75" hidden="false" customHeight="false" outlineLevel="0" collapsed="false">
      <c r="A38" s="0" t="s">
        <v>439</v>
      </c>
      <c r="B38" s="223" t="n">
        <v>13</v>
      </c>
      <c r="C38" s="223" t="n">
        <v>13</v>
      </c>
      <c r="D38" s="223" t="n">
        <v>13</v>
      </c>
      <c r="E38" s="223" t="n">
        <v>13</v>
      </c>
      <c r="F38" s="223" t="n">
        <v>13</v>
      </c>
      <c r="G38" s="223" t="n">
        <v>13</v>
      </c>
      <c r="H38" s="183"/>
    </row>
    <row r="39" customFormat="false" ht="12.75" hidden="false" customHeight="false" outlineLevel="0" collapsed="false">
      <c r="A39" s="161" t="s">
        <v>440</v>
      </c>
      <c r="B39" s="223" t="n">
        <v>37</v>
      </c>
      <c r="C39" s="223" t="n">
        <v>37</v>
      </c>
      <c r="D39" s="223" t="n">
        <v>37</v>
      </c>
      <c r="E39" s="223" t="n">
        <v>37</v>
      </c>
      <c r="F39" s="223" t="n">
        <v>37</v>
      </c>
      <c r="G39" s="223" t="n">
        <v>37</v>
      </c>
      <c r="H39" s="183"/>
    </row>
    <row r="40" customFormat="false" ht="12.75" hidden="false" customHeight="false" outlineLevel="0" collapsed="false">
      <c r="A40" s="183" t="s">
        <v>441</v>
      </c>
      <c r="B40" s="223" t="n">
        <v>75</v>
      </c>
      <c r="C40" s="223" t="n">
        <v>75</v>
      </c>
      <c r="D40" s="223" t="n">
        <v>75</v>
      </c>
      <c r="E40" s="223" t="n">
        <v>75</v>
      </c>
      <c r="F40" s="223" t="n">
        <v>75</v>
      </c>
      <c r="G40" s="223" t="n">
        <v>75</v>
      </c>
      <c r="H40" s="183"/>
    </row>
    <row r="41" customFormat="false" ht="12.75" hidden="false" customHeight="false" outlineLevel="0" collapsed="false">
      <c r="A41" s="183" t="s">
        <v>442</v>
      </c>
      <c r="B41" s="223" t="n">
        <v>75</v>
      </c>
      <c r="C41" s="223" t="n">
        <v>75</v>
      </c>
      <c r="D41" s="223" t="n">
        <v>75</v>
      </c>
      <c r="E41" s="223" t="n">
        <v>75</v>
      </c>
      <c r="F41" s="223" t="n">
        <v>75</v>
      </c>
      <c r="G41" s="223" t="n">
        <v>75</v>
      </c>
      <c r="H41" s="183"/>
    </row>
    <row r="42" customFormat="false" ht="12.75" hidden="false" customHeight="false" outlineLevel="0" collapsed="false">
      <c r="A42" s="183" t="s">
        <v>443</v>
      </c>
      <c r="B42" s="223" t="n">
        <v>61</v>
      </c>
      <c r="C42" s="223" t="n">
        <v>61</v>
      </c>
      <c r="D42" s="223" t="n">
        <v>61</v>
      </c>
      <c r="E42" s="223" t="n">
        <v>61</v>
      </c>
      <c r="F42" s="223" t="n">
        <v>61</v>
      </c>
      <c r="G42" s="223" t="n">
        <v>61</v>
      </c>
      <c r="H42" s="183"/>
    </row>
    <row r="43" customFormat="false" ht="12.75" hidden="false" customHeight="false" outlineLevel="0" collapsed="false">
      <c r="A43" s="161" t="s">
        <v>444</v>
      </c>
      <c r="B43" s="223" t="n">
        <v>3</v>
      </c>
      <c r="C43" s="162" t="n">
        <v>3</v>
      </c>
      <c r="D43" s="162" t="n">
        <v>3</v>
      </c>
      <c r="E43" s="162" t="n">
        <v>3</v>
      </c>
      <c r="F43" s="162" t="n">
        <v>3</v>
      </c>
      <c r="G43" s="162" t="n">
        <v>3</v>
      </c>
      <c r="H43" s="183"/>
    </row>
    <row r="44" customFormat="false" ht="12.75" hidden="false" customHeight="false" outlineLevel="0" collapsed="false">
      <c r="A44" s="161" t="s">
        <v>445</v>
      </c>
      <c r="B44" s="223" t="n">
        <v>3</v>
      </c>
      <c r="C44" s="162" t="n">
        <v>3</v>
      </c>
      <c r="D44" s="162" t="n">
        <v>3</v>
      </c>
      <c r="E44" s="162" t="n">
        <v>3</v>
      </c>
      <c r="F44" s="162" t="n">
        <v>3</v>
      </c>
      <c r="G44" s="162" t="n">
        <v>3</v>
      </c>
      <c r="H44" s="183"/>
    </row>
    <row r="45" customFormat="false" ht="12.75" hidden="false" customHeight="false" outlineLevel="0" collapsed="false">
      <c r="A45" s="161" t="s">
        <v>446</v>
      </c>
      <c r="B45" s="223" t="n">
        <v>750</v>
      </c>
      <c r="C45" s="223" t="n">
        <v>750</v>
      </c>
      <c r="D45" s="223" t="n">
        <v>750</v>
      </c>
      <c r="E45" s="223" t="n">
        <v>750</v>
      </c>
      <c r="F45" s="223" t="n">
        <v>750</v>
      </c>
      <c r="G45" s="223" t="n">
        <v>750</v>
      </c>
      <c r="H45" s="183"/>
    </row>
    <row r="46" customFormat="false" ht="12.75" hidden="false" customHeight="false" outlineLevel="0" collapsed="false">
      <c r="A46" s="161" t="s">
        <v>447</v>
      </c>
      <c r="B46" s="223" t="n">
        <v>762</v>
      </c>
      <c r="C46" s="223" t="n">
        <v>762</v>
      </c>
      <c r="D46" s="223" t="n">
        <v>762</v>
      </c>
      <c r="E46" s="223" t="n">
        <v>762</v>
      </c>
      <c r="F46" s="223" t="n">
        <v>762</v>
      </c>
      <c r="G46" s="223" t="n">
        <v>762</v>
      </c>
      <c r="H46" s="183"/>
    </row>
    <row r="47" customFormat="false" ht="12.75" hidden="false" customHeight="false" outlineLevel="0" collapsed="false">
      <c r="A47" s="201" t="s">
        <v>448</v>
      </c>
      <c r="B47" s="224" t="n">
        <v>6.7</v>
      </c>
      <c r="C47" s="225" t="n">
        <v>6.7</v>
      </c>
      <c r="D47" s="225" t="n">
        <v>6.7</v>
      </c>
      <c r="E47" s="225" t="n">
        <v>6.7</v>
      </c>
      <c r="F47" s="225" t="n">
        <v>6.7</v>
      </c>
      <c r="G47" s="225" t="n">
        <v>6.7</v>
      </c>
      <c r="H47" s="183"/>
    </row>
    <row r="48" customFormat="false" ht="12.75" hidden="false" customHeight="false" outlineLevel="0" collapsed="false">
      <c r="A48" s="161" t="s">
        <v>449</v>
      </c>
      <c r="B48" s="223" t="n">
        <v>634</v>
      </c>
      <c r="C48" s="223" t="n">
        <v>634</v>
      </c>
      <c r="D48" s="223" t="n">
        <v>634</v>
      </c>
      <c r="E48" s="223" t="n">
        <v>634</v>
      </c>
      <c r="F48" s="223" t="n">
        <v>634</v>
      </c>
      <c r="G48" s="223" t="n">
        <v>634</v>
      </c>
      <c r="H48" s="183"/>
    </row>
    <row r="49" customFormat="false" ht="12.75" hidden="false" customHeight="false" outlineLevel="0" collapsed="false">
      <c r="A49" s="161" t="s">
        <v>450</v>
      </c>
      <c r="B49" s="223" t="n">
        <v>1176</v>
      </c>
      <c r="C49" s="223" t="n">
        <v>1176</v>
      </c>
      <c r="D49" s="223" t="n">
        <v>1176</v>
      </c>
      <c r="E49" s="223" t="n">
        <v>1176</v>
      </c>
      <c r="F49" s="223" t="n">
        <v>1176</v>
      </c>
      <c r="G49" s="223" t="n">
        <v>1176</v>
      </c>
      <c r="H49" s="183"/>
    </row>
    <row r="50" customFormat="false" ht="12.75" hidden="false" customHeight="false" outlineLevel="0" collapsed="false">
      <c r="A50" s="161" t="s">
        <v>451</v>
      </c>
      <c r="B50" s="223" t="n">
        <v>1176</v>
      </c>
      <c r="C50" s="223" t="n">
        <v>1176</v>
      </c>
      <c r="D50" s="223" t="n">
        <v>1176</v>
      </c>
      <c r="E50" s="223" t="n">
        <v>1176</v>
      </c>
      <c r="F50" s="223" t="n">
        <v>1176</v>
      </c>
      <c r="G50" s="223" t="n">
        <v>1176</v>
      </c>
      <c r="H50" s="183"/>
    </row>
    <row r="51" customFormat="false" ht="12.75" hidden="false" customHeight="false" outlineLevel="0" collapsed="false">
      <c r="A51" s="183" t="s">
        <v>452</v>
      </c>
      <c r="B51" s="223" t="n">
        <v>1.6</v>
      </c>
      <c r="C51" s="223" t="n">
        <v>1.6</v>
      </c>
      <c r="D51" s="223" t="n">
        <v>1.6</v>
      </c>
      <c r="E51" s="223" t="n">
        <v>1.6</v>
      </c>
      <c r="F51" s="223" t="n">
        <v>1.6</v>
      </c>
      <c r="G51" s="223" t="n">
        <v>1.6</v>
      </c>
      <c r="H51" s="183"/>
    </row>
    <row r="52" customFormat="false" ht="12.75" hidden="false" customHeight="false" outlineLevel="0" collapsed="false">
      <c r="A52" s="183" t="s">
        <v>453</v>
      </c>
      <c r="B52" s="223" t="n">
        <v>1.6</v>
      </c>
      <c r="C52" s="223" t="n">
        <v>1.6</v>
      </c>
      <c r="D52" s="223" t="n">
        <v>1.6</v>
      </c>
      <c r="E52" s="223" t="n">
        <v>1.6</v>
      </c>
      <c r="F52" s="223" t="n">
        <v>1.6</v>
      </c>
      <c r="G52" s="223" t="n">
        <v>1.6</v>
      </c>
      <c r="H52" s="183"/>
    </row>
    <row r="53" customFormat="false" ht="12.75" hidden="false" customHeight="false" outlineLevel="0" collapsed="false">
      <c r="A53" s="183" t="s">
        <v>454</v>
      </c>
      <c r="B53" s="223" t="n">
        <v>1.6</v>
      </c>
      <c r="C53" s="223" t="n">
        <v>1.6</v>
      </c>
      <c r="D53" s="223" t="n">
        <v>1.6</v>
      </c>
      <c r="E53" s="223" t="n">
        <v>1.6</v>
      </c>
      <c r="F53" s="223" t="n">
        <v>1.6</v>
      </c>
      <c r="G53" s="223" t="n">
        <v>1.6</v>
      </c>
      <c r="H53" s="183"/>
    </row>
    <row r="54" customFormat="false" ht="12.75" hidden="false" customHeight="false" outlineLevel="0" collapsed="false">
      <c r="A54" s="183" t="s">
        <v>455</v>
      </c>
      <c r="B54" s="223" t="n">
        <v>1.6</v>
      </c>
      <c r="C54" s="223" t="n">
        <v>1.6</v>
      </c>
      <c r="D54" s="223" t="n">
        <v>1.6</v>
      </c>
      <c r="E54" s="223" t="n">
        <v>1.6</v>
      </c>
      <c r="F54" s="223" t="n">
        <v>1.6</v>
      </c>
      <c r="G54" s="223" t="n">
        <v>1.6</v>
      </c>
      <c r="H54" s="183"/>
    </row>
    <row r="55" customFormat="false" ht="12.75" hidden="false" customHeight="false" outlineLevel="0" collapsed="false">
      <c r="A55" s="183" t="s">
        <v>456</v>
      </c>
      <c r="B55" s="223" t="n">
        <v>1.6</v>
      </c>
      <c r="C55" s="223" t="n">
        <v>1.6</v>
      </c>
      <c r="D55" s="223" t="n">
        <v>1.6</v>
      </c>
      <c r="E55" s="223" t="n">
        <v>1.6</v>
      </c>
      <c r="F55" s="223" t="n">
        <v>1.6</v>
      </c>
      <c r="G55" s="223" t="n">
        <v>1.6</v>
      </c>
      <c r="H55" s="183"/>
    </row>
    <row r="56" customFormat="false" ht="12.75" hidden="false" customHeight="false" outlineLevel="0" collapsed="false">
      <c r="A56" s="183" t="s">
        <v>457</v>
      </c>
      <c r="B56" s="223" t="n">
        <v>1.6</v>
      </c>
      <c r="C56" s="223" t="n">
        <v>1.6</v>
      </c>
      <c r="D56" s="223" t="n">
        <v>1.6</v>
      </c>
      <c r="E56" s="223" t="n">
        <v>1.6</v>
      </c>
      <c r="F56" s="223" t="n">
        <v>1.6</v>
      </c>
      <c r="G56" s="223" t="n">
        <v>1.6</v>
      </c>
      <c r="H56" s="183"/>
    </row>
    <row r="57" customFormat="false" ht="12.75" hidden="false" customHeight="false" outlineLevel="0" collapsed="false">
      <c r="A57" s="161" t="s">
        <v>458</v>
      </c>
      <c r="B57" s="223" t="n">
        <v>108</v>
      </c>
      <c r="C57" s="223" t="n">
        <v>108</v>
      </c>
      <c r="D57" s="223" t="n">
        <v>108</v>
      </c>
      <c r="E57" s="223" t="n">
        <v>108</v>
      </c>
      <c r="F57" s="223" t="n">
        <v>108</v>
      </c>
      <c r="G57" s="223" t="n">
        <v>108</v>
      </c>
      <c r="H57" s="183"/>
    </row>
    <row r="58" customFormat="false" ht="12.75" hidden="false" customHeight="false" outlineLevel="0" collapsed="false">
      <c r="A58" s="161" t="s">
        <v>459</v>
      </c>
      <c r="B58" s="223" t="n">
        <v>48</v>
      </c>
      <c r="C58" s="223" t="n">
        <v>48</v>
      </c>
      <c r="D58" s="223" t="n">
        <v>48</v>
      </c>
      <c r="E58" s="223" t="n">
        <v>48</v>
      </c>
      <c r="F58" s="223" t="n">
        <v>48</v>
      </c>
      <c r="G58" s="223" t="n">
        <v>48</v>
      </c>
      <c r="H58" s="183"/>
    </row>
    <row r="59" customFormat="false" ht="12.75" hidden="false" customHeight="false" outlineLevel="0" collapsed="false">
      <c r="A59" s="161" t="s">
        <v>460</v>
      </c>
      <c r="B59" s="223" t="n">
        <v>347</v>
      </c>
      <c r="C59" s="223" t="n">
        <v>347</v>
      </c>
      <c r="D59" s="223" t="n">
        <v>347</v>
      </c>
      <c r="E59" s="223" t="n">
        <v>347</v>
      </c>
      <c r="F59" s="223" t="n">
        <v>347</v>
      </c>
      <c r="G59" s="223" t="n">
        <v>347</v>
      </c>
      <c r="H59" s="183"/>
    </row>
    <row r="60" customFormat="false" ht="12.75" hidden="false" customHeight="false" outlineLevel="0" collapsed="false">
      <c r="A60" s="161" t="s">
        <v>461</v>
      </c>
      <c r="B60" s="223" t="n">
        <v>424</v>
      </c>
      <c r="C60" s="223" t="n">
        <v>424</v>
      </c>
      <c r="D60" s="223" t="n">
        <v>424</v>
      </c>
      <c r="E60" s="223" t="n">
        <v>424</v>
      </c>
      <c r="F60" s="223" t="n">
        <v>424</v>
      </c>
      <c r="G60" s="223" t="n">
        <v>424</v>
      </c>
      <c r="H60" s="183"/>
    </row>
    <row r="61" customFormat="false" ht="12.75" hidden="false" customHeight="false" outlineLevel="0" collapsed="false">
      <c r="A61" s="161" t="s">
        <v>462</v>
      </c>
      <c r="B61" s="223" t="n">
        <v>58</v>
      </c>
      <c r="C61" s="223" t="n">
        <v>58</v>
      </c>
      <c r="D61" s="223" t="n">
        <v>58</v>
      </c>
      <c r="E61" s="223" t="n">
        <v>58</v>
      </c>
      <c r="F61" s="223" t="n">
        <v>58</v>
      </c>
      <c r="G61" s="223" t="n">
        <v>58</v>
      </c>
      <c r="H61" s="183"/>
    </row>
    <row r="62" customFormat="false" ht="12.75" hidden="false" customHeight="false" outlineLevel="0" collapsed="false">
      <c r="A62" s="161" t="s">
        <v>463</v>
      </c>
      <c r="B62" s="223" t="n">
        <v>58</v>
      </c>
      <c r="C62" s="223" t="n">
        <v>58</v>
      </c>
      <c r="D62" s="223" t="n">
        <v>58</v>
      </c>
      <c r="E62" s="223" t="n">
        <v>58</v>
      </c>
      <c r="F62" s="223" t="n">
        <v>58</v>
      </c>
      <c r="G62" s="223" t="n">
        <v>58</v>
      </c>
      <c r="H62" s="183"/>
    </row>
    <row r="63" customFormat="false" ht="12.75" hidden="false" customHeight="false" outlineLevel="0" collapsed="false">
      <c r="A63" s="161" t="s">
        <v>464</v>
      </c>
      <c r="B63" s="223" t="n">
        <v>58</v>
      </c>
      <c r="C63" s="223" t="n">
        <v>58</v>
      </c>
      <c r="D63" s="223" t="n">
        <v>58</v>
      </c>
      <c r="E63" s="223" t="n">
        <v>58</v>
      </c>
      <c r="F63" s="223" t="n">
        <v>58</v>
      </c>
      <c r="G63" s="223" t="n">
        <v>58</v>
      </c>
      <c r="H63" s="183"/>
    </row>
    <row r="64" customFormat="false" ht="12.75" hidden="false" customHeight="false" outlineLevel="0" collapsed="false">
      <c r="A64" s="161" t="s">
        <v>465</v>
      </c>
      <c r="B64" s="223" t="n">
        <v>51</v>
      </c>
      <c r="C64" s="223" t="n">
        <v>51</v>
      </c>
      <c r="D64" s="223" t="n">
        <v>51</v>
      </c>
      <c r="E64" s="223" t="n">
        <v>51</v>
      </c>
      <c r="F64" s="223" t="n">
        <v>51</v>
      </c>
      <c r="G64" s="223" t="n">
        <v>51</v>
      </c>
      <c r="H64" s="183"/>
    </row>
    <row r="65" customFormat="false" ht="12.75" hidden="false" customHeight="false" outlineLevel="0" collapsed="false">
      <c r="A65" s="161" t="s">
        <v>466</v>
      </c>
      <c r="B65" s="223" t="n">
        <v>811</v>
      </c>
      <c r="C65" s="223" t="n">
        <v>811</v>
      </c>
      <c r="D65" s="223" t="n">
        <v>811</v>
      </c>
      <c r="E65" s="223" t="n">
        <v>811</v>
      </c>
      <c r="F65" s="223" t="n">
        <v>811</v>
      </c>
      <c r="G65" s="223" t="n">
        <v>811</v>
      </c>
      <c r="H65" s="183"/>
    </row>
    <row r="66" customFormat="false" ht="12.75" hidden="false" customHeight="false" outlineLevel="0" collapsed="false">
      <c r="A66" s="161" t="s">
        <v>467</v>
      </c>
      <c r="B66" s="223" t="n">
        <v>84</v>
      </c>
      <c r="C66" s="223" t="n">
        <v>84</v>
      </c>
      <c r="D66" s="223" t="n">
        <v>84</v>
      </c>
      <c r="E66" s="223" t="n">
        <v>84</v>
      </c>
      <c r="F66" s="223" t="n">
        <v>84</v>
      </c>
      <c r="G66" s="223" t="n">
        <v>84</v>
      </c>
      <c r="H66" s="183"/>
    </row>
    <row r="67" customFormat="false" ht="12.75" hidden="false" customHeight="false" outlineLevel="0" collapsed="false">
      <c r="A67" s="161" t="s">
        <v>468</v>
      </c>
      <c r="B67" s="223" t="n">
        <v>84</v>
      </c>
      <c r="C67" s="223" t="n">
        <v>84</v>
      </c>
      <c r="D67" s="223" t="n">
        <v>84</v>
      </c>
      <c r="E67" s="223" t="n">
        <v>84</v>
      </c>
      <c r="F67" s="223" t="n">
        <v>84</v>
      </c>
      <c r="G67" s="223" t="n">
        <v>84</v>
      </c>
      <c r="H67" s="183"/>
    </row>
    <row r="68" customFormat="false" ht="12.75" hidden="false" customHeight="false" outlineLevel="0" collapsed="false">
      <c r="A68" s="161" t="s">
        <v>469</v>
      </c>
      <c r="B68" s="223" t="n">
        <v>84</v>
      </c>
      <c r="C68" s="223" t="n">
        <v>84</v>
      </c>
      <c r="D68" s="223" t="n">
        <v>84</v>
      </c>
      <c r="E68" s="223" t="n">
        <v>84</v>
      </c>
      <c r="F68" s="223" t="n">
        <v>84</v>
      </c>
      <c r="G68" s="223" t="n">
        <v>84</v>
      </c>
      <c r="H68" s="183"/>
    </row>
    <row r="69" customFormat="false" ht="12.75" hidden="false" customHeight="false" outlineLevel="0" collapsed="false">
      <c r="A69" s="161" t="s">
        <v>470</v>
      </c>
      <c r="B69" s="223" t="n">
        <v>84</v>
      </c>
      <c r="C69" s="223" t="n">
        <v>84</v>
      </c>
      <c r="D69" s="223" t="n">
        <v>84</v>
      </c>
      <c r="E69" s="223" t="n">
        <v>84</v>
      </c>
      <c r="F69" s="223" t="n">
        <v>84</v>
      </c>
      <c r="G69" s="223" t="n">
        <v>84</v>
      </c>
      <c r="H69" s="183"/>
    </row>
    <row r="70" customFormat="false" ht="12.75" hidden="false" customHeight="false" outlineLevel="0" collapsed="false">
      <c r="A70" s="0" t="s">
        <v>471</v>
      </c>
      <c r="B70" s="223" t="n">
        <v>40</v>
      </c>
      <c r="C70" s="162" t="n">
        <v>40</v>
      </c>
      <c r="D70" s="162" t="n">
        <v>40</v>
      </c>
      <c r="E70" s="162" t="n">
        <v>40</v>
      </c>
      <c r="F70" s="162" t="n">
        <v>40</v>
      </c>
      <c r="G70" s="162" t="n">
        <v>40</v>
      </c>
      <c r="H70" s="185"/>
    </row>
    <row r="71" customFormat="false" ht="12.75" hidden="false" customHeight="false" outlineLevel="0" collapsed="false">
      <c r="A71" s="0" t="s">
        <v>472</v>
      </c>
      <c r="B71" s="223" t="n">
        <v>40</v>
      </c>
      <c r="C71" s="162" t="n">
        <v>40</v>
      </c>
      <c r="D71" s="162" t="n">
        <v>40</v>
      </c>
      <c r="E71" s="162" t="n">
        <v>40</v>
      </c>
      <c r="F71" s="162" t="n">
        <v>40</v>
      </c>
      <c r="G71" s="162" t="n">
        <v>40</v>
      </c>
      <c r="H71" s="185"/>
    </row>
    <row r="72" customFormat="false" ht="12.75" hidden="false" customHeight="false" outlineLevel="0" collapsed="false">
      <c r="A72" s="161" t="s">
        <v>473</v>
      </c>
      <c r="B72" s="223" t="n">
        <v>3.6</v>
      </c>
      <c r="C72" s="162" t="n">
        <v>3.6</v>
      </c>
      <c r="D72" s="162" t="n">
        <v>3.6</v>
      </c>
      <c r="E72" s="162" t="n">
        <v>3.6</v>
      </c>
      <c r="F72" s="162" t="n">
        <v>3.6</v>
      </c>
      <c r="G72" s="162" t="n">
        <v>3.6</v>
      </c>
      <c r="H72" s="183"/>
    </row>
    <row r="73" customFormat="false" ht="12.75" hidden="false" customHeight="false" outlineLevel="0" collapsed="false">
      <c r="A73" s="161" t="s">
        <v>474</v>
      </c>
      <c r="B73" s="223" t="n">
        <v>2</v>
      </c>
      <c r="C73" s="162" t="n">
        <v>2</v>
      </c>
      <c r="D73" s="162" t="n">
        <v>2</v>
      </c>
      <c r="E73" s="162" t="n">
        <v>2</v>
      </c>
      <c r="F73" s="162" t="n">
        <v>2</v>
      </c>
      <c r="G73" s="162" t="n">
        <v>2</v>
      </c>
      <c r="H73" s="183"/>
    </row>
    <row r="74" customFormat="false" ht="12.75" hidden="false" customHeight="false" outlineLevel="0" collapsed="false">
      <c r="A74" s="161" t="s">
        <v>475</v>
      </c>
      <c r="B74" s="223" t="n">
        <v>2</v>
      </c>
      <c r="C74" s="162" t="n">
        <v>2</v>
      </c>
      <c r="D74" s="162" t="n">
        <v>2</v>
      </c>
      <c r="E74" s="162" t="n">
        <v>2</v>
      </c>
      <c r="F74" s="162" t="n">
        <v>2</v>
      </c>
      <c r="G74" s="162" t="n">
        <v>2</v>
      </c>
      <c r="H74" s="183"/>
    </row>
    <row r="75" customFormat="false" ht="12.75" hidden="false" customHeight="false" outlineLevel="0" collapsed="false">
      <c r="A75" s="161" t="s">
        <v>476</v>
      </c>
      <c r="B75" s="223" t="n">
        <v>2</v>
      </c>
      <c r="C75" s="162" t="n">
        <v>2</v>
      </c>
      <c r="D75" s="162" t="n">
        <v>2</v>
      </c>
      <c r="E75" s="162" t="n">
        <v>2</v>
      </c>
      <c r="F75" s="162" t="n">
        <v>2</v>
      </c>
      <c r="G75" s="162" t="n">
        <v>2</v>
      </c>
      <c r="H75" s="183"/>
    </row>
    <row r="76" customFormat="false" ht="12.75" hidden="false" customHeight="false" outlineLevel="0" collapsed="false">
      <c r="A76" s="161" t="s">
        <v>477</v>
      </c>
      <c r="B76" s="223" t="n">
        <v>243</v>
      </c>
      <c r="C76" s="223" t="n">
        <v>243</v>
      </c>
      <c r="D76" s="223" t="n">
        <v>243</v>
      </c>
      <c r="E76" s="223" t="n">
        <v>243</v>
      </c>
      <c r="F76" s="223" t="n">
        <v>243</v>
      </c>
      <c r="G76" s="223" t="n">
        <v>243</v>
      </c>
      <c r="H76" s="183"/>
    </row>
    <row r="77" customFormat="false" ht="12.75" hidden="false" customHeight="false" outlineLevel="0" collapsed="false">
      <c r="A77" s="161" t="s">
        <v>478</v>
      </c>
      <c r="B77" s="223" t="n">
        <v>114</v>
      </c>
      <c r="C77" s="223" t="n">
        <v>114</v>
      </c>
      <c r="D77" s="223" t="n">
        <v>114</v>
      </c>
      <c r="E77" s="223" t="n">
        <v>114</v>
      </c>
      <c r="F77" s="223" t="n">
        <v>114</v>
      </c>
      <c r="G77" s="223" t="n">
        <v>114</v>
      </c>
      <c r="H77" s="183"/>
    </row>
    <row r="78" customFormat="false" ht="12.75" hidden="false" customHeight="false" outlineLevel="0" collapsed="false">
      <c r="A78" s="196" t="s">
        <v>479</v>
      </c>
      <c r="B78" s="223" t="n">
        <v>41</v>
      </c>
      <c r="C78" s="162" t="n">
        <v>41</v>
      </c>
      <c r="D78" s="162" t="n">
        <v>41</v>
      </c>
      <c r="E78" s="162" t="n">
        <v>41</v>
      </c>
      <c r="F78" s="162" t="n">
        <v>41</v>
      </c>
      <c r="G78" s="162" t="n">
        <v>41</v>
      </c>
      <c r="H78" s="183"/>
    </row>
    <row r="79" customFormat="false" ht="12.75" hidden="false" customHeight="false" outlineLevel="0" collapsed="false">
      <c r="A79" s="196" t="s">
        <v>480</v>
      </c>
      <c r="B79" s="223" t="n">
        <v>41</v>
      </c>
      <c r="C79" s="162" t="n">
        <v>41</v>
      </c>
      <c r="D79" s="162" t="n">
        <v>41</v>
      </c>
      <c r="E79" s="162" t="n">
        <v>41</v>
      </c>
      <c r="F79" s="162" t="n">
        <v>41</v>
      </c>
      <c r="G79" s="162" t="n">
        <v>41</v>
      </c>
      <c r="H79" s="183"/>
    </row>
    <row r="80" customFormat="false" ht="12.75" hidden="false" customHeight="false" outlineLevel="0" collapsed="false">
      <c r="A80" s="196" t="s">
        <v>481</v>
      </c>
      <c r="B80" s="223" t="n">
        <v>41</v>
      </c>
      <c r="C80" s="162" t="n">
        <v>41</v>
      </c>
      <c r="D80" s="162" t="n">
        <v>41</v>
      </c>
      <c r="E80" s="162" t="n">
        <v>41</v>
      </c>
      <c r="F80" s="162" t="n">
        <v>41</v>
      </c>
      <c r="G80" s="162" t="n">
        <v>41</v>
      </c>
      <c r="H80" s="183"/>
    </row>
    <row r="81" customFormat="false" ht="12.75" hidden="false" customHeight="false" outlineLevel="0" collapsed="false">
      <c r="A81" s="196" t="s">
        <v>482</v>
      </c>
      <c r="B81" s="223" t="n">
        <v>41</v>
      </c>
      <c r="C81" s="162" t="n">
        <v>41</v>
      </c>
      <c r="D81" s="162" t="n">
        <v>41</v>
      </c>
      <c r="E81" s="162" t="n">
        <v>41</v>
      </c>
      <c r="F81" s="162" t="n">
        <v>41</v>
      </c>
      <c r="G81" s="162" t="n">
        <v>41</v>
      </c>
      <c r="H81" s="183"/>
    </row>
    <row r="82" customFormat="false" ht="12.75" hidden="false" customHeight="false" outlineLevel="0" collapsed="false">
      <c r="A82" s="0" t="s">
        <v>483</v>
      </c>
      <c r="B82" s="223" t="n">
        <v>11.5</v>
      </c>
      <c r="C82" s="162" t="n">
        <v>11.5</v>
      </c>
      <c r="D82" s="162" t="n">
        <v>11.5</v>
      </c>
      <c r="E82" s="162" t="n">
        <v>11.5</v>
      </c>
      <c r="F82" s="162" t="n">
        <v>11.5</v>
      </c>
      <c r="G82" s="162" t="n">
        <v>11.5</v>
      </c>
      <c r="H82" s="183"/>
    </row>
    <row r="83" customFormat="false" ht="12.75" hidden="false" customHeight="false" outlineLevel="0" collapsed="false">
      <c r="A83" s="0" t="s">
        <v>484</v>
      </c>
      <c r="B83" s="223" t="n">
        <v>11.5</v>
      </c>
      <c r="C83" s="162" t="n">
        <v>11.5</v>
      </c>
      <c r="D83" s="162" t="n">
        <v>11.5</v>
      </c>
      <c r="E83" s="162" t="n">
        <v>11.5</v>
      </c>
      <c r="F83" s="162" t="n">
        <v>11.5</v>
      </c>
      <c r="G83" s="162" t="n">
        <v>11.5</v>
      </c>
      <c r="H83" s="183"/>
    </row>
    <row r="84" customFormat="false" ht="12.75" hidden="false" customHeight="false" outlineLevel="0" collapsed="false">
      <c r="A84" s="0" t="s">
        <v>485</v>
      </c>
      <c r="B84" s="223" t="n">
        <v>11.5</v>
      </c>
      <c r="C84" s="162" t="n">
        <v>11.5</v>
      </c>
      <c r="D84" s="162" t="n">
        <v>11.5</v>
      </c>
      <c r="E84" s="162" t="n">
        <v>11.5</v>
      </c>
      <c r="F84" s="162" t="n">
        <v>11.5</v>
      </c>
      <c r="G84" s="162" t="n">
        <v>11.5</v>
      </c>
      <c r="H84" s="183"/>
    </row>
    <row r="85" customFormat="false" ht="12.75" hidden="false" customHeight="false" outlineLevel="0" collapsed="false">
      <c r="A85" s="161" t="s">
        <v>486</v>
      </c>
      <c r="B85" s="223" t="n">
        <v>616</v>
      </c>
      <c r="C85" s="223" t="n">
        <v>616</v>
      </c>
      <c r="D85" s="223" t="n">
        <v>616</v>
      </c>
      <c r="E85" s="223" t="n">
        <v>616</v>
      </c>
      <c r="F85" s="223" t="n">
        <v>616</v>
      </c>
      <c r="G85" s="223" t="n">
        <v>616</v>
      </c>
      <c r="H85" s="183"/>
    </row>
    <row r="86" customFormat="false" ht="12.75" hidden="false" customHeight="false" outlineLevel="0" collapsed="false">
      <c r="A86" s="161" t="s">
        <v>487</v>
      </c>
      <c r="B86" s="223" t="n">
        <v>608</v>
      </c>
      <c r="C86" s="223" t="n">
        <v>608</v>
      </c>
      <c r="D86" s="223" t="n">
        <v>608</v>
      </c>
      <c r="E86" s="223" t="n">
        <v>608</v>
      </c>
      <c r="F86" s="223" t="n">
        <v>608</v>
      </c>
      <c r="G86" s="223" t="n">
        <v>608</v>
      </c>
      <c r="H86" s="185"/>
    </row>
    <row r="87" customFormat="false" ht="12.75" hidden="false" customHeight="false" outlineLevel="0" collapsed="false">
      <c r="A87" s="161" t="s">
        <v>488</v>
      </c>
      <c r="B87" s="223" t="n">
        <v>445</v>
      </c>
      <c r="C87" s="223" t="n">
        <v>445</v>
      </c>
      <c r="D87" s="223" t="n">
        <v>445</v>
      </c>
      <c r="E87" s="223" t="n">
        <v>445</v>
      </c>
      <c r="F87" s="223" t="n">
        <v>445</v>
      </c>
      <c r="G87" s="223" t="n">
        <v>445</v>
      </c>
      <c r="H87" s="185"/>
    </row>
    <row r="88" customFormat="false" ht="12.75" hidden="false" customHeight="false" outlineLevel="0" collapsed="false">
      <c r="A88" s="161" t="s">
        <v>489</v>
      </c>
      <c r="B88" s="223" t="n">
        <v>177</v>
      </c>
      <c r="C88" s="223" t="n">
        <v>177</v>
      </c>
      <c r="D88" s="223" t="n">
        <v>177</v>
      </c>
      <c r="E88" s="223" t="n">
        <v>177</v>
      </c>
      <c r="F88" s="223" t="n">
        <v>177</v>
      </c>
      <c r="G88" s="223" t="n">
        <v>177</v>
      </c>
      <c r="H88" s="187"/>
    </row>
    <row r="89" customFormat="false" ht="12.75" hidden="false" customHeight="false" outlineLevel="0" collapsed="false">
      <c r="A89" s="161" t="s">
        <v>490</v>
      </c>
      <c r="B89" s="223" t="n">
        <v>169</v>
      </c>
      <c r="C89" s="223" t="n">
        <v>169</v>
      </c>
      <c r="D89" s="223" t="n">
        <v>169</v>
      </c>
      <c r="E89" s="223" t="n">
        <v>169</v>
      </c>
      <c r="F89" s="223" t="n">
        <v>169</v>
      </c>
      <c r="G89" s="223" t="n">
        <v>169</v>
      </c>
      <c r="H89" s="187"/>
    </row>
    <row r="90" customFormat="false" ht="12.75" hidden="false" customHeight="false" outlineLevel="0" collapsed="false">
      <c r="A90" s="161" t="s">
        <v>491</v>
      </c>
      <c r="B90" s="223" t="n">
        <v>173</v>
      </c>
      <c r="C90" s="223" t="n">
        <v>173</v>
      </c>
      <c r="D90" s="223" t="n">
        <v>173</v>
      </c>
      <c r="E90" s="223" t="n">
        <v>173</v>
      </c>
      <c r="F90" s="223" t="n">
        <v>173</v>
      </c>
      <c r="G90" s="223" t="n">
        <v>173</v>
      </c>
      <c r="H90" s="187"/>
    </row>
    <row r="91" customFormat="false" ht="12.75" hidden="false" customHeight="false" outlineLevel="0" collapsed="false">
      <c r="A91" s="161" t="s">
        <v>492</v>
      </c>
      <c r="B91" s="223" t="n">
        <v>178</v>
      </c>
      <c r="C91" s="223" t="n">
        <v>178</v>
      </c>
      <c r="D91" s="223" t="n">
        <v>178</v>
      </c>
      <c r="E91" s="223" t="n">
        <v>178</v>
      </c>
      <c r="F91" s="223" t="n">
        <v>178</v>
      </c>
      <c r="G91" s="223" t="n">
        <v>178</v>
      </c>
      <c r="H91" s="187"/>
    </row>
    <row r="92" customFormat="false" ht="12.75" hidden="false" customHeight="false" outlineLevel="0" collapsed="false">
      <c r="A92" s="161" t="s">
        <v>493</v>
      </c>
      <c r="B92" s="223" t="n">
        <v>169</v>
      </c>
      <c r="C92" s="223" t="n">
        <v>169</v>
      </c>
      <c r="D92" s="223" t="n">
        <v>169</v>
      </c>
      <c r="E92" s="223" t="n">
        <v>169</v>
      </c>
      <c r="F92" s="223" t="n">
        <v>169</v>
      </c>
      <c r="G92" s="223" t="n">
        <v>169</v>
      </c>
      <c r="H92" s="187"/>
    </row>
    <row r="93" customFormat="false" ht="12.75" hidden="false" customHeight="false" outlineLevel="0" collapsed="false">
      <c r="A93" s="161" t="s">
        <v>494</v>
      </c>
      <c r="B93" s="223" t="n">
        <v>173</v>
      </c>
      <c r="C93" s="223" t="n">
        <v>173</v>
      </c>
      <c r="D93" s="223" t="n">
        <v>173</v>
      </c>
      <c r="E93" s="223" t="n">
        <v>173</v>
      </c>
      <c r="F93" s="223" t="n">
        <v>173</v>
      </c>
      <c r="G93" s="223" t="n">
        <v>173</v>
      </c>
      <c r="H93" s="187"/>
    </row>
    <row r="94" customFormat="false" ht="12.75" hidden="false" customHeight="false" outlineLevel="0" collapsed="false">
      <c r="A94" s="161" t="s">
        <v>495</v>
      </c>
      <c r="B94" s="223" t="n">
        <v>386</v>
      </c>
      <c r="C94" s="223" t="n">
        <v>386</v>
      </c>
      <c r="D94" s="223" t="n">
        <v>386</v>
      </c>
      <c r="E94" s="223" t="n">
        <v>386</v>
      </c>
      <c r="F94" s="223" t="n">
        <v>386</v>
      </c>
      <c r="G94" s="223" t="n">
        <v>386</v>
      </c>
      <c r="H94" s="187"/>
    </row>
    <row r="95" customFormat="false" ht="12.75" hidden="false" customHeight="false" outlineLevel="0" collapsed="false">
      <c r="A95" s="161" t="s">
        <v>496</v>
      </c>
      <c r="B95" s="223" t="n">
        <v>357</v>
      </c>
      <c r="C95" s="223" t="n">
        <v>357</v>
      </c>
      <c r="D95" s="223" t="n">
        <v>357</v>
      </c>
      <c r="E95" s="223" t="n">
        <v>357</v>
      </c>
      <c r="F95" s="223" t="n">
        <v>357</v>
      </c>
      <c r="G95" s="223" t="n">
        <v>357</v>
      </c>
      <c r="H95" s="187"/>
    </row>
    <row r="96" customFormat="false" ht="12.75" hidden="false" customHeight="false" outlineLevel="0" collapsed="false">
      <c r="A96" s="161" t="s">
        <v>497</v>
      </c>
      <c r="B96" s="223" t="n">
        <v>177</v>
      </c>
      <c r="C96" s="223" t="n">
        <v>177</v>
      </c>
      <c r="D96" s="223" t="n">
        <v>177</v>
      </c>
      <c r="E96" s="223" t="n">
        <v>177</v>
      </c>
      <c r="F96" s="223" t="n">
        <v>177</v>
      </c>
      <c r="G96" s="223" t="n">
        <v>177</v>
      </c>
      <c r="H96" s="183"/>
    </row>
    <row r="97" customFormat="false" ht="12.75" hidden="false" customHeight="false" outlineLevel="0" collapsed="false">
      <c r="A97" s="161" t="s">
        <v>498</v>
      </c>
      <c r="B97" s="223" t="n">
        <v>177</v>
      </c>
      <c r="C97" s="223" t="n">
        <v>177</v>
      </c>
      <c r="D97" s="223" t="n">
        <v>177</v>
      </c>
      <c r="E97" s="223" t="n">
        <v>177</v>
      </c>
      <c r="F97" s="223" t="n">
        <v>177</v>
      </c>
      <c r="G97" s="223" t="n">
        <v>177</v>
      </c>
      <c r="H97" s="183"/>
    </row>
    <row r="98" customFormat="false" ht="12.75" hidden="false" customHeight="false" outlineLevel="0" collapsed="false">
      <c r="A98" s="161" t="s">
        <v>499</v>
      </c>
      <c r="B98" s="223" t="n">
        <v>182</v>
      </c>
      <c r="C98" s="223" t="n">
        <v>182</v>
      </c>
      <c r="D98" s="223" t="n">
        <v>182</v>
      </c>
      <c r="E98" s="223" t="n">
        <v>182</v>
      </c>
      <c r="F98" s="223" t="n">
        <v>182</v>
      </c>
      <c r="G98" s="223" t="n">
        <v>182</v>
      </c>
      <c r="H98" s="183"/>
    </row>
    <row r="99" customFormat="false" ht="12.75" hidden="false" customHeight="false" outlineLevel="0" collapsed="false">
      <c r="A99" s="161" t="s">
        <v>500</v>
      </c>
      <c r="B99" s="223" t="n">
        <v>173</v>
      </c>
      <c r="C99" s="223" t="n">
        <v>173</v>
      </c>
      <c r="D99" s="223" t="n">
        <v>173</v>
      </c>
      <c r="E99" s="223" t="n">
        <v>173</v>
      </c>
      <c r="F99" s="223" t="n">
        <v>173</v>
      </c>
      <c r="G99" s="223" t="n">
        <v>173</v>
      </c>
      <c r="H99" s="183"/>
    </row>
    <row r="100" customFormat="false" ht="12.75" hidden="false" customHeight="false" outlineLevel="0" collapsed="false">
      <c r="A100" s="161" t="s">
        <v>501</v>
      </c>
      <c r="B100" s="223" t="n">
        <v>173</v>
      </c>
      <c r="C100" s="223" t="n">
        <v>173</v>
      </c>
      <c r="D100" s="223" t="n">
        <v>173</v>
      </c>
      <c r="E100" s="223" t="n">
        <v>173</v>
      </c>
      <c r="F100" s="223" t="n">
        <v>173</v>
      </c>
      <c r="G100" s="223" t="n">
        <v>173</v>
      </c>
      <c r="H100" s="183"/>
    </row>
    <row r="101" customFormat="false" ht="12.75" hidden="false" customHeight="false" outlineLevel="0" collapsed="false">
      <c r="A101" s="161" t="s">
        <v>502</v>
      </c>
      <c r="B101" s="223" t="n">
        <v>185</v>
      </c>
      <c r="C101" s="223" t="n">
        <v>185</v>
      </c>
      <c r="D101" s="223" t="n">
        <v>185</v>
      </c>
      <c r="E101" s="223" t="n">
        <v>185</v>
      </c>
      <c r="F101" s="223" t="n">
        <v>185</v>
      </c>
      <c r="G101" s="223" t="n">
        <v>185</v>
      </c>
      <c r="H101" s="183"/>
    </row>
    <row r="102" customFormat="false" ht="12.75" hidden="false" customHeight="false" outlineLevel="0" collapsed="false">
      <c r="A102" s="161" t="s">
        <v>503</v>
      </c>
      <c r="B102" s="223" t="n">
        <v>150</v>
      </c>
      <c r="C102" s="223" t="n">
        <v>150</v>
      </c>
      <c r="D102" s="223" t="n">
        <v>150</v>
      </c>
      <c r="E102" s="223" t="n">
        <v>150</v>
      </c>
      <c r="F102" s="223" t="n">
        <v>150</v>
      </c>
      <c r="G102" s="223" t="n">
        <v>150</v>
      </c>
      <c r="H102" s="183"/>
    </row>
    <row r="103" customFormat="false" ht="12.75" hidden="false" customHeight="false" outlineLevel="0" collapsed="false">
      <c r="A103" s="161" t="s">
        <v>504</v>
      </c>
      <c r="B103" s="223" t="n">
        <v>150</v>
      </c>
      <c r="C103" s="223" t="n">
        <v>150</v>
      </c>
      <c r="D103" s="223" t="n">
        <v>150</v>
      </c>
      <c r="E103" s="223" t="n">
        <v>150</v>
      </c>
      <c r="F103" s="223" t="n">
        <v>150</v>
      </c>
      <c r="G103" s="223" t="n">
        <v>150</v>
      </c>
      <c r="H103" s="183"/>
    </row>
    <row r="104" customFormat="false" ht="12.75" hidden="false" customHeight="false" outlineLevel="0" collapsed="false">
      <c r="A104" s="161" t="s">
        <v>505</v>
      </c>
      <c r="B104" s="223" t="n">
        <v>171</v>
      </c>
      <c r="C104" s="223" t="n">
        <v>171</v>
      </c>
      <c r="D104" s="223" t="n">
        <v>171</v>
      </c>
      <c r="E104" s="223" t="n">
        <v>171</v>
      </c>
      <c r="F104" s="223" t="n">
        <v>171</v>
      </c>
      <c r="G104" s="223" t="n">
        <v>171</v>
      </c>
      <c r="H104" s="183"/>
    </row>
    <row r="105" customFormat="false" ht="12.75" hidden="false" customHeight="false" outlineLevel="0" collapsed="false">
      <c r="A105" s="161" t="s">
        <v>506</v>
      </c>
      <c r="B105" s="223" t="n">
        <v>1.5</v>
      </c>
      <c r="C105" s="223" t="n">
        <v>1.5</v>
      </c>
      <c r="D105" s="223" t="n">
        <v>1.5</v>
      </c>
      <c r="E105" s="223" t="n">
        <v>1.5</v>
      </c>
      <c r="F105" s="223" t="n">
        <v>1.5</v>
      </c>
      <c r="G105" s="223" t="n">
        <v>1.5</v>
      </c>
      <c r="H105" s="183"/>
    </row>
    <row r="106" customFormat="false" ht="12.75" hidden="false" customHeight="false" outlineLevel="0" collapsed="false">
      <c r="A106" s="0" t="s">
        <v>886</v>
      </c>
      <c r="B106" s="223" t="n">
        <v>2.4</v>
      </c>
      <c r="C106" s="162" t="n">
        <v>2.4</v>
      </c>
      <c r="D106" s="162" t="n">
        <v>2.4</v>
      </c>
      <c r="E106" s="162" t="n">
        <v>2.4</v>
      </c>
      <c r="F106" s="162" t="n">
        <v>2.4</v>
      </c>
      <c r="G106" s="162" t="n">
        <v>2.4</v>
      </c>
      <c r="H106" s="183"/>
    </row>
    <row r="107" customFormat="false" ht="12.75" hidden="false" customHeight="false" outlineLevel="0" collapsed="false">
      <c r="A107" s="0" t="s">
        <v>887</v>
      </c>
      <c r="B107" s="223" t="n">
        <v>2.4</v>
      </c>
      <c r="C107" s="162" t="n">
        <v>2.4</v>
      </c>
      <c r="D107" s="162" t="n">
        <v>2.4</v>
      </c>
      <c r="E107" s="162" t="n">
        <v>2.4</v>
      </c>
      <c r="F107" s="162" t="n">
        <v>2.4</v>
      </c>
      <c r="G107" s="162" t="n">
        <v>2.4</v>
      </c>
      <c r="H107" s="183"/>
    </row>
    <row r="108" customFormat="false" ht="12.75" hidden="false" customHeight="false" outlineLevel="0" collapsed="false">
      <c r="A108" s="0" t="s">
        <v>509</v>
      </c>
      <c r="B108" s="223" t="n">
        <v>2.4</v>
      </c>
      <c r="C108" s="162" t="n">
        <v>2.4</v>
      </c>
      <c r="D108" s="162" t="n">
        <v>2.4</v>
      </c>
      <c r="E108" s="162" t="n">
        <v>2.4</v>
      </c>
      <c r="F108" s="162" t="n">
        <v>2.4</v>
      </c>
      <c r="G108" s="162" t="n">
        <v>2.4</v>
      </c>
      <c r="H108" s="183"/>
    </row>
    <row r="109" customFormat="false" ht="12.75" hidden="false" customHeight="false" outlineLevel="0" collapsed="false">
      <c r="A109" s="161" t="s">
        <v>510</v>
      </c>
      <c r="B109" s="223" t="n">
        <v>464</v>
      </c>
      <c r="C109" s="223" t="n">
        <v>464</v>
      </c>
      <c r="D109" s="223" t="n">
        <v>464</v>
      </c>
      <c r="E109" s="223" t="n">
        <v>464</v>
      </c>
      <c r="F109" s="223" t="n">
        <v>464</v>
      </c>
      <c r="G109" s="223" t="n">
        <v>464</v>
      </c>
      <c r="H109" s="183"/>
    </row>
    <row r="110" customFormat="false" ht="12.75" hidden="false" customHeight="false" outlineLevel="0" collapsed="false">
      <c r="A110" s="161" t="s">
        <v>511</v>
      </c>
      <c r="B110" s="223" t="n">
        <v>225</v>
      </c>
      <c r="C110" s="223" t="n">
        <v>225</v>
      </c>
      <c r="D110" s="223" t="n">
        <v>225</v>
      </c>
      <c r="E110" s="223" t="n">
        <v>225</v>
      </c>
      <c r="F110" s="223" t="n">
        <v>225</v>
      </c>
      <c r="G110" s="223" t="n">
        <v>225</v>
      </c>
      <c r="H110" s="185"/>
    </row>
    <row r="111" customFormat="false" ht="12.75" hidden="false" customHeight="false" outlineLevel="0" collapsed="false">
      <c r="A111" s="161" t="s">
        <v>512</v>
      </c>
      <c r="B111" s="223" t="n">
        <v>373</v>
      </c>
      <c r="C111" s="223" t="n">
        <v>373</v>
      </c>
      <c r="D111" s="223" t="n">
        <v>373</v>
      </c>
      <c r="E111" s="223" t="n">
        <v>373</v>
      </c>
      <c r="F111" s="223" t="n">
        <v>373</v>
      </c>
      <c r="G111" s="223" t="n">
        <v>373</v>
      </c>
      <c r="H111" s="185"/>
    </row>
    <row r="112" customFormat="false" ht="12.75" hidden="false" customHeight="false" outlineLevel="0" collapsed="false">
      <c r="A112" s="0" t="s">
        <v>513</v>
      </c>
      <c r="B112" s="223" t="n">
        <v>29</v>
      </c>
      <c r="C112" s="223" t="n">
        <v>29</v>
      </c>
      <c r="D112" s="223" t="n">
        <v>29</v>
      </c>
      <c r="E112" s="223" t="n">
        <v>29</v>
      </c>
      <c r="F112" s="223" t="n">
        <v>29</v>
      </c>
      <c r="G112" s="223" t="n">
        <v>29</v>
      </c>
      <c r="H112" s="183"/>
    </row>
    <row r="113" customFormat="false" ht="12.75" hidden="false" customHeight="false" outlineLevel="0" collapsed="false">
      <c r="A113" s="0" t="s">
        <v>514</v>
      </c>
      <c r="B113" s="223" t="n">
        <v>30</v>
      </c>
      <c r="C113" s="223" t="n">
        <v>30</v>
      </c>
      <c r="D113" s="223" t="n">
        <v>30</v>
      </c>
      <c r="E113" s="223" t="n">
        <v>30</v>
      </c>
      <c r="F113" s="223" t="n">
        <v>30</v>
      </c>
      <c r="G113" s="223" t="n">
        <v>30</v>
      </c>
      <c r="H113" s="183"/>
    </row>
    <row r="114" customFormat="false" ht="12.75" hidden="false" customHeight="false" outlineLevel="0" collapsed="false">
      <c r="A114" s="161" t="s">
        <v>515</v>
      </c>
      <c r="B114" s="223" t="n">
        <v>406</v>
      </c>
      <c r="C114" s="162" t="n">
        <v>406</v>
      </c>
      <c r="D114" s="162" t="n">
        <v>406</v>
      </c>
      <c r="E114" s="162" t="n">
        <v>406</v>
      </c>
      <c r="F114" s="162" t="n">
        <v>406</v>
      </c>
      <c r="G114" s="162" t="n">
        <v>406</v>
      </c>
      <c r="H114" s="183"/>
    </row>
    <row r="115" customFormat="false" ht="12.75" hidden="false" customHeight="false" outlineLevel="0" collapsed="false">
      <c r="A115" s="161" t="s">
        <v>516</v>
      </c>
      <c r="B115" s="223" t="n">
        <v>49</v>
      </c>
      <c r="C115" s="223" t="n">
        <v>49</v>
      </c>
      <c r="D115" s="223" t="n">
        <v>49</v>
      </c>
      <c r="E115" s="223" t="n">
        <v>49</v>
      </c>
      <c r="F115" s="223" t="n">
        <v>49</v>
      </c>
      <c r="G115" s="223" t="n">
        <v>49</v>
      </c>
      <c r="H115" s="183"/>
    </row>
    <row r="116" customFormat="false" ht="12.75" hidden="false" customHeight="false" outlineLevel="0" collapsed="false">
      <c r="A116" s="161" t="s">
        <v>517</v>
      </c>
      <c r="B116" s="223" t="n">
        <v>48</v>
      </c>
      <c r="C116" s="223" t="n">
        <v>48</v>
      </c>
      <c r="D116" s="223" t="n">
        <v>48</v>
      </c>
      <c r="E116" s="223" t="n">
        <v>48</v>
      </c>
      <c r="F116" s="223" t="n">
        <v>48</v>
      </c>
      <c r="G116" s="223" t="n">
        <v>48</v>
      </c>
      <c r="H116" s="183"/>
    </row>
    <row r="117" customFormat="false" ht="12.75" hidden="false" customHeight="false" outlineLevel="0" collapsed="false">
      <c r="A117" s="161" t="s">
        <v>518</v>
      </c>
      <c r="B117" s="223" t="n">
        <v>49</v>
      </c>
      <c r="C117" s="223" t="n">
        <v>49</v>
      </c>
      <c r="D117" s="223" t="n">
        <v>49</v>
      </c>
      <c r="E117" s="223" t="n">
        <v>49</v>
      </c>
      <c r="F117" s="223" t="n">
        <v>49</v>
      </c>
      <c r="G117" s="223" t="n">
        <v>49</v>
      </c>
      <c r="H117" s="183"/>
    </row>
    <row r="118" customFormat="false" ht="12.75" hidden="false" customHeight="false" outlineLevel="0" collapsed="false">
      <c r="A118" s="161" t="s">
        <v>519</v>
      </c>
      <c r="B118" s="223" t="n">
        <v>75</v>
      </c>
      <c r="C118" s="223" t="n">
        <v>75</v>
      </c>
      <c r="D118" s="223" t="n">
        <v>75</v>
      </c>
      <c r="E118" s="223" t="n">
        <v>75</v>
      </c>
      <c r="F118" s="223" t="n">
        <v>75</v>
      </c>
      <c r="G118" s="223" t="n">
        <v>75</v>
      </c>
      <c r="H118" s="185"/>
    </row>
    <row r="119" customFormat="false" ht="12.75" hidden="false" customHeight="false" outlineLevel="0" collapsed="false">
      <c r="A119" s="161" t="s">
        <v>520</v>
      </c>
      <c r="B119" s="223" t="n">
        <v>76</v>
      </c>
      <c r="C119" s="223" t="n">
        <v>76</v>
      </c>
      <c r="D119" s="223" t="n">
        <v>76</v>
      </c>
      <c r="E119" s="223" t="n">
        <v>76</v>
      </c>
      <c r="F119" s="223" t="n">
        <v>76</v>
      </c>
      <c r="G119" s="223" t="n">
        <v>76</v>
      </c>
      <c r="H119" s="185"/>
    </row>
    <row r="120" customFormat="false" ht="12.75" hidden="false" customHeight="false" outlineLevel="0" collapsed="false">
      <c r="A120" s="161" t="s">
        <v>521</v>
      </c>
      <c r="B120" s="223" t="n">
        <v>72</v>
      </c>
      <c r="C120" s="223" t="n">
        <v>72</v>
      </c>
      <c r="D120" s="223" t="n">
        <v>72</v>
      </c>
      <c r="E120" s="223" t="n">
        <v>72</v>
      </c>
      <c r="F120" s="223" t="n">
        <v>72</v>
      </c>
      <c r="G120" s="223" t="n">
        <v>72</v>
      </c>
      <c r="H120" s="183"/>
    </row>
    <row r="121" customFormat="false" ht="12.75" hidden="false" customHeight="false" outlineLevel="0" collapsed="false">
      <c r="A121" s="161" t="s">
        <v>522</v>
      </c>
      <c r="B121" s="223" t="n">
        <v>169</v>
      </c>
      <c r="C121" s="223" t="n">
        <v>169</v>
      </c>
      <c r="D121" s="223" t="n">
        <v>169</v>
      </c>
      <c r="E121" s="223" t="n">
        <v>169</v>
      </c>
      <c r="F121" s="223" t="n">
        <v>169</v>
      </c>
      <c r="G121" s="223" t="n">
        <v>169</v>
      </c>
      <c r="H121" s="183"/>
    </row>
    <row r="122" customFormat="false" ht="12.75" hidden="false" customHeight="false" outlineLevel="0" collapsed="false">
      <c r="A122" s="161" t="s">
        <v>523</v>
      </c>
      <c r="B122" s="223" t="n">
        <v>162</v>
      </c>
      <c r="C122" s="223" t="n">
        <v>162</v>
      </c>
      <c r="D122" s="223" t="n">
        <v>162</v>
      </c>
      <c r="E122" s="223" t="n">
        <v>162</v>
      </c>
      <c r="F122" s="223" t="n">
        <v>162</v>
      </c>
      <c r="G122" s="223" t="n">
        <v>162</v>
      </c>
      <c r="H122" s="183"/>
    </row>
    <row r="123" customFormat="false" ht="12.75" hidden="false" customHeight="false" outlineLevel="0" collapsed="false">
      <c r="A123" s="161" t="s">
        <v>524</v>
      </c>
      <c r="B123" s="223" t="n">
        <v>155</v>
      </c>
      <c r="C123" s="223" t="n">
        <v>155</v>
      </c>
      <c r="D123" s="223" t="n">
        <v>155</v>
      </c>
      <c r="E123" s="223" t="n">
        <v>155</v>
      </c>
      <c r="F123" s="223" t="n">
        <v>155</v>
      </c>
      <c r="G123" s="223" t="n">
        <v>155</v>
      </c>
      <c r="H123" s="183"/>
    </row>
    <row r="124" customFormat="false" ht="12.75" hidden="false" customHeight="false" outlineLevel="0" collapsed="false">
      <c r="A124" s="161" t="s">
        <v>525</v>
      </c>
      <c r="B124" s="223" t="n">
        <v>155</v>
      </c>
      <c r="C124" s="223" t="n">
        <v>155</v>
      </c>
      <c r="D124" s="223" t="n">
        <v>155</v>
      </c>
      <c r="E124" s="223" t="n">
        <v>155</v>
      </c>
      <c r="F124" s="223" t="n">
        <v>155</v>
      </c>
      <c r="G124" s="223" t="n">
        <v>155</v>
      </c>
      <c r="H124" s="183"/>
    </row>
    <row r="125" customFormat="false" ht="12.75" hidden="false" customHeight="false" outlineLevel="0" collapsed="false">
      <c r="A125" s="161" t="s">
        <v>526</v>
      </c>
      <c r="B125" s="223" t="n">
        <v>192</v>
      </c>
      <c r="C125" s="223" t="n">
        <v>192</v>
      </c>
      <c r="D125" s="223" t="n">
        <v>192</v>
      </c>
      <c r="E125" s="223" t="n">
        <v>192</v>
      </c>
      <c r="F125" s="223" t="n">
        <v>192</v>
      </c>
      <c r="G125" s="223" t="n">
        <v>192</v>
      </c>
      <c r="H125" s="183"/>
    </row>
    <row r="126" customFormat="false" ht="12.75" hidden="false" customHeight="false" outlineLevel="0" collapsed="false">
      <c r="A126" s="161" t="s">
        <v>527</v>
      </c>
      <c r="B126" s="223" t="n">
        <v>204</v>
      </c>
      <c r="C126" s="223" t="n">
        <v>204</v>
      </c>
      <c r="D126" s="223" t="n">
        <v>204</v>
      </c>
      <c r="E126" s="223" t="n">
        <v>204</v>
      </c>
      <c r="F126" s="223" t="n">
        <v>204</v>
      </c>
      <c r="G126" s="223" t="n">
        <v>204</v>
      </c>
      <c r="H126" s="183"/>
    </row>
    <row r="127" customFormat="false" ht="12.75" hidden="false" customHeight="false" outlineLevel="0" collapsed="false">
      <c r="A127" s="161" t="s">
        <v>528</v>
      </c>
      <c r="B127" s="223" t="n">
        <v>396</v>
      </c>
      <c r="C127" s="162" t="n">
        <v>396</v>
      </c>
      <c r="D127" s="162" t="n">
        <v>396</v>
      </c>
      <c r="E127" s="162" t="n">
        <v>396</v>
      </c>
      <c r="F127" s="162" t="n">
        <v>396</v>
      </c>
      <c r="G127" s="162" t="n">
        <v>396</v>
      </c>
      <c r="H127" s="183"/>
    </row>
    <row r="128" customFormat="false" ht="12.75" hidden="false" customHeight="false" outlineLevel="0" collapsed="false">
      <c r="A128" s="161" t="s">
        <v>529</v>
      </c>
      <c r="B128" s="223" t="n">
        <v>435</v>
      </c>
      <c r="C128" s="162" t="n">
        <v>435</v>
      </c>
      <c r="D128" s="162" t="n">
        <v>435</v>
      </c>
      <c r="E128" s="162" t="n">
        <v>435</v>
      </c>
      <c r="F128" s="162" t="n">
        <v>435</v>
      </c>
      <c r="G128" s="162" t="n">
        <v>435</v>
      </c>
      <c r="H128" s="183"/>
    </row>
    <row r="129" customFormat="false" ht="12.75" hidden="false" customHeight="false" outlineLevel="0" collapsed="false">
      <c r="A129" s="161" t="s">
        <v>530</v>
      </c>
      <c r="B129" s="223" t="n">
        <v>435</v>
      </c>
      <c r="C129" s="162" t="n">
        <v>435</v>
      </c>
      <c r="D129" s="162" t="n">
        <v>435</v>
      </c>
      <c r="E129" s="162" t="n">
        <v>435</v>
      </c>
      <c r="F129" s="162" t="n">
        <v>435</v>
      </c>
      <c r="G129" s="162" t="n">
        <v>435</v>
      </c>
      <c r="H129" s="183"/>
    </row>
    <row r="130" customFormat="false" ht="12.75" hidden="false" customHeight="false" outlineLevel="0" collapsed="false">
      <c r="A130" s="161" t="s">
        <v>531</v>
      </c>
      <c r="B130" s="223" t="n">
        <v>245</v>
      </c>
      <c r="C130" s="223" t="n">
        <v>245</v>
      </c>
      <c r="D130" s="223" t="n">
        <v>245</v>
      </c>
      <c r="E130" s="223" t="n">
        <v>245</v>
      </c>
      <c r="F130" s="223" t="n">
        <v>245</v>
      </c>
      <c r="G130" s="223" t="n">
        <v>245</v>
      </c>
      <c r="H130" s="183"/>
    </row>
    <row r="131" customFormat="false" ht="12.75" hidden="false" customHeight="false" outlineLevel="0" collapsed="false">
      <c r="A131" s="161" t="s">
        <v>532</v>
      </c>
      <c r="B131" s="223" t="n">
        <v>243</v>
      </c>
      <c r="C131" s="223" t="n">
        <v>243</v>
      </c>
      <c r="D131" s="223" t="n">
        <v>243</v>
      </c>
      <c r="E131" s="223" t="n">
        <v>243</v>
      </c>
      <c r="F131" s="223" t="n">
        <v>243</v>
      </c>
      <c r="G131" s="223" t="n">
        <v>243</v>
      </c>
      <c r="H131" s="183"/>
    </row>
    <row r="132" customFormat="false" ht="12.75" hidden="false" customHeight="false" outlineLevel="0" collapsed="false">
      <c r="A132" s="161" t="s">
        <v>533</v>
      </c>
      <c r="B132" s="223" t="n">
        <v>251</v>
      </c>
      <c r="C132" s="223" t="n">
        <v>251</v>
      </c>
      <c r="D132" s="223" t="n">
        <v>251</v>
      </c>
      <c r="E132" s="223" t="n">
        <v>251</v>
      </c>
      <c r="F132" s="223" t="n">
        <v>251</v>
      </c>
      <c r="G132" s="223" t="n">
        <v>251</v>
      </c>
      <c r="H132" s="183"/>
    </row>
    <row r="133" customFormat="false" ht="12.75" hidden="false" customHeight="false" outlineLevel="0" collapsed="false">
      <c r="A133" s="161" t="s">
        <v>534</v>
      </c>
      <c r="B133" s="223" t="n">
        <v>233</v>
      </c>
      <c r="C133" s="223" t="n">
        <v>233</v>
      </c>
      <c r="D133" s="223" t="n">
        <v>233</v>
      </c>
      <c r="E133" s="223" t="n">
        <v>233</v>
      </c>
      <c r="F133" s="223" t="n">
        <v>233</v>
      </c>
      <c r="G133" s="223" t="n">
        <v>233</v>
      </c>
      <c r="H133" s="183"/>
    </row>
    <row r="134" customFormat="false" ht="12.75" hidden="false" customHeight="false" outlineLevel="0" collapsed="false">
      <c r="A134" s="161" t="s">
        <v>535</v>
      </c>
      <c r="B134" s="223" t="n">
        <v>163</v>
      </c>
      <c r="C134" s="223" t="n">
        <v>163</v>
      </c>
      <c r="D134" s="223" t="n">
        <v>163</v>
      </c>
      <c r="E134" s="223" t="n">
        <v>163</v>
      </c>
      <c r="F134" s="223" t="n">
        <v>163</v>
      </c>
      <c r="G134" s="223" t="n">
        <v>163</v>
      </c>
      <c r="H134" s="183"/>
    </row>
    <row r="135" customFormat="false" ht="12.75" hidden="false" customHeight="false" outlineLevel="0" collapsed="false">
      <c r="A135" s="161" t="s">
        <v>536</v>
      </c>
      <c r="B135" s="223" t="n">
        <v>163</v>
      </c>
      <c r="C135" s="223" t="n">
        <v>163</v>
      </c>
      <c r="D135" s="223" t="n">
        <v>163</v>
      </c>
      <c r="E135" s="223" t="n">
        <v>163</v>
      </c>
      <c r="F135" s="223" t="n">
        <v>163</v>
      </c>
      <c r="G135" s="223" t="n">
        <v>163</v>
      </c>
      <c r="H135" s="183"/>
    </row>
    <row r="136" customFormat="false" ht="12.75" hidden="false" customHeight="false" outlineLevel="0" collapsed="false">
      <c r="A136" s="161" t="s">
        <v>537</v>
      </c>
      <c r="B136" s="223" t="n">
        <v>180</v>
      </c>
      <c r="C136" s="223" t="n">
        <v>180</v>
      </c>
      <c r="D136" s="223" t="n">
        <v>180</v>
      </c>
      <c r="E136" s="223" t="n">
        <v>180</v>
      </c>
      <c r="F136" s="223" t="n">
        <v>180</v>
      </c>
      <c r="G136" s="223" t="n">
        <v>180</v>
      </c>
      <c r="H136" s="183"/>
    </row>
    <row r="137" customFormat="false" ht="12.75" hidden="false" customHeight="false" outlineLevel="0" collapsed="false">
      <c r="A137" s="161" t="s">
        <v>538</v>
      </c>
      <c r="B137" s="223" t="n">
        <v>196</v>
      </c>
      <c r="C137" s="223" t="n">
        <v>196</v>
      </c>
      <c r="D137" s="223" t="n">
        <v>196</v>
      </c>
      <c r="E137" s="223" t="n">
        <v>196</v>
      </c>
      <c r="F137" s="223" t="n">
        <v>196</v>
      </c>
      <c r="G137" s="223" t="n">
        <v>196</v>
      </c>
      <c r="H137" s="183"/>
    </row>
    <row r="138" customFormat="false" ht="12.75" hidden="false" customHeight="false" outlineLevel="0" collapsed="false">
      <c r="A138" s="161" t="s">
        <v>539</v>
      </c>
      <c r="B138" s="223" t="n">
        <v>201</v>
      </c>
      <c r="C138" s="223" t="n">
        <v>201</v>
      </c>
      <c r="D138" s="223" t="n">
        <v>201</v>
      </c>
      <c r="E138" s="223" t="n">
        <v>201</v>
      </c>
      <c r="F138" s="223" t="n">
        <v>201</v>
      </c>
      <c r="G138" s="223" t="n">
        <v>201</v>
      </c>
      <c r="H138" s="183"/>
    </row>
    <row r="139" customFormat="false" ht="12.75" hidden="false" customHeight="false" outlineLevel="0" collapsed="false">
      <c r="A139" s="0" t="s">
        <v>540</v>
      </c>
      <c r="B139" s="223" t="n">
        <v>14</v>
      </c>
      <c r="C139" s="162" t="n">
        <v>14</v>
      </c>
      <c r="D139" s="162" t="n">
        <v>14</v>
      </c>
      <c r="E139" s="162" t="n">
        <v>14</v>
      </c>
      <c r="F139" s="162" t="n">
        <v>14</v>
      </c>
      <c r="G139" s="162" t="n">
        <v>14</v>
      </c>
      <c r="H139" s="183"/>
    </row>
    <row r="140" customFormat="false" ht="12.75" hidden="false" customHeight="false" outlineLevel="0" collapsed="false">
      <c r="A140" s="161" t="s">
        <v>541</v>
      </c>
      <c r="B140" s="223" t="n">
        <v>566</v>
      </c>
      <c r="C140" s="223" t="n">
        <v>566</v>
      </c>
      <c r="D140" s="223" t="n">
        <v>566</v>
      </c>
      <c r="E140" s="223" t="n">
        <v>566</v>
      </c>
      <c r="F140" s="223" t="n">
        <v>566</v>
      </c>
      <c r="G140" s="223" t="n">
        <v>566</v>
      </c>
      <c r="H140" s="183"/>
    </row>
    <row r="141" customFormat="false" ht="12.75" hidden="false" customHeight="false" outlineLevel="0" collapsed="false">
      <c r="A141" s="161" t="s">
        <v>542</v>
      </c>
      <c r="B141" s="223" t="n">
        <v>399</v>
      </c>
      <c r="C141" s="223" t="n">
        <v>399</v>
      </c>
      <c r="D141" s="223" t="n">
        <v>399</v>
      </c>
      <c r="E141" s="223" t="n">
        <v>399</v>
      </c>
      <c r="F141" s="223" t="n">
        <v>399</v>
      </c>
      <c r="G141" s="223" t="n">
        <v>399</v>
      </c>
      <c r="H141" s="183"/>
    </row>
    <row r="142" customFormat="false" ht="12.75" hidden="false" customHeight="false" outlineLevel="0" collapsed="false">
      <c r="A142" s="161" t="s">
        <v>543</v>
      </c>
      <c r="B142" s="223" t="n">
        <v>401</v>
      </c>
      <c r="C142" s="223" t="n">
        <v>401</v>
      </c>
      <c r="D142" s="223" t="n">
        <v>401</v>
      </c>
      <c r="E142" s="223" t="n">
        <v>401</v>
      </c>
      <c r="F142" s="223" t="n">
        <v>401</v>
      </c>
      <c r="G142" s="223" t="n">
        <v>401</v>
      </c>
      <c r="H142" s="183"/>
    </row>
    <row r="143" customFormat="false" ht="12.75" hidden="false" customHeight="false" outlineLevel="0" collapsed="false">
      <c r="A143" s="161" t="s">
        <v>544</v>
      </c>
      <c r="B143" s="223" t="n">
        <v>165</v>
      </c>
      <c r="C143" s="223" t="n">
        <v>165</v>
      </c>
      <c r="D143" s="223" t="n">
        <v>165</v>
      </c>
      <c r="E143" s="223" t="n">
        <v>165</v>
      </c>
      <c r="F143" s="223" t="n">
        <v>165</v>
      </c>
      <c r="G143" s="223" t="n">
        <v>165</v>
      </c>
      <c r="H143" s="183"/>
    </row>
    <row r="144" customFormat="false" ht="12.75" hidden="false" customHeight="false" outlineLevel="0" collapsed="false">
      <c r="A144" s="161" t="s">
        <v>545</v>
      </c>
      <c r="B144" s="223" t="n">
        <v>165</v>
      </c>
      <c r="C144" s="223" t="n">
        <v>165</v>
      </c>
      <c r="D144" s="223" t="n">
        <v>165</v>
      </c>
      <c r="E144" s="223" t="n">
        <v>165</v>
      </c>
      <c r="F144" s="223" t="n">
        <v>165</v>
      </c>
      <c r="G144" s="223" t="n">
        <v>165</v>
      </c>
      <c r="H144" s="183"/>
    </row>
    <row r="145" customFormat="false" ht="12.75" hidden="false" customHeight="false" outlineLevel="0" collapsed="false">
      <c r="A145" s="161" t="s">
        <v>546</v>
      </c>
      <c r="B145" s="223" t="n">
        <v>300</v>
      </c>
      <c r="C145" s="223" t="n">
        <v>300</v>
      </c>
      <c r="D145" s="223" t="n">
        <v>300</v>
      </c>
      <c r="E145" s="223" t="n">
        <v>300</v>
      </c>
      <c r="F145" s="223" t="n">
        <v>300</v>
      </c>
      <c r="G145" s="223" t="n">
        <v>300</v>
      </c>
      <c r="H145" s="183"/>
    </row>
    <row r="146" customFormat="false" ht="12.75" hidden="false" customHeight="false" outlineLevel="0" collapsed="false">
      <c r="A146" s="161" t="s">
        <v>547</v>
      </c>
      <c r="B146" s="223" t="n">
        <v>175</v>
      </c>
      <c r="C146" s="223" t="n">
        <v>175</v>
      </c>
      <c r="D146" s="223" t="n">
        <v>175</v>
      </c>
      <c r="E146" s="223" t="n">
        <v>175</v>
      </c>
      <c r="F146" s="223" t="n">
        <v>175</v>
      </c>
      <c r="G146" s="223" t="n">
        <v>175</v>
      </c>
      <c r="H146" s="183"/>
    </row>
    <row r="147" customFormat="false" ht="12.75" hidden="false" customHeight="false" outlineLevel="0" collapsed="false">
      <c r="A147" s="161" t="s">
        <v>548</v>
      </c>
      <c r="B147" s="223" t="n">
        <v>95</v>
      </c>
      <c r="C147" s="223" t="n">
        <v>95</v>
      </c>
      <c r="D147" s="223" t="n">
        <v>95</v>
      </c>
      <c r="E147" s="223" t="n">
        <v>95</v>
      </c>
      <c r="F147" s="223" t="n">
        <v>95</v>
      </c>
      <c r="G147" s="223" t="n">
        <v>95</v>
      </c>
      <c r="H147" s="183"/>
    </row>
    <row r="148" customFormat="false" ht="12.75" hidden="false" customHeight="false" outlineLevel="0" collapsed="false">
      <c r="A148" s="161" t="s">
        <v>549</v>
      </c>
      <c r="B148" s="223" t="n">
        <v>91</v>
      </c>
      <c r="C148" s="162" t="n">
        <v>91</v>
      </c>
      <c r="D148" s="162" t="n">
        <v>91</v>
      </c>
      <c r="E148" s="162" t="n">
        <v>91</v>
      </c>
      <c r="F148" s="162" t="n">
        <v>91</v>
      </c>
      <c r="G148" s="162" t="n">
        <v>91</v>
      </c>
      <c r="H148" s="183"/>
    </row>
    <row r="149" customFormat="false" ht="12.75" hidden="false" customHeight="false" outlineLevel="0" collapsed="false">
      <c r="A149" s="161" t="s">
        <v>550</v>
      </c>
      <c r="B149" s="223" t="n">
        <v>235</v>
      </c>
      <c r="C149" s="162" t="n">
        <v>235</v>
      </c>
      <c r="D149" s="162" t="n">
        <v>235</v>
      </c>
      <c r="E149" s="162" t="n">
        <v>235</v>
      </c>
      <c r="F149" s="162" t="n">
        <v>235</v>
      </c>
      <c r="G149" s="162" t="n">
        <v>235</v>
      </c>
      <c r="H149" s="183"/>
    </row>
    <row r="150" customFormat="false" ht="12.75" hidden="false" customHeight="false" outlineLevel="0" collapsed="false">
      <c r="A150" s="161" t="s">
        <v>551</v>
      </c>
      <c r="B150" s="223" t="n">
        <v>2</v>
      </c>
      <c r="C150" s="162" t="n">
        <v>2</v>
      </c>
      <c r="D150" s="162" t="n">
        <v>2</v>
      </c>
      <c r="E150" s="162" t="n">
        <v>2</v>
      </c>
      <c r="F150" s="162" t="n">
        <v>2</v>
      </c>
      <c r="G150" s="162" t="n">
        <v>2</v>
      </c>
      <c r="H150" s="183"/>
    </row>
    <row r="151" customFormat="false" ht="12.75" hidden="false" customHeight="false" outlineLevel="0" collapsed="false">
      <c r="A151" s="161" t="s">
        <v>552</v>
      </c>
      <c r="B151" s="223" t="n">
        <v>2</v>
      </c>
      <c r="C151" s="162" t="n">
        <v>2</v>
      </c>
      <c r="D151" s="162" t="n">
        <v>2</v>
      </c>
      <c r="E151" s="162" t="n">
        <v>2</v>
      </c>
      <c r="F151" s="162" t="n">
        <v>2</v>
      </c>
      <c r="G151" s="162" t="n">
        <v>2</v>
      </c>
      <c r="H151" s="183"/>
    </row>
    <row r="152" customFormat="false" ht="12.75" hidden="false" customHeight="false" outlineLevel="0" collapsed="false">
      <c r="A152" s="161" t="s">
        <v>553</v>
      </c>
      <c r="B152" s="223" t="n">
        <v>2</v>
      </c>
      <c r="C152" s="162" t="n">
        <v>2</v>
      </c>
      <c r="D152" s="162" t="n">
        <v>2</v>
      </c>
      <c r="E152" s="162" t="n">
        <v>2</v>
      </c>
      <c r="F152" s="162" t="n">
        <v>2</v>
      </c>
      <c r="G152" s="162" t="n">
        <v>2</v>
      </c>
      <c r="H152" s="183"/>
    </row>
    <row r="153" customFormat="false" ht="12.75" hidden="false" customHeight="false" outlineLevel="0" collapsed="false">
      <c r="A153" s="161" t="s">
        <v>554</v>
      </c>
      <c r="B153" s="223" t="n">
        <v>396</v>
      </c>
      <c r="C153" s="223" t="n">
        <v>396</v>
      </c>
      <c r="D153" s="223" t="n">
        <v>396</v>
      </c>
      <c r="E153" s="223" t="n">
        <v>396</v>
      </c>
      <c r="F153" s="223" t="n">
        <v>396</v>
      </c>
      <c r="G153" s="223" t="n">
        <v>396</v>
      </c>
      <c r="H153" s="183"/>
    </row>
    <row r="154" customFormat="false" ht="12.75" hidden="false" customHeight="false" outlineLevel="0" collapsed="false">
      <c r="A154" s="161" t="s">
        <v>555</v>
      </c>
      <c r="B154" s="223" t="n">
        <v>518</v>
      </c>
      <c r="C154" s="223" t="n">
        <v>518</v>
      </c>
      <c r="D154" s="223" t="n">
        <v>518</v>
      </c>
      <c r="E154" s="223" t="n">
        <v>518</v>
      </c>
      <c r="F154" s="223" t="n">
        <v>518</v>
      </c>
      <c r="G154" s="223" t="n">
        <v>518</v>
      </c>
      <c r="H154" s="183"/>
    </row>
    <row r="155" customFormat="false" ht="12.75" hidden="false" customHeight="false" outlineLevel="0" collapsed="false">
      <c r="A155" s="161" t="s">
        <v>556</v>
      </c>
      <c r="B155" s="223" t="n">
        <v>170</v>
      </c>
      <c r="C155" s="223" t="n">
        <v>170</v>
      </c>
      <c r="D155" s="223" t="n">
        <v>170</v>
      </c>
      <c r="E155" s="223" t="n">
        <v>170</v>
      </c>
      <c r="F155" s="223" t="n">
        <v>170</v>
      </c>
      <c r="G155" s="223" t="n">
        <v>170</v>
      </c>
      <c r="H155" s="183"/>
    </row>
    <row r="156" customFormat="false" ht="12.75" hidden="false" customHeight="false" outlineLevel="0" collapsed="false">
      <c r="A156" s="161" t="s">
        <v>557</v>
      </c>
      <c r="B156" s="223" t="n">
        <v>163</v>
      </c>
      <c r="C156" s="223" t="n">
        <v>163</v>
      </c>
      <c r="D156" s="223" t="n">
        <v>163</v>
      </c>
      <c r="E156" s="223" t="n">
        <v>163</v>
      </c>
      <c r="F156" s="223" t="n">
        <v>163</v>
      </c>
      <c r="G156" s="223" t="n">
        <v>163</v>
      </c>
      <c r="H156" s="183"/>
    </row>
    <row r="157" customFormat="false" ht="12.75" hidden="false" customHeight="false" outlineLevel="0" collapsed="false">
      <c r="A157" s="161" t="s">
        <v>558</v>
      </c>
      <c r="B157" s="223" t="n">
        <v>159</v>
      </c>
      <c r="C157" s="223" t="n">
        <v>159</v>
      </c>
      <c r="D157" s="223" t="n">
        <v>159</v>
      </c>
      <c r="E157" s="223" t="n">
        <v>159</v>
      </c>
      <c r="F157" s="223" t="n">
        <v>159</v>
      </c>
      <c r="G157" s="223" t="n">
        <v>159</v>
      </c>
      <c r="H157" s="183"/>
    </row>
    <row r="158" customFormat="false" ht="12.75" hidden="false" customHeight="false" outlineLevel="0" collapsed="false">
      <c r="A158" s="161" t="s">
        <v>559</v>
      </c>
      <c r="B158" s="223" t="n">
        <v>168</v>
      </c>
      <c r="C158" s="223" t="n">
        <v>168</v>
      </c>
      <c r="D158" s="223" t="n">
        <v>168</v>
      </c>
      <c r="E158" s="223" t="n">
        <v>168</v>
      </c>
      <c r="F158" s="223" t="n">
        <v>168</v>
      </c>
      <c r="G158" s="223" t="n">
        <v>168</v>
      </c>
      <c r="H158" s="185"/>
    </row>
    <row r="159" customFormat="false" ht="12.75" hidden="false" customHeight="false" outlineLevel="0" collapsed="false">
      <c r="A159" s="161" t="s">
        <v>560</v>
      </c>
      <c r="B159" s="223" t="n">
        <v>199</v>
      </c>
      <c r="C159" s="223" t="n">
        <v>199</v>
      </c>
      <c r="D159" s="223" t="n">
        <v>199</v>
      </c>
      <c r="E159" s="223" t="n">
        <v>199</v>
      </c>
      <c r="F159" s="223" t="n">
        <v>199</v>
      </c>
      <c r="G159" s="223" t="n">
        <v>199</v>
      </c>
      <c r="H159" s="183"/>
    </row>
    <row r="160" customFormat="false" ht="12.75" hidden="false" customHeight="false" outlineLevel="0" collapsed="false">
      <c r="A160" s="161" t="s">
        <v>561</v>
      </c>
      <c r="B160" s="223" t="n">
        <v>198</v>
      </c>
      <c r="C160" s="223" t="n">
        <v>198</v>
      </c>
      <c r="D160" s="223" t="n">
        <v>198</v>
      </c>
      <c r="E160" s="223" t="n">
        <v>198</v>
      </c>
      <c r="F160" s="223" t="n">
        <v>198</v>
      </c>
      <c r="G160" s="223" t="n">
        <v>198</v>
      </c>
      <c r="H160" s="183"/>
    </row>
    <row r="161" customFormat="false" ht="12.75" hidden="false" customHeight="false" outlineLevel="0" collapsed="false">
      <c r="A161" s="161" t="s">
        <v>562</v>
      </c>
      <c r="B161" s="223" t="n">
        <v>65</v>
      </c>
      <c r="C161" s="162" t="n">
        <v>65</v>
      </c>
      <c r="D161" s="162" t="n">
        <v>65</v>
      </c>
      <c r="E161" s="162" t="n">
        <v>65</v>
      </c>
      <c r="F161" s="223" t="n">
        <v>65</v>
      </c>
      <c r="G161" s="223" t="n">
        <v>65</v>
      </c>
      <c r="H161" s="183"/>
    </row>
    <row r="162" customFormat="false" ht="12.75" hidden="false" customHeight="false" outlineLevel="0" collapsed="false">
      <c r="A162" s="188" t="s">
        <v>563</v>
      </c>
      <c r="B162" s="224" t="n">
        <v>48.5</v>
      </c>
      <c r="C162" s="225" t="n">
        <v>48.5</v>
      </c>
      <c r="D162" s="225" t="n">
        <v>48.5</v>
      </c>
      <c r="E162" s="225" t="n">
        <v>48.5</v>
      </c>
      <c r="F162" s="225" t="n">
        <v>48.5</v>
      </c>
      <c r="G162" s="225" t="n">
        <v>48.5</v>
      </c>
      <c r="H162" s="183"/>
    </row>
    <row r="163" customFormat="false" ht="12.75" hidden="false" customHeight="false" outlineLevel="0" collapsed="false">
      <c r="A163" s="188" t="s">
        <v>564</v>
      </c>
      <c r="B163" s="224" t="n">
        <v>48.5</v>
      </c>
      <c r="C163" s="225" t="n">
        <v>48.5</v>
      </c>
      <c r="D163" s="225" t="n">
        <v>48.5</v>
      </c>
      <c r="E163" s="225" t="n">
        <v>48.5</v>
      </c>
      <c r="F163" s="225" t="n">
        <v>48.5</v>
      </c>
      <c r="G163" s="225" t="n">
        <v>48.5</v>
      </c>
      <c r="H163" s="183"/>
    </row>
    <row r="164" customFormat="false" ht="12.75" hidden="false" customHeight="false" outlineLevel="0" collapsed="false">
      <c r="A164" s="188" t="s">
        <v>565</v>
      </c>
      <c r="B164" s="224" t="n">
        <v>48.5</v>
      </c>
      <c r="C164" s="225" t="n">
        <v>48.5</v>
      </c>
      <c r="D164" s="225" t="n">
        <v>48.5</v>
      </c>
      <c r="E164" s="225" t="n">
        <v>48.5</v>
      </c>
      <c r="F164" s="225" t="n">
        <v>48.5</v>
      </c>
      <c r="G164" s="225" t="n">
        <v>48.5</v>
      </c>
      <c r="H164" s="183"/>
    </row>
    <row r="165" customFormat="false" ht="12.75" hidden="false" customHeight="false" outlineLevel="0" collapsed="false">
      <c r="A165" s="188" t="s">
        <v>566</v>
      </c>
      <c r="B165" s="224" t="n">
        <v>48.5</v>
      </c>
      <c r="C165" s="225" t="n">
        <v>48.5</v>
      </c>
      <c r="D165" s="225" t="n">
        <v>48.5</v>
      </c>
      <c r="E165" s="225" t="n">
        <v>48.5</v>
      </c>
      <c r="F165" s="225" t="n">
        <v>48.5</v>
      </c>
      <c r="G165" s="225" t="n">
        <v>48.5</v>
      </c>
      <c r="H165" s="183"/>
    </row>
    <row r="166" customFormat="false" ht="12.75" hidden="false" customHeight="false" outlineLevel="0" collapsed="false">
      <c r="A166" s="161" t="s">
        <v>567</v>
      </c>
      <c r="B166" s="223" t="n">
        <v>2.8</v>
      </c>
      <c r="C166" s="162" t="n">
        <v>2.8</v>
      </c>
      <c r="D166" s="162" t="n">
        <v>2.8</v>
      </c>
      <c r="E166" s="162" t="n">
        <v>2.8</v>
      </c>
      <c r="F166" s="162" t="n">
        <v>2.8</v>
      </c>
      <c r="G166" s="162" t="n">
        <v>2.8</v>
      </c>
      <c r="H166" s="183"/>
    </row>
    <row r="167" customFormat="false" ht="12.75" hidden="false" customHeight="false" outlineLevel="0" collapsed="false">
      <c r="A167" s="161" t="s">
        <v>568</v>
      </c>
      <c r="B167" s="223" t="n">
        <v>840</v>
      </c>
      <c r="C167" s="223" t="n">
        <v>840</v>
      </c>
      <c r="D167" s="223" t="n">
        <v>840</v>
      </c>
      <c r="E167" s="223" t="n">
        <v>840</v>
      </c>
      <c r="F167" s="223" t="n">
        <v>840</v>
      </c>
      <c r="G167" s="223" t="n">
        <v>840</v>
      </c>
      <c r="H167" s="183"/>
    </row>
    <row r="168" customFormat="false" ht="12.75" hidden="false" customHeight="false" outlineLevel="0" collapsed="false">
      <c r="A168" s="161" t="s">
        <v>569</v>
      </c>
      <c r="B168" s="223" t="n">
        <v>930</v>
      </c>
      <c r="C168" s="223" t="n">
        <v>930</v>
      </c>
      <c r="D168" s="223" t="n">
        <v>930</v>
      </c>
      <c r="E168" s="223" t="n">
        <v>930</v>
      </c>
      <c r="F168" s="223" t="n">
        <v>930</v>
      </c>
      <c r="G168" s="223" t="n">
        <v>930</v>
      </c>
      <c r="H168" s="183"/>
    </row>
    <row r="169" customFormat="false" ht="12.75" hidden="false" customHeight="false" outlineLevel="0" collapsed="false">
      <c r="A169" s="161" t="s">
        <v>570</v>
      </c>
      <c r="B169" s="223" t="n">
        <v>126</v>
      </c>
      <c r="C169" s="223" t="n">
        <v>126</v>
      </c>
      <c r="D169" s="223" t="n">
        <v>126</v>
      </c>
      <c r="E169" s="223" t="n">
        <v>126</v>
      </c>
      <c r="F169" s="223" t="n">
        <v>126</v>
      </c>
      <c r="G169" s="223" t="n">
        <v>126</v>
      </c>
      <c r="H169" s="183"/>
    </row>
    <row r="170" customFormat="false" ht="12.75" hidden="false" customHeight="false" outlineLevel="0" collapsed="false">
      <c r="A170" s="161" t="s">
        <v>571</v>
      </c>
      <c r="B170" s="223" t="n">
        <v>178</v>
      </c>
      <c r="C170" s="223" t="n">
        <v>178</v>
      </c>
      <c r="D170" s="223" t="n">
        <v>178</v>
      </c>
      <c r="E170" s="223" t="n">
        <v>178</v>
      </c>
      <c r="F170" s="223" t="n">
        <v>178</v>
      </c>
      <c r="G170" s="223" t="n">
        <v>178</v>
      </c>
      <c r="H170" s="183"/>
    </row>
    <row r="171" customFormat="false" ht="12.75" hidden="false" customHeight="false" outlineLevel="0" collapsed="false">
      <c r="A171" s="161" t="s">
        <v>572</v>
      </c>
      <c r="B171" s="223" t="n">
        <v>193</v>
      </c>
      <c r="C171" s="223" t="n">
        <v>193</v>
      </c>
      <c r="D171" s="223" t="n">
        <v>193</v>
      </c>
      <c r="E171" s="223" t="n">
        <v>193</v>
      </c>
      <c r="F171" s="223" t="n">
        <v>193</v>
      </c>
      <c r="G171" s="223" t="n">
        <v>193</v>
      </c>
      <c r="H171" s="183"/>
    </row>
    <row r="172" customFormat="false" ht="13.5" hidden="false" customHeight="true" outlineLevel="0" collapsed="false">
      <c r="A172" s="161" t="s">
        <v>573</v>
      </c>
      <c r="B172" s="223" t="n">
        <v>250</v>
      </c>
      <c r="C172" s="223" t="n">
        <v>250</v>
      </c>
      <c r="D172" s="223" t="n">
        <v>250</v>
      </c>
      <c r="E172" s="223" t="n">
        <v>250</v>
      </c>
      <c r="F172" s="223" t="n">
        <v>250</v>
      </c>
      <c r="G172" s="223" t="n">
        <v>250</v>
      </c>
      <c r="H172" s="183"/>
    </row>
    <row r="173" customFormat="false" ht="12.75" hidden="false" customHeight="false" outlineLevel="0" collapsed="false">
      <c r="A173" s="161" t="s">
        <v>574</v>
      </c>
      <c r="B173" s="223" t="n">
        <v>245</v>
      </c>
      <c r="C173" s="223" t="n">
        <v>245</v>
      </c>
      <c r="D173" s="223" t="n">
        <v>245</v>
      </c>
      <c r="E173" s="223" t="n">
        <v>245</v>
      </c>
      <c r="F173" s="223" t="n">
        <v>245</v>
      </c>
      <c r="G173" s="223" t="n">
        <v>245</v>
      </c>
      <c r="H173" s="183"/>
    </row>
    <row r="174" customFormat="false" ht="12.75" hidden="false" customHeight="false" outlineLevel="0" collapsed="false">
      <c r="A174" s="187" t="s">
        <v>575</v>
      </c>
      <c r="B174" s="223" t="n">
        <v>259</v>
      </c>
      <c r="C174" s="223" t="n">
        <v>259</v>
      </c>
      <c r="D174" s="223" t="n">
        <v>259</v>
      </c>
      <c r="E174" s="223" t="n">
        <v>259</v>
      </c>
      <c r="F174" s="223" t="n">
        <v>259</v>
      </c>
      <c r="G174" s="223" t="n">
        <v>259</v>
      </c>
      <c r="H174" s="183"/>
    </row>
    <row r="175" customFormat="false" ht="12.75" hidden="false" customHeight="false" outlineLevel="0" collapsed="false">
      <c r="A175" s="0" t="s">
        <v>576</v>
      </c>
      <c r="B175" s="223" t="n">
        <v>18</v>
      </c>
      <c r="C175" s="223" t="n">
        <v>18</v>
      </c>
      <c r="D175" s="223" t="n">
        <v>18</v>
      </c>
      <c r="E175" s="223" t="n">
        <v>18</v>
      </c>
      <c r="F175" s="223" t="n">
        <v>18</v>
      </c>
      <c r="G175" s="223" t="n">
        <v>18</v>
      </c>
      <c r="H175" s="183"/>
    </row>
    <row r="176" customFormat="false" ht="12.75" hidden="false" customHeight="false" outlineLevel="0" collapsed="false">
      <c r="A176" s="0" t="s">
        <v>577</v>
      </c>
      <c r="B176" s="223" t="n">
        <v>18</v>
      </c>
      <c r="C176" s="223" t="n">
        <v>18</v>
      </c>
      <c r="D176" s="223" t="n">
        <v>18</v>
      </c>
      <c r="E176" s="223" t="n">
        <v>18</v>
      </c>
      <c r="F176" s="223" t="n">
        <v>18</v>
      </c>
      <c r="G176" s="223" t="n">
        <v>18</v>
      </c>
      <c r="H176" s="183"/>
    </row>
    <row r="177" customFormat="false" ht="12.75" hidden="false" customHeight="false" outlineLevel="0" collapsed="false">
      <c r="A177" s="0" t="s">
        <v>578</v>
      </c>
      <c r="B177" s="223" t="n">
        <v>34</v>
      </c>
      <c r="C177" s="223" t="n">
        <v>34</v>
      </c>
      <c r="D177" s="223" t="n">
        <v>34</v>
      </c>
      <c r="E177" s="223" t="n">
        <v>34</v>
      </c>
      <c r="F177" s="223" t="n">
        <v>34</v>
      </c>
      <c r="G177" s="223" t="n">
        <v>34</v>
      </c>
      <c r="H177" s="183"/>
    </row>
    <row r="178" customFormat="false" ht="12.75" hidden="false" customHeight="false" outlineLevel="0" collapsed="false">
      <c r="A178" s="0" t="s">
        <v>579</v>
      </c>
      <c r="B178" s="223" t="n">
        <v>35</v>
      </c>
      <c r="C178" s="223" t="n">
        <v>35</v>
      </c>
      <c r="D178" s="223" t="n">
        <v>35</v>
      </c>
      <c r="E178" s="223" t="n">
        <v>35</v>
      </c>
      <c r="F178" s="223" t="n">
        <v>35</v>
      </c>
      <c r="G178" s="223" t="n">
        <v>35</v>
      </c>
      <c r="H178" s="183"/>
    </row>
    <row r="179" customFormat="false" ht="12.75" hidden="false" customHeight="false" outlineLevel="0" collapsed="false">
      <c r="A179" s="0" t="s">
        <v>580</v>
      </c>
      <c r="B179" s="223" t="n">
        <v>34</v>
      </c>
      <c r="C179" s="223" t="n">
        <v>34</v>
      </c>
      <c r="D179" s="223" t="n">
        <v>34</v>
      </c>
      <c r="E179" s="223" t="n">
        <v>34</v>
      </c>
      <c r="F179" s="223" t="n">
        <v>34</v>
      </c>
      <c r="G179" s="223" t="n">
        <v>34</v>
      </c>
      <c r="H179" s="183"/>
    </row>
    <row r="180" customFormat="false" ht="12.75" hidden="false" customHeight="false" outlineLevel="0" collapsed="false">
      <c r="A180" s="161" t="s">
        <v>581</v>
      </c>
      <c r="B180" s="223" t="n">
        <v>798</v>
      </c>
      <c r="C180" s="223" t="n">
        <v>798</v>
      </c>
      <c r="D180" s="223" t="n">
        <v>798</v>
      </c>
      <c r="E180" s="223" t="n">
        <v>798</v>
      </c>
      <c r="F180" s="223" t="n">
        <v>798</v>
      </c>
      <c r="G180" s="223" t="n">
        <v>798</v>
      </c>
      <c r="H180" s="183"/>
    </row>
    <row r="181" customFormat="false" ht="12.75" hidden="false" customHeight="false" outlineLevel="0" collapsed="false">
      <c r="A181" s="161" t="s">
        <v>582</v>
      </c>
      <c r="B181" s="223" t="n">
        <v>800</v>
      </c>
      <c r="C181" s="223" t="n">
        <v>800</v>
      </c>
      <c r="D181" s="223" t="n">
        <v>800</v>
      </c>
      <c r="E181" s="223" t="n">
        <v>800</v>
      </c>
      <c r="F181" s="223" t="n">
        <v>800</v>
      </c>
      <c r="G181" s="223" t="n">
        <v>800</v>
      </c>
      <c r="H181" s="183"/>
    </row>
    <row r="182" customFormat="false" ht="12.75" hidden="false" customHeight="false" outlineLevel="0" collapsed="false">
      <c r="A182" s="161" t="s">
        <v>583</v>
      </c>
      <c r="B182" s="223" t="n">
        <v>812</v>
      </c>
      <c r="C182" s="223" t="n">
        <v>812</v>
      </c>
      <c r="D182" s="223" t="n">
        <v>812</v>
      </c>
      <c r="E182" s="223" t="n">
        <v>812</v>
      </c>
      <c r="F182" s="223" t="n">
        <v>812</v>
      </c>
      <c r="G182" s="223" t="n">
        <v>812</v>
      </c>
      <c r="H182" s="183"/>
    </row>
    <row r="183" customFormat="false" ht="12.75" hidden="false" customHeight="false" outlineLevel="0" collapsed="false">
      <c r="A183" s="0" t="s">
        <v>584</v>
      </c>
      <c r="B183" s="223" t="n">
        <v>1.4</v>
      </c>
      <c r="C183" s="162" t="n">
        <v>1.4</v>
      </c>
      <c r="D183" s="162" t="n">
        <v>1.4</v>
      </c>
      <c r="E183" s="162" t="n">
        <v>1.4</v>
      </c>
      <c r="F183" s="162" t="n">
        <v>1.4</v>
      </c>
      <c r="G183" s="162" t="n">
        <v>1.4</v>
      </c>
      <c r="H183" s="183"/>
    </row>
    <row r="184" customFormat="false" ht="12.75" hidden="false" customHeight="false" outlineLevel="0" collapsed="false">
      <c r="A184" s="0" t="s">
        <v>585</v>
      </c>
      <c r="B184" s="223" t="n">
        <v>1.4</v>
      </c>
      <c r="C184" s="162" t="n">
        <v>1.4</v>
      </c>
      <c r="D184" s="162" t="n">
        <v>1.4</v>
      </c>
      <c r="E184" s="162" t="n">
        <v>1.4</v>
      </c>
      <c r="F184" s="162" t="n">
        <v>1.4</v>
      </c>
      <c r="G184" s="162" t="n">
        <v>1.4</v>
      </c>
      <c r="H184" s="183"/>
    </row>
    <row r="185" customFormat="false" ht="12.75" hidden="false" customHeight="false" outlineLevel="0" collapsed="false">
      <c r="A185" s="161" t="s">
        <v>586</v>
      </c>
      <c r="B185" s="223" t="n">
        <v>238</v>
      </c>
      <c r="C185" s="162" t="n">
        <v>238</v>
      </c>
      <c r="D185" s="162" t="n">
        <v>238</v>
      </c>
      <c r="E185" s="162" t="n">
        <v>238</v>
      </c>
      <c r="F185" s="162" t="n">
        <v>238</v>
      </c>
      <c r="G185" s="162" t="n">
        <v>238</v>
      </c>
      <c r="H185" s="183"/>
    </row>
    <row r="186" customFormat="false" ht="12.75" hidden="false" customHeight="false" outlineLevel="0" collapsed="false">
      <c r="A186" s="161" t="s">
        <v>587</v>
      </c>
      <c r="B186" s="223" t="n">
        <v>230</v>
      </c>
      <c r="C186" s="223" t="n">
        <v>230</v>
      </c>
      <c r="D186" s="223" t="n">
        <v>230</v>
      </c>
      <c r="E186" s="223" t="n">
        <v>230</v>
      </c>
      <c r="F186" s="223" t="n">
        <v>230</v>
      </c>
      <c r="G186" s="223" t="n">
        <v>230</v>
      </c>
      <c r="H186" s="183"/>
    </row>
    <row r="187" customFormat="false" ht="12.75" hidden="false" customHeight="false" outlineLevel="0" collapsed="false">
      <c r="A187" s="161" t="s">
        <v>588</v>
      </c>
      <c r="B187" s="223" t="n">
        <v>225</v>
      </c>
      <c r="C187" s="223" t="n">
        <v>225</v>
      </c>
      <c r="D187" s="223" t="n">
        <v>225</v>
      </c>
      <c r="E187" s="223" t="n">
        <v>225</v>
      </c>
      <c r="F187" s="223" t="n">
        <v>225</v>
      </c>
      <c r="G187" s="223" t="n">
        <v>225</v>
      </c>
      <c r="H187" s="183"/>
    </row>
    <row r="188" customFormat="false" ht="12.75" hidden="false" customHeight="false" outlineLevel="0" collapsed="false">
      <c r="A188" s="161" t="s">
        <v>589</v>
      </c>
      <c r="B188" s="223" t="n">
        <v>231</v>
      </c>
      <c r="C188" s="223" t="n">
        <v>231</v>
      </c>
      <c r="D188" s="223" t="n">
        <v>231</v>
      </c>
      <c r="E188" s="223" t="n">
        <v>231</v>
      </c>
      <c r="F188" s="223" t="n">
        <v>231</v>
      </c>
      <c r="G188" s="223" t="n">
        <v>231</v>
      </c>
      <c r="H188" s="183"/>
    </row>
    <row r="189" customFormat="false" ht="12.75" hidden="false" customHeight="false" outlineLevel="0" collapsed="false">
      <c r="A189" s="161" t="s">
        <v>590</v>
      </c>
      <c r="B189" s="223" t="n">
        <v>255</v>
      </c>
      <c r="C189" s="223" t="n">
        <v>255</v>
      </c>
      <c r="D189" s="223" t="n">
        <v>255</v>
      </c>
      <c r="E189" s="223" t="n">
        <v>255</v>
      </c>
      <c r="F189" s="223" t="n">
        <v>255</v>
      </c>
      <c r="G189" s="223" t="n">
        <v>255</v>
      </c>
      <c r="H189" s="183"/>
    </row>
    <row r="190" customFormat="false" ht="12.75" hidden="false" customHeight="false" outlineLevel="0" collapsed="false">
      <c r="A190" s="161" t="s">
        <v>591</v>
      </c>
      <c r="B190" s="223" t="n">
        <v>227</v>
      </c>
      <c r="C190" s="223" t="n">
        <v>227</v>
      </c>
      <c r="D190" s="223" t="n">
        <v>227</v>
      </c>
      <c r="E190" s="223" t="n">
        <v>227</v>
      </c>
      <c r="F190" s="223" t="n">
        <v>227</v>
      </c>
      <c r="G190" s="223" t="n">
        <v>227</v>
      </c>
      <c r="H190" s="183"/>
    </row>
    <row r="191" customFormat="false" ht="12.75" hidden="false" customHeight="false" outlineLevel="0" collapsed="false">
      <c r="A191" s="161" t="s">
        <v>592</v>
      </c>
      <c r="B191" s="223" t="n">
        <v>594</v>
      </c>
      <c r="C191" s="223" t="n">
        <v>594</v>
      </c>
      <c r="D191" s="223" t="n">
        <v>594</v>
      </c>
      <c r="E191" s="223" t="n">
        <v>594</v>
      </c>
      <c r="F191" s="223" t="n">
        <v>594</v>
      </c>
      <c r="G191" s="223" t="n">
        <v>594</v>
      </c>
      <c r="H191" s="183"/>
    </row>
    <row r="192" customFormat="false" ht="12.75" hidden="false" customHeight="false" outlineLevel="0" collapsed="false">
      <c r="A192" s="161" t="s">
        <v>593</v>
      </c>
      <c r="B192" s="223" t="n">
        <v>545</v>
      </c>
      <c r="C192" s="223" t="n">
        <v>545</v>
      </c>
      <c r="D192" s="223" t="n">
        <v>545</v>
      </c>
      <c r="E192" s="223" t="n">
        <v>545</v>
      </c>
      <c r="F192" s="223" t="n">
        <v>545</v>
      </c>
      <c r="G192" s="223" t="n">
        <v>545</v>
      </c>
      <c r="H192" s="183"/>
    </row>
    <row r="193" customFormat="false" ht="12.75" hidden="false" customHeight="false" outlineLevel="0" collapsed="false">
      <c r="A193" s="161" t="s">
        <v>594</v>
      </c>
      <c r="B193" s="223" t="n">
        <v>794</v>
      </c>
      <c r="C193" s="223" t="n">
        <v>794</v>
      </c>
      <c r="D193" s="223" t="n">
        <v>794</v>
      </c>
      <c r="E193" s="223" t="n">
        <v>794</v>
      </c>
      <c r="F193" s="223" t="n">
        <v>794</v>
      </c>
      <c r="G193" s="223" t="n">
        <v>794</v>
      </c>
      <c r="H193" s="183"/>
    </row>
    <row r="194" customFormat="false" ht="12.75" hidden="false" customHeight="false" outlineLevel="0" collapsed="false">
      <c r="A194" s="161" t="s">
        <v>595</v>
      </c>
      <c r="B194" s="223" t="n">
        <v>83</v>
      </c>
      <c r="C194" s="223" t="n">
        <v>83</v>
      </c>
      <c r="D194" s="223" t="n">
        <v>83</v>
      </c>
      <c r="E194" s="223" t="n">
        <v>83</v>
      </c>
      <c r="F194" s="223" t="n">
        <v>83</v>
      </c>
      <c r="G194" s="223" t="n">
        <v>83</v>
      </c>
      <c r="H194" s="183"/>
    </row>
    <row r="195" customFormat="false" ht="12.75" hidden="false" customHeight="false" outlineLevel="0" collapsed="false">
      <c r="A195" s="161" t="s">
        <v>596</v>
      </c>
      <c r="B195" s="223" t="n">
        <v>85</v>
      </c>
      <c r="C195" s="223" t="n">
        <v>85</v>
      </c>
      <c r="D195" s="223" t="n">
        <v>85</v>
      </c>
      <c r="E195" s="223" t="n">
        <v>85</v>
      </c>
      <c r="F195" s="223" t="n">
        <v>85</v>
      </c>
      <c r="G195" s="223" t="n">
        <v>85</v>
      </c>
      <c r="H195" s="183"/>
    </row>
    <row r="196" customFormat="false" ht="12.75" hidden="false" customHeight="false" outlineLevel="0" collapsed="false">
      <c r="A196" s="161" t="s">
        <v>597</v>
      </c>
      <c r="B196" s="223" t="n">
        <v>83</v>
      </c>
      <c r="C196" s="223" t="n">
        <v>83</v>
      </c>
      <c r="D196" s="223" t="n">
        <v>83</v>
      </c>
      <c r="E196" s="223" t="n">
        <v>83</v>
      </c>
      <c r="F196" s="223" t="n">
        <v>83</v>
      </c>
      <c r="G196" s="223" t="n">
        <v>83</v>
      </c>
      <c r="H196" s="183"/>
    </row>
    <row r="197" customFormat="false" ht="12.75" hidden="false" customHeight="false" outlineLevel="0" collapsed="false">
      <c r="A197" s="161" t="s">
        <v>598</v>
      </c>
      <c r="B197" s="223" t="n">
        <v>85</v>
      </c>
      <c r="C197" s="223" t="n">
        <v>85</v>
      </c>
      <c r="D197" s="223" t="n">
        <v>85</v>
      </c>
      <c r="E197" s="223" t="n">
        <v>85</v>
      </c>
      <c r="F197" s="223" t="n">
        <v>85</v>
      </c>
      <c r="G197" s="223" t="n">
        <v>85</v>
      </c>
      <c r="H197" s="183"/>
    </row>
    <row r="198" customFormat="false" ht="12.75" hidden="false" customHeight="false" outlineLevel="0" collapsed="false">
      <c r="A198" s="161" t="s">
        <v>599</v>
      </c>
      <c r="B198" s="223" t="n">
        <v>83</v>
      </c>
      <c r="C198" s="223" t="n">
        <v>83</v>
      </c>
      <c r="D198" s="223" t="n">
        <v>83</v>
      </c>
      <c r="E198" s="223" t="n">
        <v>83</v>
      </c>
      <c r="F198" s="223" t="n">
        <v>83</v>
      </c>
      <c r="G198" s="223" t="n">
        <v>83</v>
      </c>
      <c r="H198" s="183"/>
    </row>
    <row r="199" customFormat="false" ht="12.75" hidden="false" customHeight="false" outlineLevel="0" collapsed="false">
      <c r="A199" s="161" t="s">
        <v>600</v>
      </c>
      <c r="B199" s="223" t="n">
        <v>84</v>
      </c>
      <c r="C199" s="223" t="n">
        <v>84</v>
      </c>
      <c r="D199" s="223" t="n">
        <v>84</v>
      </c>
      <c r="E199" s="223" t="n">
        <v>84</v>
      </c>
      <c r="F199" s="223" t="n">
        <v>84</v>
      </c>
      <c r="G199" s="223" t="n">
        <v>84</v>
      </c>
      <c r="H199" s="183"/>
    </row>
    <row r="200" customFormat="false" ht="12.75" hidden="false" customHeight="false" outlineLevel="0" collapsed="false">
      <c r="A200" s="0" t="s">
        <v>601</v>
      </c>
      <c r="B200" s="223" t="n">
        <v>12</v>
      </c>
      <c r="C200" s="162" t="n">
        <v>12</v>
      </c>
      <c r="D200" s="162" t="n">
        <v>12</v>
      </c>
      <c r="E200" s="162" t="n">
        <v>12</v>
      </c>
      <c r="F200" s="162" t="n">
        <v>12</v>
      </c>
      <c r="G200" s="162" t="n">
        <v>12</v>
      </c>
      <c r="H200" s="183"/>
    </row>
    <row r="201" customFormat="false" ht="12.75" hidden="false" customHeight="false" outlineLevel="0" collapsed="false">
      <c r="A201" s="0" t="s">
        <v>602</v>
      </c>
      <c r="B201" s="223" t="n">
        <v>12</v>
      </c>
      <c r="C201" s="162" t="n">
        <v>12</v>
      </c>
      <c r="D201" s="162" t="n">
        <v>12</v>
      </c>
      <c r="E201" s="162" t="n">
        <v>12</v>
      </c>
      <c r="F201" s="162" t="n">
        <v>12</v>
      </c>
      <c r="G201" s="162" t="n">
        <v>12</v>
      </c>
      <c r="H201" s="183"/>
    </row>
    <row r="202" customFormat="false" ht="12.75" hidden="false" customHeight="false" outlineLevel="0" collapsed="false">
      <c r="A202" s="161" t="s">
        <v>603</v>
      </c>
      <c r="B202" s="223" t="n">
        <v>24</v>
      </c>
      <c r="C202" s="162" t="n">
        <v>24</v>
      </c>
      <c r="D202" s="162" t="n">
        <v>24</v>
      </c>
      <c r="E202" s="162" t="n">
        <v>24</v>
      </c>
      <c r="F202" s="162" t="n">
        <v>24</v>
      </c>
      <c r="G202" s="162" t="n">
        <v>24</v>
      </c>
      <c r="H202" s="183"/>
    </row>
    <row r="203" customFormat="false" ht="12.75" hidden="false" customHeight="false" outlineLevel="0" collapsed="false">
      <c r="A203" s="161" t="s">
        <v>604</v>
      </c>
      <c r="B203" s="223" t="n">
        <v>126</v>
      </c>
      <c r="C203" s="223" t="n">
        <v>126</v>
      </c>
      <c r="D203" s="223" t="n">
        <v>126</v>
      </c>
      <c r="E203" s="223" t="n">
        <v>126</v>
      </c>
      <c r="F203" s="223" t="n">
        <v>126</v>
      </c>
      <c r="G203" s="223" t="n">
        <v>126</v>
      </c>
      <c r="H203" s="185"/>
    </row>
    <row r="204" customFormat="false" ht="12.75" hidden="false" customHeight="false" outlineLevel="0" collapsed="false">
      <c r="A204" s="161" t="s">
        <v>605</v>
      </c>
      <c r="B204" s="223" t="n">
        <v>123</v>
      </c>
      <c r="C204" s="162" t="n">
        <v>123</v>
      </c>
      <c r="D204" s="162" t="n">
        <v>123</v>
      </c>
      <c r="E204" s="162" t="n">
        <v>123</v>
      </c>
      <c r="F204" s="162" t="n">
        <v>123</v>
      </c>
      <c r="G204" s="162" t="n">
        <v>123</v>
      </c>
      <c r="H204" s="185"/>
    </row>
    <row r="205" customFormat="false" ht="12.75" hidden="false" customHeight="false" outlineLevel="0" collapsed="false">
      <c r="A205" s="161" t="s">
        <v>606</v>
      </c>
      <c r="B205" s="223" t="n">
        <v>568</v>
      </c>
      <c r="C205" s="162" t="n">
        <v>568</v>
      </c>
      <c r="D205" s="162" t="n">
        <v>568</v>
      </c>
      <c r="E205" s="162" t="n">
        <v>568</v>
      </c>
      <c r="F205" s="162" t="n">
        <v>568</v>
      </c>
      <c r="G205" s="162" t="n">
        <v>568</v>
      </c>
      <c r="H205" s="185"/>
    </row>
    <row r="206" customFormat="false" ht="12.75" hidden="false" customHeight="false" outlineLevel="0" collapsed="false">
      <c r="A206" s="185" t="s">
        <v>607</v>
      </c>
      <c r="B206" s="184" t="n">
        <v>1.8</v>
      </c>
      <c r="C206" s="184" t="n">
        <v>1.8</v>
      </c>
      <c r="D206" s="184" t="n">
        <v>1.8</v>
      </c>
      <c r="E206" s="184" t="n">
        <v>1.8</v>
      </c>
      <c r="F206" s="184" t="n">
        <v>1.8</v>
      </c>
      <c r="G206" s="184" t="n">
        <v>1.8</v>
      </c>
      <c r="H206" s="185"/>
    </row>
    <row r="207" customFormat="false" ht="12.75" hidden="false" customHeight="false" outlineLevel="0" collapsed="false">
      <c r="A207" s="185" t="s">
        <v>608</v>
      </c>
      <c r="B207" s="184" t="n">
        <v>1.8</v>
      </c>
      <c r="C207" s="184" t="n">
        <v>1.8</v>
      </c>
      <c r="D207" s="184" t="n">
        <v>1.8</v>
      </c>
      <c r="E207" s="184" t="n">
        <v>1.8</v>
      </c>
      <c r="F207" s="184" t="n">
        <v>1.8</v>
      </c>
      <c r="G207" s="184" t="n">
        <v>1.8</v>
      </c>
      <c r="H207" s="185"/>
    </row>
    <row r="208" customFormat="false" ht="12.75" hidden="false" customHeight="false" outlineLevel="0" collapsed="false">
      <c r="A208" s="0" t="s">
        <v>609</v>
      </c>
      <c r="B208" s="223" t="n">
        <v>1.2</v>
      </c>
      <c r="C208" s="162" t="n">
        <v>1.2</v>
      </c>
      <c r="D208" s="162" t="n">
        <v>1.2</v>
      </c>
      <c r="E208" s="162" t="n">
        <v>1.2</v>
      </c>
      <c r="F208" s="162" t="n">
        <v>1.2</v>
      </c>
      <c r="G208" s="162" t="n">
        <v>1.2</v>
      </c>
      <c r="H208" s="185"/>
    </row>
    <row r="209" customFormat="false" ht="12.75" hidden="false" customHeight="false" outlineLevel="0" collapsed="false">
      <c r="A209" s="0" t="s">
        <v>610</v>
      </c>
      <c r="B209" s="223" t="n">
        <v>1.2</v>
      </c>
      <c r="C209" s="162" t="n">
        <v>1.2</v>
      </c>
      <c r="D209" s="162" t="n">
        <v>1.2</v>
      </c>
      <c r="E209" s="162" t="n">
        <v>1.2</v>
      </c>
      <c r="F209" s="162" t="n">
        <v>1.2</v>
      </c>
      <c r="G209" s="162" t="n">
        <v>1.2</v>
      </c>
      <c r="H209" s="185"/>
    </row>
    <row r="210" customFormat="false" ht="12.75" hidden="false" customHeight="false" outlineLevel="0" collapsed="false">
      <c r="A210" s="161" t="s">
        <v>611</v>
      </c>
      <c r="B210" s="223" t="n">
        <v>18</v>
      </c>
      <c r="C210" s="162" t="n">
        <v>18</v>
      </c>
      <c r="D210" s="162" t="n">
        <v>18</v>
      </c>
      <c r="E210" s="162" t="n">
        <v>18</v>
      </c>
      <c r="F210" s="162" t="n">
        <v>18</v>
      </c>
      <c r="G210" s="162" t="n">
        <v>18</v>
      </c>
      <c r="H210" s="183"/>
    </row>
    <row r="211" customFormat="false" ht="12.75" hidden="false" customHeight="false" outlineLevel="0" collapsed="false">
      <c r="A211" s="161" t="s">
        <v>612</v>
      </c>
      <c r="B211" s="223" t="n">
        <v>18</v>
      </c>
      <c r="C211" s="162" t="n">
        <v>18</v>
      </c>
      <c r="D211" s="162" t="n">
        <v>18</v>
      </c>
      <c r="E211" s="162" t="n">
        <v>18</v>
      </c>
      <c r="F211" s="162" t="n">
        <v>18</v>
      </c>
      <c r="G211" s="162" t="n">
        <v>18</v>
      </c>
      <c r="H211" s="183"/>
    </row>
    <row r="212" customFormat="false" ht="12.75" hidden="false" customHeight="false" outlineLevel="0" collapsed="false">
      <c r="A212" s="161" t="s">
        <v>613</v>
      </c>
      <c r="B212" s="223" t="n">
        <v>39</v>
      </c>
      <c r="C212" s="223" t="n">
        <v>39</v>
      </c>
      <c r="D212" s="223" t="n">
        <v>39</v>
      </c>
      <c r="E212" s="223" t="n">
        <v>39</v>
      </c>
      <c r="F212" s="223" t="n">
        <v>39</v>
      </c>
      <c r="G212" s="223" t="n">
        <v>39</v>
      </c>
      <c r="H212" s="183"/>
    </row>
    <row r="213" customFormat="false" ht="12.75" hidden="false" customHeight="false" outlineLevel="0" collapsed="false">
      <c r="A213" s="161" t="s">
        <v>614</v>
      </c>
      <c r="B213" s="223" t="n">
        <v>419</v>
      </c>
      <c r="C213" s="223" t="n">
        <v>419</v>
      </c>
      <c r="D213" s="223" t="n">
        <v>419</v>
      </c>
      <c r="E213" s="223" t="n">
        <v>419</v>
      </c>
      <c r="F213" s="223" t="n">
        <v>419</v>
      </c>
      <c r="G213" s="223" t="n">
        <v>419</v>
      </c>
      <c r="H213" s="185"/>
    </row>
    <row r="214" customFormat="false" ht="12.75" hidden="false" customHeight="false" outlineLevel="0" collapsed="false">
      <c r="A214" s="161" t="s">
        <v>615</v>
      </c>
      <c r="B214" s="223" t="n">
        <v>435</v>
      </c>
      <c r="C214" s="162" t="n">
        <v>435</v>
      </c>
      <c r="D214" s="162" t="n">
        <v>435</v>
      </c>
      <c r="E214" s="162" t="n">
        <v>435</v>
      </c>
      <c r="F214" s="162" t="n">
        <v>435</v>
      </c>
      <c r="G214" s="162" t="n">
        <v>435</v>
      </c>
      <c r="H214" s="185"/>
    </row>
    <row r="215" customFormat="false" ht="12.75" hidden="false" customHeight="false" outlineLevel="0" collapsed="false">
      <c r="A215" s="161" t="s">
        <v>616</v>
      </c>
      <c r="B215" s="223" t="n">
        <v>2.5</v>
      </c>
      <c r="C215" s="162" t="n">
        <v>2.5</v>
      </c>
      <c r="D215" s="162" t="n">
        <v>2.5</v>
      </c>
      <c r="E215" s="162" t="n">
        <v>2.5</v>
      </c>
      <c r="F215" s="162" t="n">
        <v>2.5</v>
      </c>
      <c r="G215" s="162" t="n">
        <v>2.5</v>
      </c>
      <c r="H215" s="183"/>
    </row>
    <row r="216" customFormat="false" ht="12.75" hidden="false" customHeight="false" outlineLevel="0" collapsed="false">
      <c r="A216" s="161" t="s">
        <v>617</v>
      </c>
      <c r="B216" s="223" t="n">
        <v>2.5</v>
      </c>
      <c r="C216" s="162" t="n">
        <v>2.5</v>
      </c>
      <c r="D216" s="162" t="n">
        <v>2.5</v>
      </c>
      <c r="E216" s="162" t="n">
        <v>2.5</v>
      </c>
      <c r="F216" s="162" t="n">
        <v>2.5</v>
      </c>
      <c r="G216" s="162" t="n">
        <v>2.5</v>
      </c>
      <c r="H216" s="183"/>
    </row>
    <row r="217" customFormat="false" ht="12.75" hidden="false" customHeight="false" outlineLevel="0" collapsed="false">
      <c r="A217" s="161" t="s">
        <v>618</v>
      </c>
      <c r="B217" s="223" t="n">
        <v>2.5</v>
      </c>
      <c r="C217" s="162" t="n">
        <v>2.5</v>
      </c>
      <c r="D217" s="162" t="n">
        <v>2.5</v>
      </c>
      <c r="E217" s="162" t="n">
        <v>2.5</v>
      </c>
      <c r="F217" s="162" t="n">
        <v>2.5</v>
      </c>
      <c r="G217" s="162" t="n">
        <v>2.5</v>
      </c>
      <c r="H217" s="183"/>
    </row>
    <row r="218" customFormat="false" ht="12.75" hidden="false" customHeight="false" outlineLevel="0" collapsed="false">
      <c r="A218" s="161" t="s">
        <v>619</v>
      </c>
      <c r="B218" s="223" t="n">
        <v>2.5</v>
      </c>
      <c r="C218" s="162" t="n">
        <v>2.5</v>
      </c>
      <c r="D218" s="162" t="n">
        <v>2.5</v>
      </c>
      <c r="E218" s="162" t="n">
        <v>2.5</v>
      </c>
      <c r="F218" s="162" t="n">
        <v>2.5</v>
      </c>
      <c r="G218" s="162" t="n">
        <v>2.5</v>
      </c>
      <c r="H218" s="183"/>
    </row>
    <row r="219" customFormat="false" ht="12.75" hidden="false" customHeight="false" outlineLevel="0" collapsed="false">
      <c r="A219" s="161" t="s">
        <v>620</v>
      </c>
      <c r="B219" s="223" t="n">
        <v>162</v>
      </c>
      <c r="C219" s="223" t="n">
        <v>162</v>
      </c>
      <c r="D219" s="223" t="n">
        <v>162</v>
      </c>
      <c r="E219" s="223" t="n">
        <v>162</v>
      </c>
      <c r="F219" s="223" t="n">
        <v>162</v>
      </c>
      <c r="G219" s="223" t="n">
        <v>162</v>
      </c>
      <c r="H219" s="183"/>
    </row>
    <row r="220" customFormat="false" ht="12.75" hidden="false" customHeight="false" outlineLevel="0" collapsed="false">
      <c r="A220" s="161" t="s">
        <v>621</v>
      </c>
      <c r="B220" s="223" t="n">
        <v>161</v>
      </c>
      <c r="C220" s="223" t="n">
        <v>161</v>
      </c>
      <c r="D220" s="223" t="n">
        <v>161</v>
      </c>
      <c r="E220" s="223" t="n">
        <v>161</v>
      </c>
      <c r="F220" s="223" t="n">
        <v>161</v>
      </c>
      <c r="G220" s="223" t="n">
        <v>161</v>
      </c>
      <c r="H220" s="183"/>
    </row>
    <row r="221" customFormat="false" ht="12.75" hidden="false" customHeight="false" outlineLevel="0" collapsed="false">
      <c r="A221" s="161" t="s">
        <v>622</v>
      </c>
      <c r="B221" s="223" t="n">
        <v>161</v>
      </c>
      <c r="C221" s="223" t="n">
        <v>161</v>
      </c>
      <c r="D221" s="223" t="n">
        <v>161</v>
      </c>
      <c r="E221" s="223" t="n">
        <v>161</v>
      </c>
      <c r="F221" s="223" t="n">
        <v>161</v>
      </c>
      <c r="G221" s="223" t="n">
        <v>161</v>
      </c>
      <c r="H221" s="183"/>
    </row>
    <row r="222" customFormat="false" ht="12.75" hidden="false" customHeight="false" outlineLevel="0" collapsed="false">
      <c r="A222" s="161" t="s">
        <v>623</v>
      </c>
      <c r="B222" s="223" t="n">
        <v>168</v>
      </c>
      <c r="C222" s="223" t="n">
        <v>168</v>
      </c>
      <c r="D222" s="223" t="n">
        <v>168</v>
      </c>
      <c r="E222" s="223" t="n">
        <v>168</v>
      </c>
      <c r="F222" s="223" t="n">
        <v>168</v>
      </c>
      <c r="G222" s="223" t="n">
        <v>168</v>
      </c>
      <c r="H222" s="183"/>
    </row>
    <row r="223" customFormat="false" ht="12.75" hidden="false" customHeight="false" outlineLevel="0" collapsed="false">
      <c r="A223" s="161" t="s">
        <v>624</v>
      </c>
      <c r="B223" s="223" t="n">
        <v>215</v>
      </c>
      <c r="C223" s="223" t="n">
        <v>215</v>
      </c>
      <c r="D223" s="223" t="n">
        <v>215</v>
      </c>
      <c r="E223" s="223" t="n">
        <v>215</v>
      </c>
      <c r="F223" s="223" t="n">
        <v>215</v>
      </c>
      <c r="G223" s="223" t="n">
        <v>215</v>
      </c>
      <c r="H223" s="183"/>
    </row>
    <row r="224" customFormat="false" ht="12.75" hidden="false" customHeight="false" outlineLevel="0" collapsed="false">
      <c r="A224" s="161" t="s">
        <v>625</v>
      </c>
      <c r="B224" s="223" t="n">
        <v>215</v>
      </c>
      <c r="C224" s="223" t="n">
        <v>215</v>
      </c>
      <c r="D224" s="223" t="n">
        <v>215</v>
      </c>
      <c r="E224" s="223" t="n">
        <v>215</v>
      </c>
      <c r="F224" s="223" t="n">
        <v>215</v>
      </c>
      <c r="G224" s="223" t="n">
        <v>215</v>
      </c>
      <c r="H224" s="188"/>
    </row>
    <row r="225" customFormat="false" ht="12.75" hidden="false" customHeight="false" outlineLevel="0" collapsed="false">
      <c r="A225" s="161" t="s">
        <v>626</v>
      </c>
      <c r="B225" s="223" t="n">
        <v>631</v>
      </c>
      <c r="C225" s="223" t="n">
        <v>631</v>
      </c>
      <c r="D225" s="223" t="n">
        <v>631</v>
      </c>
      <c r="E225" s="223" t="n">
        <v>631</v>
      </c>
      <c r="F225" s="223" t="n">
        <v>631</v>
      </c>
      <c r="G225" s="223" t="n">
        <v>631</v>
      </c>
      <c r="H225" s="188"/>
    </row>
    <row r="226" customFormat="false" ht="12.75" hidden="false" customHeight="false" outlineLevel="0" collapsed="false">
      <c r="A226" s="161" t="s">
        <v>627</v>
      </c>
      <c r="B226" s="223" t="n">
        <v>25</v>
      </c>
      <c r="C226" s="162" t="n">
        <v>25</v>
      </c>
      <c r="D226" s="162" t="n">
        <v>25</v>
      </c>
      <c r="E226" s="162" t="n">
        <v>25</v>
      </c>
      <c r="F226" s="162" t="n">
        <v>25</v>
      </c>
      <c r="G226" s="162" t="n">
        <v>25</v>
      </c>
      <c r="H226" s="188"/>
    </row>
    <row r="227" customFormat="false" ht="12.75" hidden="false" customHeight="false" outlineLevel="0" collapsed="false">
      <c r="A227" s="161" t="s">
        <v>628</v>
      </c>
      <c r="B227" s="223" t="n">
        <v>25</v>
      </c>
      <c r="C227" s="162" t="n">
        <v>25</v>
      </c>
      <c r="D227" s="162" t="n">
        <v>25</v>
      </c>
      <c r="E227" s="162" t="n">
        <v>25</v>
      </c>
      <c r="F227" s="162" t="n">
        <v>25</v>
      </c>
      <c r="G227" s="162" t="n">
        <v>25</v>
      </c>
      <c r="H227" s="188"/>
    </row>
    <row r="228" customFormat="false" ht="12.75" hidden="false" customHeight="false" outlineLevel="0" collapsed="false">
      <c r="A228" s="161" t="s">
        <v>629</v>
      </c>
      <c r="B228" s="223" t="n">
        <v>24</v>
      </c>
      <c r="C228" s="223" t="n">
        <v>24</v>
      </c>
      <c r="D228" s="223" t="n">
        <v>24</v>
      </c>
      <c r="E228" s="223" t="n">
        <v>24</v>
      </c>
      <c r="F228" s="223" t="n">
        <v>24</v>
      </c>
      <c r="G228" s="223" t="n">
        <v>24</v>
      </c>
      <c r="H228" s="188"/>
    </row>
    <row r="229" customFormat="false" ht="12.75" hidden="false" customHeight="false" outlineLevel="0" collapsed="false">
      <c r="A229" s="161" t="s">
        <v>630</v>
      </c>
      <c r="B229" s="223" t="n">
        <v>117</v>
      </c>
      <c r="C229" s="223" t="n">
        <v>117</v>
      </c>
      <c r="D229" s="223" t="n">
        <v>117</v>
      </c>
      <c r="E229" s="223" t="n">
        <v>117</v>
      </c>
      <c r="F229" s="223" t="n">
        <v>117</v>
      </c>
      <c r="G229" s="223" t="n">
        <v>117</v>
      </c>
      <c r="H229" s="188"/>
    </row>
    <row r="230" customFormat="false" ht="12.75" hidden="false" customHeight="false" outlineLevel="0" collapsed="false">
      <c r="A230" s="161" t="s">
        <v>631</v>
      </c>
      <c r="B230" s="223" t="n">
        <v>494</v>
      </c>
      <c r="C230" s="223" t="n">
        <v>494</v>
      </c>
      <c r="D230" s="223" t="n">
        <v>494</v>
      </c>
      <c r="E230" s="223" t="n">
        <v>494</v>
      </c>
      <c r="F230" s="223" t="n">
        <v>494</v>
      </c>
      <c r="G230" s="223" t="n">
        <v>494</v>
      </c>
      <c r="H230" s="185"/>
    </row>
    <row r="231" customFormat="false" ht="12.75" hidden="false" customHeight="false" outlineLevel="0" collapsed="false">
      <c r="A231" s="161" t="s">
        <v>632</v>
      </c>
      <c r="B231" s="223" t="n">
        <v>69</v>
      </c>
      <c r="C231" s="223" t="n">
        <v>69</v>
      </c>
      <c r="D231" s="223" t="n">
        <v>69</v>
      </c>
      <c r="E231" s="223" t="n">
        <v>69</v>
      </c>
      <c r="F231" s="223" t="n">
        <v>69</v>
      </c>
      <c r="G231" s="223" t="n">
        <v>69</v>
      </c>
      <c r="H231" s="185"/>
    </row>
    <row r="232" customFormat="false" ht="12.75" hidden="false" customHeight="false" outlineLevel="0" collapsed="false">
      <c r="A232" s="161" t="s">
        <v>633</v>
      </c>
      <c r="B232" s="223" t="n">
        <v>79</v>
      </c>
      <c r="C232" s="223" t="n">
        <v>79</v>
      </c>
      <c r="D232" s="223" t="n">
        <v>79</v>
      </c>
      <c r="E232" s="223" t="n">
        <v>79</v>
      </c>
      <c r="F232" s="223" t="n">
        <v>79</v>
      </c>
      <c r="G232" s="223" t="n">
        <v>79</v>
      </c>
      <c r="H232" s="183"/>
    </row>
    <row r="233" customFormat="false" ht="12.75" hidden="false" customHeight="false" outlineLevel="0" collapsed="false">
      <c r="A233" s="161" t="s">
        <v>634</v>
      </c>
      <c r="B233" s="223" t="n">
        <v>71</v>
      </c>
      <c r="C233" s="223" t="n">
        <v>71</v>
      </c>
      <c r="D233" s="223" t="n">
        <v>71</v>
      </c>
      <c r="E233" s="223" t="n">
        <v>71</v>
      </c>
      <c r="F233" s="223" t="n">
        <v>71</v>
      </c>
      <c r="G233" s="223" t="n">
        <v>71</v>
      </c>
      <c r="H233" s="183"/>
    </row>
    <row r="234" customFormat="false" ht="12.75" hidden="false" customHeight="false" outlineLevel="0" collapsed="false">
      <c r="A234" s="161" t="s">
        <v>635</v>
      </c>
      <c r="B234" s="223" t="n">
        <v>74</v>
      </c>
      <c r="C234" s="223" t="n">
        <v>74</v>
      </c>
      <c r="D234" s="223" t="n">
        <v>74</v>
      </c>
      <c r="E234" s="223" t="n">
        <v>74</v>
      </c>
      <c r="F234" s="223" t="n">
        <v>74</v>
      </c>
      <c r="G234" s="223" t="n">
        <v>74</v>
      </c>
      <c r="H234" s="183"/>
    </row>
    <row r="235" customFormat="false" ht="12.75" hidden="false" customHeight="false" outlineLevel="0" collapsed="false">
      <c r="A235" s="161" t="s">
        <v>636</v>
      </c>
      <c r="B235" s="223" t="n">
        <v>77</v>
      </c>
      <c r="C235" s="223" t="n">
        <v>77</v>
      </c>
      <c r="D235" s="223" t="n">
        <v>77</v>
      </c>
      <c r="E235" s="223" t="n">
        <v>77</v>
      </c>
      <c r="F235" s="223" t="n">
        <v>77</v>
      </c>
      <c r="G235" s="223" t="n">
        <v>77</v>
      </c>
      <c r="H235" s="183"/>
    </row>
    <row r="236" customFormat="false" ht="12.75" hidden="false" customHeight="false" outlineLevel="0" collapsed="false">
      <c r="A236" s="161" t="s">
        <v>637</v>
      </c>
      <c r="B236" s="223" t="n">
        <v>20.4</v>
      </c>
      <c r="C236" s="162" t="n">
        <v>20.4</v>
      </c>
      <c r="D236" s="162" t="n">
        <v>20.4</v>
      </c>
      <c r="E236" s="162" t="n">
        <v>20.4</v>
      </c>
      <c r="F236" s="162" t="n">
        <v>20.4</v>
      </c>
      <c r="G236" s="162" t="n">
        <v>20.4</v>
      </c>
      <c r="H236" s="183"/>
    </row>
    <row r="237" customFormat="false" ht="12.75" hidden="false" customHeight="false" outlineLevel="0" collapsed="false">
      <c r="A237" s="161" t="s">
        <v>638</v>
      </c>
      <c r="B237" s="223" t="n">
        <v>26.2</v>
      </c>
      <c r="C237" s="162" t="n">
        <v>26.2</v>
      </c>
      <c r="D237" s="162" t="n">
        <v>26.2</v>
      </c>
      <c r="E237" s="162" t="n">
        <v>26.2</v>
      </c>
      <c r="F237" s="162" t="n">
        <v>26.2</v>
      </c>
      <c r="G237" s="162" t="n">
        <v>26.2</v>
      </c>
      <c r="H237" s="185"/>
    </row>
    <row r="238" customFormat="false" ht="12.75" hidden="false" customHeight="false" outlineLevel="0" collapsed="false">
      <c r="A238" s="161" t="s">
        <v>639</v>
      </c>
      <c r="B238" s="223" t="n">
        <v>41.5</v>
      </c>
      <c r="C238" s="162" t="n">
        <v>41.5</v>
      </c>
      <c r="D238" s="162" t="n">
        <v>41.5</v>
      </c>
      <c r="E238" s="162" t="n">
        <v>41.5</v>
      </c>
      <c r="F238" s="162" t="n">
        <v>41.5</v>
      </c>
      <c r="G238" s="162" t="n">
        <v>41.5</v>
      </c>
      <c r="H238" s="185"/>
    </row>
    <row r="239" customFormat="false" ht="12.75" hidden="false" customHeight="false" outlineLevel="0" collapsed="false">
      <c r="A239" s="161" t="s">
        <v>640</v>
      </c>
      <c r="B239" s="223" t="n">
        <v>75</v>
      </c>
      <c r="C239" s="162" t="n">
        <v>75</v>
      </c>
      <c r="D239" s="162" t="n">
        <v>75</v>
      </c>
      <c r="E239" s="162" t="n">
        <v>75</v>
      </c>
      <c r="F239" s="162" t="n">
        <v>75</v>
      </c>
      <c r="G239" s="162" t="n">
        <v>75</v>
      </c>
      <c r="H239" s="183"/>
    </row>
    <row r="240" customFormat="false" ht="12.75" hidden="false" customHeight="false" outlineLevel="0" collapsed="false">
      <c r="A240" s="161" t="s">
        <v>641</v>
      </c>
      <c r="B240" s="223" t="n">
        <v>120</v>
      </c>
      <c r="C240" s="162" t="n">
        <v>120</v>
      </c>
      <c r="D240" s="162" t="n">
        <v>120</v>
      </c>
      <c r="E240" s="162" t="n">
        <v>120</v>
      </c>
      <c r="F240" s="162" t="n">
        <v>120</v>
      </c>
      <c r="G240" s="162" t="n">
        <v>120</v>
      </c>
      <c r="H240" s="183"/>
    </row>
    <row r="241" customFormat="false" ht="12.75" hidden="false" customHeight="false" outlineLevel="0" collapsed="false">
      <c r="A241" s="161" t="s">
        <v>642</v>
      </c>
      <c r="B241" s="223" t="n">
        <v>208</v>
      </c>
      <c r="C241" s="223" t="n">
        <v>208</v>
      </c>
      <c r="D241" s="223" t="n">
        <v>208</v>
      </c>
      <c r="E241" s="223" t="n">
        <v>208</v>
      </c>
      <c r="F241" s="223" t="n">
        <v>208</v>
      </c>
      <c r="G241" s="223" t="n">
        <v>208</v>
      </c>
      <c r="H241" s="183"/>
    </row>
    <row r="242" customFormat="false" ht="12.75" hidden="false" customHeight="false" outlineLevel="0" collapsed="false">
      <c r="A242" s="161" t="s">
        <v>643</v>
      </c>
      <c r="B242" s="223" t="n">
        <v>102</v>
      </c>
      <c r="C242" s="223" t="n">
        <v>102</v>
      </c>
      <c r="D242" s="223" t="n">
        <v>102</v>
      </c>
      <c r="E242" s="223" t="n">
        <v>102</v>
      </c>
      <c r="F242" s="223" t="n">
        <v>102</v>
      </c>
      <c r="G242" s="223" t="n">
        <v>102</v>
      </c>
      <c r="H242" s="183"/>
    </row>
    <row r="243" customFormat="false" ht="12.75" hidden="false" customHeight="false" outlineLevel="0" collapsed="false">
      <c r="A243" s="161" t="s">
        <v>644</v>
      </c>
      <c r="B243" s="223" t="n">
        <v>105</v>
      </c>
      <c r="C243" s="223" t="n">
        <v>105</v>
      </c>
      <c r="D243" s="223" t="n">
        <v>105</v>
      </c>
      <c r="E243" s="223" t="n">
        <v>105</v>
      </c>
      <c r="F243" s="223" t="n">
        <v>105</v>
      </c>
      <c r="G243" s="223" t="n">
        <v>105</v>
      </c>
      <c r="H243" s="183"/>
    </row>
    <row r="244" customFormat="false" ht="12.75" hidden="false" customHeight="false" outlineLevel="0" collapsed="false">
      <c r="A244" s="161" t="s">
        <v>645</v>
      </c>
      <c r="B244" s="223" t="n">
        <v>75</v>
      </c>
      <c r="C244" s="223" t="n">
        <v>75</v>
      </c>
      <c r="D244" s="223" t="n">
        <v>75</v>
      </c>
      <c r="E244" s="223" t="n">
        <v>75</v>
      </c>
      <c r="F244" s="223" t="n">
        <v>75</v>
      </c>
      <c r="G244" s="223" t="n">
        <v>75</v>
      </c>
      <c r="H244" s="183"/>
    </row>
    <row r="245" customFormat="false" ht="12.75" hidden="false" customHeight="false" outlineLevel="0" collapsed="false">
      <c r="A245" s="161" t="s">
        <v>646</v>
      </c>
      <c r="B245" s="223" t="n">
        <v>109</v>
      </c>
      <c r="C245" s="223" t="n">
        <v>109</v>
      </c>
      <c r="D245" s="223" t="n">
        <v>109</v>
      </c>
      <c r="E245" s="223" t="n">
        <v>109</v>
      </c>
      <c r="F245" s="223" t="n">
        <v>109</v>
      </c>
      <c r="G245" s="223" t="n">
        <v>109</v>
      </c>
      <c r="H245" s="183"/>
    </row>
    <row r="246" customFormat="false" ht="12.75" hidden="false" customHeight="false" outlineLevel="0" collapsed="false">
      <c r="A246" s="161" t="s">
        <v>647</v>
      </c>
      <c r="B246" s="223" t="n">
        <v>146</v>
      </c>
      <c r="C246" s="223" t="n">
        <v>146</v>
      </c>
      <c r="D246" s="223" t="n">
        <v>146</v>
      </c>
      <c r="E246" s="223" t="n">
        <v>146</v>
      </c>
      <c r="F246" s="223" t="n">
        <v>146</v>
      </c>
      <c r="G246" s="223" t="n">
        <v>146</v>
      </c>
      <c r="H246" s="183"/>
    </row>
    <row r="247" customFormat="false" ht="12.75" hidden="false" customHeight="false" outlineLevel="0" collapsed="false">
      <c r="A247" s="161" t="s">
        <v>648</v>
      </c>
      <c r="B247" s="223" t="n">
        <v>90</v>
      </c>
      <c r="C247" s="223" t="n">
        <v>90</v>
      </c>
      <c r="D247" s="223" t="n">
        <v>90</v>
      </c>
      <c r="E247" s="223" t="n">
        <v>90</v>
      </c>
      <c r="F247" s="223" t="n">
        <v>90</v>
      </c>
      <c r="G247" s="223" t="n">
        <v>90</v>
      </c>
      <c r="H247" s="183"/>
    </row>
    <row r="248" customFormat="false" ht="12.75" hidden="false" customHeight="false" outlineLevel="0" collapsed="false">
      <c r="A248" s="161" t="s">
        <v>649</v>
      </c>
      <c r="B248" s="223" t="n">
        <v>13.5</v>
      </c>
      <c r="C248" s="162" t="n">
        <v>13.5</v>
      </c>
      <c r="D248" s="162" t="n">
        <v>13.5</v>
      </c>
      <c r="E248" s="162" t="n">
        <v>13.5</v>
      </c>
      <c r="F248" s="162" t="n">
        <v>13.5</v>
      </c>
      <c r="G248" s="162" t="n">
        <v>13.5</v>
      </c>
      <c r="H248" s="183"/>
    </row>
    <row r="249" customFormat="false" ht="12.75" hidden="false" customHeight="false" outlineLevel="0" collapsed="false">
      <c r="A249" s="161" t="s">
        <v>657</v>
      </c>
      <c r="B249" s="223" t="n">
        <v>39</v>
      </c>
      <c r="C249" s="223" t="n">
        <v>39</v>
      </c>
      <c r="D249" s="223" t="n">
        <v>39</v>
      </c>
      <c r="E249" s="223" t="n">
        <v>39</v>
      </c>
      <c r="F249" s="223" t="n">
        <v>39</v>
      </c>
      <c r="G249" s="223" t="n">
        <v>39</v>
      </c>
      <c r="H249" s="183"/>
    </row>
    <row r="250" customFormat="false" ht="12.75" hidden="false" customHeight="false" outlineLevel="0" collapsed="false">
      <c r="A250" s="161" t="s">
        <v>650</v>
      </c>
      <c r="B250" s="223" t="n">
        <v>13.5</v>
      </c>
      <c r="C250" s="162" t="n">
        <v>13.5</v>
      </c>
      <c r="D250" s="162" t="n">
        <v>13.5</v>
      </c>
      <c r="E250" s="162" t="n">
        <v>13.5</v>
      </c>
      <c r="F250" s="162" t="n">
        <v>13.5</v>
      </c>
      <c r="G250" s="162" t="n">
        <v>13.5</v>
      </c>
      <c r="H250" s="183"/>
    </row>
    <row r="251" customFormat="false" ht="12.75" hidden="false" customHeight="false" outlineLevel="0" collapsed="false">
      <c r="A251" s="161" t="s">
        <v>651</v>
      </c>
      <c r="B251" s="223" t="n">
        <v>25</v>
      </c>
      <c r="C251" s="223" t="n">
        <v>25</v>
      </c>
      <c r="D251" s="223" t="n">
        <v>25</v>
      </c>
      <c r="E251" s="223" t="n">
        <v>25</v>
      </c>
      <c r="F251" s="223" t="n">
        <v>25</v>
      </c>
      <c r="G251" s="223" t="n">
        <v>25</v>
      </c>
      <c r="H251" s="183"/>
    </row>
    <row r="252" customFormat="false" ht="12.75" hidden="false" customHeight="false" outlineLevel="0" collapsed="false">
      <c r="A252" s="161" t="s">
        <v>652</v>
      </c>
      <c r="B252" s="223" t="n">
        <v>2</v>
      </c>
      <c r="C252" s="162" t="n">
        <v>2</v>
      </c>
      <c r="D252" s="162" t="n">
        <v>2</v>
      </c>
      <c r="E252" s="162" t="n">
        <v>2</v>
      </c>
      <c r="F252" s="162" t="n">
        <v>2</v>
      </c>
      <c r="G252" s="162" t="n">
        <v>2</v>
      </c>
      <c r="H252" s="183"/>
    </row>
    <row r="253" customFormat="false" ht="12.75" hidden="false" customHeight="false" outlineLevel="0" collapsed="false">
      <c r="A253" s="161" t="s">
        <v>653</v>
      </c>
      <c r="B253" s="223" t="n">
        <v>2</v>
      </c>
      <c r="C253" s="162" t="n">
        <v>2</v>
      </c>
      <c r="D253" s="162" t="n">
        <v>2</v>
      </c>
      <c r="E253" s="162" t="n">
        <v>2</v>
      </c>
      <c r="F253" s="162" t="n">
        <v>2</v>
      </c>
      <c r="G253" s="162" t="n">
        <v>2</v>
      </c>
      <c r="H253" s="183"/>
    </row>
    <row r="254" customFormat="false" ht="12.75" hidden="false" customHeight="false" outlineLevel="0" collapsed="false">
      <c r="A254" s="161" t="s">
        <v>654</v>
      </c>
      <c r="B254" s="223" t="n">
        <v>50</v>
      </c>
      <c r="C254" s="223" t="n">
        <v>50</v>
      </c>
      <c r="D254" s="223" t="n">
        <v>50</v>
      </c>
      <c r="E254" s="223" t="n">
        <v>50</v>
      </c>
      <c r="F254" s="223" t="n">
        <v>50</v>
      </c>
      <c r="G254" s="223" t="n">
        <v>50</v>
      </c>
      <c r="H254" s="183"/>
    </row>
    <row r="255" customFormat="false" ht="12.75" hidden="false" customHeight="false" outlineLevel="0" collapsed="false">
      <c r="A255" s="161" t="s">
        <v>655</v>
      </c>
      <c r="B255" s="223" t="n">
        <v>50</v>
      </c>
      <c r="C255" s="223" t="n">
        <v>50</v>
      </c>
      <c r="D255" s="223" t="n">
        <v>50</v>
      </c>
      <c r="E255" s="223" t="n">
        <v>50</v>
      </c>
      <c r="F255" s="223" t="n">
        <v>50</v>
      </c>
      <c r="G255" s="223" t="n">
        <v>50</v>
      </c>
      <c r="H255" s="183"/>
    </row>
    <row r="256" customFormat="false" ht="12.75" hidden="false" customHeight="false" outlineLevel="0" collapsed="false">
      <c r="A256" s="161" t="s">
        <v>656</v>
      </c>
      <c r="B256" s="223" t="n">
        <v>50</v>
      </c>
      <c r="C256" s="223" t="n">
        <v>50</v>
      </c>
      <c r="D256" s="223" t="n">
        <v>50</v>
      </c>
      <c r="E256" s="223" t="n">
        <v>50</v>
      </c>
      <c r="F256" s="223" t="n">
        <v>50</v>
      </c>
      <c r="G256" s="223" t="n">
        <v>50</v>
      </c>
      <c r="H256" s="183"/>
    </row>
    <row r="257" customFormat="false" ht="12.75" hidden="false" customHeight="false" outlineLevel="0" collapsed="false">
      <c r="A257" s="161" t="s">
        <v>658</v>
      </c>
      <c r="B257" s="223" t="n">
        <v>179</v>
      </c>
      <c r="C257" s="223" t="n">
        <v>179</v>
      </c>
      <c r="D257" s="223" t="n">
        <v>179</v>
      </c>
      <c r="E257" s="223" t="n">
        <v>179</v>
      </c>
      <c r="F257" s="223" t="n">
        <v>179</v>
      </c>
      <c r="G257" s="223" t="n">
        <v>179</v>
      </c>
      <c r="H257" s="183"/>
    </row>
    <row r="258" customFormat="false" ht="12.75" hidden="false" customHeight="false" outlineLevel="0" collapsed="false">
      <c r="A258" s="161" t="s">
        <v>659</v>
      </c>
      <c r="B258" s="223" t="n">
        <v>180</v>
      </c>
      <c r="C258" s="223" t="n">
        <v>180</v>
      </c>
      <c r="D258" s="223" t="n">
        <v>180</v>
      </c>
      <c r="E258" s="223" t="n">
        <v>180</v>
      </c>
      <c r="F258" s="223" t="n">
        <v>180</v>
      </c>
      <c r="G258" s="223" t="n">
        <v>180</v>
      </c>
      <c r="H258" s="183"/>
    </row>
    <row r="259" customFormat="false" ht="12.75" hidden="false" customHeight="false" outlineLevel="0" collapsed="false">
      <c r="A259" s="161" t="s">
        <v>660</v>
      </c>
      <c r="B259" s="223" t="n">
        <v>180</v>
      </c>
      <c r="C259" s="223" t="n">
        <v>180</v>
      </c>
      <c r="D259" s="223" t="n">
        <v>180</v>
      </c>
      <c r="E259" s="223" t="n">
        <v>180</v>
      </c>
      <c r="F259" s="223" t="n">
        <v>180</v>
      </c>
      <c r="G259" s="223" t="n">
        <v>180</v>
      </c>
      <c r="H259" s="183"/>
    </row>
    <row r="260" customFormat="false" ht="12.75" hidden="false" customHeight="false" outlineLevel="0" collapsed="false">
      <c r="A260" s="161" t="s">
        <v>661</v>
      </c>
      <c r="B260" s="223" t="n">
        <v>308</v>
      </c>
      <c r="C260" s="223" t="n">
        <v>308</v>
      </c>
      <c r="D260" s="223" t="n">
        <v>308</v>
      </c>
      <c r="E260" s="223" t="n">
        <v>308</v>
      </c>
      <c r="F260" s="223" t="n">
        <v>308</v>
      </c>
      <c r="G260" s="223" t="n">
        <v>308</v>
      </c>
      <c r="H260" s="183"/>
    </row>
    <row r="261" customFormat="false" ht="12.75" hidden="false" customHeight="false" outlineLevel="0" collapsed="false">
      <c r="A261" s="161" t="s">
        <v>662</v>
      </c>
      <c r="B261" s="224" t="n">
        <v>232</v>
      </c>
      <c r="C261" s="224" t="n">
        <v>232</v>
      </c>
      <c r="D261" s="224" t="n">
        <v>232</v>
      </c>
      <c r="E261" s="224" t="n">
        <v>232</v>
      </c>
      <c r="F261" s="224" t="n">
        <v>232</v>
      </c>
      <c r="G261" s="224" t="n">
        <v>232</v>
      </c>
      <c r="H261" s="183"/>
    </row>
    <row r="262" customFormat="false" ht="12.75" hidden="false" customHeight="false" outlineLevel="0" collapsed="false">
      <c r="A262" s="161" t="s">
        <v>663</v>
      </c>
      <c r="B262" s="224" t="n">
        <v>230</v>
      </c>
      <c r="C262" s="225" t="n">
        <v>230</v>
      </c>
      <c r="D262" s="225" t="n">
        <v>230</v>
      </c>
      <c r="E262" s="225" t="n">
        <v>230</v>
      </c>
      <c r="F262" s="225" t="n">
        <v>230</v>
      </c>
      <c r="G262" s="225" t="n">
        <v>230</v>
      </c>
      <c r="H262" s="183"/>
    </row>
    <row r="263" customFormat="false" ht="12.75" hidden="false" customHeight="false" outlineLevel="0" collapsed="false">
      <c r="A263" s="161" t="s">
        <v>664</v>
      </c>
      <c r="B263" s="224" t="n">
        <v>174</v>
      </c>
      <c r="C263" s="224" t="n">
        <v>174</v>
      </c>
      <c r="D263" s="224" t="n">
        <v>174</v>
      </c>
      <c r="E263" s="224" t="n">
        <v>174</v>
      </c>
      <c r="F263" s="224" t="n">
        <v>174</v>
      </c>
      <c r="G263" s="224" t="n">
        <v>174</v>
      </c>
      <c r="H263" s="183"/>
    </row>
    <row r="264" customFormat="false" ht="12.75" hidden="false" customHeight="false" outlineLevel="0" collapsed="false">
      <c r="A264" s="161" t="s">
        <v>665</v>
      </c>
      <c r="B264" s="224" t="n">
        <v>173</v>
      </c>
      <c r="C264" s="224" t="n">
        <v>173</v>
      </c>
      <c r="D264" s="224" t="n">
        <v>173</v>
      </c>
      <c r="E264" s="224" t="n">
        <v>173</v>
      </c>
      <c r="F264" s="224" t="n">
        <v>173</v>
      </c>
      <c r="G264" s="224" t="n">
        <v>173</v>
      </c>
      <c r="H264" s="183"/>
    </row>
    <row r="265" customFormat="false" ht="12.75" hidden="false" customHeight="false" outlineLevel="0" collapsed="false">
      <c r="A265" s="161" t="s">
        <v>666</v>
      </c>
      <c r="B265" s="223" t="n">
        <v>23</v>
      </c>
      <c r="C265" s="162" t="n">
        <v>23</v>
      </c>
      <c r="D265" s="162" t="n">
        <v>23</v>
      </c>
      <c r="E265" s="162" t="n">
        <v>23</v>
      </c>
      <c r="F265" s="162" t="n">
        <v>23</v>
      </c>
      <c r="G265" s="162" t="n">
        <v>23</v>
      </c>
      <c r="H265" s="183"/>
    </row>
    <row r="266" customFormat="false" ht="12.75" hidden="false" customHeight="false" outlineLevel="0" collapsed="false">
      <c r="A266" s="161" t="s">
        <v>667</v>
      </c>
      <c r="B266" s="223" t="n">
        <v>14</v>
      </c>
      <c r="C266" s="223" t="n">
        <v>14</v>
      </c>
      <c r="D266" s="223" t="n">
        <v>14</v>
      </c>
      <c r="E266" s="223" t="n">
        <v>14</v>
      </c>
      <c r="F266" s="223" t="n">
        <v>14</v>
      </c>
      <c r="G266" s="223" t="n">
        <v>14</v>
      </c>
      <c r="H266" s="183"/>
    </row>
    <row r="267" customFormat="false" ht="12.75" hidden="false" customHeight="false" outlineLevel="0" collapsed="false">
      <c r="A267" s="161" t="s">
        <v>668</v>
      </c>
      <c r="B267" s="223" t="n">
        <v>83</v>
      </c>
      <c r="C267" s="223" t="n">
        <v>83</v>
      </c>
      <c r="D267" s="223" t="n">
        <v>83</v>
      </c>
      <c r="E267" s="223" t="n">
        <v>83</v>
      </c>
      <c r="F267" s="223" t="n">
        <v>83</v>
      </c>
      <c r="G267" s="223" t="n">
        <v>83</v>
      </c>
      <c r="H267" s="183"/>
    </row>
    <row r="268" customFormat="false" ht="12.75" hidden="false" customHeight="false" outlineLevel="0" collapsed="false">
      <c r="A268" s="161" t="s">
        <v>669</v>
      </c>
      <c r="B268" s="223" t="n">
        <v>82</v>
      </c>
      <c r="C268" s="223" t="n">
        <v>82</v>
      </c>
      <c r="D268" s="223" t="n">
        <v>82</v>
      </c>
      <c r="E268" s="223" t="n">
        <v>82</v>
      </c>
      <c r="F268" s="223" t="n">
        <v>82</v>
      </c>
      <c r="G268" s="223" t="n">
        <v>82</v>
      </c>
      <c r="H268" s="183"/>
    </row>
    <row r="269" customFormat="false" ht="12.75" hidden="false" customHeight="false" outlineLevel="0" collapsed="false">
      <c r="A269" s="161" t="s">
        <v>670</v>
      </c>
      <c r="B269" s="223" t="n">
        <v>397</v>
      </c>
      <c r="C269" s="223" t="n">
        <v>397</v>
      </c>
      <c r="D269" s="223" t="n">
        <v>397</v>
      </c>
      <c r="E269" s="223" t="n">
        <v>397</v>
      </c>
      <c r="F269" s="223" t="n">
        <v>397</v>
      </c>
      <c r="G269" s="223" t="n">
        <v>397</v>
      </c>
      <c r="H269" s="183"/>
    </row>
    <row r="270" customFormat="false" ht="12.75" hidden="false" customHeight="false" outlineLevel="0" collapsed="false">
      <c r="A270" s="161" t="s">
        <v>671</v>
      </c>
      <c r="B270" s="223" t="n">
        <v>49</v>
      </c>
      <c r="C270" s="223" t="n">
        <v>49</v>
      </c>
      <c r="D270" s="223" t="n">
        <v>49</v>
      </c>
      <c r="E270" s="223" t="n">
        <v>49</v>
      </c>
      <c r="F270" s="223" t="n">
        <v>49</v>
      </c>
      <c r="G270" s="223" t="n">
        <v>49</v>
      </c>
      <c r="H270" s="183"/>
    </row>
    <row r="271" customFormat="false" ht="12.75" hidden="false" customHeight="false" outlineLevel="0" collapsed="false">
      <c r="A271" s="161" t="s">
        <v>672</v>
      </c>
      <c r="B271" s="223" t="n">
        <v>48</v>
      </c>
      <c r="C271" s="223" t="n">
        <v>48</v>
      </c>
      <c r="D271" s="223" t="n">
        <v>48</v>
      </c>
      <c r="E271" s="223" t="n">
        <v>48</v>
      </c>
      <c r="F271" s="223" t="n">
        <v>48</v>
      </c>
      <c r="G271" s="223" t="n">
        <v>48</v>
      </c>
      <c r="H271" s="183"/>
    </row>
    <row r="272" customFormat="false" ht="12.75" hidden="false" customHeight="false" outlineLevel="0" collapsed="false">
      <c r="A272" s="161" t="s">
        <v>673</v>
      </c>
      <c r="B272" s="223" t="n">
        <v>47</v>
      </c>
      <c r="C272" s="223" t="n">
        <v>47</v>
      </c>
      <c r="D272" s="223" t="n">
        <v>47</v>
      </c>
      <c r="E272" s="223" t="n">
        <v>47</v>
      </c>
      <c r="F272" s="223" t="n">
        <v>47</v>
      </c>
      <c r="G272" s="223" t="n">
        <v>47</v>
      </c>
      <c r="H272" s="183"/>
    </row>
    <row r="273" customFormat="false" ht="12.75" hidden="false" customHeight="false" outlineLevel="0" collapsed="false">
      <c r="A273" s="161" t="s">
        <v>674</v>
      </c>
      <c r="B273" s="223" t="n">
        <v>47</v>
      </c>
      <c r="C273" s="223" t="n">
        <v>47</v>
      </c>
      <c r="D273" s="223" t="n">
        <v>47</v>
      </c>
      <c r="E273" s="223" t="n">
        <v>47</v>
      </c>
      <c r="F273" s="223" t="n">
        <v>47</v>
      </c>
      <c r="G273" s="223" t="n">
        <v>47</v>
      </c>
      <c r="H273" s="183"/>
    </row>
    <row r="274" customFormat="false" ht="12.75" hidden="false" customHeight="false" outlineLevel="0" collapsed="false">
      <c r="A274" s="161" t="s">
        <v>675</v>
      </c>
      <c r="B274" s="223" t="n">
        <v>180</v>
      </c>
      <c r="C274" s="223" t="n">
        <v>180</v>
      </c>
      <c r="D274" s="223" t="n">
        <v>180</v>
      </c>
      <c r="E274" s="223" t="n">
        <v>180</v>
      </c>
      <c r="F274" s="223" t="n">
        <v>180</v>
      </c>
      <c r="G274" s="223" t="n">
        <v>180</v>
      </c>
      <c r="H274" s="183"/>
    </row>
    <row r="275" customFormat="false" ht="12.75" hidden="false" customHeight="false" outlineLevel="0" collapsed="false">
      <c r="A275" s="161" t="s">
        <v>676</v>
      </c>
      <c r="B275" s="223" t="n">
        <v>164</v>
      </c>
      <c r="C275" s="223" t="n">
        <v>164</v>
      </c>
      <c r="D275" s="223" t="n">
        <v>164</v>
      </c>
      <c r="E275" s="223" t="n">
        <v>164</v>
      </c>
      <c r="F275" s="223" t="n">
        <v>164</v>
      </c>
      <c r="G275" s="223" t="n">
        <v>164</v>
      </c>
      <c r="H275" s="183"/>
    </row>
    <row r="276" customFormat="false" ht="12.75" hidden="false" customHeight="false" outlineLevel="0" collapsed="false">
      <c r="A276" s="161" t="s">
        <v>680</v>
      </c>
      <c r="B276" s="223" t="n">
        <v>44</v>
      </c>
      <c r="C276" s="223" t="n">
        <v>44</v>
      </c>
      <c r="D276" s="223" t="n">
        <v>44</v>
      </c>
      <c r="E276" s="223" t="n">
        <v>44</v>
      </c>
      <c r="F276" s="223" t="n">
        <v>44</v>
      </c>
      <c r="G276" s="223" t="n">
        <v>44</v>
      </c>
      <c r="H276" s="183"/>
    </row>
    <row r="277" customFormat="false" ht="12.75" hidden="false" customHeight="false" outlineLevel="0" collapsed="false">
      <c r="A277" s="187" t="s">
        <v>677</v>
      </c>
      <c r="B277" s="223" t="n">
        <v>9</v>
      </c>
      <c r="C277" s="223" t="n">
        <v>9</v>
      </c>
      <c r="D277" s="223" t="n">
        <v>9</v>
      </c>
      <c r="E277" s="223" t="n">
        <v>9</v>
      </c>
      <c r="F277" s="223" t="n">
        <v>9</v>
      </c>
      <c r="G277" s="223" t="n">
        <v>9</v>
      </c>
      <c r="H277" s="183"/>
    </row>
    <row r="278" customFormat="false" ht="12.75" hidden="false" customHeight="false" outlineLevel="0" collapsed="false">
      <c r="A278" s="161" t="s">
        <v>678</v>
      </c>
      <c r="B278" s="223" t="n">
        <v>17</v>
      </c>
      <c r="C278" s="223" t="n">
        <v>17</v>
      </c>
      <c r="D278" s="223" t="n">
        <v>17</v>
      </c>
      <c r="E278" s="223" t="n">
        <v>17</v>
      </c>
      <c r="F278" s="223" t="n">
        <v>17</v>
      </c>
      <c r="G278" s="223" t="n">
        <v>17</v>
      </c>
      <c r="H278" s="183"/>
    </row>
    <row r="279" customFormat="false" ht="12.75" hidden="false" customHeight="false" outlineLevel="0" collapsed="false">
      <c r="A279" s="161" t="s">
        <v>679</v>
      </c>
      <c r="B279" s="223" t="n">
        <v>42</v>
      </c>
      <c r="C279" s="223" t="n">
        <v>42</v>
      </c>
      <c r="D279" s="223" t="n">
        <v>42</v>
      </c>
      <c r="E279" s="223" t="n">
        <v>42</v>
      </c>
      <c r="F279" s="223" t="n">
        <v>42</v>
      </c>
      <c r="G279" s="223" t="n">
        <v>42</v>
      </c>
      <c r="H279" s="183"/>
    </row>
    <row r="280" customFormat="false" ht="12.75" hidden="false" customHeight="false" outlineLevel="0" collapsed="false">
      <c r="A280" s="161" t="s">
        <v>681</v>
      </c>
      <c r="B280" s="223" t="n">
        <v>135</v>
      </c>
      <c r="C280" s="223" t="n">
        <v>135</v>
      </c>
      <c r="D280" s="223" t="n">
        <v>135</v>
      </c>
      <c r="E280" s="223" t="n">
        <v>135</v>
      </c>
      <c r="F280" s="223" t="n">
        <v>135</v>
      </c>
      <c r="G280" s="223" t="n">
        <v>135</v>
      </c>
      <c r="H280" s="183"/>
    </row>
    <row r="281" customFormat="false" ht="12.75" hidden="false" customHeight="false" outlineLevel="0" collapsed="false">
      <c r="A281" s="161" t="s">
        <v>682</v>
      </c>
      <c r="B281" s="223" t="n">
        <v>133</v>
      </c>
      <c r="C281" s="223" t="n">
        <v>133</v>
      </c>
      <c r="D281" s="223" t="n">
        <v>133</v>
      </c>
      <c r="E281" s="223" t="n">
        <v>133</v>
      </c>
      <c r="F281" s="223" t="n">
        <v>133</v>
      </c>
      <c r="G281" s="223" t="n">
        <v>133</v>
      </c>
      <c r="H281" s="183"/>
    </row>
    <row r="282" customFormat="false" ht="12.75" hidden="false" customHeight="false" outlineLevel="0" collapsed="false">
      <c r="A282" s="161" t="s">
        <v>683</v>
      </c>
      <c r="B282" s="223" t="n">
        <v>334</v>
      </c>
      <c r="C282" s="223" t="n">
        <v>334</v>
      </c>
      <c r="D282" s="223" t="n">
        <v>334</v>
      </c>
      <c r="E282" s="223" t="n">
        <v>334</v>
      </c>
      <c r="F282" s="223" t="n">
        <v>334</v>
      </c>
      <c r="G282" s="223" t="n">
        <v>334</v>
      </c>
      <c r="H282" s="183"/>
    </row>
    <row r="283" customFormat="false" ht="12.75" hidden="false" customHeight="false" outlineLevel="0" collapsed="false">
      <c r="A283" s="161" t="s">
        <v>684</v>
      </c>
      <c r="B283" s="223" t="n">
        <v>1.2</v>
      </c>
      <c r="C283" s="162" t="n">
        <v>1.2</v>
      </c>
      <c r="D283" s="162" t="n">
        <v>1.2</v>
      </c>
      <c r="E283" s="162" t="n">
        <v>1.2</v>
      </c>
      <c r="F283" s="162" t="n">
        <v>1.2</v>
      </c>
      <c r="G283" s="162" t="n">
        <v>1.2</v>
      </c>
      <c r="H283" s="183"/>
    </row>
    <row r="284" customFormat="false" ht="12.75" hidden="false" customHeight="false" outlineLevel="0" collapsed="false">
      <c r="A284" s="161" t="s">
        <v>685</v>
      </c>
      <c r="B284" s="223" t="n">
        <v>1285</v>
      </c>
      <c r="C284" s="223" t="n">
        <v>1285</v>
      </c>
      <c r="D284" s="223" t="n">
        <v>1285</v>
      </c>
      <c r="E284" s="223" t="n">
        <v>1285</v>
      </c>
      <c r="F284" s="223" t="n">
        <v>1285</v>
      </c>
      <c r="G284" s="223" t="n">
        <v>1285</v>
      </c>
      <c r="H284" s="183"/>
    </row>
    <row r="285" customFormat="false" ht="12.75" hidden="false" customHeight="false" outlineLevel="0" collapsed="false">
      <c r="A285" s="161" t="s">
        <v>686</v>
      </c>
      <c r="B285" s="223" t="n">
        <v>1281</v>
      </c>
      <c r="C285" s="223" t="n">
        <v>1281</v>
      </c>
      <c r="D285" s="223" t="n">
        <v>1281</v>
      </c>
      <c r="E285" s="223" t="n">
        <v>1281</v>
      </c>
      <c r="F285" s="223" t="n">
        <v>1281</v>
      </c>
      <c r="G285" s="223" t="n">
        <v>1281</v>
      </c>
      <c r="H285" s="183"/>
    </row>
    <row r="286" customFormat="false" ht="12.75" hidden="false" customHeight="false" outlineLevel="0" collapsed="false">
      <c r="A286" s="161" t="s">
        <v>687</v>
      </c>
      <c r="B286" s="223" t="n">
        <v>61</v>
      </c>
      <c r="C286" s="223" t="n">
        <v>61</v>
      </c>
      <c r="D286" s="223" t="n">
        <v>61</v>
      </c>
      <c r="E286" s="223" t="n">
        <v>61</v>
      </c>
      <c r="F286" s="223" t="n">
        <v>61</v>
      </c>
      <c r="G286" s="223" t="n">
        <v>61</v>
      </c>
      <c r="H286" s="183"/>
    </row>
    <row r="287" customFormat="false" ht="12.75" hidden="false" customHeight="false" outlineLevel="0" collapsed="false">
      <c r="A287" s="161" t="s">
        <v>688</v>
      </c>
      <c r="B287" s="223" t="n">
        <v>62</v>
      </c>
      <c r="C287" s="223" t="n">
        <v>62</v>
      </c>
      <c r="D287" s="223" t="n">
        <v>62</v>
      </c>
      <c r="E287" s="223" t="n">
        <v>62</v>
      </c>
      <c r="F287" s="223" t="n">
        <v>62</v>
      </c>
      <c r="G287" s="223" t="n">
        <v>62</v>
      </c>
      <c r="H287" s="183"/>
    </row>
    <row r="288" customFormat="false" ht="12.75" hidden="false" customHeight="false" outlineLevel="0" collapsed="false">
      <c r="A288" s="161" t="s">
        <v>689</v>
      </c>
      <c r="B288" s="223" t="n">
        <v>182</v>
      </c>
      <c r="C288" s="162" t="n">
        <v>182</v>
      </c>
      <c r="D288" s="162" t="n">
        <v>182</v>
      </c>
      <c r="E288" s="162" t="n">
        <v>182</v>
      </c>
      <c r="F288" s="162" t="n">
        <v>182</v>
      </c>
      <c r="G288" s="162" t="n">
        <v>182</v>
      </c>
      <c r="H288" s="183"/>
    </row>
    <row r="289" customFormat="false" ht="12.75" hidden="false" customHeight="false" outlineLevel="0" collapsed="false">
      <c r="A289" s="161" t="s">
        <v>690</v>
      </c>
      <c r="B289" s="223" t="n">
        <v>514</v>
      </c>
      <c r="C289" s="223" t="n">
        <v>514</v>
      </c>
      <c r="D289" s="223" t="n">
        <v>514</v>
      </c>
      <c r="E289" s="223" t="n">
        <v>514</v>
      </c>
      <c r="F289" s="223" t="n">
        <v>514</v>
      </c>
      <c r="G289" s="223" t="n">
        <v>514</v>
      </c>
      <c r="H289" s="183"/>
    </row>
    <row r="290" customFormat="false" ht="12.75" hidden="false" customHeight="false" outlineLevel="0" collapsed="false">
      <c r="A290" s="161" t="s">
        <v>691</v>
      </c>
      <c r="B290" s="223" t="n">
        <v>11</v>
      </c>
      <c r="C290" s="162" t="n">
        <v>11</v>
      </c>
      <c r="D290" s="162" t="n">
        <v>11</v>
      </c>
      <c r="E290" s="162" t="n">
        <v>11</v>
      </c>
      <c r="F290" s="162" t="n">
        <v>11</v>
      </c>
      <c r="G290" s="162" t="n">
        <v>11</v>
      </c>
      <c r="H290" s="183"/>
    </row>
    <row r="291" customFormat="false" ht="12.75" hidden="false" customHeight="false" outlineLevel="0" collapsed="false">
      <c r="A291" s="161" t="s">
        <v>692</v>
      </c>
      <c r="B291" s="223" t="n">
        <v>34</v>
      </c>
      <c r="C291" s="223" t="n">
        <v>34</v>
      </c>
      <c r="D291" s="223" t="n">
        <v>34</v>
      </c>
      <c r="E291" s="223" t="n">
        <v>34</v>
      </c>
      <c r="F291" s="223" t="n">
        <v>34</v>
      </c>
      <c r="G291" s="223" t="n">
        <v>34</v>
      </c>
      <c r="H291" s="183"/>
    </row>
    <row r="292" customFormat="false" ht="12.75" hidden="false" customHeight="false" outlineLevel="0" collapsed="false">
      <c r="A292" s="161" t="s">
        <v>693</v>
      </c>
      <c r="B292" s="223" t="n">
        <v>77</v>
      </c>
      <c r="C292" s="223" t="n">
        <v>77</v>
      </c>
      <c r="D292" s="223" t="n">
        <v>77</v>
      </c>
      <c r="E292" s="223" t="n">
        <v>77</v>
      </c>
      <c r="F292" s="223" t="n">
        <v>77</v>
      </c>
      <c r="G292" s="223" t="n">
        <v>77</v>
      </c>
      <c r="H292" s="183"/>
    </row>
    <row r="293" customFormat="false" ht="12.75" hidden="false" customHeight="false" outlineLevel="0" collapsed="false">
      <c r="A293" s="161" t="s">
        <v>694</v>
      </c>
      <c r="B293" s="223" t="n">
        <v>74</v>
      </c>
      <c r="C293" s="223" t="n">
        <v>74</v>
      </c>
      <c r="D293" s="223" t="n">
        <v>74</v>
      </c>
      <c r="E293" s="223" t="n">
        <v>74</v>
      </c>
      <c r="F293" s="223" t="n">
        <v>74</v>
      </c>
      <c r="G293" s="223" t="n">
        <v>74</v>
      </c>
      <c r="H293" s="183"/>
    </row>
    <row r="294" customFormat="false" ht="12.75" hidden="false" customHeight="false" outlineLevel="0" collapsed="false">
      <c r="A294" s="161" t="s">
        <v>695</v>
      </c>
      <c r="B294" s="223" t="n">
        <v>70</v>
      </c>
      <c r="C294" s="223" t="n">
        <v>70</v>
      </c>
      <c r="D294" s="223" t="n">
        <v>70</v>
      </c>
      <c r="E294" s="223" t="n">
        <v>70</v>
      </c>
      <c r="F294" s="223" t="n">
        <v>70</v>
      </c>
      <c r="G294" s="223" t="n">
        <v>70</v>
      </c>
      <c r="H294" s="183"/>
    </row>
    <row r="295" customFormat="false" ht="12.75" hidden="false" customHeight="false" outlineLevel="0" collapsed="false">
      <c r="A295" s="161" t="s">
        <v>696</v>
      </c>
      <c r="B295" s="224" t="n">
        <v>115</v>
      </c>
      <c r="C295" s="224" t="n">
        <v>115</v>
      </c>
      <c r="D295" s="224" t="n">
        <v>115</v>
      </c>
      <c r="E295" s="224" t="n">
        <v>115</v>
      </c>
      <c r="F295" s="224" t="n">
        <v>115</v>
      </c>
      <c r="G295" s="224" t="n">
        <v>115</v>
      </c>
      <c r="H295" s="183"/>
    </row>
    <row r="296" customFormat="false" ht="12.75" hidden="false" customHeight="false" outlineLevel="0" collapsed="false">
      <c r="A296" s="161" t="s">
        <v>697</v>
      </c>
      <c r="B296" s="224" t="n">
        <v>61</v>
      </c>
      <c r="C296" s="224" t="n">
        <v>61</v>
      </c>
      <c r="D296" s="224" t="n">
        <v>61</v>
      </c>
      <c r="E296" s="224" t="n">
        <v>61</v>
      </c>
      <c r="F296" s="224" t="n">
        <v>61</v>
      </c>
      <c r="G296" s="224" t="n">
        <v>61</v>
      </c>
      <c r="H296" s="183"/>
    </row>
    <row r="297" customFormat="false" ht="12.75" hidden="false" customHeight="false" outlineLevel="0" collapsed="false">
      <c r="A297" s="161" t="s">
        <v>698</v>
      </c>
      <c r="B297" s="224" t="n">
        <v>60</v>
      </c>
      <c r="C297" s="224" t="n">
        <v>60</v>
      </c>
      <c r="D297" s="224" t="n">
        <v>60</v>
      </c>
      <c r="E297" s="224" t="n">
        <v>60</v>
      </c>
      <c r="F297" s="224" t="n">
        <v>60</v>
      </c>
      <c r="G297" s="224" t="n">
        <v>60</v>
      </c>
      <c r="H297" s="183"/>
    </row>
    <row r="298" customFormat="false" ht="12.75" hidden="false" customHeight="false" outlineLevel="0" collapsed="false">
      <c r="A298" s="161" t="s">
        <v>699</v>
      </c>
      <c r="B298" s="224" t="n">
        <v>62</v>
      </c>
      <c r="C298" s="224" t="n">
        <v>62</v>
      </c>
      <c r="D298" s="224" t="n">
        <v>62</v>
      </c>
      <c r="E298" s="224" t="n">
        <v>62</v>
      </c>
      <c r="F298" s="224" t="n">
        <v>62</v>
      </c>
      <c r="G298" s="224" t="n">
        <v>62</v>
      </c>
      <c r="H298" s="183"/>
    </row>
    <row r="299" customFormat="false" ht="12.75" hidden="false" customHeight="false" outlineLevel="0" collapsed="false">
      <c r="A299" s="161" t="s">
        <v>700</v>
      </c>
      <c r="B299" s="224" t="n">
        <v>62</v>
      </c>
      <c r="C299" s="224" t="n">
        <v>62</v>
      </c>
      <c r="D299" s="224" t="n">
        <v>62</v>
      </c>
      <c r="E299" s="224" t="n">
        <v>62</v>
      </c>
      <c r="F299" s="224" t="n">
        <v>62</v>
      </c>
      <c r="G299" s="224" t="n">
        <v>62</v>
      </c>
      <c r="H299" s="183"/>
    </row>
    <row r="300" customFormat="false" ht="12.75" hidden="false" customHeight="false" outlineLevel="0" collapsed="false">
      <c r="A300" s="161" t="s">
        <v>701</v>
      </c>
      <c r="B300" s="224" t="n">
        <v>111</v>
      </c>
      <c r="C300" s="224" t="n">
        <v>111</v>
      </c>
      <c r="D300" s="224" t="n">
        <v>111</v>
      </c>
      <c r="E300" s="224" t="n">
        <v>111</v>
      </c>
      <c r="F300" s="224" t="n">
        <v>111</v>
      </c>
      <c r="G300" s="224" t="n">
        <v>111</v>
      </c>
      <c r="H300" s="183"/>
    </row>
    <row r="301" customFormat="false" ht="12.75" hidden="false" customHeight="false" outlineLevel="0" collapsed="false">
      <c r="A301" s="161" t="s">
        <v>702</v>
      </c>
      <c r="B301" s="223" t="n">
        <v>66</v>
      </c>
      <c r="C301" s="223" t="n">
        <v>66</v>
      </c>
      <c r="D301" s="223" t="n">
        <v>66</v>
      </c>
      <c r="E301" s="223" t="n">
        <v>66</v>
      </c>
      <c r="F301" s="223" t="n">
        <v>66</v>
      </c>
      <c r="G301" s="223" t="n">
        <v>66</v>
      </c>
      <c r="H301" s="183"/>
    </row>
    <row r="302" customFormat="false" ht="12.75" hidden="false" customHeight="false" outlineLevel="0" collapsed="false">
      <c r="A302" s="161" t="s">
        <v>703</v>
      </c>
      <c r="B302" s="223" t="n">
        <v>63</v>
      </c>
      <c r="C302" s="223" t="n">
        <v>63</v>
      </c>
      <c r="D302" s="223" t="n">
        <v>63</v>
      </c>
      <c r="E302" s="223" t="n">
        <v>63</v>
      </c>
      <c r="F302" s="223" t="n">
        <v>63</v>
      </c>
      <c r="G302" s="223" t="n">
        <v>63</v>
      </c>
      <c r="H302" s="183"/>
    </row>
    <row r="303" customFormat="false" ht="12.75" hidden="false" customHeight="false" outlineLevel="0" collapsed="false">
      <c r="A303" s="161" t="s">
        <v>704</v>
      </c>
      <c r="B303" s="223" t="n">
        <v>59</v>
      </c>
      <c r="C303" s="223" t="n">
        <v>59</v>
      </c>
      <c r="D303" s="223" t="n">
        <v>59</v>
      </c>
      <c r="E303" s="223" t="n">
        <v>59</v>
      </c>
      <c r="F303" s="223" t="n">
        <v>59</v>
      </c>
      <c r="G303" s="223" t="n">
        <v>59</v>
      </c>
      <c r="H303" s="183"/>
    </row>
    <row r="304" customFormat="false" ht="12.75" hidden="false" customHeight="false" outlineLevel="0" collapsed="false">
      <c r="A304" s="161" t="s">
        <v>705</v>
      </c>
      <c r="B304" s="223" t="n">
        <v>65</v>
      </c>
      <c r="C304" s="223" t="n">
        <v>65</v>
      </c>
      <c r="D304" s="223" t="n">
        <v>65</v>
      </c>
      <c r="E304" s="223" t="n">
        <v>65</v>
      </c>
      <c r="F304" s="223" t="n">
        <v>65</v>
      </c>
      <c r="G304" s="223" t="n">
        <v>65</v>
      </c>
      <c r="H304" s="183"/>
    </row>
    <row r="305" customFormat="false" ht="12.75" hidden="false" customHeight="false" outlineLevel="0" collapsed="false">
      <c r="A305" s="161" t="s">
        <v>706</v>
      </c>
      <c r="B305" s="223" t="n">
        <v>62</v>
      </c>
      <c r="C305" s="223" t="n">
        <v>62</v>
      </c>
      <c r="D305" s="223" t="n">
        <v>62</v>
      </c>
      <c r="E305" s="223" t="n">
        <v>62</v>
      </c>
      <c r="F305" s="223" t="n">
        <v>62</v>
      </c>
      <c r="G305" s="223" t="n">
        <v>62</v>
      </c>
      <c r="H305" s="183"/>
    </row>
    <row r="306" customFormat="false" ht="12.75" hidden="false" customHeight="false" outlineLevel="0" collapsed="false">
      <c r="A306" s="161" t="s">
        <v>707</v>
      </c>
      <c r="B306" s="223" t="n">
        <v>74</v>
      </c>
      <c r="C306" s="223" t="n">
        <v>74</v>
      </c>
      <c r="D306" s="223" t="n">
        <v>74</v>
      </c>
      <c r="E306" s="223" t="n">
        <v>74</v>
      </c>
      <c r="F306" s="223" t="n">
        <v>74</v>
      </c>
      <c r="G306" s="223" t="n">
        <v>74</v>
      </c>
      <c r="H306" s="183"/>
    </row>
    <row r="307" customFormat="false" ht="12.75" hidden="false" customHeight="false" outlineLevel="0" collapsed="false">
      <c r="A307" s="161" t="s">
        <v>708</v>
      </c>
      <c r="B307" s="223" t="n">
        <v>65</v>
      </c>
      <c r="C307" s="223" t="n">
        <v>65</v>
      </c>
      <c r="D307" s="223" t="n">
        <v>65</v>
      </c>
      <c r="E307" s="223" t="n">
        <v>65</v>
      </c>
      <c r="F307" s="223" t="n">
        <v>65</v>
      </c>
      <c r="G307" s="223" t="n">
        <v>65</v>
      </c>
      <c r="H307" s="183"/>
    </row>
    <row r="308" customFormat="false" ht="12.75" hidden="false" customHeight="false" outlineLevel="0" collapsed="false">
      <c r="A308" s="161" t="s">
        <v>709</v>
      </c>
      <c r="B308" s="223" t="n">
        <v>65</v>
      </c>
      <c r="C308" s="223" t="n">
        <v>65</v>
      </c>
      <c r="D308" s="223" t="n">
        <v>65</v>
      </c>
      <c r="E308" s="223" t="n">
        <v>65</v>
      </c>
      <c r="F308" s="223" t="n">
        <v>65</v>
      </c>
      <c r="G308" s="223" t="n">
        <v>65</v>
      </c>
      <c r="H308" s="183"/>
    </row>
    <row r="309" customFormat="false" ht="12.75" hidden="false" customHeight="false" outlineLevel="0" collapsed="false">
      <c r="A309" s="161" t="s">
        <v>710</v>
      </c>
      <c r="B309" s="223" t="n">
        <v>64</v>
      </c>
      <c r="C309" s="223" t="n">
        <v>64</v>
      </c>
      <c r="D309" s="223" t="n">
        <v>64</v>
      </c>
      <c r="E309" s="223" t="n">
        <v>64</v>
      </c>
      <c r="F309" s="223" t="n">
        <v>64</v>
      </c>
      <c r="G309" s="223" t="n">
        <v>64</v>
      </c>
      <c r="H309" s="183"/>
    </row>
    <row r="310" customFormat="false" ht="12.75" hidden="false" customHeight="false" outlineLevel="0" collapsed="false">
      <c r="A310" s="161" t="s">
        <v>711</v>
      </c>
      <c r="B310" s="223" t="n">
        <v>64</v>
      </c>
      <c r="C310" s="223" t="n">
        <v>64</v>
      </c>
      <c r="D310" s="223" t="n">
        <v>64</v>
      </c>
      <c r="E310" s="223" t="n">
        <v>64</v>
      </c>
      <c r="F310" s="223" t="n">
        <v>64</v>
      </c>
      <c r="G310" s="223" t="n">
        <v>64</v>
      </c>
      <c r="H310" s="183"/>
    </row>
    <row r="311" customFormat="false" ht="12.75" hidden="false" customHeight="false" outlineLevel="0" collapsed="false">
      <c r="A311" s="161" t="s">
        <v>712</v>
      </c>
      <c r="B311" s="223" t="n">
        <v>13</v>
      </c>
      <c r="C311" s="162" t="n">
        <v>13</v>
      </c>
      <c r="D311" s="162" t="n">
        <v>13</v>
      </c>
      <c r="E311" s="162" t="n">
        <v>13</v>
      </c>
      <c r="F311" s="162" t="n">
        <v>13</v>
      </c>
      <c r="G311" s="162" t="n">
        <v>13</v>
      </c>
      <c r="H311" s="183"/>
    </row>
    <row r="312" customFormat="false" ht="12.75" hidden="false" customHeight="false" outlineLevel="0" collapsed="false">
      <c r="A312" s="161" t="s">
        <v>713</v>
      </c>
      <c r="B312" s="223" t="n">
        <v>95</v>
      </c>
      <c r="C312" s="223" t="n">
        <v>95</v>
      </c>
      <c r="D312" s="223" t="n">
        <v>95</v>
      </c>
      <c r="E312" s="223" t="n">
        <v>95</v>
      </c>
      <c r="F312" s="223" t="n">
        <v>95</v>
      </c>
      <c r="G312" s="223" t="n">
        <v>95</v>
      </c>
      <c r="H312" s="183"/>
    </row>
    <row r="313" customFormat="false" ht="12.75" hidden="false" customHeight="false" outlineLevel="0" collapsed="false">
      <c r="A313" s="161" t="s">
        <v>714</v>
      </c>
      <c r="B313" s="223" t="n">
        <v>96</v>
      </c>
      <c r="C313" s="223" t="n">
        <v>96</v>
      </c>
      <c r="D313" s="223" t="n">
        <v>96</v>
      </c>
      <c r="E313" s="223" t="n">
        <v>96</v>
      </c>
      <c r="F313" s="223" t="n">
        <v>96</v>
      </c>
      <c r="G313" s="223" t="n">
        <v>96</v>
      </c>
      <c r="H313" s="183"/>
    </row>
    <row r="314" customFormat="false" ht="12.75" hidden="false" customHeight="false" outlineLevel="0" collapsed="false">
      <c r="A314" s="161" t="s">
        <v>715</v>
      </c>
      <c r="B314" s="223" t="n">
        <v>99</v>
      </c>
      <c r="C314" s="223" t="n">
        <v>99</v>
      </c>
      <c r="D314" s="223" t="n">
        <v>99</v>
      </c>
      <c r="E314" s="223" t="n">
        <v>99</v>
      </c>
      <c r="F314" s="223" t="n">
        <v>99</v>
      </c>
      <c r="G314" s="223" t="n">
        <v>99</v>
      </c>
      <c r="H314" s="183"/>
    </row>
    <row r="315" customFormat="false" ht="12.75" hidden="false" customHeight="false" outlineLevel="0" collapsed="false">
      <c r="A315" s="161" t="s">
        <v>716</v>
      </c>
      <c r="B315" s="223" t="n">
        <v>1.4</v>
      </c>
      <c r="C315" s="162" t="n">
        <v>1.4</v>
      </c>
      <c r="D315" s="162" t="n">
        <v>1.4</v>
      </c>
      <c r="E315" s="162" t="n">
        <v>1.4</v>
      </c>
      <c r="F315" s="162" t="n">
        <v>1.4</v>
      </c>
      <c r="G315" s="162" t="n">
        <v>1.4</v>
      </c>
      <c r="H315" s="183"/>
    </row>
    <row r="316" customFormat="false" ht="12.75" hidden="false" customHeight="false" outlineLevel="0" collapsed="false">
      <c r="A316" s="161" t="s">
        <v>717</v>
      </c>
      <c r="B316" s="223" t="n">
        <v>1.4</v>
      </c>
      <c r="C316" s="162" t="n">
        <v>1.4</v>
      </c>
      <c r="D316" s="162" t="n">
        <v>1.4</v>
      </c>
      <c r="E316" s="162" t="n">
        <v>1.4</v>
      </c>
      <c r="F316" s="162" t="n">
        <v>1.4</v>
      </c>
      <c r="G316" s="162" t="n">
        <v>1.4</v>
      </c>
      <c r="H316" s="183"/>
    </row>
    <row r="317" customFormat="false" ht="12.75" hidden="false" customHeight="false" outlineLevel="0" collapsed="false">
      <c r="A317" s="161" t="s">
        <v>718</v>
      </c>
      <c r="B317" s="223" t="n">
        <v>1.4</v>
      </c>
      <c r="C317" s="162" t="n">
        <v>1.4</v>
      </c>
      <c r="D317" s="162" t="n">
        <v>1.4</v>
      </c>
      <c r="E317" s="162" t="n">
        <v>1.4</v>
      </c>
      <c r="F317" s="162" t="n">
        <v>1.4</v>
      </c>
      <c r="G317" s="162" t="n">
        <v>1.4</v>
      </c>
      <c r="H317" s="183"/>
    </row>
    <row r="318" customFormat="false" ht="12.75" hidden="false" customHeight="false" outlineLevel="0" collapsed="false">
      <c r="A318" s="161" t="s">
        <v>719</v>
      </c>
      <c r="B318" s="223" t="n">
        <v>1.4</v>
      </c>
      <c r="C318" s="162" t="n">
        <v>1.4</v>
      </c>
      <c r="D318" s="162" t="n">
        <v>1.4</v>
      </c>
      <c r="E318" s="162" t="n">
        <v>1.4</v>
      </c>
      <c r="F318" s="162" t="n">
        <v>1.4</v>
      </c>
      <c r="G318" s="162" t="n">
        <v>1.4</v>
      </c>
      <c r="H318" s="189"/>
    </row>
    <row r="319" customFormat="false" ht="12.75" hidden="false" customHeight="false" outlineLevel="0" collapsed="false">
      <c r="A319" s="161" t="s">
        <v>720</v>
      </c>
      <c r="B319" s="223" t="n">
        <v>1.4</v>
      </c>
      <c r="C319" s="162" t="n">
        <v>1.4</v>
      </c>
      <c r="D319" s="162" t="n">
        <v>1.4</v>
      </c>
      <c r="E319" s="162" t="n">
        <v>1.4</v>
      </c>
      <c r="F319" s="162" t="n">
        <v>1.4</v>
      </c>
      <c r="G319" s="162" t="n">
        <v>1.4</v>
      </c>
      <c r="H319" s="189"/>
    </row>
    <row r="320" customFormat="false" ht="12.75" hidden="false" customHeight="false" outlineLevel="0" collapsed="false">
      <c r="A320" s="161" t="s">
        <v>721</v>
      </c>
      <c r="B320" s="223" t="n">
        <v>1.4</v>
      </c>
      <c r="C320" s="162" t="n">
        <v>1.4</v>
      </c>
      <c r="D320" s="162" t="n">
        <v>1.4</v>
      </c>
      <c r="E320" s="162" t="n">
        <v>1.4</v>
      </c>
      <c r="F320" s="162" t="n">
        <v>1.4</v>
      </c>
      <c r="G320" s="162" t="n">
        <v>1.4</v>
      </c>
      <c r="H320" s="189"/>
    </row>
    <row r="321" customFormat="false" ht="12.75" hidden="false" customHeight="false" outlineLevel="0" collapsed="false">
      <c r="A321" s="161" t="s">
        <v>722</v>
      </c>
      <c r="B321" s="223" t="n">
        <v>121</v>
      </c>
      <c r="C321" s="223" t="n">
        <v>121</v>
      </c>
      <c r="D321" s="223" t="n">
        <v>121</v>
      </c>
      <c r="E321" s="223" t="n">
        <v>121</v>
      </c>
      <c r="F321" s="223" t="n">
        <v>121</v>
      </c>
      <c r="G321" s="223" t="n">
        <v>121</v>
      </c>
      <c r="H321" s="189"/>
    </row>
    <row r="322" customFormat="false" ht="12.75" hidden="false" customHeight="false" outlineLevel="0" collapsed="false">
      <c r="A322" s="161" t="s">
        <v>723</v>
      </c>
      <c r="B322" s="223" t="n">
        <v>116</v>
      </c>
      <c r="C322" s="223" t="n">
        <v>116</v>
      </c>
      <c r="D322" s="223" t="n">
        <v>116</v>
      </c>
      <c r="E322" s="223" t="n">
        <v>116</v>
      </c>
      <c r="F322" s="223" t="n">
        <v>116</v>
      </c>
      <c r="G322" s="223" t="n">
        <v>116</v>
      </c>
      <c r="H322" s="183"/>
    </row>
    <row r="323" customFormat="false" ht="12.75" hidden="false" customHeight="false" outlineLevel="0" collapsed="false">
      <c r="A323" s="161" t="s">
        <v>724</v>
      </c>
      <c r="B323" s="223" t="n">
        <v>117</v>
      </c>
      <c r="C323" s="223" t="n">
        <v>117</v>
      </c>
      <c r="D323" s="223" t="n">
        <v>117</v>
      </c>
      <c r="E323" s="223" t="n">
        <v>117</v>
      </c>
      <c r="F323" s="223" t="n">
        <v>117</v>
      </c>
      <c r="G323" s="223" t="n">
        <v>117</v>
      </c>
      <c r="H323" s="183"/>
    </row>
    <row r="324" customFormat="false" ht="12.75" hidden="false" customHeight="false" outlineLevel="0" collapsed="false">
      <c r="A324" s="161" t="s">
        <v>725</v>
      </c>
      <c r="B324" s="223" t="n">
        <v>124</v>
      </c>
      <c r="C324" s="223" t="n">
        <v>124</v>
      </c>
      <c r="D324" s="223" t="n">
        <v>124</v>
      </c>
      <c r="E324" s="223" t="n">
        <v>124</v>
      </c>
      <c r="F324" s="223" t="n">
        <v>124</v>
      </c>
      <c r="G324" s="223" t="n">
        <v>124</v>
      </c>
      <c r="H324" s="183"/>
    </row>
    <row r="325" customFormat="false" ht="12.75" hidden="false" customHeight="false" outlineLevel="0" collapsed="false">
      <c r="A325" s="161" t="s">
        <v>726</v>
      </c>
      <c r="B325" s="223" t="n">
        <v>430</v>
      </c>
      <c r="C325" s="162" t="n">
        <v>430</v>
      </c>
      <c r="D325" s="162" t="n">
        <v>430</v>
      </c>
      <c r="E325" s="162" t="n">
        <v>430</v>
      </c>
      <c r="F325" s="162" t="n">
        <v>430</v>
      </c>
      <c r="G325" s="162" t="n">
        <v>430</v>
      </c>
      <c r="H325" s="189"/>
    </row>
    <row r="326" customFormat="false" ht="12.75" hidden="false" customHeight="false" outlineLevel="0" collapsed="false">
      <c r="A326" s="161" t="s">
        <v>727</v>
      </c>
      <c r="B326" s="223" t="n">
        <v>562</v>
      </c>
      <c r="C326" s="223" t="n">
        <v>562</v>
      </c>
      <c r="D326" s="223" t="n">
        <v>562</v>
      </c>
      <c r="E326" s="223" t="n">
        <v>562</v>
      </c>
      <c r="F326" s="223" t="n">
        <v>562</v>
      </c>
      <c r="G326" s="223" t="n">
        <v>562</v>
      </c>
      <c r="H326" s="183"/>
    </row>
    <row r="327" customFormat="false" ht="12.75" hidden="false" customHeight="false" outlineLevel="0" collapsed="false">
      <c r="A327" s="161" t="s">
        <v>728</v>
      </c>
      <c r="B327" s="223" t="n">
        <v>818</v>
      </c>
      <c r="C327" s="162" t="n">
        <v>818</v>
      </c>
      <c r="D327" s="162" t="n">
        <v>818</v>
      </c>
      <c r="E327" s="162" t="n">
        <v>818</v>
      </c>
      <c r="F327" s="162" t="n">
        <v>818</v>
      </c>
      <c r="G327" s="162" t="n">
        <v>818</v>
      </c>
      <c r="H327" s="183"/>
    </row>
    <row r="328" customFormat="false" ht="12.75" hidden="false" customHeight="false" outlineLevel="0" collapsed="false">
      <c r="A328" s="161" t="s">
        <v>729</v>
      </c>
      <c r="B328" s="223" t="n">
        <v>237</v>
      </c>
      <c r="C328" s="162" t="n">
        <v>237</v>
      </c>
      <c r="D328" s="162" t="n">
        <v>237</v>
      </c>
      <c r="E328" s="162" t="n">
        <v>237</v>
      </c>
      <c r="F328" s="162" t="n">
        <v>237</v>
      </c>
      <c r="G328" s="162" t="n">
        <v>237</v>
      </c>
      <c r="H328" s="183"/>
    </row>
    <row r="329" customFormat="false" ht="12.75" hidden="false" customHeight="false" outlineLevel="0" collapsed="false">
      <c r="A329" s="161" t="s">
        <v>730</v>
      </c>
      <c r="B329" s="223" t="n">
        <v>4</v>
      </c>
      <c r="C329" s="162" t="n">
        <v>4</v>
      </c>
      <c r="D329" s="162" t="n">
        <v>4</v>
      </c>
      <c r="E329" s="162" t="n">
        <v>4</v>
      </c>
      <c r="F329" s="223" t="n">
        <v>4</v>
      </c>
      <c r="G329" s="223" t="n">
        <v>4</v>
      </c>
      <c r="H329" s="183"/>
    </row>
    <row r="330" customFormat="false" ht="12.75" hidden="false" customHeight="false" outlineLevel="0" collapsed="false">
      <c r="A330" s="161" t="s">
        <v>731</v>
      </c>
      <c r="B330" s="223" t="n">
        <v>153</v>
      </c>
      <c r="C330" s="223" t="n">
        <v>153</v>
      </c>
      <c r="D330" s="223" t="n">
        <v>153</v>
      </c>
      <c r="E330" s="223" t="n">
        <v>153</v>
      </c>
      <c r="F330" s="223" t="n">
        <v>153</v>
      </c>
      <c r="G330" s="223" t="n">
        <v>153</v>
      </c>
      <c r="H330" s="183"/>
    </row>
    <row r="331" customFormat="false" ht="12.75" hidden="false" customHeight="false" outlineLevel="0" collapsed="false">
      <c r="A331" s="161" t="s">
        <v>732</v>
      </c>
      <c r="B331" s="223" t="n">
        <v>154</v>
      </c>
      <c r="C331" s="223" t="n">
        <v>154</v>
      </c>
      <c r="D331" s="223" t="n">
        <v>154</v>
      </c>
      <c r="E331" s="223" t="n">
        <v>154</v>
      </c>
      <c r="F331" s="223" t="n">
        <v>154</v>
      </c>
      <c r="G331" s="223" t="n">
        <v>154</v>
      </c>
      <c r="H331" s="183"/>
    </row>
    <row r="332" customFormat="false" ht="12.75" hidden="false" customHeight="false" outlineLevel="0" collapsed="false">
      <c r="A332" s="161" t="s">
        <v>733</v>
      </c>
      <c r="B332" s="223" t="n">
        <v>225</v>
      </c>
      <c r="C332" s="162" t="n">
        <v>225</v>
      </c>
      <c r="D332" s="162" t="n">
        <v>225</v>
      </c>
      <c r="E332" s="162" t="n">
        <v>225</v>
      </c>
      <c r="F332" s="162" t="n">
        <v>225</v>
      </c>
      <c r="G332" s="162" t="n">
        <v>225</v>
      </c>
      <c r="H332" s="183"/>
    </row>
    <row r="333" customFormat="false" ht="12.75" hidden="false" customHeight="false" outlineLevel="0" collapsed="false">
      <c r="A333" s="161" t="s">
        <v>734</v>
      </c>
      <c r="B333" s="223" t="n">
        <v>240</v>
      </c>
      <c r="C333" s="162" t="n">
        <v>240</v>
      </c>
      <c r="D333" s="162" t="n">
        <v>240</v>
      </c>
      <c r="E333" s="162" t="n">
        <v>240</v>
      </c>
      <c r="F333" s="162" t="n">
        <v>240</v>
      </c>
      <c r="G333" s="162" t="n">
        <v>240</v>
      </c>
      <c r="H333" s="183"/>
    </row>
    <row r="334" customFormat="false" ht="12.75" hidden="false" customHeight="false" outlineLevel="0" collapsed="false">
      <c r="A334" s="161" t="s">
        <v>735</v>
      </c>
      <c r="B334" s="223" t="n">
        <v>420</v>
      </c>
      <c r="C334" s="162" t="n">
        <v>420</v>
      </c>
      <c r="D334" s="162" t="n">
        <v>420</v>
      </c>
      <c r="E334" s="162" t="n">
        <v>420</v>
      </c>
      <c r="F334" s="162" t="n">
        <v>420</v>
      </c>
      <c r="G334" s="162" t="n">
        <v>420</v>
      </c>
      <c r="H334" s="183"/>
    </row>
    <row r="335" customFormat="false" ht="12.75" hidden="false" customHeight="false" outlineLevel="0" collapsed="false">
      <c r="A335" s="161" t="s">
        <v>736</v>
      </c>
      <c r="B335" s="223" t="n">
        <v>163</v>
      </c>
      <c r="C335" s="223" t="n">
        <v>163</v>
      </c>
      <c r="D335" s="223" t="n">
        <v>163</v>
      </c>
      <c r="E335" s="223" t="n">
        <v>163</v>
      </c>
      <c r="F335" s="223" t="n">
        <v>163</v>
      </c>
      <c r="G335" s="223" t="n">
        <v>163</v>
      </c>
      <c r="H335" s="183"/>
    </row>
    <row r="336" customFormat="false" ht="12.75" hidden="false" customHeight="false" outlineLevel="0" collapsed="false">
      <c r="A336" s="161" t="s">
        <v>737</v>
      </c>
      <c r="B336" s="223" t="n">
        <v>167</v>
      </c>
      <c r="C336" s="223" t="n">
        <v>167</v>
      </c>
      <c r="D336" s="223" t="n">
        <v>167</v>
      </c>
      <c r="E336" s="223" t="n">
        <v>167</v>
      </c>
      <c r="F336" s="223" t="n">
        <v>167</v>
      </c>
      <c r="G336" s="223" t="n">
        <v>167</v>
      </c>
      <c r="H336" s="183"/>
    </row>
    <row r="337" customFormat="false" ht="12.75" hidden="false" customHeight="false" outlineLevel="0" collapsed="false">
      <c r="A337" s="161" t="s">
        <v>738</v>
      </c>
      <c r="B337" s="224" t="n">
        <v>254</v>
      </c>
      <c r="C337" s="224" t="n">
        <v>254</v>
      </c>
      <c r="D337" s="224" t="n">
        <v>254</v>
      </c>
      <c r="E337" s="224" t="n">
        <v>254</v>
      </c>
      <c r="F337" s="224" t="n">
        <v>254</v>
      </c>
      <c r="G337" s="224" t="n">
        <v>254</v>
      </c>
      <c r="H337" s="183"/>
    </row>
    <row r="338" customFormat="false" ht="12.75" hidden="false" customHeight="false" outlineLevel="0" collapsed="false">
      <c r="A338" s="161" t="s">
        <v>739</v>
      </c>
      <c r="B338" s="224" t="n">
        <v>532</v>
      </c>
      <c r="C338" s="224" t="n">
        <v>532</v>
      </c>
      <c r="D338" s="224" t="n">
        <v>532</v>
      </c>
      <c r="E338" s="224" t="n">
        <v>532</v>
      </c>
      <c r="F338" s="224" t="n">
        <v>532</v>
      </c>
      <c r="G338" s="224" t="n">
        <v>532</v>
      </c>
      <c r="H338" s="183"/>
    </row>
    <row r="339" customFormat="false" ht="12.75" hidden="false" customHeight="false" outlineLevel="0" collapsed="false">
      <c r="A339" s="161" t="s">
        <v>740</v>
      </c>
      <c r="B339" s="224" t="n">
        <v>667</v>
      </c>
      <c r="C339" s="224" t="n">
        <v>667</v>
      </c>
      <c r="D339" s="224" t="n">
        <v>667</v>
      </c>
      <c r="E339" s="224" t="n">
        <v>667</v>
      </c>
      <c r="F339" s="224" t="n">
        <v>667</v>
      </c>
      <c r="G339" s="224" t="n">
        <v>667</v>
      </c>
      <c r="H339" s="183"/>
    </row>
    <row r="340" customFormat="false" ht="12.75" hidden="false" customHeight="false" outlineLevel="0" collapsed="false">
      <c r="A340" s="161" t="s">
        <v>741</v>
      </c>
      <c r="B340" s="224" t="n">
        <v>654</v>
      </c>
      <c r="C340" s="224" t="n">
        <v>654</v>
      </c>
      <c r="D340" s="224" t="n">
        <v>654</v>
      </c>
      <c r="E340" s="224" t="n">
        <v>654</v>
      </c>
      <c r="F340" s="224" t="n">
        <v>654</v>
      </c>
      <c r="G340" s="224" t="n">
        <v>654</v>
      </c>
      <c r="H340" s="183"/>
    </row>
    <row r="341" customFormat="false" ht="12.75" hidden="false" customHeight="false" outlineLevel="0" collapsed="false">
      <c r="A341" s="161" t="s">
        <v>742</v>
      </c>
      <c r="B341" s="223" t="n">
        <v>590</v>
      </c>
      <c r="C341" s="223" t="n">
        <v>590</v>
      </c>
      <c r="D341" s="223" t="n">
        <v>590</v>
      </c>
      <c r="E341" s="223" t="n">
        <v>590</v>
      </c>
      <c r="F341" s="223" t="n">
        <v>590</v>
      </c>
      <c r="G341" s="223" t="n">
        <v>590</v>
      </c>
      <c r="H341" s="183"/>
    </row>
    <row r="342" customFormat="false" ht="12.75" hidden="false" customHeight="false" outlineLevel="0" collapsed="false">
      <c r="A342" s="161" t="s">
        <v>743</v>
      </c>
      <c r="B342" s="223" t="n">
        <v>609</v>
      </c>
      <c r="C342" s="223" t="n">
        <v>609</v>
      </c>
      <c r="D342" s="223" t="n">
        <v>609</v>
      </c>
      <c r="E342" s="223" t="n">
        <v>609</v>
      </c>
      <c r="F342" s="223" t="n">
        <v>609</v>
      </c>
      <c r="G342" s="223" t="n">
        <v>609</v>
      </c>
      <c r="H342" s="183"/>
    </row>
    <row r="343" customFormat="false" ht="12.75" hidden="false" customHeight="false" outlineLevel="0" collapsed="false">
      <c r="A343" s="161" t="s">
        <v>744</v>
      </c>
      <c r="B343" s="223" t="n">
        <v>13</v>
      </c>
      <c r="C343" s="162" t="n">
        <v>13</v>
      </c>
      <c r="D343" s="162" t="n">
        <v>13</v>
      </c>
      <c r="E343" s="162" t="n">
        <v>13</v>
      </c>
      <c r="F343" s="162" t="n">
        <v>13</v>
      </c>
      <c r="G343" s="162" t="n">
        <v>13</v>
      </c>
      <c r="H343" s="183"/>
    </row>
    <row r="344" customFormat="false" ht="12.75" hidden="false" customHeight="false" outlineLevel="0" collapsed="false">
      <c r="A344" s="161" t="s">
        <v>745</v>
      </c>
      <c r="B344" s="223" t="n">
        <v>65</v>
      </c>
      <c r="C344" s="162" t="n">
        <v>65</v>
      </c>
      <c r="D344" s="162" t="n">
        <v>65</v>
      </c>
      <c r="E344" s="162" t="n">
        <v>65</v>
      </c>
      <c r="F344" s="162" t="n">
        <v>65</v>
      </c>
      <c r="G344" s="162" t="n">
        <v>65</v>
      </c>
      <c r="H344" s="183"/>
    </row>
    <row r="345" customFormat="false" ht="12.75" hidden="false" customHeight="false" outlineLevel="0" collapsed="false">
      <c r="A345" s="161" t="s">
        <v>746</v>
      </c>
      <c r="B345" s="223" t="n">
        <v>100</v>
      </c>
      <c r="C345" s="162" t="n">
        <v>100</v>
      </c>
      <c r="D345" s="162" t="n">
        <v>100</v>
      </c>
      <c r="E345" s="162" t="n">
        <v>100</v>
      </c>
      <c r="F345" s="162" t="n">
        <v>100</v>
      </c>
      <c r="G345" s="162" t="n">
        <v>100</v>
      </c>
      <c r="H345" s="183"/>
    </row>
    <row r="346" customFormat="false" ht="12.75" hidden="false" customHeight="false" outlineLevel="0" collapsed="false">
      <c r="A346" s="161" t="s">
        <v>747</v>
      </c>
      <c r="B346" s="223" t="n">
        <v>160</v>
      </c>
      <c r="C346" s="162" t="n">
        <v>160</v>
      </c>
      <c r="D346" s="162" t="n">
        <v>160</v>
      </c>
      <c r="E346" s="162" t="n">
        <v>160</v>
      </c>
      <c r="F346" s="162" t="n">
        <v>160</v>
      </c>
      <c r="G346" s="162" t="n">
        <v>160</v>
      </c>
      <c r="H346" s="183"/>
    </row>
    <row r="347" customFormat="false" ht="12.75" hidden="false" customHeight="false" outlineLevel="0" collapsed="false">
      <c r="A347" s="161" t="s">
        <v>748</v>
      </c>
      <c r="B347" s="223" t="n">
        <v>1.2</v>
      </c>
      <c r="C347" s="162" t="n">
        <v>1.2</v>
      </c>
      <c r="D347" s="162" t="n">
        <v>1.2</v>
      </c>
      <c r="E347" s="162" t="n">
        <v>1.2</v>
      </c>
      <c r="F347" s="162" t="n">
        <v>1.2</v>
      </c>
      <c r="G347" s="162" t="n">
        <v>1.2</v>
      </c>
      <c r="H347" s="183"/>
    </row>
    <row r="348" customFormat="false" ht="12.75" hidden="false" customHeight="false" outlineLevel="0" collapsed="false">
      <c r="A348" s="161" t="s">
        <v>749</v>
      </c>
      <c r="B348" s="223" t="n">
        <v>0.3</v>
      </c>
      <c r="C348" s="162" t="n">
        <v>0.3</v>
      </c>
      <c r="D348" s="162" t="n">
        <v>0.3</v>
      </c>
      <c r="E348" s="162" t="n">
        <v>0.3</v>
      </c>
      <c r="F348" s="162" t="n">
        <v>0.3</v>
      </c>
      <c r="G348" s="162" t="n">
        <v>0.3</v>
      </c>
      <c r="H348" s="183"/>
    </row>
    <row r="349" customFormat="false" ht="12.75" hidden="false" customHeight="false" outlineLevel="0" collapsed="false">
      <c r="A349" s="161" t="s">
        <v>750</v>
      </c>
      <c r="B349" s="223" t="n">
        <v>0.3</v>
      </c>
      <c r="C349" s="162" t="n">
        <v>0.3</v>
      </c>
      <c r="D349" s="162" t="n">
        <v>0.3</v>
      </c>
      <c r="E349" s="162" t="n">
        <v>0.3</v>
      </c>
      <c r="F349" s="162" t="n">
        <v>0.3</v>
      </c>
      <c r="G349" s="162" t="n">
        <v>0.3</v>
      </c>
      <c r="H349" s="183"/>
    </row>
    <row r="350" customFormat="false" ht="12.75" hidden="false" customHeight="false" outlineLevel="0" collapsed="false">
      <c r="A350" s="161" t="s">
        <v>751</v>
      </c>
      <c r="B350" s="223" t="n">
        <v>0.3</v>
      </c>
      <c r="C350" s="162" t="n">
        <v>0.3</v>
      </c>
      <c r="D350" s="162" t="n">
        <v>0.3</v>
      </c>
      <c r="E350" s="162" t="n">
        <v>0.3</v>
      </c>
      <c r="F350" s="162" t="n">
        <v>0.3</v>
      </c>
      <c r="G350" s="162" t="n">
        <v>0.3</v>
      </c>
      <c r="H350" s="183"/>
    </row>
    <row r="351" customFormat="false" ht="12.75" hidden="false" customHeight="false" outlineLevel="0" collapsed="false">
      <c r="A351" s="161" t="s">
        <v>752</v>
      </c>
      <c r="B351" s="223" t="n">
        <v>0.5</v>
      </c>
      <c r="C351" s="162" t="n">
        <v>0.5</v>
      </c>
      <c r="D351" s="162" t="n">
        <v>0.5</v>
      </c>
      <c r="E351" s="162" t="n">
        <v>0.5</v>
      </c>
      <c r="F351" s="162" t="n">
        <v>0.5</v>
      </c>
      <c r="G351" s="162" t="n">
        <v>0.5</v>
      </c>
      <c r="H351" s="183"/>
    </row>
    <row r="352" customFormat="false" ht="12.75" hidden="false" customHeight="false" outlineLevel="0" collapsed="false">
      <c r="A352" s="161" t="s">
        <v>753</v>
      </c>
      <c r="B352" s="223" t="n">
        <v>1.4</v>
      </c>
      <c r="C352" s="162" t="n">
        <v>1.4</v>
      </c>
      <c r="D352" s="162" t="n">
        <v>1.4</v>
      </c>
      <c r="E352" s="162" t="n">
        <v>1.4</v>
      </c>
      <c r="F352" s="162" t="n">
        <v>1.4</v>
      </c>
      <c r="G352" s="162" t="n">
        <v>1.4</v>
      </c>
      <c r="H352" s="183"/>
    </row>
    <row r="353" customFormat="false" ht="12.75" hidden="false" customHeight="false" outlineLevel="0" collapsed="false">
      <c r="A353" s="161" t="s">
        <v>754</v>
      </c>
      <c r="B353" s="223" t="n">
        <v>1.3</v>
      </c>
      <c r="C353" s="162" t="n">
        <v>1.3</v>
      </c>
      <c r="D353" s="162" t="n">
        <v>1.3</v>
      </c>
      <c r="E353" s="162" t="n">
        <v>1.3</v>
      </c>
      <c r="F353" s="162" t="n">
        <v>1.3</v>
      </c>
      <c r="G353" s="162" t="n">
        <v>1.3</v>
      </c>
      <c r="H353" s="183"/>
    </row>
    <row r="354" customFormat="false" ht="12.75" hidden="false" customHeight="false" outlineLevel="0" collapsed="false">
      <c r="A354" s="161" t="s">
        <v>755</v>
      </c>
      <c r="B354" s="223" t="n">
        <v>1.3</v>
      </c>
      <c r="C354" s="162" t="n">
        <v>1.3</v>
      </c>
      <c r="D354" s="162" t="n">
        <v>1.3</v>
      </c>
      <c r="E354" s="162" t="n">
        <v>1.3</v>
      </c>
      <c r="F354" s="162" t="n">
        <v>1.3</v>
      </c>
      <c r="G354" s="162" t="n">
        <v>1.3</v>
      </c>
      <c r="H354" s="183"/>
    </row>
    <row r="355" customFormat="false" ht="12.75" hidden="false" customHeight="false" outlineLevel="0" collapsed="false">
      <c r="A355" s="0" t="s">
        <v>756</v>
      </c>
      <c r="B355" s="223" t="n">
        <v>15</v>
      </c>
      <c r="C355" s="162" t="n">
        <v>15</v>
      </c>
      <c r="D355" s="162" t="n">
        <v>15</v>
      </c>
      <c r="E355" s="162" t="n">
        <v>15</v>
      </c>
      <c r="F355" s="162" t="n">
        <v>15</v>
      </c>
      <c r="G355" s="162" t="n">
        <v>15</v>
      </c>
      <c r="H355" s="183"/>
    </row>
    <row r="356" s="192" customFormat="true" ht="12.75" hidden="false" customHeight="false" outlineLevel="0" collapsed="false">
      <c r="A356" s="0" t="s">
        <v>757</v>
      </c>
      <c r="B356" s="223" t="n">
        <v>15</v>
      </c>
      <c r="C356" s="162" t="n">
        <v>15</v>
      </c>
      <c r="D356" s="162" t="n">
        <v>15</v>
      </c>
      <c r="E356" s="162" t="n">
        <v>15</v>
      </c>
      <c r="F356" s="162" t="n">
        <v>15</v>
      </c>
      <c r="G356" s="162" t="n">
        <v>15</v>
      </c>
      <c r="H356" s="183"/>
    </row>
    <row r="357" s="192" customFormat="true" ht="12.75" hidden="false" customHeight="false" outlineLevel="0" collapsed="false">
      <c r="A357" s="183" t="s">
        <v>758</v>
      </c>
      <c r="B357" s="214" t="n">
        <v>20.6</v>
      </c>
      <c r="C357" s="214" t="n">
        <v>20.6</v>
      </c>
      <c r="D357" s="214" t="n">
        <v>20.6</v>
      </c>
      <c r="E357" s="214" t="n">
        <v>20.6</v>
      </c>
      <c r="F357" s="214" t="n">
        <v>20.6</v>
      </c>
      <c r="G357" s="214" t="n">
        <v>20.6</v>
      </c>
      <c r="H357" s="183"/>
    </row>
    <row r="358" s="192" customFormat="true" ht="12.75" hidden="false" customHeight="false" outlineLevel="0" collapsed="false">
      <c r="A358" s="183" t="s">
        <v>759</v>
      </c>
      <c r="B358" s="214" t="n">
        <v>20.6</v>
      </c>
      <c r="C358" s="214" t="n">
        <v>20.6</v>
      </c>
      <c r="D358" s="214" t="n">
        <v>20.6</v>
      </c>
      <c r="E358" s="214" t="n">
        <v>20.6</v>
      </c>
      <c r="F358" s="214" t="n">
        <v>20.6</v>
      </c>
      <c r="G358" s="214" t="n">
        <v>20.6</v>
      </c>
      <c r="H358" s="183"/>
    </row>
    <row r="359" s="192" customFormat="true" ht="12.75" hidden="false" customHeight="false" outlineLevel="0" collapsed="false">
      <c r="A359" s="183" t="s">
        <v>760</v>
      </c>
      <c r="B359" s="214" t="n">
        <v>20.6</v>
      </c>
      <c r="C359" s="214" t="n">
        <v>20.6</v>
      </c>
      <c r="D359" s="214" t="n">
        <v>20.6</v>
      </c>
      <c r="E359" s="214" t="n">
        <v>20.6</v>
      </c>
      <c r="F359" s="214" t="n">
        <v>20.6</v>
      </c>
      <c r="G359" s="214" t="n">
        <v>20.6</v>
      </c>
      <c r="H359" s="183"/>
    </row>
    <row r="360" customFormat="false" ht="12.75" hidden="false" customHeight="false" outlineLevel="0" collapsed="false">
      <c r="A360" s="183" t="s">
        <v>761</v>
      </c>
      <c r="B360" s="214" t="n">
        <v>15.6</v>
      </c>
      <c r="C360" s="214" t="n">
        <v>15.6</v>
      </c>
      <c r="D360" s="214" t="n">
        <v>15.6</v>
      </c>
      <c r="E360" s="214" t="n">
        <v>15.6</v>
      </c>
      <c r="F360" s="214" t="n">
        <v>15.6</v>
      </c>
      <c r="G360" s="214" t="n">
        <v>15.6</v>
      </c>
      <c r="H360" s="183"/>
    </row>
    <row r="361" customFormat="false" ht="12.75" hidden="false" customHeight="false" outlineLevel="0" collapsed="false">
      <c r="A361" s="183" t="s">
        <v>762</v>
      </c>
      <c r="B361" s="223" t="n">
        <v>231</v>
      </c>
      <c r="C361" s="223" t="n">
        <v>231</v>
      </c>
      <c r="D361" s="223" t="n">
        <v>231</v>
      </c>
      <c r="E361" s="223" t="n">
        <v>231</v>
      </c>
      <c r="F361" s="223" t="n">
        <v>231</v>
      </c>
      <c r="G361" s="223" t="n">
        <v>231</v>
      </c>
      <c r="H361" s="183"/>
    </row>
    <row r="362" customFormat="false" ht="12.75" hidden="false" customHeight="false" outlineLevel="0" collapsed="false">
      <c r="A362" s="183" t="s">
        <v>763</v>
      </c>
      <c r="B362" s="223" t="n">
        <v>231</v>
      </c>
      <c r="C362" s="223" t="n">
        <v>231</v>
      </c>
      <c r="D362" s="223" t="n">
        <v>231</v>
      </c>
      <c r="E362" s="223" t="n">
        <v>231</v>
      </c>
      <c r="F362" s="223" t="n">
        <v>231</v>
      </c>
      <c r="G362" s="223" t="n">
        <v>231</v>
      </c>
      <c r="H362" s="183"/>
    </row>
    <row r="363" customFormat="false" ht="12.75" hidden="false" customHeight="false" outlineLevel="0" collapsed="false">
      <c r="A363" s="183" t="s">
        <v>764</v>
      </c>
      <c r="B363" s="223" t="n">
        <v>244</v>
      </c>
      <c r="C363" s="223" t="n">
        <v>244</v>
      </c>
      <c r="D363" s="223" t="n">
        <v>244</v>
      </c>
      <c r="E363" s="223" t="n">
        <v>244</v>
      </c>
      <c r="F363" s="223" t="n">
        <v>244</v>
      </c>
      <c r="G363" s="223" t="n">
        <v>244</v>
      </c>
      <c r="H363" s="183"/>
    </row>
    <row r="364" customFormat="false" ht="12.75" hidden="false" customHeight="false" outlineLevel="0" collapsed="false">
      <c r="A364" s="196" t="s">
        <v>765</v>
      </c>
      <c r="B364" s="223" t="n">
        <v>233</v>
      </c>
      <c r="C364" s="223" t="n">
        <v>233</v>
      </c>
      <c r="D364" s="223" t="n">
        <v>233</v>
      </c>
      <c r="E364" s="223" t="n">
        <v>233</v>
      </c>
      <c r="F364" s="223" t="n">
        <v>233</v>
      </c>
      <c r="G364" s="223" t="n">
        <v>233</v>
      </c>
      <c r="H364" s="183"/>
    </row>
    <row r="365" customFormat="false" ht="12.75" hidden="false" customHeight="false" outlineLevel="0" collapsed="false">
      <c r="A365" s="196" t="s">
        <v>766</v>
      </c>
      <c r="B365" s="223" t="n">
        <v>233</v>
      </c>
      <c r="C365" s="223" t="n">
        <v>233</v>
      </c>
      <c r="D365" s="223" t="n">
        <v>233</v>
      </c>
      <c r="E365" s="223" t="n">
        <v>233</v>
      </c>
      <c r="F365" s="223" t="n">
        <v>233</v>
      </c>
      <c r="G365" s="223" t="n">
        <v>233</v>
      </c>
      <c r="H365" s="183"/>
    </row>
    <row r="366" customFormat="false" ht="12.75" hidden="false" customHeight="false" outlineLevel="0" collapsed="false">
      <c r="A366" s="196" t="s">
        <v>767</v>
      </c>
      <c r="B366" s="223" t="n">
        <v>225</v>
      </c>
      <c r="C366" s="223" t="n">
        <v>225</v>
      </c>
      <c r="D366" s="223" t="n">
        <v>225</v>
      </c>
      <c r="E366" s="223" t="n">
        <v>225</v>
      </c>
      <c r="F366" s="223" t="n">
        <v>225</v>
      </c>
      <c r="G366" s="223" t="n">
        <v>225</v>
      </c>
      <c r="H366" s="183"/>
    </row>
    <row r="367" customFormat="false" ht="12.75" hidden="false" customHeight="false" outlineLevel="0" collapsed="false">
      <c r="A367" s="124" t="s">
        <v>888</v>
      </c>
      <c r="B367" s="226" t="n">
        <f aca="false">SUM(B9:B366)</f>
        <v>60507.9</v>
      </c>
      <c r="C367" s="226" t="n">
        <f aca="false">SUM(C9:C366)</f>
        <v>60507.9</v>
      </c>
      <c r="D367" s="226" t="n">
        <f aca="false">SUM(D9:D366)</f>
        <v>60507.9</v>
      </c>
      <c r="E367" s="226" t="n">
        <f aca="false">SUM(E9:E366)</f>
        <v>60507.9</v>
      </c>
      <c r="F367" s="226" t="n">
        <f aca="false">SUM(F9:F366)</f>
        <v>60507.9</v>
      </c>
      <c r="G367" s="226" t="n">
        <f aca="false">SUM(G9:G366)</f>
        <v>60507.9</v>
      </c>
      <c r="H367" s="162"/>
    </row>
    <row r="368" customFormat="false" ht="12.75" hidden="false" customHeight="false" outlineLevel="0" collapsed="false">
      <c r="A368" s="196"/>
      <c r="B368" s="223"/>
      <c r="C368" s="223"/>
      <c r="D368" s="223"/>
      <c r="E368" s="223"/>
      <c r="F368" s="223"/>
      <c r="G368" s="223"/>
      <c r="H368" s="227"/>
      <c r="J368" s="194"/>
    </row>
    <row r="369" customFormat="false" ht="12.75" hidden="false" customHeight="false" outlineLevel="0" collapsed="false">
      <c r="A369" s="194"/>
      <c r="B369" s="214" t="n">
        <v>3</v>
      </c>
      <c r="C369" s="214" t="n">
        <v>3</v>
      </c>
      <c r="D369" s="214" t="n">
        <v>3</v>
      </c>
      <c r="E369" s="214" t="n">
        <v>3</v>
      </c>
      <c r="F369" s="214" t="n">
        <v>3</v>
      </c>
      <c r="G369" s="214" t="n">
        <v>3</v>
      </c>
      <c r="H369" s="194"/>
      <c r="J369" s="195"/>
    </row>
    <row r="370" customFormat="false" ht="12.75" hidden="false" customHeight="false" outlineLevel="0" collapsed="false">
      <c r="A370" s="195"/>
      <c r="B370" s="214" t="n">
        <v>86</v>
      </c>
      <c r="C370" s="214" t="n">
        <v>86</v>
      </c>
      <c r="D370" s="214" t="n">
        <v>86</v>
      </c>
      <c r="E370" s="214" t="n">
        <v>86</v>
      </c>
      <c r="F370" s="214" t="n">
        <v>86</v>
      </c>
      <c r="G370" s="214" t="n">
        <v>86</v>
      </c>
      <c r="H370" s="195"/>
      <c r="J370" s="195"/>
    </row>
    <row r="371" customFormat="false" ht="12.75" hidden="false" customHeight="false" outlineLevel="0" collapsed="false">
      <c r="A371" s="195"/>
      <c r="B371" s="223" t="n">
        <v>95</v>
      </c>
      <c r="C371" s="223" t="n">
        <v>225</v>
      </c>
      <c r="D371" s="223" t="n">
        <v>225</v>
      </c>
      <c r="E371" s="223" t="n">
        <v>225</v>
      </c>
      <c r="F371" s="223" t="n">
        <v>225</v>
      </c>
      <c r="G371" s="223" t="n">
        <v>225</v>
      </c>
      <c r="H371" s="195"/>
      <c r="J371" s="195"/>
    </row>
    <row r="372" customFormat="false" ht="12.75" hidden="false" customHeight="false" outlineLevel="0" collapsed="false">
      <c r="A372" s="195"/>
      <c r="B372" s="223" t="n">
        <v>340</v>
      </c>
      <c r="C372" s="223" t="n">
        <v>340</v>
      </c>
      <c r="D372" s="223" t="n">
        <v>340</v>
      </c>
      <c r="E372" s="223" t="n">
        <v>340</v>
      </c>
      <c r="F372" s="223" t="n">
        <v>340</v>
      </c>
      <c r="G372" s="223" t="n">
        <v>340</v>
      </c>
      <c r="H372" s="195"/>
      <c r="J372" s="183"/>
    </row>
    <row r="373" customFormat="false" ht="12.75" hidden="false" customHeight="false" outlineLevel="0" collapsed="false">
      <c r="A373" s="161"/>
      <c r="B373" s="223" t="n">
        <v>620</v>
      </c>
      <c r="C373" s="223" t="n">
        <v>620</v>
      </c>
      <c r="D373" s="223" t="n">
        <v>620</v>
      </c>
      <c r="E373" s="223" t="n">
        <v>620</v>
      </c>
      <c r="F373" s="223" t="n">
        <v>620</v>
      </c>
      <c r="G373" s="223" t="n">
        <v>620</v>
      </c>
      <c r="H373" s="183"/>
      <c r="I373" s="164"/>
      <c r="J373" s="183"/>
    </row>
    <row r="374" customFormat="false" ht="12.75" hidden="false" customHeight="false" outlineLevel="0" collapsed="false">
      <c r="A374" s="195"/>
      <c r="B374" s="190" t="n">
        <v>38</v>
      </c>
      <c r="C374" s="190" t="n">
        <v>38</v>
      </c>
      <c r="D374" s="190" t="n">
        <v>38</v>
      </c>
      <c r="E374" s="190" t="n">
        <v>38</v>
      </c>
      <c r="F374" s="190" t="n">
        <v>38</v>
      </c>
      <c r="G374" s="190" t="n">
        <v>38</v>
      </c>
      <c r="H374" s="183"/>
      <c r="J374" s="161"/>
    </row>
    <row r="375" customFormat="false" ht="12.75" hidden="false" customHeight="false" outlineLevel="0" collapsed="false">
      <c r="A375" s="161"/>
      <c r="B375" s="214" t="n">
        <v>282</v>
      </c>
      <c r="C375" s="214" t="n">
        <v>276</v>
      </c>
      <c r="D375" s="214" t="n">
        <v>276</v>
      </c>
      <c r="E375" s="214" t="n">
        <v>276</v>
      </c>
      <c r="F375" s="214" t="n">
        <v>276</v>
      </c>
      <c r="G375" s="214" t="n">
        <v>276</v>
      </c>
      <c r="H375" s="161"/>
      <c r="J375" s="161"/>
    </row>
    <row r="376" customFormat="false" ht="12.75" hidden="false" customHeight="false" outlineLevel="0" collapsed="false">
      <c r="A376" s="161"/>
      <c r="B376" s="214" t="n">
        <v>196</v>
      </c>
      <c r="C376" s="214" t="n">
        <v>192</v>
      </c>
      <c r="D376" s="214" t="n">
        <v>192</v>
      </c>
      <c r="E376" s="214" t="n">
        <v>192</v>
      </c>
      <c r="F376" s="214" t="n">
        <v>192</v>
      </c>
      <c r="G376" s="214" t="n">
        <v>192</v>
      </c>
      <c r="H376" s="161"/>
      <c r="J376" s="183"/>
    </row>
    <row r="377" customFormat="false" ht="12.75" hidden="false" customHeight="false" outlineLevel="0" collapsed="false">
      <c r="A377" s="196"/>
      <c r="B377" s="223" t="n">
        <v>755</v>
      </c>
      <c r="C377" s="223" t="n">
        <v>755</v>
      </c>
      <c r="D377" s="223" t="n">
        <v>755</v>
      </c>
      <c r="E377" s="223" t="n">
        <v>755</v>
      </c>
      <c r="F377" s="223" t="n">
        <v>755</v>
      </c>
      <c r="G377" s="223" t="n">
        <v>755</v>
      </c>
      <c r="H377" s="183"/>
      <c r="J377" s="195"/>
    </row>
    <row r="378" customFormat="false" ht="12.75" hidden="false" customHeight="false" outlineLevel="0" collapsed="false">
      <c r="A378" s="195"/>
      <c r="B378" s="223" t="n">
        <v>354</v>
      </c>
      <c r="C378" s="223" t="n">
        <v>354</v>
      </c>
      <c r="D378" s="223" t="n">
        <v>354</v>
      </c>
      <c r="E378" s="223" t="n">
        <v>354</v>
      </c>
      <c r="F378" s="223" t="n">
        <v>354</v>
      </c>
      <c r="G378" s="223" t="n">
        <v>354</v>
      </c>
      <c r="H378" s="195"/>
      <c r="J378" s="195"/>
    </row>
    <row r="379" customFormat="false" ht="12.75" hidden="false" customHeight="false" outlineLevel="0" collapsed="false">
      <c r="A379" s="195"/>
      <c r="B379" s="223" t="n">
        <v>10</v>
      </c>
      <c r="C379" s="223" t="n">
        <v>10</v>
      </c>
      <c r="D379" s="223" t="n">
        <v>0</v>
      </c>
      <c r="E379" s="223" t="n">
        <v>0</v>
      </c>
      <c r="F379" s="223" t="n">
        <v>0</v>
      </c>
      <c r="G379" s="223" t="n">
        <v>0</v>
      </c>
      <c r="H379" s="195"/>
      <c r="J379" s="183"/>
    </row>
    <row r="380" customFormat="false" ht="12.75" hidden="false" customHeight="false" outlineLevel="0" collapsed="false">
      <c r="A380" s="196"/>
      <c r="B380" s="223" t="n">
        <v>95</v>
      </c>
      <c r="C380" s="223" t="n">
        <v>95</v>
      </c>
      <c r="D380" s="223" t="n">
        <v>95</v>
      </c>
      <c r="E380" s="223" t="n">
        <v>95</v>
      </c>
      <c r="F380" s="223" t="n">
        <v>95</v>
      </c>
      <c r="G380" s="223" t="n">
        <v>95</v>
      </c>
      <c r="H380" s="183"/>
      <c r="J380" s="189"/>
    </row>
    <row r="381" customFormat="false" ht="12.75" hidden="false" customHeight="false" outlineLevel="0" collapsed="false">
      <c r="A381" s="161"/>
      <c r="B381" s="223" t="n">
        <v>1000</v>
      </c>
      <c r="C381" s="223" t="n">
        <v>1000</v>
      </c>
      <c r="D381" s="223" t="n">
        <v>1000</v>
      </c>
      <c r="E381" s="223" t="n">
        <v>1000</v>
      </c>
      <c r="F381" s="223" t="n">
        <v>1000</v>
      </c>
      <c r="G381" s="223" t="n">
        <v>1000</v>
      </c>
      <c r="H381" s="189"/>
      <c r="J381" s="189"/>
    </row>
    <row r="382" customFormat="false" ht="12.75" hidden="false" customHeight="false" outlineLevel="0" collapsed="false">
      <c r="A382" s="197"/>
      <c r="B382" s="223" t="n">
        <v>488</v>
      </c>
      <c r="C382" s="223" t="n">
        <v>488</v>
      </c>
      <c r="D382" s="223" t="n">
        <v>330</v>
      </c>
      <c r="E382" s="223" t="n">
        <v>330</v>
      </c>
      <c r="F382" s="223" t="n">
        <v>180</v>
      </c>
      <c r="G382" s="223" t="n">
        <v>180</v>
      </c>
      <c r="H382" s="189"/>
      <c r="J382" s="198"/>
    </row>
    <row r="383" customFormat="false" ht="12.75" hidden="false" customHeight="false" outlineLevel="0" collapsed="false">
      <c r="A383" s="198"/>
      <c r="B383" s="223" t="n">
        <v>1</v>
      </c>
      <c r="C383" s="223" t="n">
        <v>1</v>
      </c>
      <c r="D383" s="223" t="n">
        <v>1</v>
      </c>
      <c r="E383" s="223" t="n">
        <v>1</v>
      </c>
      <c r="F383" s="223" t="n">
        <v>1</v>
      </c>
      <c r="G383" s="223" t="n">
        <v>1</v>
      </c>
      <c r="H383" s="198"/>
      <c r="J383" s="198"/>
    </row>
    <row r="384" customFormat="false" ht="12.75" hidden="false" customHeight="false" outlineLevel="0" collapsed="false">
      <c r="A384" s="198"/>
      <c r="B384" s="223" t="n">
        <v>7</v>
      </c>
      <c r="C384" s="223" t="n">
        <v>7</v>
      </c>
      <c r="D384" s="223" t="n">
        <v>7</v>
      </c>
      <c r="E384" s="223" t="n">
        <v>7</v>
      </c>
      <c r="F384" s="223" t="n">
        <v>7</v>
      </c>
      <c r="G384" s="223" t="n">
        <v>7</v>
      </c>
      <c r="H384" s="198"/>
      <c r="J384" s="198"/>
    </row>
    <row r="385" customFormat="false" ht="12.75" hidden="false" customHeight="false" outlineLevel="0" collapsed="false">
      <c r="A385" s="198"/>
      <c r="B385" s="223" t="n">
        <v>100</v>
      </c>
      <c r="C385" s="223" t="n">
        <v>100</v>
      </c>
      <c r="D385" s="223" t="n">
        <v>100</v>
      </c>
      <c r="E385" s="223" t="n">
        <v>100</v>
      </c>
      <c r="F385" s="223" t="n">
        <v>100</v>
      </c>
      <c r="G385" s="223" t="n">
        <v>100</v>
      </c>
      <c r="H385" s="198"/>
      <c r="J385" s="195"/>
    </row>
    <row r="386" customFormat="false" ht="12.75" hidden="false" customHeight="false" outlineLevel="0" collapsed="false">
      <c r="A386" s="195"/>
      <c r="B386" s="223" t="n">
        <v>162</v>
      </c>
      <c r="C386" s="223" t="n">
        <v>162</v>
      </c>
      <c r="D386" s="223" t="n">
        <v>162</v>
      </c>
      <c r="E386" s="223" t="n">
        <v>162</v>
      </c>
      <c r="F386" s="223" t="n">
        <v>162</v>
      </c>
      <c r="G386" s="223" t="n">
        <v>162</v>
      </c>
      <c r="H386" s="195"/>
      <c r="J386" s="195"/>
    </row>
    <row r="387" customFormat="false" ht="12.75" hidden="false" customHeight="false" outlineLevel="0" collapsed="false">
      <c r="A387" s="195"/>
      <c r="B387" s="224" t="n">
        <v>14</v>
      </c>
      <c r="C387" s="224" t="n">
        <v>14</v>
      </c>
      <c r="D387" s="224" t="n">
        <v>14</v>
      </c>
      <c r="E387" s="224" t="n">
        <v>14</v>
      </c>
      <c r="F387" s="224" t="n">
        <v>14</v>
      </c>
      <c r="G387" s="224" t="n">
        <v>14</v>
      </c>
      <c r="H387" s="195"/>
      <c r="J387" s="183"/>
    </row>
    <row r="388" customFormat="false" ht="12.75" hidden="false" customHeight="false" outlineLevel="0" collapsed="false">
      <c r="A388" s="161"/>
      <c r="B388" s="223" t="n">
        <v>420</v>
      </c>
      <c r="C388" s="223" t="n">
        <v>420</v>
      </c>
      <c r="D388" s="223" t="n">
        <v>420</v>
      </c>
      <c r="E388" s="223" t="n">
        <v>420</v>
      </c>
      <c r="F388" s="223" t="n">
        <v>420</v>
      </c>
      <c r="G388" s="223" t="n">
        <v>420</v>
      </c>
      <c r="H388" s="183"/>
      <c r="J388" s="195"/>
    </row>
    <row r="389" customFormat="false" ht="12.75" hidden="false" customHeight="false" outlineLevel="0" collapsed="false">
      <c r="A389" s="195"/>
      <c r="B389" s="223" t="n">
        <v>577</v>
      </c>
      <c r="C389" s="223" t="n">
        <v>546</v>
      </c>
      <c r="D389" s="223" t="n">
        <v>546</v>
      </c>
      <c r="E389" s="223" t="n">
        <v>546</v>
      </c>
      <c r="F389" s="223" t="n">
        <v>546</v>
      </c>
      <c r="G389" s="223" t="n">
        <v>546</v>
      </c>
      <c r="H389" s="195"/>
      <c r="J389" s="195"/>
    </row>
    <row r="390" customFormat="false" ht="12.75" hidden="false" customHeight="false" outlineLevel="0" collapsed="false">
      <c r="A390" s="195"/>
      <c r="B390" s="223" t="n">
        <v>240</v>
      </c>
      <c r="C390" s="223" t="n">
        <v>240</v>
      </c>
      <c r="D390" s="223" t="n">
        <v>240</v>
      </c>
      <c r="E390" s="223" t="n">
        <v>240</v>
      </c>
      <c r="F390" s="223" t="n">
        <v>240</v>
      </c>
      <c r="G390" s="223" t="n">
        <v>240</v>
      </c>
      <c r="H390" s="195"/>
      <c r="J390" s="195"/>
    </row>
    <row r="391" customFormat="false" ht="12.75" hidden="false" customHeight="false" outlineLevel="0" collapsed="false">
      <c r="A391" s="195"/>
      <c r="B391" s="223" t="n">
        <v>545</v>
      </c>
      <c r="C391" s="223" t="n">
        <v>545</v>
      </c>
      <c r="D391" s="223" t="n">
        <v>545</v>
      </c>
      <c r="E391" s="223" t="n">
        <v>545</v>
      </c>
      <c r="F391" s="223" t="n">
        <v>545</v>
      </c>
      <c r="G391" s="223" t="n">
        <v>545</v>
      </c>
      <c r="H391" s="195"/>
      <c r="J391" s="195"/>
    </row>
    <row r="392" customFormat="false" ht="12.75" hidden="false" customHeight="false" outlineLevel="0" collapsed="false">
      <c r="A392" s="195"/>
      <c r="B392" s="223" t="n">
        <v>40</v>
      </c>
      <c r="C392" s="223" t="n">
        <v>40</v>
      </c>
      <c r="D392" s="223" t="n">
        <v>20</v>
      </c>
      <c r="E392" s="223" t="n">
        <v>20</v>
      </c>
      <c r="F392" s="223" t="n">
        <v>20</v>
      </c>
      <c r="G392" s="223" t="n">
        <v>40</v>
      </c>
      <c r="H392" s="195"/>
      <c r="J392" s="195"/>
    </row>
    <row r="393" customFormat="false" ht="12.75" hidden="false" customHeight="false" outlineLevel="0" collapsed="false">
      <c r="A393" s="195"/>
      <c r="B393" s="223" t="n">
        <v>410</v>
      </c>
      <c r="C393" s="223" t="n">
        <v>480</v>
      </c>
      <c r="D393" s="223" t="n">
        <v>480</v>
      </c>
      <c r="E393" s="223" t="n">
        <v>480</v>
      </c>
      <c r="F393" s="223" t="n">
        <v>480</v>
      </c>
      <c r="G393" s="223" t="n">
        <v>480</v>
      </c>
      <c r="H393" s="195"/>
      <c r="J393" s="195"/>
    </row>
    <row r="394" customFormat="false" ht="12.75" hidden="false" customHeight="false" outlineLevel="0" collapsed="false">
      <c r="A394" s="195"/>
      <c r="B394" s="223" t="n">
        <v>325</v>
      </c>
      <c r="C394" s="223" t="n">
        <v>325</v>
      </c>
      <c r="D394" s="223" t="n">
        <v>325</v>
      </c>
      <c r="E394" s="223" t="n">
        <v>325</v>
      </c>
      <c r="F394" s="223" t="n">
        <v>325</v>
      </c>
      <c r="G394" s="223" t="n">
        <v>325</v>
      </c>
      <c r="H394" s="195"/>
      <c r="J394" s="199"/>
    </row>
    <row r="395" customFormat="false" ht="12.75" hidden="false" customHeight="false" outlineLevel="0" collapsed="false">
      <c r="A395" s="199"/>
      <c r="B395" s="224" t="n">
        <v>80</v>
      </c>
      <c r="C395" s="224" t="n">
        <v>80</v>
      </c>
      <c r="D395" s="224" t="n">
        <v>80</v>
      </c>
      <c r="E395" s="224" t="n">
        <v>80</v>
      </c>
      <c r="F395" s="224" t="n">
        <v>80</v>
      </c>
      <c r="G395" s="224" t="n">
        <v>80</v>
      </c>
      <c r="H395" s="199"/>
      <c r="J395" s="199"/>
    </row>
    <row r="396" customFormat="false" ht="12.75" hidden="false" customHeight="false" outlineLevel="0" collapsed="false">
      <c r="A396" s="199"/>
      <c r="B396" s="224" t="n">
        <v>18</v>
      </c>
      <c r="C396" s="224" t="n">
        <v>14</v>
      </c>
      <c r="D396" s="224" t="n">
        <v>16</v>
      </c>
      <c r="E396" s="224" t="n">
        <v>16</v>
      </c>
      <c r="F396" s="224" t="n">
        <v>16</v>
      </c>
      <c r="G396" s="224" t="n">
        <v>16</v>
      </c>
      <c r="H396" s="199"/>
      <c r="J396" s="195"/>
    </row>
    <row r="397" customFormat="false" ht="12.75" hidden="false" customHeight="false" outlineLevel="0" collapsed="false">
      <c r="A397" s="195"/>
      <c r="B397" s="224" t="n">
        <v>15</v>
      </c>
      <c r="C397" s="224" t="n">
        <v>15</v>
      </c>
      <c r="D397" s="224" t="n">
        <v>15</v>
      </c>
      <c r="E397" s="224" t="n">
        <v>15</v>
      </c>
      <c r="F397" s="224" t="n">
        <v>15</v>
      </c>
      <c r="G397" s="224" t="n">
        <v>15</v>
      </c>
      <c r="H397" s="195"/>
      <c r="J397" s="195"/>
    </row>
    <row r="398" customFormat="false" ht="12.75" hidden="false" customHeight="false" outlineLevel="0" collapsed="false">
      <c r="A398" s="195"/>
      <c r="B398" s="224" t="n">
        <v>20</v>
      </c>
      <c r="C398" s="224" t="n">
        <v>15</v>
      </c>
      <c r="D398" s="224" t="n">
        <v>10</v>
      </c>
      <c r="E398" s="224" t="n">
        <v>5</v>
      </c>
      <c r="F398" s="224" t="n">
        <v>0</v>
      </c>
      <c r="G398" s="224" t="n">
        <v>0</v>
      </c>
      <c r="H398" s="195"/>
    </row>
    <row r="399" customFormat="false" ht="12.75" hidden="false" customHeight="false" outlineLevel="0" collapsed="false">
      <c r="A399" s="182" t="s">
        <v>769</v>
      </c>
      <c r="B399" s="226" t="n">
        <f aca="false">SUM(B369:B398)</f>
        <v>7336</v>
      </c>
      <c r="C399" s="226" t="n">
        <f aca="false">SUM(C369:C398)</f>
        <v>7486</v>
      </c>
      <c r="D399" s="226" t="n">
        <f aca="false">SUM(D369:D398)</f>
        <v>7295</v>
      </c>
      <c r="E399" s="226" t="n">
        <f aca="false">SUM(E369:E398)</f>
        <v>7290</v>
      </c>
      <c r="F399" s="226" t="n">
        <f aca="false">SUM(F369:F398)</f>
        <v>7135</v>
      </c>
      <c r="G399" s="226" t="n">
        <f aca="false">SUM(G369:G398)</f>
        <v>7155</v>
      </c>
      <c r="H399" s="223"/>
    </row>
    <row r="400" s="228" customFormat="true" ht="12.75" hidden="false" customHeight="false" outlineLevel="0" collapsed="false">
      <c r="A400" s="0"/>
      <c r="B400" s="223"/>
      <c r="C400" s="223"/>
      <c r="D400" s="223"/>
      <c r="E400" s="223"/>
      <c r="F400" s="223"/>
      <c r="G400" s="223"/>
      <c r="H400" s="223"/>
    </row>
    <row r="401" customFormat="false" ht="12.75" hidden="false" customHeight="false" outlineLevel="0" collapsed="false">
      <c r="A401" s="183" t="s">
        <v>770</v>
      </c>
      <c r="B401" s="190" t="n">
        <v>22</v>
      </c>
      <c r="C401" s="190" t="n">
        <v>0</v>
      </c>
      <c r="D401" s="190" t="n">
        <v>0</v>
      </c>
      <c r="E401" s="190" t="n">
        <v>0</v>
      </c>
      <c r="F401" s="190" t="n">
        <v>0</v>
      </c>
      <c r="G401" s="190" t="n">
        <v>0</v>
      </c>
      <c r="H401" s="223"/>
    </row>
    <row r="402" customFormat="false" ht="12.75" hidden="false" customHeight="false" outlineLevel="0" collapsed="false">
      <c r="A402" s="183" t="s">
        <v>771</v>
      </c>
      <c r="B402" s="190" t="n">
        <v>25</v>
      </c>
      <c r="C402" s="190" t="n">
        <v>0</v>
      </c>
      <c r="D402" s="190" t="n">
        <v>0</v>
      </c>
      <c r="E402" s="190" t="n">
        <v>0</v>
      </c>
      <c r="F402" s="190" t="n">
        <v>0</v>
      </c>
      <c r="G402" s="190" t="n">
        <v>0</v>
      </c>
      <c r="H402" s="223"/>
    </row>
    <row r="403" customFormat="false" ht="12.75" hidden="false" customHeight="false" outlineLevel="0" collapsed="false">
      <c r="A403" s="183" t="s">
        <v>772</v>
      </c>
      <c r="B403" s="190" t="n">
        <v>50</v>
      </c>
      <c r="C403" s="190" t="n">
        <v>0</v>
      </c>
      <c r="D403" s="190" t="n">
        <v>0</v>
      </c>
      <c r="E403" s="190" t="n">
        <v>0</v>
      </c>
      <c r="F403" s="190" t="n">
        <v>0</v>
      </c>
      <c r="G403" s="190" t="n">
        <v>0</v>
      </c>
    </row>
    <row r="404" customFormat="false" ht="12.75" hidden="false" customHeight="false" outlineLevel="0" collapsed="false">
      <c r="A404" s="161" t="s">
        <v>773</v>
      </c>
      <c r="B404" s="223" t="n">
        <v>35</v>
      </c>
      <c r="C404" s="223" t="n">
        <v>35</v>
      </c>
      <c r="D404" s="223" t="n">
        <v>35</v>
      </c>
      <c r="E404" s="223" t="n">
        <v>35</v>
      </c>
      <c r="F404" s="223" t="n">
        <v>0</v>
      </c>
      <c r="G404" s="223" t="n">
        <v>0</v>
      </c>
      <c r="H404" s="162"/>
    </row>
    <row r="405" customFormat="false" ht="12.75" hidden="false" customHeight="false" outlineLevel="0" collapsed="false">
      <c r="A405" s="161" t="s">
        <v>774</v>
      </c>
      <c r="B405" s="223" t="n">
        <v>32</v>
      </c>
      <c r="C405" s="223" t="n">
        <v>32</v>
      </c>
      <c r="D405" s="223" t="n">
        <v>32</v>
      </c>
      <c r="E405" s="223" t="n">
        <v>32</v>
      </c>
      <c r="F405" s="162" t="n">
        <v>0</v>
      </c>
      <c r="G405" s="162" t="n">
        <v>0</v>
      </c>
      <c r="H405" s="162"/>
    </row>
    <row r="406" customFormat="false" ht="12.75" hidden="false" customHeight="false" outlineLevel="0" collapsed="false">
      <c r="A406" s="161" t="s">
        <v>775</v>
      </c>
      <c r="B406" s="223" t="n">
        <v>105</v>
      </c>
      <c r="C406" s="223" t="n">
        <v>105</v>
      </c>
      <c r="D406" s="223" t="n">
        <v>105</v>
      </c>
      <c r="E406" s="223" t="n">
        <v>105</v>
      </c>
      <c r="F406" s="162" t="n">
        <v>0</v>
      </c>
      <c r="G406" s="162" t="n">
        <v>0</v>
      </c>
      <c r="H406" s="162"/>
    </row>
    <row r="407" customFormat="false" ht="12.75" hidden="false" customHeight="false" outlineLevel="0" collapsed="false">
      <c r="A407" s="158" t="s">
        <v>889</v>
      </c>
      <c r="B407" s="226" t="n">
        <f aca="false">SUM(B401:B406)</f>
        <v>269</v>
      </c>
      <c r="C407" s="226" t="n">
        <f aca="false">SUM(C401:C406)</f>
        <v>172</v>
      </c>
      <c r="D407" s="226" t="n">
        <f aca="false">SUM(D401:D406)</f>
        <v>172</v>
      </c>
      <c r="E407" s="226" t="n">
        <f aca="false">SUM(E401:E406)</f>
        <v>172</v>
      </c>
      <c r="F407" s="226" t="n">
        <f aca="false">SUM(F401:F406)</f>
        <v>0</v>
      </c>
      <c r="G407" s="226" t="n">
        <f aca="false">SUM(G401:G406)</f>
        <v>0</v>
      </c>
      <c r="H407" s="162"/>
    </row>
    <row r="408" customFormat="false" ht="12.75" hidden="false" customHeight="false" outlineLevel="0" collapsed="false">
      <c r="A408" s="161"/>
      <c r="B408" s="223"/>
      <c r="C408" s="162"/>
      <c r="D408" s="162"/>
      <c r="E408" s="162"/>
      <c r="F408" s="162"/>
      <c r="G408" s="162"/>
      <c r="H408" s="162"/>
    </row>
    <row r="409" customFormat="false" ht="12.75" hidden="false" customHeight="false" outlineLevel="0" collapsed="false">
      <c r="A409" s="183" t="s">
        <v>777</v>
      </c>
      <c r="B409" s="224" t="n">
        <v>36</v>
      </c>
      <c r="C409" s="225" t="n">
        <v>36</v>
      </c>
      <c r="D409" s="225" t="n">
        <v>36</v>
      </c>
      <c r="E409" s="225" t="n">
        <v>36</v>
      </c>
      <c r="F409" s="225" t="n">
        <v>36</v>
      </c>
      <c r="G409" s="225" t="n">
        <v>36</v>
      </c>
      <c r="H409" s="162"/>
    </row>
    <row r="410" customFormat="false" ht="12.75" hidden="false" customHeight="false" outlineLevel="0" collapsed="false">
      <c r="A410" s="183" t="s">
        <v>778</v>
      </c>
      <c r="B410" s="224" t="n">
        <v>600</v>
      </c>
      <c r="C410" s="225" t="n">
        <v>600</v>
      </c>
      <c r="D410" s="225" t="n">
        <v>600</v>
      </c>
      <c r="E410" s="225" t="n">
        <v>600</v>
      </c>
      <c r="F410" s="225" t="n">
        <v>600</v>
      </c>
      <c r="G410" s="225" t="n">
        <v>600</v>
      </c>
      <c r="H410" s="162"/>
    </row>
    <row r="411" customFormat="false" ht="12.75" hidden="false" customHeight="false" outlineLevel="0" collapsed="false">
      <c r="A411" s="183" t="s">
        <v>779</v>
      </c>
      <c r="B411" s="224" t="n">
        <v>0</v>
      </c>
      <c r="C411" s="225" t="n">
        <v>100</v>
      </c>
      <c r="D411" s="225" t="n">
        <v>100</v>
      </c>
      <c r="E411" s="225" t="n">
        <v>100</v>
      </c>
      <c r="F411" s="225" t="n">
        <v>100</v>
      </c>
      <c r="G411" s="225" t="n">
        <v>100</v>
      </c>
      <c r="H411" s="162"/>
    </row>
    <row r="412" customFormat="false" ht="12.75" hidden="false" customHeight="false" outlineLevel="0" collapsed="false">
      <c r="A412" s="187" t="s">
        <v>780</v>
      </c>
      <c r="B412" s="224" t="n">
        <v>220</v>
      </c>
      <c r="C412" s="225" t="n">
        <v>220</v>
      </c>
      <c r="D412" s="225" t="n">
        <v>220</v>
      </c>
      <c r="E412" s="225" t="n">
        <v>220</v>
      </c>
      <c r="F412" s="225" t="n">
        <v>220</v>
      </c>
      <c r="G412" s="225" t="n">
        <v>220</v>
      </c>
      <c r="H412" s="162"/>
    </row>
    <row r="413" customFormat="false" ht="12.75" hidden="false" customHeight="false" outlineLevel="0" collapsed="false">
      <c r="A413" s="187" t="s">
        <v>781</v>
      </c>
      <c r="B413" s="224" t="n">
        <v>0</v>
      </c>
      <c r="C413" s="225" t="n">
        <v>150</v>
      </c>
      <c r="D413" s="225" t="n">
        <v>150</v>
      </c>
      <c r="E413" s="225" t="n">
        <v>150</v>
      </c>
      <c r="F413" s="225" t="n">
        <v>150</v>
      </c>
      <c r="G413" s="225" t="n">
        <v>150</v>
      </c>
      <c r="H413" s="162"/>
    </row>
    <row r="414" customFormat="false" ht="12.75" hidden="false" customHeight="false" outlineLevel="0" collapsed="false">
      <c r="A414" s="126" t="s">
        <v>782</v>
      </c>
      <c r="B414" s="212" t="n">
        <f aca="false">SUM(B409:B413)</f>
        <v>856</v>
      </c>
      <c r="C414" s="229" t="n">
        <f aca="false">SUM(C409:C413)</f>
        <v>1106</v>
      </c>
      <c r="D414" s="229" t="n">
        <f aca="false">SUM(D409:D413)</f>
        <v>1106</v>
      </c>
      <c r="E414" s="229" t="n">
        <f aca="false">SUM(E409:E413)</f>
        <v>1106</v>
      </c>
      <c r="F414" s="229" t="n">
        <f aca="false">SUM(F409:F413)</f>
        <v>1106</v>
      </c>
      <c r="G414" s="229" t="n">
        <f aca="false">SUM(G409:G413)</f>
        <v>1106</v>
      </c>
    </row>
    <row r="415" customFormat="false" ht="12.75" hidden="false" customHeight="false" outlineLevel="0" collapsed="false">
      <c r="B415" s="223"/>
      <c r="C415" s="162"/>
      <c r="D415" s="162"/>
      <c r="E415" s="162"/>
      <c r="F415" s="162"/>
      <c r="G415" s="162"/>
    </row>
    <row r="416" customFormat="false" ht="12.75" hidden="false" customHeight="false" outlineLevel="0" collapsed="false">
      <c r="A416" s="75" t="s">
        <v>890</v>
      </c>
      <c r="B416" s="224" t="n">
        <v>178</v>
      </c>
      <c r="C416" s="224" t="n">
        <v>178</v>
      </c>
      <c r="D416" s="224" t="n">
        <v>178</v>
      </c>
      <c r="E416" s="224" t="n">
        <v>178</v>
      </c>
      <c r="F416" s="224" t="n">
        <v>178</v>
      </c>
      <c r="G416" s="224" t="n">
        <v>178</v>
      </c>
      <c r="H416" s="183"/>
    </row>
    <row r="417" customFormat="false" ht="12.75" hidden="false" customHeight="false" outlineLevel="0" collapsed="false">
      <c r="A417" s="75" t="s">
        <v>891</v>
      </c>
      <c r="B417" s="224" t="n">
        <v>178</v>
      </c>
      <c r="C417" s="224" t="n">
        <v>178</v>
      </c>
      <c r="D417" s="224" t="n">
        <v>178</v>
      </c>
      <c r="E417" s="224" t="n">
        <v>178</v>
      </c>
      <c r="F417" s="224" t="n">
        <v>178</v>
      </c>
      <c r="G417" s="224" t="n">
        <v>178</v>
      </c>
      <c r="H417" s="183"/>
    </row>
    <row r="418" customFormat="false" ht="12.75" hidden="false" customHeight="false" outlineLevel="0" collapsed="false">
      <c r="A418" s="75" t="s">
        <v>892</v>
      </c>
      <c r="B418" s="224" t="n">
        <v>144</v>
      </c>
      <c r="C418" s="224" t="n">
        <v>144</v>
      </c>
      <c r="D418" s="224" t="n">
        <v>144</v>
      </c>
      <c r="E418" s="224" t="n">
        <v>144</v>
      </c>
      <c r="F418" s="224" t="n">
        <v>144</v>
      </c>
      <c r="G418" s="224" t="n">
        <v>144</v>
      </c>
      <c r="H418" s="183"/>
    </row>
    <row r="419" customFormat="false" ht="12.75" hidden="false" customHeight="false" outlineLevel="0" collapsed="false">
      <c r="A419" s="75" t="s">
        <v>893</v>
      </c>
      <c r="B419" s="224" t="n">
        <v>176</v>
      </c>
      <c r="C419" s="224" t="n">
        <v>176</v>
      </c>
      <c r="D419" s="224" t="n">
        <v>176</v>
      </c>
      <c r="E419" s="224" t="n">
        <v>176</v>
      </c>
      <c r="F419" s="224" t="n">
        <v>176</v>
      </c>
      <c r="G419" s="224" t="n">
        <v>176</v>
      </c>
      <c r="H419" s="183"/>
    </row>
    <row r="420" customFormat="false" ht="12.75" hidden="false" customHeight="false" outlineLevel="0" collapsed="false">
      <c r="A420" s="75" t="s">
        <v>894</v>
      </c>
      <c r="B420" s="224" t="n">
        <v>173</v>
      </c>
      <c r="C420" s="224" t="n">
        <v>173</v>
      </c>
      <c r="D420" s="224" t="n">
        <v>173</v>
      </c>
      <c r="E420" s="224" t="n">
        <v>173</v>
      </c>
      <c r="F420" s="224" t="n">
        <v>173</v>
      </c>
      <c r="G420" s="224" t="n">
        <v>173</v>
      </c>
      <c r="H420" s="183"/>
    </row>
    <row r="421" customFormat="false" ht="12.75" hidden="false" customHeight="false" outlineLevel="0" collapsed="false">
      <c r="A421" s="75" t="s">
        <v>895</v>
      </c>
      <c r="B421" s="224" t="n">
        <v>315</v>
      </c>
      <c r="C421" s="224" t="n">
        <v>315</v>
      </c>
      <c r="D421" s="224" t="n">
        <v>315</v>
      </c>
      <c r="E421" s="224" t="n">
        <v>315</v>
      </c>
      <c r="F421" s="224" t="n">
        <v>315</v>
      </c>
      <c r="G421" s="224" t="n">
        <v>315</v>
      </c>
      <c r="H421" s="183"/>
    </row>
    <row r="422" customFormat="false" ht="12.75" hidden="false" customHeight="false" outlineLevel="0" collapsed="false">
      <c r="A422" s="75" t="s">
        <v>789</v>
      </c>
      <c r="B422" s="224" t="n">
        <v>172</v>
      </c>
      <c r="C422" s="224" t="n">
        <v>172</v>
      </c>
      <c r="D422" s="224" t="n">
        <v>172</v>
      </c>
      <c r="E422" s="224" t="n">
        <v>172</v>
      </c>
      <c r="F422" s="224" t="n">
        <v>172</v>
      </c>
      <c r="G422" s="224" t="n">
        <v>172</v>
      </c>
      <c r="H422" s="183"/>
    </row>
    <row r="423" customFormat="false" ht="12.75" hidden="false" customHeight="false" outlineLevel="0" collapsed="false">
      <c r="A423" s="75" t="s">
        <v>790</v>
      </c>
      <c r="B423" s="224" t="n">
        <v>158</v>
      </c>
      <c r="C423" s="224" t="n">
        <v>158</v>
      </c>
      <c r="D423" s="224" t="n">
        <v>158</v>
      </c>
      <c r="E423" s="224" t="n">
        <v>158</v>
      </c>
      <c r="F423" s="224" t="n">
        <v>158</v>
      </c>
      <c r="G423" s="224" t="n">
        <v>158</v>
      </c>
      <c r="H423" s="183"/>
    </row>
    <row r="424" s="159" customFormat="true" ht="12.75" hidden="false" customHeight="false" outlineLevel="0" collapsed="false">
      <c r="A424" s="75" t="s">
        <v>791</v>
      </c>
      <c r="B424" s="224" t="n">
        <v>174</v>
      </c>
      <c r="C424" s="224" t="n">
        <v>174</v>
      </c>
      <c r="D424" s="224" t="n">
        <v>174</v>
      </c>
      <c r="E424" s="224" t="n">
        <v>174</v>
      </c>
      <c r="F424" s="224" t="n">
        <v>174</v>
      </c>
      <c r="G424" s="224" t="n">
        <v>174</v>
      </c>
      <c r="H424" s="183"/>
    </row>
    <row r="425" customFormat="false" ht="12.75" hidden="false" customHeight="false" outlineLevel="0" collapsed="false">
      <c r="A425" s="75" t="s">
        <v>792</v>
      </c>
      <c r="B425" s="224" t="n">
        <v>385</v>
      </c>
      <c r="C425" s="224" t="n">
        <v>385</v>
      </c>
      <c r="D425" s="224" t="n">
        <v>385</v>
      </c>
      <c r="E425" s="224" t="n">
        <v>385</v>
      </c>
      <c r="F425" s="224" t="n">
        <v>385</v>
      </c>
      <c r="G425" s="224" t="n">
        <v>385</v>
      </c>
      <c r="H425" s="183"/>
    </row>
    <row r="426" customFormat="false" ht="12.75" hidden="false" customHeight="false" outlineLevel="0" collapsed="false">
      <c r="A426" s="75" t="s">
        <v>793</v>
      </c>
      <c r="B426" s="224" t="n">
        <v>183</v>
      </c>
      <c r="C426" s="224" t="n">
        <v>183</v>
      </c>
      <c r="D426" s="224" t="n">
        <v>183</v>
      </c>
      <c r="E426" s="224" t="n">
        <v>183</v>
      </c>
      <c r="F426" s="224" t="n">
        <v>183</v>
      </c>
      <c r="G426" s="224" t="n">
        <v>183</v>
      </c>
      <c r="H426" s="183"/>
    </row>
    <row r="427" customFormat="false" ht="12.75" hidden="false" customHeight="false" outlineLevel="0" collapsed="false">
      <c r="A427" s="75" t="s">
        <v>794</v>
      </c>
      <c r="B427" s="224" t="n">
        <v>183</v>
      </c>
      <c r="C427" s="224" t="n">
        <v>183</v>
      </c>
      <c r="D427" s="224" t="n">
        <v>183</v>
      </c>
      <c r="E427" s="224" t="n">
        <v>183</v>
      </c>
      <c r="F427" s="224" t="n">
        <v>183</v>
      </c>
      <c r="G427" s="224" t="n">
        <v>183</v>
      </c>
      <c r="H427" s="183"/>
    </row>
    <row r="428" customFormat="false" ht="12.75" hidden="false" customHeight="false" outlineLevel="0" collapsed="false">
      <c r="A428" s="75" t="s">
        <v>795</v>
      </c>
      <c r="B428" s="224" t="n">
        <v>179</v>
      </c>
      <c r="C428" s="224" t="n">
        <v>179</v>
      </c>
      <c r="D428" s="224" t="n">
        <v>179</v>
      </c>
      <c r="E428" s="224" t="n">
        <v>179</v>
      </c>
      <c r="F428" s="224" t="n">
        <v>179</v>
      </c>
      <c r="G428" s="224" t="n">
        <v>179</v>
      </c>
      <c r="H428" s="183"/>
    </row>
    <row r="429" customFormat="false" ht="12.75" hidden="false" customHeight="false" outlineLevel="0" collapsed="false">
      <c r="A429" s="75" t="s">
        <v>796</v>
      </c>
      <c r="B429" s="224" t="n">
        <v>387</v>
      </c>
      <c r="C429" s="224" t="n">
        <v>387</v>
      </c>
      <c r="D429" s="224" t="n">
        <v>387</v>
      </c>
      <c r="E429" s="224" t="n">
        <v>387</v>
      </c>
      <c r="F429" s="224" t="n">
        <v>387</v>
      </c>
      <c r="G429" s="224" t="n">
        <v>387</v>
      </c>
      <c r="H429" s="183"/>
    </row>
    <row r="430" customFormat="false" ht="12.75" hidden="false" customHeight="false" outlineLevel="0" collapsed="false">
      <c r="A430" s="126" t="s">
        <v>896</v>
      </c>
      <c r="B430" s="212" t="n">
        <f aca="false">SUM(B416:B429)</f>
        <v>2985</v>
      </c>
      <c r="C430" s="212" t="n">
        <f aca="false">SUM(C416:C429)</f>
        <v>2985</v>
      </c>
      <c r="D430" s="212" t="n">
        <f aca="false">SUM(D416:D429)</f>
        <v>2985</v>
      </c>
      <c r="E430" s="212" t="n">
        <f aca="false">SUM(E416:E429)</f>
        <v>2985</v>
      </c>
      <c r="F430" s="212" t="n">
        <f aca="false">SUM(F416:F429)</f>
        <v>2985</v>
      </c>
      <c r="G430" s="212" t="n">
        <f aca="false">SUM(G416:G429)</f>
        <v>2985</v>
      </c>
      <c r="H430" s="230"/>
    </row>
    <row r="431" customFormat="false" ht="12.75" hidden="false" customHeight="false" outlineLevel="0" collapsed="false">
      <c r="B431" s="223"/>
      <c r="C431" s="162"/>
      <c r="D431" s="162"/>
      <c r="E431" s="162"/>
      <c r="F431" s="162"/>
      <c r="G431" s="162"/>
      <c r="H431" s="230"/>
    </row>
    <row r="432" customFormat="false" ht="12.75" hidden="false" customHeight="false" outlineLevel="0" collapsed="false">
      <c r="A432" s="196" t="s">
        <v>798</v>
      </c>
      <c r="B432" s="223" t="n">
        <v>40.9</v>
      </c>
      <c r="C432" s="223" t="n">
        <v>40.9</v>
      </c>
      <c r="D432" s="223" t="n">
        <v>40.9</v>
      </c>
      <c r="E432" s="223" t="n">
        <v>40.9</v>
      </c>
      <c r="F432" s="223" t="n">
        <v>40.9</v>
      </c>
      <c r="G432" s="223" t="n">
        <v>40.9</v>
      </c>
      <c r="H432" s="183"/>
    </row>
    <row r="433" customFormat="false" ht="12.75" hidden="false" customHeight="false" outlineLevel="0" collapsed="false">
      <c r="A433" s="196" t="s">
        <v>799</v>
      </c>
      <c r="B433" s="223" t="n">
        <v>120</v>
      </c>
      <c r="C433" s="223" t="n">
        <v>120</v>
      </c>
      <c r="D433" s="223" t="n">
        <v>120</v>
      </c>
      <c r="E433" s="223" t="n">
        <v>120</v>
      </c>
      <c r="F433" s="223" t="n">
        <v>120</v>
      </c>
      <c r="G433" s="223" t="n">
        <v>120</v>
      </c>
      <c r="H433" s="183"/>
    </row>
    <row r="434" customFormat="false" ht="12.75" hidden="false" customHeight="false" outlineLevel="0" collapsed="false">
      <c r="A434" s="196" t="s">
        <v>897</v>
      </c>
      <c r="B434" s="223" t="n">
        <v>114</v>
      </c>
      <c r="C434" s="223" t="n">
        <v>114</v>
      </c>
      <c r="D434" s="223" t="n">
        <v>114</v>
      </c>
      <c r="E434" s="223" t="n">
        <v>114</v>
      </c>
      <c r="F434" s="223" t="n">
        <v>114</v>
      </c>
      <c r="G434" s="223" t="n">
        <v>114</v>
      </c>
      <c r="H434" s="183"/>
    </row>
    <row r="435" customFormat="false" ht="12.75" hidden="false" customHeight="false" outlineLevel="0" collapsed="false">
      <c r="A435" s="161" t="s">
        <v>801</v>
      </c>
      <c r="B435" s="223" t="n">
        <v>30</v>
      </c>
      <c r="C435" s="223" t="n">
        <v>30</v>
      </c>
      <c r="D435" s="223" t="n">
        <v>30</v>
      </c>
      <c r="E435" s="223" t="n">
        <v>30</v>
      </c>
      <c r="F435" s="223" t="n">
        <v>30</v>
      </c>
      <c r="G435" s="223" t="n">
        <v>30</v>
      </c>
      <c r="H435" s="183"/>
    </row>
    <row r="436" customFormat="false" ht="12.75" hidden="false" customHeight="false" outlineLevel="0" collapsed="false">
      <c r="A436" s="161" t="s">
        <v>802</v>
      </c>
      <c r="B436" s="224" t="n">
        <v>84</v>
      </c>
      <c r="C436" s="224" t="n">
        <v>84</v>
      </c>
      <c r="D436" s="224" t="n">
        <v>84</v>
      </c>
      <c r="E436" s="224" t="n">
        <v>84</v>
      </c>
      <c r="F436" s="224" t="n">
        <v>84</v>
      </c>
      <c r="G436" s="224" t="n">
        <v>84</v>
      </c>
      <c r="H436" s="183"/>
    </row>
    <row r="437" customFormat="false" ht="12.75" hidden="false" customHeight="false" outlineLevel="0" collapsed="false">
      <c r="A437" s="161" t="s">
        <v>803</v>
      </c>
      <c r="B437" s="224" t="n">
        <v>76.5</v>
      </c>
      <c r="C437" s="224" t="n">
        <v>76.5</v>
      </c>
      <c r="D437" s="224" t="n">
        <v>76.5</v>
      </c>
      <c r="E437" s="224" t="n">
        <v>76.5</v>
      </c>
      <c r="F437" s="224" t="n">
        <v>76.5</v>
      </c>
      <c r="G437" s="224" t="n">
        <v>76.5</v>
      </c>
      <c r="H437" s="183"/>
    </row>
    <row r="438" customFormat="false" ht="12.75" hidden="false" customHeight="false" outlineLevel="0" collapsed="false">
      <c r="A438" s="161" t="s">
        <v>833</v>
      </c>
      <c r="B438" s="224" t="n">
        <v>215</v>
      </c>
      <c r="C438" s="224" t="n">
        <v>215</v>
      </c>
      <c r="D438" s="224" t="n">
        <v>215</v>
      </c>
      <c r="E438" s="224" t="n">
        <v>215</v>
      </c>
      <c r="F438" s="224" t="n">
        <v>215</v>
      </c>
      <c r="G438" s="224" t="n">
        <v>215</v>
      </c>
      <c r="H438" s="183"/>
    </row>
    <row r="439" customFormat="false" ht="12.75" hidden="false" customHeight="false" outlineLevel="0" collapsed="false">
      <c r="A439" s="161" t="s">
        <v>804</v>
      </c>
      <c r="B439" s="223" t="n">
        <v>79.3</v>
      </c>
      <c r="C439" s="223" t="n">
        <v>79.3</v>
      </c>
      <c r="D439" s="223" t="n">
        <v>79.3</v>
      </c>
      <c r="E439" s="223" t="n">
        <v>79.3</v>
      </c>
      <c r="F439" s="223" t="n">
        <v>79.3</v>
      </c>
      <c r="G439" s="223" t="n">
        <v>79.3</v>
      </c>
      <c r="H439" s="183"/>
    </row>
    <row r="440" customFormat="false" ht="12.75" hidden="false" customHeight="false" outlineLevel="0" collapsed="false">
      <c r="A440" s="161" t="s">
        <v>805</v>
      </c>
      <c r="B440" s="223" t="n">
        <v>79.3</v>
      </c>
      <c r="C440" s="223" t="n">
        <v>79.3</v>
      </c>
      <c r="D440" s="223" t="n">
        <v>79.3</v>
      </c>
      <c r="E440" s="223" t="n">
        <v>79.3</v>
      </c>
      <c r="F440" s="223" t="n">
        <v>79.3</v>
      </c>
      <c r="G440" s="223" t="n">
        <v>79.3</v>
      </c>
      <c r="H440" s="183"/>
    </row>
    <row r="441" customFormat="false" ht="12.75" hidden="false" customHeight="false" outlineLevel="0" collapsed="false">
      <c r="A441" s="161" t="s">
        <v>806</v>
      </c>
      <c r="B441" s="223" t="n">
        <v>79.3</v>
      </c>
      <c r="C441" s="223" t="n">
        <v>79.3</v>
      </c>
      <c r="D441" s="223" t="n">
        <v>79.3</v>
      </c>
      <c r="E441" s="223" t="n">
        <v>79.3</v>
      </c>
      <c r="F441" s="223" t="n">
        <v>79.3</v>
      </c>
      <c r="G441" s="223" t="n">
        <v>79.3</v>
      </c>
      <c r="H441" s="183"/>
    </row>
    <row r="442" customFormat="false" ht="12.75" hidden="false" customHeight="false" outlineLevel="0" collapsed="false">
      <c r="A442" s="161" t="s">
        <v>807</v>
      </c>
      <c r="B442" s="223" t="n">
        <v>40.3</v>
      </c>
      <c r="C442" s="223" t="n">
        <v>40.3</v>
      </c>
      <c r="D442" s="223" t="n">
        <v>40.3</v>
      </c>
      <c r="E442" s="223" t="n">
        <v>40.3</v>
      </c>
      <c r="F442" s="223" t="n">
        <v>40.3</v>
      </c>
      <c r="G442" s="223" t="n">
        <v>40.3</v>
      </c>
      <c r="H442" s="183"/>
    </row>
    <row r="443" customFormat="false" ht="12.75" hidden="false" customHeight="false" outlineLevel="0" collapsed="false">
      <c r="A443" s="196" t="s">
        <v>808</v>
      </c>
      <c r="B443" s="224" t="n">
        <v>99</v>
      </c>
      <c r="C443" s="224" t="n">
        <v>99</v>
      </c>
      <c r="D443" s="224" t="n">
        <v>99</v>
      </c>
      <c r="E443" s="224" t="n">
        <v>99</v>
      </c>
      <c r="F443" s="224" t="n">
        <v>99</v>
      </c>
      <c r="G443" s="224" t="n">
        <v>99</v>
      </c>
      <c r="H443" s="183"/>
    </row>
    <row r="444" customFormat="false" ht="12.75" hidden="false" customHeight="false" outlineLevel="0" collapsed="false">
      <c r="A444" s="196" t="s">
        <v>809</v>
      </c>
      <c r="B444" s="224" t="n">
        <v>61</v>
      </c>
      <c r="C444" s="224" t="n">
        <v>61</v>
      </c>
      <c r="D444" s="224" t="n">
        <v>61</v>
      </c>
      <c r="E444" s="224" t="n">
        <v>61</v>
      </c>
      <c r="F444" s="224" t="n">
        <v>61</v>
      </c>
      <c r="G444" s="224" t="n">
        <v>61</v>
      </c>
      <c r="H444" s="183"/>
    </row>
    <row r="445" customFormat="false" ht="12.75" hidden="false" customHeight="false" outlineLevel="0" collapsed="false">
      <c r="A445" s="231" t="s">
        <v>810</v>
      </c>
      <c r="B445" s="232" t="n">
        <v>220.5</v>
      </c>
      <c r="C445" s="232" t="n">
        <v>220.5</v>
      </c>
      <c r="D445" s="232" t="n">
        <v>220.5</v>
      </c>
      <c r="E445" s="232" t="n">
        <v>220.5</v>
      </c>
      <c r="F445" s="232" t="n">
        <v>220.5</v>
      </c>
      <c r="G445" s="232" t="n">
        <v>220.5</v>
      </c>
      <c r="H445" s="183"/>
    </row>
    <row r="446" customFormat="false" ht="12.75" hidden="false" customHeight="false" outlineLevel="0" collapsed="false">
      <c r="A446" s="231" t="s">
        <v>898</v>
      </c>
      <c r="B446" s="232" t="n">
        <v>186</v>
      </c>
      <c r="C446" s="232" t="n">
        <v>186</v>
      </c>
      <c r="D446" s="232" t="n">
        <v>186</v>
      </c>
      <c r="E446" s="232" t="n">
        <v>186</v>
      </c>
      <c r="F446" s="232" t="n">
        <v>186</v>
      </c>
      <c r="G446" s="232" t="n">
        <v>186</v>
      </c>
      <c r="H446" s="200"/>
    </row>
    <row r="447" customFormat="false" ht="12.75" hidden="false" customHeight="false" outlineLevel="0" collapsed="false">
      <c r="A447" s="231" t="s">
        <v>811</v>
      </c>
      <c r="B447" s="232" t="n">
        <v>400</v>
      </c>
      <c r="C447" s="232" t="n">
        <v>400</v>
      </c>
      <c r="D447" s="232" t="n">
        <v>400</v>
      </c>
      <c r="E447" s="232" t="n">
        <v>400</v>
      </c>
      <c r="F447" s="232" t="n">
        <v>400</v>
      </c>
      <c r="G447" s="232" t="n">
        <v>400</v>
      </c>
      <c r="H447" s="200"/>
    </row>
    <row r="448" customFormat="false" ht="12.75" hidden="false" customHeight="false" outlineLevel="0" collapsed="false">
      <c r="A448" s="161" t="s">
        <v>812</v>
      </c>
      <c r="B448" s="223" t="n">
        <v>44.8</v>
      </c>
      <c r="C448" s="223" t="n">
        <v>44.8</v>
      </c>
      <c r="D448" s="223" t="n">
        <v>44.8</v>
      </c>
      <c r="E448" s="223" t="n">
        <v>44.8</v>
      </c>
      <c r="F448" s="223" t="n">
        <v>44.8</v>
      </c>
      <c r="G448" s="223" t="n">
        <v>44.8</v>
      </c>
      <c r="H448" s="200"/>
    </row>
    <row r="449" customFormat="false" ht="12.75" hidden="false" customHeight="false" outlineLevel="0" collapsed="false">
      <c r="A449" s="161" t="s">
        <v>813</v>
      </c>
      <c r="B449" s="223" t="n">
        <v>83</v>
      </c>
      <c r="C449" s="223" t="n">
        <v>83</v>
      </c>
      <c r="D449" s="223" t="n">
        <v>83</v>
      </c>
      <c r="E449" s="223" t="n">
        <v>83</v>
      </c>
      <c r="F449" s="223" t="n">
        <v>83</v>
      </c>
      <c r="G449" s="223" t="n">
        <v>83</v>
      </c>
      <c r="H449" s="200"/>
    </row>
    <row r="450" customFormat="false" ht="12.75" hidden="false" customHeight="false" outlineLevel="0" collapsed="false">
      <c r="A450" s="231" t="s">
        <v>814</v>
      </c>
      <c r="B450" s="223" t="n">
        <v>84</v>
      </c>
      <c r="C450" s="223" t="n">
        <v>84</v>
      </c>
      <c r="D450" s="223" t="n">
        <v>84</v>
      </c>
      <c r="E450" s="223" t="n">
        <v>84</v>
      </c>
      <c r="F450" s="223" t="n">
        <v>84</v>
      </c>
      <c r="G450" s="223" t="n">
        <v>84</v>
      </c>
      <c r="H450" s="200"/>
    </row>
    <row r="451" customFormat="false" ht="12.75" hidden="false" customHeight="false" outlineLevel="0" collapsed="false">
      <c r="A451" s="161" t="s">
        <v>815</v>
      </c>
      <c r="B451" s="223" t="n">
        <v>74.6</v>
      </c>
      <c r="C451" s="223" t="n">
        <v>74.6</v>
      </c>
      <c r="D451" s="223" t="n">
        <v>74.6</v>
      </c>
      <c r="E451" s="223" t="n">
        <v>74.6</v>
      </c>
      <c r="F451" s="223" t="n">
        <v>74.6</v>
      </c>
      <c r="G451" s="223" t="n">
        <v>74.6</v>
      </c>
      <c r="H451" s="200"/>
    </row>
    <row r="452" s="159" customFormat="true" ht="12.75" hidden="false" customHeight="false" outlineLevel="0" collapsed="false">
      <c r="A452" s="161" t="s">
        <v>816</v>
      </c>
      <c r="B452" s="223" t="n">
        <v>36.6</v>
      </c>
      <c r="C452" s="223" t="n">
        <v>36.6</v>
      </c>
      <c r="D452" s="223" t="n">
        <v>36.6</v>
      </c>
      <c r="E452" s="223" t="n">
        <v>36.6</v>
      </c>
      <c r="F452" s="223" t="n">
        <v>36.6</v>
      </c>
      <c r="G452" s="223" t="n">
        <v>36.6</v>
      </c>
      <c r="H452" s="183"/>
    </row>
    <row r="453" customFormat="false" ht="12.75" hidden="false" customHeight="false" outlineLevel="0" collapsed="false">
      <c r="A453" s="202" t="s">
        <v>817</v>
      </c>
      <c r="B453" s="232" t="n">
        <v>97.5</v>
      </c>
      <c r="C453" s="232" t="n">
        <v>97.5</v>
      </c>
      <c r="D453" s="232" t="n">
        <v>97.5</v>
      </c>
      <c r="E453" s="232" t="n">
        <v>97.5</v>
      </c>
      <c r="F453" s="232" t="n">
        <v>97.5</v>
      </c>
      <c r="G453" s="232" t="n">
        <v>97.5</v>
      </c>
      <c r="H453" s="183"/>
    </row>
    <row r="454" customFormat="false" ht="12.75" hidden="false" customHeight="false" outlineLevel="0" collapsed="false">
      <c r="A454" s="183" t="s">
        <v>818</v>
      </c>
      <c r="B454" s="190" t="n">
        <v>129</v>
      </c>
      <c r="C454" s="190" t="n">
        <v>129</v>
      </c>
      <c r="D454" s="190" t="n">
        <v>129</v>
      </c>
      <c r="E454" s="190" t="n">
        <v>129</v>
      </c>
      <c r="F454" s="190" t="n">
        <v>129</v>
      </c>
      <c r="G454" s="190" t="n">
        <v>129</v>
      </c>
      <c r="H454" s="183"/>
    </row>
    <row r="455" customFormat="false" ht="12.75" hidden="false" customHeight="false" outlineLevel="0" collapsed="false">
      <c r="A455" s="161" t="s">
        <v>819</v>
      </c>
      <c r="B455" s="223" t="n">
        <v>150</v>
      </c>
      <c r="C455" s="223" t="n">
        <v>150</v>
      </c>
      <c r="D455" s="223" t="n">
        <v>150</v>
      </c>
      <c r="E455" s="223" t="n">
        <v>150</v>
      </c>
      <c r="F455" s="223" t="n">
        <v>150</v>
      </c>
      <c r="G455" s="223" t="n">
        <v>150</v>
      </c>
      <c r="H455" s="183"/>
    </row>
    <row r="456" s="82" customFormat="true" ht="12.75" hidden="false" customHeight="true" outlineLevel="0" collapsed="false">
      <c r="A456" s="201" t="s">
        <v>820</v>
      </c>
      <c r="B456" s="223" t="n">
        <v>80</v>
      </c>
      <c r="C456" s="223" t="n">
        <v>80</v>
      </c>
      <c r="D456" s="223" t="n">
        <v>80</v>
      </c>
      <c r="E456" s="223" t="n">
        <v>80</v>
      </c>
      <c r="F456" s="223" t="n">
        <v>80</v>
      </c>
      <c r="G456" s="223" t="n">
        <v>80</v>
      </c>
      <c r="H456" s="183"/>
    </row>
    <row r="457" customFormat="false" ht="12.75" hidden="false" customHeight="false" outlineLevel="0" collapsed="false">
      <c r="A457" s="201" t="s">
        <v>821</v>
      </c>
      <c r="B457" s="223" t="n">
        <v>80</v>
      </c>
      <c r="C457" s="223" t="n">
        <v>80</v>
      </c>
      <c r="D457" s="223" t="n">
        <v>80</v>
      </c>
      <c r="E457" s="223" t="n">
        <v>80</v>
      </c>
      <c r="F457" s="223" t="n">
        <v>80</v>
      </c>
      <c r="G457" s="223" t="n">
        <v>80</v>
      </c>
      <c r="H457" s="82"/>
    </row>
    <row r="458" customFormat="false" ht="12.75" hidden="false" customHeight="false" outlineLevel="0" collapsed="false">
      <c r="A458" s="158" t="s">
        <v>899</v>
      </c>
      <c r="B458" s="226" t="n">
        <f aca="false">SUM(B432:B457)</f>
        <v>2784.6</v>
      </c>
      <c r="C458" s="226" t="n">
        <f aca="false">SUM(C432:C457)</f>
        <v>2784.6</v>
      </c>
      <c r="D458" s="226" t="n">
        <f aca="false">SUM(D432:D457)</f>
        <v>2784.6</v>
      </c>
      <c r="E458" s="226" t="n">
        <f aca="false">SUM(E432:E457)</f>
        <v>2784.6</v>
      </c>
      <c r="F458" s="226" t="n">
        <f aca="false">SUM(F432:F457)</f>
        <v>2784.6</v>
      </c>
      <c r="G458" s="226" t="n">
        <f aca="false">SUM(G432:G457)</f>
        <v>2784.6</v>
      </c>
      <c r="H458" s="162"/>
    </row>
    <row r="459" customFormat="false" ht="12.75" hidden="false" customHeight="false" outlineLevel="0" collapsed="false">
      <c r="B459" s="223"/>
      <c r="C459" s="162"/>
      <c r="D459" s="162"/>
      <c r="E459" s="162"/>
      <c r="F459" s="162"/>
      <c r="G459" s="162"/>
      <c r="H459" s="162"/>
    </row>
    <row r="460" s="82" customFormat="true" ht="12.75" hidden="false" customHeight="false" outlineLevel="0" collapsed="false">
      <c r="A460" s="161" t="s">
        <v>823</v>
      </c>
      <c r="B460" s="223" t="n">
        <v>0</v>
      </c>
      <c r="C460" s="223" t="n">
        <v>86</v>
      </c>
      <c r="D460" s="223" t="n">
        <v>86</v>
      </c>
      <c r="E460" s="223" t="n">
        <v>86</v>
      </c>
      <c r="F460" s="223" t="n">
        <v>86</v>
      </c>
      <c r="G460" s="223" t="n">
        <v>86</v>
      </c>
      <c r="H460" s="162"/>
    </row>
    <row r="461" customFormat="false" ht="12.75" hidden="false" customHeight="false" outlineLevel="0" collapsed="false">
      <c r="A461" s="161" t="s">
        <v>824</v>
      </c>
      <c r="B461" s="223" t="n">
        <v>0</v>
      </c>
      <c r="C461" s="223" t="n">
        <v>86</v>
      </c>
      <c r="D461" s="223" t="n">
        <v>86</v>
      </c>
      <c r="E461" s="223" t="n">
        <v>86</v>
      </c>
      <c r="F461" s="223" t="n">
        <v>86</v>
      </c>
      <c r="G461" s="223" t="n">
        <v>86</v>
      </c>
      <c r="H461" s="228"/>
      <c r="I461" s="67"/>
    </row>
    <row r="462" customFormat="false" ht="12.75" hidden="false" customHeight="false" outlineLevel="0" collapsed="false">
      <c r="A462" s="161" t="s">
        <v>825</v>
      </c>
      <c r="B462" s="223" t="n">
        <v>0</v>
      </c>
      <c r="C462" s="223" t="n">
        <v>103</v>
      </c>
      <c r="D462" s="223" t="n">
        <v>103</v>
      </c>
      <c r="E462" s="223" t="n">
        <v>103</v>
      </c>
      <c r="F462" s="223" t="n">
        <v>103</v>
      </c>
      <c r="G462" s="223" t="n">
        <v>103</v>
      </c>
      <c r="H462" s="162"/>
      <c r="I462" s="164"/>
    </row>
    <row r="463" customFormat="false" ht="12.75" hidden="false" customHeight="false" outlineLevel="0" collapsed="false">
      <c r="A463" s="183" t="s">
        <v>826</v>
      </c>
      <c r="B463" s="190" t="n">
        <v>0</v>
      </c>
      <c r="C463" s="190" t="n">
        <v>0</v>
      </c>
      <c r="D463" s="190" t="n">
        <v>0</v>
      </c>
      <c r="E463" s="190" t="n">
        <v>0</v>
      </c>
      <c r="F463" s="190" t="n">
        <v>750</v>
      </c>
      <c r="G463" s="190" t="n">
        <v>750</v>
      </c>
    </row>
    <row r="464" customFormat="false" ht="12.75" hidden="false" customHeight="false" outlineLevel="0" collapsed="false">
      <c r="A464" s="161" t="s">
        <v>827</v>
      </c>
      <c r="B464" s="223" t="n">
        <v>0</v>
      </c>
      <c r="C464" s="223" t="n">
        <v>85</v>
      </c>
      <c r="D464" s="223" t="n">
        <v>85</v>
      </c>
      <c r="E464" s="223" t="n">
        <v>85</v>
      </c>
      <c r="F464" s="223" t="n">
        <v>85</v>
      </c>
      <c r="G464" s="223" t="n">
        <v>85</v>
      </c>
      <c r="H464" s="162"/>
    </row>
    <row r="465" customFormat="false" ht="12.75" hidden="false" customHeight="false" outlineLevel="0" collapsed="false">
      <c r="A465" s="161" t="s">
        <v>828</v>
      </c>
      <c r="B465" s="223" t="n">
        <v>0</v>
      </c>
      <c r="C465" s="223" t="n">
        <v>85</v>
      </c>
      <c r="D465" s="223" t="n">
        <v>85</v>
      </c>
      <c r="E465" s="223" t="n">
        <v>85</v>
      </c>
      <c r="F465" s="223" t="n">
        <v>85</v>
      </c>
      <c r="G465" s="223" t="n">
        <v>85</v>
      </c>
    </row>
    <row r="466" customFormat="false" ht="12.75" hidden="false" customHeight="false" outlineLevel="0" collapsed="false">
      <c r="A466" s="161" t="s">
        <v>829</v>
      </c>
      <c r="B466" s="223" t="n">
        <v>0</v>
      </c>
      <c r="C466" s="223" t="n">
        <v>105</v>
      </c>
      <c r="D466" s="223" t="n">
        <v>105</v>
      </c>
      <c r="E466" s="223" t="n">
        <v>105</v>
      </c>
      <c r="F466" s="223" t="n">
        <v>105</v>
      </c>
      <c r="G466" s="223" t="n">
        <v>105</v>
      </c>
      <c r="H466" s="162"/>
      <c r="I466" s="162"/>
      <c r="J466" s="162"/>
      <c r="K466" s="162"/>
    </row>
    <row r="467" customFormat="false" ht="12.75" hidden="false" customHeight="false" outlineLevel="0" collapsed="false">
      <c r="A467" s="204" t="s">
        <v>830</v>
      </c>
      <c r="B467" s="226" t="n">
        <f aca="false">SUM(B460:B466)</f>
        <v>0</v>
      </c>
      <c r="C467" s="226" t="n">
        <f aca="false">SUM(C460:C466)</f>
        <v>550</v>
      </c>
      <c r="D467" s="226" t="n">
        <f aca="false">SUM(D460:D466)</f>
        <v>550</v>
      </c>
      <c r="E467" s="226" t="n">
        <f aca="false">SUM(E460:E466)</f>
        <v>550</v>
      </c>
      <c r="F467" s="226" t="n">
        <f aca="false">SUM(F460:F466)</f>
        <v>1300</v>
      </c>
      <c r="G467" s="226" t="n">
        <f aca="false">SUM(G460:G466)</f>
        <v>1300</v>
      </c>
      <c r="H467" s="230"/>
    </row>
    <row r="468" s="159" customFormat="true" ht="51" hidden="false" customHeight="false" outlineLevel="0" collapsed="false">
      <c r="A468" s="233" t="s">
        <v>900</v>
      </c>
      <c r="B468" s="234"/>
      <c r="C468" s="233"/>
      <c r="D468" s="233"/>
      <c r="E468" s="233"/>
      <c r="F468" s="233"/>
      <c r="G468" s="233"/>
      <c r="H468" s="230"/>
    </row>
    <row r="469" customFormat="false" ht="12.75" hidden="false" customHeight="true" outlineLevel="0" collapsed="false">
      <c r="B469" s="223"/>
      <c r="C469" s="162"/>
      <c r="D469" s="162"/>
      <c r="E469" s="162"/>
      <c r="F469" s="162"/>
      <c r="G469" s="162"/>
      <c r="H469" s="160"/>
    </row>
    <row r="470" customFormat="false" ht="12.75" hidden="false" customHeight="false" outlineLevel="0" collapsed="false">
      <c r="A470" s="188" t="s">
        <v>831</v>
      </c>
      <c r="B470" s="223" t="n">
        <v>0</v>
      </c>
      <c r="C470" s="223" t="n">
        <v>130.5</v>
      </c>
      <c r="D470" s="223" t="n">
        <v>130.5</v>
      </c>
      <c r="E470" s="223" t="n">
        <v>130.5</v>
      </c>
      <c r="F470" s="223" t="n">
        <v>130.5</v>
      </c>
      <c r="G470" s="223" t="n">
        <v>130.5</v>
      </c>
      <c r="H470" s="183"/>
    </row>
    <row r="471" customFormat="false" ht="12.75" hidden="false" customHeight="true" outlineLevel="0" collapsed="false">
      <c r="A471" s="202" t="s">
        <v>832</v>
      </c>
      <c r="B471" s="203" t="n">
        <v>0</v>
      </c>
      <c r="C471" s="203" t="n">
        <v>233</v>
      </c>
      <c r="D471" s="203" t="n">
        <v>233</v>
      </c>
      <c r="E471" s="203" t="n">
        <v>233</v>
      </c>
      <c r="F471" s="203" t="n">
        <v>233</v>
      </c>
      <c r="G471" s="203" t="n">
        <v>233</v>
      </c>
      <c r="H471" s="202"/>
    </row>
    <row r="472" customFormat="false" ht="12.75" hidden="false" customHeight="false" outlineLevel="0" collapsed="false">
      <c r="A472" s="231" t="s">
        <v>835</v>
      </c>
      <c r="B472" s="232" t="n">
        <v>0</v>
      </c>
      <c r="C472" s="232" t="n">
        <v>116</v>
      </c>
      <c r="D472" s="232" t="n">
        <v>116</v>
      </c>
      <c r="E472" s="232" t="n">
        <v>116</v>
      </c>
      <c r="F472" s="232" t="n">
        <v>116</v>
      </c>
      <c r="G472" s="232" t="n">
        <v>116</v>
      </c>
      <c r="H472" s="202"/>
    </row>
    <row r="473" customFormat="false" ht="12.75" hidden="false" customHeight="false" outlineLevel="0" collapsed="false">
      <c r="A473" s="202" t="s">
        <v>836</v>
      </c>
      <c r="B473" s="162" t="n">
        <v>0</v>
      </c>
      <c r="C473" s="162" t="n">
        <v>200</v>
      </c>
      <c r="D473" s="162" t="n">
        <v>200</v>
      </c>
      <c r="E473" s="162" t="n">
        <v>200</v>
      </c>
      <c r="F473" s="162" t="n">
        <v>200</v>
      </c>
      <c r="G473" s="162" t="n">
        <v>200</v>
      </c>
      <c r="H473" s="200"/>
    </row>
    <row r="474" customFormat="false" ht="12.75" hidden="false" customHeight="false" outlineLevel="0" collapsed="false">
      <c r="A474" s="202" t="s">
        <v>837</v>
      </c>
      <c r="B474" s="162" t="n">
        <v>0</v>
      </c>
      <c r="C474" s="162" t="n">
        <v>0</v>
      </c>
      <c r="D474" s="162" t="n">
        <v>200</v>
      </c>
      <c r="E474" s="162" t="n">
        <v>200</v>
      </c>
      <c r="F474" s="162" t="n">
        <v>200</v>
      </c>
      <c r="G474" s="162" t="n">
        <v>200</v>
      </c>
      <c r="H474" s="202"/>
    </row>
    <row r="475" customFormat="false" ht="12.75" hidden="false" customHeight="false" outlineLevel="0" collapsed="false">
      <c r="A475" s="202" t="s">
        <v>901</v>
      </c>
      <c r="B475" s="232" t="n">
        <v>0</v>
      </c>
      <c r="C475" s="232" t="n">
        <v>0</v>
      </c>
      <c r="D475" s="232" t="n">
        <v>175</v>
      </c>
      <c r="E475" s="232" t="n">
        <v>175</v>
      </c>
      <c r="F475" s="232" t="n">
        <v>175</v>
      </c>
      <c r="G475" s="232" t="n">
        <v>175</v>
      </c>
      <c r="H475" s="202"/>
    </row>
    <row r="476" customFormat="false" ht="12.75" hidden="false" customHeight="false" outlineLevel="0" collapsed="false">
      <c r="A476" s="231" t="s">
        <v>839</v>
      </c>
      <c r="B476" s="232" t="n">
        <v>0</v>
      </c>
      <c r="C476" s="232" t="n">
        <v>60</v>
      </c>
      <c r="D476" s="232" t="n">
        <v>60</v>
      </c>
      <c r="E476" s="232" t="n">
        <v>60</v>
      </c>
      <c r="F476" s="232" t="n">
        <v>60</v>
      </c>
      <c r="G476" s="232" t="n">
        <v>60</v>
      </c>
      <c r="H476" s="202"/>
    </row>
    <row r="477" customFormat="false" ht="12.75" hidden="false" customHeight="false" outlineLevel="0" collapsed="false">
      <c r="A477" s="231" t="s">
        <v>840</v>
      </c>
      <c r="B477" s="232" t="n">
        <v>0</v>
      </c>
      <c r="C477" s="232" t="n">
        <v>60</v>
      </c>
      <c r="D477" s="232" t="n">
        <v>60</v>
      </c>
      <c r="E477" s="232" t="n">
        <v>60</v>
      </c>
      <c r="F477" s="232" t="n">
        <v>60</v>
      </c>
      <c r="G477" s="232" t="n">
        <v>60</v>
      </c>
      <c r="H477" s="202"/>
    </row>
    <row r="478" customFormat="false" ht="12.75" hidden="false" customHeight="false" outlineLevel="0" collapsed="false">
      <c r="A478" s="211" t="s">
        <v>841</v>
      </c>
      <c r="B478" s="226" t="n">
        <f aca="false">SUM(B470:B477)</f>
        <v>0</v>
      </c>
      <c r="C478" s="226" t="n">
        <f aca="false">SUM(C470:C477)</f>
        <v>799.5</v>
      </c>
      <c r="D478" s="226" t="n">
        <f aca="false">SUM(D470:D477)</f>
        <v>1174.5</v>
      </c>
      <c r="E478" s="226" t="n">
        <f aca="false">SUM(E470:E477)</f>
        <v>1174.5</v>
      </c>
      <c r="F478" s="226" t="n">
        <f aca="false">SUM(F470:F477)</f>
        <v>1174.5</v>
      </c>
      <c r="G478" s="226" t="n">
        <f aca="false">SUM(G470:G477)</f>
        <v>1174.5</v>
      </c>
      <c r="H478" s="202"/>
    </row>
    <row r="479" s="159" customFormat="true" ht="51" hidden="false" customHeight="false" outlineLevel="0" collapsed="false">
      <c r="A479" s="233" t="s">
        <v>900</v>
      </c>
      <c r="B479" s="234"/>
      <c r="C479" s="233"/>
      <c r="D479" s="233"/>
      <c r="E479" s="233"/>
      <c r="F479" s="233"/>
      <c r="G479" s="233"/>
      <c r="H479" s="202"/>
    </row>
    <row r="480" customFormat="false" ht="12.75" hidden="false" customHeight="false" outlineLevel="0" collapsed="false">
      <c r="B480" s="223"/>
      <c r="C480" s="162"/>
      <c r="D480" s="162"/>
      <c r="E480" s="162"/>
      <c r="F480" s="162"/>
      <c r="G480" s="162"/>
      <c r="H480" s="159"/>
    </row>
    <row r="481" customFormat="false" ht="12.75" hidden="false" customHeight="false" outlineLevel="0" collapsed="false">
      <c r="A481" s="161" t="s">
        <v>538</v>
      </c>
      <c r="B481" s="223" t="n">
        <v>0</v>
      </c>
      <c r="C481" s="162" t="n">
        <v>196</v>
      </c>
      <c r="D481" s="162" t="n">
        <v>196</v>
      </c>
      <c r="E481" s="162" t="n">
        <v>196</v>
      </c>
      <c r="F481" s="162" t="n">
        <v>196</v>
      </c>
      <c r="G481" s="162" t="n">
        <v>196</v>
      </c>
    </row>
    <row r="482" customFormat="false" ht="12.75" hidden="false" customHeight="false" outlineLevel="0" collapsed="false">
      <c r="A482" s="161" t="s">
        <v>539</v>
      </c>
      <c r="B482" s="223" t="n">
        <v>0</v>
      </c>
      <c r="C482" s="162" t="n">
        <v>201</v>
      </c>
      <c r="D482" s="162" t="n">
        <v>201</v>
      </c>
      <c r="E482" s="162" t="n">
        <v>201</v>
      </c>
      <c r="F482" s="162" t="n">
        <v>201</v>
      </c>
      <c r="G482" s="162" t="n">
        <v>201</v>
      </c>
    </row>
    <row r="483" customFormat="false" ht="12.75" hidden="false" customHeight="false" outlineLevel="0" collapsed="false">
      <c r="A483" s="161" t="s">
        <v>562</v>
      </c>
      <c r="B483" s="223" t="n">
        <v>0</v>
      </c>
      <c r="C483" s="162" t="n">
        <v>0</v>
      </c>
      <c r="D483" s="162" t="n">
        <v>65</v>
      </c>
      <c r="E483" s="162" t="n">
        <v>65</v>
      </c>
      <c r="F483" s="162" t="n">
        <v>65</v>
      </c>
      <c r="G483" s="162" t="n">
        <v>65</v>
      </c>
    </row>
    <row r="484" customFormat="false" ht="12.75" hidden="false" customHeight="false" outlineLevel="0" collapsed="false">
      <c r="A484" s="182" t="s">
        <v>902</v>
      </c>
      <c r="B484" s="226" t="n">
        <f aca="false">SUM(B481:B483)</f>
        <v>0</v>
      </c>
      <c r="C484" s="160" t="n">
        <f aca="false">SUM(C481:C483)</f>
        <v>397</v>
      </c>
      <c r="D484" s="160" t="n">
        <f aca="false">SUM(D481:D483)</f>
        <v>462</v>
      </c>
      <c r="E484" s="160" t="n">
        <f aca="false">SUM(E481:E483)</f>
        <v>462</v>
      </c>
      <c r="F484" s="160" t="n">
        <f aca="false">SUM(F481:F483)</f>
        <v>462</v>
      </c>
      <c r="G484" s="160" t="n">
        <f aca="false">SUM(G481:G483)</f>
        <v>462</v>
      </c>
    </row>
    <row r="485" customFormat="false" ht="12.75" hidden="false" customHeight="false" outlineLevel="0" collapsed="false">
      <c r="A485" s="195"/>
      <c r="B485" s="223"/>
      <c r="C485" s="162"/>
      <c r="D485" s="162"/>
      <c r="E485" s="162"/>
      <c r="F485" s="162"/>
      <c r="G485" s="162"/>
    </row>
    <row r="486" customFormat="false" ht="12.75" hidden="false" customHeight="false" outlineLevel="0" collapsed="false">
      <c r="A486" s="183" t="s">
        <v>843</v>
      </c>
      <c r="B486" s="190" t="n">
        <v>12</v>
      </c>
      <c r="C486" s="190" t="n">
        <v>12</v>
      </c>
      <c r="D486" s="190" t="n">
        <v>12</v>
      </c>
      <c r="E486" s="190" t="n">
        <v>12</v>
      </c>
      <c r="F486" s="190" t="n">
        <v>12</v>
      </c>
      <c r="G486" s="190" t="n">
        <v>12</v>
      </c>
      <c r="H486" s="183"/>
    </row>
    <row r="487" s="228" customFormat="true" ht="12.75" hidden="false" customHeight="false" outlineLevel="0" collapsed="false">
      <c r="A487" s="183" t="s">
        <v>770</v>
      </c>
      <c r="B487" s="190" t="n">
        <v>22</v>
      </c>
      <c r="C487" s="190" t="n">
        <v>22</v>
      </c>
      <c r="D487" s="190" t="n">
        <v>22</v>
      </c>
      <c r="E487" s="190" t="n">
        <v>22</v>
      </c>
      <c r="F487" s="190" t="n">
        <v>22</v>
      </c>
      <c r="G487" s="190" t="n">
        <v>22</v>
      </c>
      <c r="H487" s="183"/>
    </row>
    <row r="488" customFormat="false" ht="12.75" hidden="false" customHeight="false" outlineLevel="0" collapsed="false">
      <c r="A488" s="183" t="s">
        <v>771</v>
      </c>
      <c r="B488" s="190" t="n">
        <v>25</v>
      </c>
      <c r="C488" s="190" t="n">
        <v>25</v>
      </c>
      <c r="D488" s="190" t="n">
        <v>25</v>
      </c>
      <c r="E488" s="190" t="n">
        <v>25</v>
      </c>
      <c r="F488" s="190" t="n">
        <v>25</v>
      </c>
      <c r="G488" s="190" t="n">
        <v>25</v>
      </c>
      <c r="H488" s="183"/>
    </row>
    <row r="489" customFormat="false" ht="12.75" hidden="false" customHeight="false" outlineLevel="0" collapsed="false">
      <c r="A489" s="183" t="s">
        <v>772</v>
      </c>
      <c r="B489" s="190" t="n">
        <v>50</v>
      </c>
      <c r="C489" s="190" t="n">
        <v>50</v>
      </c>
      <c r="D489" s="190" t="n">
        <v>50</v>
      </c>
      <c r="E489" s="190" t="n">
        <v>50</v>
      </c>
      <c r="F489" s="190" t="n">
        <v>50</v>
      </c>
      <c r="G489" s="190" t="n">
        <v>50</v>
      </c>
      <c r="H489" s="183"/>
    </row>
    <row r="490" customFormat="false" ht="12.75" hidden="false" customHeight="false" outlineLevel="0" collapsed="false">
      <c r="A490" s="183" t="s">
        <v>844</v>
      </c>
      <c r="B490" s="208" t="n">
        <v>346</v>
      </c>
      <c r="C490" s="208" t="n">
        <v>346</v>
      </c>
      <c r="D490" s="208" t="n">
        <v>346</v>
      </c>
      <c r="E490" s="208" t="n">
        <v>346</v>
      </c>
      <c r="F490" s="208" t="n">
        <v>346</v>
      </c>
      <c r="G490" s="208" t="n">
        <v>346</v>
      </c>
      <c r="H490" s="183"/>
    </row>
    <row r="491" customFormat="false" ht="12.75" hidden="false" customHeight="false" outlineLevel="0" collapsed="false">
      <c r="A491" s="183" t="s">
        <v>845</v>
      </c>
      <c r="B491" s="208" t="n">
        <v>355</v>
      </c>
      <c r="C491" s="208" t="n">
        <v>355</v>
      </c>
      <c r="D491" s="208" t="n">
        <v>355</v>
      </c>
      <c r="E491" s="208" t="n">
        <v>355</v>
      </c>
      <c r="F491" s="208" t="n">
        <v>355</v>
      </c>
      <c r="G491" s="208" t="n">
        <v>355</v>
      </c>
      <c r="H491" s="183"/>
    </row>
    <row r="492" customFormat="false" ht="12.75" hidden="false" customHeight="false" outlineLevel="0" collapsed="false">
      <c r="A492" s="183" t="s">
        <v>846</v>
      </c>
      <c r="B492" s="208" t="n">
        <v>760</v>
      </c>
      <c r="C492" s="208" t="n">
        <v>760</v>
      </c>
      <c r="D492" s="208" t="n">
        <v>760</v>
      </c>
      <c r="E492" s="208" t="n">
        <v>760</v>
      </c>
      <c r="F492" s="208" t="n">
        <v>760</v>
      </c>
      <c r="G492" s="208" t="n">
        <v>760</v>
      </c>
      <c r="H492" s="183"/>
    </row>
    <row r="493" customFormat="false" ht="12.75" hidden="false" customHeight="false" outlineLevel="0" collapsed="false">
      <c r="A493" s="185" t="s">
        <v>847</v>
      </c>
      <c r="B493" s="208" t="n">
        <v>149</v>
      </c>
      <c r="C493" s="208" t="n">
        <v>149</v>
      </c>
      <c r="D493" s="208" t="n">
        <v>149</v>
      </c>
      <c r="E493" s="208" t="n">
        <v>149</v>
      </c>
      <c r="F493" s="208" t="n">
        <v>149</v>
      </c>
      <c r="G493" s="208" t="n">
        <v>149</v>
      </c>
      <c r="H493" s="185"/>
    </row>
    <row r="494" customFormat="false" ht="12.75" hidden="false" customHeight="false" outlineLevel="0" collapsed="false">
      <c r="A494" s="209" t="s">
        <v>848</v>
      </c>
      <c r="B494" s="210" t="n">
        <v>260</v>
      </c>
      <c r="C494" s="210" t="n">
        <v>260</v>
      </c>
      <c r="D494" s="210" t="n">
        <v>260</v>
      </c>
      <c r="E494" s="210" t="n">
        <v>260</v>
      </c>
      <c r="F494" s="210" t="n">
        <v>260</v>
      </c>
      <c r="G494" s="210" t="n">
        <v>260</v>
      </c>
      <c r="H494" s="209"/>
    </row>
    <row r="495" customFormat="false" ht="12.75" hidden="false" customHeight="false" outlineLevel="0" collapsed="false">
      <c r="A495" s="185" t="s">
        <v>849</v>
      </c>
      <c r="B495" s="208" t="n">
        <v>109</v>
      </c>
      <c r="C495" s="208" t="n">
        <v>109</v>
      </c>
      <c r="D495" s="208" t="n">
        <v>109</v>
      </c>
      <c r="E495" s="208" t="n">
        <v>109</v>
      </c>
      <c r="F495" s="208" t="n">
        <v>109</v>
      </c>
      <c r="G495" s="208" t="n">
        <v>109</v>
      </c>
      <c r="H495" s="185"/>
    </row>
    <row r="496" customFormat="false" ht="12.75" hidden="false" customHeight="false" outlineLevel="0" collapsed="false">
      <c r="A496" s="185" t="s">
        <v>850</v>
      </c>
      <c r="B496" s="208" t="n">
        <v>95</v>
      </c>
      <c r="C496" s="208" t="n">
        <v>95</v>
      </c>
      <c r="D496" s="208" t="n">
        <v>95</v>
      </c>
      <c r="E496" s="208" t="n">
        <v>95</v>
      </c>
      <c r="F496" s="208" t="n">
        <v>95</v>
      </c>
      <c r="G496" s="208" t="n">
        <v>95</v>
      </c>
      <c r="H496" s="185"/>
    </row>
    <row r="497" customFormat="false" ht="12.75" hidden="false" customHeight="false" outlineLevel="0" collapsed="false">
      <c r="A497" s="185" t="s">
        <v>851</v>
      </c>
      <c r="B497" s="208" t="n">
        <v>390</v>
      </c>
      <c r="C497" s="208" t="n">
        <v>390</v>
      </c>
      <c r="D497" s="208" t="n">
        <v>390</v>
      </c>
      <c r="E497" s="208" t="n">
        <v>390</v>
      </c>
      <c r="F497" s="208" t="n">
        <v>390</v>
      </c>
      <c r="G497" s="208" t="n">
        <v>390</v>
      </c>
      <c r="H497" s="185"/>
    </row>
    <row r="498" customFormat="false" ht="12.75" hidden="false" customHeight="false" outlineLevel="0" collapsed="false">
      <c r="A498" s="185" t="s">
        <v>852</v>
      </c>
      <c r="B498" s="208" t="n">
        <v>43</v>
      </c>
      <c r="C498" s="208" t="n">
        <v>43</v>
      </c>
      <c r="D498" s="208" t="n">
        <v>43</v>
      </c>
      <c r="E498" s="208" t="n">
        <v>43</v>
      </c>
      <c r="F498" s="208" t="n">
        <v>43</v>
      </c>
      <c r="G498" s="208" t="n">
        <v>43</v>
      </c>
      <c r="H498" s="185"/>
    </row>
    <row r="499" customFormat="false" ht="12.75" hidden="false" customHeight="false" outlineLevel="0" collapsed="false">
      <c r="A499" s="185" t="s">
        <v>853</v>
      </c>
      <c r="B499" s="208" t="n">
        <v>76</v>
      </c>
      <c r="C499" s="208" t="n">
        <v>76</v>
      </c>
      <c r="D499" s="208" t="n">
        <v>76</v>
      </c>
      <c r="E499" s="208" t="n">
        <v>76</v>
      </c>
      <c r="F499" s="208" t="n">
        <v>76</v>
      </c>
      <c r="G499" s="208" t="n">
        <v>76</v>
      </c>
      <c r="H499" s="185"/>
    </row>
    <row r="500" customFormat="false" ht="12.75" hidden="false" customHeight="false" outlineLevel="0" collapsed="false">
      <c r="A500" s="185" t="s">
        <v>854</v>
      </c>
      <c r="B500" s="208" t="n">
        <v>72</v>
      </c>
      <c r="C500" s="208" t="n">
        <v>72</v>
      </c>
      <c r="D500" s="208" t="n">
        <v>72</v>
      </c>
      <c r="E500" s="208" t="n">
        <v>72</v>
      </c>
      <c r="F500" s="208" t="n">
        <v>72</v>
      </c>
      <c r="G500" s="208" t="n">
        <v>72</v>
      </c>
      <c r="H500" s="185"/>
    </row>
    <row r="501" customFormat="false" ht="12.75" hidden="false" customHeight="false" outlineLevel="0" collapsed="false">
      <c r="A501" s="185" t="s">
        <v>855</v>
      </c>
      <c r="B501" s="208" t="n">
        <v>110</v>
      </c>
      <c r="C501" s="208" t="n">
        <v>110</v>
      </c>
      <c r="D501" s="208" t="n">
        <v>110</v>
      </c>
      <c r="E501" s="208" t="n">
        <v>110</v>
      </c>
      <c r="F501" s="208" t="n">
        <v>110</v>
      </c>
      <c r="G501" s="208" t="n">
        <v>110</v>
      </c>
      <c r="H501" s="185"/>
    </row>
    <row r="502" customFormat="false" ht="12.75" hidden="false" customHeight="false" outlineLevel="0" collapsed="false">
      <c r="A502" s="185" t="s">
        <v>856</v>
      </c>
      <c r="B502" s="208" t="n">
        <v>23</v>
      </c>
      <c r="C502" s="208" t="n">
        <v>23</v>
      </c>
      <c r="D502" s="208" t="n">
        <v>23</v>
      </c>
      <c r="E502" s="208" t="n">
        <v>23</v>
      </c>
      <c r="F502" s="208" t="n">
        <v>23</v>
      </c>
      <c r="G502" s="208" t="n">
        <v>23</v>
      </c>
      <c r="H502" s="185"/>
    </row>
    <row r="503" customFormat="false" ht="12.75" hidden="false" customHeight="false" outlineLevel="0" collapsed="false">
      <c r="A503" s="185" t="s">
        <v>857</v>
      </c>
      <c r="B503" s="208" t="n">
        <v>23</v>
      </c>
      <c r="C503" s="208" t="n">
        <v>23</v>
      </c>
      <c r="D503" s="208" t="n">
        <v>23</v>
      </c>
      <c r="E503" s="208" t="n">
        <v>23</v>
      </c>
      <c r="F503" s="208" t="n">
        <v>23</v>
      </c>
      <c r="G503" s="208" t="n">
        <v>23</v>
      </c>
      <c r="H503" s="185"/>
    </row>
    <row r="504" customFormat="false" ht="12.75" hidden="false" customHeight="false" outlineLevel="0" collapsed="false">
      <c r="A504" s="185" t="s">
        <v>858</v>
      </c>
      <c r="B504" s="208" t="n">
        <v>155</v>
      </c>
      <c r="C504" s="208" t="n">
        <v>155</v>
      </c>
      <c r="D504" s="208" t="n">
        <v>155</v>
      </c>
      <c r="E504" s="208" t="n">
        <v>155</v>
      </c>
      <c r="F504" s="208" t="n">
        <v>155</v>
      </c>
      <c r="G504" s="208" t="n">
        <v>155</v>
      </c>
      <c r="H504" s="185"/>
    </row>
    <row r="505" customFormat="false" ht="12.75" hidden="false" customHeight="false" outlineLevel="0" collapsed="false">
      <c r="A505" s="185" t="s">
        <v>859</v>
      </c>
      <c r="B505" s="208" t="n">
        <v>57</v>
      </c>
      <c r="C505" s="208" t="n">
        <v>57</v>
      </c>
      <c r="D505" s="208" t="n">
        <v>57</v>
      </c>
      <c r="E505" s="208" t="n">
        <v>57</v>
      </c>
      <c r="F505" s="208" t="n">
        <v>57</v>
      </c>
      <c r="G505" s="208" t="n">
        <v>57</v>
      </c>
      <c r="H505" s="185"/>
    </row>
    <row r="506" customFormat="false" ht="12.75" hidden="false" customHeight="false" outlineLevel="0" collapsed="false">
      <c r="A506" s="183" t="s">
        <v>773</v>
      </c>
      <c r="B506" s="208" t="n">
        <v>0</v>
      </c>
      <c r="C506" s="208" t="n">
        <v>0</v>
      </c>
      <c r="D506" s="208" t="n">
        <v>0</v>
      </c>
      <c r="E506" s="208" t="n">
        <v>0</v>
      </c>
      <c r="F506" s="208" t="n">
        <v>35</v>
      </c>
      <c r="G506" s="208" t="n">
        <v>35</v>
      </c>
      <c r="H506" s="183"/>
    </row>
    <row r="507" customFormat="false" ht="12.75" hidden="false" customHeight="false" outlineLevel="0" collapsed="false">
      <c r="A507" s="183" t="s">
        <v>774</v>
      </c>
      <c r="B507" s="210" t="n">
        <v>0</v>
      </c>
      <c r="C507" s="210" t="n">
        <v>0</v>
      </c>
      <c r="D507" s="210" t="n">
        <v>0</v>
      </c>
      <c r="E507" s="210" t="n">
        <v>0</v>
      </c>
      <c r="F507" s="210" t="n">
        <v>32</v>
      </c>
      <c r="G507" s="210" t="n">
        <v>32</v>
      </c>
      <c r="H507" s="183"/>
    </row>
    <row r="508" customFormat="false" ht="12.75" hidden="false" customHeight="false" outlineLevel="0" collapsed="false">
      <c r="A508" s="183" t="s">
        <v>775</v>
      </c>
      <c r="B508" s="208" t="n">
        <v>0</v>
      </c>
      <c r="C508" s="208" t="n">
        <v>0</v>
      </c>
      <c r="D508" s="208" t="n">
        <v>0</v>
      </c>
      <c r="E508" s="208" t="n">
        <v>0</v>
      </c>
      <c r="F508" s="208" t="n">
        <v>105</v>
      </c>
      <c r="G508" s="208" t="n">
        <v>105</v>
      </c>
      <c r="H508" s="183"/>
    </row>
    <row r="509" customFormat="false" ht="12.75" hidden="false" customHeight="false" outlineLevel="0" collapsed="false">
      <c r="A509" s="183" t="s">
        <v>860</v>
      </c>
      <c r="B509" s="208" t="n">
        <v>95</v>
      </c>
      <c r="C509" s="208" t="n">
        <v>95</v>
      </c>
      <c r="D509" s="208" t="n">
        <v>95</v>
      </c>
      <c r="E509" s="208" t="n">
        <v>95</v>
      </c>
      <c r="F509" s="208" t="n">
        <v>95</v>
      </c>
      <c r="G509" s="208" t="n">
        <v>95</v>
      </c>
      <c r="H509" s="183"/>
    </row>
    <row r="510" customFormat="false" ht="12.75" hidden="false" customHeight="false" outlineLevel="0" collapsed="false">
      <c r="A510" s="183" t="s">
        <v>861</v>
      </c>
      <c r="B510" s="208" t="n">
        <v>75</v>
      </c>
      <c r="C510" s="208" t="n">
        <v>75</v>
      </c>
      <c r="D510" s="208" t="n">
        <v>75</v>
      </c>
      <c r="E510" s="208" t="n">
        <v>75</v>
      </c>
      <c r="F510" s="208" t="n">
        <v>75</v>
      </c>
      <c r="G510" s="208" t="n">
        <v>75</v>
      </c>
      <c r="H510" s="183"/>
    </row>
    <row r="511" customFormat="false" ht="12.75" hidden="false" customHeight="false" outlineLevel="0" collapsed="false">
      <c r="A511" s="183" t="s">
        <v>862</v>
      </c>
      <c r="B511" s="208" t="n">
        <v>75</v>
      </c>
      <c r="C511" s="208" t="n">
        <v>75</v>
      </c>
      <c r="D511" s="208" t="n">
        <v>75</v>
      </c>
      <c r="E511" s="208" t="n">
        <v>75</v>
      </c>
      <c r="F511" s="208" t="n">
        <v>75</v>
      </c>
      <c r="G511" s="208" t="n">
        <v>75</v>
      </c>
      <c r="H511" s="183"/>
    </row>
    <row r="512" customFormat="false" ht="12.75" hidden="false" customHeight="false" outlineLevel="0" collapsed="false">
      <c r="A512" s="183" t="s">
        <v>863</v>
      </c>
      <c r="B512" s="208" t="n">
        <v>164</v>
      </c>
      <c r="C512" s="208" t="n">
        <v>164</v>
      </c>
      <c r="D512" s="208" t="n">
        <v>164</v>
      </c>
      <c r="E512" s="208" t="n">
        <v>164</v>
      </c>
      <c r="F512" s="208" t="n">
        <v>164</v>
      </c>
      <c r="G512" s="208" t="n">
        <v>164</v>
      </c>
      <c r="H512" s="183"/>
    </row>
    <row r="513" customFormat="false" ht="12.75" hidden="false" customHeight="false" outlineLevel="0" collapsed="false">
      <c r="A513" s="183" t="s">
        <v>864</v>
      </c>
      <c r="B513" s="208" t="n">
        <v>245</v>
      </c>
      <c r="C513" s="208" t="n">
        <v>245</v>
      </c>
      <c r="D513" s="208" t="n">
        <v>245</v>
      </c>
      <c r="E513" s="208" t="n">
        <v>245</v>
      </c>
      <c r="F513" s="208" t="n">
        <v>245</v>
      </c>
      <c r="G513" s="208" t="n">
        <v>245</v>
      </c>
      <c r="H513" s="183"/>
    </row>
    <row r="514" customFormat="false" ht="12.75" hidden="false" customHeight="false" outlineLevel="0" collapsed="false">
      <c r="A514" s="183" t="s">
        <v>865</v>
      </c>
      <c r="B514" s="208" t="n">
        <v>84</v>
      </c>
      <c r="C514" s="208" t="n">
        <v>84</v>
      </c>
      <c r="D514" s="208" t="n">
        <v>84</v>
      </c>
      <c r="E514" s="208" t="n">
        <v>84</v>
      </c>
      <c r="F514" s="208" t="n">
        <v>84</v>
      </c>
      <c r="G514" s="208" t="n">
        <v>84</v>
      </c>
      <c r="H514" s="183"/>
    </row>
    <row r="515" customFormat="false" ht="12.75" hidden="false" customHeight="false" outlineLevel="0" collapsed="false">
      <c r="A515" s="183" t="s">
        <v>866</v>
      </c>
      <c r="B515" s="208" t="n">
        <v>512</v>
      </c>
      <c r="C515" s="208" t="n">
        <v>512</v>
      </c>
      <c r="D515" s="208" t="n">
        <v>512</v>
      </c>
      <c r="E515" s="208" t="n">
        <v>512</v>
      </c>
      <c r="F515" s="208" t="n">
        <v>512</v>
      </c>
      <c r="G515" s="208" t="n">
        <v>512</v>
      </c>
      <c r="H515" s="183"/>
    </row>
    <row r="516" customFormat="false" ht="12.75" hidden="false" customHeight="false" outlineLevel="0" collapsed="false">
      <c r="A516" s="183" t="s">
        <v>867</v>
      </c>
      <c r="B516" s="208" t="n">
        <v>65</v>
      </c>
      <c r="C516" s="208" t="n">
        <v>65</v>
      </c>
      <c r="D516" s="208" t="n">
        <v>65</v>
      </c>
      <c r="E516" s="208" t="n">
        <v>65</v>
      </c>
      <c r="F516" s="208" t="n">
        <v>65</v>
      </c>
      <c r="G516" s="208" t="n">
        <v>65</v>
      </c>
      <c r="H516" s="183"/>
    </row>
    <row r="517" customFormat="false" ht="12.75" hidden="false" customHeight="false" outlineLevel="0" collapsed="false">
      <c r="A517" s="183" t="s">
        <v>868</v>
      </c>
      <c r="B517" s="208" t="n">
        <v>176</v>
      </c>
      <c r="C517" s="208" t="n">
        <v>176</v>
      </c>
      <c r="D517" s="208" t="n">
        <v>176</v>
      </c>
      <c r="E517" s="208" t="n">
        <v>176</v>
      </c>
      <c r="F517" s="208" t="n">
        <v>176</v>
      </c>
      <c r="G517" s="208" t="n">
        <v>176</v>
      </c>
      <c r="H517" s="183"/>
    </row>
    <row r="518" customFormat="false" ht="12.75" hidden="false" customHeight="false" outlineLevel="0" collapsed="false">
      <c r="A518" s="183" t="s">
        <v>869</v>
      </c>
      <c r="B518" s="208" t="n">
        <v>180</v>
      </c>
      <c r="C518" s="208" t="n">
        <v>180</v>
      </c>
      <c r="D518" s="208" t="n">
        <v>180</v>
      </c>
      <c r="E518" s="208" t="n">
        <v>180</v>
      </c>
      <c r="F518" s="208" t="n">
        <v>180</v>
      </c>
      <c r="G518" s="208" t="n">
        <v>180</v>
      </c>
      <c r="H518" s="183"/>
    </row>
    <row r="519" customFormat="false" ht="12.75" hidden="false" customHeight="false" outlineLevel="0" collapsed="false">
      <c r="A519" s="183" t="s">
        <v>870</v>
      </c>
      <c r="B519" s="208" t="n">
        <v>353</v>
      </c>
      <c r="C519" s="208" t="n">
        <v>353</v>
      </c>
      <c r="D519" s="208" t="n">
        <v>353</v>
      </c>
      <c r="E519" s="208" t="n">
        <v>353</v>
      </c>
      <c r="F519" s="208" t="n">
        <v>353</v>
      </c>
      <c r="G519" s="208" t="n">
        <v>353</v>
      </c>
      <c r="H519" s="183"/>
    </row>
    <row r="520" customFormat="false" ht="12.75" hidden="false" customHeight="false" outlineLevel="0" collapsed="false">
      <c r="A520" s="183" t="s">
        <v>871</v>
      </c>
      <c r="B520" s="208" t="n">
        <v>31</v>
      </c>
      <c r="C520" s="208" t="n">
        <v>31</v>
      </c>
      <c r="D520" s="208" t="n">
        <v>31</v>
      </c>
      <c r="E520" s="208" t="n">
        <v>31</v>
      </c>
      <c r="F520" s="208" t="n">
        <v>31</v>
      </c>
      <c r="G520" s="208" t="n">
        <v>31</v>
      </c>
      <c r="H520" s="183"/>
    </row>
    <row r="521" customFormat="false" ht="12.75" hidden="false" customHeight="false" outlineLevel="0" collapsed="false">
      <c r="A521" s="183" t="s">
        <v>872</v>
      </c>
      <c r="B521" s="208" t="n">
        <v>170</v>
      </c>
      <c r="C521" s="208" t="n">
        <v>170</v>
      </c>
      <c r="D521" s="208" t="n">
        <v>170</v>
      </c>
      <c r="E521" s="208" t="n">
        <v>170</v>
      </c>
      <c r="F521" s="208" t="n">
        <v>170</v>
      </c>
      <c r="G521" s="208" t="n">
        <v>170</v>
      </c>
      <c r="H521" s="183"/>
    </row>
    <row r="522" customFormat="false" ht="12.75" hidden="false" customHeight="false" outlineLevel="0" collapsed="false">
      <c r="A522" s="183" t="s">
        <v>873</v>
      </c>
      <c r="B522" s="208" t="n">
        <v>368</v>
      </c>
      <c r="C522" s="208" t="n">
        <v>368</v>
      </c>
      <c r="D522" s="208" t="n">
        <v>368</v>
      </c>
      <c r="E522" s="208" t="n">
        <v>368</v>
      </c>
      <c r="F522" s="208" t="n">
        <v>368</v>
      </c>
      <c r="G522" s="208" t="n">
        <v>368</v>
      </c>
      <c r="H522" s="183"/>
    </row>
    <row r="523" customFormat="false" ht="12.75" hidden="false" customHeight="false" outlineLevel="0" collapsed="false">
      <c r="A523" s="185" t="s">
        <v>874</v>
      </c>
      <c r="B523" s="208" t="n">
        <v>461</v>
      </c>
      <c r="C523" s="208" t="n">
        <v>461</v>
      </c>
      <c r="D523" s="208" t="n">
        <v>461</v>
      </c>
      <c r="E523" s="208" t="n">
        <v>461</v>
      </c>
      <c r="F523" s="208" t="n">
        <v>461</v>
      </c>
      <c r="G523" s="208" t="n">
        <v>461</v>
      </c>
      <c r="H523" s="185"/>
    </row>
    <row r="524" customFormat="false" ht="12.75" hidden="false" customHeight="false" outlineLevel="0" collapsed="false">
      <c r="A524" s="185" t="s">
        <v>875</v>
      </c>
      <c r="B524" s="208" t="n">
        <v>461</v>
      </c>
      <c r="C524" s="208" t="n">
        <v>461</v>
      </c>
      <c r="D524" s="208" t="n">
        <v>461</v>
      </c>
      <c r="E524" s="208" t="n">
        <v>461</v>
      </c>
      <c r="F524" s="208" t="n">
        <v>461</v>
      </c>
      <c r="G524" s="208" t="n">
        <v>461</v>
      </c>
      <c r="H524" s="185"/>
    </row>
    <row r="525" customFormat="false" ht="12.75" hidden="false" customHeight="false" outlineLevel="0" collapsed="false">
      <c r="A525" s="185" t="s">
        <v>876</v>
      </c>
      <c r="B525" s="208" t="n">
        <v>552</v>
      </c>
      <c r="C525" s="208" t="n">
        <v>552</v>
      </c>
      <c r="D525" s="208" t="n">
        <v>552</v>
      </c>
      <c r="E525" s="208" t="n">
        <v>552</v>
      </c>
      <c r="F525" s="208" t="n">
        <v>552</v>
      </c>
      <c r="G525" s="208" t="n">
        <v>552</v>
      </c>
      <c r="H525" s="185"/>
    </row>
    <row r="526" customFormat="false" ht="12.75" hidden="false" customHeight="false" outlineLevel="0" collapsed="false">
      <c r="A526" s="185" t="s">
        <v>877</v>
      </c>
      <c r="B526" s="208" t="n">
        <v>760</v>
      </c>
      <c r="C526" s="208" t="n">
        <v>760</v>
      </c>
      <c r="D526" s="208" t="n">
        <v>760</v>
      </c>
      <c r="E526" s="208" t="n">
        <v>760</v>
      </c>
      <c r="F526" s="208" t="n">
        <v>760</v>
      </c>
      <c r="G526" s="208" t="n">
        <v>760</v>
      </c>
      <c r="H526" s="185"/>
    </row>
    <row r="527" customFormat="false" ht="12.75" hidden="false" customHeight="false" outlineLevel="0" collapsed="false">
      <c r="A527" s="189" t="s">
        <v>878</v>
      </c>
      <c r="B527" s="208" t="n">
        <v>179</v>
      </c>
      <c r="C527" s="208" t="n">
        <v>179</v>
      </c>
      <c r="D527" s="208" t="n">
        <v>179</v>
      </c>
      <c r="E527" s="208" t="n">
        <v>179</v>
      </c>
      <c r="F527" s="208" t="n">
        <v>179</v>
      </c>
      <c r="G527" s="208" t="n">
        <v>179</v>
      </c>
      <c r="H527" s="189"/>
    </row>
    <row r="528" customFormat="false" ht="12.75" hidden="false" customHeight="false" outlineLevel="0" collapsed="false">
      <c r="A528" s="189" t="s">
        <v>879</v>
      </c>
      <c r="B528" s="208" t="n">
        <v>551</v>
      </c>
      <c r="C528" s="208" t="n">
        <v>551</v>
      </c>
      <c r="D528" s="208" t="n">
        <v>551</v>
      </c>
      <c r="E528" s="208" t="n">
        <v>551</v>
      </c>
      <c r="F528" s="208" t="n">
        <v>551</v>
      </c>
      <c r="G528" s="208" t="n">
        <v>551</v>
      </c>
      <c r="H528" s="189"/>
    </row>
    <row r="529" customFormat="false" ht="12.75" hidden="false" customHeight="false" outlineLevel="0" collapsed="false">
      <c r="A529" s="189" t="s">
        <v>880</v>
      </c>
      <c r="B529" s="208" t="n">
        <v>399</v>
      </c>
      <c r="C529" s="208" t="n">
        <v>399</v>
      </c>
      <c r="D529" s="208" t="n">
        <v>399</v>
      </c>
      <c r="E529" s="208" t="n">
        <v>399</v>
      </c>
      <c r="F529" s="208" t="n">
        <v>399</v>
      </c>
      <c r="G529" s="208" t="n">
        <v>399</v>
      </c>
      <c r="H529" s="189"/>
    </row>
    <row r="530" customFormat="false" ht="12.75" hidden="false" customHeight="false" outlineLevel="0" collapsed="false">
      <c r="A530" s="189" t="s">
        <v>881</v>
      </c>
      <c r="B530" s="208" t="n">
        <v>100</v>
      </c>
      <c r="C530" s="208" t="n">
        <v>100</v>
      </c>
      <c r="D530" s="208" t="n">
        <v>100</v>
      </c>
      <c r="E530" s="208" t="n">
        <v>100</v>
      </c>
      <c r="F530" s="208" t="n">
        <v>100</v>
      </c>
      <c r="G530" s="208" t="n">
        <v>100</v>
      </c>
      <c r="H530" s="189"/>
    </row>
    <row r="531" customFormat="false" ht="12.75" hidden="false" customHeight="false" outlineLevel="0" collapsed="false">
      <c r="A531" s="211" t="s">
        <v>79</v>
      </c>
      <c r="B531" s="212" t="n">
        <f aca="false">SUM(B486:B530)</f>
        <v>9188</v>
      </c>
      <c r="C531" s="212" t="n">
        <f aca="false">SUM(C486:C530)</f>
        <v>9188</v>
      </c>
      <c r="D531" s="212" t="n">
        <f aca="false">SUM(D486:D530)</f>
        <v>9188</v>
      </c>
      <c r="E531" s="212" t="n">
        <f aca="false">SUM(E486:E530)</f>
        <v>9188</v>
      </c>
      <c r="F531" s="212" t="n">
        <f aca="false">SUM(F486:F530)</f>
        <v>9360</v>
      </c>
      <c r="G531" s="212" t="n">
        <f aca="false">SUM(G486:G530)</f>
        <v>9360</v>
      </c>
    </row>
    <row r="532" customFormat="false" ht="12.75" hidden="false" customHeight="false" outlineLevel="0" collapsed="false">
      <c r="B532" s="82"/>
    </row>
    <row r="533" customFormat="false" ht="12.75" hidden="false" customHeight="false" outlineLevel="0" collapsed="false">
      <c r="B533" s="82"/>
    </row>
    <row r="534" customFormat="false" ht="12.75" hidden="false" customHeight="false" outlineLevel="0" collapsed="false">
      <c r="B534" s="82"/>
    </row>
    <row r="535" customFormat="false" ht="12.75" hidden="false" customHeight="false" outlineLevel="0" collapsed="false">
      <c r="B535" s="82"/>
    </row>
    <row r="536" customFormat="false" ht="12.75" hidden="false" customHeight="false" outlineLevel="0" collapsed="false">
      <c r="B536" s="82"/>
    </row>
    <row r="537" customFormat="false" ht="12.75" hidden="false" customHeight="false" outlineLevel="0" collapsed="false">
      <c r="B537" s="82"/>
    </row>
    <row r="538" customFormat="false" ht="12.75" hidden="false" customHeight="false" outlineLevel="0" collapsed="false">
      <c r="B538" s="82"/>
    </row>
    <row r="539" customFormat="false" ht="12.75" hidden="false" customHeight="false" outlineLevel="0" collapsed="false">
      <c r="B539" s="82"/>
    </row>
    <row r="540" customFormat="false" ht="12.75" hidden="false" customHeight="false" outlineLevel="0" collapsed="false">
      <c r="B540" s="82"/>
    </row>
    <row r="541" customFormat="false" ht="12.75" hidden="false" customHeight="false" outlineLevel="0" collapsed="false">
      <c r="B541" s="82"/>
    </row>
    <row r="542" customFormat="false" ht="12.75" hidden="false" customHeight="false" outlineLevel="0" collapsed="false">
      <c r="B542" s="82"/>
    </row>
    <row r="543" customFormat="false" ht="12.75" hidden="false" customHeight="false" outlineLevel="0" collapsed="false">
      <c r="B543" s="82"/>
    </row>
    <row r="544" customFormat="false" ht="12.75" hidden="false" customHeight="false" outlineLevel="0" collapsed="false">
      <c r="B544" s="82"/>
    </row>
    <row r="545" customFormat="false" ht="12.75" hidden="false" customHeight="false" outlineLevel="0" collapsed="false">
      <c r="B545" s="82"/>
    </row>
    <row r="546" customFormat="false" ht="12.75" hidden="false" customHeight="false" outlineLevel="0" collapsed="false">
      <c r="B546" s="82"/>
    </row>
    <row r="547" customFormat="false" ht="12.75" hidden="false" customHeight="false" outlineLevel="0" collapsed="false">
      <c r="B547" s="82"/>
    </row>
    <row r="548" customFormat="false" ht="12.75" hidden="false" customHeight="false" outlineLevel="0" collapsed="false">
      <c r="B548" s="82"/>
    </row>
    <row r="549" customFormat="false" ht="12.75" hidden="false" customHeight="false" outlineLevel="0" collapsed="false">
      <c r="B549" s="82"/>
    </row>
    <row r="550" customFormat="false" ht="12.75" hidden="false" customHeight="false" outlineLevel="0" collapsed="false">
      <c r="B550" s="82"/>
    </row>
    <row r="551" customFormat="false" ht="12.75" hidden="false" customHeight="false" outlineLevel="0" collapsed="false">
      <c r="B551" s="82"/>
    </row>
    <row r="552" customFormat="false" ht="12.75" hidden="false" customHeight="false" outlineLevel="0" collapsed="false">
      <c r="B552" s="82"/>
    </row>
    <row r="553" customFormat="false" ht="12.75" hidden="false" customHeight="false" outlineLevel="0" collapsed="false">
      <c r="B553" s="82"/>
    </row>
    <row r="554" customFormat="false" ht="12.75" hidden="false" customHeight="false" outlineLevel="0" collapsed="false">
      <c r="B554" s="82"/>
    </row>
    <row r="555" customFormat="false" ht="12.75" hidden="false" customHeight="false" outlineLevel="0" collapsed="false">
      <c r="B555" s="82"/>
    </row>
    <row r="556" customFormat="false" ht="12.75" hidden="false" customHeight="false" outlineLevel="0" collapsed="false">
      <c r="B556" s="82"/>
    </row>
    <row r="557" customFormat="false" ht="12.75" hidden="false" customHeight="false" outlineLevel="0" collapsed="false">
      <c r="B557" s="82"/>
    </row>
  </sheetData>
  <mergeCells count="5">
    <mergeCell ref="A1:G1"/>
    <mergeCell ref="A2:G2"/>
    <mergeCell ref="A3:G3"/>
    <mergeCell ref="A4:G4"/>
    <mergeCell ref="B6:G6"/>
  </mergeCells>
  <conditionalFormatting sqref="H466:H469 H399:H402 H404:H413 H430:H431">
    <cfRule type="cellIs" priority="2" operator="notEqual" aboveAverage="0" equalAverage="0" bottom="0" percent="0" rank="0" text="" dxfId="9">
      <formula>0</formula>
    </cfRule>
  </conditionalFormatting>
  <conditionalFormatting sqref="H458:H460 H464 H462 H367">
    <cfRule type="cellIs" priority="3" operator="notEqual" aboveAverage="0" equalAverage="0" bottom="0" percent="0" rank="0" text="" dxfId="10">
      <formula>0</formula>
    </cfRule>
  </conditionalFormatting>
  <conditionalFormatting sqref="I373">
    <cfRule type="cellIs" priority="4" operator="notEqual" aboveAverage="0" equalAverage="0" bottom="0" percent="0" rank="0" text="" dxfId="11">
      <formula>0</formula>
    </cfRule>
  </conditionalFormatting>
  <printOptions headings="false" gridLines="false" gridLinesSet="true" horizontalCentered="true" verticalCentered="false"/>
  <pageMargins left="0.5" right="0.25" top="0.984027777777778" bottom="0.984027777777778" header="0.5" footer="0.5"/>
  <pageSetup paperSize="1" scale="100" fitToWidth="1" fitToHeight="31" pageOrder="downThenOver" orientation="portrait" blackAndWhite="false" draft="false" cellComments="none" horizontalDpi="300" verticalDpi="300" copies="1"/>
  <headerFooter differentFirst="false" differentOddEven="false">
    <oddHeader>&amp;LCDR Report - Winter Capacities&amp;RJune 2006</oddHeader>
    <oddFooter>&amp;CWinter Capacities -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28"/>
  </cols>
  <sheetData>
    <row r="1" customFormat="false" ht="35.25" hidden="false" customHeight="true" outlineLevel="0" collapsed="false">
      <c r="A1" s="38" t="s">
        <v>9</v>
      </c>
    </row>
    <row r="4" customFormat="false" ht="12.75" hidden="false" customHeight="false" outlineLevel="0" collapsed="false">
      <c r="A4" s="39" t="s">
        <v>47</v>
      </c>
    </row>
    <row r="5" customFormat="false" ht="21" hidden="false" customHeight="true" outlineLevel="0" collapsed="false">
      <c r="A5" s="39" t="s">
        <v>48</v>
      </c>
    </row>
    <row r="8" customFormat="false" ht="114.75" hidden="false" customHeight="false" outlineLevel="0" collapsed="false">
      <c r="A8" s="40" t="s">
        <v>49</v>
      </c>
    </row>
    <row r="10" customFormat="false" ht="51" hidden="false" customHeight="false" outlineLevel="0" collapsed="false">
      <c r="A10" s="40" t="s">
        <v>5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Disclaimer&amp;RJune 2006</oddHeader>
    <oddFooter>&amp;CDisclaimer -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73.28"/>
  </cols>
  <sheetData>
    <row r="1" customFormat="false" ht="27" hidden="false" customHeight="true" outlineLevel="0" collapsed="false">
      <c r="A1" s="41" t="s">
        <v>11</v>
      </c>
      <c r="B1" s="41"/>
    </row>
    <row r="2" customFormat="false" ht="12.75" hidden="false" customHeight="true" outlineLevel="0" collapsed="false">
      <c r="A2" s="42"/>
      <c r="B2" s="42"/>
      <c r="C2" s="43"/>
      <c r="D2" s="43"/>
      <c r="E2" s="43"/>
      <c r="F2" s="43"/>
      <c r="G2" s="43"/>
      <c r="H2" s="43"/>
      <c r="I2" s="43"/>
      <c r="J2" s="43"/>
    </row>
    <row r="3" customFormat="false" ht="12.75" hidden="false" customHeight="true" outlineLevel="0" collapsed="false">
      <c r="A3" s="42"/>
      <c r="B3" s="42"/>
      <c r="C3" s="43"/>
      <c r="D3" s="43"/>
      <c r="E3" s="43"/>
      <c r="F3" s="43"/>
      <c r="G3" s="43"/>
      <c r="H3" s="43"/>
      <c r="I3" s="43"/>
      <c r="J3" s="43"/>
    </row>
    <row r="4" customFormat="false" ht="38.25" hidden="false" customHeight="false" outlineLevel="0" collapsed="false">
      <c r="A4" s="44" t="s">
        <v>51</v>
      </c>
      <c r="B4" s="22" t="s">
        <v>52</v>
      </c>
    </row>
    <row r="5" customFormat="false" ht="29.25" hidden="false" customHeight="true" outlineLevel="0" collapsed="false">
      <c r="A5" s="44" t="s">
        <v>53</v>
      </c>
      <c r="B5" s="22" t="s">
        <v>54</v>
      </c>
    </row>
    <row r="6" customFormat="false" ht="17.25" hidden="false" customHeight="true" outlineLevel="0" collapsed="false">
      <c r="A6" s="45" t="s">
        <v>55</v>
      </c>
      <c r="B6" s="46" t="s">
        <v>56</v>
      </c>
      <c r="C6" s="47"/>
      <c r="D6" s="47"/>
      <c r="E6" s="47"/>
      <c r="F6" s="47"/>
      <c r="G6" s="47"/>
      <c r="H6" s="47"/>
      <c r="I6" s="47"/>
    </row>
    <row r="7" customFormat="false" ht="26.25" hidden="false" customHeight="true" outlineLevel="0" collapsed="false">
      <c r="A7" s="45" t="s">
        <v>57</v>
      </c>
      <c r="B7" s="46" t="s">
        <v>58</v>
      </c>
    </row>
    <row r="8" customFormat="false" ht="20.25" hidden="false" customHeight="true" outlineLevel="0" collapsed="false">
      <c r="A8" s="45" t="s">
        <v>59</v>
      </c>
      <c r="B8" s="48" t="s">
        <v>60</v>
      </c>
    </row>
    <row r="9" customFormat="false" ht="40.5" hidden="false" customHeight="true" outlineLevel="0" collapsed="false">
      <c r="A9" s="45" t="s">
        <v>61</v>
      </c>
      <c r="B9" s="46" t="s">
        <v>62</v>
      </c>
    </row>
    <row r="10" customFormat="false" ht="42.75" hidden="false" customHeight="true" outlineLevel="0" collapsed="false">
      <c r="A10" s="45" t="s">
        <v>63</v>
      </c>
      <c r="B10" s="46" t="s">
        <v>64</v>
      </c>
    </row>
    <row r="11" customFormat="false" ht="15" hidden="false" customHeight="true" outlineLevel="0" collapsed="false">
      <c r="A11" s="45" t="s">
        <v>65</v>
      </c>
      <c r="B11" s="46" t="s">
        <v>66</v>
      </c>
    </row>
    <row r="12" customFormat="false" ht="12.75" hidden="false" customHeight="false" outlineLevel="0" collapsed="false">
      <c r="A12" s="45" t="s">
        <v>67</v>
      </c>
      <c r="B12" s="46" t="s">
        <v>68</v>
      </c>
    </row>
    <row r="13" customFormat="false" ht="12.75" hidden="false" customHeight="false" outlineLevel="0" collapsed="false">
      <c r="A13" s="45" t="s">
        <v>69</v>
      </c>
      <c r="B13" s="46" t="s">
        <v>70</v>
      </c>
    </row>
    <row r="14" customFormat="false" ht="52.5" hidden="false" customHeight="true" outlineLevel="0" collapsed="false">
      <c r="A14" s="44" t="s">
        <v>71</v>
      </c>
      <c r="B14" s="22" t="s">
        <v>72</v>
      </c>
    </row>
    <row r="15" customFormat="false" ht="31.5" hidden="false" customHeight="true" outlineLevel="0" collapsed="false">
      <c r="A15" s="44" t="s">
        <v>73</v>
      </c>
      <c r="B15" s="22" t="s">
        <v>74</v>
      </c>
    </row>
    <row r="16" customFormat="false" ht="25.5" hidden="false" customHeight="false" outlineLevel="0" collapsed="false">
      <c r="A16" s="44" t="s">
        <v>75</v>
      </c>
      <c r="B16" s="22" t="s">
        <v>76</v>
      </c>
    </row>
    <row r="17" customFormat="false" ht="25.5" hidden="false" customHeight="false" outlineLevel="0" collapsed="false">
      <c r="A17" s="45" t="s">
        <v>77</v>
      </c>
      <c r="B17" s="46" t="s">
        <v>78</v>
      </c>
    </row>
    <row r="18" customFormat="false" ht="27" hidden="false" customHeight="true" outlineLevel="0" collapsed="false">
      <c r="A18" s="45" t="s">
        <v>79</v>
      </c>
      <c r="B18" s="46" t="s">
        <v>80</v>
      </c>
    </row>
    <row r="19" customFormat="false" ht="12.75" hidden="false" customHeight="false" outlineLevel="0" collapsed="false">
      <c r="A19" s="44" t="s">
        <v>81</v>
      </c>
      <c r="B19" s="22" t="s">
        <v>82</v>
      </c>
    </row>
    <row r="20" customFormat="false" ht="29.25" hidden="false" customHeight="true" outlineLevel="0" collapsed="false">
      <c r="A20" s="44" t="s">
        <v>83</v>
      </c>
      <c r="B20" s="22" t="s">
        <v>84</v>
      </c>
    </row>
    <row r="21" customFormat="false" ht="27" hidden="false" customHeight="true" outlineLevel="0" collapsed="false">
      <c r="A21" s="45" t="s">
        <v>85</v>
      </c>
      <c r="B21" s="46" t="s">
        <v>86</v>
      </c>
    </row>
    <row r="22" customFormat="false" ht="27" hidden="false" customHeight="true" outlineLevel="0" collapsed="false">
      <c r="A22" s="45" t="s">
        <v>87</v>
      </c>
      <c r="B22" s="49" t="s">
        <v>88</v>
      </c>
    </row>
    <row r="23" customFormat="false" ht="38.25" hidden="false" customHeight="false" outlineLevel="0" collapsed="false">
      <c r="A23" s="44" t="s">
        <v>89</v>
      </c>
      <c r="B23" s="22" t="s">
        <v>90</v>
      </c>
    </row>
    <row r="24" customFormat="false" ht="12.75" hidden="false" customHeight="false" outlineLevel="0" collapsed="false">
      <c r="A24" s="45" t="s">
        <v>91</v>
      </c>
      <c r="B24" s="46" t="s">
        <v>92</v>
      </c>
    </row>
    <row r="25" customFormat="false" ht="38.25" hidden="false" customHeight="false" outlineLevel="0" collapsed="false">
      <c r="A25" s="44" t="s">
        <v>93</v>
      </c>
      <c r="B25" s="22" t="s">
        <v>94</v>
      </c>
    </row>
  </sheetData>
  <mergeCells count="2">
    <mergeCell ref="A1:B1"/>
    <mergeCell ref="A2:B3"/>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Terminology&amp;RJune 2006</oddHeader>
    <oddFooter>&amp;CTerminology -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99"/>
  </cols>
  <sheetData>
    <row r="1" customFormat="false" ht="27" hidden="false" customHeight="true" outlineLevel="0" collapsed="false">
      <c r="A1" s="50" t="s">
        <v>95</v>
      </c>
      <c r="B1" s="51"/>
      <c r="C1" s="51"/>
      <c r="D1" s="51"/>
      <c r="E1" s="51"/>
      <c r="F1" s="51"/>
    </row>
    <row r="3" customFormat="false" ht="63.75" hidden="false" customHeight="true" outlineLevel="0" collapsed="false">
      <c r="A3" s="52" t="s">
        <v>96</v>
      </c>
      <c r="B3" s="53"/>
      <c r="E3" s="54"/>
    </row>
    <row r="4" customFormat="false" ht="40.5" hidden="false" customHeight="true" outlineLevel="0" collapsed="false">
      <c r="A4" s="52" t="s">
        <v>97</v>
      </c>
      <c r="B4" s="53"/>
      <c r="E4" s="54"/>
    </row>
    <row r="5" customFormat="false" ht="75.75" hidden="false" customHeight="true" outlineLevel="0" collapsed="false">
      <c r="A5" s="52" t="s">
        <v>98</v>
      </c>
      <c r="E5" s="54"/>
    </row>
    <row r="6" customFormat="false" ht="25.5" hidden="false" customHeight="true" outlineLevel="0" collapsed="false">
      <c r="A6" s="55" t="s">
        <v>99</v>
      </c>
    </row>
    <row r="7" customFormat="false" ht="41.25" hidden="false" customHeight="true" outlineLevel="0" collapsed="false">
      <c r="A7" s="56" t="s">
        <v>100</v>
      </c>
    </row>
    <row r="8" customFormat="false" ht="40.5" hidden="false" customHeight="true" outlineLevel="0" collapsed="false">
      <c r="A8" s="52" t="s">
        <v>101</v>
      </c>
    </row>
    <row r="9" customFormat="false" ht="132.75" hidden="false" customHeight="true" outlineLevel="0" collapsed="false">
      <c r="A9" s="52" t="s">
        <v>102</v>
      </c>
    </row>
    <row r="10" customFormat="false" ht="51.75" hidden="false" customHeight="true" outlineLevel="0" collapsed="false">
      <c r="A10" s="52" t="s">
        <v>103</v>
      </c>
    </row>
    <row r="11" customFormat="false" ht="48"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Changes/Updates&amp;RJune 2006</oddHeader>
    <oddFooter>&amp;CChanges/Updates -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7.41"/>
    <col collapsed="false" customWidth="true" hidden="false" outlineLevel="0" max="8" min="3" style="0" width="8.7"/>
    <col collapsed="false" customWidth="true" hidden="false" outlineLevel="0" max="17" min="17" style="0" width="17.99"/>
  </cols>
  <sheetData>
    <row r="1" customFormat="false" ht="54.75" hidden="false" customHeight="true" outlineLevel="0" collapsed="false">
      <c r="A1" s="57" t="s">
        <v>104</v>
      </c>
      <c r="B1" s="57"/>
      <c r="C1" s="57"/>
      <c r="D1" s="57"/>
      <c r="E1" s="57"/>
      <c r="F1" s="57"/>
      <c r="G1" s="57"/>
      <c r="H1" s="57"/>
      <c r="J1" s="57" t="s">
        <v>105</v>
      </c>
      <c r="K1" s="57"/>
      <c r="L1" s="57"/>
      <c r="M1" s="57"/>
      <c r="N1" s="57"/>
      <c r="O1" s="57"/>
      <c r="P1" s="57"/>
      <c r="Q1" s="57"/>
    </row>
    <row r="2" customFormat="false" ht="27.75" hidden="false" customHeight="true" outlineLevel="0" collapsed="false">
      <c r="A2" s="58" t="s">
        <v>106</v>
      </c>
      <c r="B2" s="58"/>
      <c r="C2" s="58"/>
      <c r="D2" s="58"/>
      <c r="E2" s="58"/>
      <c r="F2" s="58"/>
      <c r="G2" s="58"/>
      <c r="H2" s="59"/>
      <c r="J2" s="58" t="s">
        <v>106</v>
      </c>
      <c r="K2" s="58"/>
      <c r="L2" s="58"/>
      <c r="M2" s="58"/>
      <c r="N2" s="58"/>
      <c r="O2" s="58"/>
      <c r="P2" s="58"/>
      <c r="Q2" s="58"/>
    </row>
    <row r="3" customFormat="false" ht="20.25" hidden="false" customHeight="true" outlineLevel="0" collapsed="false">
      <c r="A3" s="60"/>
      <c r="B3" s="60"/>
      <c r="C3" s="60"/>
      <c r="D3" s="60"/>
      <c r="E3" s="60"/>
      <c r="F3" s="60"/>
      <c r="G3" s="60"/>
      <c r="H3" s="60"/>
      <c r="J3" s="61"/>
      <c r="K3" s="61"/>
      <c r="L3" s="61"/>
      <c r="M3" s="61"/>
      <c r="N3" s="61"/>
      <c r="O3" s="61"/>
      <c r="P3" s="61"/>
      <c r="Q3" s="61"/>
    </row>
    <row r="4" customFormat="false" ht="12.75" hidden="false" customHeight="true" outlineLevel="0" collapsed="false">
      <c r="A4" s="62"/>
      <c r="B4" s="62"/>
      <c r="C4" s="62"/>
      <c r="D4" s="62"/>
      <c r="E4" s="62"/>
      <c r="F4" s="62"/>
      <c r="G4" s="62"/>
      <c r="H4" s="62"/>
      <c r="J4" s="63"/>
      <c r="K4" s="63"/>
      <c r="L4" s="63"/>
      <c r="M4" s="63"/>
      <c r="N4" s="63"/>
      <c r="O4" s="63"/>
      <c r="P4" s="63"/>
      <c r="Q4" s="63"/>
    </row>
    <row r="5" s="68" customFormat="true" ht="12.75" hidden="false" customHeight="true" outlineLevel="0" collapsed="false">
      <c r="A5" s="64" t="s">
        <v>107</v>
      </c>
      <c r="B5" s="65"/>
      <c r="C5" s="64" t="n">
        <v>2006</v>
      </c>
      <c r="D5" s="64" t="n">
        <v>2007</v>
      </c>
      <c r="E5" s="64" t="n">
        <v>2008</v>
      </c>
      <c r="F5" s="64" t="n">
        <v>2009</v>
      </c>
      <c r="G5" s="64" t="n">
        <v>2010</v>
      </c>
      <c r="H5" s="64" t="n">
        <v>2011</v>
      </c>
      <c r="I5" s="66"/>
      <c r="J5" s="66"/>
      <c r="K5" s="66"/>
      <c r="L5" s="66"/>
      <c r="M5" s="67" t="s">
        <v>108</v>
      </c>
      <c r="N5" s="66"/>
      <c r="O5" s="66"/>
      <c r="P5" s="66"/>
    </row>
    <row r="6" customFormat="false" ht="12.75" hidden="false" customHeight="true" outlineLevel="0" collapsed="false">
      <c r="A6" s="69"/>
      <c r="B6" s="70" t="s">
        <v>109</v>
      </c>
      <c r="C6" s="71" t="n">
        <v>61656</v>
      </c>
      <c r="D6" s="71" t="n">
        <v>63222</v>
      </c>
      <c r="E6" s="71" t="n">
        <v>64318</v>
      </c>
      <c r="F6" s="71" t="n">
        <v>65950</v>
      </c>
      <c r="G6" s="71" t="n">
        <v>67548</v>
      </c>
      <c r="H6" s="72" t="n">
        <v>69034</v>
      </c>
    </row>
    <row r="7" s="75" customFormat="true" ht="13.5" hidden="false" customHeight="true" outlineLevel="0" collapsed="false">
      <c r="A7" s="73"/>
      <c r="B7" s="74" t="s">
        <v>110</v>
      </c>
      <c r="C7" s="72" t="n">
        <v>1112</v>
      </c>
      <c r="D7" s="72" t="n">
        <v>1112</v>
      </c>
      <c r="E7" s="72" t="n">
        <v>1112</v>
      </c>
      <c r="F7" s="72" t="n">
        <v>1112</v>
      </c>
      <c r="G7" s="72" t="n">
        <v>1112</v>
      </c>
      <c r="H7" s="72" t="n">
        <v>1112</v>
      </c>
    </row>
    <row r="8" customFormat="false" ht="12.75" hidden="false" customHeight="false" outlineLevel="0" collapsed="false">
      <c r="A8" s="73"/>
      <c r="B8" s="74" t="s">
        <v>111</v>
      </c>
      <c r="C8" s="74" t="n">
        <v>0</v>
      </c>
      <c r="D8" s="74" t="n">
        <v>0</v>
      </c>
      <c r="E8" s="74" t="n">
        <v>0</v>
      </c>
      <c r="F8" s="74" t="n">
        <v>0</v>
      </c>
      <c r="G8" s="74" t="n">
        <v>0</v>
      </c>
      <c r="H8" s="74" t="n">
        <v>0</v>
      </c>
    </row>
    <row r="9" customFormat="false" ht="12.75" hidden="false" customHeight="false" outlineLevel="0" collapsed="false">
      <c r="A9" s="73"/>
      <c r="B9" s="74" t="s">
        <v>112</v>
      </c>
      <c r="C9" s="74" t="n">
        <v>0</v>
      </c>
      <c r="D9" s="74" t="n">
        <v>0</v>
      </c>
      <c r="E9" s="74" t="n">
        <v>0</v>
      </c>
      <c r="F9" s="74" t="n">
        <v>0</v>
      </c>
      <c r="G9" s="74" t="n">
        <v>0</v>
      </c>
      <c r="H9" s="74" t="n">
        <v>0</v>
      </c>
    </row>
    <row r="10" customFormat="false" ht="12.75" hidden="false" customHeight="false" outlineLevel="0" collapsed="false">
      <c r="A10" s="74"/>
      <c r="B10" s="76" t="s">
        <v>113</v>
      </c>
      <c r="C10" s="77" t="n">
        <f aca="false">C6-C7-C8-C9</f>
        <v>60544</v>
      </c>
      <c r="D10" s="77" t="n">
        <f aca="false">D6-D7-D8-D9</f>
        <v>62110</v>
      </c>
      <c r="E10" s="77" t="n">
        <f aca="false">E6-E7-E8-E9</f>
        <v>63206</v>
      </c>
      <c r="F10" s="77" t="n">
        <f aca="false">F6-F7-F8-F9</f>
        <v>64838</v>
      </c>
      <c r="G10" s="77" t="n">
        <f aca="false">G6-G7-G8-G9</f>
        <v>66436</v>
      </c>
      <c r="H10" s="77" t="n">
        <f aca="false">H6-H7-H8-H9</f>
        <v>67922</v>
      </c>
    </row>
    <row r="12" customFormat="false" ht="12.75" hidden="false" customHeight="false" outlineLevel="0" collapsed="false">
      <c r="A12" s="78" t="s">
        <v>114</v>
      </c>
      <c r="B12" s="79"/>
      <c r="C12" s="78" t="n">
        <v>2006</v>
      </c>
      <c r="D12" s="78" t="n">
        <v>2007</v>
      </c>
      <c r="E12" s="78" t="n">
        <v>2008</v>
      </c>
      <c r="F12" s="78" t="n">
        <v>2009</v>
      </c>
      <c r="G12" s="78" t="n">
        <v>2010</v>
      </c>
      <c r="H12" s="78" t="n">
        <v>2011</v>
      </c>
    </row>
    <row r="13" customFormat="false" ht="12.75" hidden="false" customHeight="false" outlineLevel="0" collapsed="false">
      <c r="A13" s="79"/>
      <c r="B13" s="79" t="s">
        <v>115</v>
      </c>
      <c r="C13" s="80" t="n">
        <f aca="false">SummerCapacities!B367</f>
        <v>58573.3</v>
      </c>
      <c r="D13" s="80" t="n">
        <f aca="false">SummerCapacities!C367</f>
        <v>58573.3</v>
      </c>
      <c r="E13" s="80" t="n">
        <f aca="false">SummerCapacities!D367</f>
        <v>58573.3</v>
      </c>
      <c r="F13" s="80" t="n">
        <f aca="false">SummerCapacities!E367</f>
        <v>58573.3</v>
      </c>
      <c r="G13" s="80" t="n">
        <f aca="false">SummerCapacities!F367</f>
        <v>58573.3</v>
      </c>
      <c r="H13" s="80" t="n">
        <f aca="false">SummerCapacities!G367</f>
        <v>58573.3</v>
      </c>
    </row>
    <row r="14" customFormat="false" ht="12.75" hidden="false" customHeight="false" outlineLevel="0" collapsed="false">
      <c r="A14" s="79"/>
      <c r="B14" s="79" t="s">
        <v>116</v>
      </c>
      <c r="C14" s="80" t="n">
        <f aca="false">SummerCapacities!B399</f>
        <v>6419</v>
      </c>
      <c r="D14" s="80" t="n">
        <f aca="false">SummerCapacities!C399</f>
        <v>6575</v>
      </c>
      <c r="E14" s="80" t="n">
        <f aca="false">SummerCapacities!D399</f>
        <v>6279</v>
      </c>
      <c r="F14" s="80" t="n">
        <f aca="false">SummerCapacities!E399</f>
        <v>6279</v>
      </c>
      <c r="G14" s="80" t="n">
        <f aca="false">SummerCapacities!F399</f>
        <v>6279</v>
      </c>
      <c r="H14" s="80" t="n">
        <f aca="false">SummerCapacities!G399</f>
        <v>6279</v>
      </c>
    </row>
    <row r="15" customFormat="false" ht="12.75" hidden="false" customHeight="false" outlineLevel="0" collapsed="false">
      <c r="A15" s="79"/>
      <c r="B15" s="79" t="s">
        <v>117</v>
      </c>
      <c r="C15" s="80" t="n">
        <f aca="false">SummerCapacities!B456</f>
        <v>2383.1</v>
      </c>
      <c r="D15" s="80" t="n">
        <f aca="false">SummerCapacities!C456</f>
        <v>2383.1</v>
      </c>
      <c r="E15" s="80" t="n">
        <f aca="false">SummerCapacities!D456</f>
        <v>2383.1</v>
      </c>
      <c r="F15" s="80" t="n">
        <f aca="false">SummerCapacities!E456</f>
        <v>2383.1</v>
      </c>
      <c r="G15" s="80" t="n">
        <f aca="false">SummerCapacities!F456</f>
        <v>2383.1</v>
      </c>
      <c r="H15" s="80" t="n">
        <f aca="false">SummerCapacities!G456</f>
        <v>2383.1</v>
      </c>
    </row>
    <row r="16" customFormat="false" ht="12.75" hidden="false" customHeight="false" outlineLevel="0" collapsed="false">
      <c r="A16" s="79"/>
      <c r="B16" s="79" t="s">
        <v>118</v>
      </c>
      <c r="C16" s="80" t="n">
        <f aca="false">SummerCapacities!B407</f>
        <v>267</v>
      </c>
      <c r="D16" s="80" t="n">
        <f aca="false">SummerCapacities!C407</f>
        <v>170</v>
      </c>
      <c r="E16" s="80" t="n">
        <f aca="false">SummerCapacities!D407</f>
        <v>170</v>
      </c>
      <c r="F16" s="80" t="n">
        <f aca="false">SummerCapacities!E407</f>
        <v>170</v>
      </c>
      <c r="G16" s="80" t="n">
        <f aca="false">SummerCapacities!F407</f>
        <v>0</v>
      </c>
      <c r="H16" s="80" t="n">
        <f aca="false">SummerCapacities!G407</f>
        <v>0</v>
      </c>
    </row>
    <row r="17" customFormat="false" ht="12.75" hidden="false" customHeight="false" outlineLevel="0" collapsed="false">
      <c r="A17" s="79"/>
      <c r="B17" s="78" t="s">
        <v>119</v>
      </c>
      <c r="C17" s="81" t="n">
        <f aca="false">SUM(C13:C16)</f>
        <v>67642.4</v>
      </c>
      <c r="D17" s="81" t="n">
        <f aca="false">SUM(D13:D16)</f>
        <v>67701.4</v>
      </c>
      <c r="E17" s="81" t="n">
        <f aca="false">SUM(E13:E16)</f>
        <v>67405.4</v>
      </c>
      <c r="F17" s="81" t="n">
        <f aca="false">SUM(F13:F16)</f>
        <v>67405.4</v>
      </c>
      <c r="G17" s="81" t="n">
        <f aca="false">SUM(G13:G16)</f>
        <v>67235.4</v>
      </c>
      <c r="H17" s="81" t="n">
        <f aca="false">SUM(H13:H16)</f>
        <v>67235.4</v>
      </c>
    </row>
    <row r="18" customFormat="false" ht="12.75" hidden="false" customHeight="false" outlineLevel="0" collapsed="false">
      <c r="A18" s="79"/>
      <c r="B18" s="79"/>
      <c r="C18" s="80"/>
      <c r="D18" s="80"/>
      <c r="E18" s="80"/>
      <c r="F18" s="80"/>
      <c r="G18" s="80"/>
      <c r="H18" s="80"/>
    </row>
    <row r="19" customFormat="false" ht="12.75" hidden="false" customHeight="false" outlineLevel="0" collapsed="false">
      <c r="A19" s="79"/>
      <c r="B19" s="79" t="s">
        <v>120</v>
      </c>
      <c r="C19" s="80" t="n">
        <f aca="false">SummerCapacities!B414</f>
        <v>856</v>
      </c>
      <c r="D19" s="80" t="n">
        <f aca="false">SummerCapacities!C414</f>
        <v>1106</v>
      </c>
      <c r="E19" s="80" t="n">
        <f aca="false">SummerCapacities!D414</f>
        <v>1106</v>
      </c>
      <c r="F19" s="80" t="n">
        <f aca="false">SummerCapacities!E414</f>
        <v>1106</v>
      </c>
      <c r="G19" s="80" t="n">
        <f aca="false">SummerCapacities!F414</f>
        <v>1106</v>
      </c>
      <c r="H19" s="80" t="n">
        <f aca="false">SummerCapacities!G414</f>
        <v>1106</v>
      </c>
    </row>
    <row r="20" customFormat="false" ht="12.75" hidden="false" customHeight="false" outlineLevel="0" collapsed="false">
      <c r="A20" s="79"/>
      <c r="B20" s="79" t="s">
        <v>121</v>
      </c>
      <c r="C20" s="80" t="n">
        <f aca="false">SummerCapacities!B430</f>
        <v>2810</v>
      </c>
      <c r="D20" s="80" t="n">
        <f aca="false">SummerCapacities!C430</f>
        <v>2810</v>
      </c>
      <c r="E20" s="80" t="n">
        <f aca="false">SummerCapacities!D430</f>
        <v>2810</v>
      </c>
      <c r="F20" s="80" t="n">
        <f aca="false">SummerCapacities!E430</f>
        <v>2810</v>
      </c>
      <c r="G20" s="80" t="n">
        <f aca="false">SummerCapacities!F430</f>
        <v>2810</v>
      </c>
      <c r="H20" s="80" t="n">
        <f aca="false">SummerCapacities!G430</f>
        <v>2810</v>
      </c>
    </row>
    <row r="21" customFormat="false" ht="12.75" hidden="false" customHeight="false" outlineLevel="0" collapsed="false">
      <c r="A21" s="79"/>
      <c r="B21" s="79" t="s">
        <v>122</v>
      </c>
      <c r="C21" s="80" t="n">
        <f aca="false">SummerCapacities!B529</f>
        <v>8833</v>
      </c>
      <c r="D21" s="80" t="n">
        <f aca="false">SummerCapacities!C529</f>
        <v>8930</v>
      </c>
      <c r="E21" s="80" t="n">
        <f aca="false">SummerCapacities!D529</f>
        <v>8930</v>
      </c>
      <c r="F21" s="80" t="n">
        <f aca="false">SummerCapacities!E529</f>
        <v>8930</v>
      </c>
      <c r="G21" s="80" t="n">
        <f aca="false">SummerCapacities!F529</f>
        <v>9100</v>
      </c>
      <c r="H21" s="80" t="n">
        <f aca="false">SummerCapacities!G529</f>
        <v>9100</v>
      </c>
    </row>
    <row r="22" customFormat="false" ht="12.75" hidden="false" customHeight="false" outlineLevel="0" collapsed="false">
      <c r="A22" s="79"/>
      <c r="B22" s="79" t="s">
        <v>123</v>
      </c>
      <c r="C22" s="80" t="n">
        <f aca="false">SummerCapacities!B465</f>
        <v>0</v>
      </c>
      <c r="D22" s="80" t="n">
        <f aca="false">SummerCapacities!C465</f>
        <v>550</v>
      </c>
      <c r="E22" s="80" t="n">
        <f aca="false">SummerCapacities!D465</f>
        <v>550</v>
      </c>
      <c r="F22" s="80" t="n">
        <f aca="false">SummerCapacities!E465</f>
        <v>550</v>
      </c>
      <c r="G22" s="80" t="n">
        <f aca="false">SummerCapacities!F465</f>
        <v>1300</v>
      </c>
      <c r="H22" s="80" t="n">
        <f aca="false">SummerCapacities!G465</f>
        <v>1300</v>
      </c>
    </row>
    <row r="23" customFormat="false" ht="12.75" hidden="false" customHeight="false" outlineLevel="0" collapsed="false">
      <c r="A23" s="79"/>
      <c r="B23" s="79" t="s">
        <v>124</v>
      </c>
      <c r="C23" s="80" t="n">
        <f aca="false">SummerCapacities!B477</f>
        <v>0</v>
      </c>
      <c r="D23" s="80" t="n">
        <f aca="false">SummerCapacities!C477</f>
        <v>1084.8</v>
      </c>
      <c r="E23" s="80" t="n">
        <f aca="false">SummerCapacities!D477</f>
        <v>1575.8</v>
      </c>
      <c r="F23" s="80" t="n">
        <f aca="false">SummerCapacities!E477</f>
        <v>1575.8</v>
      </c>
      <c r="G23" s="80" t="n">
        <f aca="false">SummerCapacities!F477</f>
        <v>1575.8</v>
      </c>
      <c r="H23" s="80" t="n">
        <f aca="false">SummerCapacities!G477</f>
        <v>1575.8</v>
      </c>
    </row>
    <row r="24" customFormat="false" ht="12.75" hidden="false" customHeight="false" outlineLevel="0" collapsed="false">
      <c r="A24" s="79"/>
      <c r="B24" s="78" t="s">
        <v>125</v>
      </c>
      <c r="C24" s="81" t="n">
        <f aca="false">C17+C19+C20+C21+C22+C23</f>
        <v>80141.4</v>
      </c>
      <c r="D24" s="81" t="n">
        <f aca="false">D17+D19+D20+D21+D22+D23</f>
        <v>82182.2</v>
      </c>
      <c r="E24" s="81" t="n">
        <f aca="false">E17+E19+E20+E21+E22+E23</f>
        <v>82377.2</v>
      </c>
      <c r="F24" s="81" t="n">
        <f aca="false">F17+F19+F20+F21+F22+F23</f>
        <v>82377.2</v>
      </c>
      <c r="G24" s="81" t="n">
        <f aca="false">G17+G19+G20+G21+G22+G23</f>
        <v>83127.2</v>
      </c>
      <c r="H24" s="81" t="n">
        <f aca="false">H17+H19+H20+H21+H22+H23</f>
        <v>83127.2</v>
      </c>
    </row>
    <row r="25" customFormat="false" ht="12.75" hidden="false" customHeight="false" outlineLevel="0" collapsed="false">
      <c r="A25" s="82"/>
      <c r="B25" s="83"/>
      <c r="C25" s="84"/>
      <c r="D25" s="84"/>
      <c r="E25" s="84"/>
      <c r="F25" s="84"/>
      <c r="G25" s="84"/>
      <c r="H25" s="84"/>
    </row>
    <row r="26" customFormat="false" ht="12.75" hidden="false" customHeight="false" outlineLevel="0" collapsed="false">
      <c r="A26" s="85"/>
      <c r="B26" s="86" t="s">
        <v>126</v>
      </c>
      <c r="C26" s="87" t="n">
        <f aca="false">0.974*SummerCapacities!B456</f>
        <v>2321.1394</v>
      </c>
      <c r="D26" s="87" t="n">
        <f aca="false">0.974*SummerCapacities!C456</f>
        <v>2321.1394</v>
      </c>
      <c r="E26" s="87" t="n">
        <f aca="false">0.974*SummerCapacities!D456</f>
        <v>2321.1394</v>
      </c>
      <c r="F26" s="87" t="n">
        <f aca="false">0.974*SummerCapacities!E456</f>
        <v>2321.1394</v>
      </c>
      <c r="G26" s="87" t="n">
        <f aca="false">0.974*SummerCapacities!F456</f>
        <v>2321.1394</v>
      </c>
      <c r="H26" s="87" t="n">
        <f aca="false">0.974*SummerCapacities!G456</f>
        <v>2321.1394</v>
      </c>
    </row>
    <row r="27" customFormat="false" ht="12.75" hidden="false" customHeight="false" outlineLevel="0" collapsed="false">
      <c r="A27" s="85"/>
      <c r="B27" s="86" t="s">
        <v>127</v>
      </c>
      <c r="C27" s="87" t="n">
        <f aca="false">C19*0.5</f>
        <v>428</v>
      </c>
      <c r="D27" s="87" t="n">
        <f aca="false">D19*0.5</f>
        <v>553</v>
      </c>
      <c r="E27" s="87" t="n">
        <f aca="false">E19*0.5</f>
        <v>553</v>
      </c>
      <c r="F27" s="87" t="n">
        <f aca="false">F19*0.5</f>
        <v>553</v>
      </c>
      <c r="G27" s="87" t="n">
        <f aca="false">G19*0.5</f>
        <v>553</v>
      </c>
      <c r="H27" s="87" t="n">
        <f aca="false">H19*0.5</f>
        <v>553</v>
      </c>
    </row>
    <row r="28" customFormat="false" ht="12.75" hidden="false" customHeight="false" outlineLevel="0" collapsed="false">
      <c r="A28" s="85"/>
      <c r="B28" s="86" t="s">
        <v>128</v>
      </c>
      <c r="C28" s="87" t="n">
        <v>165</v>
      </c>
      <c r="D28" s="87" t="n">
        <v>0</v>
      </c>
      <c r="E28" s="87" t="n">
        <v>0</v>
      </c>
      <c r="F28" s="87" t="n">
        <v>0</v>
      </c>
      <c r="G28" s="87" t="n">
        <v>0</v>
      </c>
      <c r="H28" s="87" t="n">
        <v>0</v>
      </c>
    </row>
    <row r="29" customFormat="false" ht="12.75" hidden="false" customHeight="false" outlineLevel="0" collapsed="false">
      <c r="A29" s="85"/>
      <c r="B29" s="86" t="s">
        <v>129</v>
      </c>
      <c r="C29" s="87" t="n">
        <v>6729.05</v>
      </c>
      <c r="D29" s="87" t="n">
        <v>6932.9</v>
      </c>
      <c r="E29" s="87" t="n">
        <v>7140.1</v>
      </c>
      <c r="F29" s="87" t="n">
        <v>7143.5</v>
      </c>
      <c r="G29" s="87" t="n">
        <v>7316.9</v>
      </c>
      <c r="H29" s="87" t="n">
        <v>7279.9</v>
      </c>
    </row>
    <row r="30" customFormat="false" ht="12.75" hidden="false" customHeight="false" outlineLevel="0" collapsed="false">
      <c r="A30" s="85"/>
      <c r="B30" s="86" t="s">
        <v>130</v>
      </c>
      <c r="C30" s="87" t="n">
        <f aca="false">0.974*SummerCapacities!B477</f>
        <v>0</v>
      </c>
      <c r="D30" s="87" t="n">
        <f aca="false">0.974*SummerCapacities!C477</f>
        <v>1056.5952</v>
      </c>
      <c r="E30" s="87" t="n">
        <f aca="false">0.974*SummerCapacities!D477</f>
        <v>1534.8292</v>
      </c>
      <c r="F30" s="87" t="n">
        <f aca="false">0.974*SummerCapacities!E477</f>
        <v>1534.8292</v>
      </c>
      <c r="G30" s="87" t="n">
        <f aca="false">0.974*SummerCapacities!F477</f>
        <v>1534.8292</v>
      </c>
      <c r="H30" s="87" t="n">
        <f aca="false">0.974*SummerCapacities!G477</f>
        <v>1534.8292</v>
      </c>
    </row>
    <row r="31" customFormat="false" ht="12.75" hidden="false" customHeight="false" outlineLevel="0" collapsed="false">
      <c r="A31" s="85"/>
      <c r="B31" s="86" t="s">
        <v>131</v>
      </c>
      <c r="C31" s="87" t="n">
        <f aca="false">SummerCapacities!B482</f>
        <v>0</v>
      </c>
      <c r="D31" s="87" t="n">
        <f aca="false">SummerCapacities!C482</f>
        <v>0</v>
      </c>
      <c r="E31" s="87" t="n">
        <f aca="false">SummerCapacities!D482</f>
        <v>393</v>
      </c>
      <c r="F31" s="87" t="n">
        <f aca="false">SummerCapacities!E482</f>
        <v>451</v>
      </c>
      <c r="G31" s="87" t="n">
        <f aca="false">SummerCapacities!F482</f>
        <v>451</v>
      </c>
      <c r="H31" s="87" t="n">
        <f aca="false">SummerCapacities!G482</f>
        <v>451</v>
      </c>
    </row>
    <row r="32" customFormat="false" ht="12.75" hidden="false" customHeight="false" outlineLevel="0" collapsed="false">
      <c r="A32" s="85"/>
      <c r="B32" s="88" t="s">
        <v>132</v>
      </c>
      <c r="C32" s="89" t="n">
        <f aca="false">C24-C26-C27-C30-C28-C29-C31</f>
        <v>70498.2106</v>
      </c>
      <c r="D32" s="89" t="n">
        <f aca="false">D24-D26-D27-D30-D28-D29-D31</f>
        <v>71318.5654</v>
      </c>
      <c r="E32" s="89" t="n">
        <f aca="false">E24-E26-E27-E30-E28-E29-E31</f>
        <v>70435.1314</v>
      </c>
      <c r="F32" s="89" t="n">
        <f aca="false">F24-F26-F27-F30-F28-F29-F31</f>
        <v>70373.7314</v>
      </c>
      <c r="G32" s="89" t="n">
        <f aca="false">G24-G26-G27-G30-G28-G29-G31</f>
        <v>70950.3314</v>
      </c>
      <c r="H32" s="89" t="n">
        <f aca="false">H24-H26-H27-H30-H28-H29-H31</f>
        <v>70987.3314</v>
      </c>
    </row>
    <row r="33" customFormat="false" ht="12.75" hidden="false" customHeight="false" outlineLevel="0" collapsed="false">
      <c r="A33" s="82"/>
      <c r="B33" s="83"/>
      <c r="C33" s="84"/>
      <c r="D33" s="84"/>
      <c r="E33" s="84"/>
      <c r="F33" s="84"/>
      <c r="G33" s="84"/>
      <c r="H33" s="84"/>
      <c r="I33" s="90"/>
    </row>
    <row r="34" customFormat="false" ht="12.75" hidden="false" customHeight="false" outlineLevel="0" collapsed="false">
      <c r="B34" s="91" t="s">
        <v>133</v>
      </c>
      <c r="C34" s="92" t="n">
        <f aca="false">(C32-C10)/C10</f>
        <v>0.164412833641649</v>
      </c>
      <c r="D34" s="92" t="n">
        <f aca="false">(D32-D10)/D10</f>
        <v>0.148262202543874</v>
      </c>
      <c r="E34" s="92" t="n">
        <f aca="false">(E32-E10)/E10</f>
        <v>0.114374132202639</v>
      </c>
      <c r="F34" s="92" t="n">
        <f aca="false">(F32-F10)/F10</f>
        <v>0.0853778864246278</v>
      </c>
      <c r="G34" s="92" t="n">
        <f aca="false">(G32-G10)/G10</f>
        <v>0.0679500782708174</v>
      </c>
      <c r="H34" s="92" t="n">
        <f aca="false">(H32-H10)/H10</f>
        <v>0.0451301699007689</v>
      </c>
    </row>
    <row r="35" customFormat="false" ht="12.75" hidden="false" customHeight="false" outlineLevel="0" collapsed="false">
      <c r="B35" s="0" t="s">
        <v>134</v>
      </c>
    </row>
    <row r="36" customFormat="false" ht="12.75" hidden="false" customHeight="false" outlineLevel="0" collapsed="false">
      <c r="A36" s="83"/>
      <c r="B36" s="83"/>
      <c r="C36" s="82"/>
      <c r="D36" s="93"/>
      <c r="E36" s="93"/>
      <c r="F36" s="82"/>
      <c r="G36" s="82"/>
      <c r="H36" s="82"/>
    </row>
    <row r="37" customFormat="false" ht="12.75" hidden="false" customHeight="false" outlineLevel="0" collapsed="false">
      <c r="A37" s="82"/>
      <c r="B37" s="94"/>
      <c r="C37" s="95"/>
      <c r="D37" s="95"/>
      <c r="E37" s="95"/>
      <c r="F37" s="82"/>
      <c r="G37" s="82"/>
      <c r="H37" s="82"/>
    </row>
    <row r="38" customFormat="false" ht="0.75" hidden="false" customHeight="true" outlineLevel="0" collapsed="false">
      <c r="A38" s="82"/>
      <c r="B38" s="83"/>
      <c r="C38" s="84"/>
      <c r="D38" s="84"/>
      <c r="E38" s="84"/>
      <c r="F38" s="84"/>
      <c r="G38" s="84"/>
      <c r="H38" s="84"/>
    </row>
    <row r="39" customFormat="false" ht="12.75" hidden="false" customHeight="false" outlineLevel="0" collapsed="false">
      <c r="A39" s="82"/>
      <c r="B39" s="96" t="s">
        <v>135</v>
      </c>
      <c r="C39" s="97" t="n">
        <f aca="false">C34</f>
        <v>0.164412833641649</v>
      </c>
      <c r="D39" s="98" t="n">
        <f aca="false">(D32+D29)/D10-1</f>
        <v>0.259885129608759</v>
      </c>
      <c r="E39" s="98" t="n">
        <f aca="false">(E32+E29)/E10-1</f>
        <v>0.227339673448723</v>
      </c>
      <c r="F39" s="98" t="n">
        <f aca="false">(F32+F29)/F10-1</f>
        <v>0.195552475400228</v>
      </c>
      <c r="G39" s="98" t="n">
        <f aca="false">(G32+G29)/G10-1</f>
        <v>0.178084643867783</v>
      </c>
      <c r="H39" s="98" t="n">
        <f aca="false">(H32+H29)/H10-1</f>
        <v>0.152310464945084</v>
      </c>
    </row>
    <row r="40" customFormat="false" ht="12.75" hidden="false" customHeight="false" outlineLevel="0" collapsed="false">
      <c r="B40" s="99" t="s">
        <v>136</v>
      </c>
      <c r="C40" s="100" t="n">
        <f aca="false">C34</f>
        <v>0.164412833641649</v>
      </c>
      <c r="D40" s="101" t="n">
        <f aca="false">(D32-D21+D29)/D10-1</f>
        <v>0.116107960070842</v>
      </c>
      <c r="E40" s="101" t="n">
        <f aca="false">(E32-E21+E29)/E10-1</f>
        <v>0.0860556181375189</v>
      </c>
      <c r="F40" s="101" t="n">
        <f aca="false">(F32-F21+F29)/F10-1</f>
        <v>0.057824599771739</v>
      </c>
      <c r="G40" s="101" t="n">
        <f aca="false">(G32-G21+G29)/G10-1</f>
        <v>0.0411107140706848</v>
      </c>
      <c r="H40" s="101" t="n">
        <f aca="false">(H32-H21+H29)/H10-1</f>
        <v>0.0183332557934104</v>
      </c>
    </row>
    <row r="41" customFormat="false" ht="12.75" hidden="false" customHeight="true" outlineLevel="0" collapsed="false"/>
    <row r="42" customFormat="false" ht="12.75" hidden="false" customHeight="true" outlineLevel="0" collapsed="false">
      <c r="A42" s="102"/>
      <c r="B42" s="103" t="s">
        <v>137</v>
      </c>
      <c r="C42" s="104" t="n">
        <v>0.165201900732195</v>
      </c>
      <c r="D42" s="104" t="n">
        <v>0.149502206534178</v>
      </c>
      <c r="E42" s="104" t="n">
        <v>0.115556651198151</v>
      </c>
      <c r="F42" s="104" t="n">
        <v>0.196503549427985</v>
      </c>
      <c r="G42" s="104" t="n">
        <v>0.245315303831609</v>
      </c>
      <c r="H42" s="104" t="n">
        <v>0.235241786161669</v>
      </c>
    </row>
    <row r="43" customFormat="false" ht="12.75" hidden="false" customHeight="true" outlineLevel="0" collapsed="false">
      <c r="A43" s="102"/>
      <c r="B43" s="103"/>
      <c r="C43" s="105"/>
      <c r="D43" s="105"/>
      <c r="E43" s="105"/>
      <c r="F43" s="105"/>
      <c r="G43" s="105"/>
      <c r="H43" s="105"/>
    </row>
    <row r="44" customFormat="false" ht="12.75" hidden="false" customHeight="true" outlineLevel="0" collapsed="false">
      <c r="A44" s="47"/>
      <c r="B44" s="106" t="s">
        <v>138</v>
      </c>
      <c r="C44" s="102"/>
    </row>
    <row r="45" customFormat="false" ht="12.75" hidden="false" customHeight="true" outlineLevel="0" collapsed="false">
      <c r="A45" s="102"/>
      <c r="B45" s="102"/>
      <c r="C45" s="107"/>
      <c r="D45" s="108"/>
      <c r="E45" s="108"/>
      <c r="F45" s="108"/>
      <c r="G45" s="108"/>
      <c r="H45" s="108"/>
    </row>
    <row r="46" customFormat="false" ht="12.75" hidden="false" customHeight="true" outlineLevel="0" collapsed="false">
      <c r="A46" s="109"/>
      <c r="B46" s="109"/>
      <c r="C46" s="109"/>
      <c r="D46" s="109"/>
      <c r="E46" s="109"/>
      <c r="F46" s="109"/>
      <c r="G46" s="109"/>
      <c r="H46" s="109"/>
    </row>
    <row r="47" customFormat="false" ht="12.75" hidden="false" customHeight="true" outlineLevel="0" collapsed="false">
      <c r="A47" s="109"/>
      <c r="B47" s="109"/>
      <c r="C47" s="109"/>
      <c r="D47" s="109"/>
      <c r="E47" s="109"/>
      <c r="F47" s="109"/>
      <c r="G47" s="109"/>
      <c r="H47" s="109"/>
    </row>
    <row r="48" customFormat="false" ht="12.75" hidden="false" customHeight="true" outlineLevel="0" collapsed="false">
      <c r="A48" s="109"/>
      <c r="B48" s="109"/>
      <c r="C48" s="109"/>
      <c r="D48" s="109"/>
      <c r="E48" s="109"/>
      <c r="F48" s="109"/>
      <c r="G48" s="109"/>
      <c r="H48" s="109"/>
    </row>
    <row r="49" customFormat="false" ht="12.75" hidden="false" customHeight="true" outlineLevel="0" collapsed="false">
      <c r="A49" s="109"/>
      <c r="B49" s="109"/>
      <c r="C49" s="109"/>
      <c r="D49" s="109"/>
      <c r="E49" s="109"/>
      <c r="F49" s="109"/>
      <c r="G49" s="109"/>
      <c r="H49" s="109"/>
    </row>
    <row r="50" customFormat="false" ht="12.75" hidden="false" customHeight="true" outlineLevel="0" collapsed="false"/>
    <row r="113" customFormat="false" ht="12.75" hidden="false" customHeight="false" outlineLevel="0" collapsed="false">
      <c r="B113" s="0" t="s">
        <v>139</v>
      </c>
      <c r="C113" s="90" t="n">
        <f aca="false">C32</f>
        <v>70498.2106</v>
      </c>
      <c r="D113" s="90" t="n">
        <f aca="false">D32+D29</f>
        <v>78251.4654</v>
      </c>
      <c r="E113" s="90" t="n">
        <f aca="false">E32+E29</f>
        <v>77575.2314</v>
      </c>
      <c r="F113" s="90" t="n">
        <f aca="false">F32+F29</f>
        <v>77517.2314</v>
      </c>
      <c r="G113" s="90" t="n">
        <f aca="false">G32+G29</f>
        <v>78267.2314</v>
      </c>
      <c r="H113" s="90" t="n">
        <f aca="false">H32+H29</f>
        <v>78267.2314</v>
      </c>
    </row>
    <row r="114" customFormat="false" ht="12.75" hidden="false" customHeight="false" outlineLevel="0" collapsed="false">
      <c r="B114" s="0" t="s">
        <v>140</v>
      </c>
      <c r="C114" s="90" t="n">
        <v>70598.6456</v>
      </c>
      <c r="D114" s="90" t="n">
        <f aca="false">D32-D21+D29</f>
        <v>69321.4654</v>
      </c>
      <c r="E114" s="90" t="n">
        <f aca="false">E32-E21+E29</f>
        <v>68645.2314</v>
      </c>
      <c r="F114" s="90" t="n">
        <f aca="false">F32-F21+F29</f>
        <v>68587.2314</v>
      </c>
      <c r="G114" s="90" t="n">
        <f aca="false">G32-G21+G29</f>
        <v>69167.2314</v>
      </c>
      <c r="H114" s="90" t="n">
        <f aca="false">H32-H21+H29</f>
        <v>69167.2314</v>
      </c>
    </row>
    <row r="115" customFormat="false" ht="12.75" hidden="false" customHeight="false" outlineLevel="0" collapsed="false">
      <c r="B115" s="0" t="s">
        <v>141</v>
      </c>
      <c r="C115" s="0" t="n">
        <v>70756.2106</v>
      </c>
      <c r="D115" s="0" t="n">
        <v>71573.1724</v>
      </c>
      <c r="E115" s="0" t="n">
        <v>70689.7384</v>
      </c>
      <c r="F115" s="0" t="n">
        <v>77753.3384</v>
      </c>
      <c r="G115" s="0" t="n">
        <v>82904.9384</v>
      </c>
      <c r="H115" s="0" t="n">
        <v>84071.9384</v>
      </c>
    </row>
  </sheetData>
  <mergeCells count="8">
    <mergeCell ref="A1:G1"/>
    <mergeCell ref="J1:Q1"/>
    <mergeCell ref="A2:G2"/>
    <mergeCell ref="J2:Q2"/>
    <mergeCell ref="A3:H3"/>
    <mergeCell ref="A4:H4"/>
    <mergeCell ref="B42:B43"/>
    <mergeCell ref="A46:H49"/>
  </mergeCells>
  <printOptions headings="false" gridLines="false" gridLinesSet="true" horizontalCentered="true" verticalCentered="false"/>
  <pageMargins left="0.5" right="0.25" top="0.984027777777778" bottom="0.984027777777778" header="0.5" footer="0.5"/>
  <pageSetup paperSize="1" scale="94" fitToWidth="1" fitToHeight="1" pageOrder="downThenOver" orientation="portrait" blackAndWhite="false" draft="false" cellComments="none" horizontalDpi="300" verticalDpi="300" copies="1"/>
  <headerFooter differentFirst="false" differentOddEven="false">
    <oddHeader>&amp;LCDR Report - Summer Summary&amp;RJune 2006</oddHeader>
    <oddFooter>&amp;CSummer Summary - &amp;P of 2</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2.99"/>
    <col collapsed="false" customWidth="true" hidden="false" outlineLevel="0" max="8" min="3" style="0" width="8.7"/>
    <col collapsed="false" customWidth="true" hidden="false" outlineLevel="0" max="17" min="17" style="0" width="17.85"/>
  </cols>
  <sheetData>
    <row r="1" customFormat="false" ht="54" hidden="false" customHeight="true" outlineLevel="0" collapsed="false">
      <c r="A1" s="110" t="s">
        <v>142</v>
      </c>
      <c r="B1" s="110"/>
      <c r="C1" s="110"/>
      <c r="D1" s="110"/>
      <c r="E1" s="110"/>
      <c r="F1" s="110"/>
      <c r="G1" s="110"/>
      <c r="H1" s="110"/>
      <c r="J1" s="110" t="s">
        <v>142</v>
      </c>
      <c r="K1" s="110"/>
      <c r="L1" s="110"/>
      <c r="M1" s="110"/>
      <c r="N1" s="110"/>
      <c r="O1" s="110"/>
      <c r="P1" s="110"/>
      <c r="Q1" s="110"/>
    </row>
    <row r="2" customFormat="false" ht="27.75" hidden="false" customHeight="true" outlineLevel="0" collapsed="false">
      <c r="A2" s="111" t="s">
        <v>143</v>
      </c>
      <c r="B2" s="111"/>
      <c r="C2" s="111"/>
      <c r="D2" s="111"/>
      <c r="E2" s="111"/>
      <c r="F2" s="111"/>
      <c r="G2" s="111"/>
      <c r="H2" s="111"/>
      <c r="J2" s="111" t="s">
        <v>143</v>
      </c>
      <c r="K2" s="111"/>
      <c r="L2" s="111"/>
      <c r="M2" s="111"/>
      <c r="N2" s="111"/>
      <c r="O2" s="111"/>
      <c r="P2" s="111"/>
      <c r="Q2" s="111"/>
    </row>
    <row r="3" customFormat="false" ht="12.75" hidden="false" customHeight="true" outlineLevel="0" collapsed="false">
      <c r="A3" s="62"/>
      <c r="B3" s="62"/>
      <c r="C3" s="62"/>
      <c r="D3" s="62"/>
      <c r="E3" s="62"/>
      <c r="F3" s="62"/>
      <c r="G3" s="62"/>
      <c r="H3" s="62"/>
      <c r="J3" s="112"/>
      <c r="K3" s="112"/>
      <c r="L3" s="112"/>
      <c r="M3" s="112"/>
      <c r="N3" s="112"/>
      <c r="O3" s="112"/>
      <c r="P3" s="112"/>
      <c r="Q3" s="112"/>
    </row>
    <row r="4" customFormat="false" ht="12.75" hidden="false" customHeight="true" outlineLevel="0" collapsed="false">
      <c r="A4" s="76" t="s">
        <v>107</v>
      </c>
      <c r="B4" s="74"/>
      <c r="C4" s="76" t="n">
        <v>2007</v>
      </c>
      <c r="D4" s="76" t="n">
        <v>2008</v>
      </c>
      <c r="E4" s="76" t="n">
        <v>2009</v>
      </c>
      <c r="F4" s="76" t="n">
        <v>2010</v>
      </c>
      <c r="G4" s="76" t="n">
        <v>2011</v>
      </c>
      <c r="H4" s="76" t="n">
        <v>2012</v>
      </c>
      <c r="J4" s="112"/>
      <c r="K4" s="112"/>
      <c r="L4" s="112"/>
      <c r="M4" s="112"/>
      <c r="N4" s="112"/>
      <c r="O4" s="112"/>
      <c r="P4" s="112"/>
      <c r="Q4" s="112"/>
    </row>
    <row r="5" customFormat="false" ht="12.75" hidden="false" customHeight="false" outlineLevel="0" collapsed="false">
      <c r="A5" s="69"/>
      <c r="B5" s="113" t="s">
        <v>144</v>
      </c>
      <c r="C5" s="71" t="n">
        <v>44715</v>
      </c>
      <c r="D5" s="71" t="n">
        <v>45334</v>
      </c>
      <c r="E5" s="71" t="n">
        <v>46536</v>
      </c>
      <c r="F5" s="71" t="n">
        <v>47564</v>
      </c>
      <c r="G5" s="71" t="n">
        <v>48460</v>
      </c>
      <c r="H5" s="71" t="n">
        <v>49265</v>
      </c>
    </row>
    <row r="6" customFormat="false" ht="12.75" hidden="false" customHeight="false" outlineLevel="0" collapsed="false">
      <c r="A6" s="74"/>
      <c r="B6" s="74" t="s">
        <v>110</v>
      </c>
      <c r="C6" s="72" t="n">
        <v>1112</v>
      </c>
      <c r="D6" s="72" t="n">
        <v>1112</v>
      </c>
      <c r="E6" s="72" t="n">
        <v>1112</v>
      </c>
      <c r="F6" s="72" t="n">
        <v>1112</v>
      </c>
      <c r="G6" s="72" t="n">
        <v>1112</v>
      </c>
      <c r="H6" s="72" t="n">
        <v>1112</v>
      </c>
    </row>
    <row r="7" s="75" customFormat="true" ht="13.5" hidden="false" customHeight="true" outlineLevel="0" collapsed="false">
      <c r="A7" s="74"/>
      <c r="B7" s="74" t="s">
        <v>111</v>
      </c>
      <c r="C7" s="74" t="n">
        <v>0</v>
      </c>
      <c r="D7" s="74" t="n">
        <v>0</v>
      </c>
      <c r="E7" s="74" t="n">
        <v>0</v>
      </c>
      <c r="F7" s="74" t="n">
        <v>0</v>
      </c>
      <c r="G7" s="74" t="n">
        <v>0</v>
      </c>
      <c r="H7" s="74" t="n">
        <v>0</v>
      </c>
    </row>
    <row r="8" customFormat="false" ht="12.75" hidden="false" customHeight="false" outlineLevel="0" collapsed="false">
      <c r="A8" s="74"/>
      <c r="B8" s="114" t="s">
        <v>112</v>
      </c>
      <c r="C8" s="115" t="n">
        <v>0</v>
      </c>
      <c r="D8" s="115" t="n">
        <v>0</v>
      </c>
      <c r="E8" s="115" t="n">
        <v>0</v>
      </c>
      <c r="F8" s="115" t="n">
        <v>0</v>
      </c>
      <c r="G8" s="115" t="n">
        <v>0</v>
      </c>
      <c r="H8" s="115" t="n">
        <v>0</v>
      </c>
    </row>
    <row r="9" customFormat="false" ht="12.75" hidden="false" customHeight="false" outlineLevel="0" collapsed="false">
      <c r="A9" s="74"/>
      <c r="B9" s="76" t="s">
        <v>113</v>
      </c>
      <c r="C9" s="77" t="n">
        <f aca="false">C5-C6-C7-C8</f>
        <v>43603</v>
      </c>
      <c r="D9" s="77" t="n">
        <f aca="false">D5-D6-D7-D8</f>
        <v>44222</v>
      </c>
      <c r="E9" s="77" t="n">
        <f aca="false">E5-E6-E7-E8</f>
        <v>45424</v>
      </c>
      <c r="F9" s="77" t="n">
        <f aca="false">F5-F6-F7-F8</f>
        <v>46452</v>
      </c>
      <c r="G9" s="77" t="n">
        <f aca="false">G5-G6-G7-G8</f>
        <v>47348</v>
      </c>
      <c r="H9" s="77" t="n">
        <f aca="false">H5-H6-H7-H8</f>
        <v>48153</v>
      </c>
    </row>
    <row r="11" customFormat="false" ht="12.75" hidden="false" customHeight="false" outlineLevel="0" collapsed="false">
      <c r="A11" s="78" t="s">
        <v>114</v>
      </c>
      <c r="B11" s="79"/>
      <c r="C11" s="78" t="n">
        <v>2007</v>
      </c>
      <c r="D11" s="78" t="n">
        <v>2008</v>
      </c>
      <c r="E11" s="78" t="n">
        <v>2009</v>
      </c>
      <c r="F11" s="78" t="n">
        <v>2010</v>
      </c>
      <c r="G11" s="78" t="n">
        <v>2011</v>
      </c>
      <c r="H11" s="78" t="n">
        <v>2012</v>
      </c>
    </row>
    <row r="12" customFormat="false" ht="12.75" hidden="false" customHeight="false" outlineLevel="0" collapsed="false">
      <c r="A12" s="79"/>
      <c r="B12" s="79" t="s">
        <v>115</v>
      </c>
      <c r="C12" s="80" t="n">
        <f aca="false">WinterCapacities!B367</f>
        <v>60507.9</v>
      </c>
      <c r="D12" s="80" t="n">
        <f aca="false">WinterCapacities!C367</f>
        <v>60507.9</v>
      </c>
      <c r="E12" s="80" t="n">
        <f aca="false">WinterCapacities!D367</f>
        <v>60507.9</v>
      </c>
      <c r="F12" s="80" t="n">
        <f aca="false">WinterCapacities!E367</f>
        <v>60507.9</v>
      </c>
      <c r="G12" s="80" t="n">
        <f aca="false">WinterCapacities!F367</f>
        <v>60507.9</v>
      </c>
      <c r="H12" s="80" t="n">
        <f aca="false">WinterCapacities!G367</f>
        <v>60507.9</v>
      </c>
    </row>
    <row r="13" customFormat="false" ht="12.75" hidden="false" customHeight="false" outlineLevel="0" collapsed="false">
      <c r="A13" s="79"/>
      <c r="B13" s="79" t="s">
        <v>116</v>
      </c>
      <c r="C13" s="80" t="n">
        <f aca="false">WinterCapacities!B399</f>
        <v>7336</v>
      </c>
      <c r="D13" s="80" t="n">
        <f aca="false">WinterCapacities!C399</f>
        <v>7486</v>
      </c>
      <c r="E13" s="80" t="n">
        <f aca="false">WinterCapacities!D399</f>
        <v>7295</v>
      </c>
      <c r="F13" s="80" t="n">
        <f aca="false">WinterCapacities!E399</f>
        <v>7290</v>
      </c>
      <c r="G13" s="80" t="n">
        <f aca="false">WinterCapacities!F399</f>
        <v>7135</v>
      </c>
      <c r="H13" s="80" t="n">
        <f aca="false">WinterCapacities!G399</f>
        <v>7155</v>
      </c>
    </row>
    <row r="14" customFormat="false" ht="12.75" hidden="false" customHeight="false" outlineLevel="0" collapsed="false">
      <c r="A14" s="79"/>
      <c r="B14" s="79" t="s">
        <v>117</v>
      </c>
      <c r="C14" s="80" t="n">
        <f aca="false">WinterCapacities!B458</f>
        <v>2784.6</v>
      </c>
      <c r="D14" s="80" t="n">
        <f aca="false">WinterCapacities!C458</f>
        <v>2784.6</v>
      </c>
      <c r="E14" s="80" t="n">
        <f aca="false">WinterCapacities!D458</f>
        <v>2784.6</v>
      </c>
      <c r="F14" s="80" t="n">
        <f aca="false">WinterCapacities!E458</f>
        <v>2784.6</v>
      </c>
      <c r="G14" s="80" t="n">
        <f aca="false">WinterCapacities!F458</f>
        <v>2784.6</v>
      </c>
      <c r="H14" s="80" t="n">
        <f aca="false">WinterCapacities!G458</f>
        <v>2784.6</v>
      </c>
    </row>
    <row r="15" customFormat="false" ht="12.75" hidden="false" customHeight="false" outlineLevel="0" collapsed="false">
      <c r="A15" s="79"/>
      <c r="B15" s="79" t="s">
        <v>118</v>
      </c>
      <c r="C15" s="80" t="n">
        <f aca="false">WinterCapacities!B407</f>
        <v>269</v>
      </c>
      <c r="D15" s="80" t="n">
        <f aca="false">WinterCapacities!C407</f>
        <v>172</v>
      </c>
      <c r="E15" s="80" t="n">
        <f aca="false">WinterCapacities!D407</f>
        <v>172</v>
      </c>
      <c r="F15" s="80" t="n">
        <f aca="false">WinterCapacities!E407</f>
        <v>172</v>
      </c>
      <c r="G15" s="80" t="n">
        <f aca="false">WinterCapacities!F407</f>
        <v>0</v>
      </c>
      <c r="H15" s="80" t="n">
        <f aca="false">WinterCapacities!G407</f>
        <v>0</v>
      </c>
    </row>
    <row r="16" customFormat="false" ht="12.75" hidden="false" customHeight="false" outlineLevel="0" collapsed="false">
      <c r="A16" s="79"/>
      <c r="B16" s="78" t="s">
        <v>119</v>
      </c>
      <c r="C16" s="81" t="n">
        <f aca="false">SUM(C12:C15)</f>
        <v>70897.5</v>
      </c>
      <c r="D16" s="81" t="n">
        <f aca="false">SUM(D12:D15)</f>
        <v>70950.5</v>
      </c>
      <c r="E16" s="81" t="n">
        <f aca="false">SUM(E12:E15)</f>
        <v>70759.5</v>
      </c>
      <c r="F16" s="81" t="n">
        <f aca="false">SUM(F12:F15)</f>
        <v>70754.5</v>
      </c>
      <c r="G16" s="81" t="n">
        <f aca="false">SUM(G12:G15)</f>
        <v>70427.5</v>
      </c>
      <c r="H16" s="81" t="n">
        <f aca="false">SUM(H12:H15)</f>
        <v>70447.5</v>
      </c>
    </row>
    <row r="17" customFormat="false" ht="12.75" hidden="false" customHeight="false" outlineLevel="0" collapsed="false">
      <c r="A17" s="79"/>
      <c r="B17" s="79"/>
      <c r="C17" s="80"/>
      <c r="D17" s="80"/>
      <c r="E17" s="80"/>
      <c r="F17" s="80"/>
      <c r="G17" s="80"/>
      <c r="H17" s="80"/>
    </row>
    <row r="18" customFormat="false" ht="12.75" hidden="false" customHeight="false" outlineLevel="0" collapsed="false">
      <c r="A18" s="79"/>
      <c r="B18" s="79" t="s">
        <v>120</v>
      </c>
      <c r="C18" s="80" t="n">
        <f aca="false">WinterCapacities!B414</f>
        <v>856</v>
      </c>
      <c r="D18" s="80" t="n">
        <f aca="false">WinterCapacities!C414</f>
        <v>1106</v>
      </c>
      <c r="E18" s="80" t="n">
        <f aca="false">WinterCapacities!D414</f>
        <v>1106</v>
      </c>
      <c r="F18" s="80" t="n">
        <f aca="false">WinterCapacities!E414</f>
        <v>1106</v>
      </c>
      <c r="G18" s="80" t="n">
        <f aca="false">WinterCapacities!F414</f>
        <v>1106</v>
      </c>
      <c r="H18" s="80" t="n">
        <f aca="false">WinterCapacities!G414</f>
        <v>1106</v>
      </c>
    </row>
    <row r="19" customFormat="false" ht="12.75" hidden="false" customHeight="false" outlineLevel="0" collapsed="false">
      <c r="A19" s="79"/>
      <c r="B19" s="79" t="s">
        <v>121</v>
      </c>
      <c r="C19" s="80" t="n">
        <f aca="false">WinterCapacities!B430</f>
        <v>2985</v>
      </c>
      <c r="D19" s="80" t="n">
        <f aca="false">WinterCapacities!C430</f>
        <v>2985</v>
      </c>
      <c r="E19" s="80" t="n">
        <f aca="false">WinterCapacities!D430</f>
        <v>2985</v>
      </c>
      <c r="F19" s="80" t="n">
        <f aca="false">WinterCapacities!E430</f>
        <v>2985</v>
      </c>
      <c r="G19" s="80" t="n">
        <f aca="false">WinterCapacities!F430</f>
        <v>2985</v>
      </c>
      <c r="H19" s="80" t="n">
        <f aca="false">WinterCapacities!G430</f>
        <v>2985</v>
      </c>
    </row>
    <row r="20" customFormat="false" ht="12.75" hidden="false" customHeight="false" outlineLevel="0" collapsed="false">
      <c r="A20" s="79"/>
      <c r="B20" s="79" t="s">
        <v>122</v>
      </c>
      <c r="C20" s="80" t="n">
        <f aca="false">WinterCapacities!B531</f>
        <v>9188</v>
      </c>
      <c r="D20" s="80" t="n">
        <f aca="false">WinterCapacities!C531</f>
        <v>9188</v>
      </c>
      <c r="E20" s="80" t="n">
        <f aca="false">WinterCapacities!D531</f>
        <v>9188</v>
      </c>
      <c r="F20" s="80" t="n">
        <f aca="false">WinterCapacities!E531</f>
        <v>9188</v>
      </c>
      <c r="G20" s="80" t="n">
        <f aca="false">WinterCapacities!F531</f>
        <v>9360</v>
      </c>
      <c r="H20" s="80" t="n">
        <f aca="false">WinterCapacities!G531</f>
        <v>9360</v>
      </c>
    </row>
    <row r="21" customFormat="false" ht="12.75" hidden="false" customHeight="false" outlineLevel="0" collapsed="false">
      <c r="A21" s="79"/>
      <c r="B21" s="79" t="s">
        <v>123</v>
      </c>
      <c r="C21" s="80" t="n">
        <f aca="false">WinterCapacities!B467</f>
        <v>0</v>
      </c>
      <c r="D21" s="80" t="n">
        <f aca="false">WinterCapacities!C467</f>
        <v>550</v>
      </c>
      <c r="E21" s="80" t="n">
        <f aca="false">WinterCapacities!D467</f>
        <v>550</v>
      </c>
      <c r="F21" s="80" t="n">
        <f aca="false">WinterCapacities!E467</f>
        <v>550</v>
      </c>
      <c r="G21" s="80" t="n">
        <f aca="false">WinterCapacities!F467</f>
        <v>1300</v>
      </c>
      <c r="H21" s="80" t="n">
        <f aca="false">WinterCapacities!G467</f>
        <v>1300</v>
      </c>
    </row>
    <row r="22" customFormat="false" ht="12.75" hidden="false" customHeight="false" outlineLevel="0" collapsed="false">
      <c r="A22" s="79"/>
      <c r="B22" s="79" t="s">
        <v>124</v>
      </c>
      <c r="C22" s="80" t="n">
        <f aca="false">WinterCapacities!B478</f>
        <v>0</v>
      </c>
      <c r="D22" s="80" t="n">
        <f aca="false">WinterCapacities!C478</f>
        <v>799.5</v>
      </c>
      <c r="E22" s="80" t="n">
        <f aca="false">WinterCapacities!D478</f>
        <v>1174.5</v>
      </c>
      <c r="F22" s="80" t="n">
        <f aca="false">WinterCapacities!E478</f>
        <v>1174.5</v>
      </c>
      <c r="G22" s="80" t="n">
        <f aca="false">WinterCapacities!F478</f>
        <v>1174.5</v>
      </c>
      <c r="H22" s="80" t="n">
        <f aca="false">WinterCapacities!G478</f>
        <v>1174.5</v>
      </c>
    </row>
    <row r="23" customFormat="false" ht="12.75" hidden="false" customHeight="false" outlineLevel="0" collapsed="false">
      <c r="A23" s="79"/>
      <c r="B23" s="78" t="s">
        <v>125</v>
      </c>
      <c r="C23" s="81" t="n">
        <f aca="false">C16+C18+C19+C20+C21+C22</f>
        <v>83926.5</v>
      </c>
      <c r="D23" s="81" t="n">
        <f aca="false">D16+D18+D19+D20+D21+D22</f>
        <v>85579</v>
      </c>
      <c r="E23" s="81" t="n">
        <f aca="false">E16+E18+E19+E20+E21+E22</f>
        <v>85763</v>
      </c>
      <c r="F23" s="81" t="n">
        <f aca="false">F16+F18+F19+F20+F21+F22</f>
        <v>85758</v>
      </c>
      <c r="G23" s="81" t="n">
        <f aca="false">G16+G18+G19+G20+G21+G22</f>
        <v>86353</v>
      </c>
      <c r="H23" s="81" t="n">
        <f aca="false">H16+H18+H19+H20+H21+H22</f>
        <v>86373</v>
      </c>
    </row>
    <row r="24" customFormat="false" ht="12.75" hidden="false" customHeight="false" outlineLevel="0" collapsed="false">
      <c r="A24" s="83"/>
      <c r="B24" s="83"/>
      <c r="C24" s="82"/>
      <c r="D24" s="82"/>
      <c r="E24" s="82"/>
      <c r="F24" s="82"/>
      <c r="G24" s="82"/>
      <c r="H24" s="82"/>
    </row>
    <row r="25" customFormat="false" ht="12.75" hidden="false" customHeight="false" outlineLevel="0" collapsed="false">
      <c r="A25" s="85"/>
      <c r="B25" s="86" t="s">
        <v>126</v>
      </c>
      <c r="C25" s="87" t="n">
        <f aca="false">0.974*WinterCapacities!B458</f>
        <v>2712.2004</v>
      </c>
      <c r="D25" s="87" t="n">
        <f aca="false">0.974*WinterCapacities!C458</f>
        <v>2712.2004</v>
      </c>
      <c r="E25" s="87" t="n">
        <f aca="false">0.974*WinterCapacities!D458</f>
        <v>2712.2004</v>
      </c>
      <c r="F25" s="87" t="n">
        <f aca="false">0.974*WinterCapacities!E458</f>
        <v>2712.2004</v>
      </c>
      <c r="G25" s="87" t="n">
        <f aca="false">0.974*WinterCapacities!F458</f>
        <v>2712.2004</v>
      </c>
      <c r="H25" s="87" t="n">
        <f aca="false">0.974*WinterCapacities!G458</f>
        <v>2712.2004</v>
      </c>
    </row>
    <row r="26" customFormat="false" ht="12.75" hidden="false" customHeight="false" outlineLevel="0" collapsed="false">
      <c r="A26" s="85"/>
      <c r="B26" s="86" t="s">
        <v>127</v>
      </c>
      <c r="C26" s="87" t="n">
        <f aca="false">0.5*C18</f>
        <v>428</v>
      </c>
      <c r="D26" s="87" t="n">
        <f aca="false">0.5*D18</f>
        <v>553</v>
      </c>
      <c r="E26" s="87" t="n">
        <f aca="false">0.5*E18</f>
        <v>553</v>
      </c>
      <c r="F26" s="87" t="n">
        <f aca="false">0.5*F18</f>
        <v>553</v>
      </c>
      <c r="G26" s="87" t="n">
        <f aca="false">0.5*G18</f>
        <v>553</v>
      </c>
      <c r="H26" s="87" t="n">
        <f aca="false">0.5*H18</f>
        <v>553</v>
      </c>
    </row>
    <row r="27" customFormat="false" ht="12.75" hidden="false" customHeight="false" outlineLevel="0" collapsed="false">
      <c r="A27" s="85"/>
      <c r="B27" s="86" t="s">
        <v>128</v>
      </c>
      <c r="C27" s="87" t="n">
        <v>0</v>
      </c>
      <c r="D27" s="87" t="n">
        <v>0</v>
      </c>
      <c r="E27" s="87" t="n">
        <v>0</v>
      </c>
      <c r="F27" s="87" t="n">
        <v>0</v>
      </c>
      <c r="G27" s="87" t="n">
        <v>0</v>
      </c>
      <c r="H27" s="87" t="n">
        <v>0</v>
      </c>
    </row>
    <row r="28" customFormat="false" ht="12.75" hidden="false" customHeight="false" outlineLevel="0" collapsed="false">
      <c r="A28" s="85"/>
      <c r="B28" s="86" t="s">
        <v>129</v>
      </c>
      <c r="C28" s="87" t="n">
        <v>8957.5</v>
      </c>
      <c r="D28" s="87" t="n">
        <v>8957.5</v>
      </c>
      <c r="E28" s="87" t="n">
        <v>8957.5</v>
      </c>
      <c r="F28" s="87" t="n">
        <v>8957.5</v>
      </c>
      <c r="G28" s="87" t="n">
        <v>9137.5</v>
      </c>
      <c r="H28" s="87" t="n">
        <v>9098.5</v>
      </c>
    </row>
    <row r="29" customFormat="false" ht="12.75" hidden="false" customHeight="false" outlineLevel="0" collapsed="false">
      <c r="A29" s="85"/>
      <c r="B29" s="86" t="s">
        <v>130</v>
      </c>
      <c r="C29" s="87" t="n">
        <f aca="false">0.974*WinterCapacities!B478</f>
        <v>0</v>
      </c>
      <c r="D29" s="87" t="n">
        <f aca="false">0.974*WinterCapacities!C478</f>
        <v>778.713</v>
      </c>
      <c r="E29" s="87" t="n">
        <f aca="false">0.974*WinterCapacities!D478</f>
        <v>1143.963</v>
      </c>
      <c r="F29" s="87" t="n">
        <f aca="false">0.974*WinterCapacities!E478</f>
        <v>1143.963</v>
      </c>
      <c r="G29" s="87" t="n">
        <f aca="false">0.974*WinterCapacities!F478</f>
        <v>1143.963</v>
      </c>
      <c r="H29" s="87" t="n">
        <f aca="false">0.974*WinterCapacities!G478</f>
        <v>1143.963</v>
      </c>
    </row>
    <row r="30" customFormat="false" ht="12.75" hidden="false" customHeight="false" outlineLevel="0" collapsed="false">
      <c r="A30" s="85"/>
      <c r="B30" s="86" t="s">
        <v>131</v>
      </c>
      <c r="C30" s="87" t="n">
        <f aca="false">WinterCapacities!B484</f>
        <v>0</v>
      </c>
      <c r="D30" s="87" t="n">
        <f aca="false">WinterCapacities!C484</f>
        <v>397</v>
      </c>
      <c r="E30" s="87" t="n">
        <f aca="false">WinterCapacities!D484</f>
        <v>462</v>
      </c>
      <c r="F30" s="87" t="n">
        <f aca="false">WinterCapacities!E484</f>
        <v>462</v>
      </c>
      <c r="G30" s="87" t="n">
        <f aca="false">WinterCapacities!F484</f>
        <v>462</v>
      </c>
      <c r="H30" s="87" t="n">
        <f aca="false">WinterCapacities!G484</f>
        <v>462</v>
      </c>
    </row>
    <row r="31" customFormat="false" ht="12.75" hidden="false" customHeight="false" outlineLevel="0" collapsed="false">
      <c r="A31" s="85"/>
      <c r="B31" s="88" t="s">
        <v>132</v>
      </c>
      <c r="C31" s="89" t="n">
        <f aca="false">C23-C25-C29-C27-C28-C26-C30</f>
        <v>71828.7996</v>
      </c>
      <c r="D31" s="89" t="n">
        <f aca="false">D23-D25-D29-D27-D28-D26-D30</f>
        <v>72180.5866</v>
      </c>
      <c r="E31" s="89" t="n">
        <f aca="false">E23-E25-E29-E27-E28-E26-E30</f>
        <v>71934.3366</v>
      </c>
      <c r="F31" s="89" t="n">
        <f aca="false">F23-F25-F29-F27-F28-F26-F30</f>
        <v>71929.3366</v>
      </c>
      <c r="G31" s="89" t="n">
        <f aca="false">G23-G25-G29-G27-G28-G26-G30</f>
        <v>72344.3366</v>
      </c>
      <c r="H31" s="89" t="n">
        <f aca="false">H23-H25-H29-H27-H28-H26-H30</f>
        <v>72403.3366</v>
      </c>
    </row>
    <row r="32" customFormat="false" ht="12.75" hidden="false" customHeight="true" outlineLevel="0" collapsed="false">
      <c r="A32" s="82"/>
      <c r="B32" s="83"/>
      <c r="C32" s="84"/>
      <c r="D32" s="84"/>
      <c r="E32" s="84"/>
      <c r="F32" s="84"/>
      <c r="G32" s="84"/>
      <c r="H32" s="84"/>
    </row>
    <row r="33" customFormat="false" ht="12.75" hidden="false" customHeight="true" outlineLevel="0" collapsed="false">
      <c r="B33" s="91" t="s">
        <v>133</v>
      </c>
      <c r="C33" s="92" t="n">
        <f aca="false">(C31-C9)/C9</f>
        <v>0.647336183290141</v>
      </c>
      <c r="D33" s="92" t="n">
        <f aca="false">(D31-D9)/D9</f>
        <v>0.632232522273981</v>
      </c>
      <c r="E33" s="92" t="n">
        <f aca="false">(E31-E9)/E9</f>
        <v>0.583619597569567</v>
      </c>
      <c r="F33" s="92" t="n">
        <f aca="false">(F31-F9)/F9</f>
        <v>0.548465870145527</v>
      </c>
      <c r="G33" s="92" t="n">
        <f aca="false">(G31-G9)/G9</f>
        <v>0.527928034975078</v>
      </c>
      <c r="H33" s="92" t="n">
        <f aca="false">(H31-H9)/H9</f>
        <v>0.50361008867568</v>
      </c>
    </row>
    <row r="34" customFormat="false" ht="12.75" hidden="false" customHeight="true" outlineLevel="0" collapsed="false">
      <c r="B34" s="0" t="s">
        <v>134</v>
      </c>
    </row>
    <row r="35" customFormat="false" ht="12.75" hidden="false" customHeight="true" outlineLevel="0" collapsed="false">
      <c r="A35" s="116"/>
      <c r="B35" s="116"/>
      <c r="C35" s="116"/>
      <c r="D35" s="116"/>
      <c r="E35" s="116"/>
      <c r="F35" s="116"/>
      <c r="G35" s="116"/>
      <c r="H35" s="116"/>
    </row>
    <row r="36" customFormat="false" ht="12.75" hidden="false" customHeight="true" outlineLevel="0" collapsed="false">
      <c r="A36" s="102"/>
      <c r="C36" s="108"/>
      <c r="D36" s="108"/>
      <c r="E36" s="108"/>
      <c r="F36" s="108"/>
      <c r="G36" s="47"/>
      <c r="H36" s="47"/>
    </row>
    <row r="37" customFormat="false" ht="12.75" hidden="false" customHeight="true" outlineLevel="0" collapsed="false">
      <c r="A37" s="117"/>
      <c r="B37" s="117"/>
      <c r="C37" s="117"/>
      <c r="D37" s="117"/>
      <c r="E37" s="117"/>
      <c r="F37" s="117"/>
      <c r="G37" s="117"/>
      <c r="H37" s="117"/>
    </row>
    <row r="38" customFormat="false" ht="12.75" hidden="false" customHeight="true" outlineLevel="0" collapsed="false">
      <c r="A38" s="116"/>
      <c r="B38" s="116"/>
      <c r="C38" s="116"/>
      <c r="D38" s="116"/>
      <c r="E38" s="116"/>
      <c r="F38" s="116"/>
      <c r="G38" s="116"/>
      <c r="H38" s="116"/>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D42" s="118"/>
      <c r="E42" s="118"/>
      <c r="F42" s="118"/>
      <c r="G42" s="118"/>
      <c r="H42" s="118"/>
    </row>
    <row r="43" customFormat="false" ht="12.75" hidden="false" customHeight="true" outlineLevel="0" collapsed="false">
      <c r="G43" s="118"/>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9">
    <mergeCell ref="A1:H1"/>
    <mergeCell ref="J1:Q1"/>
    <mergeCell ref="A2:H2"/>
    <mergeCell ref="J2:Q2"/>
    <mergeCell ref="A3:H3"/>
    <mergeCell ref="J3:Q4"/>
    <mergeCell ref="A35:H35"/>
    <mergeCell ref="A37:H37"/>
    <mergeCell ref="A38:H38"/>
  </mergeCells>
  <printOptions headings="false" gridLines="false" gridLinesSet="true" horizontalCentered="true" verticalCentered="false"/>
  <pageMargins left="0.5" right="0.25" top="0.984027777777778" bottom="0.984027777777778" header="0.5" footer="0.5"/>
  <pageSetup paperSize="1" scale="100" fitToWidth="2" fitToHeight="3" pageOrder="downThenOver" orientation="portrait" blackAndWhite="false" draft="false" cellComments="none" horizontalDpi="300" verticalDpi="300" copies="1"/>
  <headerFooter differentFirst="false" differentOddEven="false">
    <oddHeader>&amp;LCDR Report - Winter Summary&amp;R June 2006</oddHeader>
    <oddFooter>&amp;CWinter Summary -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sheetData>
    <row r="1" customFormat="false" ht="30" hidden="false" customHeight="true" outlineLevel="0" collapsed="false">
      <c r="A1" s="119" t="s">
        <v>145</v>
      </c>
      <c r="B1" s="119"/>
      <c r="C1" s="119"/>
      <c r="D1" s="119"/>
      <c r="E1" s="119"/>
      <c r="F1" s="119"/>
      <c r="G1" s="119"/>
      <c r="H1" s="119"/>
      <c r="I1" s="119"/>
      <c r="J1" s="119"/>
      <c r="K1" s="119"/>
      <c r="L1" s="119"/>
      <c r="M1" s="119"/>
      <c r="N1" s="119"/>
      <c r="O1" s="119"/>
    </row>
  </sheetData>
  <mergeCells count="1">
    <mergeCell ref="A1:O1"/>
  </mergeCells>
  <printOptions headings="false" gridLines="false" gridLinesSet="true" horizontalCentered="tru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Long-Term Projections&amp;RJune 2006</oddHeader>
    <oddFooter>&amp;CLong-Term Projections - 1 of 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C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4.56"/>
    <col collapsed="false" customWidth="true" hidden="false" outlineLevel="0" max="8" min="8" style="0" width="9.28"/>
    <col collapsed="false" customWidth="true" hidden="true" outlineLevel="0" max="9" min="9" style="0" width="9.14"/>
    <col collapsed="false" customWidth="true" hidden="false" outlineLevel="0" max="11" min="10" style="0" width="4.7"/>
    <col collapsed="false" customWidth="true" hidden="false" outlineLevel="0" max="12" min="12" style="0" width="14.56"/>
    <col collapsed="false" customWidth="true" hidden="false" outlineLevel="0" max="20" min="19" style="0" width="4.7"/>
    <col collapsed="false" customWidth="true" hidden="false" outlineLevel="0" max="21" min="21" style="0" width="14.56"/>
    <col collapsed="false" customWidth="true" hidden="false" outlineLevel="0" max="29" min="28" style="0" width="4.7"/>
    <col collapsed="false" customWidth="true" hidden="false" outlineLevel="0" max="30" min="30" style="0" width="14.56"/>
    <col collapsed="false" customWidth="true" hidden="false" outlineLevel="0" max="38" min="37" style="0" width="4.7"/>
    <col collapsed="false" customWidth="true" hidden="false" outlineLevel="0" max="39" min="39" style="0" width="14.56"/>
    <col collapsed="false" customWidth="true" hidden="false" outlineLevel="0" max="47" min="46" style="0" width="4.7"/>
    <col collapsed="false" customWidth="true" hidden="false" outlineLevel="0" max="48" min="48" style="0" width="14.56"/>
    <col collapsed="false" customWidth="true" hidden="false" outlineLevel="0" max="55" min="55" style="0" width="4.7"/>
  </cols>
  <sheetData>
    <row r="1" customFormat="false" ht="12.75" hidden="false" customHeight="true" outlineLevel="0" collapsed="false">
      <c r="B1" s="120" t="s">
        <v>146</v>
      </c>
      <c r="C1" s="120"/>
      <c r="D1" s="120"/>
      <c r="E1" s="120"/>
      <c r="F1" s="120"/>
      <c r="G1" s="120"/>
      <c r="H1" s="120"/>
      <c r="L1" s="120" t="s">
        <v>147</v>
      </c>
      <c r="M1" s="120"/>
      <c r="N1" s="120"/>
      <c r="O1" s="120"/>
      <c r="P1" s="120"/>
      <c r="Q1" s="120"/>
      <c r="R1" s="120"/>
      <c r="S1" s="61"/>
      <c r="U1" s="120" t="s">
        <v>148</v>
      </c>
      <c r="V1" s="120"/>
      <c r="W1" s="120"/>
      <c r="X1" s="120"/>
      <c r="Y1" s="120"/>
      <c r="Z1" s="120"/>
      <c r="AA1" s="120"/>
      <c r="AB1" s="61"/>
      <c r="AD1" s="120" t="s">
        <v>149</v>
      </c>
      <c r="AE1" s="120"/>
      <c r="AF1" s="120"/>
      <c r="AG1" s="120"/>
      <c r="AH1" s="120"/>
      <c r="AI1" s="120"/>
      <c r="AJ1" s="120"/>
      <c r="AK1" s="61"/>
      <c r="AM1" s="120" t="s">
        <v>150</v>
      </c>
      <c r="AN1" s="120"/>
      <c r="AO1" s="120"/>
      <c r="AP1" s="120"/>
      <c r="AQ1" s="120"/>
      <c r="AR1" s="120"/>
      <c r="AS1" s="120"/>
      <c r="AT1" s="61"/>
      <c r="AV1" s="120" t="s">
        <v>151</v>
      </c>
      <c r="AW1" s="120"/>
      <c r="AX1" s="120"/>
      <c r="AY1" s="120"/>
      <c r="AZ1" s="120"/>
      <c r="BA1" s="120"/>
      <c r="BB1" s="120"/>
    </row>
    <row r="2" customFormat="false" ht="12.75" hidden="false" customHeight="true" outlineLevel="0" collapsed="false">
      <c r="B2" s="120"/>
      <c r="C2" s="120"/>
      <c r="D2" s="120"/>
      <c r="E2" s="120"/>
      <c r="F2" s="120"/>
      <c r="G2" s="120"/>
      <c r="H2" s="120"/>
      <c r="L2" s="120"/>
      <c r="M2" s="120"/>
      <c r="N2" s="120"/>
      <c r="O2" s="120"/>
      <c r="P2" s="120"/>
      <c r="Q2" s="120"/>
      <c r="R2" s="120"/>
      <c r="S2" s="61"/>
      <c r="U2" s="120"/>
      <c r="V2" s="120"/>
      <c r="W2" s="120"/>
      <c r="X2" s="120"/>
      <c r="Y2" s="120"/>
      <c r="Z2" s="120"/>
      <c r="AA2" s="120"/>
      <c r="AB2" s="61"/>
      <c r="AD2" s="120"/>
      <c r="AE2" s="120"/>
      <c r="AF2" s="120"/>
      <c r="AG2" s="120"/>
      <c r="AH2" s="120"/>
      <c r="AI2" s="120"/>
      <c r="AJ2" s="120"/>
      <c r="AK2" s="61"/>
      <c r="AM2" s="120"/>
      <c r="AN2" s="120"/>
      <c r="AO2" s="120"/>
      <c r="AP2" s="120"/>
      <c r="AQ2" s="120"/>
      <c r="AR2" s="120"/>
      <c r="AS2" s="120"/>
      <c r="AT2" s="61"/>
      <c r="AV2" s="120"/>
      <c r="AW2" s="120"/>
      <c r="AX2" s="120"/>
      <c r="AY2" s="120"/>
      <c r="AZ2" s="120"/>
      <c r="BA2" s="120"/>
      <c r="BB2" s="120"/>
    </row>
    <row r="3" s="82" customFormat="true" ht="12.75" hidden="false" customHeight="true" outlineLevel="0" collapsed="false">
      <c r="B3" s="61"/>
      <c r="C3" s="61"/>
      <c r="D3" s="61"/>
      <c r="E3" s="61"/>
      <c r="F3" s="61"/>
      <c r="G3" s="61"/>
      <c r="H3" s="61"/>
      <c r="L3" s="61"/>
      <c r="M3" s="61"/>
      <c r="N3" s="61"/>
      <c r="O3" s="61"/>
      <c r="P3" s="61"/>
      <c r="Q3" s="61"/>
      <c r="R3" s="61"/>
      <c r="S3" s="61"/>
      <c r="U3" s="61"/>
      <c r="V3" s="61"/>
      <c r="W3" s="61"/>
      <c r="X3" s="61"/>
      <c r="Y3" s="61"/>
      <c r="Z3" s="61"/>
      <c r="AA3" s="61"/>
      <c r="AB3" s="61"/>
      <c r="AD3" s="61"/>
      <c r="AE3" s="61"/>
      <c r="AF3" s="61"/>
      <c r="AG3" s="61"/>
      <c r="AH3" s="61"/>
      <c r="AI3" s="61"/>
      <c r="AJ3" s="61"/>
      <c r="AK3" s="61"/>
      <c r="AM3" s="61"/>
      <c r="AN3" s="61"/>
      <c r="AO3" s="61"/>
      <c r="AP3" s="61"/>
      <c r="AQ3" s="61"/>
      <c r="AR3" s="61"/>
      <c r="AS3" s="61"/>
      <c r="AT3" s="61"/>
      <c r="AV3" s="61"/>
      <c r="AW3" s="61"/>
      <c r="AX3" s="61"/>
      <c r="AY3" s="61"/>
      <c r="AZ3" s="61"/>
      <c r="BA3" s="61"/>
      <c r="BB3" s="61"/>
    </row>
    <row r="4" s="82" customFormat="true" ht="66" hidden="false" customHeight="true" outlineLevel="0" collapsed="false">
      <c r="B4" s="121" t="s">
        <v>152</v>
      </c>
      <c r="C4" s="121"/>
      <c r="D4" s="121"/>
      <c r="E4" s="121"/>
      <c r="F4" s="121"/>
      <c r="G4" s="121"/>
      <c r="H4" s="121"/>
      <c r="L4" s="121" t="s">
        <v>152</v>
      </c>
      <c r="M4" s="121"/>
      <c r="N4" s="121"/>
      <c r="O4" s="121"/>
      <c r="P4" s="121"/>
      <c r="Q4" s="121"/>
      <c r="R4" s="121"/>
      <c r="S4" s="108"/>
      <c r="U4" s="121" t="s">
        <v>152</v>
      </c>
      <c r="V4" s="121"/>
      <c r="W4" s="121"/>
      <c r="X4" s="121"/>
      <c r="Y4" s="121"/>
      <c r="Z4" s="121"/>
      <c r="AA4" s="121"/>
      <c r="AB4" s="108"/>
      <c r="AD4" s="121" t="s">
        <v>152</v>
      </c>
      <c r="AE4" s="121"/>
      <c r="AF4" s="121"/>
      <c r="AG4" s="121"/>
      <c r="AH4" s="121"/>
      <c r="AI4" s="121"/>
      <c r="AJ4" s="121"/>
      <c r="AK4" s="108"/>
      <c r="AM4" s="121" t="s">
        <v>152</v>
      </c>
      <c r="AN4" s="121"/>
      <c r="AO4" s="121"/>
      <c r="AP4" s="121"/>
      <c r="AQ4" s="121"/>
      <c r="AR4" s="121"/>
      <c r="AS4" s="121"/>
      <c r="AT4" s="108"/>
      <c r="AV4" s="121" t="s">
        <v>152</v>
      </c>
      <c r="AW4" s="121"/>
      <c r="AX4" s="121"/>
      <c r="AY4" s="121"/>
      <c r="AZ4" s="121"/>
      <c r="BA4" s="121"/>
      <c r="BB4" s="121"/>
    </row>
    <row r="5" s="82" customFormat="true" ht="12.75" hidden="false" customHeight="true" outlineLevel="0" collapsed="false">
      <c r="B5" s="112"/>
      <c r="C5" s="112"/>
      <c r="D5" s="112"/>
      <c r="E5" s="112"/>
      <c r="F5" s="112"/>
      <c r="G5" s="112"/>
      <c r="H5" s="112"/>
      <c r="I5" s="112"/>
      <c r="L5" s="112"/>
      <c r="M5" s="112"/>
      <c r="N5" s="112"/>
      <c r="O5" s="112"/>
      <c r="P5" s="112"/>
      <c r="Q5" s="112"/>
      <c r="R5" s="112"/>
      <c r="S5" s="112"/>
      <c r="U5" s="112"/>
      <c r="V5" s="112"/>
      <c r="W5" s="112"/>
      <c r="X5" s="112"/>
      <c r="Y5" s="112"/>
      <c r="Z5" s="112"/>
      <c r="AA5" s="112"/>
      <c r="AB5" s="112"/>
      <c r="AD5" s="112"/>
      <c r="AE5" s="112"/>
      <c r="AF5" s="112"/>
      <c r="AG5" s="112"/>
      <c r="AH5" s="112"/>
      <c r="AI5" s="112"/>
      <c r="AJ5" s="112"/>
      <c r="AK5" s="112"/>
      <c r="AM5" s="112"/>
      <c r="AN5" s="112"/>
      <c r="AO5" s="112"/>
      <c r="AP5" s="112"/>
      <c r="AQ5" s="112"/>
      <c r="AR5" s="112"/>
      <c r="AS5" s="112"/>
      <c r="AT5" s="112"/>
      <c r="AV5" s="112"/>
      <c r="AW5" s="112"/>
      <c r="AX5" s="112"/>
      <c r="AY5" s="112"/>
      <c r="AZ5" s="112"/>
      <c r="BA5" s="112"/>
      <c r="BB5" s="112"/>
      <c r="BC5" s="112"/>
    </row>
    <row r="6" s="82" customFormat="true" ht="12.75" hidden="false" customHeight="true" outlineLevel="0" collapsed="false">
      <c r="B6" s="112"/>
      <c r="C6" s="112"/>
      <c r="D6" s="112"/>
      <c r="E6" s="112"/>
      <c r="F6" s="112"/>
      <c r="G6" s="112"/>
      <c r="H6" s="112"/>
      <c r="I6" s="112"/>
      <c r="L6" s="112"/>
      <c r="M6" s="112"/>
      <c r="N6" s="112"/>
      <c r="O6" s="112"/>
      <c r="P6" s="112"/>
      <c r="Q6" s="112"/>
      <c r="R6" s="112"/>
      <c r="S6" s="112"/>
      <c r="U6" s="112"/>
      <c r="V6" s="112"/>
      <c r="W6" s="112"/>
      <c r="X6" s="112"/>
      <c r="Y6" s="112"/>
      <c r="Z6" s="112"/>
      <c r="AA6" s="112"/>
      <c r="AB6" s="112"/>
      <c r="AD6" s="112"/>
      <c r="AE6" s="112"/>
      <c r="AF6" s="112"/>
      <c r="AG6" s="112"/>
      <c r="AH6" s="112"/>
      <c r="AI6" s="112"/>
      <c r="AJ6" s="112"/>
      <c r="AK6" s="112"/>
      <c r="AM6" s="112"/>
      <c r="AN6" s="112"/>
      <c r="AO6" s="112"/>
      <c r="AP6" s="112"/>
      <c r="AQ6" s="112"/>
      <c r="AR6" s="112"/>
      <c r="AS6" s="112"/>
      <c r="AT6" s="112"/>
      <c r="AV6" s="112"/>
      <c r="AW6" s="112"/>
      <c r="AX6" s="112"/>
      <c r="AY6" s="112"/>
      <c r="AZ6" s="112"/>
      <c r="BA6" s="112"/>
      <c r="BB6" s="112"/>
      <c r="BC6" s="112"/>
    </row>
    <row r="7" customFormat="false" ht="12.75" hidden="false" customHeight="true" outlineLevel="0" collapsed="false">
      <c r="B7" s="122"/>
      <c r="C7" s="7" t="s">
        <v>153</v>
      </c>
      <c r="D7" s="7"/>
      <c r="E7" s="7"/>
      <c r="F7" s="7"/>
      <c r="G7" s="7"/>
      <c r="H7" s="7"/>
      <c r="L7" s="122"/>
      <c r="M7" s="7" t="s">
        <v>153</v>
      </c>
      <c r="N7" s="7"/>
      <c r="O7" s="7"/>
      <c r="P7" s="7"/>
      <c r="Q7" s="7"/>
      <c r="R7" s="7"/>
      <c r="S7" s="7"/>
      <c r="U7" s="122"/>
      <c r="V7" s="7" t="s">
        <v>153</v>
      </c>
      <c r="W7" s="7"/>
      <c r="X7" s="7"/>
      <c r="Y7" s="7"/>
      <c r="Z7" s="7"/>
      <c r="AA7" s="7"/>
      <c r="AB7" s="7"/>
      <c r="AD7" s="122"/>
      <c r="AE7" s="7" t="s">
        <v>153</v>
      </c>
      <c r="AF7" s="7"/>
      <c r="AG7" s="7"/>
      <c r="AH7" s="7"/>
      <c r="AI7" s="7"/>
      <c r="AJ7" s="7"/>
      <c r="AK7" s="7"/>
      <c r="AM7" s="122"/>
      <c r="AN7" s="7" t="s">
        <v>153</v>
      </c>
      <c r="AO7" s="7"/>
      <c r="AP7" s="7"/>
      <c r="AQ7" s="7"/>
      <c r="AR7" s="7"/>
      <c r="AS7" s="7"/>
      <c r="AT7" s="7"/>
      <c r="AV7" s="122"/>
      <c r="AW7" s="7" t="s">
        <v>153</v>
      </c>
      <c r="AX7" s="7"/>
      <c r="AY7" s="7"/>
      <c r="AZ7" s="7"/>
      <c r="BA7" s="7"/>
      <c r="BB7" s="7"/>
    </row>
    <row r="8" customFormat="false" ht="12.75" hidden="false" customHeight="true" outlineLevel="0" collapsed="false">
      <c r="B8" s="122" t="s">
        <v>154</v>
      </c>
      <c r="C8" s="123" t="n">
        <v>2006</v>
      </c>
      <c r="D8" s="123" t="n">
        <v>2007</v>
      </c>
      <c r="E8" s="123" t="n">
        <v>2008</v>
      </c>
      <c r="F8" s="123" t="n">
        <v>2009</v>
      </c>
      <c r="G8" s="123" t="n">
        <v>2010</v>
      </c>
      <c r="H8" s="124" t="n">
        <v>2011</v>
      </c>
      <c r="L8" s="122" t="s">
        <v>154</v>
      </c>
      <c r="M8" s="123" t="n">
        <v>2006</v>
      </c>
      <c r="N8" s="123" t="n">
        <v>2007</v>
      </c>
      <c r="O8" s="123" t="n">
        <v>2008</v>
      </c>
      <c r="P8" s="123" t="n">
        <v>2009</v>
      </c>
      <c r="Q8" s="123" t="n">
        <v>2010</v>
      </c>
      <c r="R8" s="124" t="n">
        <v>2011</v>
      </c>
      <c r="S8" s="123"/>
      <c r="U8" s="122" t="s">
        <v>154</v>
      </c>
      <c r="V8" s="123" t="n">
        <v>2006</v>
      </c>
      <c r="W8" s="123" t="n">
        <v>2007</v>
      </c>
      <c r="X8" s="123" t="n">
        <v>2008</v>
      </c>
      <c r="Y8" s="123" t="n">
        <v>2009</v>
      </c>
      <c r="Z8" s="123" t="n">
        <v>2010</v>
      </c>
      <c r="AA8" s="124" t="n">
        <v>2011</v>
      </c>
      <c r="AB8" s="123"/>
      <c r="AD8" s="122" t="s">
        <v>154</v>
      </c>
      <c r="AE8" s="123" t="n">
        <v>2006</v>
      </c>
      <c r="AF8" s="123" t="n">
        <v>2007</v>
      </c>
      <c r="AG8" s="123" t="n">
        <v>2008</v>
      </c>
      <c r="AH8" s="123" t="n">
        <v>2009</v>
      </c>
      <c r="AI8" s="123" t="n">
        <v>2010</v>
      </c>
      <c r="AJ8" s="124" t="n">
        <v>2011</v>
      </c>
      <c r="AK8" s="123"/>
      <c r="AM8" s="122" t="s">
        <v>154</v>
      </c>
      <c r="AN8" s="123" t="n">
        <v>2006</v>
      </c>
      <c r="AO8" s="123" t="n">
        <v>2007</v>
      </c>
      <c r="AP8" s="123" t="n">
        <v>2008</v>
      </c>
      <c r="AQ8" s="123" t="n">
        <v>2009</v>
      </c>
      <c r="AR8" s="123" t="n">
        <v>2010</v>
      </c>
      <c r="AS8" s="124" t="n">
        <v>2011</v>
      </c>
      <c r="AT8" s="123"/>
      <c r="AV8" s="122" t="s">
        <v>154</v>
      </c>
      <c r="AW8" s="123" t="n">
        <v>2006</v>
      </c>
      <c r="AX8" s="123" t="n">
        <v>2007</v>
      </c>
      <c r="AY8" s="123" t="n">
        <v>2008</v>
      </c>
      <c r="AZ8" s="123" t="n">
        <v>2009</v>
      </c>
      <c r="BA8" s="123" t="n">
        <v>2010</v>
      </c>
      <c r="BB8" s="124" t="n">
        <v>2011</v>
      </c>
    </row>
    <row r="9" customFormat="false" ht="12.75" hidden="false" customHeight="false" outlineLevel="0" collapsed="false">
      <c r="B9" s="122"/>
      <c r="C9" s="123"/>
      <c r="D9" s="123"/>
      <c r="E9" s="123"/>
      <c r="F9" s="123"/>
      <c r="G9" s="123"/>
      <c r="H9" s="123"/>
      <c r="L9" s="122"/>
      <c r="M9" s="123"/>
      <c r="N9" s="123"/>
      <c r="O9" s="123"/>
      <c r="P9" s="123"/>
      <c r="Q9" s="123"/>
      <c r="R9" s="123"/>
      <c r="S9" s="123"/>
      <c r="U9" s="122"/>
      <c r="V9" s="123"/>
      <c r="W9" s="123"/>
      <c r="X9" s="123"/>
      <c r="Y9" s="123"/>
      <c r="Z9" s="123"/>
      <c r="AA9" s="123"/>
      <c r="AB9" s="123"/>
      <c r="AD9" s="122"/>
      <c r="AE9" s="123"/>
      <c r="AF9" s="123"/>
      <c r="AG9" s="123"/>
      <c r="AH9" s="123"/>
      <c r="AI9" s="123"/>
      <c r="AJ9" s="123"/>
      <c r="AK9" s="123"/>
      <c r="AM9" s="122"/>
      <c r="AN9" s="123"/>
      <c r="AO9" s="123"/>
      <c r="AP9" s="123"/>
      <c r="AQ9" s="123"/>
      <c r="AR9" s="123"/>
      <c r="AS9" s="123"/>
      <c r="AT9" s="123"/>
      <c r="AV9" s="122"/>
      <c r="AW9" s="123"/>
      <c r="AX9" s="123"/>
      <c r="AY9" s="123"/>
      <c r="AZ9" s="123"/>
      <c r="BA9" s="123"/>
      <c r="BB9" s="123"/>
    </row>
    <row r="10" customFormat="false" ht="12.75" hidden="false" customHeight="false" outlineLevel="0" collapsed="false">
      <c r="B10" s="122" t="s">
        <v>155</v>
      </c>
      <c r="C10" s="125" t="n">
        <v>55496</v>
      </c>
      <c r="D10" s="125" t="n">
        <v>56204</v>
      </c>
      <c r="E10" s="125" t="n">
        <v>55515</v>
      </c>
      <c r="F10" s="125" t="n">
        <v>55457</v>
      </c>
      <c r="G10" s="125" t="n">
        <v>55457</v>
      </c>
      <c r="H10" s="125" t="n">
        <v>55457</v>
      </c>
      <c r="L10" s="122" t="s">
        <v>155</v>
      </c>
      <c r="M10" s="90" t="n">
        <v>14565</v>
      </c>
      <c r="N10" s="90" t="n">
        <v>14721</v>
      </c>
      <c r="O10" s="90" t="n">
        <v>14435</v>
      </c>
      <c r="P10" s="90" t="n">
        <v>14435</v>
      </c>
      <c r="Q10" s="90" t="n">
        <v>14435</v>
      </c>
      <c r="R10" s="90" t="n">
        <v>14435</v>
      </c>
      <c r="S10" s="90"/>
      <c r="U10" s="122" t="s">
        <v>155</v>
      </c>
      <c r="V10" s="90" t="n">
        <v>18384</v>
      </c>
      <c r="W10" s="90" t="n">
        <v>18384</v>
      </c>
      <c r="X10" s="90" t="n">
        <v>18384</v>
      </c>
      <c r="Y10" s="90" t="n">
        <v>18384</v>
      </c>
      <c r="Z10" s="90" t="n">
        <v>18384</v>
      </c>
      <c r="AA10" s="90" t="n">
        <v>18384</v>
      </c>
      <c r="AB10" s="90"/>
      <c r="AD10" s="122" t="s">
        <v>155</v>
      </c>
      <c r="AE10" s="90" t="n">
        <v>3648</v>
      </c>
      <c r="AF10" s="90" t="n">
        <v>3648</v>
      </c>
      <c r="AG10" s="90" t="n">
        <v>3648</v>
      </c>
      <c r="AH10" s="90" t="n">
        <v>3648</v>
      </c>
      <c r="AI10" s="90" t="n">
        <v>3648</v>
      </c>
      <c r="AJ10" s="90" t="n">
        <v>3648</v>
      </c>
      <c r="AK10" s="90"/>
      <c r="AM10" s="122" t="s">
        <v>155</v>
      </c>
      <c r="AN10" s="90" t="n">
        <v>14782</v>
      </c>
      <c r="AO10" s="90" t="n">
        <v>15057</v>
      </c>
      <c r="AP10" s="90" t="n">
        <v>14654</v>
      </c>
      <c r="AQ10" s="90" t="n">
        <v>14596</v>
      </c>
      <c r="AR10" s="90" t="n">
        <v>14596</v>
      </c>
      <c r="AS10" s="90" t="n">
        <v>14596</v>
      </c>
      <c r="AT10" s="90"/>
      <c r="AV10" s="122" t="s">
        <v>155</v>
      </c>
      <c r="AW10" s="90" t="n">
        <v>4117</v>
      </c>
      <c r="AX10" s="90" t="n">
        <v>4394</v>
      </c>
      <c r="AY10" s="90" t="n">
        <v>4394</v>
      </c>
      <c r="AZ10" s="90" t="n">
        <v>4394</v>
      </c>
      <c r="BA10" s="90" t="n">
        <v>4394</v>
      </c>
      <c r="BB10" s="90" t="n">
        <v>4394</v>
      </c>
    </row>
    <row r="11" customFormat="false" ht="12.75" hidden="false" customHeight="false" outlineLevel="0" collapsed="false">
      <c r="B11" s="122" t="s">
        <v>156</v>
      </c>
      <c r="C11" s="125" t="n">
        <v>15729</v>
      </c>
      <c r="D11" s="125" t="n">
        <v>15729</v>
      </c>
      <c r="E11" s="125" t="n">
        <v>15729</v>
      </c>
      <c r="F11" s="125" t="n">
        <v>15729</v>
      </c>
      <c r="G11" s="125" t="n">
        <v>16479</v>
      </c>
      <c r="H11" s="125" t="n">
        <v>16479</v>
      </c>
      <c r="L11" s="122" t="s">
        <v>156</v>
      </c>
      <c r="M11" s="90" t="n">
        <v>2466</v>
      </c>
      <c r="N11" s="90" t="n">
        <v>2466</v>
      </c>
      <c r="O11" s="90" t="n">
        <v>2466</v>
      </c>
      <c r="P11" s="90" t="n">
        <v>2466</v>
      </c>
      <c r="Q11" s="90" t="n">
        <v>2466</v>
      </c>
      <c r="R11" s="90" t="n">
        <v>2466</v>
      </c>
      <c r="S11" s="90"/>
      <c r="U11" s="122" t="s">
        <v>156</v>
      </c>
      <c r="V11" s="90" t="n">
        <v>6132</v>
      </c>
      <c r="W11" s="90" t="n">
        <v>6132</v>
      </c>
      <c r="X11" s="90" t="n">
        <v>6132</v>
      </c>
      <c r="Y11" s="90" t="n">
        <v>6132</v>
      </c>
      <c r="Z11" s="90" t="n">
        <v>6132</v>
      </c>
      <c r="AA11" s="90" t="n">
        <v>6132</v>
      </c>
      <c r="AB11" s="90"/>
      <c r="AD11" s="122" t="s">
        <v>156</v>
      </c>
      <c r="AE11" s="90" t="n">
        <v>1919</v>
      </c>
      <c r="AF11" s="90" t="n">
        <v>1919</v>
      </c>
      <c r="AG11" s="90" t="n">
        <v>1919</v>
      </c>
      <c r="AH11" s="90" t="n">
        <v>1919</v>
      </c>
      <c r="AI11" s="90" t="n">
        <v>1919</v>
      </c>
      <c r="AJ11" s="90" t="n">
        <v>1919</v>
      </c>
      <c r="AK11" s="90"/>
      <c r="AM11" s="122" t="s">
        <v>156</v>
      </c>
      <c r="AN11" s="90" t="n">
        <v>4618</v>
      </c>
      <c r="AO11" s="90" t="n">
        <v>4618</v>
      </c>
      <c r="AP11" s="90" t="n">
        <v>4618</v>
      </c>
      <c r="AQ11" s="90" t="n">
        <v>4618</v>
      </c>
      <c r="AR11" s="90" t="n">
        <v>5368</v>
      </c>
      <c r="AS11" s="90" t="n">
        <v>5368</v>
      </c>
      <c r="AT11" s="90"/>
      <c r="AV11" s="122" t="s">
        <v>156</v>
      </c>
      <c r="AW11" s="90" t="n">
        <v>594</v>
      </c>
      <c r="AX11" s="90" t="n">
        <v>594</v>
      </c>
      <c r="AY11" s="90" t="n">
        <v>594</v>
      </c>
      <c r="AZ11" s="90" t="n">
        <v>594</v>
      </c>
      <c r="BA11" s="90" t="n">
        <v>594</v>
      </c>
      <c r="BB11" s="90" t="n">
        <v>594</v>
      </c>
    </row>
    <row r="12" customFormat="false" ht="12.75" hidden="false" customHeight="false" outlineLevel="0" collapsed="false">
      <c r="B12" s="122" t="s">
        <v>157</v>
      </c>
      <c r="C12" s="125" t="n">
        <v>4887</v>
      </c>
      <c r="D12" s="125" t="n">
        <v>4887</v>
      </c>
      <c r="E12" s="125" t="n">
        <v>4887</v>
      </c>
      <c r="F12" s="125" t="n">
        <v>4887</v>
      </c>
      <c r="G12" s="125" t="n">
        <v>4887</v>
      </c>
      <c r="H12" s="125" t="n">
        <v>4887</v>
      </c>
      <c r="L12" s="122" t="s">
        <v>157</v>
      </c>
      <c r="M12" s="90" t="n">
        <v>0</v>
      </c>
      <c r="N12" s="90" t="n">
        <v>0</v>
      </c>
      <c r="O12" s="90" t="n">
        <v>0</v>
      </c>
      <c r="P12" s="90" t="n">
        <v>0</v>
      </c>
      <c r="Q12" s="90" t="n">
        <v>0</v>
      </c>
      <c r="R12" s="90" t="n">
        <v>0</v>
      </c>
      <c r="S12" s="90"/>
      <c r="U12" s="122" t="s">
        <v>157</v>
      </c>
      <c r="V12" s="90" t="n">
        <v>2327</v>
      </c>
      <c r="W12" s="90" t="n">
        <v>2327</v>
      </c>
      <c r="X12" s="90" t="n">
        <v>2327</v>
      </c>
      <c r="Y12" s="90" t="n">
        <v>2327</v>
      </c>
      <c r="Z12" s="90" t="n">
        <v>2327</v>
      </c>
      <c r="AA12" s="90" t="n">
        <v>2327</v>
      </c>
      <c r="AB12" s="90"/>
      <c r="AD12" s="122" t="s">
        <v>157</v>
      </c>
      <c r="AE12" s="90" t="n">
        <v>0</v>
      </c>
      <c r="AF12" s="90" t="n">
        <v>0</v>
      </c>
      <c r="AG12" s="90" t="n">
        <v>0</v>
      </c>
      <c r="AH12" s="90" t="n">
        <v>0</v>
      </c>
      <c r="AI12" s="90" t="n">
        <v>0</v>
      </c>
      <c r="AJ12" s="90" t="n">
        <v>0</v>
      </c>
      <c r="AK12" s="90"/>
      <c r="AM12" s="122" t="s">
        <v>157</v>
      </c>
      <c r="AN12" s="90" t="n">
        <v>2560</v>
      </c>
      <c r="AO12" s="90" t="n">
        <v>2560</v>
      </c>
      <c r="AP12" s="90" t="n">
        <v>2560</v>
      </c>
      <c r="AQ12" s="90" t="n">
        <v>2560</v>
      </c>
      <c r="AR12" s="90" t="n">
        <v>2560</v>
      </c>
      <c r="AS12" s="90" t="n">
        <v>2560</v>
      </c>
      <c r="AT12" s="90"/>
      <c r="AV12" s="122" t="s">
        <v>157</v>
      </c>
      <c r="AW12" s="90" t="n">
        <v>0</v>
      </c>
      <c r="AX12" s="90" t="n">
        <v>0</v>
      </c>
      <c r="AY12" s="90" t="n">
        <v>0</v>
      </c>
      <c r="AZ12" s="90" t="n">
        <v>0</v>
      </c>
      <c r="BA12" s="90" t="n">
        <v>0</v>
      </c>
      <c r="BB12" s="90" t="n">
        <v>0</v>
      </c>
    </row>
    <row r="13" customFormat="false" ht="12.75" hidden="false" customHeight="false" outlineLevel="0" collapsed="false">
      <c r="B13" s="126" t="s">
        <v>158</v>
      </c>
      <c r="C13" s="125" t="n">
        <v>62</v>
      </c>
      <c r="D13" s="125" t="n">
        <v>89</v>
      </c>
      <c r="E13" s="125" t="n">
        <v>102</v>
      </c>
      <c r="F13" s="125" t="n">
        <v>102</v>
      </c>
      <c r="G13" s="125" t="n">
        <v>102</v>
      </c>
      <c r="H13" s="125" t="n">
        <v>102</v>
      </c>
      <c r="L13" s="126" t="s">
        <v>158</v>
      </c>
      <c r="M13" s="90" t="n">
        <v>0</v>
      </c>
      <c r="N13" s="90" t="n">
        <v>0</v>
      </c>
      <c r="O13" s="90" t="n">
        <v>0</v>
      </c>
      <c r="P13" s="90" t="n">
        <v>0</v>
      </c>
      <c r="Q13" s="90" t="n">
        <v>0</v>
      </c>
      <c r="R13" s="90" t="n">
        <v>0</v>
      </c>
      <c r="S13" s="90"/>
      <c r="U13" s="126" t="s">
        <v>158</v>
      </c>
      <c r="V13" s="90" t="n">
        <v>0</v>
      </c>
      <c r="W13" s="90" t="n">
        <v>0</v>
      </c>
      <c r="X13" s="90" t="n">
        <v>0</v>
      </c>
      <c r="Y13" s="90" t="n">
        <v>0</v>
      </c>
      <c r="Z13" s="90" t="n">
        <v>0</v>
      </c>
      <c r="AA13" s="90" t="n">
        <v>0</v>
      </c>
      <c r="AB13" s="90"/>
      <c r="AD13" s="126" t="s">
        <v>158</v>
      </c>
      <c r="AE13" s="90" t="n">
        <v>0</v>
      </c>
      <c r="AF13" s="90" t="n">
        <v>0</v>
      </c>
      <c r="AG13" s="90" t="n">
        <v>0</v>
      </c>
      <c r="AH13" s="90" t="n">
        <v>0</v>
      </c>
      <c r="AI13" s="90" t="n">
        <v>0</v>
      </c>
      <c r="AJ13" s="90" t="n">
        <v>0</v>
      </c>
      <c r="AK13" s="90"/>
      <c r="AM13" s="126" t="s">
        <v>158</v>
      </c>
      <c r="AN13" s="90" t="n">
        <v>0</v>
      </c>
      <c r="AO13" s="90" t="n">
        <v>0</v>
      </c>
      <c r="AP13" s="90" t="n">
        <v>0</v>
      </c>
      <c r="AQ13" s="90" t="n">
        <v>0</v>
      </c>
      <c r="AR13" s="90" t="n">
        <v>0</v>
      </c>
      <c r="AS13" s="90" t="n">
        <v>0</v>
      </c>
      <c r="AT13" s="90"/>
      <c r="AV13" s="126" t="s">
        <v>158</v>
      </c>
      <c r="AW13" s="90" t="n">
        <v>62</v>
      </c>
      <c r="AX13" s="90" t="n">
        <v>89</v>
      </c>
      <c r="AY13" s="90" t="n">
        <v>102</v>
      </c>
      <c r="AZ13" s="90" t="n">
        <v>102</v>
      </c>
      <c r="BA13" s="90" t="n">
        <v>102</v>
      </c>
      <c r="BB13" s="90" t="n">
        <v>102</v>
      </c>
    </row>
    <row r="14" customFormat="false" ht="12.75" hidden="false" customHeight="false" outlineLevel="0" collapsed="false">
      <c r="B14" s="122" t="s">
        <v>159</v>
      </c>
      <c r="C14" s="125" t="n">
        <v>552</v>
      </c>
      <c r="D14" s="125" t="n">
        <v>552</v>
      </c>
      <c r="E14" s="125" t="n">
        <v>552</v>
      </c>
      <c r="F14" s="125" t="n">
        <v>552</v>
      </c>
      <c r="G14" s="125" t="n">
        <v>552</v>
      </c>
      <c r="H14" s="125" t="n">
        <v>552</v>
      </c>
      <c r="L14" s="122" t="s">
        <v>159</v>
      </c>
      <c r="M14" s="90" t="n">
        <v>0</v>
      </c>
      <c r="N14" s="90" t="n">
        <v>0</v>
      </c>
      <c r="O14" s="90" t="n">
        <v>0</v>
      </c>
      <c r="P14" s="90" t="n">
        <v>0</v>
      </c>
      <c r="Q14" s="90" t="n">
        <v>0</v>
      </c>
      <c r="R14" s="90" t="n">
        <v>0</v>
      </c>
      <c r="S14" s="90"/>
      <c r="U14" s="122" t="s">
        <v>159</v>
      </c>
      <c r="V14" s="90" t="n">
        <v>33</v>
      </c>
      <c r="W14" s="90" t="n">
        <v>33</v>
      </c>
      <c r="X14" s="90" t="n">
        <v>33</v>
      </c>
      <c r="Y14" s="90" t="n">
        <v>33</v>
      </c>
      <c r="Z14" s="90" t="n">
        <v>33</v>
      </c>
      <c r="AA14" s="90" t="n">
        <v>33</v>
      </c>
      <c r="AB14" s="90"/>
      <c r="AD14" s="122" t="s">
        <v>159</v>
      </c>
      <c r="AE14" s="90" t="n">
        <v>80</v>
      </c>
      <c r="AF14" s="90" t="n">
        <v>80</v>
      </c>
      <c r="AG14" s="90" t="n">
        <v>80</v>
      </c>
      <c r="AH14" s="90" t="n">
        <v>80</v>
      </c>
      <c r="AI14" s="90" t="n">
        <v>80</v>
      </c>
      <c r="AJ14" s="90" t="n">
        <v>80</v>
      </c>
      <c r="AK14" s="90"/>
      <c r="AM14" s="122" t="s">
        <v>159</v>
      </c>
      <c r="AN14" s="90" t="n">
        <v>415</v>
      </c>
      <c r="AO14" s="90" t="n">
        <v>415</v>
      </c>
      <c r="AP14" s="90" t="n">
        <v>415</v>
      </c>
      <c r="AQ14" s="90" t="n">
        <v>415</v>
      </c>
      <c r="AR14" s="90" t="n">
        <v>415</v>
      </c>
      <c r="AS14" s="90" t="n">
        <v>415</v>
      </c>
      <c r="AT14" s="90"/>
      <c r="AV14" s="122" t="s">
        <v>159</v>
      </c>
      <c r="AW14" s="90" t="n">
        <v>24</v>
      </c>
      <c r="AX14" s="90" t="n">
        <v>24</v>
      </c>
      <c r="AY14" s="90" t="n">
        <v>24</v>
      </c>
      <c r="AZ14" s="90" t="n">
        <v>24</v>
      </c>
      <c r="BA14" s="90" t="n">
        <v>24</v>
      </c>
      <c r="BB14" s="90" t="n">
        <v>24</v>
      </c>
    </row>
    <row r="15" customFormat="false" ht="12.75" hidden="false" customHeight="false" outlineLevel="0" collapsed="false">
      <c r="B15" s="122" t="s">
        <v>160</v>
      </c>
      <c r="C15" s="125" t="n">
        <v>200</v>
      </c>
      <c r="D15" s="125" t="n">
        <v>200</v>
      </c>
      <c r="E15" s="125" t="n">
        <v>200</v>
      </c>
      <c r="F15" s="125" t="n">
        <v>200</v>
      </c>
      <c r="G15" s="125" t="n">
        <v>200</v>
      </c>
      <c r="H15" s="125" t="n">
        <v>200</v>
      </c>
      <c r="L15" s="122" t="s">
        <v>160</v>
      </c>
      <c r="M15" s="90" t="n">
        <v>165</v>
      </c>
      <c r="N15" s="90" t="n">
        <v>165</v>
      </c>
      <c r="O15" s="90" t="n">
        <v>165</v>
      </c>
      <c r="P15" s="90" t="n">
        <v>165</v>
      </c>
      <c r="Q15" s="90" t="n">
        <v>165</v>
      </c>
      <c r="R15" s="90" t="n">
        <v>165</v>
      </c>
      <c r="S15" s="90"/>
      <c r="U15" s="122" t="s">
        <v>160</v>
      </c>
      <c r="V15" s="90" t="n">
        <v>11</v>
      </c>
      <c r="W15" s="90" t="n">
        <v>11</v>
      </c>
      <c r="X15" s="90" t="n">
        <v>11</v>
      </c>
      <c r="Y15" s="90" t="n">
        <v>11</v>
      </c>
      <c r="Z15" s="90" t="n">
        <v>11</v>
      </c>
      <c r="AA15" s="90" t="n">
        <v>11</v>
      </c>
      <c r="AB15" s="90"/>
      <c r="AD15" s="122" t="s">
        <v>160</v>
      </c>
      <c r="AE15" s="90" t="n">
        <v>0</v>
      </c>
      <c r="AF15" s="90" t="n">
        <v>0</v>
      </c>
      <c r="AG15" s="90" t="n">
        <v>0</v>
      </c>
      <c r="AH15" s="90" t="n">
        <v>0</v>
      </c>
      <c r="AI15" s="90" t="n">
        <v>0</v>
      </c>
      <c r="AJ15" s="90" t="n">
        <v>0</v>
      </c>
      <c r="AK15" s="90"/>
      <c r="AM15" s="122" t="s">
        <v>160</v>
      </c>
      <c r="AN15" s="90" t="n">
        <v>25</v>
      </c>
      <c r="AO15" s="90" t="n">
        <v>25</v>
      </c>
      <c r="AP15" s="90" t="n">
        <v>25</v>
      </c>
      <c r="AQ15" s="90" t="n">
        <v>25</v>
      </c>
      <c r="AR15" s="90" t="n">
        <v>25</v>
      </c>
      <c r="AS15" s="90" t="n">
        <v>25</v>
      </c>
      <c r="AT15" s="90"/>
      <c r="AV15" s="122" t="s">
        <v>160</v>
      </c>
      <c r="AW15" s="90" t="n">
        <v>0</v>
      </c>
      <c r="AX15" s="90" t="n">
        <v>0</v>
      </c>
      <c r="AY15" s="90" t="n">
        <v>0</v>
      </c>
      <c r="AZ15" s="90" t="n">
        <v>0</v>
      </c>
      <c r="BA15" s="90" t="n">
        <v>0</v>
      </c>
      <c r="BB15" s="90" t="n">
        <v>0</v>
      </c>
    </row>
    <row r="16" customFormat="false" ht="12.75" hidden="false" customHeight="false" outlineLevel="0" collapsed="false">
      <c r="B16" s="122" t="s">
        <v>161</v>
      </c>
      <c r="C16" s="125" t="n">
        <v>38</v>
      </c>
      <c r="D16" s="125" t="n">
        <v>38</v>
      </c>
      <c r="E16" s="125" t="n">
        <v>38</v>
      </c>
      <c r="F16" s="125" t="n">
        <v>38</v>
      </c>
      <c r="G16" s="125" t="n">
        <v>38</v>
      </c>
      <c r="H16" s="125" t="n">
        <v>38</v>
      </c>
      <c r="I16" s="125" t="n">
        <v>38</v>
      </c>
      <c r="L16" s="122" t="s">
        <v>161</v>
      </c>
      <c r="M16" s="90" t="n">
        <v>0</v>
      </c>
      <c r="N16" s="90" t="n">
        <v>0</v>
      </c>
      <c r="O16" s="90" t="n">
        <v>0</v>
      </c>
      <c r="P16" s="90" t="n">
        <v>0</v>
      </c>
      <c r="Q16" s="90" t="n">
        <v>0</v>
      </c>
      <c r="R16" s="90" t="n">
        <v>0</v>
      </c>
      <c r="S16" s="90"/>
      <c r="U16" s="122" t="s">
        <v>161</v>
      </c>
      <c r="V16" s="90" t="n">
        <v>24</v>
      </c>
      <c r="W16" s="90" t="n">
        <v>24</v>
      </c>
      <c r="X16" s="90" t="n">
        <v>24</v>
      </c>
      <c r="Y16" s="90" t="n">
        <v>24</v>
      </c>
      <c r="Z16" s="90" t="n">
        <v>24</v>
      </c>
      <c r="AA16" s="90" t="n">
        <v>24</v>
      </c>
      <c r="AB16" s="90"/>
      <c r="AD16" s="122" t="s">
        <v>161</v>
      </c>
      <c r="AE16" s="90" t="n">
        <v>0</v>
      </c>
      <c r="AF16" s="90" t="n">
        <v>0</v>
      </c>
      <c r="AG16" s="90" t="n">
        <v>0</v>
      </c>
      <c r="AH16" s="90" t="n">
        <v>0</v>
      </c>
      <c r="AI16" s="90" t="n">
        <v>0</v>
      </c>
      <c r="AJ16" s="90" t="n">
        <v>0</v>
      </c>
      <c r="AK16" s="90"/>
      <c r="AM16" s="122" t="s">
        <v>161</v>
      </c>
      <c r="AN16" s="90" t="n">
        <v>14</v>
      </c>
      <c r="AO16" s="90" t="n">
        <v>14</v>
      </c>
      <c r="AP16" s="90" t="n">
        <v>14</v>
      </c>
      <c r="AQ16" s="90" t="n">
        <v>14</v>
      </c>
      <c r="AR16" s="90" t="n">
        <v>14</v>
      </c>
      <c r="AS16" s="90" t="n">
        <v>14</v>
      </c>
      <c r="AT16" s="90"/>
      <c r="AV16" s="122" t="s">
        <v>161</v>
      </c>
      <c r="AW16" s="90" t="n">
        <v>0</v>
      </c>
      <c r="AX16" s="90" t="n">
        <v>0</v>
      </c>
      <c r="AY16" s="90" t="n">
        <v>0</v>
      </c>
      <c r="AZ16" s="90" t="n">
        <v>0</v>
      </c>
      <c r="BA16" s="90" t="n">
        <v>0</v>
      </c>
      <c r="BB16" s="90" t="n">
        <v>0</v>
      </c>
    </row>
    <row r="17" customFormat="false" ht="12.75" hidden="false" customHeight="false" outlineLevel="0" collapsed="false">
      <c r="B17" s="126" t="s">
        <v>162</v>
      </c>
      <c r="C17" s="125" t="n">
        <f aca="false">SUM(C10:C16)</f>
        <v>76964</v>
      </c>
      <c r="D17" s="125" t="n">
        <f aca="false">SUM(D10:D16)</f>
        <v>77699</v>
      </c>
      <c r="E17" s="125" t="n">
        <f aca="false">SUM(E10:E16)</f>
        <v>77023</v>
      </c>
      <c r="F17" s="125" t="n">
        <f aca="false">SUM(F10:F16)</f>
        <v>76965</v>
      </c>
      <c r="G17" s="125" t="n">
        <f aca="false">SUM(G10:G16)</f>
        <v>77715</v>
      </c>
      <c r="H17" s="125" t="n">
        <f aca="false">SUM(H10:H16)</f>
        <v>77715</v>
      </c>
      <c r="L17" s="126" t="s">
        <v>162</v>
      </c>
      <c r="M17" s="125" t="n">
        <f aca="false">SUM(M10:M16)</f>
        <v>17196</v>
      </c>
      <c r="N17" s="125" t="n">
        <f aca="false">SUM(N10:N16)</f>
        <v>17352</v>
      </c>
      <c r="O17" s="125" t="n">
        <f aca="false">SUM(O10:O16)</f>
        <v>17066</v>
      </c>
      <c r="P17" s="125" t="n">
        <f aca="false">SUM(P10:P16)</f>
        <v>17066</v>
      </c>
      <c r="Q17" s="125" t="n">
        <f aca="false">SUM(Q10:Q16)</f>
        <v>17066</v>
      </c>
      <c r="R17" s="125" t="n">
        <f aca="false">SUM(R10:R16)</f>
        <v>17066</v>
      </c>
      <c r="S17" s="125"/>
      <c r="U17" s="126" t="s">
        <v>162</v>
      </c>
      <c r="V17" s="125" t="n">
        <f aca="false">SUM(V10:V16)</f>
        <v>26911</v>
      </c>
      <c r="W17" s="125" t="n">
        <f aca="false">SUM(W10:W16)</f>
        <v>26911</v>
      </c>
      <c r="X17" s="125" t="n">
        <f aca="false">SUM(X10:X16)</f>
        <v>26911</v>
      </c>
      <c r="Y17" s="125" t="n">
        <f aca="false">SUM(Y10:Y16)</f>
        <v>26911</v>
      </c>
      <c r="Z17" s="125" t="n">
        <f aca="false">SUM(Z10:Z16)</f>
        <v>26911</v>
      </c>
      <c r="AA17" s="125" t="n">
        <f aca="false">SUM(AA10:AA16)</f>
        <v>26911</v>
      </c>
      <c r="AB17" s="125"/>
      <c r="AD17" s="126" t="s">
        <v>162</v>
      </c>
      <c r="AE17" s="125" t="n">
        <f aca="false">SUM(AE10:AE16)</f>
        <v>5647</v>
      </c>
      <c r="AF17" s="125" t="n">
        <f aca="false">SUM(AF10:AF16)</f>
        <v>5647</v>
      </c>
      <c r="AG17" s="125" t="n">
        <f aca="false">SUM(AG10:AG16)</f>
        <v>5647</v>
      </c>
      <c r="AH17" s="125" t="n">
        <f aca="false">SUM(AH10:AH16)</f>
        <v>5647</v>
      </c>
      <c r="AI17" s="125" t="n">
        <f aca="false">SUM(AI10:AI16)</f>
        <v>5647</v>
      </c>
      <c r="AJ17" s="125" t="n">
        <f aca="false">SUM(AJ10:AJ16)</f>
        <v>5647</v>
      </c>
      <c r="AK17" s="125"/>
      <c r="AM17" s="126" t="s">
        <v>162</v>
      </c>
      <c r="AN17" s="125" t="n">
        <f aca="false">SUM(AN10:AN16)</f>
        <v>22414</v>
      </c>
      <c r="AO17" s="125" t="n">
        <f aca="false">SUM(AO10:AO16)</f>
        <v>22689</v>
      </c>
      <c r="AP17" s="125" t="n">
        <f aca="false">SUM(AP10:AP16)</f>
        <v>22286</v>
      </c>
      <c r="AQ17" s="125" t="n">
        <f aca="false">SUM(AQ10:AQ16)</f>
        <v>22228</v>
      </c>
      <c r="AR17" s="125" t="n">
        <f aca="false">SUM(AR10:AR16)</f>
        <v>22978</v>
      </c>
      <c r="AS17" s="125" t="n">
        <f aca="false">SUM(AS10:AS16)</f>
        <v>22978</v>
      </c>
      <c r="AT17" s="125"/>
      <c r="AV17" s="126" t="s">
        <v>162</v>
      </c>
      <c r="AW17" s="125" t="n">
        <f aca="false">SUM(AW10:AW16)</f>
        <v>4797</v>
      </c>
      <c r="AX17" s="125" t="n">
        <f aca="false">SUM(AX10:AX16)</f>
        <v>5101</v>
      </c>
      <c r="AY17" s="125" t="n">
        <f aca="false">SUM(AY10:AY16)</f>
        <v>5114</v>
      </c>
      <c r="AZ17" s="125" t="n">
        <f aca="false">SUM(AZ10:AZ16)</f>
        <v>5114</v>
      </c>
      <c r="BA17" s="125" t="n">
        <f aca="false">SUM(BA10:BA16)</f>
        <v>5114</v>
      </c>
      <c r="BB17" s="125" t="n">
        <f aca="false">SUM(BB10:BB16)</f>
        <v>5114</v>
      </c>
    </row>
    <row r="18" customFormat="false" ht="12.75" hidden="false" customHeight="false" outlineLevel="0" collapsed="false">
      <c r="B18" s="126"/>
      <c r="C18" s="125"/>
      <c r="D18" s="125"/>
      <c r="E18" s="125"/>
      <c r="F18" s="125"/>
      <c r="G18" s="125"/>
      <c r="H18" s="125"/>
      <c r="I18" s="125"/>
      <c r="J18" s="125"/>
      <c r="L18" s="126"/>
      <c r="U18" s="126"/>
      <c r="AD18" s="126"/>
      <c r="AM18" s="126"/>
      <c r="AV18" s="126"/>
    </row>
    <row r="19" customFormat="false" ht="12.75" hidden="false" customHeight="false" outlineLevel="0" collapsed="false">
      <c r="B19" s="75"/>
      <c r="C19" s="125"/>
      <c r="D19" s="125"/>
      <c r="E19" s="125"/>
      <c r="F19" s="125"/>
      <c r="G19" s="125"/>
      <c r="H19" s="125"/>
      <c r="L19" s="75"/>
      <c r="M19" s="125"/>
      <c r="N19" s="125"/>
      <c r="O19" s="125"/>
      <c r="P19" s="125"/>
      <c r="Q19" s="125"/>
      <c r="R19" s="125"/>
      <c r="S19" s="125"/>
      <c r="U19" s="75"/>
      <c r="V19" s="125"/>
      <c r="W19" s="125"/>
      <c r="X19" s="125"/>
      <c r="Y19" s="125"/>
      <c r="Z19" s="125"/>
      <c r="AA19" s="125"/>
      <c r="AB19" s="125"/>
      <c r="AD19" s="75"/>
      <c r="AE19" s="125"/>
      <c r="AF19" s="125"/>
      <c r="AG19" s="125"/>
      <c r="AH19" s="125"/>
      <c r="AI19" s="125"/>
      <c r="AJ19" s="125"/>
      <c r="AK19" s="125"/>
      <c r="AM19" s="75"/>
      <c r="AN19" s="125"/>
      <c r="AO19" s="125"/>
      <c r="AP19" s="125"/>
      <c r="AQ19" s="125"/>
      <c r="AR19" s="125"/>
      <c r="AS19" s="125"/>
      <c r="AT19" s="125"/>
      <c r="AV19" s="75"/>
      <c r="AW19" s="125"/>
      <c r="AX19" s="125"/>
      <c r="AY19" s="125"/>
      <c r="AZ19" s="125"/>
      <c r="BA19" s="125"/>
      <c r="BB19" s="125"/>
    </row>
    <row r="20" customFormat="false" ht="12.75" hidden="false" customHeight="false" outlineLevel="0" collapsed="false">
      <c r="B20" s="122"/>
      <c r="C20" s="7" t="s">
        <v>163</v>
      </c>
      <c r="D20" s="7"/>
      <c r="E20" s="7"/>
      <c r="F20" s="7"/>
      <c r="G20" s="7"/>
      <c r="H20" s="7"/>
      <c r="L20" s="122"/>
      <c r="M20" s="7" t="s">
        <v>163</v>
      </c>
      <c r="N20" s="7"/>
      <c r="O20" s="7"/>
      <c r="P20" s="7"/>
      <c r="Q20" s="7"/>
      <c r="R20" s="7"/>
      <c r="S20" s="7"/>
      <c r="U20" s="122"/>
      <c r="V20" s="7" t="s">
        <v>163</v>
      </c>
      <c r="W20" s="7"/>
      <c r="X20" s="7"/>
      <c r="Y20" s="7"/>
      <c r="Z20" s="7"/>
      <c r="AA20" s="7"/>
      <c r="AB20" s="7"/>
      <c r="AD20" s="122"/>
      <c r="AE20" s="7" t="s">
        <v>163</v>
      </c>
      <c r="AF20" s="7"/>
      <c r="AG20" s="7"/>
      <c r="AH20" s="7"/>
      <c r="AI20" s="7"/>
      <c r="AJ20" s="7"/>
      <c r="AK20" s="7"/>
      <c r="AM20" s="122"/>
      <c r="AN20" s="7" t="s">
        <v>163</v>
      </c>
      <c r="AO20" s="7"/>
      <c r="AP20" s="7"/>
      <c r="AQ20" s="7"/>
      <c r="AR20" s="7"/>
      <c r="AS20" s="7"/>
      <c r="AT20" s="7"/>
      <c r="AV20" s="122"/>
      <c r="AW20" s="7" t="s">
        <v>163</v>
      </c>
      <c r="AX20" s="7"/>
      <c r="AY20" s="7"/>
      <c r="AZ20" s="7"/>
      <c r="BA20" s="7"/>
      <c r="BB20" s="7"/>
    </row>
    <row r="21" customFormat="false" ht="12.75" hidden="false" customHeight="false" outlineLevel="0" collapsed="false">
      <c r="B21" s="122" t="s">
        <v>154</v>
      </c>
      <c r="C21" s="123" t="n">
        <v>2006</v>
      </c>
      <c r="D21" s="123" t="n">
        <v>2007</v>
      </c>
      <c r="E21" s="123" t="n">
        <v>2008</v>
      </c>
      <c r="F21" s="123" t="n">
        <v>2009</v>
      </c>
      <c r="G21" s="123" t="n">
        <v>2010</v>
      </c>
      <c r="H21" s="124" t="n">
        <v>2011</v>
      </c>
      <c r="L21" s="122" t="s">
        <v>154</v>
      </c>
      <c r="M21" s="123" t="n">
        <v>2006</v>
      </c>
      <c r="N21" s="123" t="n">
        <v>2007</v>
      </c>
      <c r="O21" s="123" t="n">
        <v>2008</v>
      </c>
      <c r="P21" s="123" t="n">
        <v>2009</v>
      </c>
      <c r="Q21" s="123" t="n">
        <v>2010</v>
      </c>
      <c r="R21" s="124" t="n">
        <v>2011</v>
      </c>
      <c r="S21" s="123"/>
      <c r="U21" s="122" t="s">
        <v>154</v>
      </c>
      <c r="V21" s="123" t="n">
        <v>2006</v>
      </c>
      <c r="W21" s="123" t="n">
        <v>2007</v>
      </c>
      <c r="X21" s="123" t="n">
        <v>2008</v>
      </c>
      <c r="Y21" s="123" t="n">
        <v>2009</v>
      </c>
      <c r="Z21" s="123" t="n">
        <v>2010</v>
      </c>
      <c r="AA21" s="124" t="n">
        <v>2011</v>
      </c>
      <c r="AB21" s="123"/>
      <c r="AD21" s="122" t="s">
        <v>154</v>
      </c>
      <c r="AE21" s="123" t="n">
        <v>2006</v>
      </c>
      <c r="AF21" s="123" t="n">
        <v>2007</v>
      </c>
      <c r="AG21" s="123" t="n">
        <v>2008</v>
      </c>
      <c r="AH21" s="123" t="n">
        <v>2009</v>
      </c>
      <c r="AI21" s="123" t="n">
        <v>2010</v>
      </c>
      <c r="AJ21" s="124" t="n">
        <v>2011</v>
      </c>
      <c r="AK21" s="123"/>
      <c r="AM21" s="122" t="s">
        <v>154</v>
      </c>
      <c r="AN21" s="123" t="n">
        <v>2006</v>
      </c>
      <c r="AO21" s="123" t="n">
        <v>2007</v>
      </c>
      <c r="AP21" s="123" t="n">
        <v>2008</v>
      </c>
      <c r="AQ21" s="123" t="n">
        <v>2009</v>
      </c>
      <c r="AR21" s="123" t="n">
        <v>2010</v>
      </c>
      <c r="AS21" s="124" t="n">
        <v>2011</v>
      </c>
      <c r="AT21" s="123"/>
      <c r="AV21" s="122" t="s">
        <v>154</v>
      </c>
      <c r="AW21" s="123" t="n">
        <v>2006</v>
      </c>
      <c r="AX21" s="123" t="n">
        <v>2007</v>
      </c>
      <c r="AY21" s="123" t="n">
        <v>2008</v>
      </c>
      <c r="AZ21" s="123" t="n">
        <v>2009</v>
      </c>
      <c r="BA21" s="123" t="n">
        <v>2010</v>
      </c>
      <c r="BB21" s="124" t="n">
        <v>2011</v>
      </c>
    </row>
    <row r="22" customFormat="false" ht="12.75" hidden="false" customHeight="false" outlineLevel="0" collapsed="false">
      <c r="B22" s="122"/>
      <c r="C22" s="125"/>
      <c r="D22" s="125"/>
      <c r="E22" s="125"/>
      <c r="F22" s="125"/>
      <c r="G22" s="125"/>
      <c r="H22" s="125"/>
      <c r="L22" s="122"/>
      <c r="M22" s="125"/>
      <c r="N22" s="125"/>
      <c r="O22" s="125"/>
      <c r="P22" s="125"/>
      <c r="Q22" s="125"/>
      <c r="R22" s="125"/>
      <c r="S22" s="125"/>
      <c r="U22" s="122"/>
      <c r="V22" s="125"/>
      <c r="W22" s="125"/>
      <c r="X22" s="125"/>
      <c r="Y22" s="125"/>
      <c r="Z22" s="125"/>
      <c r="AA22" s="125"/>
      <c r="AB22" s="125"/>
      <c r="AD22" s="122"/>
      <c r="AE22" s="125"/>
      <c r="AF22" s="125"/>
      <c r="AG22" s="125"/>
      <c r="AH22" s="125"/>
      <c r="AI22" s="125"/>
      <c r="AJ22" s="125"/>
      <c r="AK22" s="125"/>
      <c r="AM22" s="122"/>
      <c r="AN22" s="125"/>
      <c r="AO22" s="125"/>
      <c r="AP22" s="125"/>
      <c r="AQ22" s="125"/>
      <c r="AR22" s="125"/>
      <c r="AS22" s="125"/>
      <c r="AT22" s="125"/>
      <c r="AV22" s="122"/>
      <c r="AW22" s="125"/>
      <c r="AX22" s="125"/>
      <c r="AY22" s="125"/>
      <c r="AZ22" s="125"/>
      <c r="BA22" s="125"/>
      <c r="BB22" s="125"/>
    </row>
    <row r="23" customFormat="false" ht="12.75" hidden="false" customHeight="false" outlineLevel="0" collapsed="false">
      <c r="B23" s="122" t="s">
        <v>155</v>
      </c>
      <c r="C23" s="127" t="n">
        <f aca="false">C10/C$17</f>
        <v>0.721064393742529</v>
      </c>
      <c r="D23" s="127" t="n">
        <f aca="false">D10/D$17</f>
        <v>0.723355512940965</v>
      </c>
      <c r="E23" s="127" t="n">
        <f aca="false">E10/E$17</f>
        <v>0.720758734404009</v>
      </c>
      <c r="F23" s="127" t="n">
        <f aca="false">F10/F$17</f>
        <v>0.720548301175859</v>
      </c>
      <c r="G23" s="127" t="n">
        <f aca="false">G10/G$17</f>
        <v>0.713594544167793</v>
      </c>
      <c r="H23" s="127" t="n">
        <f aca="false">H10/H$17</f>
        <v>0.713594544167793</v>
      </c>
      <c r="L23" s="122" t="s">
        <v>155</v>
      </c>
      <c r="M23" s="127" t="n">
        <f aca="false">M10/M$17</f>
        <v>0.846999302163294</v>
      </c>
      <c r="N23" s="127" t="n">
        <f aca="false">N10/N$17</f>
        <v>0.848374827109267</v>
      </c>
      <c r="O23" s="127" t="n">
        <f aca="false">O10/O$17</f>
        <v>0.845833821633658</v>
      </c>
      <c r="P23" s="127" t="n">
        <f aca="false">P10/P$17</f>
        <v>0.845833821633658</v>
      </c>
      <c r="Q23" s="127" t="n">
        <f aca="false">Q10/Q$17</f>
        <v>0.845833821633658</v>
      </c>
      <c r="R23" s="127" t="n">
        <f aca="false">R10/R$17</f>
        <v>0.845833821633658</v>
      </c>
      <c r="S23" s="127"/>
      <c r="U23" s="122" t="s">
        <v>155</v>
      </c>
      <c r="V23" s="127" t="n">
        <f aca="false">V10/V$17</f>
        <v>0.683140723124373</v>
      </c>
      <c r="W23" s="127" t="n">
        <f aca="false">W10/W$17</f>
        <v>0.683140723124373</v>
      </c>
      <c r="X23" s="127" t="n">
        <f aca="false">X10/X$17</f>
        <v>0.683140723124373</v>
      </c>
      <c r="Y23" s="127" t="n">
        <f aca="false">Y10/Y$17</f>
        <v>0.683140723124373</v>
      </c>
      <c r="Z23" s="127" t="n">
        <f aca="false">Z10/Z$17</f>
        <v>0.683140723124373</v>
      </c>
      <c r="AA23" s="127" t="n">
        <f aca="false">AA10/AA$17</f>
        <v>0.683140723124373</v>
      </c>
      <c r="AB23" s="127"/>
      <c r="AD23" s="122" t="s">
        <v>155</v>
      </c>
      <c r="AE23" s="127" t="n">
        <f aca="false">AE10/AE$17</f>
        <v>0.646006729236763</v>
      </c>
      <c r="AF23" s="127" t="n">
        <f aca="false">AF10/AF$17</f>
        <v>0.646006729236763</v>
      </c>
      <c r="AG23" s="127" t="n">
        <f aca="false">AG10/AG$17</f>
        <v>0.646006729236763</v>
      </c>
      <c r="AH23" s="127" t="n">
        <f aca="false">AH10/AH$17</f>
        <v>0.646006729236763</v>
      </c>
      <c r="AI23" s="127" t="n">
        <f aca="false">AI10/AI$17</f>
        <v>0.646006729236763</v>
      </c>
      <c r="AJ23" s="127" t="n">
        <f aca="false">AJ10/AJ$17</f>
        <v>0.646006729236763</v>
      </c>
      <c r="AK23" s="127"/>
      <c r="AM23" s="122" t="s">
        <v>155</v>
      </c>
      <c r="AN23" s="127" t="n">
        <f aca="false">AN10/AN$17</f>
        <v>0.659498527705898</v>
      </c>
      <c r="AO23" s="127" t="n">
        <f aca="false">AO10/AO$17</f>
        <v>0.663625545418485</v>
      </c>
      <c r="AP23" s="127" t="n">
        <f aca="false">AP10/AP$17</f>
        <v>0.657542852014718</v>
      </c>
      <c r="AQ23" s="127" t="n">
        <f aca="false">AQ10/AQ$17</f>
        <v>0.656649271189491</v>
      </c>
      <c r="AR23" s="127" t="n">
        <f aca="false">AR10/AR$17</f>
        <v>0.635216293846288</v>
      </c>
      <c r="AS23" s="127" t="n">
        <f aca="false">AS10/AS$17</f>
        <v>0.635216293846288</v>
      </c>
      <c r="AT23" s="127"/>
      <c r="AV23" s="122" t="s">
        <v>155</v>
      </c>
      <c r="AW23" s="127" t="n">
        <f aca="false">AW10/AW$17</f>
        <v>0.858244736293517</v>
      </c>
      <c r="AX23" s="127" t="n">
        <f aca="false">AX10/AX$17</f>
        <v>0.861399725544011</v>
      </c>
      <c r="AY23" s="127" t="n">
        <f aca="false">AY10/AY$17</f>
        <v>0.859210011732499</v>
      </c>
      <c r="AZ23" s="127" t="n">
        <f aca="false">AZ10/AZ$17</f>
        <v>0.859210011732499</v>
      </c>
      <c r="BA23" s="127" t="n">
        <f aca="false">BA10/BA$17</f>
        <v>0.859210011732499</v>
      </c>
      <c r="BB23" s="127" t="n">
        <f aca="false">BB10/BB$17</f>
        <v>0.859210011732499</v>
      </c>
    </row>
    <row r="24" customFormat="false" ht="12.75" hidden="false" customHeight="false" outlineLevel="0" collapsed="false">
      <c r="B24" s="122" t="s">
        <v>156</v>
      </c>
      <c r="C24" s="127" t="n">
        <f aca="false">C11/C$17</f>
        <v>0.204368276077127</v>
      </c>
      <c r="D24" s="127" t="n">
        <f aca="false">D11/D$17</f>
        <v>0.202435037773974</v>
      </c>
      <c r="E24" s="127" t="n">
        <f aca="false">E11/E$17</f>
        <v>0.204211728964076</v>
      </c>
      <c r="F24" s="127" t="n">
        <f aca="false">F11/F$17</f>
        <v>0.204365620736699</v>
      </c>
      <c r="G24" s="127" t="n">
        <f aca="false">G11/G$17</f>
        <v>0.212044006948466</v>
      </c>
      <c r="H24" s="127" t="n">
        <f aca="false">H11/H$17</f>
        <v>0.212044006948466</v>
      </c>
      <c r="L24" s="122" t="s">
        <v>156</v>
      </c>
      <c r="M24" s="127" t="n">
        <f aca="false">M11/M$17</f>
        <v>0.143405443126308</v>
      </c>
      <c r="N24" s="127" t="n">
        <f aca="false">N11/N$17</f>
        <v>0.142116182572614</v>
      </c>
      <c r="O24" s="127" t="n">
        <f aca="false">O11/O$17</f>
        <v>0.14449783194656</v>
      </c>
      <c r="P24" s="127" t="n">
        <f aca="false">P11/P$17</f>
        <v>0.14449783194656</v>
      </c>
      <c r="Q24" s="127" t="n">
        <f aca="false">Q11/Q$17</f>
        <v>0.14449783194656</v>
      </c>
      <c r="R24" s="127" t="n">
        <f aca="false">R11/R$17</f>
        <v>0.14449783194656</v>
      </c>
      <c r="S24" s="127"/>
      <c r="U24" s="122" t="s">
        <v>156</v>
      </c>
      <c r="V24" s="127" t="n">
        <f aca="false">V11/V$17</f>
        <v>0.227862212478169</v>
      </c>
      <c r="W24" s="127" t="n">
        <f aca="false">W11/W$17</f>
        <v>0.227862212478169</v>
      </c>
      <c r="X24" s="127" t="n">
        <f aca="false">X11/X$17</f>
        <v>0.227862212478169</v>
      </c>
      <c r="Y24" s="127" t="n">
        <f aca="false">Y11/Y$17</f>
        <v>0.227862212478169</v>
      </c>
      <c r="Z24" s="127" t="n">
        <f aca="false">Z11/Z$17</f>
        <v>0.227862212478169</v>
      </c>
      <c r="AA24" s="127" t="n">
        <f aca="false">AA11/AA$17</f>
        <v>0.227862212478169</v>
      </c>
      <c r="AB24" s="127"/>
      <c r="AD24" s="122" t="s">
        <v>156</v>
      </c>
      <c r="AE24" s="127" t="n">
        <f aca="false">AE11/AE$17</f>
        <v>0.339826456525589</v>
      </c>
      <c r="AF24" s="127" t="n">
        <f aca="false">AF11/AF$17</f>
        <v>0.339826456525589</v>
      </c>
      <c r="AG24" s="127" t="n">
        <f aca="false">AG11/AG$17</f>
        <v>0.339826456525589</v>
      </c>
      <c r="AH24" s="127" t="n">
        <f aca="false">AH11/AH$17</f>
        <v>0.339826456525589</v>
      </c>
      <c r="AI24" s="127" t="n">
        <f aca="false">AI11/AI$17</f>
        <v>0.339826456525589</v>
      </c>
      <c r="AJ24" s="127" t="n">
        <f aca="false">AJ11/AJ$17</f>
        <v>0.339826456525589</v>
      </c>
      <c r="AK24" s="127"/>
      <c r="AM24" s="122" t="s">
        <v>156</v>
      </c>
      <c r="AN24" s="127" t="n">
        <f aca="false">AN11/AN$17</f>
        <v>0.206031944320514</v>
      </c>
      <c r="AO24" s="127" t="n">
        <f aca="false">AO11/AO$17</f>
        <v>0.203534752523249</v>
      </c>
      <c r="AP24" s="127" t="n">
        <f aca="false">AP11/AP$17</f>
        <v>0.20721529211164</v>
      </c>
      <c r="AQ24" s="127" t="n">
        <f aca="false">AQ11/AQ$17</f>
        <v>0.207755983444305</v>
      </c>
      <c r="AR24" s="127" t="n">
        <f aca="false">AR11/AR$17</f>
        <v>0.233614761946209</v>
      </c>
      <c r="AS24" s="127" t="n">
        <f aca="false">AS11/AS$17</f>
        <v>0.233614761946209</v>
      </c>
      <c r="AT24" s="127"/>
      <c r="AV24" s="122" t="s">
        <v>156</v>
      </c>
      <c r="AW24" s="127" t="n">
        <f aca="false">AW11/AW$17</f>
        <v>0.123827392120075</v>
      </c>
      <c r="AX24" s="127" t="n">
        <f aca="false">AX11/AX$17</f>
        <v>0.11644775534209</v>
      </c>
      <c r="AY24" s="127" t="n">
        <f aca="false">AY11/AY$17</f>
        <v>0.116151740320688</v>
      </c>
      <c r="AZ24" s="127" t="n">
        <f aca="false">AZ11/AZ$17</f>
        <v>0.116151740320688</v>
      </c>
      <c r="BA24" s="127" t="n">
        <f aca="false">BA11/BA$17</f>
        <v>0.116151740320688</v>
      </c>
      <c r="BB24" s="127" t="n">
        <f aca="false">BB11/BB$17</f>
        <v>0.116151740320688</v>
      </c>
    </row>
    <row r="25" customFormat="false" ht="12.75" hidden="false" customHeight="false" outlineLevel="0" collapsed="false">
      <c r="B25" s="122" t="s">
        <v>157</v>
      </c>
      <c r="C25" s="127" t="n">
        <f aca="false">C12/C$17</f>
        <v>0.0634972194792371</v>
      </c>
      <c r="D25" s="127" t="n">
        <f aca="false">D12/D$17</f>
        <v>0.0628965623753201</v>
      </c>
      <c r="E25" s="127" t="n">
        <f aca="false">E12/E$17</f>
        <v>0.0634485802941978</v>
      </c>
      <c r="F25" s="127" t="n">
        <f aca="false">F12/F$17</f>
        <v>0.0634963944650166</v>
      </c>
      <c r="G25" s="127" t="n">
        <f aca="false">G12/G$17</f>
        <v>0.0628836132020845</v>
      </c>
      <c r="H25" s="127" t="n">
        <f aca="false">H12/H$17</f>
        <v>0.0628836132020845</v>
      </c>
      <c r="L25" s="122" t="s">
        <v>157</v>
      </c>
      <c r="M25" s="127" t="n">
        <f aca="false">M12/M$17</f>
        <v>0</v>
      </c>
      <c r="N25" s="127" t="n">
        <f aca="false">N12/N$17</f>
        <v>0</v>
      </c>
      <c r="O25" s="127" t="n">
        <f aca="false">O12/O$17</f>
        <v>0</v>
      </c>
      <c r="P25" s="127" t="n">
        <f aca="false">P12/P$17</f>
        <v>0</v>
      </c>
      <c r="Q25" s="127" t="n">
        <f aca="false">Q12/Q$17</f>
        <v>0</v>
      </c>
      <c r="R25" s="127" t="n">
        <f aca="false">R12/R$17</f>
        <v>0</v>
      </c>
      <c r="S25" s="127"/>
      <c r="U25" s="122" t="s">
        <v>157</v>
      </c>
      <c r="V25" s="127" t="n">
        <f aca="false">V12/V$17</f>
        <v>0.0864702166400357</v>
      </c>
      <c r="W25" s="127" t="n">
        <f aca="false">W12/W$17</f>
        <v>0.0864702166400357</v>
      </c>
      <c r="X25" s="127" t="n">
        <f aca="false">X12/X$17</f>
        <v>0.0864702166400357</v>
      </c>
      <c r="Y25" s="127" t="n">
        <f aca="false">Y12/Y$17</f>
        <v>0.0864702166400357</v>
      </c>
      <c r="Z25" s="127" t="n">
        <f aca="false">Z12/Z$17</f>
        <v>0.0864702166400357</v>
      </c>
      <c r="AA25" s="127" t="n">
        <f aca="false">AA12/AA$17</f>
        <v>0.0864702166400357</v>
      </c>
      <c r="AB25" s="127"/>
      <c r="AD25" s="122" t="s">
        <v>157</v>
      </c>
      <c r="AE25" s="127" t="n">
        <f aca="false">AE12/AE$17</f>
        <v>0</v>
      </c>
      <c r="AF25" s="127" t="n">
        <f aca="false">AF12/AF$17</f>
        <v>0</v>
      </c>
      <c r="AG25" s="127" t="n">
        <f aca="false">AG12/AG$17</f>
        <v>0</v>
      </c>
      <c r="AH25" s="127" t="n">
        <f aca="false">AH12/AH$17</f>
        <v>0</v>
      </c>
      <c r="AI25" s="127" t="n">
        <f aca="false">AI12/AI$17</f>
        <v>0</v>
      </c>
      <c r="AJ25" s="127" t="n">
        <f aca="false">AJ12/AJ$17</f>
        <v>0</v>
      </c>
      <c r="AK25" s="127"/>
      <c r="AM25" s="122" t="s">
        <v>157</v>
      </c>
      <c r="AN25" s="127" t="n">
        <f aca="false">AN12/AN$17</f>
        <v>0.114214330329259</v>
      </c>
      <c r="AO25" s="127" t="n">
        <f aca="false">AO12/AO$17</f>
        <v>0.112830005729649</v>
      </c>
      <c r="AP25" s="127" t="n">
        <f aca="false">AP12/AP$17</f>
        <v>0.114870322175357</v>
      </c>
      <c r="AQ25" s="127" t="n">
        <f aca="false">AQ12/AQ$17</f>
        <v>0.115170055785496</v>
      </c>
      <c r="AR25" s="127" t="n">
        <f aca="false">AR12/AR$17</f>
        <v>0.111410914788058</v>
      </c>
      <c r="AS25" s="127" t="n">
        <f aca="false">AS12/AS$17</f>
        <v>0.111410914788058</v>
      </c>
      <c r="AT25" s="127"/>
      <c r="AV25" s="122" t="s">
        <v>157</v>
      </c>
      <c r="AW25" s="127" t="n">
        <f aca="false">AW12/AW$17</f>
        <v>0</v>
      </c>
      <c r="AX25" s="127" t="n">
        <f aca="false">AX12/AX$17</f>
        <v>0</v>
      </c>
      <c r="AY25" s="127" t="n">
        <f aca="false">AY12/AY$17</f>
        <v>0</v>
      </c>
      <c r="AZ25" s="127" t="n">
        <f aca="false">AZ12/AZ$17</f>
        <v>0</v>
      </c>
      <c r="BA25" s="127" t="n">
        <f aca="false">BA12/BA$17</f>
        <v>0</v>
      </c>
      <c r="BB25" s="127" t="n">
        <f aca="false">BB12/BB$17</f>
        <v>0</v>
      </c>
    </row>
    <row r="26" customFormat="false" ht="12.75" hidden="false" customHeight="false" outlineLevel="0" collapsed="false">
      <c r="B26" s="126" t="s">
        <v>158</v>
      </c>
      <c r="C26" s="127" t="n">
        <f aca="false">C13/C$17</f>
        <v>0.00080557143599605</v>
      </c>
      <c r="D26" s="127" t="n">
        <f aca="false">D13/D$17</f>
        <v>0.00114544588733446</v>
      </c>
      <c r="E26" s="127" t="n">
        <f aca="false">E13/E$17</f>
        <v>0.00132427976059099</v>
      </c>
      <c r="F26" s="127" t="n">
        <f aca="false">F13/F$17</f>
        <v>0.00132527772364062</v>
      </c>
      <c r="G26" s="127" t="n">
        <f aca="false">G13/G$17</f>
        <v>0.00131248793669176</v>
      </c>
      <c r="H26" s="127" t="n">
        <f aca="false">H13/H$17</f>
        <v>0.00131248793669176</v>
      </c>
      <c r="L26" s="126" t="s">
        <v>158</v>
      </c>
      <c r="M26" s="127" t="n">
        <f aca="false">M13/M$17</f>
        <v>0</v>
      </c>
      <c r="N26" s="127" t="n">
        <f aca="false">N13/N$17</f>
        <v>0</v>
      </c>
      <c r="O26" s="127" t="n">
        <f aca="false">O13/O$17</f>
        <v>0</v>
      </c>
      <c r="P26" s="127" t="n">
        <f aca="false">P13/P$17</f>
        <v>0</v>
      </c>
      <c r="Q26" s="127" t="n">
        <f aca="false">Q13/Q$17</f>
        <v>0</v>
      </c>
      <c r="R26" s="127" t="n">
        <f aca="false">R13/R$17</f>
        <v>0</v>
      </c>
      <c r="S26" s="127"/>
      <c r="U26" s="126" t="s">
        <v>158</v>
      </c>
      <c r="V26" s="127" t="n">
        <f aca="false">V13/V$17</f>
        <v>0</v>
      </c>
      <c r="W26" s="127" t="n">
        <f aca="false">W13/W$17</f>
        <v>0</v>
      </c>
      <c r="X26" s="127" t="n">
        <f aca="false">X13/X$17</f>
        <v>0</v>
      </c>
      <c r="Y26" s="127" t="n">
        <f aca="false">Y13/Y$17</f>
        <v>0</v>
      </c>
      <c r="Z26" s="127" t="n">
        <f aca="false">Z13/Z$17</f>
        <v>0</v>
      </c>
      <c r="AA26" s="127" t="n">
        <f aca="false">AA13/AA$17</f>
        <v>0</v>
      </c>
      <c r="AB26" s="127"/>
      <c r="AD26" s="126" t="s">
        <v>158</v>
      </c>
      <c r="AE26" s="127" t="n">
        <f aca="false">AE13/AE$17</f>
        <v>0</v>
      </c>
      <c r="AF26" s="127" t="n">
        <f aca="false">AF13/AF$17</f>
        <v>0</v>
      </c>
      <c r="AG26" s="127" t="n">
        <f aca="false">AG13/AG$17</f>
        <v>0</v>
      </c>
      <c r="AH26" s="127" t="n">
        <f aca="false">AH13/AH$17</f>
        <v>0</v>
      </c>
      <c r="AI26" s="127" t="n">
        <f aca="false">AI13/AI$17</f>
        <v>0</v>
      </c>
      <c r="AJ26" s="127" t="n">
        <f aca="false">AJ13/AJ$17</f>
        <v>0</v>
      </c>
      <c r="AK26" s="127"/>
      <c r="AM26" s="126" t="s">
        <v>158</v>
      </c>
      <c r="AN26" s="127" t="n">
        <f aca="false">AN13/AN$17</f>
        <v>0</v>
      </c>
      <c r="AO26" s="127" t="n">
        <f aca="false">AO13/AO$17</f>
        <v>0</v>
      </c>
      <c r="AP26" s="127" t="n">
        <f aca="false">AP13/AP$17</f>
        <v>0</v>
      </c>
      <c r="AQ26" s="127" t="n">
        <f aca="false">AQ13/AQ$17</f>
        <v>0</v>
      </c>
      <c r="AR26" s="127" t="n">
        <f aca="false">AR13/AR$17</f>
        <v>0</v>
      </c>
      <c r="AS26" s="127" t="n">
        <f aca="false">AS13/AS$17</f>
        <v>0</v>
      </c>
      <c r="AT26" s="127"/>
      <c r="AV26" s="126" t="s">
        <v>158</v>
      </c>
      <c r="AW26" s="127" t="n">
        <f aca="false">AW13/AW$17</f>
        <v>0.0129247446320617</v>
      </c>
      <c r="AX26" s="127" t="n">
        <f aca="false">AX13/AX$17</f>
        <v>0.0174475593020976</v>
      </c>
      <c r="AY26" s="127" t="n">
        <f aca="false">AY13/AY$17</f>
        <v>0.019945248337896</v>
      </c>
      <c r="AZ26" s="127" t="n">
        <f aca="false">AZ13/AZ$17</f>
        <v>0.019945248337896</v>
      </c>
      <c r="BA26" s="127" t="n">
        <f aca="false">BA13/BA$17</f>
        <v>0.019945248337896</v>
      </c>
      <c r="BB26" s="127" t="n">
        <f aca="false">BB13/BB$17</f>
        <v>0.019945248337896</v>
      </c>
    </row>
    <row r="27" customFormat="false" ht="12.75" hidden="false" customHeight="false" outlineLevel="0" collapsed="false">
      <c r="B27" s="122" t="s">
        <v>159</v>
      </c>
      <c r="C27" s="127" t="n">
        <f aca="false">C14/C$17</f>
        <v>0.00717218439790032</v>
      </c>
      <c r="D27" s="127" t="n">
        <f aca="false">D14/D$17</f>
        <v>0.00710433853717551</v>
      </c>
      <c r="E27" s="127" t="n">
        <f aca="false">E14/E$17</f>
        <v>0.00716669046908066</v>
      </c>
      <c r="F27" s="127" t="n">
        <f aca="false">F14/F$17</f>
        <v>0.00717209121029039</v>
      </c>
      <c r="G27" s="127" t="n">
        <f aca="false">G14/G$17</f>
        <v>0.00710287589268481</v>
      </c>
      <c r="H27" s="127" t="n">
        <f aca="false">H14/H$17</f>
        <v>0.00710287589268481</v>
      </c>
      <c r="L27" s="122" t="s">
        <v>159</v>
      </c>
      <c r="M27" s="127" t="n">
        <f aca="false">M14/M$17</f>
        <v>0</v>
      </c>
      <c r="N27" s="127" t="n">
        <f aca="false">N14/N$17</f>
        <v>0</v>
      </c>
      <c r="O27" s="127" t="n">
        <f aca="false">O14/O$17</f>
        <v>0</v>
      </c>
      <c r="P27" s="127" t="n">
        <f aca="false">P14/P$17</f>
        <v>0</v>
      </c>
      <c r="Q27" s="127" t="n">
        <f aca="false">Q14/Q$17</f>
        <v>0</v>
      </c>
      <c r="R27" s="127" t="n">
        <f aca="false">R14/R$17</f>
        <v>0</v>
      </c>
      <c r="S27" s="127"/>
      <c r="U27" s="122" t="s">
        <v>159</v>
      </c>
      <c r="V27" s="127" t="n">
        <f aca="false">V14/V$17</f>
        <v>0.00122626435286686</v>
      </c>
      <c r="W27" s="127" t="n">
        <f aca="false">W14/W$17</f>
        <v>0.00122626435286686</v>
      </c>
      <c r="X27" s="127" t="n">
        <f aca="false">X14/X$17</f>
        <v>0.00122626435286686</v>
      </c>
      <c r="Y27" s="127" t="n">
        <f aca="false">Y14/Y$17</f>
        <v>0.00122626435286686</v>
      </c>
      <c r="Z27" s="127" t="n">
        <f aca="false">Z14/Z$17</f>
        <v>0.00122626435286686</v>
      </c>
      <c r="AA27" s="127" t="n">
        <f aca="false">AA14/AA$17</f>
        <v>0.00122626435286686</v>
      </c>
      <c r="AB27" s="127"/>
      <c r="AD27" s="122" t="s">
        <v>159</v>
      </c>
      <c r="AE27" s="127" t="n">
        <f aca="false">AE14/AE$17</f>
        <v>0.0141668142376483</v>
      </c>
      <c r="AF27" s="127" t="n">
        <f aca="false">AF14/AF$17</f>
        <v>0.0141668142376483</v>
      </c>
      <c r="AG27" s="127" t="n">
        <f aca="false">AG14/AG$17</f>
        <v>0.0141668142376483</v>
      </c>
      <c r="AH27" s="127" t="n">
        <f aca="false">AH14/AH$17</f>
        <v>0.0141668142376483</v>
      </c>
      <c r="AI27" s="127" t="n">
        <f aca="false">AI14/AI$17</f>
        <v>0.0141668142376483</v>
      </c>
      <c r="AJ27" s="127" t="n">
        <f aca="false">AJ14/AJ$17</f>
        <v>0.0141668142376483</v>
      </c>
      <c r="AK27" s="127"/>
      <c r="AM27" s="122" t="s">
        <v>159</v>
      </c>
      <c r="AN27" s="127" t="n">
        <f aca="false">AN14/AN$17</f>
        <v>0.0185152137057196</v>
      </c>
      <c r="AO27" s="127" t="n">
        <f aca="false">AO14/AO$17</f>
        <v>0.0182908017100798</v>
      </c>
      <c r="AP27" s="127" t="n">
        <f aca="false">AP14/AP$17</f>
        <v>0.0186215561338957</v>
      </c>
      <c r="AQ27" s="127" t="n">
        <f aca="false">AQ14/AQ$17</f>
        <v>0.0186701457621019</v>
      </c>
      <c r="AR27" s="127" t="n">
        <f aca="false">AR14/AR$17</f>
        <v>0.0180607537644704</v>
      </c>
      <c r="AS27" s="127" t="n">
        <f aca="false">AS14/AS$17</f>
        <v>0.0180607537644704</v>
      </c>
      <c r="AT27" s="127"/>
      <c r="AV27" s="122" t="s">
        <v>159</v>
      </c>
      <c r="AW27" s="127" t="n">
        <f aca="false">AW14/AW$17</f>
        <v>0.00500312695434647</v>
      </c>
      <c r="AX27" s="127" t="n">
        <f aca="false">AX14/AX$17</f>
        <v>0.00470495981180161</v>
      </c>
      <c r="AY27" s="127" t="n">
        <f aca="false">AY14/AY$17</f>
        <v>0.0046929996089167</v>
      </c>
      <c r="AZ27" s="127" t="n">
        <f aca="false">AZ14/AZ$17</f>
        <v>0.0046929996089167</v>
      </c>
      <c r="BA27" s="127" t="n">
        <f aca="false">BA14/BA$17</f>
        <v>0.0046929996089167</v>
      </c>
      <c r="BB27" s="127" t="n">
        <f aca="false">BB14/BB$17</f>
        <v>0.0046929996089167</v>
      </c>
    </row>
    <row r="28" customFormat="false" ht="12.75" hidden="false" customHeight="false" outlineLevel="0" collapsed="false">
      <c r="B28" s="122" t="s">
        <v>160</v>
      </c>
      <c r="C28" s="127" t="n">
        <f aca="false">C15/C$17</f>
        <v>0.00259861753547113</v>
      </c>
      <c r="D28" s="127" t="n">
        <f aca="false">D15/D$17</f>
        <v>0.00257403570187519</v>
      </c>
      <c r="E28" s="127" t="n">
        <f aca="false">E15/E$17</f>
        <v>0.00259662698155097</v>
      </c>
      <c r="F28" s="127" t="n">
        <f aca="false">F15/F$17</f>
        <v>0.00259858377184434</v>
      </c>
      <c r="G28" s="127" t="n">
        <f aca="false">G15/G$17</f>
        <v>0.00257350575821913</v>
      </c>
      <c r="H28" s="127" t="n">
        <f aca="false">H15/H$17</f>
        <v>0.00257350575821913</v>
      </c>
      <c r="L28" s="122" t="s">
        <v>160</v>
      </c>
      <c r="M28" s="127" t="n">
        <f aca="false">M15/M$17</f>
        <v>0.00959525471039777</v>
      </c>
      <c r="N28" s="127" t="n">
        <f aca="false">N15/N$17</f>
        <v>0.00950899031811895</v>
      </c>
      <c r="O28" s="127" t="n">
        <f aca="false">O15/O$17</f>
        <v>0.00966834641978202</v>
      </c>
      <c r="P28" s="127" t="n">
        <f aca="false">P15/P$17</f>
        <v>0.00966834641978202</v>
      </c>
      <c r="Q28" s="127" t="n">
        <f aca="false">Q15/Q$17</f>
        <v>0.00966834641978202</v>
      </c>
      <c r="R28" s="127" t="n">
        <f aca="false">R15/R$17</f>
        <v>0.00966834641978202</v>
      </c>
      <c r="S28" s="127"/>
      <c r="U28" s="122" t="s">
        <v>160</v>
      </c>
      <c r="V28" s="127" t="n">
        <f aca="false">V15/V$17</f>
        <v>0.000408754784288952</v>
      </c>
      <c r="W28" s="127" t="n">
        <f aca="false">W15/W$17</f>
        <v>0.000408754784288952</v>
      </c>
      <c r="X28" s="127" t="n">
        <f aca="false">X15/X$17</f>
        <v>0.000408754784288952</v>
      </c>
      <c r="Y28" s="127" t="n">
        <f aca="false">Y15/Y$17</f>
        <v>0.000408754784288952</v>
      </c>
      <c r="Z28" s="127" t="n">
        <f aca="false">Z15/Z$17</f>
        <v>0.000408754784288952</v>
      </c>
      <c r="AA28" s="127" t="n">
        <f aca="false">AA15/AA$17</f>
        <v>0.000408754784288952</v>
      </c>
      <c r="AB28" s="127"/>
      <c r="AD28" s="122" t="s">
        <v>160</v>
      </c>
      <c r="AE28" s="127" t="n">
        <f aca="false">AE15/AE$17</f>
        <v>0</v>
      </c>
      <c r="AF28" s="127" t="n">
        <f aca="false">AF15/AF$17</f>
        <v>0</v>
      </c>
      <c r="AG28" s="127" t="n">
        <f aca="false">AG15/AG$17</f>
        <v>0</v>
      </c>
      <c r="AH28" s="127" t="n">
        <f aca="false">AH15/AH$17</f>
        <v>0</v>
      </c>
      <c r="AI28" s="127" t="n">
        <f aca="false">AI15/AI$17</f>
        <v>0</v>
      </c>
      <c r="AJ28" s="127" t="n">
        <f aca="false">AJ15/AJ$17</f>
        <v>0</v>
      </c>
      <c r="AK28" s="127"/>
      <c r="AM28" s="122" t="s">
        <v>160</v>
      </c>
      <c r="AN28" s="127" t="n">
        <f aca="false">AN15/AN$17</f>
        <v>0.00111537431962167</v>
      </c>
      <c r="AO28" s="127" t="n">
        <f aca="false">AO15/AO$17</f>
        <v>0.0011018555247036</v>
      </c>
      <c r="AP28" s="127" t="n">
        <f aca="false">AP15/AP$17</f>
        <v>0.00112178048999372</v>
      </c>
      <c r="AQ28" s="127" t="n">
        <f aca="false">AQ15/AQ$17</f>
        <v>0.00112470757603023</v>
      </c>
      <c r="AR28" s="127" t="n">
        <f aca="false">AR15/AR$17</f>
        <v>0.00108799721472713</v>
      </c>
      <c r="AS28" s="127" t="n">
        <f aca="false">AS15/AS$17</f>
        <v>0.00108799721472713</v>
      </c>
      <c r="AT28" s="127"/>
      <c r="AV28" s="122" t="s">
        <v>160</v>
      </c>
      <c r="AW28" s="127" t="n">
        <f aca="false">AW15/AW$17</f>
        <v>0</v>
      </c>
      <c r="AX28" s="127" t="n">
        <f aca="false">AX15/AX$17</f>
        <v>0</v>
      </c>
      <c r="AY28" s="127" t="n">
        <f aca="false">AY15/AY$17</f>
        <v>0</v>
      </c>
      <c r="AZ28" s="127" t="n">
        <f aca="false">AZ15/AZ$17</f>
        <v>0</v>
      </c>
      <c r="BA28" s="127" t="n">
        <f aca="false">BA15/BA$17</f>
        <v>0</v>
      </c>
      <c r="BB28" s="127" t="n">
        <f aca="false">BB15/BB$17</f>
        <v>0</v>
      </c>
    </row>
    <row r="29" customFormat="false" ht="12.75" hidden="false" customHeight="false" outlineLevel="0" collapsed="false">
      <c r="B29" s="122" t="s">
        <v>161</v>
      </c>
      <c r="C29" s="127" t="n">
        <f aca="false">C16/C$17</f>
        <v>0.000493737331739515</v>
      </c>
      <c r="D29" s="127" t="n">
        <f aca="false">D16/D$17</f>
        <v>0.000489066783356285</v>
      </c>
      <c r="E29" s="127" t="n">
        <f aca="false">E16/E$17</f>
        <v>0.000493359126494683</v>
      </c>
      <c r="F29" s="127" t="n">
        <f aca="false">F16/F$17</f>
        <v>0.000493730916650426</v>
      </c>
      <c r="G29" s="127" t="n">
        <f aca="false">G16/G$17</f>
        <v>0.000488966094061636</v>
      </c>
      <c r="H29" s="127" t="n">
        <f aca="false">H16/H$17</f>
        <v>0.000488966094061636</v>
      </c>
      <c r="L29" s="122" t="s">
        <v>161</v>
      </c>
      <c r="M29" s="127" t="n">
        <f aca="false">M16/M$17</f>
        <v>0</v>
      </c>
      <c r="N29" s="127" t="n">
        <f aca="false">N16/N$17</f>
        <v>0</v>
      </c>
      <c r="O29" s="127" t="n">
        <f aca="false">O16/O$17</f>
        <v>0</v>
      </c>
      <c r="P29" s="127" t="n">
        <f aca="false">P16/P$17</f>
        <v>0</v>
      </c>
      <c r="Q29" s="127" t="n">
        <f aca="false">Q16/Q$17</f>
        <v>0</v>
      </c>
      <c r="R29" s="127" t="n">
        <f aca="false">R16/R$17</f>
        <v>0</v>
      </c>
      <c r="S29" s="127"/>
      <c r="U29" s="122" t="s">
        <v>161</v>
      </c>
      <c r="V29" s="127" t="n">
        <f aca="false">V16/V$17</f>
        <v>0.000891828620266805</v>
      </c>
      <c r="W29" s="127" t="n">
        <f aca="false">W16/W$17</f>
        <v>0.000891828620266805</v>
      </c>
      <c r="X29" s="127" t="n">
        <f aca="false">X16/X$17</f>
        <v>0.000891828620266805</v>
      </c>
      <c r="Y29" s="127" t="n">
        <f aca="false">Y16/Y$17</f>
        <v>0.000891828620266805</v>
      </c>
      <c r="Z29" s="127" t="n">
        <f aca="false">Z16/Z$17</f>
        <v>0.000891828620266805</v>
      </c>
      <c r="AA29" s="127" t="n">
        <f aca="false">AA16/AA$17</f>
        <v>0.000891828620266805</v>
      </c>
      <c r="AB29" s="127"/>
      <c r="AD29" s="122" t="s">
        <v>161</v>
      </c>
      <c r="AE29" s="127" t="n">
        <f aca="false">AE16/AE$17</f>
        <v>0</v>
      </c>
      <c r="AF29" s="127" t="n">
        <f aca="false">AF16/AF$17</f>
        <v>0</v>
      </c>
      <c r="AG29" s="127" t="n">
        <f aca="false">AG16/AG$17</f>
        <v>0</v>
      </c>
      <c r="AH29" s="127" t="n">
        <f aca="false">AH16/AH$17</f>
        <v>0</v>
      </c>
      <c r="AI29" s="127" t="n">
        <f aca="false">AI16/AI$17</f>
        <v>0</v>
      </c>
      <c r="AJ29" s="127" t="n">
        <f aca="false">AJ16/AJ$17</f>
        <v>0</v>
      </c>
      <c r="AK29" s="127"/>
      <c r="AM29" s="122" t="s">
        <v>161</v>
      </c>
      <c r="AN29" s="127" t="n">
        <f aca="false">AN16/AN$17</f>
        <v>0.000624609618988132</v>
      </c>
      <c r="AO29" s="127" t="n">
        <f aca="false">AO16/AO$17</f>
        <v>0.000617039093834017</v>
      </c>
      <c r="AP29" s="127" t="n">
        <f aca="false">AP16/AP$17</f>
        <v>0.000628197074396482</v>
      </c>
      <c r="AQ29" s="127" t="n">
        <f aca="false">AQ16/AQ$17</f>
        <v>0.00062983624257693</v>
      </c>
      <c r="AR29" s="127" t="n">
        <f aca="false">AR16/AR$17</f>
        <v>0.000609278440247193</v>
      </c>
      <c r="AS29" s="127" t="n">
        <f aca="false">AS16/AS$17</f>
        <v>0.000609278440247193</v>
      </c>
      <c r="AT29" s="127"/>
      <c r="AV29" s="122" t="s">
        <v>161</v>
      </c>
      <c r="AW29" s="127" t="n">
        <f aca="false">AW16/AW$17</f>
        <v>0</v>
      </c>
      <c r="AX29" s="127" t="n">
        <f aca="false">AX16/AX$17</f>
        <v>0</v>
      </c>
      <c r="AY29" s="127" t="n">
        <f aca="false">AY16/AY$17</f>
        <v>0</v>
      </c>
      <c r="AZ29" s="127" t="n">
        <f aca="false">AZ16/AZ$17</f>
        <v>0</v>
      </c>
      <c r="BA29" s="127" t="n">
        <f aca="false">BA16/BA$17</f>
        <v>0</v>
      </c>
      <c r="BB29" s="127" t="n">
        <f aca="false">BB16/BB$17</f>
        <v>0</v>
      </c>
    </row>
    <row r="30" customFormat="false" ht="12.75" hidden="false" customHeight="false" outlineLevel="0" collapsed="false">
      <c r="B30" s="7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V30" s="125"/>
      <c r="AW30" s="125"/>
      <c r="AX30" s="125"/>
      <c r="AY30" s="125"/>
      <c r="AZ30" s="125"/>
      <c r="BA30" s="125"/>
      <c r="BB30" s="125"/>
    </row>
    <row r="31" customFormat="false" ht="12.75" hidden="true" customHeight="false" outlineLevel="0" collapsed="false">
      <c r="B31" s="128"/>
      <c r="C31" s="128"/>
      <c r="D31" s="128"/>
      <c r="E31" s="128"/>
      <c r="F31" s="128"/>
      <c r="G31" s="128"/>
      <c r="H31" s="128"/>
    </row>
    <row r="32" customFormat="false" ht="12.75" hidden="true" customHeight="false" outlineLevel="0" collapsed="false">
      <c r="B32" s="122"/>
      <c r="C32" s="129"/>
      <c r="D32" s="129"/>
      <c r="E32" s="129"/>
      <c r="F32" s="129"/>
      <c r="G32" s="129"/>
      <c r="H32" s="129"/>
    </row>
    <row r="33" customFormat="false" ht="12.75" hidden="true" customHeight="false" outlineLevel="0" collapsed="false">
      <c r="B33" s="130"/>
      <c r="C33" s="127"/>
      <c r="D33" s="127"/>
      <c r="E33" s="127"/>
      <c r="F33" s="127"/>
      <c r="G33" s="127"/>
      <c r="H33" s="127"/>
      <c r="L33" s="130"/>
      <c r="U33" s="130"/>
      <c r="AD33" s="130"/>
      <c r="AM33" s="130"/>
      <c r="AV33" s="130"/>
    </row>
    <row r="34" customFormat="false" ht="12.75" hidden="true" customHeight="true" outlineLevel="0" collapsed="false">
      <c r="B34" s="120" t="s">
        <v>146</v>
      </c>
      <c r="C34" s="120"/>
      <c r="D34" s="120"/>
      <c r="E34" s="120"/>
      <c r="F34" s="120"/>
      <c r="G34" s="120"/>
      <c r="H34" s="120"/>
      <c r="I34" s="120"/>
      <c r="J34" s="61"/>
      <c r="K34" s="131"/>
      <c r="L34" s="120" t="s">
        <v>147</v>
      </c>
      <c r="M34" s="120"/>
      <c r="N34" s="120"/>
      <c r="O34" s="120"/>
      <c r="P34" s="120"/>
      <c r="Q34" s="120"/>
      <c r="R34" s="120"/>
      <c r="S34" s="61"/>
      <c r="T34" s="131"/>
      <c r="U34" s="120" t="s">
        <v>148</v>
      </c>
      <c r="V34" s="120"/>
      <c r="W34" s="120"/>
      <c r="X34" s="120"/>
      <c r="Y34" s="120"/>
      <c r="Z34" s="120"/>
      <c r="AA34" s="120"/>
      <c r="AB34" s="61"/>
      <c r="AC34" s="131"/>
      <c r="AD34" s="120" t="s">
        <v>149</v>
      </c>
      <c r="AE34" s="120"/>
      <c r="AF34" s="120"/>
      <c r="AG34" s="120"/>
      <c r="AH34" s="120"/>
      <c r="AI34" s="120"/>
      <c r="AJ34" s="120"/>
      <c r="AK34" s="61"/>
      <c r="AL34" s="131"/>
      <c r="AM34" s="120" t="s">
        <v>150</v>
      </c>
      <c r="AN34" s="120"/>
      <c r="AO34" s="120"/>
      <c r="AP34" s="120"/>
      <c r="AQ34" s="120"/>
      <c r="AR34" s="120"/>
      <c r="AS34" s="120"/>
      <c r="AT34" s="61"/>
      <c r="AU34" s="82"/>
      <c r="AV34" s="120" t="s">
        <v>151</v>
      </c>
      <c r="AW34" s="120"/>
      <c r="AX34" s="120"/>
      <c r="AY34" s="120"/>
      <c r="AZ34" s="120"/>
      <c r="BA34" s="120"/>
      <c r="BB34" s="120"/>
      <c r="BC34" s="131"/>
    </row>
    <row r="35" customFormat="false" ht="13.5" hidden="true" customHeight="true" outlineLevel="0" collapsed="false">
      <c r="B35" s="120"/>
      <c r="C35" s="120"/>
      <c r="D35" s="120"/>
      <c r="E35" s="120"/>
      <c r="F35" s="120"/>
      <c r="G35" s="120"/>
      <c r="H35" s="120"/>
      <c r="I35" s="120"/>
      <c r="J35" s="61"/>
      <c r="K35" s="131"/>
      <c r="L35" s="120"/>
      <c r="M35" s="120"/>
      <c r="N35" s="120"/>
      <c r="O35" s="120"/>
      <c r="P35" s="120"/>
      <c r="Q35" s="120"/>
      <c r="R35" s="120"/>
      <c r="S35" s="61"/>
      <c r="T35" s="131"/>
      <c r="U35" s="120"/>
      <c r="V35" s="120"/>
      <c r="W35" s="120"/>
      <c r="X35" s="120"/>
      <c r="Y35" s="120"/>
      <c r="Z35" s="120"/>
      <c r="AA35" s="120"/>
      <c r="AB35" s="61"/>
      <c r="AC35" s="131"/>
      <c r="AD35" s="120"/>
      <c r="AE35" s="120"/>
      <c r="AF35" s="120"/>
      <c r="AG35" s="120"/>
      <c r="AH35" s="120"/>
      <c r="AI35" s="120"/>
      <c r="AJ35" s="120"/>
      <c r="AK35" s="61"/>
      <c r="AL35" s="131"/>
      <c r="AM35" s="120"/>
      <c r="AN35" s="120"/>
      <c r="AO35" s="120"/>
      <c r="AP35" s="120"/>
      <c r="AQ35" s="120"/>
      <c r="AR35" s="120"/>
      <c r="AS35" s="120"/>
      <c r="AT35" s="61"/>
      <c r="AU35" s="131"/>
      <c r="AV35" s="120"/>
      <c r="AW35" s="120"/>
      <c r="AX35" s="120"/>
      <c r="AY35" s="120"/>
      <c r="AZ35" s="120"/>
      <c r="BA35" s="120"/>
      <c r="BB35" s="120"/>
      <c r="BC35" s="131"/>
    </row>
    <row r="36" customFormat="false" ht="12.75" hidden="true" customHeight="true" outlineLevel="0" collapsed="false">
      <c r="B36" s="61"/>
      <c r="C36" s="61"/>
      <c r="D36" s="61"/>
      <c r="E36" s="61"/>
      <c r="F36" s="61"/>
      <c r="G36" s="61"/>
      <c r="H36" s="61"/>
      <c r="I36" s="61"/>
      <c r="J36" s="61"/>
      <c r="K36" s="61"/>
      <c r="L36" s="61"/>
      <c r="M36" s="61"/>
      <c r="N36" s="61"/>
      <c r="O36" s="61"/>
      <c r="P36" s="61"/>
      <c r="Q36" s="61"/>
      <c r="T36" s="61"/>
      <c r="U36" s="61"/>
      <c r="V36" s="61"/>
      <c r="W36" s="61"/>
      <c r="X36" s="61"/>
      <c r="Y36" s="61"/>
      <c r="Z36" s="61"/>
      <c r="AC36" s="61"/>
      <c r="AD36" s="61"/>
      <c r="AE36" s="61"/>
      <c r="AF36" s="61"/>
      <c r="AG36" s="61"/>
      <c r="AH36" s="61"/>
      <c r="AI36" s="61"/>
      <c r="AL36" s="61"/>
      <c r="AM36" s="61"/>
      <c r="AN36" s="61"/>
      <c r="AO36" s="61"/>
      <c r="AP36" s="61"/>
      <c r="AQ36" s="61"/>
      <c r="AR36" s="61"/>
      <c r="AV36" s="61"/>
      <c r="AW36" s="61"/>
      <c r="AX36" s="61"/>
      <c r="AY36" s="61"/>
      <c r="AZ36" s="61"/>
      <c r="BA36" s="61"/>
    </row>
    <row r="37" customFormat="false" ht="66" hidden="true" customHeight="true" outlineLevel="0" collapsed="false">
      <c r="B37" s="61"/>
      <c r="C37" s="61"/>
      <c r="D37" s="61"/>
      <c r="E37" s="61"/>
      <c r="F37" s="61"/>
      <c r="G37" s="61"/>
      <c r="H37" s="61"/>
      <c r="I37" s="61"/>
      <c r="J37" s="61"/>
      <c r="K37" s="61"/>
      <c r="L37" s="61"/>
      <c r="M37" s="61"/>
      <c r="N37" s="61"/>
      <c r="O37" s="61"/>
      <c r="P37" s="61"/>
      <c r="Q37" s="61"/>
      <c r="T37" s="61"/>
      <c r="U37" s="61"/>
      <c r="V37" s="61"/>
      <c r="W37" s="61"/>
      <c r="X37" s="61"/>
      <c r="Y37" s="61"/>
      <c r="Z37" s="61"/>
      <c r="AC37" s="61"/>
      <c r="AD37" s="61"/>
      <c r="AE37" s="61"/>
      <c r="AF37" s="61"/>
      <c r="AG37" s="61"/>
      <c r="AH37" s="61"/>
      <c r="AI37" s="61"/>
      <c r="AL37" s="61"/>
      <c r="AM37" s="61"/>
      <c r="AN37" s="61"/>
      <c r="AO37" s="61"/>
      <c r="AP37" s="61"/>
      <c r="AQ37" s="61"/>
      <c r="AR37" s="61"/>
      <c r="AV37" s="61"/>
      <c r="AW37" s="61"/>
      <c r="AX37" s="61"/>
      <c r="AY37" s="61"/>
      <c r="AZ37" s="61"/>
      <c r="BA37" s="61"/>
    </row>
    <row r="38" customFormat="false" ht="12.75" hidden="true" customHeight="true" outlineLevel="0" collapsed="false">
      <c r="B38" s="112"/>
      <c r="C38" s="112"/>
      <c r="D38" s="112"/>
      <c r="E38" s="112"/>
      <c r="F38" s="112"/>
      <c r="G38" s="112"/>
      <c r="H38" s="112"/>
      <c r="I38" s="112"/>
      <c r="J38" s="61"/>
      <c r="K38" s="61"/>
      <c r="L38" s="112"/>
      <c r="M38" s="112"/>
      <c r="N38" s="112"/>
      <c r="O38" s="112"/>
      <c r="P38" s="112"/>
      <c r="Q38" s="112"/>
      <c r="R38" s="112"/>
      <c r="S38" s="112"/>
      <c r="T38" s="61"/>
      <c r="U38" s="112"/>
      <c r="V38" s="112"/>
      <c r="W38" s="112"/>
      <c r="X38" s="112"/>
      <c r="Y38" s="112"/>
      <c r="Z38" s="112"/>
      <c r="AA38" s="112"/>
      <c r="AB38" s="112"/>
      <c r="AC38" s="61"/>
      <c r="AD38" s="112"/>
      <c r="AE38" s="112"/>
      <c r="AF38" s="112"/>
      <c r="AG38" s="112"/>
      <c r="AH38" s="112"/>
      <c r="AI38" s="112"/>
      <c r="AJ38" s="112"/>
      <c r="AK38" s="112"/>
      <c r="AL38" s="61"/>
      <c r="AM38" s="61"/>
      <c r="AN38" s="61"/>
      <c r="AO38" s="61"/>
      <c r="AP38" s="61"/>
      <c r="AQ38" s="61"/>
      <c r="AR38" s="61"/>
      <c r="AU38" s="112"/>
      <c r="AV38" s="112"/>
      <c r="AW38" s="112"/>
      <c r="AX38" s="112"/>
      <c r="AY38" s="112"/>
      <c r="AZ38" s="112"/>
      <c r="BA38" s="112"/>
      <c r="BB38" s="112"/>
    </row>
    <row r="39" customFormat="false" ht="12.75" hidden="true" customHeight="true" outlineLevel="0" collapsed="false">
      <c r="B39" s="112"/>
      <c r="C39" s="112"/>
      <c r="D39" s="112"/>
      <c r="E39" s="112"/>
      <c r="F39" s="112"/>
      <c r="G39" s="112"/>
      <c r="H39" s="112"/>
      <c r="I39" s="112"/>
      <c r="J39" s="61"/>
      <c r="K39" s="61"/>
      <c r="L39" s="112"/>
      <c r="M39" s="112"/>
      <c r="N39" s="112"/>
      <c r="O39" s="112"/>
      <c r="P39" s="112"/>
      <c r="Q39" s="112"/>
      <c r="R39" s="112"/>
      <c r="S39" s="112"/>
      <c r="T39" s="61"/>
      <c r="U39" s="112"/>
      <c r="V39" s="112"/>
      <c r="W39" s="112"/>
      <c r="X39" s="112"/>
      <c r="Y39" s="112"/>
      <c r="Z39" s="112"/>
      <c r="AA39" s="112"/>
      <c r="AB39" s="112"/>
      <c r="AC39" s="61"/>
      <c r="AD39" s="112"/>
      <c r="AE39" s="112"/>
      <c r="AF39" s="112"/>
      <c r="AG39" s="112"/>
      <c r="AH39" s="112"/>
      <c r="AI39" s="112"/>
      <c r="AJ39" s="112"/>
      <c r="AK39" s="112"/>
      <c r="AL39" s="61"/>
      <c r="AM39" s="112"/>
      <c r="AN39" s="112"/>
      <c r="AO39" s="112"/>
      <c r="AP39" s="112"/>
      <c r="AQ39" s="112"/>
      <c r="AR39" s="112"/>
      <c r="AS39" s="112"/>
      <c r="AT39" s="112"/>
      <c r="AU39" s="112"/>
      <c r="AV39" s="112"/>
      <c r="AW39" s="112"/>
      <c r="AX39" s="112"/>
      <c r="AY39" s="112"/>
      <c r="AZ39" s="112"/>
      <c r="BA39" s="112"/>
      <c r="BB39" s="112"/>
    </row>
    <row r="40" customFormat="false" ht="12.75" hidden="true" customHeight="true" outlineLevel="0" collapsed="false">
      <c r="AM40" s="112"/>
      <c r="AN40" s="112"/>
      <c r="AO40" s="112"/>
      <c r="AP40" s="112"/>
      <c r="AQ40" s="112"/>
      <c r="AR40" s="112"/>
      <c r="AS40" s="112"/>
      <c r="AT40" s="112"/>
    </row>
    <row r="41" customFormat="false" ht="12.75" hidden="tru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86" customFormat="false" ht="12.75" hidden="false" customHeight="false" outlineLevel="0" collapsed="false">
      <c r="B86" s="82" t="s">
        <v>155</v>
      </c>
      <c r="C86" s="132" t="n">
        <f aca="false">C23</f>
        <v>0.721064393742529</v>
      </c>
      <c r="L86" s="82" t="s">
        <v>155</v>
      </c>
      <c r="M86" s="133" t="n">
        <f aca="false">M23</f>
        <v>0.846999302163294</v>
      </c>
      <c r="U86" s="82" t="s">
        <v>155</v>
      </c>
      <c r="V86" s="133" t="n">
        <f aca="false">V23</f>
        <v>0.683140723124373</v>
      </c>
      <c r="AD86" s="82" t="s">
        <v>155</v>
      </c>
      <c r="AE86" s="133" t="n">
        <f aca="false">AE23</f>
        <v>0.646006729236763</v>
      </c>
      <c r="AM86" s="82" t="s">
        <v>155</v>
      </c>
      <c r="AN86" s="133" t="n">
        <f aca="false">AN23</f>
        <v>0.659498527705898</v>
      </c>
      <c r="AV86" s="82" t="s">
        <v>155</v>
      </c>
      <c r="AW86" s="133" t="n">
        <f aca="false">AW23</f>
        <v>0.858244736293517</v>
      </c>
    </row>
    <row r="87" customFormat="false" ht="12.75" hidden="false" customHeight="false" outlineLevel="0" collapsed="false">
      <c r="B87" s="126" t="s">
        <v>158</v>
      </c>
      <c r="C87" s="127" t="n">
        <f aca="false">C26</f>
        <v>0.00080557143599605</v>
      </c>
      <c r="L87" s="126" t="s">
        <v>158</v>
      </c>
      <c r="M87" s="133" t="n">
        <f aca="false">M26</f>
        <v>0</v>
      </c>
      <c r="U87" s="126" t="s">
        <v>158</v>
      </c>
      <c r="V87" s="90" t="n">
        <f aca="false">V26</f>
        <v>0</v>
      </c>
      <c r="AD87" s="126" t="s">
        <v>158</v>
      </c>
      <c r="AE87" s="90" t="n">
        <f aca="false">AE26</f>
        <v>0</v>
      </c>
      <c r="AM87" s="126" t="s">
        <v>158</v>
      </c>
      <c r="AN87" s="90" t="n">
        <f aca="false">AN26</f>
        <v>0</v>
      </c>
      <c r="AV87" s="126" t="s">
        <v>158</v>
      </c>
      <c r="AW87" s="90" t="n">
        <f aca="false">AW26</f>
        <v>0.0129247446320617</v>
      </c>
    </row>
    <row r="88" customFormat="false" ht="12.75" hidden="false" customHeight="false" outlineLevel="0" collapsed="false">
      <c r="B88" s="122" t="s">
        <v>156</v>
      </c>
      <c r="C88" s="127" t="n">
        <f aca="false">C24</f>
        <v>0.204368276077127</v>
      </c>
      <c r="L88" s="122" t="s">
        <v>156</v>
      </c>
      <c r="M88" s="133" t="n">
        <f aca="false">M24</f>
        <v>0.143405443126308</v>
      </c>
      <c r="U88" s="122" t="s">
        <v>156</v>
      </c>
      <c r="V88" s="133" t="n">
        <f aca="false">V24</f>
        <v>0.227862212478169</v>
      </c>
      <c r="AD88" s="122" t="s">
        <v>156</v>
      </c>
      <c r="AE88" s="133" t="n">
        <f aca="false">AE24</f>
        <v>0.339826456525589</v>
      </c>
      <c r="AM88" s="122" t="s">
        <v>156</v>
      </c>
      <c r="AN88" s="133" t="n">
        <f aca="false">AN24</f>
        <v>0.206031944320514</v>
      </c>
      <c r="AV88" s="122" t="s">
        <v>156</v>
      </c>
      <c r="AW88" s="133" t="n">
        <f aca="false">AW24</f>
        <v>0.123827392120075</v>
      </c>
    </row>
    <row r="89" customFormat="false" ht="12.75" hidden="false" customHeight="false" outlineLevel="0" collapsed="false">
      <c r="B89" s="122" t="s">
        <v>159</v>
      </c>
      <c r="C89" s="127" t="n">
        <f aca="false">C27</f>
        <v>0.00717218439790032</v>
      </c>
      <c r="L89" s="122" t="s">
        <v>159</v>
      </c>
      <c r="M89" s="133" t="n">
        <f aca="false">M27</f>
        <v>0</v>
      </c>
      <c r="U89" s="122" t="s">
        <v>159</v>
      </c>
      <c r="V89" s="133" t="n">
        <f aca="false">V27</f>
        <v>0.00122626435286686</v>
      </c>
      <c r="AD89" s="122" t="s">
        <v>159</v>
      </c>
      <c r="AE89" s="133" t="n">
        <f aca="false">AE27</f>
        <v>0.0141668142376483</v>
      </c>
      <c r="AM89" s="122" t="s">
        <v>159</v>
      </c>
      <c r="AN89" s="133" t="n">
        <f aca="false">AN27</f>
        <v>0.0185152137057196</v>
      </c>
      <c r="AV89" s="122" t="s">
        <v>159</v>
      </c>
      <c r="AW89" s="133" t="n">
        <f aca="false">AW27</f>
        <v>0.00500312695434647</v>
      </c>
    </row>
    <row r="90" customFormat="false" ht="12.75" hidden="false" customHeight="false" outlineLevel="0" collapsed="false">
      <c r="B90" s="122" t="s">
        <v>160</v>
      </c>
      <c r="C90" s="127" t="n">
        <f aca="false">C28</f>
        <v>0.00259861753547113</v>
      </c>
      <c r="L90" s="122" t="s">
        <v>160</v>
      </c>
      <c r="M90" s="133" t="n">
        <f aca="false">M28</f>
        <v>0.00959525471039777</v>
      </c>
      <c r="U90" s="122" t="s">
        <v>160</v>
      </c>
      <c r="V90" s="133" t="n">
        <f aca="false">V28</f>
        <v>0.000408754784288952</v>
      </c>
      <c r="AD90" s="122" t="s">
        <v>160</v>
      </c>
      <c r="AE90" s="133" t="n">
        <f aca="false">AE28</f>
        <v>0</v>
      </c>
      <c r="AM90" s="122" t="s">
        <v>160</v>
      </c>
      <c r="AN90" s="133" t="n">
        <f aca="false">AN28</f>
        <v>0.00111537431962167</v>
      </c>
      <c r="AV90" s="122" t="s">
        <v>160</v>
      </c>
      <c r="AW90" s="133" t="n">
        <f aca="false">AW28</f>
        <v>0</v>
      </c>
    </row>
    <row r="91" customFormat="false" ht="12.75" hidden="false" customHeight="false" outlineLevel="0" collapsed="false">
      <c r="B91" s="122" t="s">
        <v>157</v>
      </c>
      <c r="C91" s="127" t="n">
        <f aca="false">C25</f>
        <v>0.0634972194792371</v>
      </c>
      <c r="L91" s="122" t="s">
        <v>157</v>
      </c>
      <c r="M91" s="133" t="n">
        <f aca="false">M25</f>
        <v>0</v>
      </c>
      <c r="U91" s="122" t="s">
        <v>157</v>
      </c>
      <c r="V91" s="133" t="n">
        <f aca="false">V25</f>
        <v>0.0864702166400357</v>
      </c>
      <c r="AD91" s="122" t="s">
        <v>157</v>
      </c>
      <c r="AE91" s="133" t="n">
        <f aca="false">AE25</f>
        <v>0</v>
      </c>
      <c r="AM91" s="122" t="s">
        <v>157</v>
      </c>
      <c r="AN91" s="133" t="n">
        <f aca="false">AN25</f>
        <v>0.114214330329259</v>
      </c>
      <c r="AV91" s="122" t="s">
        <v>157</v>
      </c>
      <c r="AW91" s="133" t="n">
        <f aca="false">AW25</f>
        <v>0</v>
      </c>
    </row>
    <row r="92" customFormat="false" ht="12.75" hidden="false" customHeight="false" outlineLevel="0" collapsed="false">
      <c r="B92" s="122" t="s">
        <v>161</v>
      </c>
      <c r="C92" s="127" t="n">
        <f aca="false">C29</f>
        <v>0.000493737331739515</v>
      </c>
      <c r="L92" s="122" t="s">
        <v>161</v>
      </c>
      <c r="M92" s="133" t="n">
        <f aca="false">M29</f>
        <v>0</v>
      </c>
      <c r="U92" s="122" t="s">
        <v>161</v>
      </c>
      <c r="V92" s="133" t="n">
        <f aca="false">V29</f>
        <v>0.000891828620266805</v>
      </c>
      <c r="AD92" s="122" t="s">
        <v>161</v>
      </c>
      <c r="AE92" s="133" t="n">
        <f aca="false">AE29</f>
        <v>0</v>
      </c>
      <c r="AM92" s="122" t="s">
        <v>161</v>
      </c>
      <c r="AN92" s="133" t="n">
        <f aca="false">AN29</f>
        <v>0.000624609618988132</v>
      </c>
      <c r="AV92" s="122" t="s">
        <v>161</v>
      </c>
      <c r="AW92" s="133" t="n">
        <f aca="false">AW29</f>
        <v>0</v>
      </c>
    </row>
    <row r="93" customFormat="false" ht="12.75" hidden="false" customHeight="false" outlineLevel="0" collapsed="false">
      <c r="C93" s="133" t="n">
        <f aca="false">SUM(C86:C92)</f>
        <v>1</v>
      </c>
      <c r="M93" s="133" t="n">
        <f aca="false">SUM(M86:M92)</f>
        <v>1</v>
      </c>
      <c r="V93" s="0" t="n">
        <f aca="false">SUM(V86:V92)</f>
        <v>1</v>
      </c>
      <c r="AE93" s="0" t="n">
        <f aca="false">SUM(AE86:AE92)</f>
        <v>1</v>
      </c>
      <c r="AN93" s="0" t="n">
        <f aca="false">SUM(AN86:AN92)</f>
        <v>1</v>
      </c>
    </row>
  </sheetData>
  <mergeCells count="42">
    <mergeCell ref="B1:H2"/>
    <mergeCell ref="L1:R2"/>
    <mergeCell ref="U1:AA2"/>
    <mergeCell ref="AD1:AJ2"/>
    <mergeCell ref="AM1:AS2"/>
    <mergeCell ref="AV1:BB2"/>
    <mergeCell ref="B4:H4"/>
    <mergeCell ref="L4:R4"/>
    <mergeCell ref="U4:AA4"/>
    <mergeCell ref="AD4:AJ4"/>
    <mergeCell ref="AM4:AS4"/>
    <mergeCell ref="AV4:BB4"/>
    <mergeCell ref="B5:I6"/>
    <mergeCell ref="L5:S6"/>
    <mergeCell ref="U5:AB6"/>
    <mergeCell ref="AD5:AK6"/>
    <mergeCell ref="AM5:AT6"/>
    <mergeCell ref="AV5:BC6"/>
    <mergeCell ref="C7:H7"/>
    <mergeCell ref="M7:R7"/>
    <mergeCell ref="V7:AA7"/>
    <mergeCell ref="AE7:AJ7"/>
    <mergeCell ref="AN7:AS7"/>
    <mergeCell ref="AW7:BB7"/>
    <mergeCell ref="C20:H20"/>
    <mergeCell ref="M20:R20"/>
    <mergeCell ref="V20:AA20"/>
    <mergeCell ref="AE20:AJ20"/>
    <mergeCell ref="AN20:AS20"/>
    <mergeCell ref="AW20:BB20"/>
    <mergeCell ref="B34:I35"/>
    <mergeCell ref="L34:R35"/>
    <mergeCell ref="U34:AA35"/>
    <mergeCell ref="AD34:AJ35"/>
    <mergeCell ref="AM34:AS35"/>
    <mergeCell ref="AV34:BB35"/>
    <mergeCell ref="B38:I39"/>
    <mergeCell ref="L38:S39"/>
    <mergeCell ref="U38:AB39"/>
    <mergeCell ref="AD38:AK39"/>
    <mergeCell ref="AU38:BB39"/>
    <mergeCell ref="AM39:AT40"/>
  </mergeCells>
  <printOptions headings="false" gridLines="false" gridLinesSet="true" horizontalCentered="true" verticalCentered="false"/>
  <pageMargins left="0.5" right="0.25" top="0.984027777777778" bottom="0.984027777777778" header="0.5" footer="0.5"/>
  <pageSetup paperSize="1" scale="85" fitToWidth="1" fitToHeight="1" pageOrder="downThenOver" orientation="portrait" blackAndWhite="false" draft="false" cellComments="none" horizontalDpi="300" verticalDpi="300" copies="1"/>
  <headerFooter differentFirst="false" differentOddEven="false">
    <oddHeader>&amp;LCDR Report - Summer Fuel Types&amp;RJune 2006</oddHeader>
    <oddFooter>&amp;CSummer Fuel Types - &amp;P of &amp;N </oddFooter>
  </headerFooter>
  <colBreaks count="5" manualBreakCount="5">
    <brk id="10" man="true" max="65535" min="0"/>
    <brk id="19" man="true" max="65535" min="0"/>
    <brk id="28" man="true" max="65535" min="0"/>
    <brk id="37" man="true" max="65535" min="0"/>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21:38:32Z</dcterms:created>
  <dc:creator/>
  <dc:description/>
  <dc:language>en-US</dc:language>
  <cp:lastModifiedBy/>
  <cp:lastPrinted>2006-06-12T16:43:43Z</cp:lastPrinted>
  <dcterms:modified xsi:type="dcterms:W3CDTF">2006-08-17T19:23:38Z</dcterms:modified>
  <cp:revision>0</cp:revision>
  <dc:subject>Generation and Demand Projections</dc:subject>
  <dc:title>2005 Capacity Demand Reseve Report</dc:title>
</cp:coreProperties>
</file>