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0</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53">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65</t>
  </si>
  <si>
    <t xml:space="preserve">Note: The benefits and costs in this CBA apply to both PRR665 (Revise Responsive Reserve Service Performance Monitoring Criteria) and PRR664 (Revise Non Spinning Reserve Service Performance Monitoring Criteria)</t>
  </si>
  <si>
    <t xml:space="preserve">ERCOT: Enter "New" if requesting a new ER number</t>
  </si>
  <si>
    <t xml:space="preserve">Project Title:  </t>
  </si>
  <si>
    <t xml:space="preserve">Revise Responsive Reserve Service Performance Monitoring Criteria</t>
  </si>
  <si>
    <t xml:space="preserve">Sponsor's Name:</t>
  </si>
  <si>
    <t xml:space="preserve">Stephen C. Knapp on behalf of PDCWG</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ERCOT Cost" for Impact Analysis is "&lt; $50k" (budget range estimate) and Cost-Benefit Analysis is "$25k" (midpoint cost).  Cost is for Contract Programmer to develop macros to automate the extraction and analysis of PI data for use in new Performance Monitoring Criteria for Responsive (665PRR) and Non-Spinning Reserve Services (664PRR).</t>
    </r>
    <r>
      <rPr>
        <b val="true"/>
        <sz val="10"/>
        <rFont val="Arial Narrow"/>
        <family val="2"/>
      </rPr>
      <t xml:space="preserve"> </t>
    </r>
    <r>
      <rPr>
        <sz val="10"/>
        <rFont val="Arial Narrow"/>
        <family val="2"/>
      </rPr>
      <t xml:space="preserve">(ERCOT Impact Analysis). Also see #3 below.</t>
    </r>
  </si>
  <si>
    <t xml:space="preserve">Prioritize these by putting the most important at the top</t>
  </si>
  <si>
    <t xml:space="preserve">Project Timeline (initiation to implementation): 3-4 months (ERCOT Impact Analysis).</t>
  </si>
  <si>
    <t xml:space="preserve">The top 4 will be displayed on the summary page</t>
  </si>
  <si>
    <t xml:space="preserve">"ERCOT Benefit": $50,039.  NPV (2007-2009) ERCOT Benefit would be through work savings of 3 days per month for 1 FTE.  These are net benefit savings by Compliance staff for performing ongoing Responsive Reserve and Non-Spinning Reserve Service (665PRR &amp; 664PRR) performance monitoring analysis.</t>
  </si>
  <si>
    <t xml:space="preserve">Market Benefi": (1) QSEs: Allows for an appropriate measure for delivry of service; (2) ERCOT: Correcting the SCE improves reliability (PRR submitter)</t>
  </si>
  <si>
    <t xml:space="preserve">Market Cost: Not Known (PRR submitter)</t>
  </si>
  <si>
    <t xml:space="preserve">Market assumptions: none (PRR submitter)</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3 days a month</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3 - Addresses existing, moderate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Market cost</t>
  </si>
  <si>
    <t xml:space="preserve">(1) "Market Cost" implementation impacts for QSEs is unknown (per the PRR submitter)</t>
  </si>
  <si>
    <t xml:space="preserve">Market benefit</t>
  </si>
  <si>
    <t xml:space="preserve">"Market Benefit": (1) for QSEs:Allows for an appropriate measure for delivry of service;     (2) for ERCOT: Correcting the SCE improves reliability (per the PRR submitter) </t>
  </si>
  <si>
    <t xml:space="preserve">ERCOT / Market benefit</t>
  </si>
  <si>
    <t xml:space="preserve">ERCOT's proposed implementation of PRR 664-Non Spinning Reserve and PRR 665-Responsive Reserve Service will provide more realistic deployment monitoring and should lead to improved monitoring and accountability in support of grid reliability (ERCOT Comments)</t>
  </si>
  <si>
    <t xml:space="preserve">Benefit also will accrue from reduced necessity for QSEs to schedule specific Responsive Reserve and Non-Spinning Reserve ancillary service qualification tests with ERCOT (ERCOT Comments).</t>
  </si>
  <si>
    <t xml:space="preserve">Credit implication</t>
  </si>
  <si>
    <t xml:space="preserve">ERCOT credit staff and the Credit Work Group (CWG) have reviewed PRR665 and do not believe that it requires changes to credit monitoring activity or the calculation of liability</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10"/>
      <color rgb="FF000000"/>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readingOrder="1"/>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readingOrder="1"/>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9"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70" fontId="9" fillId="0" borderId="17"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5" xfId="15" applyFont="true" applyBorder="true" applyAlignment="true" applyProtection="true">
      <alignment horizontal="center"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1" fontId="0" fillId="4" borderId="32" xfId="0" applyFont="fals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71" fontId="0" fillId="4" borderId="35" xfId="0" applyFont="fals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8" fontId="0" fillId="2" borderId="37"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9" fillId="0" borderId="25" xfId="15" applyFont="true" applyBorder="true" applyAlignment="true" applyProtection="tru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9" fillId="3" borderId="41"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left" vertical="bottom" textRotation="0" wrapText="true" indent="0" shrinkToFit="false"/>
      <protection locked="true" hidden="false"/>
    </xf>
    <xf numFmtId="164" fontId="13" fillId="2" borderId="27"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9"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2" xfId="17" applyFont="true" applyBorder="true" applyAlignment="true" applyProtection="true">
      <alignment horizontal="right" vertical="bottom" textRotation="0" wrapText="true" indent="0" shrinkToFit="false"/>
      <protection locked="true" hidden="false"/>
    </xf>
    <xf numFmtId="168" fontId="0" fillId="2" borderId="5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4"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4"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2" fontId="6" fillId="0" borderId="27" xfId="0" applyFont="true" applyBorder="true" applyAlignment="true" applyProtection="false">
      <alignment horizontal="left" vertical="bottom" textRotation="0" wrapText="false" indent="0" shrinkToFit="false"/>
      <protection locked="true" hidden="false"/>
    </xf>
    <xf numFmtId="172" fontId="6" fillId="0" borderId="26" xfId="0" applyFont="true" applyBorder="true" applyAlignment="true" applyProtection="false">
      <alignment horizontal="general" vertical="bottom" textRotation="0" wrapText="true" indent="0" shrinkToFit="false"/>
      <protection locked="true" hidden="false"/>
    </xf>
    <xf numFmtId="172" fontId="6" fillId="0" borderId="27"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2" fontId="6" fillId="0" borderId="26" xfId="0" applyFont="true" applyBorder="true" applyAlignment="true" applyProtection="false">
      <alignment horizontal="left" vertical="bottom" textRotation="0" wrapText="false" indent="0" shrinkToFit="false"/>
      <protection locked="true" hidden="false"/>
    </xf>
    <xf numFmtId="168" fontId="6" fillId="0" borderId="26" xfId="17" applyFont="true" applyBorder="true" applyAlignment="true" applyProtection="true">
      <alignment horizontal="right" vertical="bottom" textRotation="0" wrapText="true" indent="0" shrinkToFit="false"/>
      <protection locked="true" hidden="false"/>
    </xf>
    <xf numFmtId="168" fontId="6" fillId="0" borderId="27" xfId="17" applyFont="true" applyBorder="true" applyAlignment="true" applyProtection="true">
      <alignment horizontal="right" vertical="bottom" textRotation="0" wrapText="true" indent="0" shrinkToFit="false"/>
      <protection locked="true" hidden="false"/>
    </xf>
    <xf numFmtId="172" fontId="6" fillId="0" borderId="26" xfId="0" applyFont="true" applyBorder="true" applyAlignment="true" applyProtection="false">
      <alignment horizontal="left" vertical="bottom" textRotation="0" wrapText="true" indent="0" shrinkToFit="false"/>
      <protection locked="true" hidden="false"/>
    </xf>
    <xf numFmtId="172" fontId="6" fillId="0" borderId="2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4" activeCellId="0" sqref="C194:G19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0.7"/>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8.85"/>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42.75" hidden="false" customHeight="tru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15</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1</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1</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3.5" hidden="false" customHeight="false" outlineLevel="0" collapsed="false">
      <c r="A39" s="50"/>
      <c r="B39" s="27" t="s">
        <v>33</v>
      </c>
      <c r="C39" s="27"/>
      <c r="D39" s="27"/>
      <c r="E39" s="27"/>
      <c r="F39" s="27"/>
      <c r="G39" s="27"/>
    </row>
    <row r="40" customFormat="false" ht="45" hidden="false" customHeight="true" outlineLevel="0" collapsed="false">
      <c r="A40" s="51" t="n">
        <v>1</v>
      </c>
      <c r="B40" s="52" t="s">
        <v>34</v>
      </c>
      <c r="C40" s="52"/>
      <c r="D40" s="52"/>
      <c r="E40" s="52"/>
      <c r="F40" s="52"/>
      <c r="G40" s="52"/>
      <c r="H40" s="53" t="s">
        <v>2</v>
      </c>
      <c r="K40" s="0" t="s">
        <v>35</v>
      </c>
    </row>
    <row r="41" customFormat="false" ht="24" hidden="false" customHeight="true" outlineLevel="0" collapsed="false">
      <c r="A41" s="51" t="n">
        <v>2</v>
      </c>
      <c r="B41" s="52" t="s">
        <v>36</v>
      </c>
      <c r="C41" s="52"/>
      <c r="D41" s="52"/>
      <c r="E41" s="52"/>
      <c r="F41" s="52"/>
      <c r="G41" s="52"/>
      <c r="K41" s="0" t="s">
        <v>37</v>
      </c>
    </row>
    <row r="42" customFormat="false" ht="45.75" hidden="false" customHeight="true" outlineLevel="0" collapsed="false">
      <c r="A42" s="54" t="n">
        <v>3</v>
      </c>
      <c r="B42" s="55" t="s">
        <v>38</v>
      </c>
      <c r="C42" s="55"/>
      <c r="D42" s="55"/>
      <c r="E42" s="55"/>
      <c r="F42" s="55"/>
      <c r="G42" s="55"/>
    </row>
    <row r="43" customFormat="false" ht="27.75" hidden="false" customHeight="true" outlineLevel="0" collapsed="false">
      <c r="A43" s="56" t="n">
        <v>4</v>
      </c>
      <c r="B43" s="57" t="s">
        <v>39</v>
      </c>
      <c r="C43" s="57"/>
      <c r="D43" s="57"/>
      <c r="E43" s="57"/>
      <c r="F43" s="57"/>
      <c r="G43" s="57"/>
    </row>
    <row r="44" customFormat="false" ht="25.5" hidden="false" customHeight="true" outlineLevel="0" collapsed="false">
      <c r="A44" s="56" t="n">
        <v>5</v>
      </c>
      <c r="B44" s="57" t="s">
        <v>40</v>
      </c>
      <c r="C44" s="57"/>
      <c r="D44" s="57"/>
      <c r="E44" s="57"/>
      <c r="F44" s="57"/>
      <c r="G44" s="57"/>
    </row>
    <row r="45" customFormat="false" ht="24" hidden="false" customHeight="true" outlineLevel="0" collapsed="false">
      <c r="A45" s="54" t="n">
        <v>6</v>
      </c>
      <c r="B45" s="57" t="s">
        <v>41</v>
      </c>
      <c r="C45" s="57"/>
      <c r="D45" s="57"/>
      <c r="E45" s="57"/>
      <c r="F45" s="57"/>
      <c r="G45" s="57"/>
    </row>
    <row r="46" customFormat="false" ht="33.75" hidden="false" customHeight="true" outlineLevel="0" collapsed="false">
      <c r="A46" s="54" t="n">
        <v>7</v>
      </c>
      <c r="B46" s="57"/>
      <c r="C46" s="57"/>
      <c r="D46" s="57"/>
      <c r="E46" s="57"/>
      <c r="F46" s="57"/>
      <c r="G46" s="57"/>
    </row>
    <row r="47" customFormat="false" ht="16.5" hidden="false" customHeight="true" outlineLevel="0" collapsed="false">
      <c r="A47" s="54" t="n">
        <v>8</v>
      </c>
      <c r="B47" s="58"/>
      <c r="C47" s="58"/>
      <c r="D47" s="58"/>
      <c r="E47" s="58"/>
      <c r="F47" s="58"/>
      <c r="G47" s="58"/>
    </row>
    <row r="48" customFormat="false" ht="10.5" hidden="false" customHeight="true" outlineLevel="0" collapsed="false">
      <c r="A48" s="48"/>
      <c r="B48" s="59"/>
      <c r="C48" s="59"/>
      <c r="D48" s="60"/>
      <c r="E48" s="60"/>
      <c r="F48" s="61"/>
      <c r="G48" s="62"/>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3" t="s">
        <v>43</v>
      </c>
      <c r="B52" s="64"/>
      <c r="C52" s="65" t="s">
        <v>44</v>
      </c>
      <c r="D52" s="65" t="s">
        <v>45</v>
      </c>
      <c r="E52" s="65" t="s">
        <v>46</v>
      </c>
      <c r="F52" s="65" t="s">
        <v>47</v>
      </c>
      <c r="G52" s="66"/>
      <c r="K52" s="67" t="s">
        <v>48</v>
      </c>
      <c r="L52" s="67"/>
      <c r="M52" s="67"/>
      <c r="N52" s="67"/>
      <c r="O52" s="67"/>
    </row>
    <row r="53" customFormat="false" ht="12.75" hidden="false" customHeight="false" outlineLevel="0" collapsed="false">
      <c r="A53" s="68"/>
      <c r="B53" s="24"/>
      <c r="G53" s="69"/>
    </row>
    <row r="54" customFormat="false" ht="12.75" hidden="false" customHeight="false" outlineLevel="0" collapsed="false">
      <c r="A54" s="70" t="s">
        <v>49</v>
      </c>
      <c r="B54" s="71" t="s">
        <v>50</v>
      </c>
      <c r="C54" s="72" t="n">
        <v>25000</v>
      </c>
      <c r="D54" s="72" t="n">
        <v>0</v>
      </c>
      <c r="E54" s="73" t="n">
        <v>0</v>
      </c>
      <c r="F54" s="73" t="n">
        <v>0</v>
      </c>
      <c r="G54" s="69"/>
      <c r="H54" s="53"/>
      <c r="I54" s="0" t="s">
        <v>51</v>
      </c>
      <c r="J54" s="74" t="n">
        <f aca="false">NPV(NPVRate,D54,E54,F54)</f>
        <v>0</v>
      </c>
      <c r="K54" s="0" t="s">
        <v>44</v>
      </c>
      <c r="S54" s="0" t="s">
        <v>52</v>
      </c>
    </row>
    <row r="55" customFormat="false" ht="51" hidden="false" customHeight="false" outlineLevel="0" collapsed="false">
      <c r="A55" s="75"/>
      <c r="B55" s="44"/>
      <c r="C55" s="76"/>
      <c r="D55" s="77"/>
      <c r="E55" s="77"/>
      <c r="F55" s="77"/>
      <c r="G55" s="69"/>
      <c r="H55" s="53"/>
      <c r="K55" s="78" t="s">
        <v>53</v>
      </c>
      <c r="L55" s="79" t="s">
        <v>54</v>
      </c>
      <c r="M55" s="79" t="s">
        <v>55</v>
      </c>
      <c r="N55" s="79" t="s">
        <v>56</v>
      </c>
      <c r="O55" s="79" t="s">
        <v>57</v>
      </c>
      <c r="Q55" s="79" t="s">
        <v>58</v>
      </c>
      <c r="S55" s="78" t="s">
        <v>53</v>
      </c>
      <c r="T55" s="79" t="s">
        <v>54</v>
      </c>
      <c r="U55" s="79" t="s">
        <v>55</v>
      </c>
      <c r="V55" s="79" t="s">
        <v>56</v>
      </c>
      <c r="W55" s="79" t="s">
        <v>57</v>
      </c>
      <c r="Y55" s="79" t="s">
        <v>58</v>
      </c>
    </row>
    <row r="56" customFormat="false" ht="13.5" hidden="false" customHeight="false" outlineLevel="0" collapsed="false">
      <c r="A56" s="80" t="s">
        <v>59</v>
      </c>
      <c r="B56" s="44" t="s">
        <v>60</v>
      </c>
      <c r="C56" s="73" t="n">
        <f aca="false">+O63</f>
        <v>0</v>
      </c>
      <c r="D56" s="81" t="n">
        <f aca="false">+W63</f>
        <v>0</v>
      </c>
      <c r="E56" s="81" t="n">
        <f aca="false">+W63</f>
        <v>0</v>
      </c>
      <c r="F56" s="81" t="n">
        <f aca="false">+W63</f>
        <v>0</v>
      </c>
      <c r="G56" s="69"/>
      <c r="H56" s="53"/>
      <c r="I56" s="0" t="s">
        <v>51</v>
      </c>
      <c r="J56" s="74" t="n">
        <f aca="false">NPV(NPVRate,D56,E56,F56)</f>
        <v>0</v>
      </c>
      <c r="K56" s="82"/>
      <c r="L56" s="83" t="n">
        <v>65</v>
      </c>
      <c r="M56" s="84" t="n">
        <v>0</v>
      </c>
      <c r="N56" s="85" t="n">
        <f aca="false">M56*Q56</f>
        <v>0</v>
      </c>
      <c r="O56" s="86" t="n">
        <f aca="false">L56*N56</f>
        <v>0</v>
      </c>
      <c r="Q56" s="87" t="n">
        <v>260</v>
      </c>
      <c r="S56" s="82"/>
      <c r="T56" s="88" t="n">
        <f aca="false">0*65</f>
        <v>0</v>
      </c>
      <c r="U56" s="89" t="n">
        <v>0</v>
      </c>
      <c r="V56" s="85" t="n">
        <f aca="false">U56*Y56</f>
        <v>0</v>
      </c>
      <c r="W56" s="86" t="n">
        <f aca="false">T56*V56</f>
        <v>0</v>
      </c>
      <c r="Y56" s="87" t="n">
        <v>260</v>
      </c>
    </row>
    <row r="57" customFormat="false" ht="12.75" hidden="false" customHeight="false" outlineLevel="0" collapsed="false">
      <c r="A57" s="75"/>
      <c r="B57" s="44" t="s">
        <v>61</v>
      </c>
      <c r="C57" s="81" t="n">
        <v>0</v>
      </c>
      <c r="D57" s="81" t="n">
        <v>0</v>
      </c>
      <c r="E57" s="81" t="n">
        <v>0</v>
      </c>
      <c r="F57" s="81" t="n">
        <v>0</v>
      </c>
      <c r="G57" s="69"/>
      <c r="H57" s="53"/>
      <c r="I57" s="90" t="s">
        <v>51</v>
      </c>
      <c r="J57" s="91" t="n">
        <f aca="false">NPV(NPVRate,D57,E57,F57)</f>
        <v>0</v>
      </c>
      <c r="K57" s="92"/>
      <c r="L57" s="83" t="n">
        <v>0</v>
      </c>
      <c r="M57" s="84" t="n">
        <v>0</v>
      </c>
      <c r="N57" s="85" t="n">
        <f aca="false">M57*Q57</f>
        <v>0</v>
      </c>
      <c r="O57" s="93" t="n">
        <f aca="false">L57*N57</f>
        <v>0</v>
      </c>
      <c r="Q57" s="87" t="n">
        <v>260</v>
      </c>
      <c r="S57" s="94"/>
      <c r="T57" s="83" t="n">
        <v>0</v>
      </c>
      <c r="U57" s="84" t="n">
        <v>0</v>
      </c>
      <c r="V57" s="85" t="n">
        <f aca="false">U57*Y57</f>
        <v>0</v>
      </c>
      <c r="W57" s="93" t="n">
        <f aca="false">T57*V57</f>
        <v>0</v>
      </c>
      <c r="Y57" s="87" t="n">
        <v>260</v>
      </c>
    </row>
    <row r="58" customFormat="false" ht="12.75" hidden="false" customHeight="false" outlineLevel="0" collapsed="false">
      <c r="A58" s="75"/>
      <c r="B58" s="44" t="s">
        <v>62</v>
      </c>
      <c r="C58" s="81" t="n">
        <v>0</v>
      </c>
      <c r="D58" s="81" t="n">
        <v>0</v>
      </c>
      <c r="E58" s="81" t="n">
        <v>0</v>
      </c>
      <c r="F58" s="81" t="n">
        <v>0</v>
      </c>
      <c r="G58" s="69"/>
      <c r="H58" s="53"/>
      <c r="I58" s="95" t="s">
        <v>51</v>
      </c>
      <c r="J58" s="96" t="n">
        <f aca="false">NPV(NPVRate,D58,E58,F58)</f>
        <v>0</v>
      </c>
      <c r="K58" s="97"/>
      <c r="L58" s="88" t="n">
        <v>0</v>
      </c>
      <c r="M58" s="89" t="n">
        <v>0</v>
      </c>
      <c r="N58" s="85" t="n">
        <f aca="false">M58*Q58</f>
        <v>0</v>
      </c>
      <c r="O58" s="93" t="n">
        <f aca="false">L58*N58</f>
        <v>0</v>
      </c>
      <c r="Q58" s="87" t="n">
        <v>260</v>
      </c>
      <c r="S58" s="82"/>
      <c r="T58" s="88" t="n">
        <v>0</v>
      </c>
      <c r="U58" s="89" t="n">
        <v>0</v>
      </c>
      <c r="V58" s="85" t="n">
        <f aca="false">U58*Y58</f>
        <v>0</v>
      </c>
      <c r="W58" s="93" t="n">
        <f aca="false">T58*V58</f>
        <v>0</v>
      </c>
      <c r="Y58" s="87" t="n">
        <v>260</v>
      </c>
    </row>
    <row r="59" customFormat="false" ht="12.75" hidden="false" customHeight="false" outlineLevel="0" collapsed="false">
      <c r="A59" s="75"/>
      <c r="B59" s="44" t="s">
        <v>63</v>
      </c>
      <c r="C59" s="81" t="n">
        <v>0</v>
      </c>
      <c r="D59" s="81" t="n">
        <v>0</v>
      </c>
      <c r="E59" s="81" t="n">
        <v>0</v>
      </c>
      <c r="F59" s="81" t="n">
        <v>0</v>
      </c>
      <c r="G59" s="69"/>
      <c r="H59" s="53"/>
      <c r="I59" s="95" t="s">
        <v>51</v>
      </c>
      <c r="J59" s="96" t="n">
        <f aca="false">NPV(NPVRate,D59,E59,F59)</f>
        <v>0</v>
      </c>
      <c r="K59" s="92"/>
      <c r="L59" s="83" t="n">
        <v>0</v>
      </c>
      <c r="M59" s="84" t="n">
        <v>0</v>
      </c>
      <c r="N59" s="85" t="n">
        <f aca="false">M59*Q59</f>
        <v>0</v>
      </c>
      <c r="O59" s="93" t="n">
        <f aca="false">L59*N59</f>
        <v>0</v>
      </c>
      <c r="Q59" s="87" t="n">
        <v>260</v>
      </c>
      <c r="S59" s="94"/>
      <c r="T59" s="83" t="n">
        <v>0</v>
      </c>
      <c r="U59" s="84" t="n">
        <v>0</v>
      </c>
      <c r="V59" s="85" t="n">
        <f aca="false">U59*Y59</f>
        <v>0</v>
      </c>
      <c r="W59" s="93" t="n">
        <f aca="false">T59*V59</f>
        <v>0</v>
      </c>
      <c r="Y59" s="87" t="n">
        <v>260</v>
      </c>
    </row>
    <row r="60" customFormat="false" ht="12.75" hidden="false" customHeight="false" outlineLevel="0" collapsed="false">
      <c r="A60" s="75"/>
      <c r="B60" s="98" t="s">
        <v>64</v>
      </c>
      <c r="C60" s="81" t="n">
        <v>0</v>
      </c>
      <c r="D60" s="81" t="n">
        <v>0</v>
      </c>
      <c r="E60" s="81" t="n">
        <v>0</v>
      </c>
      <c r="F60" s="81" t="n">
        <v>0</v>
      </c>
      <c r="G60" s="69"/>
      <c r="H60" s="53"/>
      <c r="I60" s="95" t="s">
        <v>51</v>
      </c>
      <c r="J60" s="96" t="n">
        <f aca="false">NPV(NPVRate,D60,E60,F60)</f>
        <v>0</v>
      </c>
      <c r="K60" s="92"/>
      <c r="L60" s="83" t="n">
        <v>0</v>
      </c>
      <c r="M60" s="84" t="n">
        <v>0</v>
      </c>
      <c r="N60" s="85" t="n">
        <f aca="false">M60*Q60</f>
        <v>0</v>
      </c>
      <c r="O60" s="93" t="n">
        <f aca="false">L60*N60</f>
        <v>0</v>
      </c>
      <c r="Q60" s="87" t="n">
        <v>260</v>
      </c>
      <c r="S60" s="94"/>
      <c r="T60" s="83" t="n">
        <v>0</v>
      </c>
      <c r="U60" s="84" t="n">
        <v>0</v>
      </c>
      <c r="V60" s="85" t="n">
        <f aca="false">U60*Y60</f>
        <v>0</v>
      </c>
      <c r="W60" s="93" t="n">
        <f aca="false">T60*V60</f>
        <v>0</v>
      </c>
      <c r="Y60" s="87" t="n">
        <v>260</v>
      </c>
    </row>
    <row r="61" customFormat="false" ht="13.5" hidden="false" customHeight="false" outlineLevel="0" collapsed="false">
      <c r="A61" s="75"/>
      <c r="B61" s="98" t="s">
        <v>64</v>
      </c>
      <c r="C61" s="81" t="n">
        <v>0</v>
      </c>
      <c r="D61" s="81" t="n">
        <v>0</v>
      </c>
      <c r="E61" s="81" t="n">
        <v>0</v>
      </c>
      <c r="F61" s="81" t="n">
        <v>0</v>
      </c>
      <c r="G61" s="69"/>
      <c r="H61" s="53"/>
      <c r="I61" s="99" t="s">
        <v>51</v>
      </c>
      <c r="J61" s="100" t="n">
        <f aca="false">NPV(NPVRate,D61,E61,F61)</f>
        <v>0</v>
      </c>
      <c r="K61" s="101"/>
      <c r="L61" s="102" t="n">
        <v>0</v>
      </c>
      <c r="M61" s="103" t="n">
        <v>0</v>
      </c>
      <c r="N61" s="50" t="n">
        <f aca="false">M61*Q61</f>
        <v>0</v>
      </c>
      <c r="O61" s="104" t="n">
        <f aca="false">L61*N61</f>
        <v>0</v>
      </c>
      <c r="Q61" s="87" t="n">
        <v>260</v>
      </c>
      <c r="S61" s="105"/>
      <c r="T61" s="102" t="n">
        <v>0</v>
      </c>
      <c r="U61" s="103" t="n">
        <v>0</v>
      </c>
      <c r="V61" s="50" t="n">
        <f aca="false">U61*Y61</f>
        <v>0</v>
      </c>
      <c r="W61" s="104" t="n">
        <f aca="false">T61*V61</f>
        <v>0</v>
      </c>
      <c r="Y61" s="87" t="n">
        <v>260</v>
      </c>
    </row>
    <row r="62" customFormat="false" ht="12.75" hidden="false" customHeight="false" outlineLevel="0" collapsed="false">
      <c r="A62" s="80"/>
      <c r="B62" s="24"/>
      <c r="C62" s="106"/>
      <c r="D62" s="106"/>
      <c r="E62" s="106"/>
      <c r="F62" s="106"/>
      <c r="G62" s="69"/>
      <c r="I62" s="95"/>
    </row>
    <row r="63" customFormat="false" ht="13.5" hidden="false" customHeight="false" outlineLevel="0" collapsed="false">
      <c r="A63" s="80"/>
      <c r="B63" s="44" t="s">
        <v>65</v>
      </c>
      <c r="C63" s="107" t="n">
        <f aca="false">+C54+J54</f>
        <v>25000</v>
      </c>
      <c r="D63" s="106"/>
      <c r="E63" s="106"/>
      <c r="F63" s="106"/>
      <c r="G63" s="69"/>
      <c r="N63" s="108" t="s">
        <v>66</v>
      </c>
      <c r="O63" s="109" t="n">
        <f aca="false">SUM(O56:O61)</f>
        <v>0</v>
      </c>
      <c r="P63" s="110" t="n">
        <v>2006</v>
      </c>
      <c r="V63" s="108" t="s">
        <v>66</v>
      </c>
      <c r="W63" s="109" t="n">
        <f aca="false">SUM(W56:W61)</f>
        <v>0</v>
      </c>
      <c r="X63" s="0" t="s">
        <v>67</v>
      </c>
    </row>
    <row r="64" customFormat="false" ht="14.25" hidden="false" customHeight="false" outlineLevel="0" collapsed="false">
      <c r="A64" s="80"/>
      <c r="B64" s="44" t="s">
        <v>68</v>
      </c>
      <c r="C64" s="111" t="n">
        <f aca="false">SUM(C56:C61)+SUM(J56:J61)</f>
        <v>0</v>
      </c>
      <c r="D64" s="106"/>
      <c r="E64" s="106"/>
      <c r="F64" s="106"/>
      <c r="G64" s="69"/>
    </row>
    <row r="65" customFormat="false" ht="13.5" hidden="false" customHeight="false" outlineLevel="0" collapsed="false">
      <c r="A65" s="48"/>
      <c r="B65" s="59"/>
      <c r="C65" s="59"/>
      <c r="D65" s="60"/>
      <c r="E65" s="60"/>
      <c r="F65" s="60"/>
      <c r="G65" s="112"/>
      <c r="K65" s="67" t="s">
        <v>69</v>
      </c>
      <c r="L65" s="67"/>
      <c r="M65" s="67"/>
      <c r="N65" s="67"/>
      <c r="O65" s="67"/>
    </row>
    <row r="66" customFormat="false" ht="12.75" hidden="false" customHeight="false" outlineLevel="0" collapsed="false">
      <c r="A66" s="113"/>
      <c r="B66" s="24"/>
      <c r="C66" s="24"/>
      <c r="D66" s="24"/>
      <c r="E66" s="24"/>
      <c r="F66" s="24"/>
      <c r="G66" s="24"/>
    </row>
    <row r="67" customFormat="false" ht="25.5" hidden="false" customHeight="false" outlineLevel="0" collapsed="false">
      <c r="A67" s="114" t="s">
        <v>70</v>
      </c>
      <c r="B67" s="64"/>
      <c r="C67" s="115" t="s">
        <v>44</v>
      </c>
      <c r="D67" s="115" t="s">
        <v>45</v>
      </c>
      <c r="E67" s="115" t="s">
        <v>46</v>
      </c>
      <c r="F67" s="115" t="s">
        <v>47</v>
      </c>
      <c r="G67" s="66"/>
      <c r="K67" s="78" t="s">
        <v>53</v>
      </c>
      <c r="L67" s="79" t="s">
        <v>54</v>
      </c>
      <c r="M67" s="79" t="s">
        <v>71</v>
      </c>
      <c r="N67" s="79" t="s">
        <v>56</v>
      </c>
      <c r="O67" s="79" t="s">
        <v>72</v>
      </c>
      <c r="Q67" s="79" t="s">
        <v>58</v>
      </c>
    </row>
    <row r="68" customFormat="false" ht="12.75" hidden="false" customHeight="false" outlineLevel="0" collapsed="false">
      <c r="A68" s="116"/>
      <c r="B68" s="24"/>
      <c r="C68" s="117"/>
      <c r="D68" s="117"/>
      <c r="E68" s="117"/>
      <c r="F68" s="117"/>
      <c r="G68" s="69"/>
      <c r="K68" s="82"/>
      <c r="L68" s="88" t="n">
        <v>65</v>
      </c>
      <c r="M68" s="89" t="s">
        <v>73</v>
      </c>
      <c r="N68" s="85" t="n">
        <f aca="false">8*3*12</f>
        <v>288</v>
      </c>
      <c r="O68" s="86" t="n">
        <f aca="false">L68*N68</f>
        <v>18720</v>
      </c>
      <c r="Q68" s="85" t="n">
        <v>260</v>
      </c>
    </row>
    <row r="69" customFormat="false" ht="12.75" hidden="false" customHeight="false" outlineLevel="0" collapsed="false">
      <c r="A69" s="80" t="s">
        <v>74</v>
      </c>
      <c r="B69" s="44" t="s">
        <v>60</v>
      </c>
      <c r="C69" s="81" t="n">
        <v>0</v>
      </c>
      <c r="D69" s="81" t="n">
        <v>0</v>
      </c>
      <c r="E69" s="81" t="n">
        <v>0</v>
      </c>
      <c r="F69" s="81" t="n">
        <v>0</v>
      </c>
      <c r="G69" s="69"/>
      <c r="I69" s="0" t="s">
        <v>51</v>
      </c>
      <c r="J69" s="74" t="n">
        <f aca="false">NPV(NPVRate,D69,E69,F69)</f>
        <v>0</v>
      </c>
      <c r="K69" s="94"/>
      <c r="L69" s="83" t="n">
        <v>0</v>
      </c>
      <c r="M69" s="84" t="n">
        <v>0</v>
      </c>
      <c r="N69" s="85" t="n">
        <f aca="false">M69*Q69</f>
        <v>0</v>
      </c>
      <c r="O69" s="93" t="n">
        <f aca="false">L69*N69</f>
        <v>0</v>
      </c>
      <c r="Q69" s="87" t="n">
        <v>260</v>
      </c>
    </row>
    <row r="70" customFormat="false" ht="12.75" hidden="false" customHeight="false" outlineLevel="0" collapsed="false">
      <c r="A70" s="80"/>
      <c r="B70" s="44" t="s">
        <v>61</v>
      </c>
      <c r="C70" s="81" t="n">
        <v>0</v>
      </c>
      <c r="D70" s="81" t="n">
        <v>0</v>
      </c>
      <c r="E70" s="81" t="n">
        <v>0</v>
      </c>
      <c r="F70" s="81" t="n">
        <v>0</v>
      </c>
      <c r="G70" s="69"/>
      <c r="I70" s="0" t="s">
        <v>51</v>
      </c>
      <c r="J70" s="74" t="n">
        <f aca="false">NPV(NPVRate,D70,E70,F70)</f>
        <v>0</v>
      </c>
      <c r="K70" s="94"/>
      <c r="L70" s="83" t="n">
        <v>0</v>
      </c>
      <c r="M70" s="84" t="n">
        <v>0</v>
      </c>
      <c r="N70" s="85" t="n">
        <f aca="false">M70*Q70</f>
        <v>0</v>
      </c>
      <c r="O70" s="93" t="n">
        <f aca="false">L70*N70</f>
        <v>0</v>
      </c>
      <c r="Q70" s="87" t="n">
        <v>260</v>
      </c>
    </row>
    <row r="71" customFormat="false" ht="12.75" hidden="false" customHeight="false" outlineLevel="0" collapsed="false">
      <c r="A71" s="80"/>
      <c r="B71" s="44" t="s">
        <v>62</v>
      </c>
      <c r="C71" s="81" t="n">
        <v>0</v>
      </c>
      <c r="D71" s="81" t="n">
        <v>0</v>
      </c>
      <c r="E71" s="81" t="n">
        <v>0</v>
      </c>
      <c r="F71" s="81" t="n">
        <v>0</v>
      </c>
      <c r="G71" s="69"/>
      <c r="I71" s="0" t="s">
        <v>51</v>
      </c>
      <c r="J71" s="74" t="n">
        <f aca="false">NPV(NPVRate,D71,E71,F71)</f>
        <v>0</v>
      </c>
      <c r="K71" s="94"/>
      <c r="L71" s="83" t="n">
        <v>0</v>
      </c>
      <c r="M71" s="84" t="n">
        <v>0</v>
      </c>
      <c r="N71" s="85" t="n">
        <f aca="false">M71*Q71</f>
        <v>0</v>
      </c>
      <c r="O71" s="93" t="n">
        <f aca="false">L71*N71</f>
        <v>0</v>
      </c>
      <c r="Q71" s="87" t="n">
        <v>260</v>
      </c>
    </row>
    <row r="72" customFormat="false" ht="12.75" hidden="false" customHeight="false" outlineLevel="0" collapsed="false">
      <c r="A72" s="80"/>
      <c r="B72" s="44" t="s">
        <v>75</v>
      </c>
      <c r="C72" s="81" t="n">
        <v>0</v>
      </c>
      <c r="D72" s="81" t="n">
        <v>0</v>
      </c>
      <c r="E72" s="81" t="n">
        <v>0</v>
      </c>
      <c r="F72" s="81" t="n">
        <v>0</v>
      </c>
      <c r="G72" s="69"/>
      <c r="I72" s="0" t="s">
        <v>51</v>
      </c>
      <c r="J72" s="74" t="n">
        <f aca="false">NPV(NPVRate,D72,E72,F72)</f>
        <v>0</v>
      </c>
      <c r="K72" s="94"/>
      <c r="L72" s="83" t="n">
        <v>0</v>
      </c>
      <c r="M72" s="84" t="n">
        <v>0</v>
      </c>
      <c r="N72" s="85" t="n">
        <f aca="false">M72*Q72</f>
        <v>0</v>
      </c>
      <c r="O72" s="93" t="n">
        <f aca="false">L72*N72</f>
        <v>0</v>
      </c>
      <c r="Q72" s="87" t="n">
        <v>260</v>
      </c>
    </row>
    <row r="73" customFormat="false" ht="12.75" hidden="false" customHeight="false" outlineLevel="0" collapsed="false">
      <c r="A73" s="80"/>
      <c r="B73" s="98" t="s">
        <v>64</v>
      </c>
      <c r="C73" s="81" t="n">
        <v>0</v>
      </c>
      <c r="D73" s="81" t="n">
        <v>0</v>
      </c>
      <c r="E73" s="81" t="n">
        <v>0</v>
      </c>
      <c r="F73" s="81" t="n">
        <v>0</v>
      </c>
      <c r="G73" s="69"/>
      <c r="I73" s="0" t="s">
        <v>51</v>
      </c>
      <c r="J73" s="74" t="n">
        <f aca="false">NPV(NPVRate,D73,E73,F73)</f>
        <v>0</v>
      </c>
      <c r="K73" s="94"/>
      <c r="L73" s="83" t="n">
        <v>0</v>
      </c>
      <c r="M73" s="84" t="n">
        <v>0</v>
      </c>
      <c r="N73" s="85" t="n">
        <f aca="false">M73*Q73</f>
        <v>0</v>
      </c>
      <c r="O73" s="93" t="n">
        <f aca="false">L73*N73</f>
        <v>0</v>
      </c>
      <c r="Q73" s="87" t="n">
        <v>260</v>
      </c>
    </row>
    <row r="74" customFormat="false" ht="12.75" hidden="false" customHeight="false" outlineLevel="0" collapsed="false">
      <c r="A74" s="80"/>
      <c r="B74" s="98" t="s">
        <v>64</v>
      </c>
      <c r="C74" s="81" t="n">
        <v>0</v>
      </c>
      <c r="D74" s="81" t="n">
        <v>0</v>
      </c>
      <c r="E74" s="81" t="n">
        <v>0</v>
      </c>
      <c r="F74" s="81" t="n">
        <v>0</v>
      </c>
      <c r="G74" s="69"/>
      <c r="I74" s="0" t="s">
        <v>51</v>
      </c>
      <c r="J74" s="74" t="n">
        <f aca="false">NPV(NPVRate,D74,E74,F74)</f>
        <v>0</v>
      </c>
      <c r="K74" s="118"/>
      <c r="L74" s="119"/>
      <c r="M74" s="118"/>
      <c r="N74" s="118"/>
      <c r="O74" s="119"/>
      <c r="P74" s="120"/>
      <c r="Q74" s="118"/>
    </row>
    <row r="75" customFormat="false" ht="12.75" hidden="false" customHeight="false" outlineLevel="0" collapsed="false">
      <c r="A75" s="80" t="s">
        <v>76</v>
      </c>
      <c r="B75" s="44" t="s">
        <v>77</v>
      </c>
      <c r="C75" s="81" t="n">
        <v>0</v>
      </c>
      <c r="D75" s="81" t="n">
        <f aca="false">+O75</f>
        <v>18720</v>
      </c>
      <c r="E75" s="81" t="n">
        <f aca="false">+O75</f>
        <v>18720</v>
      </c>
      <c r="F75" s="81" t="n">
        <f aca="false">+O75</f>
        <v>18720</v>
      </c>
      <c r="G75" s="69"/>
      <c r="I75" s="0" t="s">
        <v>51</v>
      </c>
      <c r="J75" s="74" t="n">
        <f aca="false">NPV(NPVRate,D75,E75,F75)</f>
        <v>50038.7836939218</v>
      </c>
      <c r="K75" s="120"/>
      <c r="L75" s="121"/>
      <c r="M75" s="120"/>
      <c r="N75" s="108" t="s">
        <v>66</v>
      </c>
      <c r="O75" s="109" t="n">
        <f aca="false">SUM(O68:O73)</f>
        <v>18720</v>
      </c>
      <c r="P75" s="120"/>
      <c r="Q75" s="120"/>
    </row>
    <row r="76" customFormat="false" ht="12.75" hidden="false" customHeight="false" outlineLevel="0" collapsed="false">
      <c r="A76" s="80"/>
      <c r="B76" s="44" t="s">
        <v>78</v>
      </c>
      <c r="C76" s="81" t="n">
        <v>0</v>
      </c>
      <c r="D76" s="81" t="n">
        <v>0</v>
      </c>
      <c r="E76" s="81" t="n">
        <v>0</v>
      </c>
      <c r="F76" s="81" t="n">
        <v>0</v>
      </c>
      <c r="G76" s="69"/>
      <c r="I76" s="0" t="s">
        <v>51</v>
      </c>
      <c r="J76" s="74" t="n">
        <f aca="false">NPV(NPVRate,D76,E76,F76)</f>
        <v>0</v>
      </c>
      <c r="K76" s="120"/>
      <c r="L76" s="121"/>
      <c r="M76" s="120"/>
      <c r="N76" s="120"/>
      <c r="O76" s="121"/>
      <c r="P76" s="120"/>
      <c r="Q76" s="120"/>
    </row>
    <row r="77" customFormat="false" ht="12.75" hidden="false" customHeight="false" outlineLevel="0" collapsed="false">
      <c r="A77" s="80"/>
      <c r="B77" s="98" t="s">
        <v>64</v>
      </c>
      <c r="C77" s="81" t="n">
        <v>0</v>
      </c>
      <c r="D77" s="81" t="n">
        <v>0</v>
      </c>
      <c r="E77" s="81" t="n">
        <v>0</v>
      </c>
      <c r="F77" s="81" t="n">
        <v>0</v>
      </c>
      <c r="G77" s="69"/>
      <c r="I77" s="0" t="s">
        <v>51</v>
      </c>
      <c r="J77" s="74" t="n">
        <f aca="false">NPV(NPVRate,D77,E77,F77)</f>
        <v>0</v>
      </c>
      <c r="K77" s="67" t="s">
        <v>79</v>
      </c>
      <c r="L77" s="67"/>
      <c r="M77" s="67"/>
      <c r="N77" s="67"/>
      <c r="O77" s="67"/>
      <c r="P77" s="120"/>
      <c r="Q77" s="120"/>
    </row>
    <row r="78" customFormat="false" ht="12.75" hidden="false" customHeight="false" outlineLevel="0" collapsed="false">
      <c r="A78" s="80"/>
      <c r="B78" s="98" t="s">
        <v>64</v>
      </c>
      <c r="C78" s="81" t="n">
        <v>0</v>
      </c>
      <c r="D78" s="81" t="n">
        <v>0</v>
      </c>
      <c r="E78" s="81" t="n">
        <v>0</v>
      </c>
      <c r="F78" s="81" t="n">
        <v>0</v>
      </c>
      <c r="G78" s="69"/>
      <c r="I78" s="0" t="s">
        <v>51</v>
      </c>
      <c r="J78" s="74" t="n">
        <f aca="false">NPV(NPVRate,D78,E78,F78)</f>
        <v>0</v>
      </c>
      <c r="K78" s="120"/>
      <c r="L78" s="121"/>
      <c r="M78" s="120"/>
      <c r="N78" s="120"/>
      <c r="O78" s="121"/>
      <c r="P78" s="120"/>
      <c r="Q78" s="120"/>
    </row>
    <row r="79" customFormat="false" ht="12.75" hidden="false" customHeight="false" outlineLevel="0" collapsed="false">
      <c r="A79" s="80"/>
      <c r="B79" s="98" t="s">
        <v>64</v>
      </c>
      <c r="C79" s="81" t="n">
        <v>0</v>
      </c>
      <c r="D79" s="81" t="n">
        <v>0</v>
      </c>
      <c r="E79" s="81" t="n">
        <v>0</v>
      </c>
      <c r="F79" s="81" t="n">
        <v>0</v>
      </c>
      <c r="G79" s="69"/>
      <c r="I79" s="0" t="s">
        <v>51</v>
      </c>
      <c r="J79" s="74" t="n">
        <f aca="false">NPV(NPVRate,D79,E79,F79)</f>
        <v>0</v>
      </c>
      <c r="K79" s="82"/>
      <c r="L79" s="122"/>
      <c r="M79" s="122"/>
      <c r="N79" s="122"/>
      <c r="O79" s="86" t="n">
        <v>0</v>
      </c>
      <c r="P79" s="120"/>
      <c r="Q79" s="120"/>
    </row>
    <row r="80" customFormat="false" ht="12.75" hidden="false" customHeight="false" outlineLevel="0" collapsed="false">
      <c r="A80" s="80" t="s">
        <v>80</v>
      </c>
      <c r="B80" s="44" t="s">
        <v>81</v>
      </c>
      <c r="C80" s="81" t="n">
        <v>0</v>
      </c>
      <c r="D80" s="81" t="n">
        <v>0</v>
      </c>
      <c r="E80" s="81" t="n">
        <v>0</v>
      </c>
      <c r="F80" s="81" t="n">
        <v>0</v>
      </c>
      <c r="G80" s="69"/>
      <c r="I80" s="0" t="s">
        <v>51</v>
      </c>
      <c r="J80" s="74" t="n">
        <f aca="false">NPV(NPVRate,D80,E80,F80)</f>
        <v>0</v>
      </c>
      <c r="K80" s="94"/>
      <c r="L80" s="123"/>
      <c r="M80" s="123"/>
      <c r="N80" s="123"/>
      <c r="O80" s="86" t="n">
        <v>0</v>
      </c>
      <c r="P80" s="120"/>
      <c r="Q80" s="120"/>
    </row>
    <row r="81" customFormat="false" ht="12.75" hidden="false" customHeight="false" outlineLevel="0" collapsed="false">
      <c r="A81" s="80"/>
      <c r="B81" s="98" t="s">
        <v>64</v>
      </c>
      <c r="C81" s="81" t="n">
        <v>0</v>
      </c>
      <c r="D81" s="81" t="n">
        <v>0</v>
      </c>
      <c r="E81" s="81" t="n">
        <v>0</v>
      </c>
      <c r="F81" s="81" t="n">
        <v>0</v>
      </c>
      <c r="G81" s="69"/>
      <c r="I81" s="0" t="s">
        <v>51</v>
      </c>
      <c r="J81" s="74" t="n">
        <f aca="false">NPV(NPVRate,D81,E81,F81)</f>
        <v>0</v>
      </c>
      <c r="K81" s="94"/>
      <c r="L81" s="123"/>
      <c r="M81" s="123"/>
      <c r="N81" s="123"/>
      <c r="O81" s="86" t="n">
        <v>0</v>
      </c>
      <c r="P81" s="120"/>
      <c r="Q81" s="120"/>
    </row>
    <row r="82" customFormat="false" ht="12.75" hidden="false" customHeight="false" outlineLevel="0" collapsed="false">
      <c r="A82" s="80"/>
      <c r="B82" s="98" t="s">
        <v>64</v>
      </c>
      <c r="C82" s="81" t="n">
        <v>0</v>
      </c>
      <c r="D82" s="81" t="n">
        <v>0</v>
      </c>
      <c r="E82" s="81" t="n">
        <v>0</v>
      </c>
      <c r="F82" s="81" t="n">
        <v>0</v>
      </c>
      <c r="G82" s="69"/>
      <c r="I82" s="0" t="s">
        <v>51</v>
      </c>
      <c r="J82" s="74" t="n">
        <f aca="false">NPV(NPVRate,D82,E82,F82)</f>
        <v>0</v>
      </c>
      <c r="K82" s="124"/>
      <c r="L82" s="125"/>
      <c r="M82" s="125"/>
      <c r="N82" s="125"/>
      <c r="O82" s="86" t="n">
        <v>0</v>
      </c>
      <c r="P82" s="120"/>
      <c r="Q82" s="120"/>
    </row>
    <row r="83" customFormat="false" ht="12.75" hidden="false" customHeight="false" outlineLevel="0" collapsed="false">
      <c r="A83" s="80"/>
      <c r="B83" s="44"/>
      <c r="C83" s="24"/>
      <c r="D83" s="24"/>
      <c r="E83" s="24"/>
      <c r="F83" s="24"/>
      <c r="G83" s="69"/>
      <c r="K83" s="118"/>
      <c r="L83" s="119"/>
      <c r="M83" s="118"/>
      <c r="N83" s="118"/>
      <c r="O83" s="119"/>
    </row>
    <row r="84" customFormat="false" ht="13.5" hidden="false" customHeight="false" outlineLevel="0" collapsed="false">
      <c r="A84" s="80"/>
      <c r="B84" s="44" t="s">
        <v>82</v>
      </c>
      <c r="C84" s="111" t="n">
        <f aca="false">SUM(C69:C82)+SUM(J69:J82)</f>
        <v>50038.7836939218</v>
      </c>
      <c r="D84" s="24"/>
      <c r="E84" s="24"/>
      <c r="F84" s="24"/>
      <c r="G84" s="69"/>
    </row>
    <row r="85" customFormat="false" ht="13.5" hidden="false" customHeight="false" outlineLevel="0" collapsed="false">
      <c r="A85" s="48"/>
      <c r="B85" s="59"/>
      <c r="C85" s="59"/>
      <c r="D85" s="61"/>
      <c r="E85" s="61"/>
      <c r="F85" s="61"/>
      <c r="G85" s="112"/>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3</v>
      </c>
      <c r="B87" s="3"/>
      <c r="C87" s="3"/>
      <c r="D87" s="3"/>
      <c r="E87" s="3"/>
      <c r="F87" s="3"/>
      <c r="G87" s="3"/>
    </row>
    <row r="88" customFormat="false" ht="6.75" hidden="false" customHeight="true" outlineLevel="0" collapsed="false">
      <c r="A88" s="113"/>
      <c r="B88" s="24"/>
      <c r="C88" s="24"/>
      <c r="D88" s="24"/>
      <c r="E88" s="24"/>
      <c r="F88" s="24"/>
      <c r="G88" s="24"/>
    </row>
    <row r="89" s="129" customFormat="true" ht="25.5" hidden="false" customHeight="true" outlineLevel="0" collapsed="false">
      <c r="A89" s="114" t="s">
        <v>84</v>
      </c>
      <c r="B89" s="126"/>
      <c r="C89" s="127" t="s">
        <v>85</v>
      </c>
      <c r="D89" s="127" t="s">
        <v>86</v>
      </c>
      <c r="E89" s="127" t="s">
        <v>87</v>
      </c>
      <c r="F89" s="127" t="s">
        <v>88</v>
      </c>
      <c r="G89" s="128"/>
      <c r="K89" s="0"/>
    </row>
    <row r="90" customFormat="false" ht="12.75" hidden="false" customHeight="false" outlineLevel="0" collapsed="false">
      <c r="A90" s="130"/>
      <c r="B90" s="41"/>
      <c r="C90" s="41"/>
      <c r="D90" s="41"/>
      <c r="E90" s="131"/>
      <c r="F90" s="41"/>
      <c r="G90" s="132"/>
    </row>
    <row r="91" customFormat="false" ht="12.75" hidden="false" customHeight="false" outlineLevel="0" collapsed="false">
      <c r="A91" s="80" t="s">
        <v>49</v>
      </c>
      <c r="C91" s="133" t="n">
        <f aca="false">IF(F91="No Impact",0,ERCOTPCost*E91*F91)</f>
        <v>0</v>
      </c>
      <c r="D91" s="15" t="s">
        <v>89</v>
      </c>
      <c r="E91" s="134" t="n">
        <v>35</v>
      </c>
      <c r="F91" s="135" t="s">
        <v>90</v>
      </c>
      <c r="G91" s="69"/>
      <c r="H91" s="53" t="s">
        <v>2</v>
      </c>
      <c r="K91" s="0" t="s">
        <v>91</v>
      </c>
    </row>
    <row r="92" customFormat="false" ht="12.75" hidden="false" customHeight="false" outlineLevel="0" collapsed="false">
      <c r="A92" s="68" t="s">
        <v>92</v>
      </c>
      <c r="C92" s="133" t="n">
        <f aca="false">IF(F92="No Impact",0,ERCOTPCost*E92*F92)</f>
        <v>0</v>
      </c>
      <c r="D92" s="15" t="s">
        <v>93</v>
      </c>
      <c r="E92" s="134" t="n">
        <v>0</v>
      </c>
      <c r="F92" s="135" t="s">
        <v>90</v>
      </c>
      <c r="G92" s="69"/>
    </row>
    <row r="93" customFormat="false" ht="12.75" hidden="false" customHeight="false" outlineLevel="0" collapsed="false">
      <c r="A93" s="80"/>
      <c r="C93" s="133" t="n">
        <f aca="false">IF(F93="No Impact",0,ERCOTPCost*E93*F93)</f>
        <v>0</v>
      </c>
      <c r="D93" s="15" t="s">
        <v>94</v>
      </c>
      <c r="E93" s="134" t="n">
        <v>0</v>
      </c>
      <c r="F93" s="135" t="s">
        <v>90</v>
      </c>
      <c r="G93" s="69"/>
    </row>
    <row r="94" customFormat="false" ht="12.75" hidden="false" customHeight="false" outlineLevel="0" collapsed="false">
      <c r="A94" s="80"/>
      <c r="C94" s="133" t="n">
        <f aca="false">IF(F94="No Impact",0,ERCOTPCost*E94*F94)</f>
        <v>0</v>
      </c>
      <c r="D94" s="15" t="s">
        <v>95</v>
      </c>
      <c r="E94" s="134" t="n">
        <v>0</v>
      </c>
      <c r="F94" s="135" t="s">
        <v>90</v>
      </c>
      <c r="G94" s="69"/>
    </row>
    <row r="95" customFormat="false" ht="13.5" hidden="false" customHeight="false" outlineLevel="0" collapsed="false">
      <c r="A95" s="39"/>
      <c r="B95" s="44" t="s">
        <v>96</v>
      </c>
      <c r="C95" s="111" t="n">
        <f aca="false">SUM(C91:C94)</f>
        <v>0</v>
      </c>
      <c r="D95" s="24"/>
      <c r="E95" s="24"/>
      <c r="F95" s="24"/>
      <c r="G95" s="69"/>
    </row>
    <row r="96" customFormat="false" ht="6.75" hidden="false" customHeight="true" outlineLevel="0" collapsed="false">
      <c r="A96" s="39"/>
      <c r="B96" s="44"/>
      <c r="C96" s="136"/>
      <c r="D96" s="24"/>
      <c r="E96" s="24"/>
      <c r="F96" s="24"/>
      <c r="G96" s="69"/>
    </row>
    <row r="97" customFormat="false" ht="12.75" hidden="false" customHeight="false" outlineLevel="0" collapsed="false">
      <c r="A97" s="80" t="s">
        <v>97</v>
      </c>
      <c r="B97" s="44"/>
      <c r="C97" s="115" t="s">
        <v>44</v>
      </c>
      <c r="D97" s="115" t="s">
        <v>45</v>
      </c>
      <c r="E97" s="115" t="s">
        <v>46</v>
      </c>
      <c r="F97" s="115" t="s">
        <v>47</v>
      </c>
      <c r="G97" s="69"/>
    </row>
    <row r="98" customFormat="false" ht="12.75" hidden="false" customHeight="false" outlineLevel="0" collapsed="false">
      <c r="A98" s="39"/>
      <c r="B98" s="15" t="s">
        <v>89</v>
      </c>
      <c r="C98" s="81" t="n">
        <v>0</v>
      </c>
      <c r="D98" s="81" t="n">
        <v>0</v>
      </c>
      <c r="E98" s="81" t="n">
        <v>0</v>
      </c>
      <c r="F98" s="81" t="n">
        <v>0</v>
      </c>
      <c r="G98" s="69"/>
      <c r="I98" s="0" t="s">
        <v>51</v>
      </c>
      <c r="J98" s="74" t="n">
        <f aca="false">NPV(NPVRate,D98,E98,F98)</f>
        <v>0</v>
      </c>
    </row>
    <row r="99" customFormat="false" ht="12.75" hidden="false" customHeight="false" outlineLevel="0" collapsed="false">
      <c r="A99" s="39"/>
      <c r="B99" s="15" t="s">
        <v>93</v>
      </c>
      <c r="C99" s="81" t="n">
        <v>0</v>
      </c>
      <c r="D99" s="81" t="n">
        <v>0</v>
      </c>
      <c r="E99" s="81" t="n">
        <v>0</v>
      </c>
      <c r="F99" s="81" t="n">
        <v>0</v>
      </c>
      <c r="G99" s="69"/>
      <c r="I99" s="0" t="s">
        <v>51</v>
      </c>
      <c r="J99" s="74" t="n">
        <f aca="false">NPV(NPVRate,D99,E99,F99)</f>
        <v>0</v>
      </c>
    </row>
    <row r="100" customFormat="false" ht="12.75" hidden="false" customHeight="false" outlineLevel="0" collapsed="false">
      <c r="A100" s="39"/>
      <c r="B100" s="15" t="s">
        <v>94</v>
      </c>
      <c r="C100" s="81" t="n">
        <v>0</v>
      </c>
      <c r="D100" s="81" t="n">
        <v>0</v>
      </c>
      <c r="E100" s="81" t="n">
        <v>0</v>
      </c>
      <c r="F100" s="81" t="n">
        <v>0</v>
      </c>
      <c r="G100" s="69"/>
      <c r="I100" s="0" t="s">
        <v>51</v>
      </c>
      <c r="J100" s="74" t="n">
        <f aca="false">NPV(NPVRate,D100,E100,F100)</f>
        <v>0</v>
      </c>
    </row>
    <row r="101" customFormat="false" ht="12.75" hidden="false" customHeight="false" outlineLevel="0" collapsed="false">
      <c r="A101" s="39"/>
      <c r="B101" s="15" t="s">
        <v>95</v>
      </c>
      <c r="C101" s="81" t="n">
        <v>0</v>
      </c>
      <c r="D101" s="81" t="n">
        <v>0</v>
      </c>
      <c r="E101" s="81" t="n">
        <v>0</v>
      </c>
      <c r="F101" s="81" t="n">
        <v>0</v>
      </c>
      <c r="G101" s="69"/>
      <c r="I101" s="0" t="s">
        <v>51</v>
      </c>
      <c r="J101" s="74" t="n">
        <f aca="false">NPV(NPVRate,D101,E101,F101)</f>
        <v>0</v>
      </c>
    </row>
    <row r="102" customFormat="false" ht="6.75" hidden="false" customHeight="true" outlineLevel="0" collapsed="false">
      <c r="A102" s="39"/>
      <c r="B102" s="44"/>
      <c r="C102" s="137"/>
      <c r="D102" s="24"/>
      <c r="E102" s="24"/>
      <c r="F102" s="24"/>
      <c r="G102" s="69"/>
    </row>
    <row r="103" customFormat="false" ht="13.5" hidden="false" customHeight="false" outlineLevel="0" collapsed="false">
      <c r="A103" s="39"/>
      <c r="B103" s="44" t="s">
        <v>98</v>
      </c>
      <c r="C103" s="111" t="n">
        <f aca="false">SUM(C98:C101)+SUM(J98:J101)</f>
        <v>0</v>
      </c>
      <c r="D103" s="24"/>
      <c r="E103" s="24"/>
      <c r="F103" s="24"/>
      <c r="G103" s="69"/>
      <c r="K103" s="138"/>
      <c r="L103" s="138"/>
      <c r="M103" s="138"/>
      <c r="N103" s="138"/>
      <c r="O103" s="138"/>
    </row>
    <row r="104" customFormat="false" ht="13.5" hidden="false" customHeight="false" outlineLevel="0" collapsed="false">
      <c r="A104" s="139"/>
      <c r="B104" s="61"/>
      <c r="C104" s="61"/>
      <c r="D104" s="61"/>
      <c r="E104" s="61"/>
      <c r="F104" s="61"/>
      <c r="G104" s="112"/>
      <c r="K104" s="67" t="s">
        <v>69</v>
      </c>
      <c r="L104" s="67"/>
      <c r="M104" s="67"/>
      <c r="N104" s="67"/>
      <c r="O104" s="67"/>
    </row>
    <row r="105" customFormat="false" ht="12.75" hidden="false" customHeight="false" outlineLevel="0" collapsed="false">
      <c r="A105" s="113"/>
      <c r="B105" s="24"/>
      <c r="C105" s="24"/>
      <c r="D105" s="24"/>
      <c r="E105" s="24"/>
      <c r="F105" s="24"/>
      <c r="G105" s="24"/>
    </row>
    <row r="106" customFormat="false" ht="38.25" hidden="false" customHeight="false" outlineLevel="0" collapsed="false">
      <c r="A106" s="114" t="s">
        <v>99</v>
      </c>
      <c r="B106" s="140" t="s">
        <v>100</v>
      </c>
      <c r="C106" s="127" t="s">
        <v>101</v>
      </c>
      <c r="D106" s="127" t="s">
        <v>102</v>
      </c>
      <c r="E106" s="127" t="str">
        <f aca="false">B116&amp;"(Per MP)"</f>
        <v>Other:(Per MP)</v>
      </c>
      <c r="F106" s="127" t="str">
        <f aca="false">B117&amp;"(Per MP)"</f>
        <v>Other:(Per MP)</v>
      </c>
      <c r="G106" s="66"/>
      <c r="K106" s="78" t="s">
        <v>53</v>
      </c>
      <c r="L106" s="79" t="s">
        <v>54</v>
      </c>
      <c r="M106" s="79" t="s">
        <v>71</v>
      </c>
      <c r="N106" s="79" t="s">
        <v>56</v>
      </c>
      <c r="O106" s="79" t="s">
        <v>103</v>
      </c>
      <c r="Q106" s="79" t="s">
        <v>58</v>
      </c>
    </row>
    <row r="107" customFormat="false" ht="12.75" hidden="false" customHeight="false" outlineLevel="0" collapsed="false">
      <c r="A107" s="116"/>
      <c r="B107" s="41"/>
      <c r="C107" s="41"/>
      <c r="F107" s="41"/>
      <c r="G107" s="69"/>
      <c r="K107" s="82"/>
      <c r="L107" s="88" t="n">
        <v>0</v>
      </c>
      <c r="M107" s="89" t="n">
        <v>0</v>
      </c>
      <c r="N107" s="85" t="n">
        <f aca="false">M107*Q107</f>
        <v>0</v>
      </c>
      <c r="O107" s="86" t="n">
        <f aca="false">L107*N107</f>
        <v>0</v>
      </c>
      <c r="Q107" s="89" t="n">
        <v>260</v>
      </c>
    </row>
    <row r="108" customFormat="false" ht="12.75" hidden="false" customHeight="false" outlineLevel="0" collapsed="false">
      <c r="A108" s="70" t="s">
        <v>104</v>
      </c>
      <c r="B108" s="15" t="s">
        <v>89</v>
      </c>
      <c r="C108" s="73" t="n">
        <v>0</v>
      </c>
      <c r="D108" s="73" t="n">
        <v>0</v>
      </c>
      <c r="E108" s="73" t="n">
        <v>0</v>
      </c>
      <c r="F108" s="73" t="n">
        <v>0</v>
      </c>
      <c r="G108" s="69"/>
      <c r="K108" s="94"/>
      <c r="L108" s="83" t="n">
        <v>0</v>
      </c>
      <c r="M108" s="84" t="n">
        <v>0</v>
      </c>
      <c r="N108" s="87" t="n">
        <f aca="false">M107*Q107</f>
        <v>0</v>
      </c>
      <c r="O108" s="93" t="n">
        <f aca="false">L108*N108</f>
        <v>0</v>
      </c>
      <c r="Q108" s="84" t="n">
        <v>260</v>
      </c>
    </row>
    <row r="109" customFormat="false" ht="12.75" hidden="false" customHeight="false" outlineLevel="0" collapsed="false">
      <c r="A109" s="116" t="s">
        <v>105</v>
      </c>
      <c r="B109" s="15" t="s">
        <v>93</v>
      </c>
      <c r="C109" s="73" t="n">
        <v>0</v>
      </c>
      <c r="D109" s="73" t="n">
        <v>0</v>
      </c>
      <c r="E109" s="73" t="n">
        <v>0</v>
      </c>
      <c r="F109" s="73" t="n">
        <v>0</v>
      </c>
      <c r="G109" s="69"/>
      <c r="K109" s="94"/>
      <c r="L109" s="83" t="n">
        <v>0</v>
      </c>
      <c r="M109" s="84" t="n">
        <v>0</v>
      </c>
      <c r="N109" s="87" t="n">
        <f aca="false">M108*Q108</f>
        <v>0</v>
      </c>
      <c r="O109" s="93" t="n">
        <f aca="false">L109*N109</f>
        <v>0</v>
      </c>
      <c r="Q109" s="84" t="n">
        <v>260</v>
      </c>
    </row>
    <row r="110" customFormat="false" ht="12.75" hidden="false" customHeight="false" outlineLevel="0" collapsed="false">
      <c r="A110" s="68"/>
      <c r="B110" s="15" t="s">
        <v>94</v>
      </c>
      <c r="C110" s="73" t="n">
        <v>0</v>
      </c>
      <c r="D110" s="73" t="n">
        <v>0</v>
      </c>
      <c r="E110" s="73" t="n">
        <v>0</v>
      </c>
      <c r="F110" s="73" t="n">
        <v>0</v>
      </c>
      <c r="G110" s="69"/>
      <c r="K110" s="94"/>
      <c r="L110" s="83" t="n">
        <v>0</v>
      </c>
      <c r="M110" s="84" t="n">
        <v>0</v>
      </c>
      <c r="N110" s="87" t="n">
        <f aca="false">M109*Q109</f>
        <v>0</v>
      </c>
      <c r="O110" s="93" t="n">
        <f aca="false">L110*N110</f>
        <v>0</v>
      </c>
      <c r="Q110" s="84" t="n">
        <v>260</v>
      </c>
    </row>
    <row r="111" customFormat="false" ht="12.75" hidden="false" customHeight="false" outlineLevel="0" collapsed="false">
      <c r="A111" s="116"/>
      <c r="B111" s="141" t="s">
        <v>95</v>
      </c>
      <c r="C111" s="73" t="n">
        <v>0</v>
      </c>
      <c r="D111" s="73" t="n">
        <v>0</v>
      </c>
      <c r="E111" s="73" t="n">
        <v>0</v>
      </c>
      <c r="F111" s="73" t="n">
        <v>0</v>
      </c>
      <c r="G111" s="69"/>
      <c r="K111" s="94"/>
      <c r="L111" s="83" t="n">
        <v>0</v>
      </c>
      <c r="M111" s="84" t="n">
        <v>0</v>
      </c>
      <c r="N111" s="87" t="n">
        <f aca="false">M110*Q110</f>
        <v>0</v>
      </c>
      <c r="O111" s="93" t="n">
        <f aca="false">L111*N111</f>
        <v>0</v>
      </c>
      <c r="Q111" s="84" t="n">
        <v>260</v>
      </c>
    </row>
    <row r="112" customFormat="false" ht="12.75" hidden="false" customHeight="false" outlineLevel="0" collapsed="false">
      <c r="A112" s="116"/>
      <c r="B112" s="24"/>
      <c r="C112" s="142"/>
      <c r="D112" s="142"/>
      <c r="E112" s="142"/>
      <c r="F112" s="142"/>
      <c r="G112" s="69"/>
      <c r="K112" s="94"/>
      <c r="L112" s="83" t="n">
        <v>0</v>
      </c>
      <c r="M112" s="84" t="n">
        <v>0</v>
      </c>
      <c r="N112" s="87" t="n">
        <f aca="false">M111*Q111</f>
        <v>0</v>
      </c>
      <c r="O112" s="93" t="n">
        <f aca="false">L112*N112</f>
        <v>0</v>
      </c>
      <c r="Q112" s="84" t="n">
        <v>260</v>
      </c>
    </row>
    <row r="113" customFormat="false" ht="12.75" hidden="false" customHeight="false" outlineLevel="0" collapsed="false">
      <c r="A113" s="116"/>
      <c r="B113" s="24"/>
      <c r="C113" s="115" t="s">
        <v>44</v>
      </c>
      <c r="D113" s="115" t="s">
        <v>45</v>
      </c>
      <c r="E113" s="115" t="s">
        <v>46</v>
      </c>
      <c r="F113" s="115" t="s">
        <v>47</v>
      </c>
      <c r="G113" s="69"/>
      <c r="K113" s="94"/>
      <c r="L113" s="83" t="n">
        <v>0</v>
      </c>
      <c r="M113" s="84" t="n">
        <v>0</v>
      </c>
      <c r="N113" s="87" t="n">
        <f aca="false">M112*Q112</f>
        <v>0</v>
      </c>
      <c r="O113" s="93" t="n">
        <f aca="false">L113*N113</f>
        <v>0</v>
      </c>
      <c r="Q113" s="84" t="n">
        <v>260</v>
      </c>
    </row>
    <row r="114" customFormat="false" ht="12.75" hidden="false" customHeight="false" outlineLevel="0" collapsed="false">
      <c r="A114" s="80"/>
      <c r="B114" s="44" t="s">
        <v>106</v>
      </c>
      <c r="C114" s="143" t="n">
        <f aca="false">(C108*QSECount)+(C109*CRCount)+(C110*TDSPCount)+(C111*RESCount)</f>
        <v>0</v>
      </c>
      <c r="D114" s="143" t="n">
        <f aca="false">(C108*QSECount)+(C109*CRCount)+(C110*TDSPCount)+(C111*RESCount)</f>
        <v>0</v>
      </c>
      <c r="E114" s="143" t="n">
        <f aca="false">(C108*QSECount)+(C109*CRCount)+(C110*TDSPCount)+(C111*RESCount)</f>
        <v>0</v>
      </c>
      <c r="F114" s="143" t="n">
        <f aca="false">(C108*QSECount)+(C109*CRCount)+(C110*TDSPCount)+(C111*RESCount)</f>
        <v>0</v>
      </c>
      <c r="G114" s="69"/>
      <c r="I114" s="0" t="s">
        <v>51</v>
      </c>
      <c r="J114" s="74" t="n">
        <f aca="false">NPV(NPVRate,D114,E114,F114)</f>
        <v>0</v>
      </c>
      <c r="K114" s="94"/>
      <c r="L114" s="83" t="n">
        <v>0</v>
      </c>
      <c r="M114" s="84" t="n">
        <v>0</v>
      </c>
      <c r="N114" s="87" t="n">
        <f aca="false">M113*Q113</f>
        <v>0</v>
      </c>
      <c r="O114" s="93" t="n">
        <f aca="false">L114*N114</f>
        <v>0</v>
      </c>
      <c r="Q114" s="84" t="n">
        <v>260</v>
      </c>
    </row>
    <row r="115" customFormat="false" ht="12.75" hidden="false" customHeight="false" outlineLevel="0" collapsed="false">
      <c r="A115" s="80"/>
      <c r="B115" s="44" t="s">
        <v>107</v>
      </c>
      <c r="C115" s="143" t="n">
        <f aca="false">(D108*QSECount)+(D109*CRCount)+(D110*TDSPCount)+(D111*RESCount)</f>
        <v>0</v>
      </c>
      <c r="D115" s="143" t="n">
        <f aca="false">(D108*QSECount)+(D109*CRCount)+(D110*TDSPCount)+(D111*RESCount)</f>
        <v>0</v>
      </c>
      <c r="E115" s="143" t="n">
        <f aca="false">(D108*QSECount)+(D109*CRCount)+(D110*TDSPCount)+(D111*RESCount)</f>
        <v>0</v>
      </c>
      <c r="F115" s="143" t="n">
        <f aca="false">(D108*QSECount)+(D109*CRCount)+(D110*TDSPCount)+(D111*RESCount)</f>
        <v>0</v>
      </c>
      <c r="G115" s="69"/>
      <c r="I115" s="0" t="s">
        <v>51</v>
      </c>
      <c r="J115" s="74" t="n">
        <f aca="false">NPV(NPVRate,D115,E115,F115)</f>
        <v>0</v>
      </c>
      <c r="K115" s="94"/>
      <c r="L115" s="83" t="n">
        <v>0</v>
      </c>
      <c r="M115" s="84" t="n">
        <v>0</v>
      </c>
      <c r="N115" s="87" t="n">
        <f aca="false">M114*Q114</f>
        <v>0</v>
      </c>
      <c r="O115" s="93" t="n">
        <f aca="false">L115*N115</f>
        <v>0</v>
      </c>
      <c r="Q115" s="84" t="n">
        <v>260</v>
      </c>
    </row>
    <row r="116" customFormat="false" ht="12.75" hidden="false" customHeight="false" outlineLevel="0" collapsed="false">
      <c r="A116" s="80"/>
      <c r="B116" s="98" t="s">
        <v>64</v>
      </c>
      <c r="C116" s="143" t="n">
        <f aca="false">(E108*QSECount)+(E109*CRCount)+(E110*TDSPCount)+(E111*RESCount)</f>
        <v>0</v>
      </c>
      <c r="D116" s="143" t="n">
        <f aca="false">(E108*QSECount)+(E109*CRCount)+(E110*TDSPCount)+(E111*RESCount)</f>
        <v>0</v>
      </c>
      <c r="E116" s="143" t="n">
        <f aca="false">(E108*QSECount)+(E109*CRCount)+(E110*TDSPCount)+(E111*RESCount)</f>
        <v>0</v>
      </c>
      <c r="F116" s="143" t="n">
        <f aca="false">(E108*QSECount)+(E109*CRCount)+(E110*TDSPCount)+(E111*RESCount)</f>
        <v>0</v>
      </c>
      <c r="G116" s="69"/>
      <c r="I116" s="0" t="s">
        <v>51</v>
      </c>
      <c r="J116" s="74" t="n">
        <f aca="false">NPV(NPVRate,D116,E116,F116)</f>
        <v>0</v>
      </c>
      <c r="K116" s="94"/>
      <c r="L116" s="83" t="n">
        <v>0</v>
      </c>
      <c r="M116" s="84" t="n">
        <v>0</v>
      </c>
      <c r="N116" s="87" t="n">
        <f aca="false">M115*Q115</f>
        <v>0</v>
      </c>
      <c r="O116" s="93" t="n">
        <f aca="false">L116*N116</f>
        <v>0</v>
      </c>
      <c r="Q116" s="84" t="n">
        <v>260</v>
      </c>
    </row>
    <row r="117" customFormat="false" ht="12.75" hidden="false" customHeight="false" outlineLevel="0" collapsed="false">
      <c r="A117" s="80"/>
      <c r="B117" s="98" t="s">
        <v>64</v>
      </c>
      <c r="C117" s="143" t="n">
        <f aca="false">(F108*QSECount)+(F109*CRCount)+(F110*TDSPCount)+(F111*RESCount)</f>
        <v>0</v>
      </c>
      <c r="D117" s="143" t="n">
        <f aca="false">(F108*QSECount)+(F109*CRCount)+(F110*TDSPCount)+(F111*RESCount)</f>
        <v>0</v>
      </c>
      <c r="E117" s="143" t="n">
        <f aca="false">(F108*QSECount)+(F109*CRCount)+(F110*TDSPCount)+(F111*RESCount)</f>
        <v>0</v>
      </c>
      <c r="F117" s="143" t="n">
        <f aca="false">(F108*QSECount)+(F109*CRCount)+(F110*TDSPCount)+(F111*RESCount)</f>
        <v>0</v>
      </c>
      <c r="G117" s="69"/>
      <c r="I117" s="0" t="s">
        <v>51</v>
      </c>
      <c r="J117" s="74" t="n">
        <f aca="false">NPV(NPVRate,D117,E117,F117)</f>
        <v>0</v>
      </c>
      <c r="K117" s="105"/>
      <c r="L117" s="102" t="n">
        <v>0</v>
      </c>
      <c r="M117" s="103" t="n">
        <v>0</v>
      </c>
      <c r="N117" s="144" t="n">
        <f aca="false">M116*Q116</f>
        <v>0</v>
      </c>
      <c r="O117" s="104" t="n">
        <f aca="false">L117*N117</f>
        <v>0</v>
      </c>
      <c r="P117" s="145"/>
      <c r="Q117" s="103" t="n">
        <v>260</v>
      </c>
    </row>
    <row r="118" customFormat="false" ht="6.75" hidden="false" customHeight="true" outlineLevel="0" collapsed="false">
      <c r="A118" s="80"/>
      <c r="B118" s="44"/>
      <c r="C118" s="146"/>
      <c r="D118" s="146"/>
      <c r="E118" s="146"/>
      <c r="F118" s="146"/>
      <c r="G118" s="69"/>
      <c r="J118" s="74"/>
    </row>
    <row r="119" customFormat="false" ht="13.5" hidden="false" customHeight="false" outlineLevel="0" collapsed="false">
      <c r="A119" s="80"/>
      <c r="B119" s="44" t="s">
        <v>108</v>
      </c>
      <c r="C119" s="111" t="n">
        <f aca="false">SUM(C114:C117)+SUM(J114:J117)</f>
        <v>0</v>
      </c>
      <c r="D119" s="146"/>
      <c r="E119" s="146"/>
      <c r="F119" s="146"/>
      <c r="G119" s="69"/>
      <c r="J119" s="74"/>
      <c r="N119" s="108" t="s">
        <v>66</v>
      </c>
      <c r="O119" s="109" t="n">
        <f aca="false">SUM(O107:O117)</f>
        <v>0</v>
      </c>
    </row>
    <row r="120" customFormat="false" ht="13.5" hidden="false" customHeight="false" outlineLevel="0" collapsed="false">
      <c r="A120" s="80"/>
      <c r="B120" s="44"/>
      <c r="C120" s="146"/>
      <c r="D120" s="146"/>
      <c r="E120" s="146"/>
      <c r="F120" s="146"/>
      <c r="G120" s="69"/>
      <c r="J120" s="74"/>
    </row>
    <row r="121" customFormat="false" ht="12.75" hidden="false" customHeight="false" outlineLevel="0" collapsed="false">
      <c r="A121" s="70" t="s">
        <v>109</v>
      </c>
      <c r="B121" s="44"/>
      <c r="C121" s="115" t="s">
        <v>44</v>
      </c>
      <c r="D121" s="115" t="s">
        <v>45</v>
      </c>
      <c r="E121" s="115" t="s">
        <v>46</v>
      </c>
      <c r="F121" s="115" t="s">
        <v>47</v>
      </c>
      <c r="G121" s="69"/>
      <c r="J121" s="74"/>
      <c r="K121" s="67" t="s">
        <v>79</v>
      </c>
      <c r="L121" s="67"/>
      <c r="M121" s="67"/>
      <c r="N121" s="67"/>
      <c r="O121" s="67"/>
    </row>
    <row r="122" customFormat="false" ht="12.75" hidden="false" customHeight="false" outlineLevel="0" collapsed="false">
      <c r="A122" s="70"/>
      <c r="B122" s="44" t="s">
        <v>110</v>
      </c>
      <c r="C122" s="81" t="n">
        <v>0</v>
      </c>
      <c r="D122" s="81" t="n">
        <v>0</v>
      </c>
      <c r="E122" s="81" t="n">
        <v>0</v>
      </c>
      <c r="F122" s="81"/>
      <c r="G122" s="69"/>
      <c r="I122" s="0" t="s">
        <v>51</v>
      </c>
      <c r="J122" s="74" t="n">
        <f aca="false">NPV(NPVRate,D122,E122,F122)</f>
        <v>0</v>
      </c>
      <c r="K122" s="120"/>
      <c r="L122" s="121"/>
      <c r="M122" s="120"/>
      <c r="N122" s="120"/>
      <c r="O122" s="121"/>
    </row>
    <row r="123" customFormat="false" ht="13.5" hidden="false" customHeight="false" outlineLevel="0" collapsed="false">
      <c r="A123" s="70"/>
      <c r="B123" s="44" t="s">
        <v>111</v>
      </c>
      <c r="C123" s="81" t="n">
        <v>0</v>
      </c>
      <c r="D123" s="81" t="n">
        <v>0</v>
      </c>
      <c r="E123" s="81" t="n">
        <v>0</v>
      </c>
      <c r="F123" s="81" t="n">
        <v>0</v>
      </c>
      <c r="G123" s="69"/>
      <c r="I123" s="0" t="s">
        <v>51</v>
      </c>
      <c r="J123" s="74" t="n">
        <f aca="false">NPV(NPVRate,D123,E123,F123)</f>
        <v>0</v>
      </c>
      <c r="K123" s="147" t="s">
        <v>112</v>
      </c>
      <c r="L123" s="148" t="s">
        <v>113</v>
      </c>
      <c r="M123" s="148"/>
      <c r="N123" s="148"/>
      <c r="O123" s="149" t="s">
        <v>114</v>
      </c>
    </row>
    <row r="124" customFormat="false" ht="12.75" hidden="false" customHeight="false" outlineLevel="0" collapsed="false">
      <c r="A124" s="80"/>
      <c r="B124" s="44" t="s">
        <v>115</v>
      </c>
      <c r="C124" s="81" t="n">
        <v>0</v>
      </c>
      <c r="D124" s="81" t="n">
        <v>0</v>
      </c>
      <c r="E124" s="81" t="n">
        <v>0</v>
      </c>
      <c r="F124" s="81" t="n">
        <v>0</v>
      </c>
      <c r="G124" s="69"/>
      <c r="I124" s="0" t="s">
        <v>51</v>
      </c>
      <c r="J124" s="74" t="n">
        <f aca="false">NPV(NPVRate,D124,E124,F124)</f>
        <v>0</v>
      </c>
      <c r="K124" s="82"/>
      <c r="L124" s="122"/>
      <c r="M124" s="122"/>
      <c r="N124" s="122"/>
      <c r="O124" s="93" t="n">
        <v>0</v>
      </c>
    </row>
    <row r="125" customFormat="false" ht="12.75" hidden="false" customHeight="false" outlineLevel="0" collapsed="false">
      <c r="A125" s="80"/>
      <c r="B125" s="98" t="s">
        <v>64</v>
      </c>
      <c r="C125" s="81" t="n">
        <v>0</v>
      </c>
      <c r="D125" s="81" t="n">
        <v>0</v>
      </c>
      <c r="E125" s="81" t="n">
        <v>0</v>
      </c>
      <c r="F125" s="81" t="n">
        <v>0</v>
      </c>
      <c r="G125" s="69"/>
      <c r="I125" s="0" t="s">
        <v>51</v>
      </c>
      <c r="J125" s="74" t="n">
        <f aca="false">NPV(NPVRate,D125,E125,F125)</f>
        <v>0</v>
      </c>
      <c r="K125" s="94"/>
      <c r="L125" s="123"/>
      <c r="M125" s="123"/>
      <c r="N125" s="123"/>
      <c r="O125" s="93" t="n">
        <v>0</v>
      </c>
    </row>
    <row r="126" customFormat="false" ht="12.75" hidden="false" customHeight="false" outlineLevel="0" collapsed="false">
      <c r="A126" s="80"/>
      <c r="B126" s="98" t="s">
        <v>64</v>
      </c>
      <c r="C126" s="81" t="n">
        <v>0</v>
      </c>
      <c r="D126" s="81" t="n">
        <v>0</v>
      </c>
      <c r="E126" s="81" t="n">
        <v>0</v>
      </c>
      <c r="F126" s="81" t="n">
        <v>0</v>
      </c>
      <c r="G126" s="69"/>
      <c r="I126" s="0" t="s">
        <v>51</v>
      </c>
      <c r="J126" s="74" t="n">
        <f aca="false">NPV(NPVRate,D126,E126,F126)</f>
        <v>0</v>
      </c>
      <c r="K126" s="94"/>
      <c r="L126" s="123"/>
      <c r="M126" s="123"/>
      <c r="N126" s="123"/>
      <c r="O126" s="93" t="n">
        <v>0</v>
      </c>
    </row>
    <row r="127" customFormat="false" ht="6.75" hidden="false" customHeight="true" outlineLevel="0" collapsed="false">
      <c r="A127" s="80"/>
      <c r="B127" s="44"/>
      <c r="C127" s="146"/>
      <c r="D127" s="146"/>
      <c r="E127" s="146"/>
      <c r="F127" s="146"/>
      <c r="G127" s="69"/>
      <c r="J127" s="74"/>
      <c r="K127" s="103"/>
      <c r="L127" s="150"/>
      <c r="M127" s="150"/>
      <c r="N127" s="150"/>
      <c r="O127" s="104" t="n">
        <v>0</v>
      </c>
    </row>
    <row r="128" customFormat="false" ht="13.5" hidden="false" customHeight="false" outlineLevel="0" collapsed="false">
      <c r="A128" s="80"/>
      <c r="B128" s="44" t="s">
        <v>116</v>
      </c>
      <c r="C128" s="111" t="n">
        <f aca="false">SUM(C122:C126)+SUM(J122:J126)</f>
        <v>0</v>
      </c>
      <c r="D128" s="146"/>
      <c r="E128" s="146"/>
      <c r="F128" s="146"/>
      <c r="G128" s="69"/>
      <c r="J128" s="74"/>
    </row>
    <row r="129" customFormat="false" ht="14.25" hidden="false" customHeight="false" outlineLevel="0" collapsed="false">
      <c r="A129" s="80"/>
      <c r="B129" s="44" t="s">
        <v>117</v>
      </c>
      <c r="C129" s="111" t="n">
        <f aca="false">C119+C128</f>
        <v>0</v>
      </c>
      <c r="D129" s="24"/>
      <c r="E129" s="24"/>
      <c r="F129" s="24"/>
      <c r="G129" s="69"/>
    </row>
    <row r="130" customFormat="false" ht="6.75" hidden="false" customHeight="true" outlineLevel="0" collapsed="false">
      <c r="A130" s="48"/>
      <c r="B130" s="59"/>
      <c r="C130" s="59"/>
      <c r="D130" s="61"/>
      <c r="E130" s="61"/>
      <c r="F130" s="61"/>
      <c r="G130" s="112"/>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51"/>
      <c r="B132" s="152"/>
      <c r="C132" s="153"/>
      <c r="D132" s="152"/>
      <c r="E132" s="152"/>
      <c r="F132" s="152"/>
      <c r="G132" s="154"/>
    </row>
    <row r="133" customFormat="false" ht="16.5" hidden="false" customHeight="false" outlineLevel="0" collapsed="false">
      <c r="A133" s="155" t="s">
        <v>118</v>
      </c>
      <c r="B133" s="111" t="n">
        <f aca="false">ERCOTPCost+ERCOTOCost+MarketPCost+MarketOCost</f>
        <v>25000</v>
      </c>
      <c r="C133" s="41"/>
      <c r="D133" s="156" t="s">
        <v>119</v>
      </c>
      <c r="E133" s="156"/>
      <c r="F133" s="157" t="n">
        <f aca="false">B134-B133</f>
        <v>25038.7836939218</v>
      </c>
      <c r="G133" s="158"/>
    </row>
    <row r="134" customFormat="false" ht="17.25" hidden="false" customHeight="false" outlineLevel="0" collapsed="false">
      <c r="A134" s="155" t="s">
        <v>120</v>
      </c>
      <c r="B134" s="159" t="n">
        <f aca="false">ERCOTBenefit+MarketBenefit</f>
        <v>50038.7836939218</v>
      </c>
      <c r="C134" s="41"/>
      <c r="D134" s="156" t="s">
        <v>121</v>
      </c>
      <c r="E134" s="156"/>
      <c r="F134" s="160" t="n">
        <f aca="false">IF(B133=0,0,B134/B133)</f>
        <v>2.00155134775687</v>
      </c>
      <c r="G134" s="158"/>
      <c r="H134" s="4"/>
    </row>
    <row r="135" customFormat="false" ht="14.25" hidden="false" customHeight="false" outlineLevel="0" collapsed="false">
      <c r="A135" s="161"/>
      <c r="B135" s="162"/>
      <c r="C135" s="162"/>
      <c r="D135" s="163"/>
      <c r="E135" s="163"/>
      <c r="F135" s="163"/>
      <c r="G135" s="164"/>
    </row>
    <row r="136" customFormat="false" ht="13.5" hidden="false" customHeight="false" outlineLevel="0" collapsed="false"/>
    <row r="137" customFormat="false" ht="16.5" hidden="false" customHeight="false" outlineLevel="0" collapsed="false">
      <c r="A137" s="3" t="s">
        <v>122</v>
      </c>
      <c r="B137" s="3"/>
      <c r="C137" s="3"/>
      <c r="D137" s="3"/>
      <c r="E137" s="3"/>
      <c r="F137" s="3"/>
      <c r="G137" s="3"/>
      <c r="H137" s="165"/>
    </row>
    <row r="138" customFormat="false" ht="12.75" hidden="false" customHeight="true" outlineLevel="0" collapsed="false">
      <c r="A138" s="166" t="str">
        <f aca="false">IF(ISBLANK(B85),"",B85)</f>
        <v/>
      </c>
      <c r="B138" s="166"/>
      <c r="C138" s="166"/>
      <c r="D138" s="167" t="s">
        <v>123</v>
      </c>
      <c r="E138" s="167"/>
      <c r="F138" s="167"/>
      <c r="G138" s="167"/>
      <c r="H138" s="168"/>
    </row>
    <row r="139" s="172" customFormat="true" ht="49.5" hidden="false" customHeight="true" outlineLevel="0" collapsed="false">
      <c r="A139" s="169" t="s">
        <v>124</v>
      </c>
      <c r="B139" s="169"/>
      <c r="C139" s="169"/>
      <c r="D139" s="170" t="s">
        <v>125</v>
      </c>
      <c r="E139" s="170"/>
      <c r="F139" s="170"/>
      <c r="G139" s="170"/>
      <c r="H139" s="4" t="s">
        <v>2</v>
      </c>
      <c r="I139" s="171" t="n">
        <f aca="false">IF(ISBLANK(D139),0,LEFT(D139,1)*1)</f>
        <v>4</v>
      </c>
      <c r="K139" s="0" t="s">
        <v>126</v>
      </c>
    </row>
    <row r="140" s="172" customFormat="true" ht="41.25" hidden="false" customHeight="true" outlineLevel="0" collapsed="false">
      <c r="A140" s="169" t="s">
        <v>127</v>
      </c>
      <c r="B140" s="169"/>
      <c r="C140" s="169"/>
      <c r="D140" s="173" t="s">
        <v>128</v>
      </c>
      <c r="E140" s="173"/>
      <c r="F140" s="173"/>
      <c r="G140" s="173"/>
      <c r="H140" s="4" t="s">
        <v>2</v>
      </c>
      <c r="I140" s="171" t="n">
        <f aca="false">IF(ISBLANK(D140),0,LEFT(D140,1)*1)</f>
        <v>4</v>
      </c>
      <c r="K140" s="0" t="s">
        <v>126</v>
      </c>
    </row>
    <row r="141" s="172" customFormat="true" ht="42.75" hidden="false" customHeight="true" outlineLevel="0" collapsed="false">
      <c r="A141" s="169" t="s">
        <v>129</v>
      </c>
      <c r="B141" s="169"/>
      <c r="C141" s="169"/>
      <c r="D141" s="173" t="s">
        <v>130</v>
      </c>
      <c r="E141" s="173"/>
      <c r="F141" s="173"/>
      <c r="G141" s="173"/>
      <c r="H141" s="4" t="s">
        <v>2</v>
      </c>
      <c r="I141" s="171" t="n">
        <f aca="false">IF(ISBLANK(D141),0,LEFT(D141,1)*1)</f>
        <v>0</v>
      </c>
      <c r="K141" s="0" t="s">
        <v>126</v>
      </c>
    </row>
    <row r="142" s="172" customFormat="true" ht="43.5" hidden="false" customHeight="true" outlineLevel="0" collapsed="false">
      <c r="A142" s="169" t="s">
        <v>131</v>
      </c>
      <c r="B142" s="169"/>
      <c r="C142" s="169"/>
      <c r="D142" s="173" t="s">
        <v>128</v>
      </c>
      <c r="E142" s="173"/>
      <c r="F142" s="173"/>
      <c r="G142" s="173"/>
      <c r="H142" s="4" t="s">
        <v>2</v>
      </c>
      <c r="I142" s="171" t="n">
        <f aca="false">IF(ISBLANK(D142),0,LEFT(D142,1)*1)</f>
        <v>4</v>
      </c>
      <c r="K142" s="0" t="s">
        <v>126</v>
      </c>
    </row>
    <row r="143" s="172" customFormat="true" ht="42" hidden="false" customHeight="true" outlineLevel="0" collapsed="false">
      <c r="A143" s="169" t="s">
        <v>132</v>
      </c>
      <c r="B143" s="169"/>
      <c r="C143" s="169"/>
      <c r="D143" s="173" t="s">
        <v>133</v>
      </c>
      <c r="E143" s="173"/>
      <c r="F143" s="173"/>
      <c r="G143" s="173"/>
      <c r="H143" s="4" t="s">
        <v>2</v>
      </c>
      <c r="I143" s="171" t="n">
        <f aca="false">IF(ISBLANK(D143),0,LEFT(D143,1)*1)</f>
        <v>2</v>
      </c>
      <c r="K143" s="0" t="s">
        <v>126</v>
      </c>
    </row>
    <row r="144" s="172" customFormat="true" ht="44.25" hidden="false" customHeight="true" outlineLevel="0" collapsed="false">
      <c r="A144" s="169" t="s">
        <v>134</v>
      </c>
      <c r="B144" s="169"/>
      <c r="C144" s="169"/>
      <c r="D144" s="173" t="s">
        <v>135</v>
      </c>
      <c r="E144" s="173"/>
      <c r="F144" s="173"/>
      <c r="G144" s="173"/>
      <c r="H144" s="4" t="s">
        <v>2</v>
      </c>
      <c r="I144" s="171" t="n">
        <f aca="false">IF(ISBLANK(D144),0,LEFT(D144,1)*1)</f>
        <v>0</v>
      </c>
      <c r="K144" s="0" t="s">
        <v>126</v>
      </c>
    </row>
    <row r="145" s="172" customFormat="true" ht="38.25" hidden="false" customHeight="true" outlineLevel="0" collapsed="false">
      <c r="A145" s="169" t="s">
        <v>136</v>
      </c>
      <c r="B145" s="169"/>
      <c r="C145" s="169"/>
      <c r="D145" s="173" t="s">
        <v>137</v>
      </c>
      <c r="E145" s="173"/>
      <c r="F145" s="173"/>
      <c r="G145" s="173"/>
      <c r="H145" s="4" t="s">
        <v>2</v>
      </c>
      <c r="I145" s="171" t="n">
        <f aca="false">IF(ISBLANK(D145),0,LEFT(D145,1)*1)</f>
        <v>4</v>
      </c>
      <c r="K145" s="0" t="s">
        <v>126</v>
      </c>
    </row>
    <row r="146" s="172" customFormat="true" ht="41.25" hidden="false" customHeight="true" outlineLevel="0" collapsed="false">
      <c r="A146" s="169" t="s">
        <v>138</v>
      </c>
      <c r="B146" s="169"/>
      <c r="C146" s="169"/>
      <c r="D146" s="173" t="s">
        <v>139</v>
      </c>
      <c r="E146" s="173"/>
      <c r="F146" s="173"/>
      <c r="G146" s="173"/>
      <c r="H146" s="4" t="s">
        <v>2</v>
      </c>
      <c r="I146" s="171" t="n">
        <f aca="false">IF(ISBLANK(D146),0,LEFT(D146,1)*1)</f>
        <v>0</v>
      </c>
      <c r="K146" s="0" t="s">
        <v>126</v>
      </c>
    </row>
    <row r="147" customFormat="false" ht="20.25" hidden="false" customHeight="false" outlineLevel="0" collapsed="false">
      <c r="A147" s="174" t="s">
        <v>140</v>
      </c>
      <c r="B147" s="174"/>
      <c r="C147" s="174"/>
      <c r="D147" s="175" t="s">
        <v>141</v>
      </c>
      <c r="E147" s="175"/>
      <c r="F147" s="175"/>
      <c r="G147" s="176" t="n">
        <f aca="false">SUM(I139:I146)</f>
        <v>18</v>
      </c>
    </row>
    <row r="149" s="177" customFormat="true" ht="12.75" hidden="true" customHeight="false" outlineLevel="0" collapsed="false">
      <c r="F149" s="178" t="s">
        <v>142</v>
      </c>
      <c r="G149" s="179"/>
      <c r="H149" s="180"/>
      <c r="I149" s="180" t="s">
        <v>143</v>
      </c>
      <c r="J149" s="177" t="s">
        <v>144</v>
      </c>
    </row>
    <row r="150" s="177" customFormat="true" ht="12.75" hidden="true" customHeight="false" outlineLevel="0" collapsed="false">
      <c r="F150" s="178"/>
      <c r="G150" s="179"/>
      <c r="H150" s="180"/>
      <c r="I150" s="180"/>
      <c r="J150" s="177" t="s">
        <v>145</v>
      </c>
    </row>
    <row r="151" s="177" customFormat="true" ht="12.75" hidden="true" customHeight="false" outlineLevel="0" collapsed="false">
      <c r="F151" s="178"/>
      <c r="G151" s="179"/>
      <c r="H151" s="180"/>
      <c r="I151" s="180"/>
      <c r="J151" s="177" t="s">
        <v>146</v>
      </c>
    </row>
    <row r="152" s="177" customFormat="true" ht="12.75" hidden="true" customHeight="false" outlineLevel="0" collapsed="false">
      <c r="F152" s="178"/>
      <c r="G152" s="179"/>
      <c r="H152" s="180"/>
      <c r="I152" s="180"/>
      <c r="J152" s="177" t="s">
        <v>147</v>
      </c>
    </row>
    <row r="153" s="177" customFormat="true" ht="12.75" hidden="true" customHeight="false" outlineLevel="0" collapsed="false">
      <c r="F153" s="178"/>
      <c r="G153" s="179"/>
      <c r="H153" s="180"/>
      <c r="I153" s="180"/>
      <c r="J153" s="177" t="s">
        <v>125</v>
      </c>
    </row>
    <row r="154" customFormat="false" ht="12.75" hidden="true" customHeight="false" outlineLevel="0" collapsed="false">
      <c r="F154" s="24" t="s">
        <v>148</v>
      </c>
      <c r="G154" s="47"/>
      <c r="H154" s="181"/>
      <c r="I154" s="181" t="s">
        <v>149</v>
      </c>
      <c r="J154" s="0" t="s">
        <v>150</v>
      </c>
    </row>
    <row r="155" customFormat="false" ht="12.75" hidden="true" customHeight="false" outlineLevel="0" collapsed="false">
      <c r="F155" s="24"/>
      <c r="G155" s="47"/>
      <c r="H155" s="181"/>
      <c r="I155" s="181"/>
      <c r="J155" s="0" t="s">
        <v>145</v>
      </c>
    </row>
    <row r="156" customFormat="false" ht="12.75" hidden="true" customHeight="false" outlineLevel="0" collapsed="false">
      <c r="F156" s="24"/>
      <c r="G156" s="47"/>
      <c r="H156" s="181"/>
      <c r="I156" s="181"/>
      <c r="J156" s="0" t="s">
        <v>151</v>
      </c>
    </row>
    <row r="157" customFormat="false" ht="12.75" hidden="true" customHeight="false" outlineLevel="0" collapsed="false">
      <c r="F157" s="24"/>
      <c r="G157" s="47"/>
      <c r="H157" s="181"/>
      <c r="I157" s="181"/>
      <c r="J157" s="0" t="s">
        <v>152</v>
      </c>
    </row>
    <row r="158" customFormat="false" ht="12.75" hidden="true" customHeight="false" outlineLevel="0" collapsed="false">
      <c r="F158" s="24"/>
      <c r="G158" s="47"/>
      <c r="H158" s="181"/>
      <c r="I158" s="181"/>
      <c r="J158" s="0" t="s">
        <v>128</v>
      </c>
    </row>
    <row r="159" s="177" customFormat="true" ht="12.75" hidden="true" customHeight="false" outlineLevel="0" collapsed="false">
      <c r="F159" s="178" t="s">
        <v>153</v>
      </c>
      <c r="G159" s="179"/>
      <c r="H159" s="180"/>
      <c r="I159" s="180" t="s">
        <v>154</v>
      </c>
      <c r="J159" s="177" t="s">
        <v>130</v>
      </c>
    </row>
    <row r="160" s="177" customFormat="true" ht="12.75" hidden="true" customHeight="false" outlineLevel="0" collapsed="false">
      <c r="F160" s="178"/>
      <c r="G160" s="179"/>
      <c r="H160" s="180"/>
      <c r="I160" s="180"/>
      <c r="J160" s="177" t="s">
        <v>145</v>
      </c>
    </row>
    <row r="161" s="177" customFormat="true" ht="12.75" hidden="true" customHeight="false" outlineLevel="0" collapsed="false">
      <c r="F161" s="178"/>
      <c r="G161" s="179"/>
      <c r="H161" s="180"/>
      <c r="I161" s="180"/>
      <c r="J161" s="177" t="s">
        <v>155</v>
      </c>
    </row>
    <row r="162" s="177" customFormat="true" ht="12.75" hidden="true" customHeight="false" outlineLevel="0" collapsed="false">
      <c r="F162" s="178"/>
      <c r="G162" s="179"/>
      <c r="H162" s="180"/>
      <c r="I162" s="180"/>
      <c r="J162" s="177" t="s">
        <v>156</v>
      </c>
    </row>
    <row r="163" s="177" customFormat="true" ht="12.75" hidden="true" customHeight="false" outlineLevel="0" collapsed="false">
      <c r="F163" s="178"/>
      <c r="G163" s="179"/>
      <c r="H163" s="180"/>
      <c r="I163" s="180"/>
      <c r="J163" s="177" t="s">
        <v>157</v>
      </c>
    </row>
    <row r="164" customFormat="false" ht="12.75" hidden="true" customHeight="false" outlineLevel="0" collapsed="false">
      <c r="F164" s="24" t="s">
        <v>158</v>
      </c>
      <c r="G164" s="47"/>
      <c r="H164" s="181"/>
      <c r="I164" s="181" t="s">
        <v>159</v>
      </c>
      <c r="J164" s="0" t="s">
        <v>160</v>
      </c>
    </row>
    <row r="165" customFormat="false" ht="12.75" hidden="true" customHeight="false" outlineLevel="0" collapsed="false">
      <c r="F165" s="24"/>
      <c r="G165" s="47"/>
      <c r="H165" s="181"/>
      <c r="I165" s="181"/>
      <c r="J165" s="0" t="s">
        <v>145</v>
      </c>
    </row>
    <row r="166" customFormat="false" ht="12.75" hidden="true" customHeight="false" outlineLevel="0" collapsed="false">
      <c r="F166" s="24"/>
      <c r="G166" s="47"/>
      <c r="H166" s="181"/>
      <c r="I166" s="181"/>
      <c r="J166" s="0" t="s">
        <v>151</v>
      </c>
    </row>
    <row r="167" customFormat="false" ht="12.75" hidden="true" customHeight="false" outlineLevel="0" collapsed="false">
      <c r="F167" s="24"/>
      <c r="G167" s="47"/>
      <c r="H167" s="181"/>
      <c r="I167" s="181"/>
      <c r="J167" s="0" t="s">
        <v>152</v>
      </c>
    </row>
    <row r="168" customFormat="false" ht="12.75" hidden="true" customHeight="false" outlineLevel="0" collapsed="false">
      <c r="F168" s="24"/>
      <c r="G168" s="47"/>
      <c r="H168" s="181"/>
      <c r="I168" s="181"/>
      <c r="J168" s="0" t="s">
        <v>128</v>
      </c>
    </row>
    <row r="169" s="177" customFormat="true" ht="12.75" hidden="true" customHeight="false" outlineLevel="0" collapsed="false">
      <c r="F169" s="178" t="s">
        <v>161</v>
      </c>
      <c r="G169" s="179"/>
      <c r="H169" s="180"/>
      <c r="I169" s="180" t="s">
        <v>162</v>
      </c>
      <c r="J169" s="177" t="s">
        <v>160</v>
      </c>
    </row>
    <row r="170" s="177" customFormat="true" ht="12.75" hidden="true" customHeight="false" outlineLevel="0" collapsed="false">
      <c r="F170" s="178"/>
      <c r="G170" s="179"/>
      <c r="H170" s="180"/>
      <c r="I170" s="180"/>
      <c r="J170" s="177" t="s">
        <v>163</v>
      </c>
    </row>
    <row r="171" s="177" customFormat="true" ht="12.75" hidden="true" customHeight="false" outlineLevel="0" collapsed="false">
      <c r="F171" s="178"/>
      <c r="G171" s="179"/>
      <c r="H171" s="180"/>
      <c r="I171" s="180"/>
      <c r="J171" s="177" t="s">
        <v>133</v>
      </c>
    </row>
    <row r="172" s="177" customFormat="true" ht="12.75" hidden="true" customHeight="false" outlineLevel="0" collapsed="false">
      <c r="F172" s="178"/>
      <c r="G172" s="179"/>
      <c r="H172" s="180"/>
      <c r="I172" s="180"/>
      <c r="J172" s="177" t="s">
        <v>164</v>
      </c>
    </row>
    <row r="173" s="177" customFormat="true" ht="12.75" hidden="true" customHeight="false" outlineLevel="0" collapsed="false">
      <c r="F173" s="178"/>
      <c r="G173" s="179"/>
      <c r="H173" s="180"/>
      <c r="I173" s="180"/>
      <c r="J173" s="177" t="s">
        <v>165</v>
      </c>
    </row>
    <row r="174" customFormat="false" ht="12.75" hidden="true" customHeight="false" outlineLevel="0" collapsed="false">
      <c r="F174" s="24" t="s">
        <v>166</v>
      </c>
      <c r="G174" s="47"/>
      <c r="H174" s="181"/>
      <c r="I174" s="181" t="s">
        <v>167</v>
      </c>
      <c r="J174" s="0" t="s">
        <v>135</v>
      </c>
    </row>
    <row r="175" customFormat="false" ht="12.75" hidden="true" customHeight="false" outlineLevel="0" collapsed="false">
      <c r="F175" s="24"/>
      <c r="G175" s="47"/>
      <c r="H175" s="181"/>
      <c r="I175" s="181"/>
      <c r="J175" s="0" t="s">
        <v>168</v>
      </c>
    </row>
    <row r="176" customFormat="false" ht="12.75" hidden="true" customHeight="false" outlineLevel="0" collapsed="false">
      <c r="F176" s="24"/>
      <c r="G176" s="47"/>
      <c r="H176" s="181"/>
      <c r="I176" s="181"/>
      <c r="J176" s="0" t="s">
        <v>169</v>
      </c>
    </row>
    <row r="177" customFormat="false" ht="12.75" hidden="true" customHeight="false" outlineLevel="0" collapsed="false">
      <c r="F177" s="24"/>
      <c r="G177" s="47"/>
      <c r="H177" s="181"/>
      <c r="I177" s="181"/>
      <c r="J177" s="0" t="s">
        <v>170</v>
      </c>
    </row>
    <row r="178" s="177" customFormat="true" ht="12.75" hidden="true" customHeight="false" outlineLevel="0" collapsed="false">
      <c r="F178" s="178" t="s">
        <v>171</v>
      </c>
      <c r="G178" s="179"/>
      <c r="H178" s="180"/>
      <c r="I178" s="180" t="s">
        <v>172</v>
      </c>
      <c r="J178" s="177" t="s">
        <v>173</v>
      </c>
    </row>
    <row r="179" s="177" customFormat="true" ht="12.75" hidden="true" customHeight="false" outlineLevel="0" collapsed="false">
      <c r="F179" s="178"/>
      <c r="G179" s="179"/>
      <c r="H179" s="180"/>
      <c r="I179" s="180"/>
      <c r="J179" s="177" t="s">
        <v>137</v>
      </c>
    </row>
    <row r="180" customFormat="false" ht="12.75" hidden="true" customHeight="false" outlineLevel="0" collapsed="false">
      <c r="F180" s="24" t="s">
        <v>174</v>
      </c>
      <c r="G180" s="47"/>
      <c r="H180" s="181"/>
      <c r="I180" s="181" t="s">
        <v>175</v>
      </c>
      <c r="J180" s="0" t="s">
        <v>139</v>
      </c>
    </row>
    <row r="181" customFormat="false" ht="12.75" hidden="true" customHeight="false" outlineLevel="0" collapsed="false">
      <c r="E181" s="24"/>
      <c r="F181" s="24"/>
      <c r="G181" s="47"/>
      <c r="H181" s="181"/>
      <c r="I181" s="181"/>
      <c r="J181" s="0" t="s">
        <v>176</v>
      </c>
    </row>
    <row r="182" customFormat="false" ht="12.75" hidden="true" customHeight="false" outlineLevel="0" collapsed="false">
      <c r="E182" s="24"/>
      <c r="F182" s="24"/>
      <c r="G182" s="47"/>
      <c r="H182" s="181"/>
      <c r="I182" s="181"/>
      <c r="J182" s="0" t="s">
        <v>177</v>
      </c>
    </row>
    <row r="183" customFormat="false" ht="12.75" hidden="true" customHeight="false" outlineLevel="0" collapsed="false">
      <c r="E183" s="24"/>
      <c r="F183" s="24"/>
      <c r="G183" s="47"/>
      <c r="H183" s="181"/>
      <c r="I183" s="181"/>
      <c r="J183" s="0" t="s">
        <v>178</v>
      </c>
    </row>
    <row r="184" customFormat="false" ht="9" hidden="false" customHeight="true" outlineLevel="0" collapsed="false"/>
    <row r="185" customFormat="false" ht="16.5" hidden="false" customHeight="false" outlineLevel="0" collapsed="false">
      <c r="A185" s="3" t="s">
        <v>179</v>
      </c>
      <c r="B185" s="3"/>
      <c r="C185" s="3"/>
      <c r="D185" s="3"/>
      <c r="E185" s="3"/>
      <c r="F185" s="3"/>
      <c r="G185" s="3"/>
    </row>
    <row r="186" customFormat="false" ht="12.75" hidden="false" customHeight="false" outlineLevel="0" collapsed="false">
      <c r="A186" s="182"/>
      <c r="B186" s="183"/>
      <c r="C186" s="183"/>
      <c r="D186" s="183"/>
      <c r="E186" s="183"/>
      <c r="F186" s="183"/>
      <c r="G186" s="49"/>
    </row>
    <row r="187" customFormat="false" ht="12.75" hidden="false" customHeight="true" outlineLevel="0" collapsed="false">
      <c r="A187" s="184"/>
      <c r="B187" s="184" t="s">
        <v>180</v>
      </c>
      <c r="C187" s="184" t="s">
        <v>181</v>
      </c>
      <c r="D187" s="184"/>
      <c r="E187" s="184"/>
      <c r="F187" s="184"/>
      <c r="G187" s="184"/>
    </row>
    <row r="188" customFormat="false" ht="36" hidden="false" customHeight="true" outlineLevel="0" collapsed="false">
      <c r="A188" s="185" t="n">
        <v>1</v>
      </c>
      <c r="B188" s="186" t="s">
        <v>182</v>
      </c>
      <c r="C188" s="57" t="s">
        <v>183</v>
      </c>
      <c r="D188" s="57"/>
      <c r="E188" s="57"/>
      <c r="F188" s="57"/>
      <c r="G188" s="57"/>
      <c r="H188" s="53" t="s">
        <v>2</v>
      </c>
      <c r="K188" s="0" t="s">
        <v>35</v>
      </c>
    </row>
    <row r="189" customFormat="false" ht="37.5" hidden="false" customHeight="true" outlineLevel="0" collapsed="false">
      <c r="A189" s="187" t="n">
        <v>2</v>
      </c>
      <c r="B189" s="186" t="s">
        <v>184</v>
      </c>
      <c r="C189" s="57" t="s">
        <v>185</v>
      </c>
      <c r="D189" s="57"/>
      <c r="E189" s="57"/>
      <c r="F189" s="57"/>
      <c r="G189" s="57"/>
      <c r="K189" s="0" t="s">
        <v>37</v>
      </c>
    </row>
    <row r="190" customFormat="false" ht="50.25" hidden="false" customHeight="true" outlineLevel="0" collapsed="false">
      <c r="A190" s="188" t="n">
        <v>3</v>
      </c>
      <c r="B190" s="186" t="s">
        <v>186</v>
      </c>
      <c r="C190" s="57" t="s">
        <v>187</v>
      </c>
      <c r="D190" s="57"/>
      <c r="E190" s="57"/>
      <c r="F190" s="57"/>
      <c r="G190" s="57"/>
    </row>
    <row r="191" customFormat="false" ht="50.25" hidden="false" customHeight="true" outlineLevel="0" collapsed="false">
      <c r="A191" s="188" t="n">
        <v>4</v>
      </c>
      <c r="B191" s="186" t="s">
        <v>186</v>
      </c>
      <c r="C191" s="57" t="s">
        <v>188</v>
      </c>
      <c r="D191" s="57"/>
      <c r="E191" s="57"/>
      <c r="F191" s="57"/>
      <c r="G191" s="57"/>
    </row>
    <row r="192" customFormat="false" ht="41.25" hidden="false" customHeight="true" outlineLevel="0" collapsed="false">
      <c r="A192" s="188" t="n">
        <v>5</v>
      </c>
      <c r="B192" s="186" t="s">
        <v>189</v>
      </c>
      <c r="C192" s="57" t="s">
        <v>190</v>
      </c>
      <c r="D192" s="57"/>
      <c r="E192" s="57"/>
      <c r="F192" s="57"/>
      <c r="G192" s="57"/>
    </row>
    <row r="193" customFormat="false" ht="12.75" hidden="false" customHeight="true" outlineLevel="0" collapsed="false">
      <c r="A193" s="188" t="n">
        <v>6</v>
      </c>
      <c r="B193" s="189"/>
      <c r="C193" s="190"/>
      <c r="D193" s="189"/>
      <c r="E193" s="189"/>
      <c r="F193" s="189"/>
      <c r="G193" s="189"/>
    </row>
    <row r="194" customFormat="false" ht="11.25" hidden="false" customHeight="true" outlineLevel="0" collapsed="false">
      <c r="A194" s="188" t="n">
        <v>7</v>
      </c>
      <c r="B194" s="191"/>
      <c r="C194" s="192"/>
      <c r="D194" s="192"/>
      <c r="E194" s="192"/>
      <c r="F194" s="192"/>
      <c r="G194" s="192"/>
    </row>
    <row r="195" customFormat="false" ht="10.5" hidden="false" customHeight="true" outlineLevel="0" collapsed="false">
      <c r="A195" s="188" t="n">
        <v>8</v>
      </c>
      <c r="B195" s="191"/>
      <c r="C195" s="192"/>
      <c r="D195" s="192"/>
      <c r="E195" s="192"/>
      <c r="F195" s="192"/>
      <c r="G195" s="192"/>
    </row>
    <row r="196" customFormat="false" ht="11.25" hidden="false" customHeight="true" outlineLevel="0" collapsed="false">
      <c r="A196" s="188" t="n">
        <v>9</v>
      </c>
      <c r="B196" s="191"/>
      <c r="C196" s="192"/>
      <c r="D196" s="192"/>
      <c r="E196" s="192"/>
      <c r="F196" s="192"/>
      <c r="G196" s="192"/>
    </row>
    <row r="197" customFormat="false" ht="12" hidden="false" customHeight="true" outlineLevel="0" collapsed="false">
      <c r="A197" s="188" t="n">
        <v>10</v>
      </c>
      <c r="B197" s="191"/>
      <c r="C197" s="192"/>
      <c r="D197" s="192"/>
      <c r="E197" s="192"/>
      <c r="F197" s="192"/>
      <c r="G197" s="192"/>
    </row>
    <row r="198" customFormat="false" ht="12" hidden="false" customHeight="true" outlineLevel="0" collapsed="false">
      <c r="A198" s="188" t="n">
        <v>11</v>
      </c>
      <c r="B198" s="191"/>
      <c r="C198" s="192"/>
      <c r="D198" s="192"/>
      <c r="E198" s="192"/>
      <c r="F198" s="192"/>
      <c r="G198" s="192"/>
    </row>
    <row r="199" customFormat="false" ht="5.25" hidden="false" customHeight="true" outlineLevel="0" collapsed="false">
      <c r="A199" s="182"/>
      <c r="B199" s="183"/>
      <c r="C199" s="183"/>
      <c r="D199" s="183"/>
      <c r="E199" s="183"/>
      <c r="F199" s="183"/>
      <c r="G199" s="62"/>
    </row>
    <row r="200" customFormat="false" ht="7.5" hidden="false" customHeight="true" outlineLevel="0" collapsed="false"/>
    <row r="201" customFormat="false" ht="16.5" hidden="false" customHeight="false" outlineLevel="0" collapsed="false">
      <c r="A201" s="3" t="s">
        <v>174</v>
      </c>
      <c r="B201" s="3"/>
      <c r="C201" s="3"/>
      <c r="D201" s="3"/>
      <c r="E201" s="3"/>
      <c r="F201" s="3"/>
      <c r="G201" s="3"/>
    </row>
    <row r="202" customFormat="false" ht="12.75" hidden="false" customHeight="false" outlineLevel="0" collapsed="false">
      <c r="A202" s="48"/>
      <c r="B202" s="59"/>
      <c r="C202" s="59"/>
      <c r="D202" s="59"/>
      <c r="E202" s="59"/>
      <c r="F202" s="62"/>
    </row>
    <row r="203" customFormat="false" ht="51" hidden="false" customHeight="true" outlineLevel="0" collapsed="false">
      <c r="A203" s="184"/>
      <c r="B203" s="184" t="s">
        <v>191</v>
      </c>
      <c r="C203" s="184" t="s">
        <v>192</v>
      </c>
      <c r="D203" s="184" t="s">
        <v>193</v>
      </c>
      <c r="E203" s="184" t="s">
        <v>194</v>
      </c>
      <c r="F203" s="193" t="s">
        <v>195</v>
      </c>
      <c r="G203" s="193"/>
    </row>
    <row r="204" customFormat="false" ht="39" hidden="false" customHeight="true" outlineLevel="0" collapsed="false">
      <c r="A204" s="185" t="n">
        <v>1</v>
      </c>
      <c r="B204" s="194"/>
      <c r="C204" s="195" t="n">
        <v>0</v>
      </c>
      <c r="D204" s="195" t="n">
        <v>0</v>
      </c>
      <c r="E204" s="196" t="n">
        <v>0</v>
      </c>
      <c r="F204" s="197" t="n">
        <f aca="false">E204*D204*C204</f>
        <v>0</v>
      </c>
      <c r="G204" s="197"/>
      <c r="H204" s="53" t="s">
        <v>2</v>
      </c>
      <c r="K204" s="0" t="s">
        <v>35</v>
      </c>
    </row>
    <row r="205" customFormat="false" ht="24.95" hidden="false" customHeight="true" outlineLevel="0" collapsed="false">
      <c r="A205" s="187" t="n">
        <v>2</v>
      </c>
      <c r="B205" s="198"/>
      <c r="C205" s="199" t="n">
        <v>0</v>
      </c>
      <c r="D205" s="195" t="n">
        <v>0</v>
      </c>
      <c r="E205" s="200" t="n">
        <v>0</v>
      </c>
      <c r="F205" s="201" t="n">
        <f aca="false">E205*D205*C205</f>
        <v>0</v>
      </c>
      <c r="G205" s="201"/>
      <c r="K205" s="0" t="s">
        <v>37</v>
      </c>
    </row>
    <row r="206" customFormat="false" ht="24.95" hidden="false" customHeight="true" outlineLevel="0" collapsed="false">
      <c r="A206" s="188" t="n">
        <v>3</v>
      </c>
      <c r="B206" s="198"/>
      <c r="C206" s="199" t="n">
        <v>0</v>
      </c>
      <c r="D206" s="195" t="n">
        <v>0</v>
      </c>
      <c r="E206" s="200" t="n">
        <v>0</v>
      </c>
      <c r="F206" s="201" t="n">
        <f aca="false">E206*D206*C206</f>
        <v>0</v>
      </c>
      <c r="G206" s="201"/>
    </row>
    <row r="207" customFormat="false" ht="24.95" hidden="false" customHeight="true" outlineLevel="0" collapsed="false">
      <c r="A207" s="188" t="n">
        <v>4</v>
      </c>
      <c r="B207" s="198"/>
      <c r="C207" s="199" t="n">
        <v>0</v>
      </c>
      <c r="D207" s="195" t="n">
        <v>0</v>
      </c>
      <c r="E207" s="200" t="n">
        <v>0</v>
      </c>
      <c r="F207" s="201" t="n">
        <f aca="false">E207*D207*C207</f>
        <v>0</v>
      </c>
      <c r="G207" s="201"/>
    </row>
    <row r="208" customFormat="false" ht="24.95" hidden="false" customHeight="true" outlineLevel="0" collapsed="false">
      <c r="A208" s="188" t="n">
        <v>5</v>
      </c>
      <c r="B208" s="198"/>
      <c r="C208" s="199" t="n">
        <v>0</v>
      </c>
      <c r="D208" s="195" t="n">
        <v>0</v>
      </c>
      <c r="E208" s="200" t="n">
        <v>0</v>
      </c>
      <c r="F208" s="201" t="n">
        <f aca="false">E208*D208*C208</f>
        <v>0</v>
      </c>
      <c r="G208" s="201"/>
    </row>
    <row r="209" customFormat="false" ht="24.95" hidden="false" customHeight="true" outlineLevel="0" collapsed="false">
      <c r="A209" s="188" t="n">
        <v>6</v>
      </c>
      <c r="B209" s="198"/>
      <c r="C209" s="199" t="n">
        <v>0</v>
      </c>
      <c r="D209" s="195" t="n">
        <v>0</v>
      </c>
      <c r="E209" s="200" t="n">
        <v>0</v>
      </c>
      <c r="F209" s="201" t="n">
        <f aca="false">E209*D209*C209</f>
        <v>0</v>
      </c>
      <c r="G209" s="201"/>
    </row>
    <row r="210" customFormat="false" ht="24.95" hidden="false" customHeight="true" outlineLevel="0" collapsed="false">
      <c r="A210" s="188" t="n">
        <v>7</v>
      </c>
      <c r="B210" s="198"/>
      <c r="C210" s="199" t="n">
        <v>0</v>
      </c>
      <c r="D210" s="195" t="n">
        <v>0</v>
      </c>
      <c r="E210" s="200" t="n">
        <v>0</v>
      </c>
      <c r="F210" s="201" t="n">
        <f aca="false">E210*D210*C210</f>
        <v>0</v>
      </c>
      <c r="G210" s="201"/>
    </row>
    <row r="211" customFormat="false" ht="24.95" hidden="false" customHeight="true" outlineLevel="0" collapsed="false">
      <c r="A211" s="188" t="n">
        <v>8</v>
      </c>
      <c r="B211" s="198"/>
      <c r="C211" s="199" t="n">
        <v>0</v>
      </c>
      <c r="D211" s="195" t="n">
        <v>0</v>
      </c>
      <c r="E211" s="200" t="n">
        <v>0</v>
      </c>
      <c r="F211" s="201" t="n">
        <f aca="false">E211*D211*C211</f>
        <v>0</v>
      </c>
      <c r="G211" s="201"/>
    </row>
    <row r="212" customFormat="false" ht="12.75" hidden="false" customHeight="false" outlineLevel="0" collapsed="false">
      <c r="A212" s="48"/>
      <c r="B212" s="59"/>
      <c r="C212" s="59"/>
      <c r="D212" s="59"/>
      <c r="E212" s="59"/>
      <c r="F212" s="59"/>
      <c r="G212" s="202"/>
    </row>
    <row r="213" customFormat="false" ht="13.5" hidden="false" customHeight="false" outlineLevel="0" collapsed="false"/>
    <row r="214" customFormat="false" ht="16.5" hidden="false" customHeight="false" outlineLevel="0" collapsed="false">
      <c r="A214" s="3" t="s">
        <v>196</v>
      </c>
      <c r="B214" s="3"/>
      <c r="C214" s="3"/>
      <c r="D214" s="3"/>
      <c r="E214" s="3"/>
      <c r="F214" s="3"/>
      <c r="G214" s="3"/>
      <c r="H214" s="53" t="s">
        <v>2</v>
      </c>
      <c r="K214" s="0" t="s">
        <v>197</v>
      </c>
    </row>
    <row r="215" customFormat="false" ht="12.75" hidden="false" customHeight="false" outlineLevel="0" collapsed="false">
      <c r="A215" s="48"/>
      <c r="B215" s="41"/>
      <c r="C215" s="41"/>
      <c r="D215" s="41"/>
      <c r="E215" s="41"/>
      <c r="F215" s="41"/>
      <c r="G215" s="49"/>
      <c r="H215" s="53" t="s">
        <v>2</v>
      </c>
      <c r="K215" s="0" t="s">
        <v>198</v>
      </c>
    </row>
    <row r="216" customFormat="false" ht="12.75" hidden="false" customHeight="false" outlineLevel="0" collapsed="false">
      <c r="A216" s="50"/>
      <c r="B216" s="27" t="s">
        <v>199</v>
      </c>
      <c r="C216" s="27"/>
      <c r="D216" s="27"/>
      <c r="E216" s="27"/>
      <c r="F216" s="27"/>
      <c r="G216" s="27"/>
    </row>
    <row r="217" customFormat="false" ht="37.5" hidden="false" customHeight="true" outlineLevel="0" collapsed="false">
      <c r="A217" s="203" t="n">
        <v>1</v>
      </c>
      <c r="B217" s="204"/>
      <c r="C217" s="204"/>
      <c r="D217" s="204"/>
      <c r="E217" s="204"/>
      <c r="F217" s="204"/>
      <c r="G217" s="204"/>
      <c r="H217" s="53"/>
    </row>
    <row r="218" customFormat="false" ht="37.5" hidden="false" customHeight="true" outlineLevel="0" collapsed="false">
      <c r="A218" s="205" t="n">
        <v>2</v>
      </c>
      <c r="B218" s="206"/>
      <c r="C218" s="206"/>
      <c r="D218" s="206"/>
      <c r="E218" s="206"/>
      <c r="F218" s="206"/>
      <c r="G218" s="206"/>
    </row>
    <row r="219" customFormat="false" ht="37.5" hidden="false" customHeight="true" outlineLevel="0" collapsed="false">
      <c r="A219" s="207" t="n">
        <v>3</v>
      </c>
      <c r="B219" s="206"/>
      <c r="C219" s="206"/>
      <c r="D219" s="206"/>
      <c r="E219" s="206"/>
      <c r="F219" s="206"/>
      <c r="G219" s="206"/>
    </row>
    <row r="220" customFormat="false" ht="37.5" hidden="false" customHeight="true" outlineLevel="0" collapsed="false">
      <c r="A220" s="207" t="n">
        <v>4</v>
      </c>
      <c r="B220" s="206"/>
      <c r="C220" s="206"/>
      <c r="D220" s="206"/>
      <c r="E220" s="206"/>
      <c r="F220" s="206"/>
      <c r="G220" s="206"/>
    </row>
    <row r="221" customFormat="false" ht="12.75" hidden="false" customHeight="false" outlineLevel="0" collapsed="false">
      <c r="A221" s="48"/>
      <c r="B221" s="59"/>
      <c r="C221" s="59"/>
      <c r="D221" s="60"/>
      <c r="E221" s="60"/>
      <c r="F221" s="61"/>
      <c r="G221" s="202"/>
    </row>
  </sheetData>
  <mergeCells count="90">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4:G194"/>
    <mergeCell ref="C195:G195"/>
    <mergeCell ref="C196:G196"/>
    <mergeCell ref="C197:G197"/>
    <mergeCell ref="C198:G198"/>
    <mergeCell ref="A201:G201"/>
    <mergeCell ref="F203:G203"/>
    <mergeCell ref="F204:G204"/>
    <mergeCell ref="F205:G205"/>
    <mergeCell ref="F206:G206"/>
    <mergeCell ref="F207:G207"/>
    <mergeCell ref="F208:G208"/>
    <mergeCell ref="F209:G209"/>
    <mergeCell ref="F210:G210"/>
    <mergeCell ref="F211:G211"/>
    <mergeCell ref="A214:G214"/>
    <mergeCell ref="B216:G216"/>
    <mergeCell ref="B217:G217"/>
    <mergeCell ref="B218:G218"/>
    <mergeCell ref="B219:G219"/>
    <mergeCell ref="B220:G220"/>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76" activeCellId="0" sqref="B76:H76"/>
    </sheetView>
  </sheetViews>
  <sheetFormatPr defaultColWidth="9.13671875" defaultRowHeight="12.75" zeroHeight="false" outlineLevelRow="0" outlineLevelCol="0"/>
  <cols>
    <col collapsed="false" customWidth="true" hidden="false" outlineLevel="0" max="1" min="1" style="181" width="15.85"/>
    <col collapsed="false" customWidth="true" hidden="false" outlineLevel="0" max="2" min="2" style="181" width="32.28"/>
    <col collapsed="false" customWidth="true" hidden="false" outlineLevel="0" max="3" min="3" style="181" width="11.13"/>
    <col collapsed="false" customWidth="true" hidden="false" outlineLevel="0" max="4" min="4" style="181" width="11.56"/>
    <col collapsed="false" customWidth="false" hidden="false" outlineLevel="0" max="5" min="5" style="181" width="9.14"/>
    <col collapsed="false" customWidth="true" hidden="false" outlineLevel="0" max="6" min="6" style="181" width="5.56"/>
    <col collapsed="false" customWidth="true" hidden="false" outlineLevel="0" max="7" min="7" style="181" width="13.14"/>
    <col collapsed="false" customWidth="true" hidden="false" outlineLevel="0" max="8" min="8" style="181" width="15.13"/>
    <col collapsed="false" customWidth="true" hidden="false" outlineLevel="0" max="9" min="9" style="208" width="0.13"/>
    <col collapsed="false" customWidth="true" hidden="false" outlineLevel="0" max="10" min="10" style="181" width="3.7"/>
    <col collapsed="false" customWidth="true" hidden="false" outlineLevel="0" max="11" min="11" style="181" width="3.56"/>
    <col collapsed="false" customWidth="true" hidden="false" outlineLevel="0" max="12" min="12" style="181" width="8.99"/>
    <col collapsed="false" customWidth="false" hidden="false" outlineLevel="0" max="257" min="13" style="181" width="9.14"/>
  </cols>
  <sheetData>
    <row r="1" customFormat="false" ht="21.75" hidden="false" customHeight="false" outlineLevel="0" collapsed="false">
      <c r="A1" s="209" t="s">
        <v>200</v>
      </c>
      <c r="B1" s="209"/>
      <c r="C1" s="209"/>
      <c r="D1" s="209"/>
      <c r="E1" s="209"/>
      <c r="F1" s="209"/>
      <c r="G1" s="209"/>
      <c r="H1" s="209"/>
      <c r="I1" s="210"/>
      <c r="O1" s="211"/>
    </row>
    <row r="2" customFormat="false" ht="15" hidden="false" customHeight="true" outlineLevel="0" collapsed="false">
      <c r="A2" s="212"/>
      <c r="B2" s="212"/>
      <c r="C2" s="212"/>
      <c r="D2" s="212"/>
      <c r="E2" s="212"/>
      <c r="F2" s="212"/>
      <c r="G2" s="212"/>
      <c r="H2" s="212"/>
      <c r="I2" s="210"/>
      <c r="O2" s="211"/>
    </row>
    <row r="3" customFormat="false" ht="16.5" hidden="false" customHeight="false" outlineLevel="0" collapsed="false">
      <c r="A3" s="213" t="s">
        <v>1</v>
      </c>
      <c r="B3" s="213"/>
      <c r="C3" s="213"/>
      <c r="D3" s="213"/>
      <c r="E3" s="213"/>
      <c r="F3" s="213"/>
      <c r="G3" s="213"/>
      <c r="H3" s="213"/>
      <c r="I3" s="210"/>
      <c r="M3" s="214"/>
      <c r="N3" s="24"/>
      <c r="O3" s="211"/>
    </row>
    <row r="4" customFormat="false" ht="13.5" hidden="false" customHeight="true" outlineLevel="0" collapsed="false">
      <c r="A4" s="215" t="s">
        <v>4</v>
      </c>
      <c r="B4" s="216" t="str">
        <f aca="false">IF(ISBLANK(CBA_Dtl!B4),"",CBA_Dtl!B4)</f>
        <v>PRR 665</v>
      </c>
      <c r="C4" s="217" t="s">
        <v>201</v>
      </c>
      <c r="D4" s="217"/>
      <c r="E4" s="217"/>
      <c r="F4" s="217"/>
      <c r="G4" s="217"/>
      <c r="H4" s="217"/>
      <c r="I4" s="47"/>
      <c r="O4" s="211"/>
    </row>
    <row r="5" customFormat="false" ht="12.75" hidden="false" customHeight="false" outlineLevel="0" collapsed="false">
      <c r="A5" s="5" t="s">
        <v>8</v>
      </c>
      <c r="B5" s="218" t="str">
        <f aca="false">IF(ISBLANK(CBA_Dtl!B5),"",CBA_Dtl!B5)</f>
        <v>Revise Responsive Reserve Service Performance Monitoring Criteria</v>
      </c>
      <c r="C5" s="218"/>
      <c r="D5" s="218"/>
      <c r="E5" s="219" t="s">
        <v>10</v>
      </c>
      <c r="F5" s="219"/>
      <c r="G5" s="220" t="str">
        <f aca="false">IF(ISBLANK(CBA_Dtl!B6),"",CBA_Dtl!B6)</f>
        <v>Stephen C. Knapp on behalf of PDCWG</v>
      </c>
      <c r="H5" s="220"/>
      <c r="I5" s="47"/>
      <c r="O5" s="211"/>
    </row>
    <row r="6" customFormat="false" ht="12.75" hidden="false" customHeight="false" outlineLevel="0" collapsed="false">
      <c r="A6" s="5" t="s">
        <v>202</v>
      </c>
      <c r="B6" s="221" t="str">
        <f aca="false">IF(ISBLANK(CBA_Dtl!D6),"",CBA_Dtl!D6)</f>
        <v>Pat Moast</v>
      </c>
      <c r="C6" s="221"/>
      <c r="D6" s="221"/>
      <c r="E6" s="219" t="s">
        <v>14</v>
      </c>
      <c r="F6" s="219"/>
      <c r="G6" s="222" t="n">
        <f aca="false">IF(ISBLANK(CBA_Dtl!F6),"",CBA_Dtl!F6)</f>
        <v>38915</v>
      </c>
      <c r="H6" s="222"/>
      <c r="I6" s="47"/>
      <c r="O6" s="211"/>
    </row>
    <row r="7" customFormat="false" ht="20.1" hidden="false" customHeight="true" outlineLevel="0" collapsed="false">
      <c r="A7" s="223"/>
      <c r="B7" s="223"/>
      <c r="C7" s="223"/>
      <c r="D7" s="223"/>
      <c r="E7" s="223"/>
      <c r="F7" s="223"/>
      <c r="G7" s="223"/>
      <c r="H7" s="223"/>
      <c r="I7" s="47"/>
      <c r="O7" s="211"/>
    </row>
    <row r="8" customFormat="false" ht="16.5" hidden="false" customHeight="false" outlineLevel="0" collapsed="false">
      <c r="A8" s="3" t="s">
        <v>23</v>
      </c>
      <c r="B8" s="3"/>
      <c r="C8" s="3"/>
      <c r="D8" s="224"/>
      <c r="E8" s="3" t="s">
        <v>15</v>
      </c>
      <c r="F8" s="3"/>
      <c r="G8" s="3"/>
      <c r="H8" s="3"/>
      <c r="I8" s="47"/>
      <c r="J8" s="4" t="s">
        <v>2</v>
      </c>
      <c r="K8" s="0" t="s">
        <v>203</v>
      </c>
      <c r="O8" s="211"/>
    </row>
    <row r="9" customFormat="false" ht="6.75" hidden="false" customHeight="true" outlineLevel="0" collapsed="false">
      <c r="A9" s="24"/>
      <c r="B9" s="24"/>
      <c r="C9" s="24"/>
      <c r="D9" s="24"/>
      <c r="E9" s="24"/>
      <c r="F9" s="24"/>
      <c r="G9" s="24"/>
      <c r="H9" s="24"/>
      <c r="I9" s="47"/>
      <c r="O9" s="211"/>
    </row>
    <row r="10" customFormat="false" ht="12.75" hidden="false" customHeight="false" outlineLevel="0" collapsed="false">
      <c r="A10" s="24" t="s">
        <v>204</v>
      </c>
      <c r="B10" s="24"/>
      <c r="C10" s="24"/>
      <c r="D10" s="24"/>
      <c r="E10" s="24" t="s">
        <v>16</v>
      </c>
      <c r="F10" s="24"/>
      <c r="G10" s="24"/>
      <c r="H10" s="24"/>
      <c r="I10" s="47"/>
      <c r="K10" s="8" t="s">
        <v>205</v>
      </c>
      <c r="O10" s="211"/>
    </row>
    <row r="11" customFormat="false" ht="6.75" hidden="false" customHeight="true" outlineLevel="0" collapsed="false">
      <c r="A11" s="24"/>
      <c r="B11" s="24"/>
      <c r="C11" s="24"/>
      <c r="D11" s="24"/>
      <c r="E11" s="24"/>
      <c r="F11" s="24"/>
      <c r="G11" s="24"/>
      <c r="H11" s="24"/>
      <c r="I11" s="47"/>
      <c r="O11" s="211"/>
    </row>
    <row r="12" customFormat="false" ht="12.75" hidden="false" customHeight="false" outlineLevel="0" collapsed="false">
      <c r="A12" s="24"/>
      <c r="B12" s="24"/>
      <c r="C12" s="27" t="s">
        <v>17</v>
      </c>
      <c r="F12" s="24"/>
      <c r="G12" s="24"/>
      <c r="H12" s="27" t="s">
        <v>17</v>
      </c>
      <c r="I12" s="47"/>
      <c r="O12" s="211"/>
    </row>
    <row r="13" customFormat="false" ht="12.75" hidden="false" customHeight="false" outlineLevel="0" collapsed="false">
      <c r="A13" s="225" t="s">
        <v>206</v>
      </c>
      <c r="B13" s="225"/>
      <c r="C13" s="226" t="n">
        <f aca="false">CBA_Dtl!E26</f>
        <v>1</v>
      </c>
      <c r="E13" s="181" t="s">
        <v>207</v>
      </c>
      <c r="F13" s="24"/>
      <c r="G13" s="24"/>
      <c r="H13" s="226" t="n">
        <f aca="false">CBA_Dtl!E13</f>
        <v>0</v>
      </c>
      <c r="I13" s="47"/>
      <c r="O13" s="211"/>
    </row>
    <row r="14" customFormat="false" ht="12.75" hidden="false" customHeight="false" outlineLevel="0" collapsed="false">
      <c r="A14" s="227" t="s">
        <v>208</v>
      </c>
      <c r="B14" s="227"/>
      <c r="C14" s="226" t="n">
        <f aca="false">CBA_Dtl!E27</f>
        <v>0</v>
      </c>
      <c r="E14" s="181" t="s">
        <v>209</v>
      </c>
      <c r="F14" s="24"/>
      <c r="G14" s="24"/>
      <c r="H14" s="226" t="n">
        <f aca="false">CBA_Dtl!E14</f>
        <v>1</v>
      </c>
      <c r="I14" s="47"/>
      <c r="O14" s="211"/>
    </row>
    <row r="15" customFormat="false" ht="12.75" hidden="false" customHeight="false" outlineLevel="0" collapsed="false">
      <c r="A15" s="227" t="s">
        <v>210</v>
      </c>
      <c r="B15" s="227"/>
      <c r="C15" s="226" t="n">
        <f aca="false">CBA_Dtl!E28</f>
        <v>0</v>
      </c>
      <c r="E15" s="181" t="s">
        <v>20</v>
      </c>
      <c r="F15" s="24"/>
      <c r="G15" s="24"/>
      <c r="H15" s="226" t="n">
        <f aca="false">CBA_Dtl!E15</f>
        <v>0</v>
      </c>
      <c r="I15" s="47"/>
      <c r="O15" s="211"/>
    </row>
    <row r="16" customFormat="false" ht="12.75" hidden="false" customHeight="false" outlineLevel="0" collapsed="false">
      <c r="A16" s="227" t="s">
        <v>211</v>
      </c>
      <c r="B16" s="227"/>
      <c r="C16" s="226" t="n">
        <f aca="false">CBA_Dtl!E29</f>
        <v>0</v>
      </c>
      <c r="E16" s="181" t="s">
        <v>21</v>
      </c>
      <c r="F16" s="24"/>
      <c r="G16" s="24"/>
      <c r="H16" s="226" t="n">
        <f aca="false">CBA_Dtl!E16</f>
        <v>0</v>
      </c>
      <c r="I16" s="47"/>
      <c r="O16" s="211"/>
    </row>
    <row r="17" customFormat="false" ht="12.75" hidden="false" customHeight="false" outlineLevel="0" collapsed="false">
      <c r="A17" s="227" t="s">
        <v>212</v>
      </c>
      <c r="B17" s="227"/>
      <c r="C17" s="226" t="n">
        <f aca="false">CBA_Dtl!E30</f>
        <v>0</v>
      </c>
      <c r="F17" s="24"/>
      <c r="G17" s="24"/>
      <c r="H17" s="24"/>
      <c r="I17" s="47"/>
      <c r="O17" s="211"/>
    </row>
    <row r="18" customFormat="false" ht="12.75" hidden="false" customHeight="false" outlineLevel="0" collapsed="false">
      <c r="A18" s="227" t="s">
        <v>213</v>
      </c>
      <c r="B18" s="227"/>
      <c r="C18" s="226" t="n">
        <f aca="false">CBA_Dtl!E31</f>
        <v>0</v>
      </c>
      <c r="F18" s="24"/>
      <c r="G18" s="24"/>
      <c r="H18" s="24"/>
      <c r="I18" s="47"/>
      <c r="O18" s="211"/>
    </row>
    <row r="19" customFormat="false" ht="12.75" hidden="false" customHeight="false" outlineLevel="0" collapsed="false">
      <c r="A19" s="227" t="s">
        <v>214</v>
      </c>
      <c r="B19" s="227"/>
      <c r="C19" s="226" t="n">
        <f aca="false">CBA_Dtl!E32</f>
        <v>0</v>
      </c>
      <c r="F19" s="24"/>
      <c r="G19" s="24"/>
      <c r="H19" s="24"/>
      <c r="I19" s="47"/>
      <c r="O19" s="211"/>
    </row>
    <row r="20" customFormat="false" ht="12.75" hidden="false" customHeight="false" outlineLevel="0" collapsed="false">
      <c r="A20" s="44"/>
      <c r="B20" s="45"/>
      <c r="C20" s="46"/>
      <c r="F20" s="24"/>
      <c r="G20" s="24"/>
      <c r="H20" s="24"/>
      <c r="I20" s="47"/>
      <c r="O20" s="211"/>
    </row>
    <row r="21" customFormat="false" ht="13.5" hidden="false" customHeight="false" outlineLevel="0" collapsed="false">
      <c r="A21" s="47" t="s">
        <v>215</v>
      </c>
      <c r="B21" s="47"/>
      <c r="C21" s="228" t="n">
        <f aca="false">SUM(C13:C20)</f>
        <v>1</v>
      </c>
      <c r="E21" s="47" t="s">
        <v>215</v>
      </c>
      <c r="F21" s="47"/>
      <c r="G21" s="47"/>
      <c r="H21" s="228" t="n">
        <f aca="false">SUM(H13:H16)</f>
        <v>1</v>
      </c>
      <c r="I21" s="47"/>
      <c r="J21" s="4"/>
      <c r="K21" s="0"/>
      <c r="O21" s="211"/>
    </row>
    <row r="22" customFormat="false" ht="20.1" hidden="false" customHeight="true" outlineLevel="0" collapsed="false">
      <c r="A22" s="44"/>
      <c r="B22" s="47"/>
      <c r="C22" s="46"/>
      <c r="G22" s="47"/>
      <c r="H22" s="46"/>
      <c r="I22" s="47"/>
      <c r="J22" s="4"/>
      <c r="K22" s="0"/>
      <c r="O22" s="211"/>
    </row>
    <row r="23" customFormat="false" ht="16.5" hidden="false" customHeight="false" outlineLevel="0" collapsed="false">
      <c r="A23" s="3" t="s">
        <v>216</v>
      </c>
      <c r="B23" s="3"/>
      <c r="C23" s="3"/>
      <c r="D23" s="3"/>
      <c r="E23" s="3"/>
      <c r="F23" s="3"/>
      <c r="G23" s="3"/>
      <c r="H23" s="3"/>
      <c r="I23" s="47"/>
      <c r="O23" s="211"/>
    </row>
    <row r="24" customFormat="false" ht="7.5" hidden="false" customHeight="true" outlineLevel="0" collapsed="false">
      <c r="A24" s="229"/>
      <c r="B24" s="152"/>
      <c r="C24" s="152"/>
      <c r="D24" s="152"/>
      <c r="E24" s="152"/>
      <c r="F24" s="152"/>
      <c r="G24" s="152"/>
      <c r="H24" s="230"/>
      <c r="I24" s="47"/>
      <c r="O24" s="211"/>
    </row>
    <row r="25" customFormat="false" ht="15.75" hidden="false" customHeight="false" outlineLevel="0" collapsed="false">
      <c r="A25" s="231" t="s">
        <v>217</v>
      </c>
      <c r="B25" s="24" t="s">
        <v>218</v>
      </c>
      <c r="C25" s="232" t="n">
        <f aca="false">ERCOTPCost</f>
        <v>25000</v>
      </c>
      <c r="D25" s="232"/>
      <c r="E25" s="233"/>
      <c r="F25" s="24"/>
      <c r="G25" s="24"/>
      <c r="H25" s="69"/>
      <c r="I25" s="47"/>
      <c r="O25" s="211"/>
    </row>
    <row r="26" customFormat="false" ht="15.75" hidden="false" customHeight="false" outlineLevel="0" collapsed="false">
      <c r="A26" s="234"/>
      <c r="B26" s="24" t="s">
        <v>219</v>
      </c>
      <c r="C26" s="232" t="n">
        <f aca="false">MarketPCost</f>
        <v>0</v>
      </c>
      <c r="D26" s="232"/>
      <c r="E26" s="233"/>
      <c r="F26" s="24"/>
      <c r="G26" s="24"/>
      <c r="H26" s="69"/>
      <c r="I26" s="47"/>
      <c r="O26" s="211"/>
    </row>
    <row r="27" customFormat="false" ht="15.75" hidden="false" customHeight="false" outlineLevel="0" collapsed="false">
      <c r="A27" s="234"/>
      <c r="B27" s="235" t="s">
        <v>220</v>
      </c>
      <c r="C27" s="235"/>
      <c r="D27" s="236" t="n">
        <f aca="false">C25+C26</f>
        <v>25000</v>
      </c>
      <c r="E27" s="236"/>
      <c r="F27" s="24"/>
      <c r="G27" s="24"/>
      <c r="H27" s="69"/>
      <c r="I27" s="47"/>
      <c r="O27" s="211"/>
    </row>
    <row r="28" customFormat="false" ht="15.75" hidden="false" customHeight="false" outlineLevel="0" collapsed="false">
      <c r="A28" s="237"/>
      <c r="B28" s="24" t="s">
        <v>221</v>
      </c>
      <c r="C28" s="232" t="n">
        <f aca="false">ERCOTOCost</f>
        <v>0</v>
      </c>
      <c r="D28" s="232"/>
      <c r="E28" s="233"/>
      <c r="F28" s="24"/>
      <c r="G28" s="24"/>
      <c r="H28" s="69"/>
      <c r="I28" s="47"/>
      <c r="O28" s="211"/>
    </row>
    <row r="29" customFormat="false" ht="15.75" hidden="false" customHeight="false" outlineLevel="0" collapsed="false">
      <c r="A29" s="237"/>
      <c r="B29" s="24" t="s">
        <v>222</v>
      </c>
      <c r="C29" s="232" t="n">
        <f aca="false">MarketOCost</f>
        <v>0</v>
      </c>
      <c r="D29" s="232"/>
      <c r="E29" s="233"/>
      <c r="F29" s="24"/>
      <c r="G29" s="24"/>
      <c r="H29" s="69"/>
      <c r="I29" s="47"/>
      <c r="O29" s="211"/>
    </row>
    <row r="30" customFormat="false" ht="15.75" hidden="false" customHeight="false" outlineLevel="0" collapsed="false">
      <c r="A30" s="237"/>
      <c r="B30" s="235" t="s">
        <v>223</v>
      </c>
      <c r="C30" s="235"/>
      <c r="D30" s="236" t="n">
        <f aca="false">C28+C29</f>
        <v>0</v>
      </c>
      <c r="E30" s="236"/>
      <c r="F30" s="24"/>
      <c r="G30" s="24"/>
      <c r="H30" s="69"/>
      <c r="I30" s="47"/>
      <c r="O30" s="211"/>
    </row>
    <row r="31" customFormat="false" ht="15.75" hidden="false" customHeight="false" outlineLevel="0" collapsed="false">
      <c r="A31" s="237"/>
      <c r="B31" s="24"/>
      <c r="C31" s="24"/>
      <c r="D31" s="24"/>
      <c r="E31" s="24"/>
      <c r="F31" s="238" t="n">
        <f aca="false">D27+D30</f>
        <v>25000</v>
      </c>
      <c r="G31" s="238"/>
      <c r="H31" s="239" t="s">
        <v>118</v>
      </c>
      <c r="I31" s="47"/>
      <c r="O31" s="211"/>
    </row>
    <row r="32" customFormat="false" ht="6.75" hidden="false" customHeight="true" outlineLevel="0" collapsed="false">
      <c r="A32" s="240"/>
      <c r="B32" s="24"/>
      <c r="C32" s="24"/>
      <c r="D32" s="24"/>
      <c r="E32" s="24"/>
      <c r="F32" s="233"/>
      <c r="G32" s="233"/>
      <c r="H32" s="141"/>
      <c r="I32" s="47"/>
      <c r="O32" s="211"/>
    </row>
    <row r="33" customFormat="false" ht="15.75" hidden="false" customHeight="false" outlineLevel="0" collapsed="false">
      <c r="A33" s="231" t="s">
        <v>224</v>
      </c>
      <c r="B33" s="24" t="s">
        <v>225</v>
      </c>
      <c r="C33" s="232" t="n">
        <f aca="false">ERCOTBenefit</f>
        <v>50038.7836939218</v>
      </c>
      <c r="D33" s="232"/>
      <c r="E33" s="24"/>
      <c r="F33" s="233"/>
      <c r="G33" s="233"/>
      <c r="H33" s="141"/>
      <c r="I33" s="47"/>
      <c r="O33" s="211"/>
    </row>
    <row r="34" customFormat="false" ht="15.75" hidden="false" customHeight="false" outlineLevel="0" collapsed="false">
      <c r="A34" s="234"/>
      <c r="B34" s="24" t="s">
        <v>99</v>
      </c>
      <c r="C34" s="232" t="n">
        <f aca="false">MarketBenefit</f>
        <v>0</v>
      </c>
      <c r="D34" s="232"/>
      <c r="E34" s="24"/>
      <c r="F34" s="233"/>
      <c r="G34" s="233"/>
      <c r="H34" s="141"/>
      <c r="I34" s="47"/>
      <c r="O34" s="211"/>
    </row>
    <row r="35" customFormat="false" ht="15.75" hidden="false" customHeight="false" outlineLevel="0" collapsed="false">
      <c r="A35" s="234"/>
      <c r="B35" s="24"/>
      <c r="C35" s="24"/>
      <c r="D35" s="26"/>
      <c r="E35" s="26"/>
      <c r="F35" s="238" t="n">
        <f aca="false">C33+C34</f>
        <v>50038.7836939218</v>
      </c>
      <c r="G35" s="238"/>
      <c r="H35" s="239" t="s">
        <v>120</v>
      </c>
      <c r="I35" s="47"/>
      <c r="O35" s="211"/>
    </row>
    <row r="36" customFormat="false" ht="6.75" hidden="false" customHeight="true" outlineLevel="0" collapsed="false">
      <c r="A36" s="234"/>
      <c r="B36" s="24"/>
      <c r="C36" s="24"/>
      <c r="D36" s="24"/>
      <c r="E36" s="24"/>
      <c r="F36" s="233"/>
      <c r="G36" s="233"/>
      <c r="H36" s="69"/>
      <c r="I36" s="47"/>
      <c r="O36" s="211"/>
    </row>
    <row r="37" customFormat="false" ht="16.5" hidden="false" customHeight="false" outlineLevel="0" collapsed="false">
      <c r="A37" s="234"/>
      <c r="B37" s="24"/>
      <c r="C37" s="241" t="s">
        <v>226</v>
      </c>
      <c r="D37" s="241"/>
      <c r="E37" s="241"/>
      <c r="F37" s="242" t="n">
        <f aca="false">F35-F31</f>
        <v>25038.7836939218</v>
      </c>
      <c r="G37" s="242"/>
      <c r="H37" s="69"/>
      <c r="I37" s="47"/>
      <c r="O37" s="211"/>
    </row>
    <row r="38" customFormat="false" ht="7.5" hidden="false" customHeight="true" outlineLevel="0" collapsed="false">
      <c r="A38" s="243"/>
      <c r="B38" s="61"/>
      <c r="C38" s="61"/>
      <c r="D38" s="61"/>
      <c r="E38" s="61"/>
      <c r="F38" s="61"/>
      <c r="G38" s="61"/>
      <c r="H38" s="112"/>
      <c r="I38" s="47"/>
      <c r="O38" s="211"/>
    </row>
    <row r="39" customFormat="false" ht="20.1" hidden="false" customHeight="true" outlineLevel="0" collapsed="false">
      <c r="A39" s="44"/>
      <c r="B39" s="47"/>
      <c r="C39" s="46"/>
      <c r="G39" s="47"/>
      <c r="H39" s="46"/>
      <c r="I39" s="47"/>
      <c r="O39" s="211"/>
    </row>
    <row r="40" customFormat="false" ht="16.5" hidden="false" customHeight="true" outlineLevel="0" collapsed="false">
      <c r="A40" s="3" t="s">
        <v>227</v>
      </c>
      <c r="B40" s="3"/>
      <c r="C40" s="3"/>
      <c r="D40" s="3"/>
      <c r="E40" s="3"/>
      <c r="F40" s="3"/>
      <c r="G40" s="3"/>
      <c r="H40" s="3"/>
      <c r="I40" s="47"/>
    </row>
    <row r="41" s="247" customFormat="true" ht="12.75" hidden="false" customHeight="true" outlineLevel="0" collapsed="false">
      <c r="A41" s="244" t="str">
        <f aca="false">IF(ISBLANK(B5),"",B5)</f>
        <v>Revise Responsive Reserve Service Performance Monitoring Criteria</v>
      </c>
      <c r="B41" s="244"/>
      <c r="C41" s="244"/>
      <c r="D41" s="245"/>
      <c r="E41" s="245"/>
      <c r="F41" s="245"/>
      <c r="G41" s="245"/>
      <c r="H41" s="167" t="s">
        <v>123</v>
      </c>
      <c r="I41" s="246"/>
    </row>
    <row r="42" customFormat="false" ht="12.75" hidden="false" customHeight="true" outlineLevel="0" collapsed="false">
      <c r="A42" s="248" t="s">
        <v>228</v>
      </c>
      <c r="B42" s="248"/>
      <c r="C42" s="248"/>
      <c r="D42" s="249"/>
      <c r="E42" s="249"/>
      <c r="F42" s="249"/>
      <c r="G42" s="249"/>
      <c r="H42" s="250" t="n">
        <f aca="false">CBA_Dtl!I139</f>
        <v>4</v>
      </c>
      <c r="I42" s="251"/>
      <c r="K42" s="53"/>
      <c r="L42" s="0"/>
    </row>
    <row r="43" customFormat="false" ht="12.75" hidden="false" customHeight="true" outlineLevel="0" collapsed="false">
      <c r="A43" s="248" t="s">
        <v>229</v>
      </c>
      <c r="B43" s="248"/>
      <c r="C43" s="248"/>
      <c r="D43" s="249"/>
      <c r="E43" s="249"/>
      <c r="F43" s="249"/>
      <c r="G43" s="249"/>
      <c r="H43" s="250" t="n">
        <f aca="false">CBA_Dtl!I140</f>
        <v>4</v>
      </c>
      <c r="I43" s="251"/>
    </row>
    <row r="44" customFormat="false" ht="12.75" hidden="false" customHeight="true" outlineLevel="0" collapsed="false">
      <c r="A44" s="248" t="s">
        <v>230</v>
      </c>
      <c r="B44" s="248"/>
      <c r="C44" s="248"/>
      <c r="D44" s="249"/>
      <c r="E44" s="249"/>
      <c r="F44" s="249"/>
      <c r="G44" s="249"/>
      <c r="H44" s="250" t="n">
        <f aca="false">CBA_Dtl!I141</f>
        <v>0</v>
      </c>
      <c r="I44" s="251"/>
    </row>
    <row r="45" customFormat="false" ht="12.75" hidden="false" customHeight="true" outlineLevel="0" collapsed="false">
      <c r="A45" s="248" t="s">
        <v>231</v>
      </c>
      <c r="B45" s="248"/>
      <c r="C45" s="248"/>
      <c r="D45" s="249"/>
      <c r="E45" s="249"/>
      <c r="F45" s="249"/>
      <c r="G45" s="249"/>
      <c r="H45" s="250" t="n">
        <f aca="false">CBA_Dtl!I142</f>
        <v>4</v>
      </c>
      <c r="I45" s="251"/>
    </row>
    <row r="46" customFormat="false" ht="12.75" hidden="false" customHeight="true" outlineLevel="0" collapsed="false">
      <c r="A46" s="248" t="s">
        <v>232</v>
      </c>
      <c r="B46" s="248"/>
      <c r="C46" s="248"/>
      <c r="D46" s="249"/>
      <c r="E46" s="249"/>
      <c r="F46" s="249"/>
      <c r="G46" s="249"/>
      <c r="H46" s="250" t="n">
        <f aca="false">CBA_Dtl!I143</f>
        <v>2</v>
      </c>
      <c r="I46" s="251"/>
    </row>
    <row r="47" customFormat="false" ht="12.75" hidden="false" customHeight="true" outlineLevel="0" collapsed="false">
      <c r="A47" s="248" t="s">
        <v>233</v>
      </c>
      <c r="B47" s="248"/>
      <c r="C47" s="248"/>
      <c r="D47" s="249"/>
      <c r="E47" s="249"/>
      <c r="F47" s="249"/>
      <c r="G47" s="249"/>
      <c r="H47" s="250" t="n">
        <f aca="false">CBA_Dtl!I144</f>
        <v>0</v>
      </c>
      <c r="I47" s="251"/>
    </row>
    <row r="48" customFormat="false" ht="12.75" hidden="false" customHeight="true" outlineLevel="0" collapsed="false">
      <c r="A48" s="248" t="s">
        <v>234</v>
      </c>
      <c r="B48" s="248"/>
      <c r="C48" s="248"/>
      <c r="D48" s="249"/>
      <c r="E48" s="249"/>
      <c r="F48" s="249"/>
      <c r="G48" s="249"/>
      <c r="H48" s="250" t="n">
        <f aca="false">CBA_Dtl!I145</f>
        <v>4</v>
      </c>
      <c r="I48" s="251"/>
    </row>
    <row r="49" customFormat="false" ht="12.75" hidden="false" customHeight="true" outlineLevel="0" collapsed="false">
      <c r="A49" s="248" t="s">
        <v>235</v>
      </c>
      <c r="B49" s="248"/>
      <c r="C49" s="248"/>
      <c r="D49" s="252"/>
      <c r="E49" s="252"/>
      <c r="F49" s="252"/>
      <c r="G49" s="252"/>
      <c r="H49" s="250" t="n">
        <f aca="false">CBA_Dtl!I146</f>
        <v>0</v>
      </c>
      <c r="I49" s="251"/>
    </row>
    <row r="50" s="255" customFormat="true" ht="22.5" hidden="false" customHeight="true" outlineLevel="0" collapsed="false">
      <c r="A50" s="174" t="s">
        <v>140</v>
      </c>
      <c r="B50" s="174"/>
      <c r="C50" s="174"/>
      <c r="D50" s="175" t="s">
        <v>141</v>
      </c>
      <c r="E50" s="175"/>
      <c r="F50" s="175"/>
      <c r="G50" s="175"/>
      <c r="H50" s="253" t="n">
        <f aca="false">SUM(H42:H49)</f>
        <v>18</v>
      </c>
      <c r="I50" s="25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6</v>
      </c>
      <c r="B52" s="3"/>
      <c r="C52" s="3"/>
      <c r="D52" s="3"/>
      <c r="E52" s="3"/>
      <c r="F52" s="3"/>
      <c r="G52" s="3"/>
      <c r="H52" s="3"/>
      <c r="I52" s="47"/>
    </row>
    <row r="53" customFormat="false" ht="12.75" hidden="false" customHeight="false" outlineLevel="0" collapsed="false">
      <c r="A53" s="182"/>
      <c r="B53" s="183"/>
      <c r="C53" s="183"/>
      <c r="D53" s="183"/>
      <c r="E53" s="183"/>
      <c r="F53" s="183"/>
      <c r="G53" s="61"/>
      <c r="H53" s="112"/>
      <c r="I53" s="47"/>
    </row>
    <row r="54" customFormat="false" ht="12.75" hidden="false" customHeight="true" outlineLevel="0" collapsed="false">
      <c r="A54" s="256"/>
      <c r="B54" s="256" t="s">
        <v>180</v>
      </c>
      <c r="C54" s="257" t="s">
        <v>237</v>
      </c>
      <c r="D54" s="257"/>
      <c r="E54" s="257"/>
      <c r="F54" s="257"/>
      <c r="G54" s="257"/>
      <c r="H54" s="257"/>
      <c r="I54" s="47"/>
    </row>
    <row r="55" customFormat="false" ht="31.5" hidden="false" customHeight="true" outlineLevel="0" collapsed="false">
      <c r="A55" s="185" t="n">
        <v>1</v>
      </c>
      <c r="B55" s="258" t="str">
        <f aca="false">IF(ISBLANK(CBA_Dtl!B188),"",CBA_Dtl!B188)</f>
        <v>Market cost</v>
      </c>
      <c r="C55" s="259" t="str">
        <f aca="false">IF(ISBLANK(CBA_Dtl!C188),"",CBA_Dtl!C188)</f>
        <v>(1) "Market Cost" implementation impacts for QSEs is unknown (per the PRR submitter)</v>
      </c>
      <c r="D55" s="259"/>
      <c r="E55" s="259"/>
      <c r="F55" s="259"/>
      <c r="G55" s="259"/>
      <c r="H55" s="259"/>
      <c r="I55" s="47"/>
    </row>
    <row r="56" customFormat="false" ht="22.5" hidden="false" customHeight="true" outlineLevel="0" collapsed="false">
      <c r="A56" s="187" t="n">
        <v>2</v>
      </c>
      <c r="B56" s="258" t="str">
        <f aca="false">IF(ISBLANK(CBA_Dtl!B189),"",CBA_Dtl!B189)</f>
        <v>Market benefit</v>
      </c>
      <c r="C56" s="260" t="str">
        <f aca="false">IF(ISBLANK(CBA_Dtl!C189),"",CBA_Dtl!C189)</f>
        <v>"Market Benefit": (1) for QSEs:Allows for an appropriate measure for delivry of service;     (2) for ERCOT: Correcting the SCE improves reliability (per the PRR submitter) </v>
      </c>
      <c r="D56" s="260"/>
      <c r="E56" s="260"/>
      <c r="F56" s="260"/>
      <c r="G56" s="260"/>
      <c r="H56" s="260"/>
      <c r="I56" s="47"/>
    </row>
    <row r="57" customFormat="false" ht="33" hidden="false" customHeight="true" outlineLevel="0" collapsed="false">
      <c r="A57" s="188" t="n">
        <v>3</v>
      </c>
      <c r="B57" s="258" t="str">
        <f aca="false">IF(ISBLANK(CBA_Dtl!B190),"",CBA_Dtl!B190)</f>
        <v>ERCOT / Market benefit</v>
      </c>
      <c r="C57" s="260" t="str">
        <f aca="false">IF(ISBLANK(CBA_Dtl!C190),"",CBA_Dtl!C190)</f>
        <v>ERCOT's proposed implementation of PRR 664-Non Spinning Reserve and PRR 665-Responsive Reserve Service will provide more realistic deployment monitoring and should lead to improved monitoring and accountability in support of grid reliability (ERCOT Comments)</v>
      </c>
      <c r="D57" s="260"/>
      <c r="E57" s="260"/>
      <c r="F57" s="260"/>
      <c r="G57" s="260"/>
      <c r="H57" s="260"/>
      <c r="I57" s="47"/>
    </row>
    <row r="58" customFormat="false" ht="33.75" hidden="false" customHeight="true" outlineLevel="0" collapsed="false">
      <c r="A58" s="188" t="n">
        <v>4</v>
      </c>
      <c r="B58" s="258" t="str">
        <f aca="false">IF(ISBLANK(CBA_Dtl!B191),"",CBA_Dtl!B191)</f>
        <v>ERCOT / Market benefit</v>
      </c>
      <c r="C58" s="260" t="str">
        <f aca="false">IF(ISBLANK(CBA_Dtl!C191),"",CBA_Dtl!C191)</f>
        <v>Benefit also will accrue from reduced necessity for QSEs to schedule specific Responsive Reserve and Non-Spinning Reserve ancillary service qualification tests with ERCOT (ERCOT Comments).</v>
      </c>
      <c r="D58" s="260"/>
      <c r="E58" s="260"/>
      <c r="F58" s="260"/>
      <c r="G58" s="260"/>
      <c r="H58" s="260"/>
      <c r="I58" s="47"/>
    </row>
    <row r="59" customFormat="false" ht="12.75" hidden="false" customHeight="false" outlineLevel="0" collapsed="false">
      <c r="A59" s="243"/>
      <c r="B59" s="61"/>
      <c r="C59" s="61"/>
      <c r="D59" s="61"/>
      <c r="E59" s="61"/>
      <c r="F59" s="61"/>
      <c r="G59" s="61"/>
      <c r="H59" s="112"/>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8</v>
      </c>
      <c r="B61" s="3"/>
      <c r="C61" s="3"/>
      <c r="D61" s="3"/>
      <c r="E61" s="3"/>
      <c r="F61" s="3"/>
      <c r="G61" s="3"/>
      <c r="H61" s="3"/>
      <c r="I61" s="47"/>
    </row>
    <row r="62" customFormat="false" ht="12.75" hidden="false" customHeight="false" outlineLevel="0" collapsed="false">
      <c r="A62" s="215"/>
      <c r="B62" s="261"/>
      <c r="C62" s="261"/>
      <c r="D62" s="261"/>
      <c r="E62" s="261"/>
      <c r="F62" s="261"/>
      <c r="G62" s="262"/>
      <c r="H62" s="263"/>
      <c r="I62" s="47"/>
    </row>
    <row r="63" customFormat="false" ht="12.75" hidden="false" customHeight="true" outlineLevel="0" collapsed="false">
      <c r="A63" s="184"/>
      <c r="B63" s="184" t="s">
        <v>191</v>
      </c>
      <c r="C63" s="184"/>
      <c r="D63" s="184"/>
      <c r="E63" s="184"/>
      <c r="F63" s="184"/>
      <c r="G63" s="184"/>
      <c r="H63" s="264" t="s">
        <v>239</v>
      </c>
      <c r="I63" s="47"/>
    </row>
    <row r="64" customFormat="false" ht="12.75" hidden="false" customHeight="false" outlineLevel="0" collapsed="false">
      <c r="A64" s="185" t="n">
        <v>1</v>
      </c>
      <c r="B64" s="265" t="str">
        <f aca="false">IF(ISBLANK(CBA_Dtl!B204),"",CBA_Dtl!B204)</f>
        <v/>
      </c>
      <c r="C64" s="265"/>
      <c r="D64" s="265"/>
      <c r="E64" s="265"/>
      <c r="F64" s="265"/>
      <c r="G64" s="265"/>
      <c r="H64" s="266" t="n">
        <f aca="false">IF(ISBLANK(CBA_Dtl!F204),"",CBA_Dtl!F204)</f>
        <v>0</v>
      </c>
      <c r="I64" s="47"/>
    </row>
    <row r="65" customFormat="false" ht="12.75" hidden="false" customHeight="false" outlineLevel="0" collapsed="false">
      <c r="A65" s="187" t="n">
        <v>2</v>
      </c>
      <c r="B65" s="258" t="str">
        <f aca="false">IF(ISBLANK(CBA_Dtl!B205),"",CBA_Dtl!B205)</f>
        <v/>
      </c>
      <c r="C65" s="258"/>
      <c r="D65" s="258"/>
      <c r="E65" s="258"/>
      <c r="F65" s="258"/>
      <c r="G65" s="258"/>
      <c r="H65" s="267" t="n">
        <f aca="false">IF(ISBLANK(CBA_Dtl!F205),"",CBA_Dtl!F205)</f>
        <v>0</v>
      </c>
      <c r="I65" s="47"/>
    </row>
    <row r="66" customFormat="false" ht="12.75" hidden="false" customHeight="false" outlineLevel="0" collapsed="false">
      <c r="A66" s="188" t="n">
        <v>3</v>
      </c>
      <c r="B66" s="258" t="str">
        <f aca="false">IF(ISBLANK(CBA_Dtl!B206),"",CBA_Dtl!B206)</f>
        <v/>
      </c>
      <c r="C66" s="258"/>
      <c r="D66" s="258"/>
      <c r="E66" s="258"/>
      <c r="F66" s="258"/>
      <c r="G66" s="258"/>
      <c r="H66" s="267" t="n">
        <f aca="false">IF(ISBLANK(CBA_Dtl!F206),"",CBA_Dtl!F206)</f>
        <v>0</v>
      </c>
      <c r="I66" s="47"/>
    </row>
    <row r="67" customFormat="false" ht="12.75" hidden="false" customHeight="false" outlineLevel="0" collapsed="false">
      <c r="A67" s="188" t="n">
        <v>4</v>
      </c>
      <c r="B67" s="258" t="str">
        <f aca="false">IF(ISBLANK(CBA_Dtl!B207),"",CBA_Dtl!B207)</f>
        <v/>
      </c>
      <c r="C67" s="258"/>
      <c r="D67" s="258"/>
      <c r="E67" s="258"/>
      <c r="F67" s="258"/>
      <c r="G67" s="258"/>
      <c r="H67" s="267" t="n">
        <f aca="false">IF(ISBLANK(CBA_Dtl!F207),"",CBA_Dtl!F207)</f>
        <v>0</v>
      </c>
      <c r="I67" s="47"/>
    </row>
    <row r="68" customFormat="false" ht="12.75" hidden="false" customHeight="false" outlineLevel="0" collapsed="false">
      <c r="A68" s="243"/>
      <c r="B68" s="61"/>
      <c r="C68" s="61"/>
      <c r="D68" s="61"/>
      <c r="E68" s="61"/>
      <c r="F68" s="61"/>
      <c r="G68" s="61"/>
      <c r="H68" s="112"/>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40</v>
      </c>
      <c r="B70" s="3"/>
      <c r="C70" s="3"/>
      <c r="D70" s="3"/>
      <c r="E70" s="3"/>
      <c r="F70" s="3"/>
      <c r="G70" s="3"/>
      <c r="H70" s="3"/>
      <c r="I70" s="47"/>
    </row>
    <row r="71" customFormat="false" ht="12.75" hidden="false" customHeight="false" outlineLevel="0" collapsed="false">
      <c r="A71" s="215"/>
      <c r="B71" s="261"/>
      <c r="C71" s="261"/>
      <c r="D71" s="261"/>
      <c r="E71" s="261"/>
      <c r="F71" s="261"/>
      <c r="G71" s="262"/>
      <c r="H71" s="263"/>
      <c r="I71" s="47"/>
    </row>
    <row r="72" customFormat="false" ht="12.75" hidden="false" customHeight="true" outlineLevel="0" collapsed="false">
      <c r="A72" s="184"/>
      <c r="B72" s="184" t="s">
        <v>32</v>
      </c>
      <c r="C72" s="184"/>
      <c r="D72" s="184"/>
      <c r="E72" s="184"/>
      <c r="F72" s="184"/>
      <c r="G72" s="184"/>
      <c r="H72" s="184"/>
      <c r="I72" s="47"/>
    </row>
    <row r="73" customFormat="false" ht="45.75" hidden="false" customHeight="true" outlineLevel="0" collapsed="false">
      <c r="A73" s="185" t="n">
        <v>1</v>
      </c>
      <c r="B73" s="268" t="str">
        <f aca="false">IF(ISBLANK(CBA_Dtl!B40),"",CBA_Dtl!B40)</f>
        <v>"ERCOT Cost" for Impact Analysis is "&lt; $50k" (budget range estimate) and Cost-Benefit Analysis is "$25k" (midpoint cost).  Cost is for Contract Programmer to develop macros to automate the extraction and analysis of PI data for use in new Performance Monitoring Criteria for Responsive (665PRR) and Non-Spinning Reserve Services (664PRR). (ERCOT Impact Analysis). Also see #3 below.</v>
      </c>
      <c r="C73" s="268"/>
      <c r="D73" s="268"/>
      <c r="E73" s="268"/>
      <c r="F73" s="268"/>
      <c r="G73" s="268"/>
      <c r="H73" s="268"/>
      <c r="I73" s="47"/>
    </row>
    <row r="74" customFormat="false" ht="27.75" hidden="false" customHeight="true" outlineLevel="0" collapsed="false">
      <c r="A74" s="187" t="n">
        <v>2</v>
      </c>
      <c r="B74" s="269" t="str">
        <f aca="false">IF(ISBLANK(CBA_Dtl!B41),"",CBA_Dtl!B41)</f>
        <v>Project Timeline (initiation to implementation): 3-4 months (ERCOT Impact Analysis).</v>
      </c>
      <c r="C74" s="269"/>
      <c r="D74" s="269"/>
      <c r="E74" s="269"/>
      <c r="F74" s="269"/>
      <c r="G74" s="269"/>
      <c r="H74" s="269"/>
      <c r="I74" s="47"/>
    </row>
    <row r="75" customFormat="false" ht="33" hidden="false" customHeight="true" outlineLevel="0" collapsed="false">
      <c r="A75" s="188" t="n">
        <v>3</v>
      </c>
      <c r="B75" s="269" t="str">
        <f aca="false">IF(ISBLANK(CBA_Dtl!B42),"",CBA_Dtl!B42)</f>
        <v>"ERCOT Benefit": $50,039.  NPV (2007-2009) ERCOT Benefit would be through work savings of 3 days per month for 1 FTE.  These are net benefit savings by Compliance staff for performing ongoing Responsive Reserve and Non-Spinning Reserve Service (665PRR &amp; 664PRR) performance monitoring analysis.</v>
      </c>
      <c r="C75" s="269"/>
      <c r="D75" s="269"/>
      <c r="E75" s="269"/>
      <c r="F75" s="269"/>
      <c r="G75" s="269"/>
      <c r="H75" s="269"/>
      <c r="I75" s="47"/>
    </row>
    <row r="76" customFormat="false" ht="33" hidden="false" customHeight="true" outlineLevel="0" collapsed="false">
      <c r="A76" s="188" t="n">
        <v>4</v>
      </c>
      <c r="B76" s="269" t="str">
        <f aca="false">IF(ISBLANK(CBA_Dtl!B43),"",CBA_Dtl!B43)</f>
        <v>Market Benefi": (1) QSEs: Allows for an appropriate measure for delivry of service; (2) ERCOT: Correcting the SCE improves reliability (PRR submitter)</v>
      </c>
      <c r="C76" s="269"/>
      <c r="D76" s="269"/>
      <c r="E76" s="269"/>
      <c r="F76" s="269"/>
      <c r="G76" s="269"/>
      <c r="H76" s="269"/>
      <c r="I76" s="47"/>
    </row>
    <row r="77" customFormat="false" ht="12.75" hidden="false" customHeight="false" outlineLevel="0" collapsed="false">
      <c r="A77" s="243"/>
      <c r="B77" s="61"/>
      <c r="C77" s="61"/>
      <c r="D77" s="61"/>
      <c r="E77" s="61"/>
      <c r="F77" s="61"/>
      <c r="G77" s="61"/>
      <c r="H77" s="112"/>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1</v>
      </c>
      <c r="B79" s="3"/>
      <c r="C79" s="3"/>
      <c r="D79" s="3"/>
      <c r="E79" s="3"/>
      <c r="F79" s="3"/>
      <c r="G79" s="3"/>
      <c r="H79" s="3"/>
      <c r="I79" s="47"/>
    </row>
    <row r="80" customFormat="false" ht="12.75" hidden="false" customHeight="false" outlineLevel="0" collapsed="false">
      <c r="A80" s="270"/>
      <c r="B80" s="271"/>
      <c r="C80" s="271"/>
      <c r="D80" s="271"/>
      <c r="E80" s="271"/>
      <c r="F80" s="271"/>
      <c r="G80" s="271"/>
      <c r="H80" s="230"/>
      <c r="I80" s="47"/>
    </row>
    <row r="81" customFormat="false" ht="12.75" hidden="false" customHeight="false" outlineLevel="0" collapsed="false">
      <c r="A81" s="39"/>
      <c r="B81" s="41"/>
      <c r="C81" s="41"/>
      <c r="D81" s="41"/>
      <c r="E81" s="41"/>
      <c r="F81" s="41"/>
      <c r="G81" s="41"/>
      <c r="H81" s="69"/>
      <c r="I81" s="47"/>
    </row>
    <row r="82" customFormat="false" ht="12.75" hidden="false" customHeight="false" outlineLevel="0" collapsed="false">
      <c r="A82" s="272" t="s">
        <v>84</v>
      </c>
      <c r="B82" s="273" t="s">
        <v>242</v>
      </c>
      <c r="C82" s="273"/>
      <c r="D82" s="274"/>
      <c r="E82" s="275" t="n">
        <f aca="false">QSECount</f>
        <v>35</v>
      </c>
      <c r="F82" s="276"/>
      <c r="G82" s="277"/>
      <c r="H82" s="278"/>
      <c r="I82" s="47"/>
    </row>
    <row r="83" customFormat="false" ht="12.75" hidden="false" customHeight="false" outlineLevel="0" collapsed="false">
      <c r="A83" s="272"/>
      <c r="B83" s="273" t="s">
        <v>243</v>
      </c>
      <c r="C83" s="273"/>
      <c r="D83" s="274"/>
      <c r="E83" s="275" t="n">
        <f aca="false">CRCount</f>
        <v>0</v>
      </c>
      <c r="F83" s="276"/>
      <c r="G83" s="277"/>
      <c r="H83" s="278"/>
      <c r="I83" s="47"/>
    </row>
    <row r="84" customFormat="false" ht="12.75" hidden="false" customHeight="false" outlineLevel="0" collapsed="false">
      <c r="A84" s="272"/>
      <c r="B84" s="273" t="s">
        <v>244</v>
      </c>
      <c r="C84" s="273"/>
      <c r="D84" s="274"/>
      <c r="E84" s="275" t="n">
        <f aca="false">TDSPCount</f>
        <v>0</v>
      </c>
      <c r="F84" s="276"/>
      <c r="G84" s="277"/>
      <c r="H84" s="278"/>
      <c r="I84" s="47"/>
    </row>
    <row r="85" customFormat="false" ht="12.75" hidden="false" customHeight="false" outlineLevel="0" collapsed="false">
      <c r="A85" s="272"/>
      <c r="B85" s="273" t="s">
        <v>245</v>
      </c>
      <c r="C85" s="273"/>
      <c r="D85" s="274"/>
      <c r="E85" s="275" t="n">
        <f aca="false">RESCount</f>
        <v>0</v>
      </c>
      <c r="F85" s="276"/>
      <c r="G85" s="277"/>
      <c r="H85" s="278"/>
      <c r="I85" s="47"/>
    </row>
    <row r="86" customFormat="false" ht="12.75" hidden="false" customHeight="false" outlineLevel="0" collapsed="false">
      <c r="A86" s="272"/>
      <c r="B86" s="41"/>
      <c r="C86" s="41"/>
      <c r="D86" s="277"/>
      <c r="E86" s="279"/>
      <c r="F86" s="277"/>
      <c r="G86" s="277"/>
      <c r="H86" s="69"/>
      <c r="I86" s="47"/>
    </row>
    <row r="87" customFormat="false" ht="12.75" hidden="false" customHeight="false" outlineLevel="0" collapsed="false">
      <c r="A87" s="280" t="s">
        <v>246</v>
      </c>
      <c r="B87" s="280"/>
      <c r="C87" s="26"/>
      <c r="D87" s="26"/>
      <c r="E87" s="281" t="n">
        <v>0.06</v>
      </c>
      <c r="F87" s="282"/>
      <c r="G87" s="282"/>
      <c r="H87" s="69"/>
      <c r="I87" s="47"/>
    </row>
    <row r="88" customFormat="false" ht="12.75" hidden="false" customHeight="false" outlineLevel="0" collapsed="false">
      <c r="A88" s="283" t="s">
        <v>247</v>
      </c>
      <c r="B88" s="283"/>
      <c r="C88" s="283"/>
      <c r="D88" s="26"/>
      <c r="E88" s="26"/>
      <c r="F88" s="282"/>
      <c r="G88" s="282"/>
      <c r="H88" s="69"/>
      <c r="I88" s="47"/>
    </row>
    <row r="89" customFormat="false" ht="12.75" hidden="false" customHeight="false" outlineLevel="0" collapsed="false">
      <c r="A89" s="283" t="s">
        <v>248</v>
      </c>
      <c r="B89" s="283"/>
      <c r="C89" s="283"/>
      <c r="D89" s="24"/>
      <c r="E89" s="24"/>
      <c r="F89" s="24"/>
      <c r="G89" s="24"/>
      <c r="H89" s="69"/>
      <c r="I89" s="47"/>
    </row>
    <row r="90" customFormat="false" ht="12.75" hidden="false" customHeight="false" outlineLevel="0" collapsed="false">
      <c r="A90" s="243"/>
      <c r="B90" s="61"/>
      <c r="C90" s="61"/>
      <c r="D90" s="61"/>
      <c r="E90" s="61"/>
      <c r="F90" s="61"/>
      <c r="G90" s="61"/>
      <c r="H90" s="112"/>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4" width="5.28"/>
    <col collapsed="false" customWidth="true" hidden="false" outlineLevel="0" max="2" min="2" style="284" width="5.56"/>
    <col collapsed="false" customWidth="true" hidden="false" outlineLevel="0" max="3" min="3" style="284" width="6.41"/>
    <col collapsed="false" customWidth="true" hidden="false" outlineLevel="0" max="4" min="4" style="172" width="22.42"/>
    <col collapsed="false" customWidth="true" hidden="false" outlineLevel="0" max="5" min="5" style="172" width="58.85"/>
    <col collapsed="false" customWidth="true" hidden="false" outlineLevel="0" max="6" min="6" style="172" width="1.28"/>
    <col collapsed="false" customWidth="true" hidden="false" outlineLevel="0" max="8" min="7" style="172" width="0.99"/>
    <col collapsed="false" customWidth="false" hidden="false" outlineLevel="0" max="257" min="9" style="172" width="9.14"/>
  </cols>
  <sheetData>
    <row r="1" customFormat="false" ht="21.75" hidden="false" customHeight="true" outlineLevel="0" collapsed="false">
      <c r="A1" s="285" t="s">
        <v>249</v>
      </c>
      <c r="B1" s="285"/>
      <c r="C1" s="285"/>
      <c r="D1" s="285"/>
      <c r="E1" s="285"/>
      <c r="F1" s="285"/>
      <c r="G1" s="285"/>
      <c r="H1" s="286"/>
    </row>
    <row r="2" customFormat="false" ht="13.5" hidden="false" customHeight="false" outlineLevel="0" collapsed="false"/>
    <row r="3" customFormat="false" ht="12.75" hidden="false" customHeight="true" outlineLevel="0" collapsed="false">
      <c r="A3" s="287" t="s">
        <v>250</v>
      </c>
      <c r="B3" s="287"/>
      <c r="C3" s="287"/>
      <c r="D3" s="287"/>
      <c r="E3" s="287"/>
      <c r="F3" s="287"/>
      <c r="G3" s="287"/>
    </row>
    <row r="4" customFormat="false" ht="12.75" hidden="false" customHeight="true" outlineLevel="0" collapsed="false">
      <c r="B4" s="288" t="s">
        <v>251</v>
      </c>
      <c r="C4" s="288"/>
      <c r="D4" s="288"/>
      <c r="E4" s="288"/>
      <c r="F4" s="288"/>
      <c r="G4" s="288"/>
    </row>
    <row r="5" customFormat="false" ht="12.75" hidden="false" customHeight="true" outlineLevel="0" collapsed="false">
      <c r="B5" s="289" t="s">
        <v>252</v>
      </c>
      <c r="C5" s="289"/>
      <c r="D5" s="289"/>
      <c r="E5" s="289"/>
      <c r="F5" s="289"/>
      <c r="G5" s="289"/>
    </row>
    <row r="6" customFormat="false" ht="12.75" hidden="false" customHeight="false" outlineLevel="0" collapsed="false">
      <c r="B6" s="290" t="s">
        <v>253</v>
      </c>
      <c r="C6" s="291"/>
      <c r="D6" s="292"/>
      <c r="E6" s="292"/>
      <c r="F6" s="292"/>
      <c r="G6" s="292"/>
    </row>
    <row r="7" customFormat="false" ht="12.75" hidden="false" customHeight="false" outlineLevel="0" collapsed="false">
      <c r="B7" s="290" t="s">
        <v>254</v>
      </c>
      <c r="C7" s="291"/>
      <c r="D7" s="292"/>
      <c r="E7" s="292"/>
      <c r="F7" s="292"/>
      <c r="G7" s="292"/>
    </row>
    <row r="8" customFormat="false" ht="12.75" hidden="false" customHeight="false" outlineLevel="0" collapsed="false">
      <c r="B8" s="290" t="s">
        <v>255</v>
      </c>
      <c r="C8" s="291"/>
      <c r="D8" s="292"/>
      <c r="E8" s="293"/>
      <c r="F8" s="293"/>
      <c r="G8" s="293"/>
    </row>
    <row r="9" customFormat="false" ht="12.75" hidden="false" customHeight="false" outlineLevel="0" collapsed="false">
      <c r="C9" s="290" t="s">
        <v>256</v>
      </c>
      <c r="D9" s="292"/>
      <c r="E9" s="293"/>
      <c r="F9" s="293"/>
      <c r="G9" s="293"/>
    </row>
    <row r="10" customFormat="false" ht="12.75" hidden="false" customHeight="false" outlineLevel="0" collapsed="false">
      <c r="B10" s="290"/>
      <c r="C10" s="291"/>
      <c r="D10" s="292"/>
      <c r="E10" s="293"/>
      <c r="F10" s="293"/>
      <c r="G10" s="293"/>
    </row>
    <row r="11" customFormat="false" ht="12.75" hidden="false" customHeight="false" outlineLevel="0" collapsed="false">
      <c r="B11" s="290"/>
      <c r="C11" s="291"/>
      <c r="D11" s="292"/>
      <c r="E11" s="293"/>
      <c r="F11" s="293"/>
      <c r="G11" s="293"/>
    </row>
    <row r="12" customFormat="false" ht="12.75" hidden="false" customHeight="false" outlineLevel="0" collapsed="false">
      <c r="B12" s="290"/>
      <c r="C12" s="291"/>
      <c r="D12" s="292"/>
      <c r="E12" s="293"/>
      <c r="F12" s="293"/>
      <c r="G12" s="293"/>
    </row>
    <row r="13" customFormat="false" ht="12.75" hidden="false" customHeight="true" outlineLevel="0" collapsed="false">
      <c r="A13" s="287" t="s">
        <v>257</v>
      </c>
      <c r="B13" s="287"/>
      <c r="C13" s="287"/>
      <c r="D13" s="287"/>
      <c r="E13" s="287"/>
      <c r="F13" s="287"/>
      <c r="G13" s="287"/>
    </row>
    <row r="14" customFormat="false" ht="12.75" hidden="false" customHeight="false" outlineLevel="0" collapsed="false">
      <c r="A14" s="294"/>
      <c r="C14" s="291"/>
      <c r="D14" s="292"/>
      <c r="E14" s="293"/>
      <c r="F14" s="293"/>
      <c r="G14" s="293"/>
    </row>
    <row r="15" customFormat="false" ht="12.75" hidden="false" customHeight="false" outlineLevel="0" collapsed="false">
      <c r="A15" s="294"/>
      <c r="B15" s="295" t="s">
        <v>258</v>
      </c>
      <c r="C15" s="295"/>
      <c r="D15" s="295"/>
      <c r="E15" s="292"/>
      <c r="F15" s="293"/>
      <c r="G15" s="293"/>
    </row>
    <row r="16" customFormat="false" ht="12.75" hidden="false" customHeight="false" outlineLevel="0" collapsed="false">
      <c r="A16" s="294"/>
      <c r="B16" s="129"/>
      <c r="C16" s="296" t="s">
        <v>259</v>
      </c>
      <c r="D16" s="297"/>
      <c r="E16" s="292" t="s">
        <v>260</v>
      </c>
      <c r="F16" s="293"/>
      <c r="G16" s="293"/>
    </row>
    <row r="17" customFormat="false" ht="12.75" hidden="false" customHeight="false" outlineLevel="0" collapsed="false">
      <c r="A17" s="294"/>
      <c r="B17" s="129"/>
      <c r="C17" s="290"/>
      <c r="D17" s="292"/>
      <c r="E17" s="292" t="s">
        <v>261</v>
      </c>
      <c r="F17" s="293"/>
      <c r="G17" s="293"/>
    </row>
    <row r="18" customFormat="false" ht="12.75" hidden="false" customHeight="false" outlineLevel="0" collapsed="false">
      <c r="A18" s="294"/>
      <c r="B18" s="129"/>
      <c r="C18" s="296" t="s">
        <v>262</v>
      </c>
      <c r="D18" s="297"/>
      <c r="E18" s="292" t="s">
        <v>263</v>
      </c>
      <c r="F18" s="293"/>
      <c r="G18" s="293"/>
    </row>
    <row r="19" customFormat="false" ht="12.75" hidden="false" customHeight="false" outlineLevel="0" collapsed="false">
      <c r="A19" s="294"/>
      <c r="B19" s="129"/>
      <c r="C19" s="296" t="s">
        <v>264</v>
      </c>
      <c r="D19" s="297"/>
      <c r="E19" s="292" t="s">
        <v>265</v>
      </c>
      <c r="F19" s="293"/>
      <c r="G19" s="293"/>
    </row>
    <row r="20" customFormat="false" ht="12.75" hidden="false" customHeight="false" outlineLevel="0" collapsed="false">
      <c r="A20" s="294"/>
      <c r="B20" s="129"/>
      <c r="C20" s="296" t="s">
        <v>266</v>
      </c>
      <c r="D20" s="297"/>
      <c r="E20" s="292" t="s">
        <v>267</v>
      </c>
      <c r="F20" s="293"/>
      <c r="G20" s="293"/>
    </row>
    <row r="21" customFormat="false" ht="12.75" hidden="false" customHeight="false" outlineLevel="0" collapsed="false">
      <c r="A21" s="294"/>
      <c r="B21" s="129"/>
      <c r="C21" s="296" t="s">
        <v>268</v>
      </c>
      <c r="D21" s="297"/>
      <c r="E21" s="292" t="s">
        <v>269</v>
      </c>
      <c r="F21" s="293"/>
      <c r="G21" s="293"/>
    </row>
    <row r="22" customFormat="false" ht="12.75" hidden="false" customHeight="false" outlineLevel="0" collapsed="false">
      <c r="A22" s="294"/>
      <c r="B22" s="129"/>
      <c r="C22" s="290"/>
      <c r="D22" s="292"/>
      <c r="E22" s="292"/>
      <c r="F22" s="293"/>
      <c r="G22" s="293"/>
    </row>
    <row r="23" customFormat="false" ht="12.75" hidden="false" customHeight="false" outlineLevel="0" collapsed="false">
      <c r="A23" s="294"/>
      <c r="B23" s="298" t="s">
        <v>15</v>
      </c>
      <c r="C23" s="298"/>
      <c r="D23" s="298"/>
      <c r="E23" s="292" t="s">
        <v>270</v>
      </c>
      <c r="F23" s="293"/>
      <c r="G23" s="293"/>
    </row>
    <row r="24" customFormat="false" ht="12.75" hidden="false" customHeight="false" outlineLevel="0" collapsed="false">
      <c r="A24" s="294"/>
      <c r="B24" s="129"/>
      <c r="C24" s="290"/>
      <c r="D24" s="292"/>
      <c r="E24" s="292" t="s">
        <v>271</v>
      </c>
      <c r="F24" s="293"/>
      <c r="G24" s="293"/>
    </row>
    <row r="25" customFormat="false" ht="12.75" hidden="false" customHeight="false" outlineLevel="0" collapsed="false">
      <c r="A25" s="294"/>
      <c r="B25" s="129"/>
      <c r="C25" s="290"/>
      <c r="D25" s="292"/>
      <c r="E25" s="292"/>
      <c r="F25" s="293"/>
      <c r="G25" s="293"/>
    </row>
    <row r="26" customFormat="false" ht="12.75" hidden="false" customHeight="true" outlineLevel="0" collapsed="false">
      <c r="A26" s="294"/>
      <c r="B26" s="298" t="s">
        <v>23</v>
      </c>
      <c r="C26" s="298"/>
      <c r="D26" s="298"/>
      <c r="E26" s="292" t="s">
        <v>272</v>
      </c>
      <c r="F26" s="293"/>
      <c r="G26" s="293"/>
    </row>
    <row r="27" customFormat="false" ht="12.75" hidden="false" customHeight="false" outlineLevel="0" collapsed="false">
      <c r="A27" s="294"/>
      <c r="B27" s="129"/>
      <c r="C27" s="290"/>
      <c r="D27" s="292"/>
      <c r="E27" s="292" t="s">
        <v>271</v>
      </c>
      <c r="F27" s="293"/>
      <c r="G27" s="293"/>
    </row>
    <row r="28" customFormat="false" ht="12.75" hidden="false" customHeight="false" outlineLevel="0" collapsed="false">
      <c r="A28" s="294"/>
      <c r="B28" s="129"/>
      <c r="C28" s="290"/>
      <c r="D28" s="292"/>
      <c r="E28" s="292"/>
      <c r="F28" s="293"/>
      <c r="G28" s="293"/>
    </row>
    <row r="29" customFormat="false" ht="12.75" hidden="false" customHeight="false" outlineLevel="0" collapsed="false">
      <c r="A29" s="294"/>
      <c r="B29" s="298" t="s">
        <v>32</v>
      </c>
      <c r="C29" s="298"/>
      <c r="D29" s="298"/>
      <c r="F29" s="293"/>
      <c r="G29" s="293"/>
    </row>
    <row r="30" customFormat="false" ht="25.5" hidden="false" customHeight="false" outlineLevel="0" collapsed="false">
      <c r="A30" s="294"/>
      <c r="B30" s="129"/>
      <c r="C30" s="296" t="s">
        <v>32</v>
      </c>
      <c r="D30" s="297"/>
      <c r="E30" s="292" t="s">
        <v>273</v>
      </c>
      <c r="F30" s="293"/>
      <c r="G30" s="293"/>
    </row>
    <row r="31" customFormat="false" ht="12.75" hidden="false" customHeight="false" outlineLevel="0" collapsed="false">
      <c r="A31" s="294"/>
      <c r="B31" s="129"/>
      <c r="C31" s="290"/>
      <c r="D31" s="292"/>
      <c r="E31" s="292"/>
      <c r="F31" s="293"/>
      <c r="G31" s="293"/>
    </row>
    <row r="32" customFormat="false" ht="12.75" hidden="false" customHeight="false" outlineLevel="0" collapsed="false">
      <c r="B32" s="298" t="s">
        <v>43</v>
      </c>
      <c r="C32" s="298"/>
      <c r="D32" s="298"/>
      <c r="E32" s="292"/>
      <c r="F32" s="293"/>
      <c r="G32" s="293"/>
    </row>
    <row r="33" customFormat="false" ht="12.75" hidden="false" customHeight="false" outlineLevel="0" collapsed="false">
      <c r="B33" s="129"/>
      <c r="C33" s="296" t="s">
        <v>49</v>
      </c>
      <c r="D33" s="297"/>
      <c r="E33" s="292"/>
      <c r="F33" s="293"/>
      <c r="G33" s="293"/>
    </row>
    <row r="34" customFormat="false" ht="25.5" hidden="false" customHeight="false" outlineLevel="0" collapsed="false">
      <c r="B34" s="129"/>
      <c r="C34" s="290"/>
      <c r="D34" s="291" t="s">
        <v>274</v>
      </c>
      <c r="E34" s="292" t="s">
        <v>275</v>
      </c>
      <c r="F34" s="293"/>
      <c r="G34" s="293"/>
    </row>
    <row r="35" customFormat="false" ht="25.5" hidden="false" customHeight="false" outlineLevel="0" collapsed="false">
      <c r="B35" s="129"/>
      <c r="C35" s="290"/>
      <c r="D35" s="291"/>
      <c r="E35" s="292" t="s">
        <v>276</v>
      </c>
      <c r="F35" s="293"/>
      <c r="G35" s="293"/>
    </row>
    <row r="36" customFormat="false" ht="12.75" hidden="false" customHeight="false" outlineLevel="0" collapsed="false">
      <c r="B36" s="129"/>
      <c r="C36" s="290"/>
      <c r="D36" s="291"/>
      <c r="E36" s="292" t="s">
        <v>277</v>
      </c>
      <c r="F36" s="293"/>
      <c r="G36" s="293"/>
    </row>
    <row r="37" customFormat="false" ht="12.75" hidden="false" customHeight="false" outlineLevel="0" collapsed="false">
      <c r="B37" s="129"/>
      <c r="C37" s="296" t="s">
        <v>59</v>
      </c>
      <c r="D37" s="297"/>
      <c r="E37" s="292"/>
      <c r="F37" s="293"/>
      <c r="G37" s="293"/>
    </row>
    <row r="38" customFormat="false" ht="12.75" hidden="false" customHeight="false" outlineLevel="0" collapsed="false">
      <c r="B38" s="129"/>
      <c r="C38" s="290"/>
      <c r="D38" s="291" t="s">
        <v>278</v>
      </c>
      <c r="E38" s="292" t="s">
        <v>279</v>
      </c>
      <c r="F38" s="293"/>
      <c r="G38" s="293"/>
    </row>
    <row r="39" customFormat="false" ht="12.75" hidden="false" customHeight="false" outlineLevel="0" collapsed="false">
      <c r="B39" s="129"/>
      <c r="C39" s="290"/>
      <c r="D39" s="291" t="s">
        <v>280</v>
      </c>
      <c r="E39" s="292" t="s">
        <v>281</v>
      </c>
      <c r="F39" s="293"/>
      <c r="G39" s="293"/>
    </row>
    <row r="40" customFormat="false" ht="12.75" hidden="false" customHeight="false" outlineLevel="0" collapsed="false">
      <c r="B40" s="129"/>
      <c r="C40" s="290"/>
      <c r="D40" s="291" t="s">
        <v>282</v>
      </c>
      <c r="E40" s="292" t="s">
        <v>283</v>
      </c>
      <c r="F40" s="293"/>
      <c r="G40" s="293"/>
    </row>
    <row r="41" customFormat="false" ht="12.75" hidden="false" customHeight="false" outlineLevel="0" collapsed="false">
      <c r="B41" s="129"/>
      <c r="C41" s="290"/>
      <c r="D41" s="291" t="s">
        <v>63</v>
      </c>
      <c r="E41" s="292" t="s">
        <v>284</v>
      </c>
      <c r="F41" s="293"/>
      <c r="G41" s="293"/>
    </row>
    <row r="42" customFormat="false" ht="12.75" hidden="false" customHeight="false" outlineLevel="0" collapsed="false">
      <c r="B42" s="129"/>
      <c r="C42" s="290"/>
      <c r="D42" s="291" t="s">
        <v>285</v>
      </c>
      <c r="E42" s="292" t="s">
        <v>286</v>
      </c>
      <c r="F42" s="293"/>
      <c r="G42" s="293"/>
    </row>
    <row r="43" customFormat="false" ht="12.75" hidden="false" customHeight="true" outlineLevel="0" collapsed="false">
      <c r="B43" s="129"/>
      <c r="C43" s="290"/>
      <c r="D43" s="291" t="s">
        <v>285</v>
      </c>
      <c r="E43" s="292" t="s">
        <v>287</v>
      </c>
      <c r="F43" s="293"/>
      <c r="G43" s="293"/>
    </row>
    <row r="44" customFormat="false" ht="12.75" hidden="false" customHeight="false" outlineLevel="0" collapsed="false">
      <c r="B44" s="129"/>
      <c r="C44" s="290"/>
      <c r="D44" s="291"/>
      <c r="E44" s="292"/>
      <c r="F44" s="293"/>
      <c r="G44" s="293"/>
    </row>
    <row r="45" customFormat="false" ht="12.75" hidden="false" customHeight="true" outlineLevel="0" collapsed="false">
      <c r="B45" s="298" t="s">
        <v>70</v>
      </c>
      <c r="C45" s="298"/>
      <c r="D45" s="298"/>
      <c r="E45" s="292"/>
      <c r="F45" s="293"/>
      <c r="G45" s="293"/>
    </row>
    <row r="46" customFormat="false" ht="12.75" hidden="false" customHeight="false" outlineLevel="0" collapsed="false">
      <c r="B46" s="129"/>
      <c r="C46" s="296" t="s">
        <v>74</v>
      </c>
      <c r="D46" s="297"/>
      <c r="E46" s="292"/>
      <c r="F46" s="293"/>
      <c r="G46" s="293"/>
    </row>
    <row r="47" customFormat="false" ht="12.75" hidden="false" customHeight="false" outlineLevel="0" collapsed="false">
      <c r="B47" s="129"/>
      <c r="C47" s="290"/>
      <c r="D47" s="291" t="s">
        <v>278</v>
      </c>
      <c r="E47" s="292" t="s">
        <v>288</v>
      </c>
      <c r="F47" s="293"/>
      <c r="G47" s="293"/>
    </row>
    <row r="48" customFormat="false" ht="12.75" hidden="false" customHeight="false" outlineLevel="0" collapsed="false">
      <c r="B48" s="129"/>
      <c r="C48" s="290"/>
      <c r="D48" s="291" t="s">
        <v>280</v>
      </c>
      <c r="E48" s="292" t="s">
        <v>289</v>
      </c>
      <c r="F48" s="293"/>
      <c r="G48" s="293"/>
    </row>
    <row r="49" customFormat="false" ht="12.75" hidden="false" customHeight="false" outlineLevel="0" collapsed="false">
      <c r="B49" s="129"/>
      <c r="C49" s="290"/>
      <c r="D49" s="291" t="s">
        <v>282</v>
      </c>
      <c r="E49" s="292" t="s">
        <v>290</v>
      </c>
      <c r="F49" s="293"/>
      <c r="G49" s="293"/>
    </row>
    <row r="50" customFormat="false" ht="12.75" hidden="false" customHeight="false" outlineLevel="0" collapsed="false">
      <c r="B50" s="129"/>
      <c r="C50" s="290"/>
      <c r="D50" s="291" t="s">
        <v>63</v>
      </c>
      <c r="E50" s="292" t="s">
        <v>291</v>
      </c>
      <c r="F50" s="293"/>
      <c r="G50" s="293"/>
    </row>
    <row r="51" customFormat="false" ht="12.75" hidden="false" customHeight="false" outlineLevel="0" collapsed="false">
      <c r="B51" s="129"/>
      <c r="C51" s="290"/>
      <c r="D51" s="291" t="s">
        <v>285</v>
      </c>
      <c r="E51" s="292" t="s">
        <v>292</v>
      </c>
      <c r="F51" s="293"/>
      <c r="G51" s="293"/>
    </row>
    <row r="52" customFormat="false" ht="12.75" hidden="false" customHeight="false" outlineLevel="0" collapsed="false">
      <c r="B52" s="129"/>
      <c r="C52" s="290"/>
      <c r="D52" s="291" t="s">
        <v>285</v>
      </c>
      <c r="E52" s="292" t="s">
        <v>293</v>
      </c>
      <c r="F52" s="293"/>
      <c r="G52" s="293"/>
    </row>
    <row r="53" customFormat="false" ht="12.75" hidden="false" customHeight="false" outlineLevel="0" collapsed="false">
      <c r="B53" s="129"/>
      <c r="C53" s="296" t="s">
        <v>76</v>
      </c>
      <c r="D53" s="297"/>
      <c r="E53" s="292"/>
      <c r="F53" s="293"/>
      <c r="G53" s="293"/>
    </row>
    <row r="54" customFormat="false" ht="12.75" hidden="false" customHeight="false" outlineLevel="0" collapsed="false">
      <c r="B54" s="129"/>
      <c r="C54" s="290"/>
      <c r="D54" s="292" t="s">
        <v>294</v>
      </c>
      <c r="E54" s="292" t="s">
        <v>295</v>
      </c>
      <c r="F54" s="293"/>
      <c r="G54" s="293"/>
    </row>
    <row r="55" customFormat="false" ht="25.5" hidden="false" customHeight="false" outlineLevel="0" collapsed="false">
      <c r="B55" s="129"/>
      <c r="C55" s="290"/>
      <c r="D55" s="292" t="s">
        <v>296</v>
      </c>
      <c r="E55" s="292" t="s">
        <v>295</v>
      </c>
      <c r="F55" s="293"/>
      <c r="G55" s="293"/>
    </row>
    <row r="56" customFormat="false" ht="12.75" hidden="false" customHeight="false" outlineLevel="0" collapsed="false">
      <c r="B56" s="129"/>
      <c r="C56" s="290"/>
      <c r="D56" s="291" t="s">
        <v>285</v>
      </c>
      <c r="E56" s="292" t="s">
        <v>292</v>
      </c>
      <c r="F56" s="293"/>
      <c r="G56" s="293"/>
    </row>
    <row r="57" customFormat="false" ht="12.75" hidden="false" customHeight="false" outlineLevel="0" collapsed="false">
      <c r="B57" s="129"/>
      <c r="C57" s="290"/>
      <c r="D57" s="291" t="s">
        <v>285</v>
      </c>
      <c r="E57" s="292" t="s">
        <v>293</v>
      </c>
      <c r="F57" s="293"/>
      <c r="G57" s="293"/>
    </row>
    <row r="58" customFormat="false" ht="12.75" hidden="false" customHeight="false" outlineLevel="0" collapsed="false">
      <c r="B58" s="129"/>
      <c r="C58" s="296" t="s">
        <v>80</v>
      </c>
      <c r="D58" s="297"/>
      <c r="E58" s="292"/>
      <c r="F58" s="293"/>
      <c r="G58" s="293"/>
    </row>
    <row r="59" customFormat="false" ht="12.75" hidden="false" customHeight="false" outlineLevel="0" collapsed="false">
      <c r="B59" s="129"/>
      <c r="C59" s="290"/>
      <c r="D59" s="292" t="s">
        <v>297</v>
      </c>
      <c r="E59" s="292" t="s">
        <v>298</v>
      </c>
      <c r="F59" s="293"/>
      <c r="G59" s="293"/>
    </row>
    <row r="60" customFormat="false" ht="12.75" hidden="false" customHeight="false" outlineLevel="0" collapsed="false">
      <c r="B60" s="129"/>
      <c r="C60" s="290"/>
      <c r="D60" s="291" t="s">
        <v>285</v>
      </c>
      <c r="E60" s="292" t="s">
        <v>292</v>
      </c>
      <c r="F60" s="293"/>
      <c r="G60" s="293"/>
    </row>
    <row r="61" customFormat="false" ht="12.75" hidden="false" customHeight="false" outlineLevel="0" collapsed="false">
      <c r="B61" s="129"/>
      <c r="C61" s="290"/>
      <c r="D61" s="291" t="s">
        <v>285</v>
      </c>
      <c r="E61" s="292" t="s">
        <v>293</v>
      </c>
      <c r="F61" s="293"/>
      <c r="G61" s="293"/>
    </row>
    <row r="62" customFormat="false" ht="12.75" hidden="false" customHeight="false" outlineLevel="0" collapsed="false">
      <c r="B62" s="129"/>
      <c r="C62" s="290"/>
      <c r="D62" s="291"/>
      <c r="E62" s="292"/>
      <c r="F62" s="293"/>
      <c r="G62" s="293"/>
    </row>
    <row r="63" customFormat="false" ht="12.75" hidden="false" customHeight="false" outlineLevel="0" collapsed="false">
      <c r="B63" s="298" t="s">
        <v>84</v>
      </c>
      <c r="C63" s="298"/>
      <c r="D63" s="298"/>
      <c r="E63" s="292"/>
      <c r="F63" s="293"/>
      <c r="G63" s="293"/>
    </row>
    <row r="64" customFormat="false" ht="25.5" hidden="false" customHeight="false" outlineLevel="0" collapsed="false">
      <c r="B64" s="129"/>
      <c r="C64" s="296" t="s">
        <v>49</v>
      </c>
      <c r="D64" s="297"/>
      <c r="E64" s="292" t="s">
        <v>299</v>
      </c>
      <c r="F64" s="293"/>
      <c r="G64" s="293"/>
    </row>
    <row r="65" customFormat="false" ht="40.5" hidden="false" customHeight="true" outlineLevel="0" collapsed="false">
      <c r="B65" s="129"/>
      <c r="C65" s="290"/>
      <c r="D65" s="292" t="s">
        <v>85</v>
      </c>
      <c r="E65" s="292" t="s">
        <v>300</v>
      </c>
      <c r="F65" s="293"/>
      <c r="G65" s="293"/>
    </row>
    <row r="66" customFormat="false" ht="25.5" hidden="false" customHeight="false" outlineLevel="0" collapsed="false">
      <c r="B66" s="129"/>
      <c r="C66" s="290"/>
      <c r="D66" s="292" t="s">
        <v>100</v>
      </c>
      <c r="E66" s="292" t="s">
        <v>301</v>
      </c>
      <c r="F66" s="293"/>
      <c r="G66" s="293"/>
    </row>
    <row r="67" customFormat="false" ht="12.75" hidden="false" customHeight="false" outlineLevel="0" collapsed="false">
      <c r="B67" s="129"/>
      <c r="C67" s="290"/>
      <c r="D67" s="292"/>
      <c r="E67" s="292" t="s">
        <v>302</v>
      </c>
      <c r="F67" s="293"/>
      <c r="G67" s="293"/>
    </row>
    <row r="68" customFormat="false" ht="12.75" hidden="false" customHeight="false" outlineLevel="0" collapsed="false">
      <c r="B68" s="129"/>
      <c r="C68" s="290"/>
      <c r="D68" s="292"/>
      <c r="E68" s="292" t="s">
        <v>303</v>
      </c>
      <c r="F68" s="293"/>
      <c r="G68" s="293"/>
    </row>
    <row r="69" customFormat="false" ht="12.75" hidden="false" customHeight="false" outlineLevel="0" collapsed="false">
      <c r="B69" s="129"/>
      <c r="C69" s="290"/>
      <c r="D69" s="292"/>
      <c r="E69" s="292" t="s">
        <v>304</v>
      </c>
      <c r="F69" s="293"/>
      <c r="G69" s="293"/>
    </row>
    <row r="70" customFormat="false" ht="25.5" hidden="false" customHeight="false" outlineLevel="0" collapsed="false">
      <c r="B70" s="129"/>
      <c r="C70" s="290"/>
      <c r="D70" s="292" t="s">
        <v>88</v>
      </c>
      <c r="E70" s="292" t="s">
        <v>305</v>
      </c>
      <c r="F70" s="293"/>
      <c r="G70" s="293"/>
    </row>
    <row r="71" customFormat="false" ht="25.5" hidden="false" customHeight="false" outlineLevel="0" collapsed="false">
      <c r="B71" s="129"/>
      <c r="C71" s="296" t="s">
        <v>97</v>
      </c>
      <c r="D71" s="297"/>
      <c r="E71" s="292" t="s">
        <v>306</v>
      </c>
      <c r="F71" s="293"/>
      <c r="G71" s="293"/>
    </row>
    <row r="72" customFormat="false" ht="12.75" hidden="false" customHeight="false" outlineLevel="0" collapsed="false">
      <c r="B72" s="129"/>
      <c r="C72" s="290"/>
      <c r="D72" s="292"/>
      <c r="E72" s="292"/>
      <c r="F72" s="293"/>
      <c r="G72" s="293"/>
    </row>
    <row r="73" customFormat="false" ht="12.75" hidden="false" customHeight="false" outlineLevel="0" collapsed="false">
      <c r="B73" s="298" t="s">
        <v>99</v>
      </c>
      <c r="C73" s="298"/>
      <c r="D73" s="298"/>
      <c r="E73" s="292"/>
      <c r="F73" s="293"/>
      <c r="G73" s="293"/>
    </row>
    <row r="74" customFormat="false" ht="12.75" hidden="false" customHeight="false" outlineLevel="0" collapsed="false">
      <c r="B74" s="299"/>
      <c r="C74" s="296" t="s">
        <v>307</v>
      </c>
      <c r="D74" s="297"/>
      <c r="E74" s="292"/>
      <c r="F74" s="293"/>
      <c r="G74" s="293"/>
    </row>
    <row r="75" customFormat="false" ht="12.75" hidden="false" customHeight="false" outlineLevel="0" collapsed="false">
      <c r="B75" s="299"/>
      <c r="C75" s="290"/>
      <c r="D75" s="292" t="s">
        <v>74</v>
      </c>
      <c r="E75" s="292" t="s">
        <v>308</v>
      </c>
      <c r="F75" s="293"/>
      <c r="G75" s="293"/>
    </row>
    <row r="76" customFormat="false" ht="25.5" hidden="false" customHeight="false" outlineLevel="0" collapsed="false">
      <c r="B76" s="299"/>
      <c r="C76" s="290"/>
      <c r="D76" s="292" t="s">
        <v>309</v>
      </c>
      <c r="E76" s="292" t="s">
        <v>310</v>
      </c>
      <c r="F76" s="293"/>
      <c r="G76" s="293"/>
    </row>
    <row r="77" customFormat="false" ht="12.75" hidden="false" customHeight="false" outlineLevel="0" collapsed="false">
      <c r="B77" s="299"/>
      <c r="C77" s="290"/>
      <c r="D77" s="292" t="s">
        <v>285</v>
      </c>
      <c r="E77" s="292" t="s">
        <v>292</v>
      </c>
      <c r="F77" s="293"/>
      <c r="G77" s="293"/>
    </row>
    <row r="78" customFormat="false" ht="12.75" hidden="false" customHeight="false" outlineLevel="0" collapsed="false">
      <c r="B78" s="299"/>
      <c r="C78" s="290"/>
      <c r="D78" s="292" t="s">
        <v>285</v>
      </c>
      <c r="E78" s="292" t="s">
        <v>293</v>
      </c>
      <c r="F78" s="293"/>
      <c r="G78" s="293"/>
    </row>
    <row r="79" customFormat="false" ht="12.75" hidden="false" customHeight="false" outlineLevel="0" collapsed="false">
      <c r="B79" s="299"/>
      <c r="C79" s="296" t="s">
        <v>109</v>
      </c>
      <c r="D79" s="297"/>
      <c r="E79" s="292"/>
      <c r="F79" s="293"/>
      <c r="G79" s="293"/>
    </row>
    <row r="80" customFormat="false" ht="12.75" hidden="false" customHeight="true" outlineLevel="0" collapsed="false">
      <c r="B80" s="299"/>
      <c r="C80" s="290"/>
      <c r="D80" s="292" t="s">
        <v>311</v>
      </c>
      <c r="E80" s="292" t="s">
        <v>312</v>
      </c>
      <c r="F80" s="293"/>
      <c r="G80" s="293"/>
    </row>
    <row r="81" customFormat="false" ht="38.25" hidden="false" customHeight="false" outlineLevel="0" collapsed="false">
      <c r="B81" s="299"/>
      <c r="C81" s="290"/>
      <c r="D81" s="292" t="s">
        <v>313</v>
      </c>
      <c r="E81" s="292" t="s">
        <v>314</v>
      </c>
      <c r="F81" s="293"/>
      <c r="G81" s="293"/>
    </row>
    <row r="82" customFormat="false" ht="12.75" hidden="false" customHeight="false" outlineLevel="0" collapsed="false">
      <c r="B82" s="299"/>
      <c r="C82" s="290"/>
      <c r="D82" s="292" t="s">
        <v>315</v>
      </c>
      <c r="E82" s="292" t="s">
        <v>316</v>
      </c>
      <c r="F82" s="293"/>
      <c r="G82" s="293"/>
    </row>
    <row r="83" customFormat="false" ht="12.75" hidden="false" customHeight="false" outlineLevel="0" collapsed="false">
      <c r="B83" s="299"/>
      <c r="C83" s="290"/>
      <c r="D83" s="292" t="s">
        <v>285</v>
      </c>
      <c r="E83" s="292" t="s">
        <v>292</v>
      </c>
      <c r="F83" s="293"/>
      <c r="G83" s="293"/>
    </row>
    <row r="84" customFormat="false" ht="12.75" hidden="false" customHeight="false" outlineLevel="0" collapsed="false">
      <c r="B84" s="299"/>
      <c r="C84" s="290"/>
      <c r="D84" s="292" t="s">
        <v>285</v>
      </c>
      <c r="E84" s="292" t="s">
        <v>293</v>
      </c>
      <c r="F84" s="293"/>
      <c r="G84" s="293"/>
    </row>
    <row r="85" customFormat="false" ht="12.75" hidden="false" customHeight="false" outlineLevel="0" collapsed="false">
      <c r="B85" s="290"/>
      <c r="C85" s="290"/>
      <c r="D85" s="291"/>
      <c r="E85" s="292"/>
      <c r="F85" s="293"/>
      <c r="G85" s="293"/>
    </row>
    <row r="86" customFormat="false" ht="12.75" hidden="false" customHeight="false" outlineLevel="0" collapsed="false">
      <c r="B86" s="298" t="s">
        <v>317</v>
      </c>
      <c r="C86" s="298"/>
      <c r="D86" s="298"/>
      <c r="E86" s="292"/>
      <c r="F86" s="293"/>
      <c r="G86" s="293"/>
    </row>
    <row r="87" customFormat="false" ht="25.5" hidden="false" customHeight="false" outlineLevel="0" collapsed="false">
      <c r="B87" s="129"/>
      <c r="C87" s="296" t="s">
        <v>318</v>
      </c>
      <c r="D87" s="297"/>
      <c r="E87" s="292" t="s">
        <v>319</v>
      </c>
      <c r="F87" s="293"/>
      <c r="G87" s="293"/>
    </row>
    <row r="88" customFormat="false" ht="25.5" hidden="false" customHeight="false" outlineLevel="0" collapsed="false">
      <c r="B88" s="129"/>
      <c r="C88" s="296" t="s">
        <v>148</v>
      </c>
      <c r="D88" s="297"/>
      <c r="E88" s="292" t="s">
        <v>320</v>
      </c>
      <c r="F88" s="293"/>
      <c r="G88" s="293"/>
    </row>
    <row r="89" customFormat="false" ht="12.75" hidden="false" customHeight="false" outlineLevel="0" collapsed="false">
      <c r="B89" s="129"/>
      <c r="C89" s="296" t="s">
        <v>153</v>
      </c>
      <c r="D89" s="297"/>
      <c r="E89" s="292" t="s">
        <v>321</v>
      </c>
      <c r="F89" s="293"/>
      <c r="G89" s="293"/>
    </row>
    <row r="90" customFormat="false" ht="25.5" hidden="false" customHeight="false" outlineLevel="0" collapsed="false">
      <c r="B90" s="129"/>
      <c r="C90" s="296" t="s">
        <v>158</v>
      </c>
      <c r="D90" s="297"/>
      <c r="E90" s="292" t="s">
        <v>322</v>
      </c>
      <c r="F90" s="293"/>
      <c r="G90" s="293"/>
    </row>
    <row r="91" customFormat="false" ht="12.75" hidden="false" customHeight="false" outlineLevel="0" collapsed="false">
      <c r="B91" s="129"/>
      <c r="C91" s="296" t="s">
        <v>161</v>
      </c>
      <c r="D91" s="297"/>
      <c r="E91" s="292" t="s">
        <v>323</v>
      </c>
      <c r="F91" s="293"/>
      <c r="G91" s="293"/>
    </row>
    <row r="92" customFormat="false" ht="38.25" hidden="false" customHeight="false" outlineLevel="0" collapsed="false">
      <c r="B92" s="129"/>
      <c r="C92" s="296" t="s">
        <v>166</v>
      </c>
      <c r="D92" s="297"/>
      <c r="E92" s="292" t="s">
        <v>324</v>
      </c>
      <c r="F92" s="293"/>
      <c r="G92" s="293"/>
    </row>
    <row r="93" customFormat="false" ht="27.75" hidden="false" customHeight="true" outlineLevel="0" collapsed="false">
      <c r="B93" s="129"/>
      <c r="C93" s="296" t="s">
        <v>325</v>
      </c>
      <c r="D93" s="297"/>
      <c r="E93" s="292" t="s">
        <v>326</v>
      </c>
      <c r="F93" s="293"/>
      <c r="G93" s="293"/>
    </row>
    <row r="94" customFormat="false" ht="25.5" hidden="false" customHeight="false" outlineLevel="0" collapsed="false">
      <c r="B94" s="129"/>
      <c r="C94" s="296" t="s">
        <v>174</v>
      </c>
      <c r="D94" s="297"/>
      <c r="E94" s="292" t="s">
        <v>327</v>
      </c>
      <c r="F94" s="293"/>
      <c r="G94" s="293"/>
    </row>
    <row r="95" customFormat="false" ht="12.75" hidden="false" customHeight="false" outlineLevel="0" collapsed="false">
      <c r="B95" s="129"/>
      <c r="C95" s="290"/>
      <c r="D95" s="291"/>
      <c r="E95" s="292"/>
      <c r="F95" s="293"/>
      <c r="G95" s="293"/>
    </row>
    <row r="96" customFormat="false" ht="12.75" hidden="false" customHeight="false" outlineLevel="0" collapsed="false">
      <c r="B96" s="298" t="s">
        <v>328</v>
      </c>
      <c r="C96" s="298"/>
      <c r="D96" s="298"/>
      <c r="E96" s="292"/>
      <c r="F96" s="293"/>
      <c r="G96" s="293"/>
    </row>
    <row r="97" customFormat="false" ht="25.5" hidden="false" customHeight="false" outlineLevel="0" collapsed="false">
      <c r="B97" s="129"/>
      <c r="C97" s="296" t="s">
        <v>329</v>
      </c>
      <c r="D97" s="297"/>
      <c r="E97" s="292" t="s">
        <v>330</v>
      </c>
      <c r="F97" s="293"/>
      <c r="G97" s="293"/>
    </row>
    <row r="98" customFormat="false" ht="12.75" hidden="false" customHeight="false" outlineLevel="0" collapsed="false">
      <c r="B98" s="129"/>
      <c r="C98" s="290"/>
      <c r="D98" s="291"/>
      <c r="E98" s="292"/>
      <c r="F98" s="293"/>
      <c r="G98" s="293"/>
    </row>
    <row r="99" customFormat="false" ht="12.75" hidden="false" customHeight="false" outlineLevel="0" collapsed="false">
      <c r="B99" s="298" t="s">
        <v>174</v>
      </c>
      <c r="C99" s="298"/>
      <c r="D99" s="298"/>
      <c r="E99" s="292"/>
      <c r="F99" s="293"/>
      <c r="G99" s="293"/>
    </row>
    <row r="100" customFormat="false" ht="12.75" hidden="false" customHeight="false" outlineLevel="0" collapsed="false">
      <c r="B100" s="299"/>
      <c r="C100" s="296" t="s">
        <v>191</v>
      </c>
      <c r="D100" s="297"/>
      <c r="E100" s="292" t="s">
        <v>331</v>
      </c>
      <c r="F100" s="293"/>
      <c r="G100" s="293"/>
    </row>
    <row r="101" customFormat="false" ht="12.75" hidden="false" customHeight="false" outlineLevel="0" collapsed="false">
      <c r="B101" s="299"/>
      <c r="C101" s="296" t="s">
        <v>332</v>
      </c>
      <c r="D101" s="297"/>
      <c r="E101" s="292" t="s">
        <v>333</v>
      </c>
      <c r="F101" s="293"/>
      <c r="G101" s="293"/>
    </row>
    <row r="102" customFormat="false" ht="12.75" hidden="false" customHeight="false" outlineLevel="0" collapsed="false">
      <c r="B102" s="299"/>
      <c r="C102" s="296" t="s">
        <v>334</v>
      </c>
      <c r="D102" s="297"/>
      <c r="E102" s="292" t="s">
        <v>335</v>
      </c>
      <c r="F102" s="293"/>
      <c r="G102" s="293"/>
    </row>
    <row r="103" customFormat="false" ht="12.75" hidden="false" customHeight="false" outlineLevel="0" collapsed="false">
      <c r="B103" s="299"/>
      <c r="C103" s="296" t="s">
        <v>336</v>
      </c>
      <c r="D103" s="297"/>
      <c r="E103" s="292" t="s">
        <v>337</v>
      </c>
      <c r="F103" s="293"/>
      <c r="G103" s="293"/>
    </row>
    <row r="104" customFormat="false" ht="12.75" hidden="false" customHeight="false" outlineLevel="0" collapsed="false">
      <c r="B104" s="299"/>
      <c r="C104" s="296" t="s">
        <v>338</v>
      </c>
      <c r="D104" s="297"/>
      <c r="E104" s="292" t="s">
        <v>339</v>
      </c>
      <c r="F104" s="293"/>
      <c r="G104" s="293"/>
    </row>
    <row r="105" customFormat="false" ht="12.75" hidden="false" customHeight="false" outlineLevel="0" collapsed="false">
      <c r="B105" s="129"/>
      <c r="C105" s="290"/>
      <c r="D105" s="291"/>
      <c r="E105" s="292"/>
      <c r="F105" s="293"/>
      <c r="G105" s="293"/>
    </row>
    <row r="106" customFormat="false" ht="12.75" hidden="false" customHeight="true" outlineLevel="0" collapsed="false">
      <c r="B106" s="298" t="s">
        <v>196</v>
      </c>
      <c r="C106" s="298"/>
      <c r="D106" s="298"/>
      <c r="E106" s="292"/>
      <c r="F106" s="293"/>
      <c r="G106" s="293"/>
    </row>
    <row r="107" customFormat="false" ht="12.75" hidden="false" customHeight="false" outlineLevel="0" collapsed="false">
      <c r="B107" s="299"/>
      <c r="C107" s="296" t="s">
        <v>196</v>
      </c>
      <c r="D107" s="297"/>
      <c r="E107" s="292" t="s">
        <v>340</v>
      </c>
      <c r="F107" s="293"/>
      <c r="G107" s="293"/>
    </row>
    <row r="108" customFormat="false" ht="25.5" hidden="false" customHeight="false" outlineLevel="0" collapsed="false">
      <c r="B108" s="299"/>
      <c r="C108" s="290"/>
      <c r="D108" s="292"/>
      <c r="E108" s="292" t="s">
        <v>341</v>
      </c>
      <c r="F108" s="293"/>
      <c r="G108" s="293"/>
    </row>
    <row r="109" customFormat="false" ht="12.75" hidden="false" customHeight="false" outlineLevel="0" collapsed="false">
      <c r="B109" s="129"/>
      <c r="C109" s="129"/>
      <c r="F109" s="300"/>
      <c r="G109" s="300"/>
    </row>
    <row r="110" customFormat="false" ht="12.75" hidden="false" customHeight="true" outlineLevel="0" collapsed="false">
      <c r="A110" s="287" t="s">
        <v>342</v>
      </c>
      <c r="B110" s="287"/>
      <c r="C110" s="287"/>
      <c r="D110" s="287"/>
      <c r="E110" s="287"/>
      <c r="F110" s="287"/>
      <c r="G110" s="287"/>
    </row>
    <row r="111" customFormat="false" ht="12.75" hidden="false" customHeight="false" outlineLevel="0" collapsed="false">
      <c r="F111" s="300"/>
      <c r="G111" s="300"/>
    </row>
    <row r="112" customFormat="false" ht="12.75" hidden="false" customHeight="false" outlineLevel="0" collapsed="false">
      <c r="B112" s="298" t="s">
        <v>216</v>
      </c>
      <c r="C112" s="298"/>
      <c r="D112" s="298"/>
      <c r="E112" s="172" t="s">
        <v>343</v>
      </c>
      <c r="F112" s="300"/>
      <c r="G112" s="300"/>
    </row>
    <row r="113" customFormat="false" ht="12.75" hidden="false" customHeight="false" outlineLevel="0" collapsed="false">
      <c r="B113" s="129"/>
      <c r="C113" s="129"/>
      <c r="D113" s="284"/>
      <c r="F113" s="300"/>
      <c r="G113" s="300"/>
    </row>
    <row r="114" customFormat="false" ht="12.75" hidden="false" customHeight="false" outlineLevel="0" collapsed="false">
      <c r="B114" s="129"/>
      <c r="C114" s="129"/>
      <c r="D114" s="284"/>
      <c r="F114" s="300"/>
      <c r="G114" s="300"/>
    </row>
    <row r="115" customFormat="false" ht="12.75" hidden="false" customHeight="false" outlineLevel="0" collapsed="false">
      <c r="B115" s="298" t="s">
        <v>227</v>
      </c>
      <c r="C115" s="298"/>
      <c r="D115" s="298"/>
      <c r="E115" s="172" t="s">
        <v>343</v>
      </c>
      <c r="F115" s="300"/>
      <c r="G115" s="300"/>
    </row>
    <row r="116" customFormat="false" ht="12.75" hidden="false" customHeight="false" outlineLevel="0" collapsed="false">
      <c r="B116" s="129"/>
      <c r="C116" s="129"/>
      <c r="D116" s="284"/>
      <c r="F116" s="300"/>
      <c r="G116" s="300"/>
    </row>
    <row r="117" customFormat="false" ht="12.75" hidden="false" customHeight="false" outlineLevel="0" collapsed="false">
      <c r="B117" s="129"/>
      <c r="C117" s="129"/>
      <c r="D117" s="284"/>
      <c r="F117" s="300"/>
      <c r="G117" s="300"/>
    </row>
    <row r="118" customFormat="false" ht="12.75" hidden="false" customHeight="false" outlineLevel="0" collapsed="false">
      <c r="B118" s="298" t="s">
        <v>344</v>
      </c>
      <c r="C118" s="298"/>
      <c r="D118" s="298"/>
      <c r="E118" s="172" t="s">
        <v>343</v>
      </c>
      <c r="F118" s="300"/>
      <c r="G118" s="300"/>
    </row>
    <row r="119" customFormat="false" ht="12.75" hidden="false" customHeight="false" outlineLevel="0" collapsed="false">
      <c r="B119" s="129"/>
      <c r="C119" s="129"/>
      <c r="D119" s="284"/>
      <c r="F119" s="300"/>
      <c r="G119" s="300"/>
    </row>
    <row r="120" customFormat="false" ht="12.75" hidden="false" customHeight="false" outlineLevel="0" collapsed="false">
      <c r="B120" s="129"/>
      <c r="C120" s="129"/>
      <c r="D120" s="284"/>
      <c r="F120" s="300"/>
      <c r="G120" s="300"/>
    </row>
    <row r="121" customFormat="false" ht="12.75" hidden="false" customHeight="false" outlineLevel="0" collapsed="false">
      <c r="B121" s="298" t="s">
        <v>238</v>
      </c>
      <c r="C121" s="298"/>
      <c r="D121" s="298"/>
      <c r="E121" s="172" t="s">
        <v>343</v>
      </c>
      <c r="F121" s="300"/>
      <c r="G121" s="300"/>
    </row>
    <row r="122" customFormat="false" ht="12.75" hidden="false" customHeight="false" outlineLevel="0" collapsed="false">
      <c r="B122" s="129"/>
      <c r="C122" s="129"/>
      <c r="D122" s="284"/>
      <c r="F122" s="300"/>
      <c r="G122" s="300"/>
    </row>
    <row r="123" customFormat="false" ht="12.75" hidden="false" customHeight="false" outlineLevel="0" collapsed="false">
      <c r="B123" s="129"/>
      <c r="C123" s="129"/>
      <c r="D123" s="284"/>
      <c r="F123" s="300"/>
      <c r="G123" s="300"/>
    </row>
    <row r="124" customFormat="false" ht="12.75" hidden="false" customHeight="false" outlineLevel="0" collapsed="false">
      <c r="B124" s="298" t="s">
        <v>240</v>
      </c>
      <c r="C124" s="298"/>
      <c r="D124" s="298"/>
      <c r="E124" s="172" t="s">
        <v>343</v>
      </c>
      <c r="F124" s="300"/>
      <c r="G124" s="300"/>
    </row>
    <row r="125" customFormat="false" ht="12.75" hidden="false" customHeight="false" outlineLevel="0" collapsed="false">
      <c r="B125" s="299"/>
      <c r="C125" s="299"/>
      <c r="D125" s="299"/>
      <c r="F125" s="300"/>
      <c r="G125" s="300"/>
    </row>
    <row r="126" customFormat="false" ht="12.75" hidden="false" customHeight="false" outlineLevel="0" collapsed="false">
      <c r="B126" s="301" t="s">
        <v>241</v>
      </c>
      <c r="C126" s="301"/>
      <c r="D126" s="301"/>
      <c r="F126" s="300"/>
      <c r="G126" s="300"/>
    </row>
    <row r="127" customFormat="false" ht="12.75" hidden="false" customHeight="false" outlineLevel="0" collapsed="false">
      <c r="B127" s="299"/>
      <c r="C127" s="296" t="s">
        <v>84</v>
      </c>
      <c r="D127" s="297"/>
      <c r="F127" s="300"/>
      <c r="G127" s="300"/>
    </row>
    <row r="128" customFormat="false" ht="12.75" hidden="false" customHeight="false" outlineLevel="0" collapsed="false">
      <c r="B128" s="299"/>
      <c r="C128" s="299"/>
      <c r="D128" s="292" t="s">
        <v>345</v>
      </c>
      <c r="E128" s="172" t="s">
        <v>346</v>
      </c>
      <c r="F128" s="300"/>
      <c r="G128" s="300"/>
    </row>
    <row r="129" customFormat="false" ht="12.75" hidden="false" customHeight="false" outlineLevel="0" collapsed="false">
      <c r="B129" s="299"/>
      <c r="C129" s="299"/>
      <c r="D129" s="291" t="s">
        <v>347</v>
      </c>
      <c r="E129" s="172" t="s">
        <v>346</v>
      </c>
      <c r="F129" s="300"/>
      <c r="G129" s="300"/>
    </row>
    <row r="130" customFormat="false" ht="12.75" hidden="false" customHeight="false" outlineLevel="0" collapsed="false">
      <c r="B130" s="299"/>
      <c r="C130" s="299"/>
      <c r="D130" s="291" t="s">
        <v>348</v>
      </c>
      <c r="E130" s="172" t="s">
        <v>346</v>
      </c>
      <c r="F130" s="300"/>
      <c r="G130" s="300"/>
    </row>
    <row r="131" customFormat="false" ht="12.75" hidden="false" customHeight="false" outlineLevel="0" collapsed="false">
      <c r="B131" s="129"/>
      <c r="C131" s="129"/>
      <c r="D131" s="291" t="s">
        <v>349</v>
      </c>
      <c r="E131" s="172" t="s">
        <v>346</v>
      </c>
      <c r="F131" s="300"/>
      <c r="G131" s="300"/>
    </row>
    <row r="132" customFormat="false" ht="12.75" hidden="false" customHeight="false" outlineLevel="0" collapsed="false">
      <c r="B132" s="129"/>
      <c r="C132" s="129"/>
      <c r="D132" s="291"/>
      <c r="E132" s="292"/>
      <c r="F132" s="300"/>
      <c r="G132" s="300"/>
    </row>
    <row r="133" customFormat="false" ht="12.75" hidden="false" customHeight="false" outlineLevel="0" collapsed="false">
      <c r="B133" s="129"/>
      <c r="C133" s="296" t="s">
        <v>350</v>
      </c>
      <c r="D133" s="297"/>
      <c r="E133" s="292" t="s">
        <v>351</v>
      </c>
      <c r="F133" s="300"/>
      <c r="G133" s="300"/>
    </row>
    <row r="134" customFormat="false" ht="25.5" hidden="false" customHeight="false" outlineLevel="0" collapsed="false">
      <c r="C134" s="290"/>
      <c r="D134" s="291"/>
      <c r="E134" s="292" t="s">
        <v>352</v>
      </c>
      <c r="F134" s="300"/>
      <c r="G134" s="300"/>
    </row>
    <row r="135" customFormat="false" ht="12.75" hidden="false" customHeight="false" outlineLevel="0" collapsed="false">
      <c r="B135" s="129"/>
      <c r="C135" s="129"/>
      <c r="F135" s="300"/>
      <c r="G135" s="300"/>
    </row>
    <row r="136" customFormat="false" ht="12.75" hidden="false" customHeight="false" outlineLevel="0" collapsed="false">
      <c r="B136" s="129"/>
      <c r="C136" s="129"/>
      <c r="F136" s="300"/>
      <c r="G136" s="300"/>
    </row>
    <row r="137" customFormat="false" ht="12.75" hidden="false" customHeight="false" outlineLevel="0" collapsed="false">
      <c r="B137" s="129"/>
      <c r="C137" s="129"/>
      <c r="F137" s="300"/>
      <c r="G137" s="300"/>
    </row>
    <row r="138" customFormat="false" ht="12.75" hidden="false" customHeight="false" outlineLevel="0" collapsed="false">
      <c r="B138" s="129"/>
      <c r="C138" s="129"/>
      <c r="F138" s="300"/>
      <c r="G138" s="300"/>
    </row>
    <row r="139" customFormat="false" ht="12.75" hidden="false" customHeight="false" outlineLevel="0" collapsed="false">
      <c r="F139" s="300"/>
      <c r="G139" s="300"/>
    </row>
    <row r="140" customFormat="false" ht="12.75" hidden="false" customHeight="false" outlineLevel="0" collapsed="false">
      <c r="F140" s="300"/>
      <c r="G140" s="300"/>
    </row>
    <row r="141" customFormat="false" ht="12.75" hidden="false" customHeight="false" outlineLevel="0" collapsed="false">
      <c r="F141" s="300"/>
      <c r="G141" s="300"/>
    </row>
    <row r="142" customFormat="false" ht="12.75" hidden="false" customHeight="false" outlineLevel="0" collapsed="false">
      <c r="F142" s="300"/>
      <c r="G142" s="300"/>
    </row>
    <row r="143" customFormat="false" ht="12.75" hidden="false" customHeight="false" outlineLevel="0" collapsed="false">
      <c r="F143" s="300"/>
      <c r="G143" s="300"/>
    </row>
    <row r="144" customFormat="false" ht="12.75" hidden="false" customHeight="false" outlineLevel="0" collapsed="false">
      <c r="F144" s="300"/>
      <c r="G144" s="300"/>
    </row>
    <row r="145" customFormat="false" ht="12.75" hidden="false" customHeight="false" outlineLevel="0" collapsed="false">
      <c r="F145" s="300"/>
      <c r="G145" s="300"/>
    </row>
    <row r="146" customFormat="false" ht="12.75" hidden="false" customHeight="false" outlineLevel="0" collapsed="false">
      <c r="F146" s="300"/>
      <c r="G146" s="300"/>
    </row>
    <row r="147" customFormat="false" ht="12.75" hidden="false" customHeight="false" outlineLevel="0" collapsed="false">
      <c r="F147" s="300"/>
      <c r="G147" s="300"/>
    </row>
    <row r="148" customFormat="false" ht="12.75" hidden="false" customHeight="false" outlineLevel="0" collapsed="false">
      <c r="F148" s="300"/>
      <c r="G148" s="300"/>
    </row>
    <row r="149" customFormat="false" ht="12.75" hidden="false" customHeight="false" outlineLevel="0" collapsed="false">
      <c r="F149" s="300"/>
      <c r="G149" s="300"/>
    </row>
    <row r="150" customFormat="false" ht="12.75" hidden="false" customHeight="false" outlineLevel="0" collapsed="false">
      <c r="F150" s="300"/>
      <c r="G150" s="300"/>
    </row>
    <row r="151" customFormat="false" ht="12.75" hidden="false" customHeight="false" outlineLevel="0" collapsed="false">
      <c r="F151" s="300"/>
      <c r="G151" s="300"/>
    </row>
    <row r="152" customFormat="false" ht="12.75" hidden="false" customHeight="false" outlineLevel="0" collapsed="false">
      <c r="F152" s="300"/>
      <c r="G152" s="300"/>
    </row>
    <row r="153" customFormat="false" ht="12.75" hidden="false" customHeight="false" outlineLevel="0" collapsed="false">
      <c r="F153" s="300"/>
      <c r="G153" s="300"/>
    </row>
    <row r="154" customFormat="false" ht="12.75" hidden="false" customHeight="false" outlineLevel="0" collapsed="false">
      <c r="F154" s="300"/>
      <c r="G154" s="300"/>
    </row>
    <row r="155" customFormat="false" ht="12.75" hidden="false" customHeight="false" outlineLevel="0" collapsed="false">
      <c r="F155" s="300"/>
      <c r="G155" s="300"/>
    </row>
    <row r="156" customFormat="false" ht="12.75" hidden="false" customHeight="false" outlineLevel="0" collapsed="false">
      <c r="F156" s="300"/>
      <c r="G156" s="300"/>
    </row>
    <row r="157" customFormat="false" ht="12.75" hidden="false" customHeight="false" outlineLevel="0" collapsed="false">
      <c r="F157" s="300"/>
      <c r="G157" s="300"/>
    </row>
    <row r="158" customFormat="false" ht="12.75" hidden="false" customHeight="false" outlineLevel="0" collapsed="false">
      <c r="E158" s="300"/>
      <c r="F158" s="300"/>
      <c r="G158" s="300"/>
    </row>
    <row r="159" customFormat="false" ht="12.75" hidden="false" customHeight="false" outlineLevel="0" collapsed="false">
      <c r="E159" s="300"/>
      <c r="F159" s="300"/>
      <c r="G159" s="300"/>
    </row>
    <row r="160" customFormat="false" ht="12.75" hidden="false" customHeight="false" outlineLevel="0" collapsed="false">
      <c r="E160" s="300"/>
      <c r="F160" s="300"/>
      <c r="G160" s="300"/>
    </row>
    <row r="161" customFormat="false" ht="12.75" hidden="false" customHeight="false" outlineLevel="0" collapsed="false">
      <c r="E161" s="300"/>
      <c r="F161" s="300"/>
      <c r="G161" s="300"/>
    </row>
    <row r="162" customFormat="false" ht="12.75" hidden="false" customHeight="false" outlineLevel="0" collapsed="false">
      <c r="E162" s="300"/>
      <c r="F162" s="300"/>
      <c r="G162" s="300"/>
    </row>
    <row r="163" customFormat="false" ht="12.75" hidden="false" customHeight="false" outlineLevel="0" collapsed="false">
      <c r="E163" s="300"/>
      <c r="F163" s="300"/>
      <c r="G163" s="300"/>
    </row>
    <row r="164" customFormat="false" ht="12.75" hidden="false" customHeight="false" outlineLevel="0" collapsed="false">
      <c r="E164" s="300"/>
      <c r="F164" s="300"/>
      <c r="G164" s="300"/>
    </row>
    <row r="165" customFormat="false" ht="12.75" hidden="false" customHeight="false" outlineLevel="0" collapsed="false">
      <c r="E165" s="300"/>
      <c r="F165" s="300"/>
      <c r="G165" s="300"/>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7-17T14:47:12Z</cp:lastPrinted>
  <dcterms:modified xsi:type="dcterms:W3CDTF">2006-07-17T14:50:43Z</dcterms:modified>
  <cp:revision>0</cp:revision>
  <dc:subject/>
  <dc:title/>
</cp:coreProperties>
</file>