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tial Settlement" sheetId="1" state="visible" r:id="rId2"/>
    <sheet name="Final Settlement" sheetId="2" state="visible" r:id="rId3"/>
    <sheet name="True Up Settl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0">
  <si>
    <t xml:space="preserve">Data Location</t>
  </si>
  <si>
    <t xml:space="preserve">Recorder ID</t>
  </si>
  <si>
    <t xml:space="preserve">Settle Type</t>
  </si>
  <si>
    <t xml:space="preserve">Trade Date</t>
  </si>
  <si>
    <t xml:space="preserve">Total</t>
  </si>
  <si>
    <t xml:space="preserve"> Int 1</t>
  </si>
  <si>
    <t xml:space="preserve"> Int 2</t>
  </si>
  <si>
    <t xml:space="preserve"> Int 3</t>
  </si>
  <si>
    <t xml:space="preserve"> Int 4</t>
  </si>
  <si>
    <t xml:space="preserve"> Int 5</t>
  </si>
  <si>
    <t xml:space="preserve"> Int 6</t>
  </si>
  <si>
    <t xml:space="preserve">INPUT</t>
  </si>
  <si>
    <t xml:space="preserve">L*,Extracts</t>
  </si>
  <si>
    <t xml:space="preserve">SL_E06_QSEA</t>
  </si>
  <si>
    <t xml:space="preserve">Initial</t>
  </si>
  <si>
    <t xml:space="preserve">SL_H06_QSEA</t>
  </si>
  <si>
    <t xml:space="preserve">SL_N06_QSEA</t>
  </si>
  <si>
    <t xml:space="preserve">SL_S06_QSEA</t>
  </si>
  <si>
    <t xml:space="preserve">SL_W06_QSEA</t>
  </si>
  <si>
    <t xml:space="preserve">MCPEL_E06</t>
  </si>
  <si>
    <t xml:space="preserve">MCPEL_H06</t>
  </si>
  <si>
    <t xml:space="preserve">MCPEL_N06</t>
  </si>
  <si>
    <t xml:space="preserve">MCPEL_S06</t>
  </si>
  <si>
    <t xml:space="preserve">MCPEL_W06</t>
  </si>
  <si>
    <t xml:space="preserve">LQSECMUFE_E06_QSEA</t>
  </si>
  <si>
    <t xml:space="preserve">LQSECMUFE_H06_QSEA</t>
  </si>
  <si>
    <t xml:space="preserve">LQSECMUFE_N06_QSEA</t>
  </si>
  <si>
    <t xml:space="preserve">LQSECMUFE_S06_QSEA</t>
  </si>
  <si>
    <t xml:space="preserve">LQSECMUFE_W06_QSEA</t>
  </si>
  <si>
    <t xml:space="preserve">OUTPUT</t>
  </si>
  <si>
    <t xml:space="preserve">LIAMT_E06_QSEA</t>
  </si>
  <si>
    <t xml:space="preserve">LIAMT_H06_QSEA</t>
  </si>
  <si>
    <t xml:space="preserve">LIAMT_N06_QSEA</t>
  </si>
  <si>
    <t xml:space="preserve">LIAMT_S06_QSEA</t>
  </si>
  <si>
    <t xml:space="preserve">LIAMT_W06_QSEA</t>
  </si>
  <si>
    <t xml:space="preserve">L*, Statements, Extracts</t>
  </si>
  <si>
    <t xml:space="preserve">LIAMT_QSEA</t>
  </si>
  <si>
    <t xml:space="preserve">LIBILLAMT_QSEA</t>
  </si>
  <si>
    <t xml:space="preserve">Final</t>
  </si>
  <si>
    <t xml:space="preserve">True 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0.9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4" customFormat="true" ht="12.75" hidden="false" customHeight="false" outlineLevel="0" collapsed="false">
      <c r="A2" s="3" t="s">
        <v>11</v>
      </c>
      <c r="E2" s="5"/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6" t="n">
        <v>38852</v>
      </c>
      <c r="E3" s="7" t="n">
        <f aca="false">SUM(F3:K3)</f>
        <v>392</v>
      </c>
      <c r="F3" s="0" t="n">
        <v>69.25</v>
      </c>
      <c r="G3" s="0" t="n">
        <v>67.5</v>
      </c>
      <c r="H3" s="0" t="n">
        <v>66</v>
      </c>
      <c r="I3" s="0" t="n">
        <v>64.5</v>
      </c>
      <c r="J3" s="0" t="n">
        <v>63</v>
      </c>
      <c r="K3" s="0" t="n">
        <v>61.75</v>
      </c>
    </row>
    <row r="4" customFormat="false" ht="12.75" hidden="false" customHeight="false" outlineLevel="0" collapsed="false">
      <c r="A4" s="0" t="s">
        <v>12</v>
      </c>
      <c r="B4" s="0" t="s">
        <v>15</v>
      </c>
      <c r="C4" s="0" t="s">
        <v>14</v>
      </c>
      <c r="D4" s="6" t="n">
        <v>38852</v>
      </c>
      <c r="E4" s="7" t="n">
        <f aca="false">SUM(F4:K4)</f>
        <v>1120.75</v>
      </c>
      <c r="F4" s="0" t="n">
        <v>198.5</v>
      </c>
      <c r="G4" s="0" t="n">
        <v>191.75</v>
      </c>
      <c r="H4" s="0" t="n">
        <v>187</v>
      </c>
      <c r="I4" s="0" t="n">
        <v>183.75</v>
      </c>
      <c r="J4" s="0" t="n">
        <v>181.25</v>
      </c>
      <c r="K4" s="0" t="n">
        <v>178.5</v>
      </c>
    </row>
    <row r="5" customFormat="false" ht="12.75" hidden="false" customHeight="false" outlineLevel="0" collapsed="false">
      <c r="A5" s="0" t="s">
        <v>12</v>
      </c>
      <c r="B5" s="0" t="s">
        <v>16</v>
      </c>
      <c r="C5" s="0" t="s">
        <v>14</v>
      </c>
      <c r="D5" s="6" t="n">
        <v>38852</v>
      </c>
      <c r="E5" s="7" t="n">
        <f aca="false">SUM(F5:K5)</f>
        <v>5520</v>
      </c>
      <c r="F5" s="0" t="n">
        <v>911.75</v>
      </c>
      <c r="G5" s="0" t="n">
        <v>926</v>
      </c>
      <c r="H5" s="0" t="n">
        <v>937.25</v>
      </c>
      <c r="I5" s="0" t="n">
        <v>946</v>
      </c>
      <c r="J5" s="0" t="n">
        <v>895.5</v>
      </c>
      <c r="K5" s="0" t="n">
        <v>903.5</v>
      </c>
    </row>
    <row r="6" customFormat="false" ht="12.75" hidden="false" customHeight="false" outlineLevel="0" collapsed="false">
      <c r="A6" s="0" t="s">
        <v>12</v>
      </c>
      <c r="B6" s="0" t="s">
        <v>17</v>
      </c>
      <c r="C6" s="0" t="s">
        <v>14</v>
      </c>
      <c r="D6" s="6" t="n">
        <v>38852</v>
      </c>
      <c r="E6" s="7" t="n">
        <f aca="false">SUM(F6:K6)</f>
        <v>508.75</v>
      </c>
      <c r="F6" s="0" t="n">
        <v>90</v>
      </c>
      <c r="G6" s="0" t="n">
        <v>87.25</v>
      </c>
      <c r="H6" s="0" t="n">
        <v>85</v>
      </c>
      <c r="I6" s="0" t="n">
        <v>83.5</v>
      </c>
      <c r="J6" s="0" t="n">
        <v>82.25</v>
      </c>
      <c r="K6" s="0" t="n">
        <v>80.75</v>
      </c>
    </row>
    <row r="7" customFormat="false" ht="12.75" hidden="false" customHeight="false" outlineLevel="0" collapsed="false">
      <c r="A7" s="0" t="s">
        <v>12</v>
      </c>
      <c r="B7" s="0" t="s">
        <v>18</v>
      </c>
      <c r="C7" s="0" t="s">
        <v>14</v>
      </c>
      <c r="D7" s="6" t="n">
        <v>38852</v>
      </c>
      <c r="E7" s="7" t="n">
        <f aca="false">SUM(F7:K7)</f>
        <v>790.5</v>
      </c>
      <c r="F7" s="0" t="n">
        <v>138.75</v>
      </c>
      <c r="G7" s="0" t="n">
        <v>135.75</v>
      </c>
      <c r="H7" s="0" t="n">
        <v>133</v>
      </c>
      <c r="I7" s="0" t="n">
        <v>130.5</v>
      </c>
      <c r="J7" s="0" t="n">
        <v>127.5</v>
      </c>
      <c r="K7" s="0" t="n">
        <v>125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A9" s="0" t="s">
        <v>12</v>
      </c>
      <c r="B9" s="0" t="s">
        <v>19</v>
      </c>
      <c r="C9" s="0" t="s">
        <v>14</v>
      </c>
      <c r="D9" s="6" t="n">
        <v>38852</v>
      </c>
      <c r="E9" s="7"/>
      <c r="F9" s="0" t="n">
        <v>11.9</v>
      </c>
      <c r="G9" s="0" t="n">
        <v>32.75</v>
      </c>
      <c r="H9" s="0" t="n">
        <v>32.75</v>
      </c>
      <c r="I9" s="0" t="n">
        <v>31.41</v>
      </c>
      <c r="J9" s="0" t="n">
        <v>41.21</v>
      </c>
      <c r="K9" s="0" t="n">
        <v>38</v>
      </c>
    </row>
    <row r="10" customFormat="false" ht="12.75" hidden="false" customHeight="false" outlineLevel="0" collapsed="false">
      <c r="A10" s="0" t="s">
        <v>12</v>
      </c>
      <c r="B10" s="0" t="s">
        <v>20</v>
      </c>
      <c r="C10" s="0" t="s">
        <v>14</v>
      </c>
      <c r="D10" s="6" t="n">
        <v>38852</v>
      </c>
      <c r="E10" s="7"/>
      <c r="F10" s="0" t="n">
        <v>40.93</v>
      </c>
      <c r="G10" s="0" t="n">
        <v>33.81</v>
      </c>
      <c r="H10" s="0" t="n">
        <v>33.78</v>
      </c>
      <c r="I10" s="0" t="n">
        <v>32.48</v>
      </c>
      <c r="J10" s="0" t="n">
        <v>41.98</v>
      </c>
      <c r="K10" s="0" t="n">
        <v>38</v>
      </c>
    </row>
    <row r="11" customFormat="false" ht="12.75" hidden="false" customHeight="false" outlineLevel="0" collapsed="false">
      <c r="A11" s="0" t="s">
        <v>12</v>
      </c>
      <c r="B11" s="0" t="s">
        <v>21</v>
      </c>
      <c r="C11" s="0" t="s">
        <v>14</v>
      </c>
      <c r="D11" s="6" t="n">
        <v>38852</v>
      </c>
      <c r="E11" s="7"/>
      <c r="F11" s="0" t="n">
        <v>40.87</v>
      </c>
      <c r="G11" s="0" t="n">
        <v>33.81</v>
      </c>
      <c r="H11" s="0" t="n">
        <v>33.78</v>
      </c>
      <c r="I11" s="0" t="n">
        <v>32.48</v>
      </c>
      <c r="J11" s="0" t="n">
        <v>41.98</v>
      </c>
      <c r="K11" s="0" t="n">
        <v>38</v>
      </c>
    </row>
    <row r="12" customFormat="false" ht="12.75" hidden="false" customHeight="false" outlineLevel="0" collapsed="false">
      <c r="A12" s="0" t="s">
        <v>12</v>
      </c>
      <c r="B12" s="0" t="s">
        <v>22</v>
      </c>
      <c r="C12" s="0" t="s">
        <v>14</v>
      </c>
      <c r="D12" s="6" t="n">
        <v>38852</v>
      </c>
      <c r="E12" s="7"/>
      <c r="F12" s="0" t="n">
        <v>79.64</v>
      </c>
      <c r="G12" s="0" t="n">
        <v>34.93</v>
      </c>
      <c r="H12" s="0" t="n">
        <v>34.86</v>
      </c>
      <c r="I12" s="0" t="n">
        <v>33.61</v>
      </c>
      <c r="J12" s="0" t="n">
        <v>42.79</v>
      </c>
      <c r="K12" s="0" t="n">
        <v>38</v>
      </c>
    </row>
    <row r="13" customFormat="false" ht="12.75" hidden="false" customHeight="false" outlineLevel="0" collapsed="false">
      <c r="A13" s="0" t="s">
        <v>12</v>
      </c>
      <c r="B13" s="0" t="s">
        <v>23</v>
      </c>
      <c r="C13" s="0" t="s">
        <v>14</v>
      </c>
      <c r="D13" s="6" t="n">
        <v>38852</v>
      </c>
      <c r="E13" s="7"/>
      <c r="F13" s="0" t="n">
        <v>87</v>
      </c>
      <c r="G13" s="0" t="n">
        <v>63.09</v>
      </c>
      <c r="H13" s="0" t="n">
        <v>62.17</v>
      </c>
      <c r="I13" s="0" t="n">
        <v>62.03</v>
      </c>
      <c r="J13" s="0" t="n">
        <v>63.3</v>
      </c>
      <c r="K13" s="0" t="n">
        <v>38</v>
      </c>
    </row>
    <row r="14" customFormat="false" ht="12.75" hidden="false" customHeight="false" outlineLevel="0" collapsed="false">
      <c r="E14" s="7"/>
    </row>
    <row r="15" customFormat="false" ht="12.75" hidden="false" customHeight="false" outlineLevel="0" collapsed="false">
      <c r="A15" s="0" t="s">
        <v>12</v>
      </c>
      <c r="B15" s="0" t="s">
        <v>24</v>
      </c>
      <c r="C15" s="0" t="s">
        <v>14</v>
      </c>
      <c r="D15" s="6" t="n">
        <v>38852</v>
      </c>
      <c r="E15" s="7" t="n">
        <f aca="false">SUM(F15:K15)</f>
        <v>377.4497</v>
      </c>
      <c r="F15" s="0" t="n">
        <v>65.5125</v>
      </c>
      <c r="G15" s="0" t="n">
        <v>64.5978</v>
      </c>
      <c r="H15" s="0" t="n">
        <v>63.3495</v>
      </c>
      <c r="I15" s="0" t="n">
        <v>62.5162</v>
      </c>
      <c r="J15" s="0" t="n">
        <v>61.5006</v>
      </c>
      <c r="K15" s="0" t="n">
        <v>59.9731</v>
      </c>
    </row>
    <row r="16" customFormat="false" ht="12.75" hidden="false" customHeight="false" outlineLevel="0" collapsed="false">
      <c r="A16" s="0" t="s">
        <v>12</v>
      </c>
      <c r="B16" s="0" t="s">
        <v>25</v>
      </c>
      <c r="C16" s="0" t="s">
        <v>14</v>
      </c>
      <c r="D16" s="6" t="n">
        <v>38852</v>
      </c>
      <c r="E16" s="7" t="n">
        <f aca="false">SUM(F16:K16)</f>
        <v>1027.6817</v>
      </c>
      <c r="F16" s="0" t="n">
        <v>180.2205</v>
      </c>
      <c r="G16" s="0" t="n">
        <v>176.3243</v>
      </c>
      <c r="H16" s="0" t="n">
        <v>172.2306</v>
      </c>
      <c r="I16" s="0" t="n">
        <v>169.3691</v>
      </c>
      <c r="J16" s="0" t="n">
        <v>165.5272</v>
      </c>
      <c r="K16" s="0" t="n">
        <v>164.01</v>
      </c>
    </row>
    <row r="17" customFormat="false" ht="12.75" hidden="false" customHeight="false" outlineLevel="0" collapsed="false">
      <c r="A17" s="0" t="s">
        <v>12</v>
      </c>
      <c r="B17" s="0" t="s">
        <v>26</v>
      </c>
      <c r="C17" s="0" t="s">
        <v>14</v>
      </c>
      <c r="D17" s="6" t="n">
        <v>38852</v>
      </c>
      <c r="E17" s="7" t="n">
        <f aca="false">SUM(F17:K17)</f>
        <v>5898.4317</v>
      </c>
      <c r="F17" s="0" t="n">
        <v>1049.7373</v>
      </c>
      <c r="G17" s="0" t="n">
        <v>1013.6382</v>
      </c>
      <c r="H17" s="0" t="n">
        <v>991.7601</v>
      </c>
      <c r="I17" s="0" t="n">
        <v>968.3326</v>
      </c>
      <c r="J17" s="0" t="n">
        <v>953.1942</v>
      </c>
      <c r="K17" s="0" t="n">
        <v>921.7693</v>
      </c>
    </row>
    <row r="18" customFormat="false" ht="12.75" hidden="false" customHeight="false" outlineLevel="0" collapsed="false">
      <c r="A18" s="0" t="s">
        <v>12</v>
      </c>
      <c r="B18" s="0" t="s">
        <v>27</v>
      </c>
      <c r="C18" s="0" t="s">
        <v>14</v>
      </c>
      <c r="D18" s="6" t="n">
        <v>38852</v>
      </c>
      <c r="E18" s="7" t="n">
        <f aca="false">SUM(F18:K18)</f>
        <v>482.045</v>
      </c>
      <c r="F18" s="0" t="n">
        <v>84.7246</v>
      </c>
      <c r="G18" s="0" t="n">
        <v>82.783</v>
      </c>
      <c r="H18" s="0" t="n">
        <v>81.1733</v>
      </c>
      <c r="I18" s="0" t="n">
        <v>79.7314</v>
      </c>
      <c r="J18" s="0" t="n">
        <v>77.6771</v>
      </c>
      <c r="K18" s="0" t="n">
        <v>75.9556</v>
      </c>
    </row>
    <row r="19" s="8" customFormat="true" ht="12.75" hidden="false" customHeight="false" outlineLevel="0" collapsed="false">
      <c r="A19" s="8" t="s">
        <v>12</v>
      </c>
      <c r="B19" s="8" t="s">
        <v>28</v>
      </c>
      <c r="C19" s="8" t="s">
        <v>14</v>
      </c>
      <c r="D19" s="9" t="n">
        <v>38852</v>
      </c>
      <c r="E19" s="10" t="n">
        <f aca="false">SUM(F19:K19)</f>
        <v>755.5852</v>
      </c>
      <c r="F19" s="8" t="n">
        <v>131.778</v>
      </c>
      <c r="G19" s="8" t="n">
        <v>129.4983</v>
      </c>
      <c r="H19" s="8" t="n">
        <v>127.0783</v>
      </c>
      <c r="I19" s="8" t="n">
        <v>125.0991</v>
      </c>
      <c r="J19" s="8" t="n">
        <v>122.7075</v>
      </c>
      <c r="K19" s="8" t="n">
        <v>119.424</v>
      </c>
    </row>
    <row r="20" customFormat="false" ht="12.75" hidden="false" customHeight="false" outlineLevel="0" collapsed="false">
      <c r="A20" s="11" t="s">
        <v>29</v>
      </c>
      <c r="E20" s="7"/>
    </row>
    <row r="21" customFormat="false" ht="12.75" hidden="false" customHeight="false" outlineLevel="0" collapsed="false">
      <c r="A21" s="0" t="s">
        <v>12</v>
      </c>
      <c r="B21" s="0" t="s">
        <v>30</v>
      </c>
      <c r="C21" s="0" t="s">
        <v>14</v>
      </c>
      <c r="D21" s="6" t="n">
        <v>38852</v>
      </c>
      <c r="E21" s="7" t="n">
        <f aca="false">SUM(F21:K21)</f>
        <v>-417.95</v>
      </c>
      <c r="F21" s="12" t="n">
        <v>-44.48</v>
      </c>
      <c r="G21" s="12" t="n">
        <v>-95.05</v>
      </c>
      <c r="H21" s="12" t="n">
        <v>-86.8</v>
      </c>
      <c r="I21" s="12" t="n">
        <v>-62.31</v>
      </c>
      <c r="J21" s="12" t="n">
        <v>-61.79</v>
      </c>
      <c r="K21" s="12" t="n">
        <v>-67.52</v>
      </c>
    </row>
    <row r="22" customFormat="false" ht="12.75" hidden="false" customHeight="false" outlineLevel="0" collapsed="false">
      <c r="A22" s="0" t="s">
        <v>12</v>
      </c>
      <c r="B22" s="0" t="s">
        <v>31</v>
      </c>
      <c r="C22" s="0" t="s">
        <v>14</v>
      </c>
      <c r="D22" s="6" t="n">
        <v>38852</v>
      </c>
      <c r="E22" s="7" t="n">
        <f aca="false">SUM(F22:K22)</f>
        <v>-3446.38</v>
      </c>
      <c r="F22" s="12" t="n">
        <v>-748.18</v>
      </c>
      <c r="G22" s="12" t="n">
        <v>-521.54</v>
      </c>
      <c r="H22" s="12" t="n">
        <v>-498.91</v>
      </c>
      <c r="I22" s="12" t="n">
        <v>-467.09</v>
      </c>
      <c r="J22" s="12" t="n">
        <v>-660.04</v>
      </c>
      <c r="K22" s="12" t="n">
        <v>-550.62</v>
      </c>
    </row>
    <row r="23" customFormat="false" ht="12.75" hidden="false" customHeight="false" outlineLevel="0" collapsed="false">
      <c r="A23" s="0" t="s">
        <v>12</v>
      </c>
      <c r="B23" s="0" t="s">
        <v>32</v>
      </c>
      <c r="C23" s="0" t="s">
        <v>14</v>
      </c>
      <c r="D23" s="6" t="n">
        <v>38852</v>
      </c>
      <c r="E23" s="7" t="n">
        <f aca="false">SUM(F23:K23)</f>
        <v>14285.53</v>
      </c>
      <c r="F23" s="12" t="n">
        <v>5639.54</v>
      </c>
      <c r="G23" s="12" t="n">
        <v>2963.05</v>
      </c>
      <c r="H23" s="12" t="n">
        <v>1841.35</v>
      </c>
      <c r="I23" s="12" t="n">
        <v>725.36</v>
      </c>
      <c r="J23" s="12" t="n">
        <v>2422</v>
      </c>
      <c r="K23" s="12" t="n">
        <v>694.23</v>
      </c>
    </row>
    <row r="24" customFormat="false" ht="12.75" hidden="false" customHeight="false" outlineLevel="0" collapsed="false">
      <c r="A24" s="0" t="s">
        <v>12</v>
      </c>
      <c r="B24" s="0" t="s">
        <v>33</v>
      </c>
      <c r="C24" s="0" t="s">
        <v>14</v>
      </c>
      <c r="D24" s="6" t="n">
        <v>38852</v>
      </c>
      <c r="E24" s="7" t="n">
        <f aca="false">SUM(F24:K24)</f>
        <v>-1214.08</v>
      </c>
      <c r="F24" s="12" t="n">
        <v>-420.13</v>
      </c>
      <c r="G24" s="12" t="n">
        <v>-156.03</v>
      </c>
      <c r="H24" s="12" t="n">
        <v>-133.4</v>
      </c>
      <c r="I24" s="12" t="n">
        <v>-126.66</v>
      </c>
      <c r="J24" s="12" t="n">
        <v>-195.67</v>
      </c>
      <c r="K24" s="12" t="n">
        <v>-182.19</v>
      </c>
    </row>
    <row r="25" customFormat="false" ht="12.75" hidden="false" customHeight="false" outlineLevel="0" collapsed="false">
      <c r="A25" s="0" t="s">
        <v>12</v>
      </c>
      <c r="B25" s="0" t="s">
        <v>34</v>
      </c>
      <c r="C25" s="0" t="s">
        <v>14</v>
      </c>
      <c r="D25" s="6" t="n">
        <v>38852</v>
      </c>
      <c r="E25" s="7" t="n">
        <f aca="false">SUM(F25:K25)</f>
        <v>-2219.41</v>
      </c>
      <c r="F25" s="12" t="n">
        <v>-606.56</v>
      </c>
      <c r="G25" s="12" t="n">
        <v>-394.42</v>
      </c>
      <c r="H25" s="12" t="n">
        <v>-368.15</v>
      </c>
      <c r="I25" s="12" t="n">
        <v>-335.02</v>
      </c>
      <c r="J25" s="12" t="n">
        <v>-303.37</v>
      </c>
      <c r="K25" s="12" t="n">
        <v>-211.89</v>
      </c>
    </row>
    <row r="26" customFormat="false" ht="12.75" hidden="false" customHeight="false" outlineLevel="0" collapsed="false">
      <c r="E26" s="7"/>
    </row>
    <row r="27" customFormat="false" ht="12.75" hidden="false" customHeight="false" outlineLevel="0" collapsed="false">
      <c r="A27" s="0" t="s">
        <v>35</v>
      </c>
      <c r="B27" s="0" t="s">
        <v>36</v>
      </c>
      <c r="C27" s="0" t="s">
        <v>14</v>
      </c>
      <c r="D27" s="6" t="n">
        <v>38852</v>
      </c>
      <c r="E27" s="7" t="n">
        <f aca="false">SUM(F27:K27)</f>
        <v>6987.71</v>
      </c>
      <c r="F27" s="0" t="n">
        <f aca="false">SUM(F21:F25)</f>
        <v>3820.19</v>
      </c>
      <c r="G27" s="0" t="n">
        <f aca="false">SUM(G21:G25)</f>
        <v>1796.01</v>
      </c>
      <c r="H27" s="0" t="n">
        <f aca="false">SUM(H21:H25)</f>
        <v>754.09</v>
      </c>
      <c r="I27" s="0" t="n">
        <f aca="false">SUM(I21:I25)</f>
        <v>-265.72</v>
      </c>
      <c r="J27" s="0" t="n">
        <f aca="false">SUM(J21:J25)</f>
        <v>1201.13</v>
      </c>
      <c r="K27" s="0" t="n">
        <f aca="false">SUM(K21:K25)</f>
        <v>-317.99</v>
      </c>
    </row>
    <row r="28" customFormat="false" ht="12.75" hidden="false" customHeight="false" outlineLevel="0" collapsed="false">
      <c r="A28" s="0" t="s">
        <v>35</v>
      </c>
      <c r="B28" s="0" t="s">
        <v>37</v>
      </c>
      <c r="C28" s="0" t="s">
        <v>14</v>
      </c>
      <c r="D28" s="6" t="n">
        <v>38852</v>
      </c>
      <c r="E28" s="7" t="n">
        <f aca="false">SUM(F27:CW27)</f>
        <v>698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0.9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4" customFormat="true" ht="12.75" hidden="false" customHeight="false" outlineLevel="0" collapsed="false">
      <c r="A2" s="3" t="s">
        <v>11</v>
      </c>
      <c r="E2" s="5"/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38</v>
      </c>
      <c r="D3" s="6" t="n">
        <v>38852</v>
      </c>
      <c r="E3" s="7" t="n">
        <f aca="false">SUM(F3:K3)</f>
        <v>392</v>
      </c>
      <c r="F3" s="0" t="n">
        <v>69.25</v>
      </c>
      <c r="G3" s="0" t="n">
        <v>67.5</v>
      </c>
      <c r="H3" s="0" t="n">
        <v>66</v>
      </c>
      <c r="I3" s="0" t="n">
        <v>64.5</v>
      </c>
      <c r="J3" s="0" t="n">
        <v>63</v>
      </c>
      <c r="K3" s="0" t="n">
        <v>61.75</v>
      </c>
    </row>
    <row r="4" customFormat="false" ht="12.75" hidden="false" customHeight="false" outlineLevel="0" collapsed="false">
      <c r="A4" s="0" t="s">
        <v>12</v>
      </c>
      <c r="B4" s="0" t="s">
        <v>15</v>
      </c>
      <c r="C4" s="0" t="s">
        <v>38</v>
      </c>
      <c r="D4" s="6" t="n">
        <v>38852</v>
      </c>
      <c r="E4" s="7" t="n">
        <f aca="false">SUM(F4:K4)</f>
        <v>1120.75</v>
      </c>
      <c r="F4" s="0" t="n">
        <v>198.5</v>
      </c>
      <c r="G4" s="0" t="n">
        <v>191.75</v>
      </c>
      <c r="H4" s="0" t="n">
        <v>187</v>
      </c>
      <c r="I4" s="0" t="n">
        <v>183.75</v>
      </c>
      <c r="J4" s="0" t="n">
        <v>181.25</v>
      </c>
      <c r="K4" s="0" t="n">
        <v>178.5</v>
      </c>
    </row>
    <row r="5" customFormat="false" ht="12.75" hidden="false" customHeight="false" outlineLevel="0" collapsed="false">
      <c r="A5" s="0" t="s">
        <v>12</v>
      </c>
      <c r="B5" s="0" t="s">
        <v>16</v>
      </c>
      <c r="C5" s="0" t="s">
        <v>38</v>
      </c>
      <c r="D5" s="6" t="n">
        <v>38852</v>
      </c>
      <c r="E5" s="7" t="n">
        <f aca="false">SUM(F5:K5)</f>
        <v>5520</v>
      </c>
      <c r="F5" s="0" t="n">
        <v>911.75</v>
      </c>
      <c r="G5" s="0" t="n">
        <v>926</v>
      </c>
      <c r="H5" s="0" t="n">
        <v>937.25</v>
      </c>
      <c r="I5" s="0" t="n">
        <v>946</v>
      </c>
      <c r="J5" s="0" t="n">
        <v>895.5</v>
      </c>
      <c r="K5" s="0" t="n">
        <v>903.5</v>
      </c>
    </row>
    <row r="6" customFormat="false" ht="12.75" hidden="false" customHeight="false" outlineLevel="0" collapsed="false">
      <c r="A6" s="0" t="s">
        <v>12</v>
      </c>
      <c r="B6" s="0" t="s">
        <v>17</v>
      </c>
      <c r="C6" s="0" t="s">
        <v>38</v>
      </c>
      <c r="D6" s="6" t="n">
        <v>38852</v>
      </c>
      <c r="E6" s="7" t="n">
        <f aca="false">SUM(F6:K6)</f>
        <v>508.75</v>
      </c>
      <c r="F6" s="0" t="n">
        <v>90</v>
      </c>
      <c r="G6" s="0" t="n">
        <v>87.25</v>
      </c>
      <c r="H6" s="0" t="n">
        <v>85</v>
      </c>
      <c r="I6" s="0" t="n">
        <v>83.5</v>
      </c>
      <c r="J6" s="0" t="n">
        <v>82.25</v>
      </c>
      <c r="K6" s="0" t="n">
        <v>80.75</v>
      </c>
    </row>
    <row r="7" customFormat="false" ht="12.75" hidden="false" customHeight="false" outlineLevel="0" collapsed="false">
      <c r="A7" s="0" t="s">
        <v>12</v>
      </c>
      <c r="B7" s="0" t="s">
        <v>18</v>
      </c>
      <c r="C7" s="0" t="s">
        <v>38</v>
      </c>
      <c r="D7" s="6" t="n">
        <v>38852</v>
      </c>
      <c r="E7" s="7" t="n">
        <f aca="false">SUM(F7:K7)</f>
        <v>790.5</v>
      </c>
      <c r="F7" s="0" t="n">
        <v>138.75</v>
      </c>
      <c r="G7" s="0" t="n">
        <v>135.75</v>
      </c>
      <c r="H7" s="0" t="n">
        <v>133</v>
      </c>
      <c r="I7" s="0" t="n">
        <v>130.5</v>
      </c>
      <c r="J7" s="0" t="n">
        <v>127.5</v>
      </c>
      <c r="K7" s="0" t="n">
        <v>125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A9" s="0" t="s">
        <v>12</v>
      </c>
      <c r="B9" s="0" t="s">
        <v>19</v>
      </c>
      <c r="C9" s="0" t="s">
        <v>38</v>
      </c>
      <c r="D9" s="6" t="n">
        <v>38852</v>
      </c>
      <c r="E9" s="7"/>
      <c r="F9" s="0" t="n">
        <v>11.9</v>
      </c>
      <c r="G9" s="0" t="n">
        <v>32.75</v>
      </c>
      <c r="H9" s="0" t="n">
        <v>32.75</v>
      </c>
      <c r="I9" s="0" t="n">
        <v>31.41</v>
      </c>
      <c r="J9" s="0" t="n">
        <v>41.21</v>
      </c>
      <c r="K9" s="0" t="n">
        <v>38</v>
      </c>
    </row>
    <row r="10" customFormat="false" ht="12.75" hidden="false" customHeight="false" outlineLevel="0" collapsed="false">
      <c r="A10" s="0" t="s">
        <v>12</v>
      </c>
      <c r="B10" s="0" t="s">
        <v>20</v>
      </c>
      <c r="C10" s="0" t="s">
        <v>38</v>
      </c>
      <c r="D10" s="6" t="n">
        <v>38852</v>
      </c>
      <c r="E10" s="7"/>
      <c r="F10" s="0" t="n">
        <v>40.93</v>
      </c>
      <c r="G10" s="0" t="n">
        <v>33.81</v>
      </c>
      <c r="H10" s="0" t="n">
        <v>33.78</v>
      </c>
      <c r="I10" s="0" t="n">
        <v>32.48</v>
      </c>
      <c r="J10" s="0" t="n">
        <v>41.98</v>
      </c>
      <c r="K10" s="0" t="n">
        <v>38</v>
      </c>
    </row>
    <row r="11" customFormat="false" ht="12.75" hidden="false" customHeight="false" outlineLevel="0" collapsed="false">
      <c r="A11" s="0" t="s">
        <v>12</v>
      </c>
      <c r="B11" s="0" t="s">
        <v>21</v>
      </c>
      <c r="C11" s="0" t="s">
        <v>38</v>
      </c>
      <c r="D11" s="6" t="n">
        <v>38852</v>
      </c>
      <c r="E11" s="7"/>
      <c r="F11" s="0" t="n">
        <v>40.87</v>
      </c>
      <c r="G11" s="0" t="n">
        <v>33.81</v>
      </c>
      <c r="H11" s="0" t="n">
        <v>33.78</v>
      </c>
      <c r="I11" s="0" t="n">
        <v>32.48</v>
      </c>
      <c r="J11" s="0" t="n">
        <v>41.98</v>
      </c>
      <c r="K11" s="0" t="n">
        <v>38</v>
      </c>
    </row>
    <row r="12" customFormat="false" ht="12.75" hidden="false" customHeight="false" outlineLevel="0" collapsed="false">
      <c r="A12" s="0" t="s">
        <v>12</v>
      </c>
      <c r="B12" s="0" t="s">
        <v>22</v>
      </c>
      <c r="C12" s="0" t="s">
        <v>38</v>
      </c>
      <c r="D12" s="6" t="n">
        <v>38852</v>
      </c>
      <c r="E12" s="7"/>
      <c r="F12" s="0" t="n">
        <v>79.64</v>
      </c>
      <c r="G12" s="0" t="n">
        <v>34.93</v>
      </c>
      <c r="H12" s="0" t="n">
        <v>34.86</v>
      </c>
      <c r="I12" s="0" t="n">
        <v>33.61</v>
      </c>
      <c r="J12" s="0" t="n">
        <v>42.79</v>
      </c>
      <c r="K12" s="0" t="n">
        <v>38</v>
      </c>
    </row>
    <row r="13" customFormat="false" ht="12.75" hidden="false" customHeight="false" outlineLevel="0" collapsed="false">
      <c r="A13" s="0" t="s">
        <v>12</v>
      </c>
      <c r="B13" s="0" t="s">
        <v>23</v>
      </c>
      <c r="C13" s="0" t="s">
        <v>38</v>
      </c>
      <c r="D13" s="6" t="n">
        <v>38852</v>
      </c>
      <c r="E13" s="7"/>
      <c r="F13" s="0" t="n">
        <v>87</v>
      </c>
      <c r="G13" s="0" t="n">
        <v>63.09</v>
      </c>
      <c r="H13" s="0" t="n">
        <v>62.17</v>
      </c>
      <c r="I13" s="0" t="n">
        <v>62.03</v>
      </c>
      <c r="J13" s="0" t="n">
        <v>63.3</v>
      </c>
      <c r="K13" s="0" t="n">
        <v>38</v>
      </c>
    </row>
    <row r="14" customFormat="false" ht="12.75" hidden="false" customHeight="false" outlineLevel="0" collapsed="false">
      <c r="E14" s="7"/>
    </row>
    <row r="15" customFormat="false" ht="12.75" hidden="false" customHeight="false" outlineLevel="0" collapsed="false">
      <c r="A15" s="0" t="s">
        <v>12</v>
      </c>
      <c r="B15" s="0" t="s">
        <v>24</v>
      </c>
      <c r="C15" s="0" t="s">
        <v>38</v>
      </c>
      <c r="D15" s="6" t="n">
        <v>38852</v>
      </c>
      <c r="E15" s="7" t="n">
        <f aca="false">SUM(F15:K15)</f>
        <v>377.4497</v>
      </c>
      <c r="F15" s="0" t="n">
        <v>65.5125</v>
      </c>
      <c r="G15" s="0" t="n">
        <v>64.5978</v>
      </c>
      <c r="H15" s="0" t="n">
        <v>63.3495</v>
      </c>
      <c r="I15" s="0" t="n">
        <v>62.5162</v>
      </c>
      <c r="J15" s="0" t="n">
        <v>61.5006</v>
      </c>
      <c r="K15" s="0" t="n">
        <v>59.9731</v>
      </c>
    </row>
    <row r="16" customFormat="false" ht="12.75" hidden="false" customHeight="false" outlineLevel="0" collapsed="false">
      <c r="A16" s="0" t="s">
        <v>12</v>
      </c>
      <c r="B16" s="0" t="s">
        <v>25</v>
      </c>
      <c r="C16" s="0" t="s">
        <v>38</v>
      </c>
      <c r="D16" s="6" t="n">
        <v>38852</v>
      </c>
      <c r="E16" s="7" t="n">
        <f aca="false">SUM(F16:K16)</f>
        <v>1027.6817</v>
      </c>
      <c r="F16" s="0" t="n">
        <v>180.2205</v>
      </c>
      <c r="G16" s="0" t="n">
        <v>176.3243</v>
      </c>
      <c r="H16" s="0" t="n">
        <v>172.2306</v>
      </c>
      <c r="I16" s="0" t="n">
        <v>169.3691</v>
      </c>
      <c r="J16" s="0" t="n">
        <v>165.5272</v>
      </c>
      <c r="K16" s="0" t="n">
        <v>164.01</v>
      </c>
    </row>
    <row r="17" customFormat="false" ht="12.75" hidden="false" customHeight="false" outlineLevel="0" collapsed="false">
      <c r="A17" s="0" t="s">
        <v>12</v>
      </c>
      <c r="B17" s="0" t="s">
        <v>26</v>
      </c>
      <c r="C17" s="0" t="s">
        <v>38</v>
      </c>
      <c r="D17" s="6" t="n">
        <v>38852</v>
      </c>
      <c r="E17" s="13" t="n">
        <f aca="false">SUM(F17:K17)</f>
        <v>5765</v>
      </c>
      <c r="F17" s="14" t="n">
        <v>1000</v>
      </c>
      <c r="G17" s="14" t="n">
        <v>900</v>
      </c>
      <c r="H17" s="14" t="n">
        <v>995</v>
      </c>
      <c r="I17" s="14" t="n">
        <v>1000</v>
      </c>
      <c r="J17" s="14" t="n">
        <v>950</v>
      </c>
      <c r="K17" s="14" t="n">
        <v>920</v>
      </c>
    </row>
    <row r="18" customFormat="false" ht="12.75" hidden="false" customHeight="false" outlineLevel="0" collapsed="false">
      <c r="A18" s="0" t="s">
        <v>12</v>
      </c>
      <c r="B18" s="0" t="s">
        <v>27</v>
      </c>
      <c r="C18" s="0" t="s">
        <v>38</v>
      </c>
      <c r="D18" s="6" t="n">
        <v>38852</v>
      </c>
      <c r="E18" s="7" t="n">
        <f aca="false">SUM(F18:K18)</f>
        <v>482.045</v>
      </c>
      <c r="F18" s="0" t="n">
        <v>84.7246</v>
      </c>
      <c r="G18" s="0" t="n">
        <v>82.783</v>
      </c>
      <c r="H18" s="0" t="n">
        <v>81.1733</v>
      </c>
      <c r="I18" s="0" t="n">
        <v>79.7314</v>
      </c>
      <c r="J18" s="0" t="n">
        <v>77.6771</v>
      </c>
      <c r="K18" s="0" t="n">
        <v>75.9556</v>
      </c>
    </row>
    <row r="19" s="8" customFormat="true" ht="12.75" hidden="false" customHeight="false" outlineLevel="0" collapsed="false">
      <c r="A19" s="8" t="s">
        <v>12</v>
      </c>
      <c r="B19" s="8" t="s">
        <v>28</v>
      </c>
      <c r="C19" s="8" t="s">
        <v>38</v>
      </c>
      <c r="D19" s="9" t="n">
        <v>38852</v>
      </c>
      <c r="E19" s="10" t="n">
        <f aca="false">SUM(F19:K19)</f>
        <v>755.5852</v>
      </c>
      <c r="F19" s="8" t="n">
        <v>131.778</v>
      </c>
      <c r="G19" s="8" t="n">
        <v>129.4983</v>
      </c>
      <c r="H19" s="8" t="n">
        <v>127.0783</v>
      </c>
      <c r="I19" s="8" t="n">
        <v>125.0991</v>
      </c>
      <c r="J19" s="8" t="n">
        <v>122.7075</v>
      </c>
      <c r="K19" s="8" t="n">
        <v>119.424</v>
      </c>
    </row>
    <row r="20" customFormat="false" ht="12.75" hidden="false" customHeight="false" outlineLevel="0" collapsed="false">
      <c r="A20" s="11" t="s">
        <v>29</v>
      </c>
      <c r="E20" s="7"/>
    </row>
    <row r="21" customFormat="false" ht="12.75" hidden="false" customHeight="false" outlineLevel="0" collapsed="false">
      <c r="A21" s="0" t="s">
        <v>12</v>
      </c>
      <c r="B21" s="0" t="s">
        <v>30</v>
      </c>
      <c r="C21" s="0" t="s">
        <v>38</v>
      </c>
      <c r="D21" s="6" t="n">
        <v>38852</v>
      </c>
      <c r="E21" s="7" t="n">
        <f aca="false">SUM(F21:K21)</f>
        <v>-417.950807</v>
      </c>
      <c r="F21" s="12" t="n">
        <f aca="false">(-1)*F9*(F3-F15)</f>
        <v>-44.47625</v>
      </c>
      <c r="G21" s="12" t="n">
        <f aca="false">(-1)*G9*(G3-G15)</f>
        <v>-95.0470499999998</v>
      </c>
      <c r="H21" s="12" t="n">
        <f aca="false">(-1)*H9*(H3-H15)</f>
        <v>-86.803875</v>
      </c>
      <c r="I21" s="12" t="n">
        <f aca="false">(-1)*I9*(I3-I15)</f>
        <v>-62.3111580000001</v>
      </c>
      <c r="J21" s="12" t="n">
        <f aca="false">(-1)*J9*(J3-J15)</f>
        <v>-61.7902740000001</v>
      </c>
      <c r="K21" s="12" t="n">
        <f aca="false">(-1)*K9*(K3-K15)</f>
        <v>-67.5221999999999</v>
      </c>
    </row>
    <row r="22" customFormat="false" ht="12.75" hidden="false" customHeight="false" outlineLevel="0" collapsed="false">
      <c r="A22" s="0" t="s">
        <v>12</v>
      </c>
      <c r="B22" s="0" t="s">
        <v>31</v>
      </c>
      <c r="C22" s="0" t="s">
        <v>38</v>
      </c>
      <c r="D22" s="6" t="n">
        <v>38852</v>
      </c>
      <c r="E22" s="7" t="n">
        <v>-3446.38</v>
      </c>
      <c r="F22" s="12" t="n">
        <f aca="false">(-1)*F10*(F4-F16)</f>
        <v>-748.179935000001</v>
      </c>
      <c r="G22" s="12" t="n">
        <f aca="false">(-1)*G10*(G4-G16)</f>
        <v>-521.542917</v>
      </c>
      <c r="H22" s="12" t="n">
        <f aca="false">(-1)*H10*(H4-H16)</f>
        <v>-498.910332</v>
      </c>
      <c r="I22" s="12" t="n">
        <f aca="false">(-1)*I10*(I4-I16)</f>
        <v>-467.091632</v>
      </c>
      <c r="J22" s="12" t="n">
        <f aca="false">(-1)*J10*(J4-J16)</f>
        <v>-660.043144</v>
      </c>
      <c r="K22" s="12" t="n">
        <f aca="false">(-1)*K10*(K4-K16)</f>
        <v>-550.62</v>
      </c>
    </row>
    <row r="23" customFormat="false" ht="12.75" hidden="false" customHeight="false" outlineLevel="0" collapsed="false">
      <c r="A23" s="0" t="s">
        <v>12</v>
      </c>
      <c r="B23" s="0" t="s">
        <v>32</v>
      </c>
      <c r="C23" s="0" t="s">
        <v>38</v>
      </c>
      <c r="D23" s="6" t="n">
        <v>38852</v>
      </c>
      <c r="E23" s="13" t="n">
        <f aca="false">SUM(F23:K23)</f>
        <v>9347.3425</v>
      </c>
      <c r="F23" s="15" t="n">
        <f aca="false">(-1)*F11*(F5-F17)</f>
        <v>3606.7775</v>
      </c>
      <c r="G23" s="15" t="n">
        <f aca="false">(-1)*G11*(G5-G17)</f>
        <v>-879.06</v>
      </c>
      <c r="H23" s="15" t="n">
        <f aca="false">(-1)*H11*(H5-H17)</f>
        <v>1950.795</v>
      </c>
      <c r="I23" s="15" t="n">
        <f aca="false">(-1)*I11*(I5-I17)</f>
        <v>1753.92</v>
      </c>
      <c r="J23" s="15" t="n">
        <f aca="false">(-1)*J11*(J5-J17)</f>
        <v>2287.91</v>
      </c>
      <c r="K23" s="15" t="n">
        <f aca="false">(-1)*K11*(K5-K17)</f>
        <v>627</v>
      </c>
    </row>
    <row r="24" customFormat="false" ht="12.75" hidden="false" customHeight="false" outlineLevel="0" collapsed="false">
      <c r="A24" s="0" t="s">
        <v>12</v>
      </c>
      <c r="B24" s="0" t="s">
        <v>33</v>
      </c>
      <c r="C24" s="0" t="s">
        <v>38</v>
      </c>
      <c r="D24" s="6" t="n">
        <v>38852</v>
      </c>
      <c r="E24" s="7" t="n">
        <v>-1214.08</v>
      </c>
      <c r="F24" s="12" t="n">
        <f aca="false">(-1)*F12*(F6-F18)</f>
        <v>-420.132856</v>
      </c>
      <c r="G24" s="12" t="n">
        <f aca="false">(-1)*G12*(G6-G18)</f>
        <v>-156.03231</v>
      </c>
      <c r="H24" s="12" t="n">
        <f aca="false">(-1)*H12*(H6-H18)</f>
        <v>-133.398762</v>
      </c>
      <c r="I24" s="12" t="n">
        <f aca="false">(-1)*I12*(I6-I18)</f>
        <v>-126.662646</v>
      </c>
      <c r="J24" s="12" t="n">
        <f aca="false">(-1)*J12*(J6-J18)</f>
        <v>-195.674391</v>
      </c>
      <c r="K24" s="12" t="n">
        <f aca="false">(-1)*K12*(K6-K18)</f>
        <v>-182.1872</v>
      </c>
    </row>
    <row r="25" customFormat="false" ht="12.75" hidden="false" customHeight="false" outlineLevel="0" collapsed="false">
      <c r="A25" s="0" t="s">
        <v>12</v>
      </c>
      <c r="B25" s="0" t="s">
        <v>34</v>
      </c>
      <c r="C25" s="0" t="s">
        <v>38</v>
      </c>
      <c r="D25" s="6" t="n">
        <v>38852</v>
      </c>
      <c r="E25" s="7" t="n">
        <f aca="false">SUM(F25:K25)</f>
        <v>-2219.406919</v>
      </c>
      <c r="F25" s="12" t="n">
        <f aca="false">(-1)*F13*(F7-F19)</f>
        <v>-606.564000000001</v>
      </c>
      <c r="G25" s="12" t="n">
        <f aca="false">(-1)*G13*(G7-G19)</f>
        <v>-394.419753</v>
      </c>
      <c r="H25" s="12" t="n">
        <f aca="false">(-1)*H13*(H7-H19)</f>
        <v>-368.152089</v>
      </c>
      <c r="I25" s="12" t="n">
        <f aca="false">(-1)*I13*(I7-I19)</f>
        <v>-335.017827</v>
      </c>
      <c r="J25" s="12" t="n">
        <f aca="false">(-1)*J13*(J7-J19)</f>
        <v>-303.36525</v>
      </c>
      <c r="K25" s="12" t="n">
        <f aca="false">(-1)*K13*(K7-K19)</f>
        <v>-211.888</v>
      </c>
    </row>
    <row r="26" customFormat="false" ht="12.75" hidden="false" customHeight="false" outlineLevel="0" collapsed="false">
      <c r="E26" s="7"/>
    </row>
    <row r="27" customFormat="false" ht="12.75" hidden="false" customHeight="false" outlineLevel="0" collapsed="false">
      <c r="A27" s="0" t="s">
        <v>35</v>
      </c>
      <c r="B27" s="0" t="s">
        <v>36</v>
      </c>
      <c r="C27" s="0" t="s">
        <v>38</v>
      </c>
      <c r="D27" s="6" t="n">
        <v>38852</v>
      </c>
      <c r="E27" s="7" t="n">
        <f aca="false">SUM(F27:K27)</f>
        <v>2049.508649</v>
      </c>
      <c r="F27" s="12" t="n">
        <f aca="false">SUM(F21:F25)</f>
        <v>1787.424459</v>
      </c>
      <c r="G27" s="12" t="n">
        <f aca="false">SUM(G21:G25)</f>
        <v>-2046.10203</v>
      </c>
      <c r="H27" s="12" t="n">
        <f aca="false">SUM(H21:H25)</f>
        <v>863.529942</v>
      </c>
      <c r="I27" s="12" t="n">
        <f aca="false">SUM(I21:I25)</f>
        <v>762.836737</v>
      </c>
      <c r="J27" s="12" t="n">
        <f aca="false">SUM(J21:J25)</f>
        <v>1067.036941</v>
      </c>
      <c r="K27" s="12" t="n">
        <f aca="false">SUM(K21:K25)</f>
        <v>-385.2174</v>
      </c>
    </row>
    <row r="28" customFormat="false" ht="12.75" hidden="false" customHeight="false" outlineLevel="0" collapsed="false">
      <c r="A28" s="0" t="s">
        <v>35</v>
      </c>
      <c r="B28" s="0" t="s">
        <v>37</v>
      </c>
      <c r="C28" s="0" t="s">
        <v>38</v>
      </c>
      <c r="D28" s="6" t="n">
        <v>38852</v>
      </c>
      <c r="E28" s="7" t="n">
        <f aca="false">E27-'Initial Settlement'!E27</f>
        <v>-4938.201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0.9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4" customFormat="true" ht="12.75" hidden="false" customHeight="false" outlineLevel="0" collapsed="false">
      <c r="A2" s="3" t="s">
        <v>11</v>
      </c>
      <c r="E2" s="5"/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39</v>
      </c>
      <c r="D3" s="6" t="n">
        <v>38852</v>
      </c>
      <c r="E3" s="7" t="n">
        <f aca="false">SUM(F3:K3)</f>
        <v>392</v>
      </c>
      <c r="F3" s="0" t="n">
        <v>69.25</v>
      </c>
      <c r="G3" s="0" t="n">
        <v>67.5</v>
      </c>
      <c r="H3" s="0" t="n">
        <v>66</v>
      </c>
      <c r="I3" s="0" t="n">
        <v>64.5</v>
      </c>
      <c r="J3" s="0" t="n">
        <v>63</v>
      </c>
      <c r="K3" s="0" t="n">
        <v>61.75</v>
      </c>
    </row>
    <row r="4" customFormat="false" ht="12.75" hidden="false" customHeight="false" outlineLevel="0" collapsed="false">
      <c r="A4" s="0" t="s">
        <v>12</v>
      </c>
      <c r="B4" s="0" t="s">
        <v>15</v>
      </c>
      <c r="C4" s="0" t="s">
        <v>39</v>
      </c>
      <c r="D4" s="6" t="n">
        <v>38852</v>
      </c>
      <c r="E4" s="7" t="n">
        <f aca="false">SUM(F4:K4)</f>
        <v>1120.75</v>
      </c>
      <c r="F4" s="0" t="n">
        <v>198.5</v>
      </c>
      <c r="G4" s="0" t="n">
        <v>191.75</v>
      </c>
      <c r="H4" s="0" t="n">
        <v>187</v>
      </c>
      <c r="I4" s="0" t="n">
        <v>183.75</v>
      </c>
      <c r="J4" s="0" t="n">
        <v>181.25</v>
      </c>
      <c r="K4" s="0" t="n">
        <v>178.5</v>
      </c>
    </row>
    <row r="5" customFormat="false" ht="12.75" hidden="false" customHeight="false" outlineLevel="0" collapsed="false">
      <c r="A5" s="0" t="s">
        <v>12</v>
      </c>
      <c r="B5" s="0" t="s">
        <v>16</v>
      </c>
      <c r="C5" s="0" t="s">
        <v>39</v>
      </c>
      <c r="D5" s="6" t="n">
        <v>38852</v>
      </c>
      <c r="E5" s="7" t="n">
        <f aca="false">SUM(F5:K5)</f>
        <v>5520</v>
      </c>
      <c r="F5" s="0" t="n">
        <v>911.75</v>
      </c>
      <c r="G5" s="0" t="n">
        <v>926</v>
      </c>
      <c r="H5" s="0" t="n">
        <v>937.25</v>
      </c>
      <c r="I5" s="0" t="n">
        <v>946</v>
      </c>
      <c r="J5" s="0" t="n">
        <v>895.5</v>
      </c>
      <c r="K5" s="0" t="n">
        <v>903.5</v>
      </c>
    </row>
    <row r="6" customFormat="false" ht="12.75" hidden="false" customHeight="false" outlineLevel="0" collapsed="false">
      <c r="A6" s="0" t="s">
        <v>12</v>
      </c>
      <c r="B6" s="0" t="s">
        <v>17</v>
      </c>
      <c r="C6" s="0" t="s">
        <v>39</v>
      </c>
      <c r="D6" s="6" t="n">
        <v>38852</v>
      </c>
      <c r="E6" s="7" t="n">
        <f aca="false">SUM(F6:K6)</f>
        <v>508.75</v>
      </c>
      <c r="F6" s="0" t="n">
        <v>90</v>
      </c>
      <c r="G6" s="0" t="n">
        <v>87.25</v>
      </c>
      <c r="H6" s="0" t="n">
        <v>85</v>
      </c>
      <c r="I6" s="0" t="n">
        <v>83.5</v>
      </c>
      <c r="J6" s="0" t="n">
        <v>82.25</v>
      </c>
      <c r="K6" s="0" t="n">
        <v>80.75</v>
      </c>
    </row>
    <row r="7" customFormat="false" ht="12.75" hidden="false" customHeight="false" outlineLevel="0" collapsed="false">
      <c r="A7" s="0" t="s">
        <v>12</v>
      </c>
      <c r="B7" s="0" t="s">
        <v>18</v>
      </c>
      <c r="C7" s="0" t="s">
        <v>39</v>
      </c>
      <c r="D7" s="6" t="n">
        <v>38852</v>
      </c>
      <c r="E7" s="7" t="n">
        <f aca="false">SUM(F7:K7)</f>
        <v>790.5</v>
      </c>
      <c r="F7" s="0" t="n">
        <v>138.75</v>
      </c>
      <c r="G7" s="0" t="n">
        <v>135.75</v>
      </c>
      <c r="H7" s="0" t="n">
        <v>133</v>
      </c>
      <c r="I7" s="0" t="n">
        <v>130.5</v>
      </c>
      <c r="J7" s="0" t="n">
        <v>127.5</v>
      </c>
      <c r="K7" s="0" t="n">
        <v>125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A9" s="0" t="s">
        <v>12</v>
      </c>
      <c r="B9" s="0" t="s">
        <v>19</v>
      </c>
      <c r="C9" s="0" t="s">
        <v>39</v>
      </c>
      <c r="D9" s="6" t="n">
        <v>38852</v>
      </c>
      <c r="E9" s="7"/>
      <c r="F9" s="0" t="n">
        <v>11.9</v>
      </c>
      <c r="G9" s="0" t="n">
        <v>32.75</v>
      </c>
      <c r="H9" s="0" t="n">
        <v>32.75</v>
      </c>
      <c r="I9" s="0" t="n">
        <v>31.41</v>
      </c>
      <c r="J9" s="0" t="n">
        <v>41.21</v>
      </c>
      <c r="K9" s="0" t="n">
        <v>38</v>
      </c>
    </row>
    <row r="10" customFormat="false" ht="12.75" hidden="false" customHeight="false" outlineLevel="0" collapsed="false">
      <c r="A10" s="0" t="s">
        <v>12</v>
      </c>
      <c r="B10" s="0" t="s">
        <v>20</v>
      </c>
      <c r="C10" s="0" t="s">
        <v>39</v>
      </c>
      <c r="D10" s="6" t="n">
        <v>38852</v>
      </c>
      <c r="E10" s="7"/>
      <c r="F10" s="0" t="n">
        <v>40.93</v>
      </c>
      <c r="G10" s="0" t="n">
        <v>33.81</v>
      </c>
      <c r="H10" s="0" t="n">
        <v>33.78</v>
      </c>
      <c r="I10" s="0" t="n">
        <v>32.48</v>
      </c>
      <c r="J10" s="0" t="n">
        <v>41.98</v>
      </c>
      <c r="K10" s="0" t="n">
        <v>38</v>
      </c>
    </row>
    <row r="11" customFormat="false" ht="12.75" hidden="false" customHeight="false" outlineLevel="0" collapsed="false">
      <c r="A11" s="0" t="s">
        <v>12</v>
      </c>
      <c r="B11" s="0" t="s">
        <v>21</v>
      </c>
      <c r="C11" s="0" t="s">
        <v>39</v>
      </c>
      <c r="D11" s="6" t="n">
        <v>38852</v>
      </c>
      <c r="E11" s="7"/>
      <c r="F11" s="0" t="n">
        <v>40.87</v>
      </c>
      <c r="G11" s="0" t="n">
        <v>33.81</v>
      </c>
      <c r="H11" s="0" t="n">
        <v>33.78</v>
      </c>
      <c r="I11" s="0" t="n">
        <v>32.48</v>
      </c>
      <c r="J11" s="0" t="n">
        <v>41.98</v>
      </c>
      <c r="K11" s="0" t="n">
        <v>38</v>
      </c>
    </row>
    <row r="12" customFormat="false" ht="12.75" hidden="false" customHeight="false" outlineLevel="0" collapsed="false">
      <c r="A12" s="0" t="s">
        <v>12</v>
      </c>
      <c r="B12" s="0" t="s">
        <v>22</v>
      </c>
      <c r="C12" s="0" t="s">
        <v>39</v>
      </c>
      <c r="D12" s="6" t="n">
        <v>38852</v>
      </c>
      <c r="E12" s="7"/>
      <c r="F12" s="0" t="n">
        <v>79.64</v>
      </c>
      <c r="G12" s="0" t="n">
        <v>34.93</v>
      </c>
      <c r="H12" s="0" t="n">
        <v>34.86</v>
      </c>
      <c r="I12" s="0" t="n">
        <v>33.61</v>
      </c>
      <c r="J12" s="0" t="n">
        <v>42.79</v>
      </c>
      <c r="K12" s="0" t="n">
        <v>38</v>
      </c>
    </row>
    <row r="13" customFormat="false" ht="12.75" hidden="false" customHeight="false" outlineLevel="0" collapsed="false">
      <c r="A13" s="0" t="s">
        <v>12</v>
      </c>
      <c r="B13" s="0" t="s">
        <v>23</v>
      </c>
      <c r="C13" s="0" t="s">
        <v>39</v>
      </c>
      <c r="D13" s="6" t="n">
        <v>38852</v>
      </c>
      <c r="E13" s="7"/>
      <c r="F13" s="0" t="n">
        <v>87</v>
      </c>
      <c r="G13" s="0" t="n">
        <v>63.09</v>
      </c>
      <c r="H13" s="0" t="n">
        <v>62.17</v>
      </c>
      <c r="I13" s="0" t="n">
        <v>62.03</v>
      </c>
      <c r="J13" s="0" t="n">
        <v>63.3</v>
      </c>
      <c r="K13" s="0" t="n">
        <v>38</v>
      </c>
    </row>
    <row r="14" customFormat="false" ht="12.75" hidden="false" customHeight="false" outlineLevel="0" collapsed="false">
      <c r="E14" s="7"/>
    </row>
    <row r="15" customFormat="false" ht="12.75" hidden="false" customHeight="false" outlineLevel="0" collapsed="false">
      <c r="A15" s="0" t="s">
        <v>12</v>
      </c>
      <c r="B15" s="0" t="s">
        <v>24</v>
      </c>
      <c r="C15" s="0" t="s">
        <v>39</v>
      </c>
      <c r="D15" s="6" t="n">
        <v>38852</v>
      </c>
      <c r="E15" s="13" t="n">
        <f aca="false">SUM(F15:K15)</f>
        <v>372</v>
      </c>
      <c r="F15" s="14" t="n">
        <v>63</v>
      </c>
      <c r="G15" s="14" t="n">
        <v>66</v>
      </c>
      <c r="H15" s="14" t="n">
        <v>61</v>
      </c>
      <c r="I15" s="14" t="n">
        <v>62</v>
      </c>
      <c r="J15" s="14" t="n">
        <v>59</v>
      </c>
      <c r="K15" s="14" t="n">
        <v>61</v>
      </c>
    </row>
    <row r="16" customFormat="false" ht="12.75" hidden="false" customHeight="false" outlineLevel="0" collapsed="false">
      <c r="A16" s="0" t="s">
        <v>12</v>
      </c>
      <c r="B16" s="0" t="s">
        <v>25</v>
      </c>
      <c r="C16" s="0" t="s">
        <v>39</v>
      </c>
      <c r="D16" s="6" t="n">
        <v>38852</v>
      </c>
      <c r="E16" s="7" t="n">
        <f aca="false">SUM(F16:K16)</f>
        <v>1027.6817</v>
      </c>
      <c r="F16" s="0" t="n">
        <v>180.2205</v>
      </c>
      <c r="G16" s="0" t="n">
        <v>176.3243</v>
      </c>
      <c r="H16" s="0" t="n">
        <v>172.2306</v>
      </c>
      <c r="I16" s="0" t="n">
        <v>169.3691</v>
      </c>
      <c r="J16" s="0" t="n">
        <v>165.5272</v>
      </c>
      <c r="K16" s="0" t="n">
        <v>164.01</v>
      </c>
    </row>
    <row r="17" customFormat="false" ht="12.75" hidden="false" customHeight="false" outlineLevel="0" collapsed="false">
      <c r="A17" s="0" t="s">
        <v>12</v>
      </c>
      <c r="B17" s="0" t="s">
        <v>26</v>
      </c>
      <c r="C17" s="0" t="s">
        <v>39</v>
      </c>
      <c r="D17" s="6" t="n">
        <v>38852</v>
      </c>
      <c r="E17" s="7" t="n">
        <f aca="false">SUM(F17:K17)</f>
        <v>5765</v>
      </c>
      <c r="F17" s="0" t="n">
        <v>1000</v>
      </c>
      <c r="G17" s="0" t="n">
        <v>900</v>
      </c>
      <c r="H17" s="0" t="n">
        <v>995</v>
      </c>
      <c r="I17" s="0" t="n">
        <v>1000</v>
      </c>
      <c r="J17" s="0" t="n">
        <v>950</v>
      </c>
      <c r="K17" s="0" t="n">
        <v>920</v>
      </c>
    </row>
    <row r="18" customFormat="false" ht="12.75" hidden="false" customHeight="false" outlineLevel="0" collapsed="false">
      <c r="A18" s="0" t="s">
        <v>12</v>
      </c>
      <c r="B18" s="0" t="s">
        <v>27</v>
      </c>
      <c r="C18" s="0" t="s">
        <v>39</v>
      </c>
      <c r="D18" s="6" t="n">
        <v>38852</v>
      </c>
      <c r="E18" s="7" t="n">
        <f aca="false">SUM(F18:K18)</f>
        <v>482.045</v>
      </c>
      <c r="F18" s="0" t="n">
        <v>84.7246</v>
      </c>
      <c r="G18" s="0" t="n">
        <v>82.783</v>
      </c>
      <c r="H18" s="0" t="n">
        <v>81.1733</v>
      </c>
      <c r="I18" s="0" t="n">
        <v>79.7314</v>
      </c>
      <c r="J18" s="0" t="n">
        <v>77.6771</v>
      </c>
      <c r="K18" s="0" t="n">
        <v>75.9556</v>
      </c>
    </row>
    <row r="19" s="8" customFormat="true" ht="12.75" hidden="false" customHeight="false" outlineLevel="0" collapsed="false">
      <c r="A19" s="8" t="s">
        <v>12</v>
      </c>
      <c r="B19" s="8" t="s">
        <v>28</v>
      </c>
      <c r="C19" s="8" t="s">
        <v>39</v>
      </c>
      <c r="D19" s="9" t="n">
        <v>38852</v>
      </c>
      <c r="E19" s="10" t="n">
        <f aca="false">SUM(F19:K19)</f>
        <v>755.5852</v>
      </c>
      <c r="F19" s="8" t="n">
        <v>131.778</v>
      </c>
      <c r="G19" s="8" t="n">
        <v>129.4983</v>
      </c>
      <c r="H19" s="8" t="n">
        <v>127.0783</v>
      </c>
      <c r="I19" s="8" t="n">
        <v>125.0991</v>
      </c>
      <c r="J19" s="8" t="n">
        <v>122.7075</v>
      </c>
      <c r="K19" s="8" t="n">
        <v>119.424</v>
      </c>
    </row>
    <row r="20" customFormat="false" ht="12.75" hidden="false" customHeight="false" outlineLevel="0" collapsed="false">
      <c r="A20" s="11" t="s">
        <v>29</v>
      </c>
      <c r="E20" s="7"/>
    </row>
    <row r="21" customFormat="false" ht="12.75" hidden="false" customHeight="false" outlineLevel="0" collapsed="false">
      <c r="A21" s="0" t="s">
        <v>12</v>
      </c>
      <c r="B21" s="0" t="s">
        <v>30</v>
      </c>
      <c r="C21" s="0" t="s">
        <v>39</v>
      </c>
      <c r="D21" s="6" t="n">
        <v>38852</v>
      </c>
      <c r="E21" s="13" t="n">
        <f aca="false">SUM(F21:K21)</f>
        <v>-559.115</v>
      </c>
      <c r="F21" s="15" t="n">
        <f aca="false">(-1)*F9*(F3-F15)</f>
        <v>-74.375</v>
      </c>
      <c r="G21" s="15" t="n">
        <f aca="false">(-1)*G9*(G3-G15)</f>
        <v>-49.125</v>
      </c>
      <c r="H21" s="15" t="n">
        <f aca="false">(-1)*H9*(H3-H15)</f>
        <v>-163.75</v>
      </c>
      <c r="I21" s="15" t="n">
        <f aca="false">(-1)*I9*(I3-I15)</f>
        <v>-78.525</v>
      </c>
      <c r="J21" s="15" t="n">
        <f aca="false">(-1)*J9*(J3-J15)</f>
        <v>-164.84</v>
      </c>
      <c r="K21" s="15" t="n">
        <f aca="false">(-1)*K9*(K3-K15)</f>
        <v>-28.5</v>
      </c>
    </row>
    <row r="22" customFormat="false" ht="12.75" hidden="false" customHeight="false" outlineLevel="0" collapsed="false">
      <c r="A22" s="0" t="s">
        <v>12</v>
      </c>
      <c r="B22" s="0" t="s">
        <v>31</v>
      </c>
      <c r="C22" s="0" t="s">
        <v>39</v>
      </c>
      <c r="D22" s="6" t="n">
        <v>38852</v>
      </c>
      <c r="E22" s="7" t="n">
        <f aca="false">SUM(F22:K22)</f>
        <v>-3446.38796</v>
      </c>
      <c r="F22" s="12" t="n">
        <f aca="false">(-1)*F10*(F4-F16)</f>
        <v>-748.179935000001</v>
      </c>
      <c r="G22" s="12" t="n">
        <f aca="false">(-1)*G10*(G4-G16)</f>
        <v>-521.542917</v>
      </c>
      <c r="H22" s="12" t="n">
        <f aca="false">(-1)*H10*(H4-H16)</f>
        <v>-498.910332</v>
      </c>
      <c r="I22" s="12" t="n">
        <f aca="false">(-1)*I10*(I4-I16)</f>
        <v>-467.091632</v>
      </c>
      <c r="J22" s="12" t="n">
        <f aca="false">(-1)*J10*(J4-J16)</f>
        <v>-660.043144</v>
      </c>
      <c r="K22" s="12" t="n">
        <f aca="false">(-1)*K10*(K4-K16)</f>
        <v>-550.62</v>
      </c>
    </row>
    <row r="23" customFormat="false" ht="12.75" hidden="false" customHeight="false" outlineLevel="0" collapsed="false">
      <c r="A23" s="0" t="s">
        <v>12</v>
      </c>
      <c r="B23" s="0" t="s">
        <v>32</v>
      </c>
      <c r="C23" s="0" t="s">
        <v>39</v>
      </c>
      <c r="D23" s="6" t="n">
        <v>38852</v>
      </c>
      <c r="E23" s="7" t="n">
        <f aca="false">SUM(F23:K23)</f>
        <v>9347.3425</v>
      </c>
      <c r="F23" s="12" t="n">
        <f aca="false">(-1)*F11*(F5-F17)</f>
        <v>3606.7775</v>
      </c>
      <c r="G23" s="12" t="n">
        <f aca="false">(-1)*G11*(G5-G17)</f>
        <v>-879.06</v>
      </c>
      <c r="H23" s="12" t="n">
        <f aca="false">(-1)*H11*(H5-H17)</f>
        <v>1950.795</v>
      </c>
      <c r="I23" s="12" t="n">
        <f aca="false">(-1)*I11*(I5-I17)</f>
        <v>1753.92</v>
      </c>
      <c r="J23" s="12" t="n">
        <f aca="false">(-1)*J11*(J5-J17)</f>
        <v>2287.91</v>
      </c>
      <c r="K23" s="12" t="n">
        <f aca="false">(-1)*K11*(K5-K17)</f>
        <v>627</v>
      </c>
    </row>
    <row r="24" customFormat="false" ht="12.75" hidden="false" customHeight="false" outlineLevel="0" collapsed="false">
      <c r="A24" s="0" t="s">
        <v>12</v>
      </c>
      <c r="B24" s="0" t="s">
        <v>33</v>
      </c>
      <c r="C24" s="0" t="s">
        <v>39</v>
      </c>
      <c r="D24" s="6" t="n">
        <v>38852</v>
      </c>
      <c r="E24" s="7" t="n">
        <f aca="false">SUM(F24:K24)</f>
        <v>-1214.088165</v>
      </c>
      <c r="F24" s="12" t="n">
        <f aca="false">(-1)*F12*(F6-F18)</f>
        <v>-420.132856</v>
      </c>
      <c r="G24" s="12" t="n">
        <f aca="false">(-1)*G12*(G6-G18)</f>
        <v>-156.03231</v>
      </c>
      <c r="H24" s="12" t="n">
        <f aca="false">(-1)*H12*(H6-H18)</f>
        <v>-133.398762</v>
      </c>
      <c r="I24" s="12" t="n">
        <f aca="false">(-1)*I12*(I6-I18)</f>
        <v>-126.662646</v>
      </c>
      <c r="J24" s="12" t="n">
        <f aca="false">(-1)*J12*(J6-J18)</f>
        <v>-195.674391</v>
      </c>
      <c r="K24" s="12" t="n">
        <f aca="false">(-1)*K12*(K6-K18)</f>
        <v>-182.1872</v>
      </c>
    </row>
    <row r="25" customFormat="false" ht="12.75" hidden="false" customHeight="false" outlineLevel="0" collapsed="false">
      <c r="A25" s="0" t="s">
        <v>12</v>
      </c>
      <c r="B25" s="0" t="s">
        <v>34</v>
      </c>
      <c r="C25" s="0" t="s">
        <v>39</v>
      </c>
      <c r="D25" s="6" t="n">
        <v>38852</v>
      </c>
      <c r="E25" s="7" t="n">
        <f aca="false">SUM(F25:K25)</f>
        <v>-2219.406919</v>
      </c>
      <c r="F25" s="12" t="n">
        <f aca="false">(-1)*F13*(F7-F19)</f>
        <v>-606.564000000001</v>
      </c>
      <c r="G25" s="12" t="n">
        <f aca="false">(-1)*G13*(G7-G19)</f>
        <v>-394.419753</v>
      </c>
      <c r="H25" s="12" t="n">
        <f aca="false">(-1)*H13*(H7-H19)</f>
        <v>-368.152089</v>
      </c>
      <c r="I25" s="12" t="n">
        <f aca="false">(-1)*I13*(I7-I19)</f>
        <v>-335.017827</v>
      </c>
      <c r="J25" s="12" t="n">
        <f aca="false">(-1)*J13*(J7-J19)</f>
        <v>-303.36525</v>
      </c>
      <c r="K25" s="12" t="n">
        <f aca="false">(-1)*K13*(K7-K19)</f>
        <v>-211.888</v>
      </c>
    </row>
    <row r="26" customFormat="false" ht="12.75" hidden="false" customHeight="false" outlineLevel="0" collapsed="false">
      <c r="E26" s="7"/>
    </row>
    <row r="27" customFormat="false" ht="12.75" hidden="false" customHeight="false" outlineLevel="0" collapsed="false">
      <c r="A27" s="0" t="s">
        <v>35</v>
      </c>
      <c r="B27" s="0" t="s">
        <v>36</v>
      </c>
      <c r="C27" s="0" t="s">
        <v>39</v>
      </c>
      <c r="D27" s="6" t="n">
        <v>38852</v>
      </c>
      <c r="E27" s="7" t="n">
        <f aca="false">SUM(F27:K27)</f>
        <v>1908.344456</v>
      </c>
      <c r="F27" s="12" t="n">
        <f aca="false">SUM(F21:F25)</f>
        <v>1757.525709</v>
      </c>
      <c r="G27" s="12" t="n">
        <f aca="false">SUM(G21:G25)</f>
        <v>-2000.17998</v>
      </c>
      <c r="H27" s="12" t="n">
        <f aca="false">SUM(H21:H25)</f>
        <v>786.583817</v>
      </c>
      <c r="I27" s="12" t="n">
        <f aca="false">SUM(I21:I25)</f>
        <v>746.622895</v>
      </c>
      <c r="J27" s="12" t="n">
        <f aca="false">SUM(J21:J25)</f>
        <v>963.987214999999</v>
      </c>
      <c r="K27" s="12" t="n">
        <f aca="false">SUM(K21:K25)</f>
        <v>-346.1952</v>
      </c>
    </row>
    <row r="28" customFormat="false" ht="12.75" hidden="false" customHeight="false" outlineLevel="0" collapsed="false">
      <c r="A28" s="0" t="s">
        <v>35</v>
      </c>
      <c r="B28" s="0" t="s">
        <v>37</v>
      </c>
      <c r="C28" s="0" t="s">
        <v>39</v>
      </c>
      <c r="D28" s="6" t="n">
        <v>38852</v>
      </c>
      <c r="E28" s="7" t="n">
        <f aca="false">E27-'Final Settlement'!E27</f>
        <v>-141.164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barnes</cp:lastModifiedBy>
  <dcterms:modified xsi:type="dcterms:W3CDTF">2006-07-19T03:27:07Z</dcterms:modified>
  <cp:revision>0</cp:revision>
  <dc:subject/>
  <dc:title/>
</cp:coreProperties>
</file>