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15_05-06" sheetId="1" state="visible" r:id="rId2"/>
    <sheet name="top 15_2005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821">
  <si>
    <t xml:space="preserve">Local Congestion Management Required</t>
  </si>
  <si>
    <t xml:space="preserve">Contingency</t>
  </si>
  <si>
    <t xml:space="preserve">Congestion Element</t>
  </si>
  <si>
    <t xml:space="preserve">Jan05</t>
  </si>
  <si>
    <t xml:space="preserve">Feb05</t>
  </si>
  <si>
    <t xml:space="preserve">Mar05</t>
  </si>
  <si>
    <t xml:space="preserve">Apr05</t>
  </si>
  <si>
    <t xml:space="preserve">May05</t>
  </si>
  <si>
    <t xml:space="preserve">Jun05</t>
  </si>
  <si>
    <t xml:space="preserve">Jul05</t>
  </si>
  <si>
    <t xml:space="preserve">Aug05</t>
  </si>
  <si>
    <t xml:space="preserve">Sep05</t>
  </si>
  <si>
    <t xml:space="preserve">Oct05</t>
  </si>
  <si>
    <t xml:space="preserve">Nov05</t>
  </si>
  <si>
    <t xml:space="preserve">Dec05</t>
  </si>
  <si>
    <t xml:space="preserve">Jan06</t>
  </si>
  <si>
    <t xml:space="preserve">Feb06</t>
  </si>
  <si>
    <t xml:space="preserve">Mar06</t>
  </si>
  <si>
    <t xml:space="preserve">Apr06</t>
  </si>
  <si>
    <t xml:space="preserve">May06</t>
  </si>
  <si>
    <t xml:space="preserve">total</t>
  </si>
  <si>
    <t xml:space="preserve">Gibbons Creek - Bryan - Greens Prairie 138kV</t>
  </si>
  <si>
    <t xml:space="preserve">TAM - Dansby 138kV</t>
  </si>
  <si>
    <t xml:space="preserve">Marion - Hill Country - Skyline 345kv</t>
  </si>
  <si>
    <t xml:space="preserve">Schertz -Parkway 138kv</t>
  </si>
  <si>
    <t xml:space="preserve">Marion - Zorn - Clear Spring 345kv</t>
  </si>
  <si>
    <t xml:space="preserve">Zorn - Seguin 138kv</t>
  </si>
  <si>
    <t xml:space="preserve">Lytton Spring - Zorn &amp; Austrop - Zorn 345kV </t>
  </si>
  <si>
    <t xml:space="preserve">Canyon LCRA - San Marcos 138kV</t>
  </si>
  <si>
    <t xml:space="preserve">Skyline - Marion - STP 345kV</t>
  </si>
  <si>
    <t xml:space="preserve">Shertz - Parkway 138kV.</t>
  </si>
  <si>
    <t xml:space="preserve">Marion - Zorn &amp; Clear Springs 345kV  </t>
  </si>
  <si>
    <t xml:space="preserve">Seguin - Seguin West 138kV</t>
  </si>
  <si>
    <t xml:space="preserve">Austrop - Sandow 345 kV</t>
  </si>
  <si>
    <t xml:space="preserve">Austrop 345/138 kV Auto</t>
  </si>
  <si>
    <t xml:space="preserve">Dansby - Hearne 138kV  </t>
  </si>
  <si>
    <t xml:space="preserve">Hearn-Hearne Switch 69kV </t>
  </si>
  <si>
    <t xml:space="preserve">La Palma - Rio Hondo 345kV</t>
  </si>
  <si>
    <t xml:space="preserve">La Palma - Rio Hondo 138kV</t>
  </si>
  <si>
    <t xml:space="preserve">Odessa EHV 345/138kv auto</t>
  </si>
  <si>
    <t xml:space="preserve">Rexene Nylon Tap - Olefin Sw </t>
  </si>
  <si>
    <t xml:space="preserve">Hill Country - Marion - STP 345</t>
  </si>
  <si>
    <t xml:space="preserve">Marion - Skyline 345</t>
  </si>
  <si>
    <t xml:space="preserve">Lytton Spring - Zorn &amp; Austrop - Zorn 345kV</t>
  </si>
  <si>
    <t xml:space="preserve">Luling - Zorn 138kV</t>
  </si>
  <si>
    <t xml:space="preserve">Frontera - South McAllen 138 kV</t>
  </si>
  <si>
    <t xml:space="preserve">North McAllen - West McAllen 138 kV</t>
  </si>
  <si>
    <t xml:space="preserve">Sandow - Austrop 345kV</t>
  </si>
  <si>
    <t xml:space="preserve">Austrop Auto</t>
  </si>
  <si>
    <t xml:space="preserve">Gibbons Creek - Greens Prairie &amp; Gibbons Creek - East 138 kV</t>
  </si>
  <si>
    <t xml:space="preserve">Dansby - Atkins 138 kV</t>
  </si>
  <si>
    <t xml:space="preserve">Notes:</t>
  </si>
  <si>
    <t xml:space="preserve">Blue numbers = RAP in place</t>
  </si>
  <si>
    <t xml:space="preserve">Green numbers = outage related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kyline - Marion - STP 345kV </t>
  </si>
  <si>
    <t xml:space="preserve">Schertz-Parkway 138kV </t>
  </si>
  <si>
    <t xml:space="preserve">North  Denton 138/69kv auto</t>
  </si>
  <si>
    <t xml:space="preserve">North Sanger - Spring 138kV</t>
  </si>
  <si>
    <t xml:space="preserve">Odessa - Moss 138kV</t>
  </si>
  <si>
    <t xml:space="preserve">Odessa - Huntsman 138kV</t>
  </si>
  <si>
    <t xml:space="preserve">Uvalde - Hamilton 138kv</t>
  </si>
  <si>
    <t xml:space="preserve">Asherton - W. Conoco 138kV</t>
  </si>
  <si>
    <t xml:space="preserve">Bowie TMPP - Patterson Street 138 kV </t>
  </si>
  <si>
    <t xml:space="preserve">Bowie 138/69 kV Tr</t>
  </si>
  <si>
    <t xml:space="preserve">Comanche Peak 1 &amp; 2 </t>
  </si>
  <si>
    <t xml:space="preserve">Uvalde 138/69 kV Tr</t>
  </si>
  <si>
    <t xml:space="preserve">San Angelo - Menard 138kv  </t>
  </si>
  <si>
    <t xml:space="preserve">Ballinger - Paint Rock 69kv </t>
  </si>
  <si>
    <t xml:space="preserve">Bowie TMPP - Patterson Street 138kv </t>
  </si>
  <si>
    <t xml:space="preserve">Bowie 138/69kv auto  </t>
  </si>
  <si>
    <t xml:space="preserve">Lon Hill -N Edinburg 345 kV </t>
  </si>
  <si>
    <t xml:space="preserve">Lon Hill - Stratton  </t>
  </si>
  <si>
    <t xml:space="preserve">Lytton Spring - Zorn &amp; Austrop - Zorn 345kV   </t>
  </si>
  <si>
    <t xml:space="preserve">Canyon LCRA - Rohr 138kV</t>
  </si>
  <si>
    <t xml:space="preserve">North Edinburg 345kV/138kV Auto</t>
  </si>
  <si>
    <t xml:space="preserve">Rio Hondo - Magic Valley Burns 138kV</t>
  </si>
  <si>
    <t xml:space="preserve">Salem 345/138kV Auto</t>
  </si>
  <si>
    <t xml:space="preserve">Fayette Plant - Fayetteville 345kV</t>
  </si>
  <si>
    <t xml:space="preserve">Heights - Freeway Park 138kV</t>
  </si>
  <si>
    <t xml:space="preserve">Heights - PH Robinson 138kV</t>
  </si>
  <si>
    <t xml:space="preserve">STP - Skyline &amp; Hill Country </t>
  </si>
  <si>
    <t xml:space="preserve">Blessing - Lolita 138kV</t>
  </si>
  <si>
    <t xml:space="preserve">Vernon - Lake Pauline 138kV</t>
  </si>
  <si>
    <t xml:space="preserve">Chilicothe - Vernon 69kV</t>
  </si>
  <si>
    <t xml:space="preserve">Comanche Peak 1 &amp; 2</t>
  </si>
  <si>
    <t xml:space="preserve">Uvalde - Asphalt Mines 138kV</t>
  </si>
  <si>
    <t xml:space="preserve">Frontera - South McAllen 138kV  </t>
  </si>
  <si>
    <t xml:space="preserve">North McAllen-West McAllen 138kV</t>
  </si>
  <si>
    <t xml:space="preserve">Hill Country - Marion &amp; STP 345 kV</t>
  </si>
  <si>
    <t xml:space="preserve">Schertz - Parkway 138 kV </t>
  </si>
  <si>
    <t xml:space="preserve">Lewisville 345kV Auto</t>
  </si>
  <si>
    <t xml:space="preserve">Carrollton NW - Lakepoint 138kV </t>
  </si>
  <si>
    <t xml:space="preserve">Clear Spring &amp; Marion - Zorn 345kV  </t>
  </si>
  <si>
    <t xml:space="preserve">Seguin  Zorn 138kV</t>
  </si>
  <si>
    <t xml:space="preserve">Dilley Switch - San Miguel 138kV</t>
  </si>
  <si>
    <t xml:space="preserve">Derby - Pearsall 69kV</t>
  </si>
  <si>
    <t xml:space="preserve">Gibbons Creek - Twin Oak 345kV</t>
  </si>
  <si>
    <t xml:space="preserve">Jewett - Watson Chapel 138kV</t>
  </si>
  <si>
    <t xml:space="preserve">Hill Country - Marion &amp; STP 345kv </t>
  </si>
  <si>
    <t xml:space="preserve">Schertz - Parkway 138kv</t>
  </si>
  <si>
    <t xml:space="preserve">Marion-Skyline-STP 345kV</t>
  </si>
  <si>
    <t xml:space="preserve">Schertz-Parkway 138kV</t>
  </si>
  <si>
    <t xml:space="preserve">Menard 138/69 auto</t>
  </si>
  <si>
    <t xml:space="preserve">Ballinger - Paint Rock 69kv</t>
  </si>
  <si>
    <t xml:space="preserve">WHCCS - Rocky Creek/CPSES – DCSES </t>
  </si>
  <si>
    <t xml:space="preserve">Concord transformer </t>
  </si>
  <si>
    <t xml:space="preserve">Dilley Sw - North Larado 138kV </t>
  </si>
  <si>
    <t xml:space="preserve">Asherton - North Larado 138kV </t>
  </si>
  <si>
    <t xml:space="preserve">Sandow - Temple 345kV</t>
  </si>
  <si>
    <t xml:space="preserve">Sandow 345kV auto</t>
  </si>
  <si>
    <t xml:space="preserve">Sargent Rd. - Watermill Switch 345kV </t>
  </si>
  <si>
    <t xml:space="preserve">Watermill 345/138kV Auto</t>
  </si>
  <si>
    <t xml:space="preserve">Bates 138/69kV auto</t>
  </si>
  <si>
    <t xml:space="preserve">North Edinburg - Moore Field 69kV</t>
  </si>
  <si>
    <t xml:space="preserve">Garden Villa - Jefferson 138kV</t>
  </si>
  <si>
    <t xml:space="preserve">South Channel - Jefferson 138kV</t>
  </si>
  <si>
    <t xml:space="preserve">La Palma-Rio Hondo </t>
  </si>
  <si>
    <t xml:space="preserve">Rio Hondo-Magic Valley</t>
  </si>
  <si>
    <t xml:space="preserve">McNeil AEN - Decker Power 138kV </t>
  </si>
  <si>
    <t xml:space="preserve">Decker - Sprinkle 138kV</t>
  </si>
  <si>
    <t xml:space="preserve">North Edinburg - Rio Hondo 345kV   </t>
  </si>
  <si>
    <t xml:space="preserve">MV Weslaco-MV Heidelburg  </t>
  </si>
  <si>
    <t xml:space="preserve">Somerset - Lytle 138kV </t>
  </si>
  <si>
    <t xml:space="preserve">Leon Creek - Pleasanton 138kV</t>
  </si>
  <si>
    <t xml:space="preserve">Austrop - Sandow 345kV</t>
  </si>
  <si>
    <t xml:space="preserve">Gideon - Butler LCRA 138kV</t>
  </si>
  <si>
    <t xml:space="preserve">Bowie TMPP - Patterson St. 138kV</t>
  </si>
  <si>
    <t xml:space="preserve">Bowie 138/69kV Transfomer </t>
  </si>
  <si>
    <t xml:space="preserve">Coleto Creek - Kenedy SW 138kV</t>
  </si>
  <si>
    <t xml:space="preserve">Leon Creek-Pleasanton 138kV</t>
  </si>
  <si>
    <t xml:space="preserve">Greenville Steam 138/69kv auto</t>
  </si>
  <si>
    <r>
      <rPr>
        <sz val="9"/>
        <rFont val="Arial"/>
        <family val="2"/>
      </rPr>
      <t xml:space="preserve">North Edinburg - Bates 138 kV</t>
    </r>
    <r>
      <rPr>
        <sz val="9"/>
        <color rgb="FFFF0000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 </t>
    </r>
  </si>
  <si>
    <t xml:space="preserve">Pharr MVEC - Polk Avenue 138  kV</t>
  </si>
  <si>
    <t xml:space="preserve">Odessa 345/138kV 2H </t>
  </si>
  <si>
    <t xml:space="preserve">Odessa 345/138kV 1H </t>
  </si>
  <si>
    <t xml:space="preserve">Oklaunion</t>
  </si>
  <si>
    <t xml:space="preserve">Stevenville-Lingeville 138kV</t>
  </si>
  <si>
    <t xml:space="preserve">Skyline - Marion &amp; STP 345kV</t>
  </si>
  <si>
    <t xml:space="preserve">Hill Country - Marion 345kV</t>
  </si>
  <si>
    <t xml:space="preserve">Trinidad - Watermill &amp; TriCorner 345kV </t>
  </si>
  <si>
    <t xml:space="preserve">Trinidad 345/138kV  </t>
  </si>
  <si>
    <t xml:space="preserve">Bates - Frontera 138kV  </t>
  </si>
  <si>
    <t xml:space="preserve">Frontera - Sharyland 138kV</t>
  </si>
  <si>
    <t xml:space="preserve">Clear Spring - Marion - Zorn 345 kV</t>
  </si>
  <si>
    <t xml:space="preserve">Loop 337 - Comal 138 kV</t>
  </si>
  <si>
    <t xml:space="preserve">Ennis Switch - Desoto Switch 138kV</t>
  </si>
  <si>
    <t xml:space="preserve">Sterrett -Waxahachie Pump 138kV</t>
  </si>
  <si>
    <t xml:space="preserve">Greenville Steam T1 138/69kV #1</t>
  </si>
  <si>
    <t xml:space="preserve">Greenville Steam 138/69kV #2</t>
  </si>
  <si>
    <t xml:space="preserve">Lon Hill - North Edinburg 345kV</t>
  </si>
  <si>
    <t xml:space="preserve">Lon Hill - Stratton 138kV</t>
  </si>
  <si>
    <t xml:space="preserve">Marion - Hill country - Skyline 345kV  </t>
  </si>
  <si>
    <t xml:space="preserve">Hays-Kendall 345kV</t>
  </si>
  <si>
    <t xml:space="preserve">North Denton 138/69kv T1 auto</t>
  </si>
  <si>
    <t xml:space="preserve">Denton Steam - 138/69kv AT1 </t>
  </si>
  <si>
    <t xml:space="preserve">North Edinburg - Rio Hondo 345kV</t>
  </si>
  <si>
    <t xml:space="preserve">Magic Valley  Weslaco - Weslaco 138kV</t>
  </si>
  <si>
    <t xml:space="preserve">North McAllen - North Edinburg 138kv</t>
  </si>
  <si>
    <t xml:space="preserve">North Edinburg - MVEC NW Edinburg 138kv</t>
  </si>
  <si>
    <t xml:space="preserve">Odessa EHV-Moss 345kV </t>
  </si>
  <si>
    <t xml:space="preserve">Odessa EHV-Huntsman 138kV </t>
  </si>
  <si>
    <t xml:space="preserve">Odessa EHV-Moss Sw 138kV</t>
  </si>
  <si>
    <t xml:space="preserve">Olefin Sw - General Tire Sw</t>
  </si>
  <si>
    <t xml:space="preserve">Rio Hondo 345 /138 Auto Transformer</t>
  </si>
  <si>
    <t xml:space="preserve">S McAllen-Hidalgo 69 kV</t>
  </si>
  <si>
    <t xml:space="preserve">Stryker - Trinidad 345kV</t>
  </si>
  <si>
    <t xml:space="preserve">Athens Sw - Athens Tap 138kV</t>
  </si>
  <si>
    <t xml:space="preserve">Bluff Creek - Oak Creek</t>
  </si>
  <si>
    <t xml:space="preserve">Austrop transformer #1</t>
  </si>
  <si>
    <t xml:space="preserve">Austrop transformer #2 </t>
  </si>
  <si>
    <t xml:space="preserve">Bates - Palm Hurst 69kV</t>
  </si>
  <si>
    <t xml:space="preserve">Benbrook-Parker &amp; Graham 345kV</t>
  </si>
  <si>
    <r>
      <rPr>
        <sz val="9"/>
        <rFont val="Arial"/>
        <family val="2"/>
      </rPr>
      <t xml:space="preserve">Big Brown - Venus 345 kV  </t>
    </r>
    <r>
      <rPr>
        <b val="true"/>
        <sz val="9"/>
        <color rgb="FFFF0000"/>
        <rFont val="Arial"/>
        <family val="2"/>
      </rPr>
      <t xml:space="preserve"> </t>
    </r>
  </si>
  <si>
    <t xml:space="preserve">Watermill Switch to Cedar Hill Switch 345 kV</t>
  </si>
  <si>
    <t xml:space="preserve">Centerville Road - Forney SW 345kV</t>
  </si>
  <si>
    <t xml:space="preserve">Forney Sw - Duck Creek Tap 138kV </t>
  </si>
  <si>
    <r>
      <rPr>
        <sz val="9"/>
        <rFont val="Arial"/>
        <family val="2"/>
      </rPr>
      <t xml:space="preserve">Chamber - King &amp; Cedar Bayou - North Belt </t>
    </r>
    <r>
      <rPr>
        <b val="true"/>
        <sz val="9"/>
        <color rgb="FFFF0000"/>
        <rFont val="Arial"/>
        <family val="2"/>
      </rPr>
      <t xml:space="preserve"> </t>
    </r>
  </si>
  <si>
    <t xml:space="preserve">Cedar Bayou Auto AT2</t>
  </si>
  <si>
    <t xml:space="preserve">Cico - Pipe Creek 138kV  </t>
  </si>
  <si>
    <t xml:space="preserve">Cico - Comfort 138kV</t>
  </si>
  <si>
    <t xml:space="preserve">Clear Spring-Marion-Zorn 345kV</t>
  </si>
  <si>
    <t xml:space="preserve">Seguin- Sequin West  138kV</t>
  </si>
  <si>
    <t xml:space="preserve">Comanche Peak - Decordova &amp; Wolf Hollow - Rocky Creek 345kV  </t>
  </si>
  <si>
    <t xml:space="preserve">Concord 345/138kV auto </t>
  </si>
  <si>
    <t xml:space="preserve">Comanche Peak Units #1 and #2 </t>
  </si>
  <si>
    <t xml:space="preserve">Asherton -  West Conoco 138kV</t>
  </si>
  <si>
    <t xml:space="preserve">Comanche Peak-Decordova &amp; Wolf Hollow-Rocky Creek 345kV</t>
  </si>
  <si>
    <t xml:space="preserve">Concord 345kV/138kV Auto</t>
  </si>
  <si>
    <t xml:space="preserve">Duke - Pharr Magic Valley 138 kV</t>
  </si>
  <si>
    <t xml:space="preserve">McColl Rd - McAllen 138 kV</t>
  </si>
  <si>
    <t xml:space="preserve">Holly - Airline 138 kV</t>
  </si>
  <si>
    <t xml:space="preserve">Port Aransas - Mustang Island 69 kV</t>
  </si>
  <si>
    <t xml:space="preserve">Jack County - Patterson Street 138kv </t>
  </si>
  <si>
    <t xml:space="preserve">Muenster - Saint Jo138kv</t>
  </si>
  <si>
    <t xml:space="preserve">Lytton Springs-Zorn/Austrop-Zorn </t>
  </si>
  <si>
    <t xml:space="preserve">Zorn transformer #1 </t>
  </si>
  <si>
    <t xml:space="preserve">Marion - Hill Country &amp; Skyline 345kv </t>
  </si>
  <si>
    <t xml:space="preserve">Geronimo - Seguin 138kv </t>
  </si>
  <si>
    <t xml:space="preserve">MVEC Weslaco - MVEC Heidelburg 138kV</t>
  </si>
  <si>
    <t xml:space="preserve">South McAllen - Las Milpas 138kV </t>
  </si>
  <si>
    <t xml:space="preserve">Odessa EHV - Moss Switch 345kV   </t>
  </si>
  <si>
    <t xml:space="preserve">Paris Sw to Valley Sw 345kv </t>
  </si>
  <si>
    <t xml:space="preserve">Commerce to Commerce South  </t>
  </si>
  <si>
    <t xml:space="preserve">Pawnee - Lon Hill 345kV  </t>
  </si>
  <si>
    <t xml:space="preserve">San Miguel-Sigmore 138kV</t>
  </si>
  <si>
    <t xml:space="preserve">Rio Hondo - LaPalma 345kV</t>
  </si>
  <si>
    <t xml:space="preserve">LaPalma  345/138kV Auto</t>
  </si>
  <si>
    <t xml:space="preserve">Royce Switch - Forney Switch 345kV</t>
  </si>
  <si>
    <t xml:space="preserve">Seagoville Switch 345/138kV Auto </t>
  </si>
  <si>
    <t xml:space="preserve">San Miguel to Marion 345kv </t>
  </si>
  <si>
    <t xml:space="preserve">Leon Creek to Pleasanton 138kv </t>
  </si>
  <si>
    <t xml:space="preserve">Sargent Rd - Watermill 345kV </t>
  </si>
  <si>
    <t xml:space="preserve">Norwood Sw 345/138kV</t>
  </si>
  <si>
    <t xml:space="preserve">Sonora to Hamilton 138kv</t>
  </si>
  <si>
    <t xml:space="preserve">Uvalde to Asphalt Mines 138kv </t>
  </si>
  <si>
    <t xml:space="preserve">Allen - Renner &amp; Plano Tennyson 345kV</t>
  </si>
  <si>
    <t xml:space="preserve">Allen Switch - Plano Alma Road 138kV</t>
  </si>
  <si>
    <t xml:space="preserve">Bates - Frontera 138  kV</t>
  </si>
  <si>
    <t xml:space="preserve">Centerville - Forney 345kV</t>
  </si>
  <si>
    <t xml:space="preserve">Lake Hubbard - Duck Creek Tap 138kV </t>
  </si>
  <si>
    <t xml:space="preserve">Duke #1 or #2  </t>
  </si>
  <si>
    <t xml:space="preserve">Rio Hondo-MVEC/Burns</t>
  </si>
  <si>
    <r>
      <rPr>
        <sz val="9"/>
        <rFont val="Arial"/>
        <family val="2"/>
      </rPr>
      <t xml:space="preserve">Eagle Pass - Asherton 138 kV  </t>
    </r>
    <r>
      <rPr>
        <b val="true"/>
        <sz val="9"/>
        <color rgb="FFFF0000"/>
        <rFont val="Arial"/>
        <family val="2"/>
      </rPr>
      <t xml:space="preserve"> </t>
    </r>
  </si>
  <si>
    <t xml:space="preserve">Uvalde - Asphalt 138 kV</t>
  </si>
  <si>
    <t xml:space="preserve">Falfurrias - North Edinburg 138kV   </t>
  </si>
  <si>
    <t xml:space="preserve">Alice - North Ella 69kV</t>
  </si>
  <si>
    <t xml:space="preserve">Graham - Benbrook &amp; Parker Sw  345kV </t>
  </si>
  <si>
    <t xml:space="preserve">Stephenville-Lingleville 138kV</t>
  </si>
  <si>
    <t xml:space="preserve">Greenville Steam T1 69kv</t>
  </si>
  <si>
    <r>
      <rPr>
        <sz val="9"/>
        <color rgb="FF000000"/>
        <rFont val="Arial"/>
        <family val="2"/>
      </rPr>
      <t xml:space="preserve">Greenville Steam T2 69kv Auto</t>
    </r>
    <r>
      <rPr>
        <b val="true"/>
        <sz val="9"/>
        <color rgb="FFFF0000"/>
        <rFont val="Arial"/>
        <family val="2"/>
      </rPr>
      <t xml:space="preserve">  </t>
    </r>
  </si>
  <si>
    <t xml:space="preserve">Kendal 58AT2 345/138kV auto</t>
  </si>
  <si>
    <t xml:space="preserve">Comfort - Raymond Baker 138kV</t>
  </si>
  <si>
    <t xml:space="preserve">Kendall-Fredericksburg 138kV</t>
  </si>
  <si>
    <r>
      <rPr>
        <sz val="9"/>
        <color rgb="FF000000"/>
        <rFont val="Arial"/>
        <family val="2"/>
      </rPr>
      <t xml:space="preserve">Kendall - Comfort 138kV </t>
    </r>
    <r>
      <rPr>
        <b val="true"/>
        <sz val="9"/>
        <color rgb="FFFF0000"/>
        <rFont val="Arial"/>
        <family val="2"/>
      </rPr>
      <t xml:space="preserve"> </t>
    </r>
  </si>
  <si>
    <t xml:space="preserve">Killeen Auto 345/138kV</t>
  </si>
  <si>
    <t xml:space="preserve">Temple Switch - Temple South East </t>
  </si>
  <si>
    <t xml:space="preserve">King - Roans Prairie &amp; Tomball 345 kV</t>
  </si>
  <si>
    <t xml:space="preserve">Tomball 345/138 kV auto</t>
  </si>
  <si>
    <t xml:space="preserve">South McAllen-Las Milpas</t>
  </si>
  <si>
    <t xml:space="preserve">Loss of Comanche Peak Units 1-2</t>
  </si>
  <si>
    <t xml:space="preserve">Asherton - West Conoco 138kV</t>
  </si>
  <si>
    <t xml:space="preserve">Marion - Hill Country &amp; Skyline 345kv  </t>
  </si>
  <si>
    <t xml:space="preserve">Raymond Barker - Verde Creek 138kv </t>
  </si>
  <si>
    <t xml:space="preserve">Marion 345/138kV Auto</t>
  </si>
  <si>
    <t xml:space="preserve">Sequin - Zorn 138kv</t>
  </si>
  <si>
    <t xml:space="preserve">Military Highway 138/69 T1</t>
  </si>
  <si>
    <t xml:space="preserve">Military Highway Transformer #2 </t>
  </si>
  <si>
    <t xml:space="preserve">Morgan Creek-Eskota  </t>
  </si>
  <si>
    <t xml:space="preserve">Eskota transformer</t>
  </si>
  <si>
    <t xml:space="preserve">South McAllen - Las Milpas 138kV</t>
  </si>
  <si>
    <t xml:space="preserve">North Edinburg - Rio Hondo 345kV    </t>
  </si>
  <si>
    <t xml:space="preserve">Alberta Road Tap -  Pharr MVEC 138kV</t>
  </si>
  <si>
    <t xml:space="preserve">Pharr - MVEC 138kV</t>
  </si>
  <si>
    <t xml:space="preserve">North Edinburg-North Alamo 69kV</t>
  </si>
  <si>
    <t xml:space="preserve">San Angelo - Menard 138kV</t>
  </si>
  <si>
    <t xml:space="preserve">Ballinger - Paint Rock 69kV</t>
  </si>
  <si>
    <t xml:space="preserve">Sandow 345/138kV auto</t>
  </si>
  <si>
    <t xml:space="preserve">Sandow - Salty 138kV</t>
  </si>
  <si>
    <t xml:space="preserve">Sargent Rd - Watermill 345kV</t>
  </si>
  <si>
    <t xml:space="preserve">Cedar Hill Sw Auto</t>
  </si>
  <si>
    <t xml:space="preserve">Tenaska - Concord 138kV</t>
  </si>
  <si>
    <t xml:space="preserve">Venus Switch - Everman Switch 345kV</t>
  </si>
  <si>
    <t xml:space="preserve">Venus Switch - Webb 345kV</t>
  </si>
  <si>
    <t xml:space="preserve">West Ennis - Sterrett 138kV  </t>
  </si>
  <si>
    <t xml:space="preserve">Trumbull 138/69kV auto</t>
  </si>
  <si>
    <t xml:space="preserve">Buffalo Gap-Abilene South 138 kV</t>
  </si>
  <si>
    <t xml:space="preserve">Alice to Kingsville 138kv</t>
  </si>
  <si>
    <t xml:space="preserve">Falfurrias Auto 138/69kv</t>
  </si>
  <si>
    <t xml:space="preserve">Allen Switch - Plano Parker Road 138kV</t>
  </si>
  <si>
    <t xml:space="preserve">Allen Switch - Plano Tennyson &amp; Renner Switch 345kV</t>
  </si>
  <si>
    <t xml:space="preserve">Allen Switch - Plano Custer Road 138kV </t>
  </si>
  <si>
    <t xml:space="preserve">Allen Sw-Royse Sw-Monticello 345kV  </t>
  </si>
  <si>
    <t xml:space="preserve">Rockwall -Rockwall Tap 138kV</t>
  </si>
  <si>
    <t xml:space="preserve">Asherton-West Conoco 138kV</t>
  </si>
  <si>
    <t xml:space="preserve">Austrop - Lost Pines 345 kV</t>
  </si>
  <si>
    <t xml:space="preserve">Austrop - Lost Pines 345 kV </t>
  </si>
  <si>
    <t xml:space="preserve">Fayetteville 345/138 kV Tr #2</t>
  </si>
  <si>
    <t xml:space="preserve">Austrop 345/138 kV Tr #2 </t>
  </si>
  <si>
    <t xml:space="preserve">Barrilla - Fort Stockton 138kV </t>
  </si>
  <si>
    <t xml:space="preserve">Barrilla-Fort Stockton 69kV</t>
  </si>
  <si>
    <t xml:space="preserve">Bates - Frontera 138kV</t>
  </si>
  <si>
    <t xml:space="preserve">Frontera - North McAllen 138kV </t>
  </si>
  <si>
    <t xml:space="preserve">Bates Unit 1  </t>
  </si>
  <si>
    <t xml:space="preserve">Bates 138/69kV Auto</t>
  </si>
  <si>
    <t xml:space="preserve">Batesville - Pearsall 138kV</t>
  </si>
  <si>
    <t xml:space="preserve">Moore - Downie 138kV</t>
  </si>
  <si>
    <t xml:space="preserve">Big Lake - North McCamey Sw 138kV </t>
  </si>
  <si>
    <t xml:space="preserve">Fort Lancaster - Illinois #4 69kV</t>
  </si>
  <si>
    <t xml:space="preserve">Big Lake-North McCamey 138kV</t>
  </si>
  <si>
    <t xml:space="preserve">Fort Lancaster-Illinios 69kV</t>
  </si>
  <si>
    <t xml:space="preserve">Bowie-Patterson Street</t>
  </si>
  <si>
    <t xml:space="preserve">Bowie transformer #1 </t>
  </si>
  <si>
    <t xml:space="preserve">Braunig - Elmendorf 138kV </t>
  </si>
  <si>
    <t xml:space="preserve">Buda - Turnersville 138kV</t>
  </si>
  <si>
    <t xml:space="preserve">Kendall CTEC - Kendall 138kV </t>
  </si>
  <si>
    <t xml:space="preserve">Centerville Rd.  - Forney Switch 345kV</t>
  </si>
  <si>
    <t xml:space="preserve">Coleto Creek - Kenedy 138kv  </t>
  </si>
  <si>
    <t xml:space="preserve">Elmendorf - Eagle Creek 138kV</t>
  </si>
  <si>
    <t xml:space="preserve">Gideon - Butler 138kV</t>
  </si>
  <si>
    <t xml:space="preserve">Dilley Sw - San Miguel Switch 138kv</t>
  </si>
  <si>
    <t xml:space="preserve">Persall - Derby Sub 69kV</t>
  </si>
  <si>
    <t xml:space="preserve">Dilley SW-North Laredo 138kV</t>
  </si>
  <si>
    <t xml:space="preserve">North Laredo-Asherton 138kV</t>
  </si>
  <si>
    <t xml:space="preserve">Dilly Sw - North Laredo 138kV</t>
  </si>
  <si>
    <t xml:space="preserve">San Diego - Freer 69kV</t>
  </si>
  <si>
    <t xml:space="preserve">Duke - Pharr Magic Valley 138kV</t>
  </si>
  <si>
    <t xml:space="preserve">North McAllen - West McAllen 138kV</t>
  </si>
  <si>
    <t xml:space="preserve">Ennis West - Sterret 138kV  </t>
  </si>
  <si>
    <t xml:space="preserve">Trumbull 138/69kV Auto</t>
  </si>
  <si>
    <t xml:space="preserve">Farmersville-Monticello SES</t>
  </si>
  <si>
    <t xml:space="preserve">Allen Switch AXFMR 2 </t>
  </si>
  <si>
    <t xml:space="preserve">Ferguson - Wirtz 138kV</t>
  </si>
  <si>
    <t xml:space="preserve">Ferguson-Wirtz 138kV</t>
  </si>
  <si>
    <t xml:space="preserve">Fisher Rd-Oklaunion-Bowman 345kV</t>
  </si>
  <si>
    <t xml:space="preserve">Lake Pauline 138/69 Auto</t>
  </si>
  <si>
    <t xml:space="preserve">Forney-Elkton &amp; TriCorner 345kV  </t>
  </si>
  <si>
    <t xml:space="preserve">Watermill - Cedar Hill 345kV</t>
  </si>
  <si>
    <t xml:space="preserve">Fredericksburg - Gillespie 138 kV</t>
  </si>
  <si>
    <t xml:space="preserve">Fredericksburg  AT2 Auto</t>
  </si>
  <si>
    <t xml:space="preserve">Frontera - South McAllen 138kV</t>
  </si>
  <si>
    <t xml:space="preserve">Frontera - North McAllen 138kV</t>
  </si>
  <si>
    <t xml:space="preserve">Hearn - Hearn Sws 69 kV</t>
  </si>
  <si>
    <t xml:space="preserve">Gibbons Creek- Greens Prairie 138 kV</t>
  </si>
  <si>
    <t xml:space="preserve">Dansby - Texas AM Sws 138 kV </t>
  </si>
  <si>
    <t xml:space="preserve">Graham - Benbrook &amp; Graham - Parker Switch 345kV</t>
  </si>
  <si>
    <t xml:space="preserve">Stephenville TU - Lingleville Tap 138kV</t>
  </si>
  <si>
    <t xml:space="preserve">Graham - Sweetwater &amp; Abilene Mulberry Creek 345kV</t>
  </si>
  <si>
    <t xml:space="preserve">Graham - Murray TU 138kV</t>
  </si>
  <si>
    <t xml:space="preserve">Graham-Sweetwater / Abilene Mulberry Creek </t>
  </si>
  <si>
    <r>
      <rPr>
        <sz val="9"/>
        <rFont val="Arial"/>
        <family val="2"/>
      </rPr>
      <t xml:space="preserve">Heights - Freeway Park 138 kV  </t>
    </r>
    <r>
      <rPr>
        <b val="true"/>
        <sz val="9"/>
        <color rgb="FFFF0000"/>
        <rFont val="Arial"/>
        <family val="2"/>
      </rPr>
      <t xml:space="preserve"> </t>
    </r>
  </si>
  <si>
    <t xml:space="preserve">PH Robinson - Heights 138 kV</t>
  </si>
  <si>
    <t xml:space="preserve">Hi Cross-Salem Walk 138kV</t>
  </si>
  <si>
    <t xml:space="preserve">Burleson - Pedernales 138kV</t>
  </si>
  <si>
    <t xml:space="preserve">Holt Switch-Andrews North 138kV</t>
  </si>
  <si>
    <t xml:space="preserve">Holt Switch - Emma Tap 69kV</t>
  </si>
  <si>
    <t xml:space="preserve">Jack County - Bowie TMPP 138kv </t>
  </si>
  <si>
    <t xml:space="preserve">Weatherford - Flat Rock Tap 138kv</t>
  </si>
  <si>
    <t xml:space="preserve">Jacksboro Sw-Willowcreek</t>
  </si>
  <si>
    <t xml:space="preserve">Stephenville-Lingleville Tap   </t>
  </si>
  <si>
    <t xml:space="preserve">La Palma - Rio Hondo 138kV </t>
  </si>
  <si>
    <t xml:space="preserve">La Palma - Rio Hondo 345kV </t>
  </si>
  <si>
    <t xml:space="preserve">Rio Hondo-Rio Hondo MV 138kV </t>
  </si>
  <si>
    <t xml:space="preserve">South McAllen-Hidalgo 69kV </t>
  </si>
  <si>
    <t xml:space="preserve">Leon Creek - Pleasanton 138kv</t>
  </si>
  <si>
    <t xml:space="preserve">Eagle Creek - Elmendorf 138kv</t>
  </si>
  <si>
    <t xml:space="preserve">Live Oak CSW T1 138/69 kV auto</t>
  </si>
  <si>
    <t xml:space="preserve">Friend Ranch-Ozona 69kV</t>
  </si>
  <si>
    <t xml:space="preserve">Lon Hill - Koch Hearns Ferry 138kV</t>
  </si>
  <si>
    <t xml:space="preserve">McKenzie - Westside 138kV</t>
  </si>
  <si>
    <t xml:space="preserve">Lon Hill - North Edinburg 345kv </t>
  </si>
  <si>
    <t xml:space="preserve">Lon Hill - Stratton 138kv </t>
  </si>
  <si>
    <t xml:space="preserve">Lon Hill-North Edinburg 345 </t>
  </si>
  <si>
    <t xml:space="preserve">Rio Hondo - MV Burns 138 KV </t>
  </si>
  <si>
    <t xml:space="preserve">Lytle - Summerset 138kV</t>
  </si>
  <si>
    <t xml:space="preserve">Marion -  Zorn &amp; Clear Springs 345kV</t>
  </si>
  <si>
    <t xml:space="preserve">Seguin - Zorn 138kV </t>
  </si>
  <si>
    <t xml:space="preserve">Marion - Clear Springs 345kV  </t>
  </si>
  <si>
    <t xml:space="preserve">McCarty - Henna 138kV</t>
  </si>
  <si>
    <t xml:space="preserve">Comfort - Raymond Barker 138kv </t>
  </si>
  <si>
    <t xml:space="preserve">Marion - Zorn &amp; Clear Springs 345kV</t>
  </si>
  <si>
    <t xml:space="preserve">Zorn AT1 345/138kV Auto</t>
  </si>
  <si>
    <t xml:space="preserve">Marion - Zorn &amp; Clear Springs 345kv </t>
  </si>
  <si>
    <t xml:space="preserve">McCarty Lane - Henne 138kv </t>
  </si>
  <si>
    <t xml:space="preserve">Martin Lake - Stryker Creek - Enterprise 345  </t>
  </si>
  <si>
    <t xml:space="preserve">Elkton 345/138 kV Auto</t>
  </si>
  <si>
    <t xml:space="preserve">Menard T1 138/69kv auto  </t>
  </si>
  <si>
    <t xml:space="preserve">Midland East - Odessa EHV 345kv</t>
  </si>
  <si>
    <t xml:space="preserve">Odessa Sw. - Moss Sw 138kv</t>
  </si>
  <si>
    <t xml:space="preserve">Midland East-Odessa EHV 345 </t>
  </si>
  <si>
    <t xml:space="preserve">ODEHV auto</t>
  </si>
  <si>
    <t xml:space="preserve">Morgan Creek SES - Odessa EHV 345kv  </t>
  </si>
  <si>
    <t xml:space="preserve">Big Spring Sw - Big Spring West </t>
  </si>
  <si>
    <t xml:space="preserve">Morgan Creek-Odessa 345kV   </t>
  </si>
  <si>
    <t xml:space="preserve">North Denton 138/69kV #1 Auto</t>
  </si>
  <si>
    <t xml:space="preserve">North Denton 138/69kV #2</t>
  </si>
  <si>
    <r>
      <rPr>
        <sz val="9"/>
        <rFont val="Arial"/>
        <family val="2"/>
      </rPr>
      <t xml:space="preserve">North Edinburg - Bates 138 kV </t>
    </r>
    <r>
      <rPr>
        <b val="true"/>
        <sz val="9"/>
        <color rgb="FFFF0000"/>
        <rFont val="Arial"/>
        <family val="2"/>
      </rPr>
      <t xml:space="preserve"> </t>
    </r>
  </si>
  <si>
    <t xml:space="preserve">Pharr Magic Valley - Pharr 138 kV</t>
  </si>
  <si>
    <t xml:space="preserve">Odessa EHV - Moss Sw 138kV  </t>
  </si>
  <si>
    <t xml:space="preserve">Huntsman - Rexall 138kV </t>
  </si>
  <si>
    <t xml:space="preserve">Odessa EHV 345/138kV auto</t>
  </si>
  <si>
    <t xml:space="preserve">Rexene Nylon Tap - Odessa EHV</t>
  </si>
  <si>
    <t xml:space="preserve">Odessa EHV Switch 345/138 kV Tr</t>
  </si>
  <si>
    <t xml:space="preserve">Odessa EHV 345/138 kV Tr</t>
  </si>
  <si>
    <t xml:space="preserve">Paris Switch - Valley SES 345kV</t>
  </si>
  <si>
    <t xml:space="preserve">Allen Switch 345/138kV auto #2</t>
  </si>
  <si>
    <t xml:space="preserve">Parker Switch - Eagle Mountain &amp; Parker Switch - Roanoke 345kv  </t>
  </si>
  <si>
    <t xml:space="preserve">Benbrook 345/138 KV auto</t>
  </si>
  <si>
    <t xml:space="preserve">Parker Sw-Eagle Mt-Roanoke Sw 345 </t>
  </si>
  <si>
    <t xml:space="preserve">Pawnee - Calaveras 345kV </t>
  </si>
  <si>
    <t xml:space="preserve">PH Robinson - Center 345kV</t>
  </si>
  <si>
    <t xml:space="preserve">Cedar Bayou Auto CBYAT2 345/138kV </t>
  </si>
  <si>
    <t xml:space="preserve">Pharr - Pharr MVEC 138kV</t>
  </si>
  <si>
    <t xml:space="preserve">North McAllen - West McAllen 138kV </t>
  </si>
  <si>
    <t xml:space="preserve">Pharr Magic Valley EC-Polk Ave 138kV  </t>
  </si>
  <si>
    <t xml:space="preserve">Rio Hondo - La Palma 345kV </t>
  </si>
  <si>
    <t xml:space="preserve">South McAllen-Las Milpas 138kV </t>
  </si>
  <si>
    <t xml:space="preserve">Rio Hondo - La Palma 138 kV</t>
  </si>
  <si>
    <t xml:space="preserve">RockPort-Rincon T1 138/69kV </t>
  </si>
  <si>
    <t xml:space="preserve">Rincon-Gregory 69kV</t>
  </si>
  <si>
    <t xml:space="preserve">San Miguel - Sigmor 138kv </t>
  </si>
  <si>
    <t xml:space="preserve">Kenedy Sw - Kenedy 69kV</t>
  </si>
  <si>
    <t xml:space="preserve">Sandow-Temple</t>
  </si>
  <si>
    <t xml:space="preserve">Uvalde-Asphalt Mines</t>
  </si>
  <si>
    <t xml:space="preserve">Sargant Rd - Watermill 345kV</t>
  </si>
  <si>
    <t xml:space="preserve">Mt Creek - Cedar Hill 138kV</t>
  </si>
  <si>
    <t xml:space="preserve">Sargent Rd. - Watermill SW 345kV</t>
  </si>
  <si>
    <t xml:space="preserve">Oak Cliff South - Cedar Crest</t>
  </si>
  <si>
    <t xml:space="preserve">Silas Ray - Military Highway 69kV</t>
  </si>
  <si>
    <t xml:space="preserve">Airport 138kV/69kV Auto</t>
  </si>
  <si>
    <t xml:space="preserve">Sonora -  Friend Ranch 138kV </t>
  </si>
  <si>
    <t xml:space="preserve">Sonora - Friend Ranch 138kv </t>
  </si>
  <si>
    <t xml:space="preserve">Friend Ranch - Ozona 69kv  </t>
  </si>
  <si>
    <t xml:space="preserve">Sonora - Friend Ranch 138kv  </t>
  </si>
  <si>
    <t xml:space="preserve">Friend Ranch - Crockett Heights   </t>
  </si>
  <si>
    <t xml:space="preserve">Spring - Bowie 138kv  </t>
  </si>
  <si>
    <t xml:space="preserve">Temple - Sandow 345kV </t>
  </si>
  <si>
    <t xml:space="preserve">Sandow Auto 345/138kV</t>
  </si>
  <si>
    <t xml:space="preserve">Temple Switch - Bell County Switch 138kV</t>
  </si>
  <si>
    <t xml:space="preserve">Poage - Temple Taylor Valley 69kV</t>
  </si>
  <si>
    <t xml:space="preserve">Temple Switch - Killeen Switch/ Temple Switch to Sandow 345kv </t>
  </si>
  <si>
    <t xml:space="preserve">Belton - Harker Heights S </t>
  </si>
  <si>
    <t xml:space="preserve">Texas A&amp;M - Atkins 138 kV</t>
  </si>
  <si>
    <t xml:space="preserve">Atkins - Briarcrest 69 kV</t>
  </si>
  <si>
    <t xml:space="preserve">Trinidad - Stryker &amp; Mt. Enterprise 345kv  </t>
  </si>
  <si>
    <t xml:space="preserve">Athens North Switch - Athens Tap  </t>
  </si>
  <si>
    <t xml:space="preserve">Trinidad-Watermill-Tricorner 345kV</t>
  </si>
  <si>
    <t xml:space="preserve">TRSES  345kV/138kVAuto</t>
  </si>
  <si>
    <t xml:space="preserve">Vernon - Lake Pauline 138kv </t>
  </si>
  <si>
    <t xml:space="preserve">Vernon - Chillicothe Vern Tap  </t>
  </si>
  <si>
    <t xml:space="preserve">West Side CSW - Airline CSW 138kV</t>
  </si>
  <si>
    <t xml:space="preserve">Port Aransas - Mustang Island 69kV</t>
  </si>
  <si>
    <t xml:space="preserve">Westside to Barney Davis 138kV</t>
  </si>
  <si>
    <t xml:space="preserve">Zorn - Hays Energy 345kV</t>
  </si>
  <si>
    <t xml:space="preserve">Zorn 345/138kV Auto #2</t>
  </si>
  <si>
    <t xml:space="preserve">Sweetwater Tr</t>
  </si>
  <si>
    <t xml:space="preserve">Abilene Mulberry Creek - Oklaunion 345kv</t>
  </si>
  <si>
    <t xml:space="preserve">Vernon - Grayback 69kv</t>
  </si>
  <si>
    <t xml:space="preserve">Abilene South-Eskota Sw 138 kV</t>
  </si>
  <si>
    <t xml:space="preserve">Eskota SW 138/69 kV Tr</t>
  </si>
  <si>
    <t xml:space="preserve">Allen Switch - Royse Switch &amp; Monticello 345kV</t>
  </si>
  <si>
    <t xml:space="preserve">Tricorner-Water Mill 345kV</t>
  </si>
  <si>
    <t xml:space="preserve">Angleton - West Columbia 138kV</t>
  </si>
  <si>
    <t xml:space="preserve">South Lane City - New Gulf 138kV</t>
  </si>
  <si>
    <t xml:space="preserve">Asherton - West Batesville 138kV</t>
  </si>
  <si>
    <t xml:space="preserve">Asherton 138kV/69kV auto </t>
  </si>
  <si>
    <t xml:space="preserve">Uvalde 138kV/69kV auto</t>
  </si>
  <si>
    <t xml:space="preserve">Austrop - Lost Pines 345kV  </t>
  </si>
  <si>
    <t xml:space="preserve">Winchester -Fayetteville 138kV</t>
  </si>
  <si>
    <t xml:space="preserve">Austrop-Lost Pines 345</t>
  </si>
  <si>
    <t xml:space="preserve">Fayett-Salem 345kV</t>
  </si>
  <si>
    <t xml:space="preserve">Bates 138kV/69kV auto  </t>
  </si>
  <si>
    <t xml:space="preserve">Bates-North Edinburg 69kV</t>
  </si>
  <si>
    <t xml:space="preserve">Bates-Garza</t>
  </si>
  <si>
    <t xml:space="preserve">Bates-North Edinburg 69 KV</t>
  </si>
  <si>
    <t xml:space="preserve">Big Brown - Richland Chamber 345kV</t>
  </si>
  <si>
    <t xml:space="preserve">Big Brown - Richland Chambers 345kV</t>
  </si>
  <si>
    <t xml:space="preserve">Big Brown SES - Venus Switch 345kV  </t>
  </si>
  <si>
    <t xml:space="preserve">Cedar Hill - Watermill 345kV</t>
  </si>
  <si>
    <t xml:space="preserve">Big Lake 138/69kV Auto</t>
  </si>
  <si>
    <t xml:space="preserve">Big Lake 138/69kV auto  </t>
  </si>
  <si>
    <t xml:space="preserve">Illinois #4 - Ozona 69kV</t>
  </si>
  <si>
    <t xml:space="preserve">Big Lake Xmfr W2 138/69kV</t>
  </si>
  <si>
    <t xml:space="preserve">Braunig - Elmendorf 138kv</t>
  </si>
  <si>
    <t xml:space="preserve">Leon Creek - Elmendorf 138kv</t>
  </si>
  <si>
    <t xml:space="preserve">Burnet - Wirtz 138kv</t>
  </si>
  <si>
    <t xml:space="preserve">Buchanan - Burnet 69kv</t>
  </si>
  <si>
    <t xml:space="preserve">Burnett 138/69kV Auto</t>
  </si>
  <si>
    <t xml:space="preserve">Buchanan 138/69kV Auto</t>
  </si>
  <si>
    <t xml:space="preserve">Carroll-n NW - Forney 345kV</t>
  </si>
  <si>
    <t xml:space="preserve">Lake Hubbard - Duck Creek Tap 138kV</t>
  </si>
  <si>
    <t xml:space="preserve">Centerville Rd. - Forney Switch 345 kV</t>
  </si>
  <si>
    <t xml:space="preserve">Seagoville AXFMR1L</t>
  </si>
  <si>
    <t xml:space="preserve">Centerville-Forney Switch 345kV  </t>
  </si>
  <si>
    <t xml:space="preserve">Forney Switch-Lake Hubbard 138kV</t>
  </si>
  <si>
    <t xml:space="preserve">Cico - Pipe Creek 138kV</t>
  </si>
  <si>
    <t xml:space="preserve">Cico to Comfort 138kV</t>
  </si>
  <si>
    <t xml:space="preserve">Bandera LCRA - Verde Creek 138kV</t>
  </si>
  <si>
    <t xml:space="preserve">Clear Spring-Mrion-Zorn 345kV</t>
  </si>
  <si>
    <t xml:space="preserve">Cico to Helotes 138kV</t>
  </si>
  <si>
    <t xml:space="preserve">Collin Auto</t>
  </si>
  <si>
    <t xml:space="preserve">Renner - Plano Coit 138kV </t>
  </si>
  <si>
    <t xml:space="preserve">Comanche Peak - Comanche Switch 345kV</t>
  </si>
  <si>
    <t xml:space="preserve">Granbury - Wright 69kV</t>
  </si>
  <si>
    <t xml:space="preserve">Comanche Peak Units </t>
  </si>
  <si>
    <t xml:space="preserve">San Marcos - Canyon LCRA 138kV </t>
  </si>
  <si>
    <t xml:space="preserve">Comanche Peak-Decordova &amp; Wolf Hollow-Rocky Rd </t>
  </si>
  <si>
    <t xml:space="preserve">Spunky-Hood 138kV</t>
  </si>
  <si>
    <t xml:space="preserve">Dansby T2 138kV/69kV Auto</t>
  </si>
  <si>
    <t xml:space="preserve">Hearn-Hearne Switch 69kV</t>
  </si>
  <si>
    <t xml:space="preserve">Denton 138/69kV T1 auto</t>
  </si>
  <si>
    <t xml:space="preserve">Spencer - Denton Steam 69kV</t>
  </si>
  <si>
    <t xml:space="preserve">Denton 138kV/69kV T1 Auto</t>
  </si>
  <si>
    <t xml:space="preserve">West Denton - Airport TMPP 138kV</t>
  </si>
  <si>
    <t xml:space="preserve">Dilley Switch - San Miguel 138 kV</t>
  </si>
  <si>
    <t xml:space="preserve">Big Foot 138/69 kV Auto</t>
  </si>
  <si>
    <t xml:space="preserve">Dupont - Whitepoint 138kv</t>
  </si>
  <si>
    <t xml:space="preserve">Whitepoint - Rincon 138kv</t>
  </si>
  <si>
    <t xml:space="preserve">Elgin-Gilleland 138kV </t>
  </si>
  <si>
    <t xml:space="preserve">Taylor-Taylor West 138kV</t>
  </si>
  <si>
    <t xml:space="preserve">Elkton - Tricorner - Martin lake 345kV</t>
  </si>
  <si>
    <t xml:space="preserve">Stryker - Cushing 138kV</t>
  </si>
  <si>
    <t xml:space="preserve">Elkton - Tricorner - Martin Lake 345kV</t>
  </si>
  <si>
    <t xml:space="preserve">Stryker Creek - Troup 138kV</t>
  </si>
  <si>
    <t xml:space="preserve">Elkton-Tricorner &amp; Martin Lake  </t>
  </si>
  <si>
    <t xml:space="preserve">Tyler NW transformer</t>
  </si>
  <si>
    <t xml:space="preserve">Elkton-TriCorner-Martin Lake 345kV  </t>
  </si>
  <si>
    <t xml:space="preserve">Tyler SE - Tyler GE 138kV</t>
  </si>
  <si>
    <t xml:space="preserve">Ennis SW -  Monfort 138 kV </t>
  </si>
  <si>
    <t xml:space="preserve">Waxahachie Pump 1 - MG Industries 138 kV </t>
  </si>
  <si>
    <t xml:space="preserve">Ennis Sw - DeSoto Sw 138kV</t>
  </si>
  <si>
    <t xml:space="preserve">MG Iindustries-Sterret 138</t>
  </si>
  <si>
    <t xml:space="preserve">Ennis Switch - Desoto switch 138kV</t>
  </si>
  <si>
    <t xml:space="preserve">Sterrett - MG Industries 138kV</t>
  </si>
  <si>
    <t xml:space="preserve">Ennis Switch - Desoto- Switch 138kV</t>
  </si>
  <si>
    <t xml:space="preserve">Sterrett - Ennis Switch 138kV</t>
  </si>
  <si>
    <t xml:space="preserve">Ennis West - Sterrett 138</t>
  </si>
  <si>
    <t xml:space="preserve">Desoto Sw - Red Oak 138kV</t>
  </si>
  <si>
    <t xml:space="preserve">Ennis West - Sterrett 138kV</t>
  </si>
  <si>
    <t xml:space="preserve">Rockett - Rockett Switch 69kV</t>
  </si>
  <si>
    <t xml:space="preserve">Enterprise - Trindad  &amp; Martin Lake - Stryker Creek  </t>
  </si>
  <si>
    <t xml:space="preserve">Nacogdoches 345/138kV Auto</t>
  </si>
  <si>
    <t xml:space="preserve">Euless - Liggett Switch 138kV</t>
  </si>
  <si>
    <t xml:space="preserve">Lewisville - Lewisville Switch 138kV</t>
  </si>
  <si>
    <t xml:space="preserve">Everman Switch-Decordova SES 345kV</t>
  </si>
  <si>
    <t xml:space="preserve">Fern St. - Ballpark 138kV</t>
  </si>
  <si>
    <t xml:space="preserve">Tuttle - Austin Road 138kV</t>
  </si>
  <si>
    <t xml:space="preserve">Fisher Rd-Oklaunion-Bowman 345 kV</t>
  </si>
  <si>
    <t xml:space="preserve">Lake Pauline 138/69 kV Tr</t>
  </si>
  <si>
    <t xml:space="preserve">Fisher Road Switch -  Bowman Switch 345kv</t>
  </si>
  <si>
    <t xml:space="preserve">Fisher Road Switch - Oklaunion &amp; Bowman Switch 345kV  </t>
  </si>
  <si>
    <t xml:space="preserve">Vernon-Grayback 69kV </t>
  </si>
  <si>
    <t xml:space="preserve">Friend Ranch - Big Lake 138kV</t>
  </si>
  <si>
    <t xml:space="preserve">Friend Ranch to Crockett Heights 69kV</t>
  </si>
  <si>
    <t xml:space="preserve">Ozona - Friend Ranch 69kV</t>
  </si>
  <si>
    <t xml:space="preserve">Frontera - McAllen 138kV</t>
  </si>
  <si>
    <t xml:space="preserve">Frontera to Sharyland  138kV</t>
  </si>
  <si>
    <t xml:space="preserve">GBY – King 345 kV </t>
  </si>
  <si>
    <t xml:space="preserve">GBY Tr 1</t>
  </si>
  <si>
    <t xml:space="preserve">Gibbons Ck-Twin Oaks 345kV </t>
  </si>
  <si>
    <t xml:space="preserve">Jewett -Watson Chapel 138kV</t>
  </si>
  <si>
    <t xml:space="preserve">Gibbons Creek - Bryan - Greens Prairie 138  </t>
  </si>
  <si>
    <t xml:space="preserve">Texas AM - Dansby 138 kV</t>
  </si>
  <si>
    <t xml:space="preserve">Gibbons Creek - Bryan East &amp; Greens Prairie</t>
  </si>
  <si>
    <t xml:space="preserve">Hearne - Hearne  SW 69kV</t>
  </si>
  <si>
    <t xml:space="preserve">Boonville - Sutton 69kV</t>
  </si>
  <si>
    <t xml:space="preserve">Gibbons Creek - Twin Oaks 345kV</t>
  </si>
  <si>
    <t xml:space="preserve">Greens Prairie - Gibbons Creek 138kV </t>
  </si>
  <si>
    <t xml:space="preserve">Gibbons Creek T1 345/138kV</t>
  </si>
  <si>
    <t xml:space="preserve">Gibbons Creek-Bryan East 138kV</t>
  </si>
  <si>
    <t xml:space="preserve">Atkins - Shady Lane 69kV</t>
  </si>
  <si>
    <t xml:space="preserve">Graham - Benbrook &amp; Parker Sw 345 kV</t>
  </si>
  <si>
    <t xml:space="preserve">Stephenville - Lingleville 138 kV </t>
  </si>
  <si>
    <t xml:space="preserve">Greenbelt - Caddo 138kV   </t>
  </si>
  <si>
    <t xml:space="preserve">Greenbelt - Tejas 138kV</t>
  </si>
  <si>
    <t xml:space="preserve">Greenville Steam transformer 1</t>
  </si>
  <si>
    <t xml:space="preserve">Greenville Steam transformer #2 </t>
  </si>
  <si>
    <t xml:space="preserve">Hamilton Rd-Sonora  </t>
  </si>
  <si>
    <t xml:space="preserve">Heights Sub - Freeway Park 138kV </t>
  </si>
  <si>
    <t xml:space="preserve">Heights Sub - PH Robinson 138kV</t>
  </si>
  <si>
    <t xml:space="preserve">Hill Country - Marion &amp; STP 345kV</t>
  </si>
  <si>
    <t xml:space="preserve">Hollly-Barney Davis 138kV</t>
  </si>
  <si>
    <t xml:space="preserve">Mustang Island-Port Aransas 69kV</t>
  </si>
  <si>
    <t xml:space="preserve">Holly - Airline 138kV</t>
  </si>
  <si>
    <t xml:space="preserve">Aransas Pass - Seawall 69kV</t>
  </si>
  <si>
    <t xml:space="preserve">Holt Sw -Permian Basin 138kV</t>
  </si>
  <si>
    <t xml:space="preserve">North Odessa 138/69kV Auto</t>
  </si>
  <si>
    <t xml:space="preserve">Ingleside-Dupont-Whitepoint 138kV</t>
  </si>
  <si>
    <t xml:space="preserve">Aransas Pass-Port Aransas 69 kV</t>
  </si>
  <si>
    <t xml:space="preserve">Jack County - Hill Top 138kV</t>
  </si>
  <si>
    <t xml:space="preserve">Jack County-Hill Top  </t>
  </si>
  <si>
    <t xml:space="preserve">Jack County-Balsara  </t>
  </si>
  <si>
    <t xml:space="preserve">Jewett - TH Wharton &amp; Tomball 345kV</t>
  </si>
  <si>
    <t xml:space="preserve">Waller -Prairie View 138kV</t>
  </si>
  <si>
    <t xml:space="preserve">Kendall 345kV/138kV Auto</t>
  </si>
  <si>
    <t xml:space="preserve">Ferguson - Gillespie 138kV</t>
  </si>
  <si>
    <t xml:space="preserve">Kendall-Fredericksburg  </t>
  </si>
  <si>
    <t xml:space="preserve">Comfort-Raymond Barker  </t>
  </si>
  <si>
    <t xml:space="preserve">Kerrville Stadium-Comfort 138 kV</t>
  </si>
  <si>
    <t xml:space="preserve">Comfort-Raymond Barker 138 kV</t>
  </si>
  <si>
    <t xml:space="preserve">Killeen Switch  345/138 kV Auto</t>
  </si>
  <si>
    <t xml:space="preserve">Temple North - Temple Northwest 138 kV</t>
  </si>
  <si>
    <t xml:space="preserve">Kingsville - Alice 138 kV</t>
  </si>
  <si>
    <t xml:space="preserve">Falfurrias Auto</t>
  </si>
  <si>
    <t xml:space="preserve">La Palma - Loma Alta 138kv</t>
  </si>
  <si>
    <t xml:space="preserve">La Palma - Cavasos 69kv </t>
  </si>
  <si>
    <t xml:space="preserve">La Palma 345/138kV auto</t>
  </si>
  <si>
    <t xml:space="preserve">Rio Hondo - La Palma 138kV</t>
  </si>
  <si>
    <t xml:space="preserve">Lake Pauline 138/69kV Auto</t>
  </si>
  <si>
    <t xml:space="preserve">Vernon - Grayback 69kV </t>
  </si>
  <si>
    <t xml:space="preserve">Laredo Plant - Falfurrias 138 kV </t>
  </si>
  <si>
    <t xml:space="preserve">Derby Sub - Pearsall 69 kV</t>
  </si>
  <si>
    <t xml:space="preserve">Laredo Plant 138/69kV T1</t>
  </si>
  <si>
    <t xml:space="preserve">Laredo 138/69kV A2 auto</t>
  </si>
  <si>
    <t xml:space="preserve">Laredo Plant-Falfurrias 138kV</t>
  </si>
  <si>
    <t xml:space="preserve">San Diego - Freer 138kV</t>
  </si>
  <si>
    <t xml:space="preserve">Lolita - Blessing 138kV </t>
  </si>
  <si>
    <t xml:space="preserve">Blessing - Palacios 69kV </t>
  </si>
  <si>
    <t xml:space="preserve">Lon Hill - Coleto Creek 345kV </t>
  </si>
  <si>
    <t xml:space="preserve">Lon Hill-Pawnee 345kV</t>
  </si>
  <si>
    <t xml:space="preserve">Lon Hill - Koch 138kV</t>
  </si>
  <si>
    <t xml:space="preserve">Lon Hill - North Edinburg 345kv</t>
  </si>
  <si>
    <t xml:space="preserve">Lon Hill - Stratton 138kv</t>
  </si>
  <si>
    <t xml:space="preserve">Lon Hill - Nueces Bay 138kV</t>
  </si>
  <si>
    <t xml:space="preserve">Lon Hill Auto</t>
  </si>
  <si>
    <t xml:space="preserve">Canyon-Camp Gary 69 kV</t>
  </si>
  <si>
    <t xml:space="preserve">Lytton Springs to Zorn 345 kV </t>
  </si>
  <si>
    <t xml:space="preserve">Canyon to San Marcos 138 kV </t>
  </si>
  <si>
    <t xml:space="preserve">Lytton Spring-Zorn-Austrop 345kV</t>
  </si>
  <si>
    <t xml:space="preserve">Lockhart 138/69 kV Auto</t>
  </si>
  <si>
    <t xml:space="preserve">Marion - Hill Country - Skyline 345kV</t>
  </si>
  <si>
    <t xml:space="preserve">Kendal -Comfort 138kV</t>
  </si>
  <si>
    <t xml:space="preserve">Marion - Hill Country &amp; Skyline 345kV</t>
  </si>
  <si>
    <t xml:space="preserve">Cibolo - McQueeney 138kV</t>
  </si>
  <si>
    <t xml:space="preserve">Three Rivers Auto</t>
  </si>
  <si>
    <t xml:space="preserve">Marion - Skyline &amp; Skyline - STP 345kV </t>
  </si>
  <si>
    <t xml:space="preserve">Marion - Hill Country 345kV </t>
  </si>
  <si>
    <t xml:space="preserve">Marion - Zorn &amp; Clear Spring 345kV </t>
  </si>
  <si>
    <t xml:space="preserve">Comfort - Kendall 138kV </t>
  </si>
  <si>
    <t xml:space="preserve">Seguin 138kV/69kV auto</t>
  </si>
  <si>
    <t xml:space="preserve">Seguin - Zorn 138kV</t>
  </si>
  <si>
    <t xml:space="preserve">Martin Lake - Mt Enterprise 345kV</t>
  </si>
  <si>
    <t xml:space="preserve">Nacogdoches South Tap-Lufkin 138kV</t>
  </si>
  <si>
    <t xml:space="preserve">McNeil - Round Rock 138kv</t>
  </si>
  <si>
    <t xml:space="preserve">McNeil - Howard Lane 138kV</t>
  </si>
  <si>
    <t xml:space="preserve">McNeil LCRA-Round Rock  </t>
  </si>
  <si>
    <t xml:space="preserve">McNeil -Howard Tap  </t>
  </si>
  <si>
    <t xml:space="preserve">Menard 138/69 Auto</t>
  </si>
  <si>
    <t xml:space="preserve">Mason - Fort Mason 69  kV</t>
  </si>
  <si>
    <t xml:space="preserve">Mesquite East-Forney 138kV </t>
  </si>
  <si>
    <t xml:space="preserve">Forney Sw-Mesquite East 138kV</t>
  </si>
  <si>
    <t xml:space="preserve">Midland East - Odessa EHV 345kV</t>
  </si>
  <si>
    <t xml:space="preserve">Military Hwy 138 / 69 kV Auto</t>
  </si>
  <si>
    <t xml:space="preserve">Military Hwy 138/69kV Auto</t>
  </si>
  <si>
    <t xml:space="preserve">Monticello - Allen - Sulphur Springs 345kV  </t>
  </si>
  <si>
    <t xml:space="preserve">Farmersville - Monticello 345kV</t>
  </si>
  <si>
    <t xml:space="preserve">Monticello - Allen &amp; Sulphur Springs 345kV</t>
  </si>
  <si>
    <t xml:space="preserve">Monticello - Farmersville 345kV</t>
  </si>
  <si>
    <t xml:space="preserve">Monticello - Allen -Sulpher Spring 345 kV</t>
  </si>
  <si>
    <t xml:space="preserve">Monticello - Paris Sw 345 kV</t>
  </si>
  <si>
    <t xml:space="preserve">Morgan Creek - Ector 345kV</t>
  </si>
  <si>
    <t xml:space="preserve">General Tire Sw - Olefin Sw 138kV </t>
  </si>
  <si>
    <t xml:space="preserve">Morgan Creek 345/138 kV Tr</t>
  </si>
  <si>
    <t xml:space="preserve">Morgan Creek 345/138 kV Tr #2</t>
  </si>
  <si>
    <t xml:space="preserve">Morgan Creek 345/138kV #1 auto</t>
  </si>
  <si>
    <t xml:space="preserve">Morgan Creek 345/138kV auto #2 </t>
  </si>
  <si>
    <t xml:space="preserve">Morgan Creek-Eskota 138kV </t>
  </si>
  <si>
    <t xml:space="preserve">Eskota 138/69kV Auto </t>
  </si>
  <si>
    <t xml:space="preserve">Morgan Creek-Odessa Ector  </t>
  </si>
  <si>
    <t xml:space="preserve">Big Spring Sw.-Big Spring West  </t>
  </si>
  <si>
    <r>
      <rPr>
        <sz val="9"/>
        <rFont val="Arial"/>
        <family val="2"/>
      </rPr>
      <t xml:space="preserve">Mt Enterprise - Trinidad/Martin Lake - Stryker Creek</t>
    </r>
    <r>
      <rPr>
        <b val="true"/>
        <sz val="9"/>
        <color rgb="FF0000FF"/>
        <rFont val="Arial"/>
        <family val="2"/>
      </rPr>
      <t xml:space="preserve">  </t>
    </r>
    <r>
      <rPr>
        <b val="true"/>
        <sz val="9"/>
        <color rgb="FFFF0000"/>
        <rFont val="Arial"/>
        <family val="2"/>
      </rPr>
      <t xml:space="preserve"> </t>
    </r>
  </si>
  <si>
    <t xml:space="preserve">Nacogdoches South East 345/138 kV Auto </t>
  </si>
  <si>
    <t xml:space="preserve">Mt. Enterprise - Trinadad &amp;  Martin Lake 345kV</t>
  </si>
  <si>
    <t xml:space="preserve">Nacogdoches Auto</t>
  </si>
  <si>
    <t xml:space="preserve">Mt. Enterprise-Trinidad-Martin Lake 345 kV</t>
  </si>
  <si>
    <t xml:space="preserve">Nacogdoches 345/138 kV Tr</t>
  </si>
  <si>
    <t xml:space="preserve">N Edinburg - Bates 138kV</t>
  </si>
  <si>
    <t xml:space="preserve">North Edinburg – Moore Field 69kV </t>
  </si>
  <si>
    <t xml:space="preserve">N McAllen - W McAllen 138kV</t>
  </si>
  <si>
    <t xml:space="preserve">Frontera-S McAllen 138kV </t>
  </si>
  <si>
    <t xml:space="preserve">North Denton 138/69kv Auto</t>
  </si>
  <si>
    <t xml:space="preserve">Spencer - Denton Steam 69kv </t>
  </si>
  <si>
    <t xml:space="preserve">North Edinburg - Bates 138kV</t>
  </si>
  <si>
    <t xml:space="preserve">Phar Mvec- Pharr 138kV</t>
  </si>
  <si>
    <t xml:space="preserve">Polk Avenue - Pharr 138kV</t>
  </si>
  <si>
    <t xml:space="preserve">North Edinburg - Bates 138kV   </t>
  </si>
  <si>
    <t xml:space="preserve">North Edinburg - McColl Rd. 138kV</t>
  </si>
  <si>
    <t xml:space="preserve">North Edinburg - North McAllen 138kV</t>
  </si>
  <si>
    <t xml:space="preserve">Pharr-Pharr MVEC 138kV</t>
  </si>
  <si>
    <t xml:space="preserve">North Edinburg - Rio Hondo 345kV </t>
  </si>
  <si>
    <t xml:space="preserve">Magic Valley - Weslaco 138kV</t>
  </si>
  <si>
    <t xml:space="preserve">North Edinburg - Rio Hondo 345kV     </t>
  </si>
  <si>
    <t xml:space="preserve">Weslaco - Heidelberg 138kV </t>
  </si>
  <si>
    <t xml:space="preserve">North Edinburg-Bates 138kV  </t>
  </si>
  <si>
    <t xml:space="preserve">North Edinburg-Moore Field 69kV </t>
  </si>
  <si>
    <t xml:space="preserve">North Edinburg-Rio Hondo 345kV </t>
  </si>
  <si>
    <t xml:space="preserve">Weslaco - Rio Hondo 138kV </t>
  </si>
  <si>
    <t xml:space="preserve">North Edinburg-Rio-Hondo 345kV </t>
  </si>
  <si>
    <t xml:space="preserve">Weslaco switch - Magic Valley Weslaco  </t>
  </si>
  <si>
    <t xml:space="preserve">North McAllen - North Edinburg 138kV</t>
  </si>
  <si>
    <t xml:space="preserve">Norwood SW - Liggett SW &amp; Cedar Hill SW </t>
  </si>
  <si>
    <t xml:space="preserve">Irving Hunter Ferrell - Norwood SW</t>
  </si>
  <si>
    <t xml:space="preserve">Odessa EHV - Moss Switch 138kV</t>
  </si>
  <si>
    <t xml:space="preserve">Rexal - General Tire 138kV</t>
  </si>
  <si>
    <t xml:space="preserve">Odessa EHV 345/138 kV Tr</t>
  </si>
  <si>
    <t xml:space="preserve">Odessa EHV - Rexene Nylon Tap </t>
  </si>
  <si>
    <t xml:space="preserve">Odessa EHV Switch 345kV/138kV auto #2 </t>
  </si>
  <si>
    <t xml:space="preserve">Odessa EHV Switch  345kV/138kV    </t>
  </si>
  <si>
    <t xml:space="preserve">Odessa-Moss 345kV</t>
  </si>
  <si>
    <t xml:space="preserve">Odessa EHV-General Tire Sw 138</t>
  </si>
  <si>
    <t xml:space="preserve">Oklaunion - Fisher Road - Bowman 345kv </t>
  </si>
  <si>
    <t xml:space="preserve">Grayback - Vernon 69kv </t>
  </si>
  <si>
    <t xml:space="preserve">Oklaunion G1</t>
  </si>
  <si>
    <t xml:space="preserve">Oran Tu - RW Miller 138kV</t>
  </si>
  <si>
    <t xml:space="preserve">P.H. Robinson - Center 345 kV</t>
  </si>
  <si>
    <t xml:space="preserve">Parker Switch-EMSES &amp; Roanoke  </t>
  </si>
  <si>
    <t xml:space="preserve">Flat Rock-Azle  </t>
  </si>
  <si>
    <t xml:space="preserve">Pawnee - Lon Hill 345kV </t>
  </si>
  <si>
    <t xml:space="preserve">Blessing-Lolita 138kV </t>
  </si>
  <si>
    <t xml:space="preserve">Pawnee-Calavares  </t>
  </si>
  <si>
    <t xml:space="preserve">Leon Creek-Pleasanton  </t>
  </si>
  <si>
    <t xml:space="preserve">Pawnee-Lon Hill  </t>
  </si>
  <si>
    <t xml:space="preserve">Kenedy Switch-Kenedy Sub</t>
  </si>
  <si>
    <t xml:space="preserve">North Edinberg - Moore Field 69kV</t>
  </si>
  <si>
    <t xml:space="preserve">Pharr Magic Valley – Val Verde 138kV</t>
  </si>
  <si>
    <t xml:space="preserve">North Edinburg-Moore Field 69kV</t>
  </si>
  <si>
    <t xml:space="preserve">Pharr MVEC - MVEC Val Verde 138kV  </t>
  </si>
  <si>
    <t xml:space="preserve">North Edinburg - North Alamo 69kV</t>
  </si>
  <si>
    <t xml:space="preserve">Pharr-Magic Valley EC-Polk Ave 138kV</t>
  </si>
  <si>
    <t xml:space="preserve">West McAllen - North McAllen 138kV</t>
  </si>
  <si>
    <t xml:space="preserve">Quanab AB Chem - Fairmont 138kV</t>
  </si>
  <si>
    <t xml:space="preserve">Jefferson - South Channel 138kV</t>
  </si>
  <si>
    <t xml:space="preserve">Rio Hondo - La Palma 345kV</t>
  </si>
  <si>
    <t xml:space="preserve">Rio Hondo 345/138 kV Tr</t>
  </si>
  <si>
    <t xml:space="preserve">Weslaco - Heidelburg 138 kV </t>
  </si>
  <si>
    <t xml:space="preserve">Rio Hondo-345kV xmfr  </t>
  </si>
  <si>
    <t xml:space="preserve">La Palma-Rio Hondo 138kV</t>
  </si>
  <si>
    <t xml:space="preserve">Royse SW - Ben Davis 345kV</t>
  </si>
  <si>
    <t xml:space="preserve">Salem AT3 transformer</t>
  </si>
  <si>
    <t xml:space="preserve">Gideon-Austrop 138</t>
  </si>
  <si>
    <t xml:space="preserve">Salem Auto</t>
  </si>
  <si>
    <t xml:space="preserve">Fayette -Fayetteville 345kV</t>
  </si>
  <si>
    <t xml:space="preserve">Salem LCRA - Highway 36 138kV </t>
  </si>
  <si>
    <t xml:space="preserve">Gayhill-Sandyhill 138kV</t>
  </si>
  <si>
    <t xml:space="preserve">Sandow - Temple Sw. 345kV    </t>
  </si>
  <si>
    <t xml:space="preserve">Rockdale - Sandow 138kV</t>
  </si>
  <si>
    <t xml:space="preserve">Sandow - Temple Switch 345 kV Tr</t>
  </si>
  <si>
    <t xml:space="preserve">Sandow #4 </t>
  </si>
  <si>
    <t xml:space="preserve">Gideon-Butler 138kV </t>
  </si>
  <si>
    <t xml:space="preserve">Sandow 345/138kV Auto  </t>
  </si>
  <si>
    <t xml:space="preserve">Sandow - Elgin Switch 138kV</t>
  </si>
  <si>
    <t xml:space="preserve">Sandow SES - Temple Sws 345kV</t>
  </si>
  <si>
    <t xml:space="preserve">Watson Chapel to Robertson 138kV</t>
  </si>
  <si>
    <t xml:space="preserve">Sandow SES 345/138kV tr</t>
  </si>
  <si>
    <t xml:space="preserve">Sandow-Salty 138kV</t>
  </si>
  <si>
    <t xml:space="preserve">Sandow SES T1 345/138kV</t>
  </si>
  <si>
    <t xml:space="preserve">Taylor - West Taylor 138kV</t>
  </si>
  <si>
    <t xml:space="preserve">Sandow transformer</t>
  </si>
  <si>
    <t xml:space="preserve">Sandow-Elgin Switch   </t>
  </si>
  <si>
    <t xml:space="preserve">Sandow Unit 4</t>
  </si>
  <si>
    <t xml:space="preserve">Sandow Auto 1 </t>
  </si>
  <si>
    <t xml:space="preserve">Sargent Rd-Water Mill Sw </t>
  </si>
  <si>
    <t xml:space="preserve">Lake Hubbard-Duck Creek Tap  </t>
  </si>
  <si>
    <t xml:space="preserve">Sargent Road - Watermill 345kV</t>
  </si>
  <si>
    <t xml:space="preserve">Mesquite East -Mesquite West 138kV</t>
  </si>
  <si>
    <t xml:space="preserve">Skyline - Nacogdoches </t>
  </si>
  <si>
    <t xml:space="preserve">Randolph Field - Weiderstein138kv</t>
  </si>
  <si>
    <t xml:space="preserve">Somerset - Lytle 138kV   </t>
  </si>
  <si>
    <t xml:space="preserve">Leon Creek -Pleasanton 138kV</t>
  </si>
  <si>
    <t xml:space="preserve">Sonora - Friend Ranch 138kV</t>
  </si>
  <si>
    <t xml:space="preserve">Friend Ranch - Ozona 69kV</t>
  </si>
  <si>
    <t xml:space="preserve">South McAllen 138/69kV Auto</t>
  </si>
  <si>
    <t xml:space="preserve">La Palma - Rangerville 69kV</t>
  </si>
  <si>
    <t xml:space="preserve">Steephollow - Gibbons Creek 138kV</t>
  </si>
  <si>
    <t xml:space="preserve">Perry 138/69kV auto</t>
  </si>
  <si>
    <t xml:space="preserve">Steephollow - Gibbons Creek 138kV</t>
  </si>
  <si>
    <t xml:space="preserve">Robertson - Watson Chapel 138kV</t>
  </si>
  <si>
    <t xml:space="preserve">STP - Dow 345kV </t>
  </si>
  <si>
    <t xml:space="preserve">Blessing - Lane City 138kV</t>
  </si>
  <si>
    <t xml:space="preserve">STP-Skyline-Hill Country 345kV  </t>
  </si>
  <si>
    <t xml:space="preserve">Zorn-Seguin 138kV</t>
  </si>
  <si>
    <t xml:space="preserve">Stryker Creek - Trinidad 345kV</t>
  </si>
  <si>
    <t xml:space="preserve">Stryker Creek - Summerfield Tap 138kV</t>
  </si>
  <si>
    <t xml:space="preserve">Summerset - Lytle 138kV  </t>
  </si>
  <si>
    <t xml:space="preserve">Leon Creek-Howard Rd 138kV line</t>
  </si>
  <si>
    <t xml:space="preserve">Sweeny Cogen 138/69 kV Tr</t>
  </si>
  <si>
    <t xml:space="preserve">Phillips-Phillips Petrol3 69 kV</t>
  </si>
  <si>
    <t xml:space="preserve">Temple - Lake Creek &amp; Tradinghouse 345kV  </t>
  </si>
  <si>
    <t xml:space="preserve">Lake Creek-Temple Switch 138kV</t>
  </si>
  <si>
    <t xml:space="preserve">Temple Lake CK &amp; Tradinghouse 345</t>
  </si>
  <si>
    <t xml:space="preserve">Temple SW-Lake Creek SES 138</t>
  </si>
  <si>
    <t xml:space="preserve">Temple Sw-Bell County 138kV </t>
  </si>
  <si>
    <t xml:space="preserve">Seaton-Poag 69kV</t>
  </si>
  <si>
    <t xml:space="preserve">Temple-Lake Creek-Tradinghouse 345kV</t>
  </si>
  <si>
    <t xml:space="preserve">Robertson-Milano 138kV</t>
  </si>
  <si>
    <t xml:space="preserve">Tradinghouse - Venus 345kv</t>
  </si>
  <si>
    <t xml:space="preserve">Tradinghouse - Lake Creek </t>
  </si>
  <si>
    <t xml:space="preserve">Tri-Corner - Trindad 345kv</t>
  </si>
  <si>
    <t xml:space="preserve">Forest Grove - Mabank Tradinghouse - Venus </t>
  </si>
  <si>
    <t xml:space="preserve">Tricorner-Martin lake&amp;Forney Sw-Elkton 345kV</t>
  </si>
  <si>
    <t xml:space="preserve">Elkton 345/138kV Transformer </t>
  </si>
  <si>
    <t xml:space="preserve">Trinidad - Stryker &amp; Mt. Enterprise 345kV</t>
  </si>
  <si>
    <t xml:space="preserve">Stryker - Dialville 138kV </t>
  </si>
  <si>
    <t xml:space="preserve">Trinidad - Stryker Creek &amp; Trindad -  Mt. Enterprise</t>
  </si>
  <si>
    <t xml:space="preserve">Athens Tap -  Athens SW 138kV</t>
  </si>
  <si>
    <t xml:space="preserve">Trinidad - Watermill - Tricorner 345kV </t>
  </si>
  <si>
    <t xml:space="preserve">Forest Grove Switch-Mabank Tap</t>
  </si>
  <si>
    <t xml:space="preserve">Twin Oak - Gibbons Creek 345kV</t>
  </si>
  <si>
    <t xml:space="preserve">Jewett - Watson Chapel 138kV </t>
  </si>
  <si>
    <t xml:space="preserve">Uvalde 138/69 kV  Tr</t>
  </si>
  <si>
    <t xml:space="preserve">Asherton 138/69 kV Tr </t>
  </si>
  <si>
    <t xml:space="preserve">Uvalde to Asherton 138kV </t>
  </si>
  <si>
    <t xml:space="preserve">VH Braunig -  Elmendorf 138kV </t>
  </si>
  <si>
    <t xml:space="preserve">Watermill-Tricorner &amp; Trinidad  </t>
  </si>
  <si>
    <t xml:space="preserve">Kleburg Tap-Seagoville  </t>
  </si>
  <si>
    <t xml:space="preserve">Watermill-Trinidad 345kV</t>
  </si>
  <si>
    <t xml:space="preserve">West Columbia Main - Sweeny Cogen 138kV  </t>
  </si>
  <si>
    <t xml:space="preserve">Sweeny Sub - Clemons Tap 69kV</t>
  </si>
  <si>
    <t xml:space="preserve">West Columbia Main - West Columbia 138kV</t>
  </si>
  <si>
    <t xml:space="preserve">West Columbia - Pledger 138kV</t>
  </si>
  <si>
    <t xml:space="preserve">West Levee 345/138 #1</t>
  </si>
  <si>
    <t xml:space="preserve">West Levee 345/138 #2</t>
  </si>
  <si>
    <t xml:space="preserve">Kendall AT1 Auto </t>
  </si>
  <si>
    <t xml:space="preserve">Zorn Auto 1</t>
  </si>
  <si>
    <t xml:space="preserve">Zorn-McCarty Lane  </t>
  </si>
  <si>
    <t xml:space="preserve">Henne-Comal  </t>
  </si>
  <si>
    <t xml:space="preserve">Airport 138/69 kV Tr</t>
  </si>
  <si>
    <t xml:space="preserve">Ennis switch to Ennis West 138  kV</t>
  </si>
  <si>
    <t xml:space="preserve">STP - Skyline &amp; Whitepoint 345kV</t>
  </si>
  <si>
    <t xml:space="preserve">Blessing - Lolita 138kV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\-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10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5.56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7" min="7" style="0" width="5.85"/>
    <col collapsed="false" customWidth="true" hidden="false" outlineLevel="0" max="8" min="8" style="0" width="5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4" min="13" style="0" width="5.56"/>
    <col collapsed="false" customWidth="true" hidden="false" outlineLevel="0" max="15" min="15" style="0" width="5.41"/>
    <col collapsed="false" customWidth="true" hidden="false" outlineLevel="0" max="16" min="16" style="0" width="5.56"/>
    <col collapsed="false" customWidth="true" hidden="false" outlineLevel="0" max="17" min="17" style="0" width="5.71"/>
    <col collapsed="false" customWidth="true" hidden="false" outlineLevel="0" max="18" min="18" style="0" width="5.56"/>
    <col collapsed="false" customWidth="true" hidden="false" outlineLevel="0" max="19" min="19" style="0" width="5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6" t="s">
        <v>20</v>
      </c>
    </row>
    <row r="3" customFormat="false" ht="24" hidden="false" customHeight="false" outlineLevel="0" collapsed="false">
      <c r="A3" s="7" t="s">
        <v>21</v>
      </c>
      <c r="B3" s="7" t="s">
        <v>22</v>
      </c>
      <c r="C3" s="8"/>
      <c r="D3" s="8"/>
      <c r="E3" s="8"/>
      <c r="F3" s="8" t="n">
        <v>14</v>
      </c>
      <c r="G3" s="8" t="n">
        <v>28</v>
      </c>
      <c r="H3" s="8" t="n">
        <v>30</v>
      </c>
      <c r="I3" s="8" t="n">
        <v>31</v>
      </c>
      <c r="J3" s="8" t="n">
        <v>28</v>
      </c>
      <c r="K3" s="8" t="n">
        <v>30</v>
      </c>
      <c r="L3" s="8" t="n">
        <v>20</v>
      </c>
      <c r="M3" s="9" t="n">
        <v>7</v>
      </c>
      <c r="N3" s="8"/>
      <c r="O3" s="8"/>
      <c r="P3" s="8"/>
      <c r="Q3" s="8"/>
      <c r="R3" s="8"/>
      <c r="S3" s="8"/>
      <c r="T3" s="10" t="n">
        <f aca="false">SUM(C3:S3)</f>
        <v>188</v>
      </c>
    </row>
    <row r="4" customFormat="false" ht="24" hidden="false" customHeight="false" outlineLevel="0" collapsed="false">
      <c r="A4" s="7" t="s">
        <v>23</v>
      </c>
      <c r="B4" s="7" t="s">
        <v>24</v>
      </c>
      <c r="C4" s="8"/>
      <c r="D4" s="8"/>
      <c r="E4" s="8"/>
      <c r="F4" s="8"/>
      <c r="G4" s="8"/>
      <c r="H4" s="8" t="n">
        <v>1</v>
      </c>
      <c r="I4" s="8"/>
      <c r="J4" s="8" t="n">
        <v>21</v>
      </c>
      <c r="K4" s="8" t="n">
        <v>22</v>
      </c>
      <c r="L4" s="9" t="n">
        <v>20</v>
      </c>
      <c r="M4" s="9" t="n">
        <v>17</v>
      </c>
      <c r="N4" s="8" t="n">
        <v>2</v>
      </c>
      <c r="O4" s="8"/>
      <c r="P4" s="11" t="n">
        <v>8</v>
      </c>
      <c r="Q4" s="11" t="n">
        <v>1</v>
      </c>
      <c r="R4" s="11" t="n">
        <v>1</v>
      </c>
      <c r="S4" s="8"/>
      <c r="T4" s="10" t="n">
        <f aca="false">SUM(C4:S4)</f>
        <v>93</v>
      </c>
    </row>
    <row r="5" customFormat="false" ht="24" hidden="false" customHeight="false" outlineLevel="0" collapsed="false">
      <c r="A5" s="7" t="s">
        <v>25</v>
      </c>
      <c r="B5" s="7" t="s">
        <v>26</v>
      </c>
      <c r="C5" s="8"/>
      <c r="D5" s="8"/>
      <c r="E5" s="8"/>
      <c r="F5" s="8"/>
      <c r="G5" s="8" t="n">
        <v>1</v>
      </c>
      <c r="H5" s="8" t="n">
        <v>9</v>
      </c>
      <c r="I5" s="8" t="n">
        <v>4</v>
      </c>
      <c r="J5" s="8"/>
      <c r="K5" s="8" t="n">
        <v>15</v>
      </c>
      <c r="L5" s="9" t="n">
        <v>17</v>
      </c>
      <c r="M5" s="8"/>
      <c r="N5" s="8" t="n">
        <v>5</v>
      </c>
      <c r="O5" s="8"/>
      <c r="P5" s="8"/>
      <c r="Q5" s="11" t="n">
        <v>4</v>
      </c>
      <c r="R5" s="11" t="n">
        <v>4</v>
      </c>
      <c r="S5" s="8"/>
      <c r="T5" s="10" t="n">
        <f aca="false">SUM(C5:S5)</f>
        <v>59</v>
      </c>
    </row>
    <row r="6" customFormat="false" ht="24" hidden="false" customHeight="false" outlineLevel="0" collapsed="false">
      <c r="A6" s="12" t="s">
        <v>27</v>
      </c>
      <c r="B6" s="13" t="s">
        <v>28</v>
      </c>
      <c r="C6" s="8"/>
      <c r="D6" s="8"/>
      <c r="E6" s="8"/>
      <c r="F6" s="8"/>
      <c r="G6" s="8"/>
      <c r="H6" s="8" t="n">
        <v>11</v>
      </c>
      <c r="I6" s="8" t="n">
        <v>13</v>
      </c>
      <c r="J6" s="8" t="n">
        <v>8</v>
      </c>
      <c r="K6" s="8" t="n">
        <v>7</v>
      </c>
      <c r="L6" s="9" t="n">
        <v>4</v>
      </c>
      <c r="M6" s="8"/>
      <c r="N6" s="8" t="n">
        <v>1</v>
      </c>
      <c r="O6" s="8"/>
      <c r="P6" s="8"/>
      <c r="Q6" s="8"/>
      <c r="R6" s="8"/>
      <c r="S6" s="8"/>
      <c r="T6" s="10" t="n">
        <f aca="false">SUM(C6:S6)</f>
        <v>44</v>
      </c>
    </row>
    <row r="7" customFormat="false" ht="25.5" hidden="false" customHeight="false" outlineLevel="0" collapsed="false">
      <c r="A7" s="14" t="s">
        <v>29</v>
      </c>
      <c r="B7" s="15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8" t="n">
        <v>1</v>
      </c>
      <c r="M7" s="9" t="n">
        <v>20</v>
      </c>
      <c r="N7" s="10"/>
      <c r="O7" s="16" t="n">
        <v>9</v>
      </c>
      <c r="P7" s="17" t="n">
        <v>11</v>
      </c>
      <c r="Q7" s="10"/>
      <c r="R7" s="10"/>
      <c r="S7" s="10"/>
      <c r="T7" s="10" t="n">
        <f aca="false">SUM(C7:S7)</f>
        <v>41</v>
      </c>
    </row>
    <row r="8" customFormat="false" ht="31.5" hidden="false" customHeight="true" outlineLevel="0" collapsed="false">
      <c r="A8" s="12" t="s">
        <v>31</v>
      </c>
      <c r="B8" s="13" t="s">
        <v>32</v>
      </c>
      <c r="C8" s="8"/>
      <c r="D8" s="8"/>
      <c r="E8" s="8"/>
      <c r="F8" s="8" t="n">
        <v>3</v>
      </c>
      <c r="G8" s="8"/>
      <c r="H8" s="8"/>
      <c r="I8" s="8"/>
      <c r="J8" s="8"/>
      <c r="K8" s="8"/>
      <c r="L8" s="8"/>
      <c r="M8" s="8"/>
      <c r="N8" s="8"/>
      <c r="O8" s="8"/>
      <c r="P8" s="8"/>
      <c r="Q8" s="11" t="n">
        <v>6</v>
      </c>
      <c r="R8" s="11" t="n">
        <v>6</v>
      </c>
      <c r="S8" s="9" t="n">
        <v>23</v>
      </c>
      <c r="T8" s="10" t="n">
        <f aca="false">SUM(C8:S8)</f>
        <v>38</v>
      </c>
    </row>
    <row r="9" customFormat="false" ht="12.75" hidden="false" customHeight="false" outlineLevel="0" collapsed="false">
      <c r="A9" s="13" t="s">
        <v>33</v>
      </c>
      <c r="B9" s="13" t="s">
        <v>34</v>
      </c>
      <c r="C9" s="8" t="n">
        <v>9</v>
      </c>
      <c r="D9" s="8" t="n">
        <v>1</v>
      </c>
      <c r="E9" s="8"/>
      <c r="F9" s="8"/>
      <c r="G9" s="9" t="n">
        <v>15</v>
      </c>
      <c r="H9" s="8"/>
      <c r="I9" s="8"/>
      <c r="J9" s="8"/>
      <c r="K9" s="9" t="n">
        <v>6</v>
      </c>
      <c r="L9" s="8"/>
      <c r="M9" s="8"/>
      <c r="N9" s="8"/>
      <c r="O9" s="8"/>
      <c r="P9" s="8"/>
      <c r="Q9" s="8"/>
      <c r="R9" s="8"/>
      <c r="S9" s="8"/>
      <c r="T9" s="10" t="n">
        <f aca="false">SUM(C9:S9)</f>
        <v>31</v>
      </c>
    </row>
    <row r="10" customFormat="false" ht="12.75" hidden="false" customHeight="false" outlineLevel="0" collapsed="false">
      <c r="A10" s="18" t="s">
        <v>35</v>
      </c>
      <c r="B10" s="18" t="s">
        <v>3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9" t="n">
        <v>20</v>
      </c>
      <c r="N10" s="9" t="n">
        <v>9</v>
      </c>
      <c r="O10" s="9"/>
      <c r="P10" s="9"/>
      <c r="Q10" s="9"/>
      <c r="R10" s="9"/>
      <c r="S10" s="9"/>
      <c r="T10" s="10" t="n">
        <f aca="false">SUM(C10:S10)</f>
        <v>29</v>
      </c>
    </row>
    <row r="11" customFormat="false" ht="12.75" hidden="false" customHeight="false" outlineLevel="0" collapsed="false">
      <c r="A11" s="7" t="s">
        <v>37</v>
      </c>
      <c r="B11" s="7" t="s">
        <v>38</v>
      </c>
      <c r="C11" s="19"/>
      <c r="D11" s="8" t="n">
        <v>1</v>
      </c>
      <c r="E11" s="8"/>
      <c r="F11" s="8"/>
      <c r="G11" s="9" t="n">
        <v>5</v>
      </c>
      <c r="H11" s="8" t="n">
        <v>2</v>
      </c>
      <c r="I11" s="8" t="n">
        <v>3</v>
      </c>
      <c r="J11" s="19" t="n">
        <v>10</v>
      </c>
      <c r="K11" s="8" t="n">
        <v>6</v>
      </c>
      <c r="L11" s="8"/>
      <c r="M11" s="8"/>
      <c r="N11" s="8"/>
      <c r="O11" s="8"/>
      <c r="P11" s="8"/>
      <c r="Q11" s="8"/>
      <c r="R11" s="8"/>
      <c r="S11" s="8"/>
      <c r="T11" s="10" t="n">
        <f aca="false">SUM(C11:S11)</f>
        <v>27</v>
      </c>
    </row>
    <row r="12" customFormat="false" ht="12.75" hidden="false" customHeight="false" outlineLevel="0" collapsed="false">
      <c r="A12" s="20" t="s">
        <v>39</v>
      </c>
      <c r="B12" s="18" t="s">
        <v>4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7" t="n">
        <v>1</v>
      </c>
      <c r="Q12" s="11" t="n">
        <v>6</v>
      </c>
      <c r="R12" s="11" t="n">
        <v>6</v>
      </c>
      <c r="S12" s="11" t="n">
        <v>13</v>
      </c>
      <c r="T12" s="10" t="n">
        <f aca="false">SUM(C12:S12)</f>
        <v>26</v>
      </c>
    </row>
    <row r="13" customFormat="false" ht="12.75" hidden="false" customHeight="false" outlineLevel="0" collapsed="false">
      <c r="A13" s="12" t="s">
        <v>41</v>
      </c>
      <c r="B13" s="12" t="s">
        <v>42</v>
      </c>
      <c r="C13" s="8"/>
      <c r="D13" s="8"/>
      <c r="E13" s="8"/>
      <c r="F13" s="8"/>
      <c r="G13" s="9" t="n">
        <v>9</v>
      </c>
      <c r="H13" s="8" t="n">
        <v>7</v>
      </c>
      <c r="I13" s="8"/>
      <c r="J13" s="8" t="n">
        <v>4</v>
      </c>
      <c r="K13" s="8"/>
      <c r="L13" s="8"/>
      <c r="M13" s="8"/>
      <c r="N13" s="8"/>
      <c r="O13" s="8"/>
      <c r="P13" s="8"/>
      <c r="Q13" s="8"/>
      <c r="R13" s="8"/>
      <c r="S13" s="8" t="n">
        <v>5</v>
      </c>
      <c r="T13" s="10" t="n">
        <f aca="false">SUM(C13:S13)</f>
        <v>25</v>
      </c>
    </row>
    <row r="14" customFormat="false" ht="24" hidden="false" customHeight="false" outlineLevel="0" collapsed="false">
      <c r="A14" s="12" t="s">
        <v>43</v>
      </c>
      <c r="B14" s="12" t="s">
        <v>44</v>
      </c>
      <c r="C14" s="8"/>
      <c r="D14" s="8"/>
      <c r="E14" s="8"/>
      <c r="F14" s="9" t="n">
        <v>3</v>
      </c>
      <c r="G14" s="8" t="n">
        <v>14</v>
      </c>
      <c r="H14" s="8" t="n">
        <v>5</v>
      </c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10" t="n">
        <f aca="false">SUM(C14:S14)</f>
        <v>22</v>
      </c>
    </row>
    <row r="15" customFormat="false" ht="24" hidden="false" customHeight="false" outlineLevel="0" collapsed="false">
      <c r="A15" s="7" t="s">
        <v>45</v>
      </c>
      <c r="B15" s="21" t="s">
        <v>46</v>
      </c>
      <c r="C15" s="22"/>
      <c r="D15" s="8"/>
      <c r="E15" s="22" t="n">
        <v>3</v>
      </c>
      <c r="F15" s="8"/>
      <c r="G15" s="8"/>
      <c r="H15" s="8" t="n">
        <v>7</v>
      </c>
      <c r="I15" s="8" t="n">
        <v>4</v>
      </c>
      <c r="J15" s="8" t="n">
        <v>6</v>
      </c>
      <c r="K15" s="8"/>
      <c r="L15" s="8"/>
      <c r="M15" s="8"/>
      <c r="N15" s="8"/>
      <c r="O15" s="8"/>
      <c r="P15" s="8"/>
      <c r="Q15" s="8"/>
      <c r="R15" s="8"/>
      <c r="S15" s="8"/>
      <c r="T15" s="10" t="n">
        <f aca="false">SUM(C15:S15)</f>
        <v>20</v>
      </c>
    </row>
    <row r="16" customFormat="false" ht="12.75" hidden="false" customHeight="false" outlineLevel="0" collapsed="false">
      <c r="A16" s="12" t="s">
        <v>47</v>
      </c>
      <c r="B16" s="12" t="s">
        <v>48</v>
      </c>
      <c r="C16" s="8"/>
      <c r="D16" s="8"/>
      <c r="E16" s="8"/>
      <c r="F16" s="8"/>
      <c r="G16" s="8"/>
      <c r="H16" s="23" t="n">
        <v>19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10" t="n">
        <f aca="false">SUM(C16:S16)</f>
        <v>19</v>
      </c>
    </row>
    <row r="17" customFormat="false" ht="38.25" hidden="false" customHeight="false" outlineLevel="0" collapsed="false">
      <c r="A17" s="24" t="s">
        <v>49</v>
      </c>
      <c r="B17" s="25" t="s">
        <v>50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26"/>
      <c r="P17" s="10"/>
      <c r="Q17" s="10"/>
      <c r="R17" s="10"/>
      <c r="S17" s="10" t="n">
        <v>18</v>
      </c>
      <c r="T17" s="10" t="n">
        <f aca="false">SUM(C17:S17)</f>
        <v>18</v>
      </c>
    </row>
    <row r="19" customFormat="false" ht="12.75" hidden="false" customHeight="false" outlineLevel="0" collapsed="false">
      <c r="A19" s="0" t="s">
        <v>51</v>
      </c>
    </row>
    <row r="20" customFormat="false" ht="12.75" hidden="false" customHeight="false" outlineLevel="0" collapsed="false">
      <c r="A20" s="0" t="s">
        <v>52</v>
      </c>
    </row>
    <row r="21" customFormat="false" ht="12.75" hidden="false" customHeight="false" outlineLevel="0" collapsed="false">
      <c r="A21" s="0" t="s">
        <v>53</v>
      </c>
    </row>
  </sheetData>
  <printOptions headings="false" gridLines="false" gridLinesSet="true" horizontalCentered="false" verticalCentered="false"/>
  <pageMargins left="0.290277777777778" right="0.2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8.56"/>
    <col collapsed="false" customWidth="true" hidden="false" outlineLevel="0" max="3" min="3" style="0" width="7.14"/>
    <col collapsed="false" customWidth="true" hidden="false" outlineLevel="0" max="4" min="4" style="0" width="7.99"/>
    <col collapsed="false" customWidth="true" hidden="false" outlineLevel="0" max="5" min="5" style="0" width="5.85"/>
    <col collapsed="false" customWidth="true" hidden="false" outlineLevel="0" max="6" min="6" style="0" width="4.7"/>
    <col collapsed="false" customWidth="true" hidden="false" outlineLevel="0" max="7" min="7" style="0" width="4.14"/>
    <col collapsed="false" customWidth="true" hidden="false" outlineLevel="0" max="8" min="8" style="0" width="4.85"/>
    <col collapsed="false" customWidth="true" hidden="false" outlineLevel="0" max="9" min="9" style="0" width="4.14"/>
    <col collapsed="false" customWidth="true" hidden="false" outlineLevel="0" max="10" min="10" style="0" width="6.7"/>
    <col collapsed="false" customWidth="true" hidden="false" outlineLevel="0" max="11" min="11" style="0" width="9.7"/>
    <col collapsed="false" customWidth="true" hidden="false" outlineLevel="0" max="12" min="12" style="0" width="7.28"/>
    <col collapsed="false" customWidth="true" hidden="false" outlineLevel="0" max="15" min="15" style="0" width="5.28"/>
  </cols>
  <sheetData>
    <row r="1" customFormat="false" ht="12.7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3" t="s">
        <v>2</v>
      </c>
      <c r="C2" s="27" t="s">
        <v>54</v>
      </c>
      <c r="D2" s="27" t="s">
        <v>55</v>
      </c>
      <c r="E2" s="27" t="s">
        <v>56</v>
      </c>
      <c r="F2" s="27" t="s">
        <v>57</v>
      </c>
      <c r="G2" s="27" t="s">
        <v>58</v>
      </c>
      <c r="H2" s="27" t="s">
        <v>59</v>
      </c>
      <c r="I2" s="27" t="s">
        <v>60</v>
      </c>
      <c r="J2" s="27" t="s">
        <v>61</v>
      </c>
      <c r="K2" s="27" t="s">
        <v>62</v>
      </c>
      <c r="L2" s="27" t="s">
        <v>63</v>
      </c>
      <c r="M2" s="27" t="s">
        <v>64</v>
      </c>
      <c r="N2" s="27" t="s">
        <v>65</v>
      </c>
      <c r="O2" s="6" t="s">
        <v>20</v>
      </c>
    </row>
    <row r="3" customFormat="false" ht="24" hidden="false" customHeight="false" outlineLevel="0" collapsed="false">
      <c r="A3" s="28" t="s">
        <v>21</v>
      </c>
      <c r="B3" s="29" t="s">
        <v>22</v>
      </c>
      <c r="C3" s="30"/>
      <c r="D3" s="30"/>
      <c r="E3" s="30"/>
      <c r="F3" s="30" t="n">
        <v>14</v>
      </c>
      <c r="G3" s="31" t="n">
        <v>28</v>
      </c>
      <c r="H3" s="30" t="n">
        <v>30</v>
      </c>
      <c r="I3" s="30" t="n">
        <v>31</v>
      </c>
      <c r="J3" s="30" t="n">
        <v>28</v>
      </c>
      <c r="K3" s="30" t="n">
        <v>30</v>
      </c>
      <c r="L3" s="30" t="n">
        <v>20</v>
      </c>
      <c r="M3" s="32" t="n">
        <v>7</v>
      </c>
      <c r="N3" s="30"/>
      <c r="O3" s="33" t="n">
        <f aca="false">SUM(C3:N3)</f>
        <v>188</v>
      </c>
    </row>
    <row r="4" customFormat="false" ht="24" hidden="false" customHeight="false" outlineLevel="0" collapsed="false">
      <c r="A4" s="34" t="s">
        <v>23</v>
      </c>
      <c r="B4" s="28" t="s">
        <v>24</v>
      </c>
      <c r="C4" s="31"/>
      <c r="D4" s="30"/>
      <c r="E4" s="30"/>
      <c r="F4" s="30"/>
      <c r="G4" s="30"/>
      <c r="H4" s="30" t="n">
        <v>1</v>
      </c>
      <c r="I4" s="30"/>
      <c r="J4" s="30" t="n">
        <v>21</v>
      </c>
      <c r="K4" s="31" t="n">
        <v>22</v>
      </c>
      <c r="L4" s="32" t="n">
        <v>20</v>
      </c>
      <c r="M4" s="32" t="n">
        <v>17</v>
      </c>
      <c r="N4" s="30" t="n">
        <v>2</v>
      </c>
      <c r="O4" s="33" t="n">
        <f aca="false">SUM(C4:N4)</f>
        <v>83</v>
      </c>
    </row>
    <row r="5" customFormat="false" ht="24" hidden="false" customHeight="false" outlineLevel="0" collapsed="false">
      <c r="A5" s="28" t="s">
        <v>25</v>
      </c>
      <c r="B5" s="28" t="s">
        <v>26</v>
      </c>
      <c r="C5" s="31"/>
      <c r="D5" s="30"/>
      <c r="E5" s="30"/>
      <c r="F5" s="30"/>
      <c r="G5" s="30" t="n">
        <v>1</v>
      </c>
      <c r="H5" s="30" t="n">
        <v>9</v>
      </c>
      <c r="I5" s="30" t="n">
        <v>4</v>
      </c>
      <c r="J5" s="30"/>
      <c r="K5" s="31" t="n">
        <v>15</v>
      </c>
      <c r="L5" s="32" t="n">
        <v>17</v>
      </c>
      <c r="M5" s="30"/>
      <c r="N5" s="30" t="n">
        <v>5</v>
      </c>
      <c r="O5" s="33" t="n">
        <f aca="false">SUM(C5:N5)</f>
        <v>51</v>
      </c>
    </row>
    <row r="6" customFormat="false" ht="24" hidden="false" customHeight="false" outlineLevel="0" collapsed="false">
      <c r="A6" s="34" t="s">
        <v>27</v>
      </c>
      <c r="B6" s="35" t="s">
        <v>28</v>
      </c>
      <c r="C6" s="30"/>
      <c r="D6" s="30"/>
      <c r="E6" s="30"/>
      <c r="F6" s="30"/>
      <c r="G6" s="30"/>
      <c r="H6" s="30" t="n">
        <v>11</v>
      </c>
      <c r="I6" s="31" t="n">
        <v>13</v>
      </c>
      <c r="J6" s="30" t="n">
        <v>8</v>
      </c>
      <c r="K6" s="30" t="n">
        <v>7</v>
      </c>
      <c r="L6" s="32" t="n">
        <v>4</v>
      </c>
      <c r="M6" s="30"/>
      <c r="N6" s="30" t="n">
        <v>1</v>
      </c>
      <c r="O6" s="33" t="n">
        <f aca="false">SUM(C6:N6)</f>
        <v>44</v>
      </c>
    </row>
    <row r="7" customFormat="false" ht="12.75" hidden="false" customHeight="false" outlineLevel="0" collapsed="false">
      <c r="A7" s="35" t="s">
        <v>33</v>
      </c>
      <c r="B7" s="31" t="s">
        <v>34</v>
      </c>
      <c r="C7" s="31" t="n">
        <v>9</v>
      </c>
      <c r="D7" s="30" t="n">
        <v>1</v>
      </c>
      <c r="E7" s="30"/>
      <c r="F7" s="30"/>
      <c r="G7" s="36" t="n">
        <v>15</v>
      </c>
      <c r="H7" s="30"/>
      <c r="I7" s="30"/>
      <c r="J7" s="30"/>
      <c r="K7" s="32" t="n">
        <v>6</v>
      </c>
      <c r="L7" s="30"/>
      <c r="M7" s="30"/>
      <c r="N7" s="30"/>
      <c r="O7" s="33" t="n">
        <f aca="false">SUM(C7:N7)</f>
        <v>31</v>
      </c>
    </row>
    <row r="8" customFormat="false" ht="12.75" hidden="false" customHeight="false" outlineLevel="0" collapsed="false">
      <c r="A8" s="37" t="s">
        <v>35</v>
      </c>
      <c r="B8" s="36" t="s">
        <v>36</v>
      </c>
      <c r="C8" s="31"/>
      <c r="D8" s="30"/>
      <c r="E8" s="30"/>
      <c r="F8" s="30"/>
      <c r="G8" s="30"/>
      <c r="H8" s="30"/>
      <c r="I8" s="30"/>
      <c r="J8" s="30"/>
      <c r="K8" s="30"/>
      <c r="L8" s="30"/>
      <c r="M8" s="36" t="n">
        <v>20</v>
      </c>
      <c r="N8" s="36" t="n">
        <v>9</v>
      </c>
      <c r="O8" s="33" t="n">
        <f aca="false">SUM(C8:N8)</f>
        <v>29</v>
      </c>
    </row>
    <row r="9" customFormat="false" ht="24" hidden="false" customHeight="false" outlineLevel="0" collapsed="false">
      <c r="A9" s="28" t="s">
        <v>37</v>
      </c>
      <c r="B9" s="28" t="s">
        <v>38</v>
      </c>
      <c r="C9" s="38"/>
      <c r="D9" s="30" t="n">
        <v>1</v>
      </c>
      <c r="E9" s="30"/>
      <c r="F9" s="30"/>
      <c r="G9" s="32" t="n">
        <v>5</v>
      </c>
      <c r="H9" s="30" t="n">
        <v>2</v>
      </c>
      <c r="I9" s="30" t="n">
        <v>3</v>
      </c>
      <c r="J9" s="38" t="n">
        <v>10</v>
      </c>
      <c r="K9" s="30" t="n">
        <v>6</v>
      </c>
      <c r="L9" s="30"/>
      <c r="M9" s="30"/>
      <c r="N9" s="30"/>
      <c r="O9" s="33" t="n">
        <f aca="false">SUM(C9:N9)</f>
        <v>27</v>
      </c>
    </row>
    <row r="10" customFormat="false" ht="24" hidden="false" customHeight="false" outlineLevel="0" collapsed="false">
      <c r="A10" s="37" t="s">
        <v>66</v>
      </c>
      <c r="B10" s="36" t="s">
        <v>67</v>
      </c>
      <c r="C10" s="36"/>
      <c r="D10" s="30"/>
      <c r="E10" s="30"/>
      <c r="F10" s="30"/>
      <c r="G10" s="30"/>
      <c r="H10" s="30"/>
      <c r="I10" s="30"/>
      <c r="J10" s="30"/>
      <c r="K10" s="30"/>
      <c r="L10" s="30" t="n">
        <v>1</v>
      </c>
      <c r="M10" s="36" t="n">
        <v>20</v>
      </c>
      <c r="N10" s="30"/>
      <c r="O10" s="33" t="n">
        <f aca="false">SUM(C10:N10)</f>
        <v>21</v>
      </c>
    </row>
    <row r="11" customFormat="false" ht="24" hidden="false" customHeight="false" outlineLevel="0" collapsed="false">
      <c r="A11" s="28" t="s">
        <v>45</v>
      </c>
      <c r="B11" s="39" t="s">
        <v>46</v>
      </c>
      <c r="C11" s="40"/>
      <c r="D11" s="30"/>
      <c r="E11" s="40" t="n">
        <v>3</v>
      </c>
      <c r="F11" s="30"/>
      <c r="G11" s="30"/>
      <c r="H11" s="30" t="n">
        <v>7</v>
      </c>
      <c r="I11" s="30" t="n">
        <v>4</v>
      </c>
      <c r="J11" s="30" t="n">
        <v>6</v>
      </c>
      <c r="K11" s="30"/>
      <c r="L11" s="30"/>
      <c r="M11" s="30"/>
      <c r="N11" s="30"/>
      <c r="O11" s="33" t="n">
        <f aca="false">SUM(C11:N11)</f>
        <v>20</v>
      </c>
    </row>
    <row r="12" customFormat="false" ht="24" hidden="false" customHeight="false" outlineLevel="0" collapsed="false">
      <c r="A12" s="34" t="s">
        <v>41</v>
      </c>
      <c r="B12" s="38" t="s">
        <v>42</v>
      </c>
      <c r="C12" s="30"/>
      <c r="D12" s="30"/>
      <c r="E12" s="30"/>
      <c r="F12" s="30"/>
      <c r="G12" s="32" t="n">
        <v>9</v>
      </c>
      <c r="H12" s="31" t="n">
        <v>7</v>
      </c>
      <c r="I12" s="30"/>
      <c r="J12" s="30" t="n">
        <v>4</v>
      </c>
      <c r="K12" s="30"/>
      <c r="L12" s="30"/>
      <c r="M12" s="30"/>
      <c r="N12" s="30"/>
      <c r="O12" s="33" t="n">
        <f aca="false">SUM(C12:N12)</f>
        <v>20</v>
      </c>
    </row>
    <row r="13" customFormat="false" ht="24" hidden="false" customHeight="false" outlineLevel="0" collapsed="false">
      <c r="A13" s="34" t="s">
        <v>43</v>
      </c>
      <c r="B13" s="38" t="s">
        <v>44</v>
      </c>
      <c r="C13" s="30"/>
      <c r="D13" s="30"/>
      <c r="E13" s="30"/>
      <c r="F13" s="30"/>
      <c r="G13" s="31" t="n">
        <v>14</v>
      </c>
      <c r="H13" s="30" t="n">
        <v>5</v>
      </c>
      <c r="I13" s="30"/>
      <c r="J13" s="30"/>
      <c r="K13" s="30"/>
      <c r="L13" s="30"/>
      <c r="M13" s="30"/>
      <c r="N13" s="30"/>
      <c r="O13" s="33" t="n">
        <f aca="false">SUM(C13:N13)</f>
        <v>19</v>
      </c>
    </row>
    <row r="14" customFormat="false" ht="12.75" hidden="false" customHeight="false" outlineLevel="0" collapsed="false">
      <c r="A14" s="34" t="s">
        <v>47</v>
      </c>
      <c r="B14" s="38" t="s">
        <v>48</v>
      </c>
      <c r="C14" s="30"/>
      <c r="D14" s="30"/>
      <c r="E14" s="30"/>
      <c r="F14" s="30"/>
      <c r="G14" s="30"/>
      <c r="H14" s="41" t="n">
        <v>19</v>
      </c>
      <c r="I14" s="30"/>
      <c r="J14" s="30"/>
      <c r="K14" s="30"/>
      <c r="L14" s="30"/>
      <c r="M14" s="30"/>
      <c r="N14" s="30"/>
      <c r="O14" s="33" t="n">
        <f aca="false">SUM(C14:N14)</f>
        <v>19</v>
      </c>
    </row>
    <row r="15" customFormat="false" ht="24" hidden="false" customHeight="false" outlineLevel="0" collapsed="false">
      <c r="A15" s="37" t="s">
        <v>68</v>
      </c>
      <c r="B15" s="37" t="s">
        <v>69</v>
      </c>
      <c r="C15" s="31"/>
      <c r="D15" s="30"/>
      <c r="E15" s="30"/>
      <c r="F15" s="30"/>
      <c r="G15" s="30"/>
      <c r="H15" s="30"/>
      <c r="I15" s="30"/>
      <c r="J15" s="32" t="n">
        <v>6</v>
      </c>
      <c r="K15" s="36" t="n">
        <v>9</v>
      </c>
      <c r="L15" s="30"/>
      <c r="M15" s="30"/>
      <c r="N15" s="30"/>
      <c r="O15" s="33" t="n">
        <f aca="false">SUM(C15:N15)</f>
        <v>15</v>
      </c>
    </row>
    <row r="16" customFormat="false" ht="12.75" hidden="false" customHeight="false" outlineLevel="0" collapsed="false">
      <c r="A16" s="34" t="s">
        <v>70</v>
      </c>
      <c r="B16" s="38" t="s">
        <v>71</v>
      </c>
      <c r="C16" s="30"/>
      <c r="D16" s="30"/>
      <c r="E16" s="30"/>
      <c r="F16" s="30"/>
      <c r="G16" s="30" t="n">
        <v>2</v>
      </c>
      <c r="H16" s="31" t="n">
        <v>13</v>
      </c>
      <c r="I16" s="30"/>
      <c r="J16" s="30"/>
      <c r="K16" s="30"/>
      <c r="L16" s="30"/>
      <c r="M16" s="30"/>
      <c r="N16" s="30"/>
      <c r="O16" s="33" t="n">
        <f aca="false">SUM(C16:N16)</f>
        <v>15</v>
      </c>
    </row>
    <row r="17" customFormat="false" ht="12.75" hidden="false" customHeight="false" outlineLevel="0" collapsed="false">
      <c r="A17" s="42" t="s">
        <v>72</v>
      </c>
      <c r="B17" s="34" t="s">
        <v>73</v>
      </c>
      <c r="C17" s="43" t="n">
        <v>3</v>
      </c>
      <c r="D17" s="43" t="n">
        <v>1</v>
      </c>
      <c r="E17" s="30"/>
      <c r="F17" s="30"/>
      <c r="G17" s="30"/>
      <c r="H17" s="30" t="n">
        <v>1</v>
      </c>
      <c r="I17" s="30" t="n">
        <v>9</v>
      </c>
      <c r="J17" s="30"/>
      <c r="K17" s="30"/>
      <c r="L17" s="30"/>
      <c r="M17" s="30"/>
      <c r="N17" s="30"/>
      <c r="O17" s="33" t="n">
        <f aca="false">SUM(C17:N17)</f>
        <v>14</v>
      </c>
    </row>
    <row r="20" customFormat="false" ht="12.75" hidden="false" customHeight="false" outlineLevel="0" collapsed="false">
      <c r="A20" s="0" t="s">
        <v>51</v>
      </c>
    </row>
    <row r="21" customFormat="false" ht="12.75" hidden="false" customHeight="false" outlineLevel="0" collapsed="false">
      <c r="A21" s="0" t="s">
        <v>52</v>
      </c>
    </row>
    <row r="22" customFormat="false" ht="12.75" hidden="false" customHeight="false" outlineLevel="0" collapsed="false">
      <c r="A22" s="0" t="s">
        <v>53</v>
      </c>
    </row>
  </sheetData>
  <printOptions headings="false" gridLines="false" gridLinesSet="true" horizontalCentered="false" verticalCentered="false"/>
  <pageMargins left="0.229861111111111" right="0.2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A1" activeCellId="0" sqref="A1: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32.28"/>
    <col collapsed="false" customWidth="true" hidden="false" outlineLevel="0" max="11" min="11" style="0" width="9.99"/>
  </cols>
  <sheetData>
    <row r="1" customFormat="false" ht="12.75" hidden="false" customHeight="false" outlineLevel="0" collapsed="false">
      <c r="A1" s="44" t="s">
        <v>1</v>
      </c>
      <c r="B1" s="45" t="s">
        <v>2</v>
      </c>
      <c r="C1" s="46" t="s">
        <v>3</v>
      </c>
      <c r="D1" s="46" t="s">
        <v>4</v>
      </c>
      <c r="E1" s="46" t="s">
        <v>5</v>
      </c>
      <c r="F1" s="46" t="s">
        <v>6</v>
      </c>
      <c r="G1" s="46" t="s">
        <v>7</v>
      </c>
      <c r="H1" s="46" t="s">
        <v>8</v>
      </c>
      <c r="I1" s="46" t="s">
        <v>9</v>
      </c>
      <c r="J1" s="46" t="s">
        <v>10</v>
      </c>
      <c r="K1" s="46" t="s">
        <v>11</v>
      </c>
      <c r="L1" s="46" t="s">
        <v>12</v>
      </c>
      <c r="M1" s="46" t="s">
        <v>13</v>
      </c>
      <c r="N1" s="46" t="s">
        <v>14</v>
      </c>
      <c r="O1" s="47" t="s">
        <v>15</v>
      </c>
      <c r="P1" s="47" t="s">
        <v>16</v>
      </c>
      <c r="Q1" s="47" t="s">
        <v>17</v>
      </c>
      <c r="R1" s="47" t="s">
        <v>18</v>
      </c>
      <c r="S1" s="47" t="s">
        <v>19</v>
      </c>
      <c r="T1" s="6" t="s">
        <v>20</v>
      </c>
    </row>
    <row r="2" customFormat="false" ht="12.75" hidden="false" customHeight="false" outlineLevel="0" collapsed="false">
      <c r="A2" s="28" t="s">
        <v>21</v>
      </c>
      <c r="B2" s="29" t="s">
        <v>22</v>
      </c>
      <c r="C2" s="30"/>
      <c r="D2" s="30"/>
      <c r="E2" s="30"/>
      <c r="F2" s="30" t="n">
        <v>14</v>
      </c>
      <c r="G2" s="31" t="n">
        <v>28</v>
      </c>
      <c r="H2" s="30" t="n">
        <v>30</v>
      </c>
      <c r="I2" s="30" t="n">
        <v>31</v>
      </c>
      <c r="J2" s="30" t="n">
        <v>28</v>
      </c>
      <c r="K2" s="30" t="n">
        <v>30</v>
      </c>
      <c r="L2" s="30" t="n">
        <v>20</v>
      </c>
      <c r="M2" s="32" t="n">
        <v>7</v>
      </c>
      <c r="N2" s="30"/>
      <c r="O2" s="30"/>
      <c r="P2" s="30"/>
      <c r="Q2" s="30"/>
      <c r="R2" s="30"/>
      <c r="S2" s="30"/>
      <c r="T2" s="0" t="n">
        <f aca="false">SUM(C2:S2)</f>
        <v>188</v>
      </c>
    </row>
    <row r="3" customFormat="false" ht="12.75" hidden="false" customHeight="false" outlineLevel="0" collapsed="false">
      <c r="A3" s="28" t="s">
        <v>23</v>
      </c>
      <c r="B3" s="28" t="s">
        <v>24</v>
      </c>
      <c r="C3" s="31"/>
      <c r="D3" s="30"/>
      <c r="E3" s="30"/>
      <c r="F3" s="30"/>
      <c r="G3" s="30"/>
      <c r="H3" s="30" t="n">
        <v>1</v>
      </c>
      <c r="I3" s="30"/>
      <c r="J3" s="30" t="n">
        <v>21</v>
      </c>
      <c r="K3" s="31" t="n">
        <v>22</v>
      </c>
      <c r="L3" s="32" t="n">
        <v>20</v>
      </c>
      <c r="M3" s="32" t="n">
        <v>17</v>
      </c>
      <c r="N3" s="30" t="n">
        <v>2</v>
      </c>
      <c r="O3" s="30"/>
      <c r="P3" s="48" t="n">
        <v>8</v>
      </c>
      <c r="Q3" s="49" t="n">
        <v>1</v>
      </c>
      <c r="R3" s="49" t="n">
        <v>1</v>
      </c>
      <c r="S3" s="30"/>
      <c r="T3" s="0" t="n">
        <f aca="false">SUM(C3:S3)</f>
        <v>93</v>
      </c>
    </row>
    <row r="4" customFormat="false" ht="12.75" hidden="false" customHeight="false" outlineLevel="0" collapsed="false">
      <c r="A4" s="28" t="s">
        <v>25</v>
      </c>
      <c r="B4" s="28" t="s">
        <v>26</v>
      </c>
      <c r="C4" s="31"/>
      <c r="D4" s="30"/>
      <c r="E4" s="30"/>
      <c r="F4" s="30"/>
      <c r="G4" s="30" t="n">
        <v>1</v>
      </c>
      <c r="H4" s="30" t="n">
        <v>9</v>
      </c>
      <c r="I4" s="30" t="n">
        <v>4</v>
      </c>
      <c r="J4" s="30"/>
      <c r="K4" s="31" t="n">
        <v>15</v>
      </c>
      <c r="L4" s="32" t="n">
        <v>17</v>
      </c>
      <c r="M4" s="30"/>
      <c r="N4" s="30" t="n">
        <v>5</v>
      </c>
      <c r="O4" s="30"/>
      <c r="P4" s="30"/>
      <c r="Q4" s="49" t="n">
        <v>4</v>
      </c>
      <c r="R4" s="49" t="n">
        <v>4</v>
      </c>
      <c r="S4" s="30"/>
      <c r="T4" s="0" t="n">
        <f aca="false">SUM(C4:S4)</f>
        <v>59</v>
      </c>
    </row>
    <row r="5" customFormat="false" ht="12.75" hidden="false" customHeight="false" outlineLevel="0" collapsed="false">
      <c r="A5" s="34" t="s">
        <v>27</v>
      </c>
      <c r="B5" s="35" t="s">
        <v>28</v>
      </c>
      <c r="C5" s="30"/>
      <c r="D5" s="30"/>
      <c r="E5" s="30"/>
      <c r="F5" s="30"/>
      <c r="G5" s="30"/>
      <c r="H5" s="30" t="n">
        <v>11</v>
      </c>
      <c r="I5" s="31" t="n">
        <v>13</v>
      </c>
      <c r="J5" s="30" t="n">
        <v>8</v>
      </c>
      <c r="K5" s="30" t="n">
        <v>7</v>
      </c>
      <c r="L5" s="32" t="n">
        <v>4</v>
      </c>
      <c r="M5" s="30"/>
      <c r="N5" s="30" t="n">
        <v>1</v>
      </c>
      <c r="O5" s="30"/>
      <c r="P5" s="30"/>
      <c r="Q5" s="30"/>
      <c r="R5" s="30"/>
      <c r="S5" s="30"/>
      <c r="T5" s="0" t="n">
        <f aca="false">SUM(C5:S5)</f>
        <v>44</v>
      </c>
    </row>
    <row r="6" customFormat="false" ht="12.75" hidden="false" customHeight="false" outlineLevel="0" collapsed="false">
      <c r="A6" s="50" t="s">
        <v>29</v>
      </c>
      <c r="B6" s="51" t="s">
        <v>30</v>
      </c>
      <c r="L6" s="30" t="n">
        <v>1</v>
      </c>
      <c r="M6" s="36" t="n">
        <v>20</v>
      </c>
      <c r="O6" s="52" t="n">
        <v>9</v>
      </c>
      <c r="P6" s="53" t="n">
        <v>11</v>
      </c>
      <c r="T6" s="0" t="n">
        <f aca="false">SUM(C6:S6)</f>
        <v>41</v>
      </c>
    </row>
    <row r="7" customFormat="false" ht="12.75" hidden="false" customHeight="false" outlineLevel="0" collapsed="false">
      <c r="A7" s="34" t="s">
        <v>31</v>
      </c>
      <c r="B7" s="31" t="s">
        <v>32</v>
      </c>
      <c r="C7" s="31"/>
      <c r="D7" s="30"/>
      <c r="E7" s="30"/>
      <c r="F7" s="31" t="n">
        <v>3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49" t="n">
        <v>6</v>
      </c>
      <c r="R7" s="49" t="n">
        <v>6</v>
      </c>
      <c r="S7" s="32" t="n">
        <v>23</v>
      </c>
      <c r="T7" s="0" t="n">
        <f aca="false">SUM(C7:S7)</f>
        <v>38</v>
      </c>
    </row>
    <row r="8" customFormat="false" ht="12.75" hidden="false" customHeight="false" outlineLevel="0" collapsed="false">
      <c r="A8" s="35" t="s">
        <v>33</v>
      </c>
      <c r="B8" s="31" t="s">
        <v>34</v>
      </c>
      <c r="C8" s="31" t="n">
        <v>9</v>
      </c>
      <c r="D8" s="30" t="n">
        <v>1</v>
      </c>
      <c r="E8" s="30"/>
      <c r="F8" s="30"/>
      <c r="G8" s="36" t="n">
        <v>15</v>
      </c>
      <c r="H8" s="30"/>
      <c r="I8" s="30"/>
      <c r="J8" s="30"/>
      <c r="K8" s="32" t="n">
        <v>6</v>
      </c>
      <c r="L8" s="30"/>
      <c r="M8" s="30"/>
      <c r="N8" s="30"/>
      <c r="O8" s="30"/>
      <c r="P8" s="30"/>
      <c r="Q8" s="30"/>
      <c r="R8" s="30"/>
      <c r="S8" s="30"/>
      <c r="T8" s="0" t="n">
        <f aca="false">SUM(C8:S8)</f>
        <v>31</v>
      </c>
    </row>
    <row r="9" customFormat="false" ht="12.75" hidden="false" customHeight="false" outlineLevel="0" collapsed="false">
      <c r="A9" s="37" t="s">
        <v>35</v>
      </c>
      <c r="B9" s="36" t="s">
        <v>36</v>
      </c>
      <c r="C9" s="31"/>
      <c r="D9" s="30"/>
      <c r="E9" s="30"/>
      <c r="F9" s="30"/>
      <c r="G9" s="30"/>
      <c r="H9" s="30"/>
      <c r="I9" s="30"/>
      <c r="J9" s="30"/>
      <c r="K9" s="30"/>
      <c r="L9" s="30"/>
      <c r="M9" s="36" t="n">
        <v>20</v>
      </c>
      <c r="N9" s="36" t="n">
        <v>9</v>
      </c>
      <c r="O9" s="36"/>
      <c r="P9" s="36"/>
      <c r="Q9" s="36"/>
      <c r="R9" s="36"/>
      <c r="S9" s="36"/>
      <c r="T9" s="0" t="n">
        <f aca="false">SUM(C9:S9)</f>
        <v>29</v>
      </c>
    </row>
    <row r="10" customFormat="false" ht="12.75" hidden="false" customHeight="false" outlineLevel="0" collapsed="false">
      <c r="A10" s="28" t="s">
        <v>37</v>
      </c>
      <c r="B10" s="28" t="s">
        <v>38</v>
      </c>
      <c r="C10" s="38"/>
      <c r="D10" s="30" t="n">
        <v>1</v>
      </c>
      <c r="E10" s="30"/>
      <c r="F10" s="30"/>
      <c r="G10" s="32" t="n">
        <v>5</v>
      </c>
      <c r="H10" s="30" t="n">
        <v>2</v>
      </c>
      <c r="I10" s="30" t="n">
        <v>3</v>
      </c>
      <c r="J10" s="38" t="n">
        <v>10</v>
      </c>
      <c r="K10" s="30" t="n">
        <v>6</v>
      </c>
      <c r="L10" s="30"/>
      <c r="M10" s="30"/>
      <c r="N10" s="30"/>
      <c r="O10" s="30"/>
      <c r="P10" s="30"/>
      <c r="Q10" s="30"/>
      <c r="R10" s="30"/>
      <c r="S10" s="30"/>
      <c r="T10" s="0" t="n">
        <f aca="false">SUM(C10:S10)</f>
        <v>27</v>
      </c>
    </row>
    <row r="11" customFormat="false" ht="12.75" hidden="false" customHeight="false" outlineLevel="0" collapsed="false">
      <c r="A11" s="54" t="s">
        <v>39</v>
      </c>
      <c r="B11" s="55" t="s">
        <v>40</v>
      </c>
      <c r="P11" s="53" t="n">
        <v>1</v>
      </c>
      <c r="Q11" s="49" t="n">
        <v>6</v>
      </c>
      <c r="R11" s="49" t="n">
        <v>6</v>
      </c>
      <c r="S11" s="56" t="n">
        <v>13</v>
      </c>
      <c r="T11" s="0" t="n">
        <f aca="false">SUM(C11:S11)</f>
        <v>26</v>
      </c>
    </row>
    <row r="12" customFormat="false" ht="12.75" hidden="false" customHeight="false" outlineLevel="0" collapsed="false">
      <c r="A12" s="34" t="s">
        <v>41</v>
      </c>
      <c r="B12" s="38" t="s">
        <v>42</v>
      </c>
      <c r="C12" s="30"/>
      <c r="D12" s="30"/>
      <c r="E12" s="30"/>
      <c r="F12" s="30"/>
      <c r="G12" s="32" t="n">
        <v>9</v>
      </c>
      <c r="H12" s="31" t="n">
        <v>7</v>
      </c>
      <c r="I12" s="30"/>
      <c r="J12" s="30" t="n">
        <v>4</v>
      </c>
      <c r="K12" s="30"/>
      <c r="L12" s="30"/>
      <c r="M12" s="30"/>
      <c r="N12" s="30"/>
      <c r="O12" s="30"/>
      <c r="P12" s="30"/>
      <c r="Q12" s="30"/>
      <c r="R12" s="30"/>
      <c r="S12" s="30" t="n">
        <v>5</v>
      </c>
      <c r="T12" s="0" t="n">
        <f aca="false">SUM(C12:S12)</f>
        <v>25</v>
      </c>
    </row>
    <row r="13" customFormat="false" ht="12.75" hidden="false" customHeight="false" outlineLevel="0" collapsed="false">
      <c r="A13" s="34" t="s">
        <v>43</v>
      </c>
      <c r="B13" s="38" t="s">
        <v>44</v>
      </c>
      <c r="C13" s="30"/>
      <c r="D13" s="30"/>
      <c r="E13" s="30"/>
      <c r="F13" s="36" t="n">
        <v>3</v>
      </c>
      <c r="G13" s="31" t="n">
        <v>14</v>
      </c>
      <c r="H13" s="30" t="n">
        <v>5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0" t="n">
        <f aca="false">SUM(C13:S13)</f>
        <v>22</v>
      </c>
    </row>
    <row r="14" customFormat="false" ht="12.75" hidden="false" customHeight="false" outlineLevel="0" collapsed="false">
      <c r="A14" s="28" t="s">
        <v>45</v>
      </c>
      <c r="B14" s="39" t="s">
        <v>46</v>
      </c>
      <c r="C14" s="40"/>
      <c r="D14" s="30"/>
      <c r="E14" s="40" t="n">
        <v>3</v>
      </c>
      <c r="F14" s="30"/>
      <c r="G14" s="30"/>
      <c r="H14" s="30" t="n">
        <v>7</v>
      </c>
      <c r="I14" s="30" t="n">
        <v>4</v>
      </c>
      <c r="J14" s="30" t="n">
        <v>6</v>
      </c>
      <c r="K14" s="30"/>
      <c r="L14" s="30"/>
      <c r="M14" s="30"/>
      <c r="N14" s="30"/>
      <c r="O14" s="30"/>
      <c r="P14" s="30"/>
      <c r="Q14" s="30"/>
      <c r="R14" s="30"/>
      <c r="S14" s="30"/>
      <c r="T14" s="0" t="n">
        <f aca="false">SUM(C14:S14)</f>
        <v>20</v>
      </c>
    </row>
    <row r="15" customFormat="false" ht="12.75" hidden="false" customHeight="false" outlineLevel="0" collapsed="false">
      <c r="A15" s="34" t="s">
        <v>47</v>
      </c>
      <c r="B15" s="38" t="s">
        <v>48</v>
      </c>
      <c r="C15" s="30"/>
      <c r="D15" s="30"/>
      <c r="E15" s="30"/>
      <c r="F15" s="30"/>
      <c r="G15" s="30"/>
      <c r="H15" s="41" t="n">
        <v>19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0" t="n">
        <f aca="false">SUM(C15:S15)</f>
        <v>19</v>
      </c>
    </row>
    <row r="16" customFormat="false" ht="25.5" hidden="false" customHeight="false" outlineLevel="0" collapsed="false">
      <c r="A16" s="57" t="s">
        <v>49</v>
      </c>
      <c r="B16" s="58" t="s">
        <v>50</v>
      </c>
      <c r="O16" s="59"/>
      <c r="S16" s="0" t="n">
        <v>18</v>
      </c>
      <c r="T16" s="0" t="n">
        <f aca="false">SUM(C16:S16)</f>
        <v>18</v>
      </c>
    </row>
    <row r="17" customFormat="false" ht="12.75" hidden="false" customHeight="false" outlineLevel="0" collapsed="false">
      <c r="A17" s="60" t="s">
        <v>74</v>
      </c>
      <c r="B17" s="61" t="s">
        <v>75</v>
      </c>
      <c r="P17" s="53" t="n">
        <v>17</v>
      </c>
      <c r="T17" s="0" t="n">
        <f aca="false">SUM(C17:S17)</f>
        <v>17</v>
      </c>
    </row>
    <row r="18" customFormat="false" ht="12.75" hidden="false" customHeight="false" outlineLevel="0" collapsed="false">
      <c r="A18" s="54" t="s">
        <v>76</v>
      </c>
      <c r="B18" s="62" t="s">
        <v>77</v>
      </c>
      <c r="P18" s="53" t="n">
        <v>17</v>
      </c>
      <c r="T18" s="0" t="n">
        <f aca="false">SUM(C18:S18)</f>
        <v>17</v>
      </c>
    </row>
    <row r="19" customFormat="false" ht="12.75" hidden="false" customHeight="false" outlineLevel="0" collapsed="false">
      <c r="A19" s="60" t="s">
        <v>78</v>
      </c>
      <c r="B19" s="63" t="s">
        <v>79</v>
      </c>
      <c r="P19" s="53" t="n">
        <v>1</v>
      </c>
      <c r="Q19" s="64" t="n">
        <v>8</v>
      </c>
      <c r="R19" s="64" t="n">
        <v>8</v>
      </c>
      <c r="T19" s="0" t="n">
        <f aca="false">SUM(C19:S19)</f>
        <v>17</v>
      </c>
    </row>
    <row r="20" customFormat="false" ht="12.75" hidden="false" customHeight="false" outlineLevel="0" collapsed="false">
      <c r="A20" s="60" t="s">
        <v>80</v>
      </c>
      <c r="B20" s="63" t="s">
        <v>81</v>
      </c>
      <c r="Q20" s="64" t="n">
        <v>8</v>
      </c>
      <c r="R20" s="64" t="n">
        <v>8</v>
      </c>
      <c r="T20" s="0" t="n">
        <f aca="false">SUM(C20:S20)</f>
        <v>16</v>
      </c>
    </row>
    <row r="21" customFormat="false" ht="12.75" hidden="false" customHeight="false" outlineLevel="0" collapsed="false">
      <c r="A21" s="37" t="s">
        <v>68</v>
      </c>
      <c r="B21" s="37" t="s">
        <v>69</v>
      </c>
      <c r="C21" s="31"/>
      <c r="D21" s="30"/>
      <c r="E21" s="30"/>
      <c r="F21" s="30"/>
      <c r="G21" s="30"/>
      <c r="H21" s="30"/>
      <c r="I21" s="30"/>
      <c r="J21" s="32" t="n">
        <v>6</v>
      </c>
      <c r="K21" s="36" t="n">
        <v>9</v>
      </c>
      <c r="L21" s="30"/>
      <c r="M21" s="30"/>
      <c r="N21" s="30"/>
      <c r="O21" s="30"/>
      <c r="P21" s="30"/>
      <c r="Q21" s="30"/>
      <c r="R21" s="30"/>
      <c r="S21" s="30"/>
      <c r="T21" s="0" t="n">
        <f aca="false">SUM(C21:S21)</f>
        <v>15</v>
      </c>
    </row>
    <row r="22" customFormat="false" ht="12.75" hidden="false" customHeight="false" outlineLevel="0" collapsed="false">
      <c r="A22" s="34" t="s">
        <v>70</v>
      </c>
      <c r="B22" s="38" t="s">
        <v>71</v>
      </c>
      <c r="C22" s="30"/>
      <c r="D22" s="30"/>
      <c r="E22" s="30"/>
      <c r="F22" s="30"/>
      <c r="G22" s="30" t="n">
        <v>2</v>
      </c>
      <c r="H22" s="31" t="n">
        <v>13</v>
      </c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0" t="n">
        <f aca="false">SUM(C22:S22)</f>
        <v>15</v>
      </c>
    </row>
    <row r="23" customFormat="false" ht="12.75" hidden="false" customHeight="false" outlineLevel="0" collapsed="false">
      <c r="A23" s="42" t="s">
        <v>72</v>
      </c>
      <c r="B23" s="34" t="s">
        <v>73</v>
      </c>
      <c r="C23" s="43" t="n">
        <v>3</v>
      </c>
      <c r="D23" s="43" t="n">
        <v>1</v>
      </c>
      <c r="E23" s="30"/>
      <c r="F23" s="30"/>
      <c r="G23" s="30"/>
      <c r="H23" s="30" t="n">
        <v>1</v>
      </c>
      <c r="I23" s="30" t="n">
        <v>9</v>
      </c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0" t="n">
        <f aca="false">SUM(C23:S23)</f>
        <v>14</v>
      </c>
    </row>
    <row r="24" customFormat="false" ht="12.75" hidden="false" customHeight="false" outlineLevel="0" collapsed="false">
      <c r="A24" s="54" t="s">
        <v>82</v>
      </c>
      <c r="B24" s="62" t="s">
        <v>83</v>
      </c>
      <c r="P24" s="53" t="n">
        <v>13</v>
      </c>
      <c r="T24" s="0" t="n">
        <f aca="false">SUM(C24:S24)</f>
        <v>13</v>
      </c>
    </row>
    <row r="25" customFormat="false" ht="12.75" hidden="false" customHeight="false" outlineLevel="0" collapsed="false">
      <c r="A25" s="34" t="s">
        <v>84</v>
      </c>
      <c r="B25" s="35" t="s">
        <v>85</v>
      </c>
      <c r="C25" s="30"/>
      <c r="D25" s="30"/>
      <c r="E25" s="30"/>
      <c r="F25" s="30"/>
      <c r="G25" s="30" t="n">
        <v>3</v>
      </c>
      <c r="H25" s="30"/>
      <c r="I25" s="31" t="n">
        <v>1</v>
      </c>
      <c r="J25" s="30" t="n">
        <v>7</v>
      </c>
      <c r="K25" s="30"/>
      <c r="L25" s="30" t="n">
        <v>2</v>
      </c>
      <c r="M25" s="30"/>
      <c r="N25" s="30"/>
      <c r="O25" s="30"/>
      <c r="P25" s="30"/>
      <c r="Q25" s="30"/>
      <c r="R25" s="30"/>
      <c r="S25" s="30"/>
      <c r="T25" s="0" t="n">
        <f aca="false">SUM(C25:S25)</f>
        <v>13</v>
      </c>
    </row>
    <row r="26" customFormat="false" ht="12.75" hidden="false" customHeight="false" outlineLevel="0" collapsed="false">
      <c r="A26" s="28" t="s">
        <v>86</v>
      </c>
      <c r="B26" s="29" t="s">
        <v>87</v>
      </c>
      <c r="C26" s="65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5" t="n">
        <v>2</v>
      </c>
      <c r="O26" s="65"/>
      <c r="P26" s="67" t="n">
        <v>4</v>
      </c>
      <c r="Q26" s="68" t="n">
        <v>2</v>
      </c>
      <c r="R26" s="68" t="n">
        <v>2</v>
      </c>
      <c r="S26" s="65" t="n">
        <v>2</v>
      </c>
      <c r="T26" s="69" t="n">
        <f aca="false">SUM(C26:S26)</f>
        <v>12</v>
      </c>
    </row>
    <row r="27" customFormat="false" ht="12.75" hidden="false" customHeight="false" outlineLevel="0" collapsed="false">
      <c r="A27" s="35" t="s">
        <v>88</v>
      </c>
      <c r="B27" s="31" t="s">
        <v>89</v>
      </c>
      <c r="C27" s="30"/>
      <c r="D27" s="30"/>
      <c r="E27" s="30"/>
      <c r="F27" s="30"/>
      <c r="G27" s="41" t="n">
        <v>12</v>
      </c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0" t="n">
        <f aca="false">SUM(C27:S27)</f>
        <v>12</v>
      </c>
    </row>
    <row r="28" customFormat="false" ht="12.75" hidden="false" customHeight="false" outlineLevel="0" collapsed="false">
      <c r="A28" s="42" t="s">
        <v>90</v>
      </c>
      <c r="B28" s="34" t="s">
        <v>91</v>
      </c>
      <c r="C28" s="36"/>
      <c r="D28" s="36" t="n">
        <v>5</v>
      </c>
      <c r="E28" s="32" t="n">
        <v>5</v>
      </c>
      <c r="F28" s="30"/>
      <c r="G28" s="30" t="n">
        <v>1</v>
      </c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0" t="n">
        <f aca="false">SUM(C28:S28)</f>
        <v>11</v>
      </c>
    </row>
    <row r="29" customFormat="false" ht="12.75" hidden="false" customHeight="false" outlineLevel="0" collapsed="false">
      <c r="A29" s="34" t="s">
        <v>92</v>
      </c>
      <c r="B29" s="35" t="s">
        <v>93</v>
      </c>
      <c r="C29" s="30"/>
      <c r="D29" s="30"/>
      <c r="E29" s="30" t="n">
        <v>1</v>
      </c>
      <c r="F29" s="30"/>
      <c r="G29" s="32" t="n">
        <v>3</v>
      </c>
      <c r="H29" s="30"/>
      <c r="I29" s="31" t="n">
        <v>3</v>
      </c>
      <c r="J29" s="30"/>
      <c r="K29" s="30" t="n">
        <v>1</v>
      </c>
      <c r="L29" s="30"/>
      <c r="M29" s="30"/>
      <c r="N29" s="30" t="n">
        <v>1</v>
      </c>
      <c r="O29" s="59" t="n">
        <v>2</v>
      </c>
      <c r="P29" s="30"/>
      <c r="Q29" s="30"/>
      <c r="R29" s="30"/>
      <c r="S29" s="30"/>
      <c r="T29" s="0" t="n">
        <f aca="false">SUM(C29:S29)</f>
        <v>11</v>
      </c>
    </row>
    <row r="30" customFormat="false" ht="12.75" hidden="false" customHeight="false" outlineLevel="0" collapsed="false">
      <c r="A30" s="35" t="s">
        <v>94</v>
      </c>
      <c r="B30" s="31" t="s">
        <v>95</v>
      </c>
      <c r="C30" s="30" t="n">
        <v>2</v>
      </c>
      <c r="D30" s="30" t="n">
        <v>4</v>
      </c>
      <c r="E30" s="30" t="n">
        <v>1</v>
      </c>
      <c r="F30" s="30"/>
      <c r="G30" s="31" t="n">
        <v>4</v>
      </c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0" t="n">
        <f aca="false">SUM(C30:S30)</f>
        <v>11</v>
      </c>
    </row>
    <row r="31" customFormat="false" ht="12.75" hidden="false" customHeight="false" outlineLevel="0" collapsed="false">
      <c r="A31" s="37" t="s">
        <v>96</v>
      </c>
      <c r="B31" s="40" t="s">
        <v>97</v>
      </c>
      <c r="C31" s="36"/>
      <c r="D31" s="30"/>
      <c r="E31" s="30"/>
      <c r="F31" s="30"/>
      <c r="G31" s="30"/>
      <c r="H31" s="30"/>
      <c r="I31" s="30"/>
      <c r="J31" s="30"/>
      <c r="K31" s="30"/>
      <c r="L31" s="30"/>
      <c r="M31" s="30" t="n">
        <v>3</v>
      </c>
      <c r="N31" s="36" t="n">
        <v>7</v>
      </c>
      <c r="O31" s="36"/>
      <c r="P31" s="36"/>
      <c r="Q31" s="36"/>
      <c r="R31" s="36"/>
      <c r="S31" s="36"/>
      <c r="T31" s="0" t="n">
        <f aca="false">SUM(C31:S31)</f>
        <v>10</v>
      </c>
    </row>
    <row r="32" customFormat="false" ht="12.75" hidden="false" customHeight="false" outlineLevel="0" collapsed="false">
      <c r="A32" s="34" t="s">
        <v>98</v>
      </c>
      <c r="B32" s="31" t="s">
        <v>99</v>
      </c>
      <c r="C32" s="36"/>
      <c r="D32" s="30"/>
      <c r="E32" s="30"/>
      <c r="F32" s="36" t="n">
        <v>10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0" t="n">
        <f aca="false">SUM(C32:S32)</f>
        <v>10</v>
      </c>
    </row>
    <row r="33" customFormat="false" ht="12.75" hidden="false" customHeight="false" outlineLevel="0" collapsed="false">
      <c r="A33" s="54" t="s">
        <v>100</v>
      </c>
      <c r="B33" s="62" t="s">
        <v>101</v>
      </c>
      <c r="P33" s="53" t="n">
        <v>10</v>
      </c>
      <c r="T33" s="0" t="n">
        <f aca="false">SUM(C33:S33)</f>
        <v>10</v>
      </c>
    </row>
    <row r="34" customFormat="false" ht="12.75" hidden="false" customHeight="false" outlineLevel="0" collapsed="false">
      <c r="A34" s="34" t="s">
        <v>102</v>
      </c>
      <c r="B34" s="38" t="s">
        <v>103</v>
      </c>
      <c r="C34" s="30"/>
      <c r="D34" s="30"/>
      <c r="E34" s="30"/>
      <c r="F34" s="30"/>
      <c r="G34" s="30" t="n">
        <v>2</v>
      </c>
      <c r="H34" s="31" t="n">
        <v>8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0" t="n">
        <f aca="false">SUM(C34:S34)</f>
        <v>10</v>
      </c>
    </row>
    <row r="35" customFormat="false" ht="12.75" hidden="false" customHeight="false" outlineLevel="0" collapsed="false">
      <c r="A35" s="37" t="s">
        <v>104</v>
      </c>
      <c r="B35" s="36" t="s">
        <v>105</v>
      </c>
      <c r="C35" s="36"/>
      <c r="D35" s="30"/>
      <c r="E35" s="30"/>
      <c r="F35" s="30"/>
      <c r="G35" s="30"/>
      <c r="H35" s="30"/>
      <c r="I35" s="30"/>
      <c r="J35" s="30"/>
      <c r="K35" s="30"/>
      <c r="L35" s="30"/>
      <c r="M35" s="36" t="n">
        <v>9</v>
      </c>
      <c r="N35" s="30"/>
      <c r="O35" s="30"/>
      <c r="P35" s="30"/>
      <c r="Q35" s="30"/>
      <c r="R35" s="30"/>
      <c r="S35" s="30"/>
      <c r="T35" s="0" t="n">
        <f aca="false">SUM(C35:S35)</f>
        <v>9</v>
      </c>
    </row>
    <row r="36" customFormat="false" ht="12.75" hidden="false" customHeight="false" outlineLevel="0" collapsed="false">
      <c r="A36" s="34" t="s">
        <v>106</v>
      </c>
      <c r="B36" s="38" t="s">
        <v>107</v>
      </c>
      <c r="C36" s="30"/>
      <c r="D36" s="30"/>
      <c r="E36" s="30"/>
      <c r="F36" s="30"/>
      <c r="G36" s="36" t="n">
        <v>6</v>
      </c>
      <c r="H36" s="30"/>
      <c r="I36" s="30"/>
      <c r="J36" s="30"/>
      <c r="K36" s="30"/>
      <c r="L36" s="30" t="n">
        <v>1</v>
      </c>
      <c r="M36" s="30" t="n">
        <v>2</v>
      </c>
      <c r="N36" s="30"/>
      <c r="O36" s="30"/>
      <c r="P36" s="30"/>
      <c r="Q36" s="30"/>
      <c r="R36" s="30"/>
      <c r="S36" s="30"/>
      <c r="T36" s="0" t="n">
        <f aca="false">SUM(C36:S36)</f>
        <v>9</v>
      </c>
    </row>
    <row r="37" customFormat="false" ht="12.75" hidden="false" customHeight="false" outlineLevel="0" collapsed="false">
      <c r="A37" s="70" t="s">
        <v>108</v>
      </c>
      <c r="B37" s="71" t="s">
        <v>109</v>
      </c>
      <c r="C37" s="72"/>
      <c r="D37" s="30" t="n">
        <v>3</v>
      </c>
      <c r="E37" s="72" t="n">
        <v>3</v>
      </c>
      <c r="F37" s="30"/>
      <c r="G37" s="30" t="n">
        <v>2</v>
      </c>
      <c r="H37" s="30" t="n">
        <v>1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0" t="n">
        <f aca="false">SUM(C37:S37)</f>
        <v>9</v>
      </c>
    </row>
    <row r="38" customFormat="false" ht="12.75" hidden="false" customHeight="false" outlineLevel="0" collapsed="false">
      <c r="A38" s="54" t="s">
        <v>110</v>
      </c>
      <c r="B38" s="55" t="s">
        <v>111</v>
      </c>
      <c r="O38" s="59" t="n">
        <v>1</v>
      </c>
      <c r="Q38" s="49" t="n">
        <v>4</v>
      </c>
      <c r="R38" s="49" t="n">
        <v>4</v>
      </c>
      <c r="T38" s="0" t="n">
        <f aca="false">SUM(C38:S38)</f>
        <v>9</v>
      </c>
    </row>
    <row r="39" customFormat="false" ht="12.75" hidden="false" customHeight="false" outlineLevel="0" collapsed="false">
      <c r="A39" s="73" t="s">
        <v>112</v>
      </c>
      <c r="B39" s="74" t="s">
        <v>113</v>
      </c>
      <c r="C39" s="36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6" t="n">
        <v>9</v>
      </c>
      <c r="O39" s="36"/>
      <c r="P39" s="36"/>
      <c r="Q39" s="36"/>
      <c r="R39" s="36"/>
      <c r="S39" s="36"/>
      <c r="T39" s="0" t="n">
        <f aca="false">SUM(C39:S39)</f>
        <v>9</v>
      </c>
    </row>
    <row r="40" customFormat="false" ht="12.75" hidden="false" customHeight="false" outlineLevel="0" collapsed="false">
      <c r="A40" s="34" t="s">
        <v>114</v>
      </c>
      <c r="B40" s="34" t="s">
        <v>115</v>
      </c>
      <c r="C40" s="31"/>
      <c r="D40" s="30"/>
      <c r="E40" s="32" t="n">
        <v>4</v>
      </c>
      <c r="F40" s="30"/>
      <c r="G40" s="30"/>
      <c r="H40" s="30"/>
      <c r="I40" s="30"/>
      <c r="J40" s="30"/>
      <c r="K40" s="31" t="n">
        <v>5</v>
      </c>
      <c r="L40" s="30"/>
      <c r="M40" s="30"/>
      <c r="N40" s="30"/>
      <c r="O40" s="30"/>
      <c r="P40" s="30"/>
      <c r="Q40" s="30"/>
      <c r="R40" s="30"/>
      <c r="S40" s="30"/>
      <c r="T40" s="0" t="n">
        <f aca="false">SUM(C40:S40)</f>
        <v>9</v>
      </c>
    </row>
    <row r="41" customFormat="false" ht="12.75" hidden="false" customHeight="false" outlineLevel="0" collapsed="false">
      <c r="A41" s="37" t="s">
        <v>116</v>
      </c>
      <c r="B41" s="40" t="s">
        <v>117</v>
      </c>
      <c r="C41" s="36"/>
      <c r="D41" s="30"/>
      <c r="E41" s="30"/>
      <c r="F41" s="30"/>
      <c r="G41" s="30"/>
      <c r="H41" s="30"/>
      <c r="I41" s="30"/>
      <c r="J41" s="30"/>
      <c r="K41" s="30"/>
      <c r="L41" s="36" t="n">
        <v>9</v>
      </c>
      <c r="M41" s="30"/>
      <c r="N41" s="30"/>
      <c r="O41" s="30"/>
      <c r="P41" s="30"/>
      <c r="Q41" s="30"/>
      <c r="R41" s="30"/>
      <c r="S41" s="30"/>
      <c r="T41" s="0" t="n">
        <f aca="false">SUM(C41:S41)</f>
        <v>9</v>
      </c>
    </row>
    <row r="42" customFormat="false" ht="12.75" hidden="false" customHeight="false" outlineLevel="0" collapsed="false">
      <c r="A42" s="75" t="s">
        <v>118</v>
      </c>
      <c r="B42" s="58" t="s">
        <v>119</v>
      </c>
      <c r="G42" s="30" t="n">
        <v>1</v>
      </c>
      <c r="M42" s="36" t="n">
        <v>3</v>
      </c>
      <c r="O42" s="59" t="n">
        <v>2</v>
      </c>
      <c r="S42" s="30" t="n">
        <v>2</v>
      </c>
      <c r="T42" s="0" t="n">
        <f aca="false">SUM(C42:S42)</f>
        <v>8</v>
      </c>
    </row>
    <row r="43" customFormat="false" ht="12.75" hidden="false" customHeight="false" outlineLevel="0" collapsed="false">
      <c r="A43" s="37" t="s">
        <v>120</v>
      </c>
      <c r="B43" s="37" t="s">
        <v>121</v>
      </c>
      <c r="C43" s="38"/>
      <c r="D43" s="30"/>
      <c r="E43" s="30"/>
      <c r="F43" s="30"/>
      <c r="G43" s="30"/>
      <c r="H43" s="30"/>
      <c r="I43" s="32" t="n">
        <v>4</v>
      </c>
      <c r="J43" s="38" t="n">
        <v>3</v>
      </c>
      <c r="K43" s="30" t="n">
        <v>1</v>
      </c>
      <c r="L43" s="30"/>
      <c r="M43" s="30"/>
      <c r="N43" s="30"/>
      <c r="O43" s="30"/>
      <c r="P43" s="30"/>
      <c r="Q43" s="30"/>
      <c r="R43" s="30"/>
      <c r="S43" s="30"/>
      <c r="T43" s="0" t="n">
        <f aca="false">SUM(C43:S43)</f>
        <v>8</v>
      </c>
    </row>
    <row r="44" customFormat="false" ht="12.75" hidden="false" customHeight="false" outlineLevel="0" collapsed="false">
      <c r="A44" s="34" t="s">
        <v>122</v>
      </c>
      <c r="B44" s="31" t="s">
        <v>123</v>
      </c>
      <c r="C44" s="36"/>
      <c r="D44" s="30"/>
      <c r="E44" s="30"/>
      <c r="F44" s="36" t="n">
        <v>8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0" t="n">
        <f aca="false">SUM(C44:S44)</f>
        <v>8</v>
      </c>
    </row>
    <row r="45" customFormat="false" ht="12.75" hidden="false" customHeight="false" outlineLevel="0" collapsed="false">
      <c r="A45" s="34" t="s">
        <v>124</v>
      </c>
      <c r="B45" s="34" t="s">
        <v>125</v>
      </c>
      <c r="C45" s="38"/>
      <c r="D45" s="30"/>
      <c r="E45" s="30"/>
      <c r="F45" s="30"/>
      <c r="G45" s="30"/>
      <c r="H45" s="30" t="n">
        <v>3</v>
      </c>
      <c r="I45" s="30" t="n">
        <v>3</v>
      </c>
      <c r="J45" s="38" t="n">
        <v>1</v>
      </c>
      <c r="K45" s="30"/>
      <c r="L45" s="30"/>
      <c r="M45" s="30"/>
      <c r="N45" s="30"/>
      <c r="O45" s="30"/>
      <c r="P45" s="30"/>
      <c r="Q45" s="30"/>
      <c r="R45" s="30"/>
      <c r="S45" s="30"/>
      <c r="T45" s="0" t="n">
        <f aca="false">SUM(C45:S45)</f>
        <v>7</v>
      </c>
    </row>
    <row r="46" customFormat="false" ht="12.75" hidden="false" customHeight="false" outlineLevel="0" collapsed="false">
      <c r="A46" s="34" t="s">
        <v>126</v>
      </c>
      <c r="B46" s="76" t="s">
        <v>127</v>
      </c>
      <c r="C46" s="40"/>
      <c r="D46" s="30"/>
      <c r="E46" s="40" t="n">
        <v>7</v>
      </c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0" t="n">
        <f aca="false">SUM(C46:S46)</f>
        <v>7</v>
      </c>
    </row>
    <row r="47" customFormat="false" ht="12.75" hidden="false" customHeight="false" outlineLevel="0" collapsed="false">
      <c r="A47" s="77" t="s">
        <v>128</v>
      </c>
      <c r="B47" s="78" t="s">
        <v>129</v>
      </c>
      <c r="C47" s="36"/>
      <c r="D47" s="30"/>
      <c r="E47" s="30"/>
      <c r="F47" s="30"/>
      <c r="G47" s="30"/>
      <c r="H47" s="30"/>
      <c r="I47" s="30"/>
      <c r="J47" s="30"/>
      <c r="K47" s="30"/>
      <c r="L47" s="36" t="n">
        <v>7</v>
      </c>
      <c r="M47" s="30"/>
      <c r="N47" s="30"/>
      <c r="O47" s="30"/>
      <c r="P47" s="30"/>
      <c r="Q47" s="30"/>
      <c r="R47" s="30"/>
      <c r="S47" s="30"/>
      <c r="T47" s="0" t="n">
        <f aca="false">SUM(C47:S47)</f>
        <v>7</v>
      </c>
    </row>
    <row r="48" customFormat="false" ht="12.75" hidden="false" customHeight="false" outlineLevel="0" collapsed="false">
      <c r="A48" s="37" t="s">
        <v>130</v>
      </c>
      <c r="B48" s="79" t="s">
        <v>131</v>
      </c>
      <c r="C48" s="30"/>
      <c r="D48" s="30"/>
      <c r="E48" s="30"/>
      <c r="F48" s="30"/>
      <c r="G48" s="30"/>
      <c r="H48" s="30" t="n">
        <v>2</v>
      </c>
      <c r="I48" s="36" t="n">
        <v>5</v>
      </c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0" t="n">
        <f aca="false">SUM(C48:S48)</f>
        <v>7</v>
      </c>
    </row>
    <row r="49" customFormat="false" ht="12.75" hidden="false" customHeight="false" outlineLevel="0" collapsed="false">
      <c r="A49" s="34" t="s">
        <v>132</v>
      </c>
      <c r="B49" s="31" t="s">
        <v>133</v>
      </c>
      <c r="C49" s="36"/>
      <c r="D49" s="30"/>
      <c r="E49" s="30"/>
      <c r="F49" s="36" t="n">
        <v>7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0" t="n">
        <f aca="false">SUM(C49:S49)</f>
        <v>7</v>
      </c>
    </row>
    <row r="50" customFormat="false" ht="12.75" hidden="false" customHeight="false" outlineLevel="0" collapsed="false">
      <c r="A50" s="34" t="s">
        <v>134</v>
      </c>
      <c r="B50" s="35" t="s">
        <v>135</v>
      </c>
      <c r="C50" s="30"/>
      <c r="D50" s="30"/>
      <c r="E50" s="30"/>
      <c r="F50" s="30"/>
      <c r="G50" s="30" t="n">
        <v>1</v>
      </c>
      <c r="H50" s="30"/>
      <c r="I50" s="31" t="n">
        <v>6</v>
      </c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0" t="n">
        <f aca="false">SUM(C50:S50)</f>
        <v>7</v>
      </c>
    </row>
    <row r="51" customFormat="false" ht="12.75" hidden="false" customHeight="false" outlineLevel="0" collapsed="false">
      <c r="A51" s="34" t="s">
        <v>136</v>
      </c>
      <c r="B51" s="34" t="s">
        <v>137</v>
      </c>
      <c r="C51" s="38"/>
      <c r="D51" s="30"/>
      <c r="E51" s="30"/>
      <c r="F51" s="30"/>
      <c r="G51" s="30"/>
      <c r="H51" s="30"/>
      <c r="I51" s="30" t="n">
        <v>2</v>
      </c>
      <c r="J51" s="38" t="n">
        <v>1</v>
      </c>
      <c r="K51" s="30" t="n">
        <v>1</v>
      </c>
      <c r="L51" s="30" t="n">
        <v>1</v>
      </c>
      <c r="M51" s="30"/>
      <c r="N51" s="30" t="n">
        <v>1</v>
      </c>
      <c r="O51" s="30"/>
      <c r="P51" s="30"/>
      <c r="Q51" s="30"/>
      <c r="R51" s="30"/>
      <c r="S51" s="30"/>
      <c r="T51" s="0" t="n">
        <f aca="false">SUM(C51:S51)</f>
        <v>6</v>
      </c>
    </row>
    <row r="52" customFormat="false" ht="12.75" hidden="false" customHeight="false" outlineLevel="0" collapsed="false">
      <c r="A52" s="50" t="s">
        <v>138</v>
      </c>
      <c r="B52" s="51" t="s">
        <v>139</v>
      </c>
      <c r="O52" s="52" t="n">
        <v>6</v>
      </c>
      <c r="T52" s="0" t="n">
        <f aca="false">SUM(C52:S52)</f>
        <v>6</v>
      </c>
    </row>
    <row r="53" customFormat="false" ht="12.75" hidden="false" customHeight="false" outlineLevel="0" collapsed="false">
      <c r="A53" s="34" t="s">
        <v>140</v>
      </c>
      <c r="B53" s="38" t="s">
        <v>141</v>
      </c>
      <c r="C53" s="30"/>
      <c r="D53" s="30"/>
      <c r="E53" s="30"/>
      <c r="F53" s="80" t="n">
        <v>4</v>
      </c>
      <c r="G53" s="31" t="n">
        <v>1</v>
      </c>
      <c r="H53" s="30"/>
      <c r="I53" s="30"/>
      <c r="J53" s="30"/>
      <c r="K53" s="30"/>
      <c r="L53" s="30" t="n">
        <v>1</v>
      </c>
      <c r="M53" s="30"/>
      <c r="N53" s="30"/>
      <c r="O53" s="30"/>
      <c r="P53" s="30"/>
      <c r="Q53" s="30"/>
      <c r="R53" s="30"/>
      <c r="S53" s="30"/>
      <c r="T53" s="0" t="n">
        <f aca="false">SUM(C53:S53)</f>
        <v>6</v>
      </c>
    </row>
    <row r="54" customFormat="false" ht="12.75" hidden="false" customHeight="false" outlineLevel="0" collapsed="false">
      <c r="A54" s="60" t="s">
        <v>142</v>
      </c>
      <c r="B54" s="63" t="s">
        <v>142</v>
      </c>
      <c r="Q54" s="64" t="n">
        <v>1</v>
      </c>
      <c r="R54" s="64" t="n">
        <v>1</v>
      </c>
      <c r="S54" s="0" t="n">
        <v>4</v>
      </c>
      <c r="T54" s="0" t="n">
        <f aca="false">SUM(C54:S54)</f>
        <v>6</v>
      </c>
    </row>
    <row r="55" customFormat="false" ht="12.75" hidden="false" customHeight="false" outlineLevel="0" collapsed="false">
      <c r="A55" s="35" t="s">
        <v>143</v>
      </c>
      <c r="B55" s="31" t="s">
        <v>144</v>
      </c>
      <c r="C55" s="31" t="n">
        <v>6</v>
      </c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0" t="n">
        <f aca="false">SUM(C55:S55)</f>
        <v>6</v>
      </c>
    </row>
    <row r="56" customFormat="false" ht="12.75" hidden="false" customHeight="false" outlineLevel="0" collapsed="false">
      <c r="A56" s="81" t="s">
        <v>145</v>
      </c>
      <c r="B56" s="81" t="s">
        <v>146</v>
      </c>
      <c r="C56" s="38"/>
      <c r="D56" s="30"/>
      <c r="E56" s="30"/>
      <c r="F56" s="30"/>
      <c r="G56" s="30"/>
      <c r="H56" s="30"/>
      <c r="I56" s="30"/>
      <c r="J56" s="38" t="n">
        <v>6</v>
      </c>
      <c r="K56" s="30"/>
      <c r="L56" s="30"/>
      <c r="M56" s="30"/>
      <c r="N56" s="30"/>
      <c r="O56" s="30"/>
      <c r="P56" s="30"/>
      <c r="Q56" s="30"/>
      <c r="R56" s="30"/>
      <c r="S56" s="30"/>
      <c r="T56" s="0" t="n">
        <f aca="false">SUM(C56:S56)</f>
        <v>6</v>
      </c>
    </row>
    <row r="57" customFormat="false" ht="12.75" hidden="false" customHeight="false" outlineLevel="0" collapsed="false">
      <c r="A57" s="63" t="s">
        <v>147</v>
      </c>
      <c r="B57" s="82" t="s">
        <v>148</v>
      </c>
      <c r="C57" s="31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1" t="n">
        <v>6</v>
      </c>
      <c r="O57" s="31"/>
      <c r="P57" s="31"/>
      <c r="Q57" s="31"/>
      <c r="R57" s="31"/>
      <c r="S57" s="31"/>
      <c r="T57" s="0" t="n">
        <f aca="false">SUM(C57:S57)</f>
        <v>6</v>
      </c>
    </row>
    <row r="58" customFormat="false" ht="12.75" hidden="false" customHeight="false" outlineLevel="0" collapsed="false">
      <c r="A58" s="35" t="s">
        <v>149</v>
      </c>
      <c r="B58" s="31" t="s">
        <v>150</v>
      </c>
      <c r="C58" s="30"/>
      <c r="D58" s="30"/>
      <c r="E58" s="30"/>
      <c r="F58" s="30"/>
      <c r="G58" s="31" t="n">
        <v>1</v>
      </c>
      <c r="H58" s="30" t="n">
        <v>3</v>
      </c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 t="n">
        <v>2</v>
      </c>
      <c r="T58" s="0" t="n">
        <f aca="false">SUM(C58:S58)</f>
        <v>6</v>
      </c>
    </row>
    <row r="59" customFormat="false" ht="12.75" hidden="false" customHeight="false" outlineLevel="0" collapsed="false">
      <c r="A59" s="34" t="s">
        <v>151</v>
      </c>
      <c r="B59" s="35" t="s">
        <v>152</v>
      </c>
      <c r="C59" s="30"/>
      <c r="D59" s="30"/>
      <c r="E59" s="30"/>
      <c r="F59" s="30"/>
      <c r="G59" s="30"/>
      <c r="H59" s="30" t="n">
        <v>2</v>
      </c>
      <c r="I59" s="31" t="n">
        <v>4</v>
      </c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0" t="n">
        <f aca="false">SUM(C59:S59)</f>
        <v>6</v>
      </c>
    </row>
    <row r="60" customFormat="false" ht="12.75" hidden="false" customHeight="false" outlineLevel="0" collapsed="false">
      <c r="A60" s="34" t="s">
        <v>153</v>
      </c>
      <c r="B60" s="31" t="s">
        <v>154</v>
      </c>
      <c r="C60" s="36"/>
      <c r="D60" s="30"/>
      <c r="E60" s="30"/>
      <c r="F60" s="36" t="n">
        <v>5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0" t="n">
        <f aca="false">SUM(C60:S60)</f>
        <v>5</v>
      </c>
    </row>
    <row r="61" customFormat="false" ht="12.75" hidden="false" customHeight="false" outlineLevel="0" collapsed="false">
      <c r="A61" s="35" t="s">
        <v>155</v>
      </c>
      <c r="B61" s="31" t="s">
        <v>156</v>
      </c>
      <c r="C61" s="31" t="n">
        <v>1</v>
      </c>
      <c r="D61" s="30"/>
      <c r="E61" s="30" t="n">
        <v>1</v>
      </c>
      <c r="F61" s="36" t="n">
        <v>3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0" t="n">
        <f aca="false">SUM(C61:S61)</f>
        <v>5</v>
      </c>
    </row>
    <row r="62" customFormat="false" ht="12.75" hidden="false" customHeight="false" outlineLevel="0" collapsed="false">
      <c r="A62" s="34" t="s">
        <v>157</v>
      </c>
      <c r="B62" s="38" t="s">
        <v>158</v>
      </c>
      <c r="C62" s="30"/>
      <c r="D62" s="30"/>
      <c r="E62" s="30"/>
      <c r="F62" s="30"/>
      <c r="G62" s="30"/>
      <c r="H62" s="31" t="n">
        <v>1</v>
      </c>
      <c r="I62" s="30"/>
      <c r="J62" s="30"/>
      <c r="K62" s="30"/>
      <c r="L62" s="30" t="n">
        <v>4</v>
      </c>
      <c r="M62" s="30"/>
      <c r="N62" s="30"/>
      <c r="O62" s="30"/>
      <c r="P62" s="30"/>
      <c r="Q62" s="30"/>
      <c r="R62" s="30"/>
      <c r="S62" s="30"/>
      <c r="T62" s="0" t="n">
        <f aca="false">SUM(C62:S62)</f>
        <v>5</v>
      </c>
    </row>
    <row r="63" customFormat="false" ht="12.75" hidden="false" customHeight="false" outlineLevel="0" collapsed="false">
      <c r="A63" s="34" t="s">
        <v>159</v>
      </c>
      <c r="B63" s="34" t="s">
        <v>160</v>
      </c>
      <c r="C63" s="38"/>
      <c r="D63" s="30"/>
      <c r="E63" s="30"/>
      <c r="F63" s="30"/>
      <c r="G63" s="30"/>
      <c r="H63" s="30"/>
      <c r="I63" s="30"/>
      <c r="J63" s="38" t="n">
        <v>5</v>
      </c>
      <c r="K63" s="30"/>
      <c r="L63" s="30"/>
      <c r="M63" s="30"/>
      <c r="N63" s="30"/>
      <c r="O63" s="30"/>
      <c r="P63" s="30"/>
      <c r="Q63" s="30"/>
      <c r="R63" s="30"/>
      <c r="S63" s="30"/>
      <c r="T63" s="0" t="n">
        <f aca="false">SUM(C63:S63)</f>
        <v>5</v>
      </c>
    </row>
    <row r="64" customFormat="false" ht="12.75" hidden="false" customHeight="false" outlineLevel="0" collapsed="false">
      <c r="A64" s="50" t="s">
        <v>161</v>
      </c>
      <c r="B64" s="51" t="s">
        <v>162</v>
      </c>
      <c r="O64" s="52" t="n">
        <v>5</v>
      </c>
      <c r="T64" s="0" t="n">
        <f aca="false">SUM(C64:S64)</f>
        <v>5</v>
      </c>
    </row>
    <row r="65" customFormat="false" ht="12.75" hidden="false" customHeight="false" outlineLevel="0" collapsed="false">
      <c r="A65" s="34" t="s">
        <v>163</v>
      </c>
      <c r="B65" s="35" t="s">
        <v>164</v>
      </c>
      <c r="C65" s="30"/>
      <c r="D65" s="30"/>
      <c r="E65" s="30"/>
      <c r="F65" s="30"/>
      <c r="G65" s="30"/>
      <c r="H65" s="30"/>
      <c r="I65" s="31" t="n">
        <v>5</v>
      </c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0" t="n">
        <f aca="false">SUM(C65:S65)</f>
        <v>5</v>
      </c>
    </row>
    <row r="66" customFormat="false" ht="12.75" hidden="false" customHeight="false" outlineLevel="0" collapsed="false">
      <c r="A66" s="37" t="s">
        <v>165</v>
      </c>
      <c r="B66" s="37" t="s">
        <v>166</v>
      </c>
      <c r="C66" s="31"/>
      <c r="D66" s="30"/>
      <c r="E66" s="30"/>
      <c r="F66" s="30"/>
      <c r="G66" s="30"/>
      <c r="H66" s="30"/>
      <c r="I66" s="30"/>
      <c r="J66" s="30" t="n">
        <v>2</v>
      </c>
      <c r="K66" s="31" t="n">
        <v>3</v>
      </c>
      <c r="L66" s="30"/>
      <c r="M66" s="30"/>
      <c r="N66" s="30"/>
      <c r="O66" s="30"/>
      <c r="P66" s="30"/>
      <c r="Q66" s="30"/>
      <c r="R66" s="30"/>
      <c r="S66" s="30"/>
      <c r="T66" s="0" t="n">
        <f aca="false">SUM(C66:S66)</f>
        <v>5</v>
      </c>
    </row>
    <row r="67" customFormat="false" ht="24" hidden="false" customHeight="false" outlineLevel="0" collapsed="false">
      <c r="A67" s="34" t="s">
        <v>167</v>
      </c>
      <c r="B67" s="76" t="s">
        <v>168</v>
      </c>
      <c r="C67" s="40"/>
      <c r="D67" s="30" t="n">
        <v>1</v>
      </c>
      <c r="E67" s="40" t="n">
        <v>4</v>
      </c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0" t="n">
        <f aca="false">SUM(C67:S67)</f>
        <v>5</v>
      </c>
    </row>
    <row r="68" customFormat="false" ht="24" hidden="false" customHeight="false" outlineLevel="0" collapsed="false">
      <c r="A68" s="34" t="s">
        <v>169</v>
      </c>
      <c r="B68" s="34" t="s">
        <v>170</v>
      </c>
      <c r="C68" s="31"/>
      <c r="D68" s="30"/>
      <c r="E68" s="30"/>
      <c r="F68" s="30"/>
      <c r="G68" s="30"/>
      <c r="H68" s="30"/>
      <c r="I68" s="30"/>
      <c r="J68" s="30"/>
      <c r="K68" s="31" t="n">
        <v>5</v>
      </c>
      <c r="L68" s="30"/>
      <c r="M68" s="30"/>
      <c r="N68" s="30"/>
      <c r="O68" s="30"/>
      <c r="P68" s="30"/>
      <c r="Q68" s="30"/>
      <c r="R68" s="30"/>
      <c r="S68" s="30"/>
      <c r="T68" s="0" t="n">
        <f aca="false">SUM(C68:S68)</f>
        <v>5</v>
      </c>
    </row>
    <row r="69" customFormat="false" ht="12.75" hidden="false" customHeight="false" outlineLevel="0" collapsed="false">
      <c r="A69" s="34" t="s">
        <v>171</v>
      </c>
      <c r="B69" s="35" t="s">
        <v>172</v>
      </c>
      <c r="C69" s="30"/>
      <c r="D69" s="30"/>
      <c r="E69" s="30"/>
      <c r="F69" s="30"/>
      <c r="G69" s="30"/>
      <c r="H69" s="30"/>
      <c r="I69" s="31" t="n">
        <v>5</v>
      </c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0" t="n">
        <f aca="false">SUM(C69:S69)</f>
        <v>5</v>
      </c>
    </row>
    <row r="70" customFormat="false" ht="12.75" hidden="false" customHeight="false" outlineLevel="0" collapsed="false">
      <c r="A70" s="34" t="s">
        <v>173</v>
      </c>
      <c r="B70" s="38" t="s">
        <v>174</v>
      </c>
      <c r="C70" s="31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1" t="n">
        <v>1</v>
      </c>
      <c r="O70" s="31"/>
      <c r="P70" s="31"/>
      <c r="Q70" s="31"/>
      <c r="R70" s="31"/>
      <c r="S70" s="36" t="n">
        <v>4</v>
      </c>
      <c r="T70" s="0" t="n">
        <f aca="false">SUM(C70:S70)</f>
        <v>5</v>
      </c>
    </row>
    <row r="71" customFormat="false" ht="12.75" hidden="false" customHeight="false" outlineLevel="0" collapsed="false">
      <c r="A71" s="35" t="s">
        <v>175</v>
      </c>
      <c r="B71" s="31" t="s">
        <v>176</v>
      </c>
      <c r="C71" s="31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2" t="n">
        <v>5</v>
      </c>
      <c r="T71" s="0" t="n">
        <f aca="false">SUM(C71:S71)</f>
        <v>5</v>
      </c>
    </row>
    <row r="72" customFormat="false" ht="12.75" hidden="false" customHeight="false" outlineLevel="0" collapsed="false">
      <c r="A72" s="34" t="s">
        <v>177</v>
      </c>
      <c r="B72" s="38" t="s">
        <v>178</v>
      </c>
      <c r="C72" s="31"/>
      <c r="D72" s="30"/>
      <c r="E72" s="30"/>
      <c r="F72" s="30"/>
      <c r="G72" s="30"/>
      <c r="H72" s="30"/>
      <c r="I72" s="30"/>
      <c r="J72" s="30"/>
      <c r="K72" s="30"/>
      <c r="L72" s="30"/>
      <c r="M72" s="32" t="n">
        <v>4</v>
      </c>
      <c r="N72" s="31" t="n">
        <v>1</v>
      </c>
      <c r="O72" s="31"/>
      <c r="P72" s="31"/>
      <c r="Q72" s="31"/>
      <c r="R72" s="31"/>
      <c r="S72" s="31"/>
      <c r="T72" s="0" t="n">
        <f aca="false">SUM(C72:S72)</f>
        <v>5</v>
      </c>
    </row>
    <row r="73" customFormat="false" ht="12.75" hidden="false" customHeight="false" outlineLevel="0" collapsed="false">
      <c r="A73" s="83"/>
      <c r="B73" s="84" t="s">
        <v>179</v>
      </c>
      <c r="O73" s="85" t="n">
        <v>5</v>
      </c>
      <c r="T73" s="0" t="n">
        <f aca="false">SUM(C73:S73)</f>
        <v>5</v>
      </c>
    </row>
    <row r="74" customFormat="false" ht="12.75" hidden="false" customHeight="false" outlineLevel="0" collapsed="false">
      <c r="A74" s="34" t="s">
        <v>180</v>
      </c>
      <c r="B74" s="38" t="s">
        <v>181</v>
      </c>
      <c r="C74" s="31"/>
      <c r="D74" s="30"/>
      <c r="E74" s="30"/>
      <c r="F74" s="30"/>
      <c r="G74" s="30"/>
      <c r="H74" s="30"/>
      <c r="I74" s="30"/>
      <c r="J74" s="30"/>
      <c r="K74" s="30"/>
      <c r="L74" s="31" t="n">
        <v>4</v>
      </c>
      <c r="M74" s="30"/>
      <c r="N74" s="30"/>
      <c r="O74" s="30"/>
      <c r="P74" s="30"/>
      <c r="Q74" s="30"/>
      <c r="R74" s="30"/>
      <c r="S74" s="30"/>
      <c r="T74" s="0" t="n">
        <f aca="false">SUM(C74:S74)</f>
        <v>4</v>
      </c>
    </row>
    <row r="75" customFormat="false" ht="12.75" hidden="false" customHeight="false" outlineLevel="0" collapsed="false">
      <c r="A75" s="34" t="s">
        <v>124</v>
      </c>
      <c r="B75" s="34" t="s">
        <v>182</v>
      </c>
      <c r="C75" s="38"/>
      <c r="D75" s="30"/>
      <c r="E75" s="30"/>
      <c r="F75" s="30"/>
      <c r="G75" s="30"/>
      <c r="H75" s="30"/>
      <c r="I75" s="30" t="n">
        <v>1</v>
      </c>
      <c r="J75" s="38" t="n">
        <v>2</v>
      </c>
      <c r="K75" s="30" t="n">
        <v>1</v>
      </c>
      <c r="L75" s="30"/>
      <c r="M75" s="30"/>
      <c r="N75" s="30"/>
      <c r="O75" s="30"/>
      <c r="P75" s="30"/>
      <c r="Q75" s="30"/>
      <c r="R75" s="30"/>
      <c r="S75" s="30"/>
      <c r="T75" s="0" t="n">
        <f aca="false">SUM(C75:S75)</f>
        <v>4</v>
      </c>
    </row>
    <row r="76" customFormat="false" ht="12.75" hidden="false" customHeight="false" outlineLevel="0" collapsed="false">
      <c r="A76" s="63" t="s">
        <v>183</v>
      </c>
      <c r="B76" s="82" t="s">
        <v>148</v>
      </c>
      <c r="C76" s="31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1" t="n">
        <v>4</v>
      </c>
      <c r="O76" s="31"/>
      <c r="P76" s="31"/>
      <c r="Q76" s="31"/>
      <c r="R76" s="31"/>
      <c r="S76" s="31"/>
      <c r="T76" s="0" t="n">
        <f aca="false">SUM(C76:S76)</f>
        <v>4</v>
      </c>
    </row>
    <row r="77" customFormat="false" ht="12.75" hidden="false" customHeight="false" outlineLevel="0" collapsed="false">
      <c r="A77" s="35" t="s">
        <v>184</v>
      </c>
      <c r="B77" s="31" t="s">
        <v>185</v>
      </c>
      <c r="C77" s="31" t="n">
        <v>4</v>
      </c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0" t="n">
        <f aca="false">SUM(C77:S77)</f>
        <v>4</v>
      </c>
    </row>
    <row r="78" customFormat="false" ht="12.75" hidden="false" customHeight="false" outlineLevel="0" collapsed="false">
      <c r="A78" s="81" t="s">
        <v>186</v>
      </c>
      <c r="B78" s="81" t="s">
        <v>187</v>
      </c>
      <c r="C78" s="38"/>
      <c r="D78" s="30"/>
      <c r="E78" s="30"/>
      <c r="F78" s="30"/>
      <c r="G78" s="32" t="n">
        <v>3</v>
      </c>
      <c r="H78" s="30"/>
      <c r="I78" s="30"/>
      <c r="J78" s="38" t="n">
        <v>1</v>
      </c>
      <c r="K78" s="30"/>
      <c r="L78" s="30"/>
      <c r="M78" s="30"/>
      <c r="N78" s="30"/>
      <c r="O78" s="30"/>
      <c r="P78" s="30"/>
      <c r="Q78" s="30"/>
      <c r="R78" s="30"/>
      <c r="S78" s="30"/>
      <c r="T78" s="0" t="n">
        <f aca="false">SUM(C78:S78)</f>
        <v>4</v>
      </c>
    </row>
    <row r="79" customFormat="false" ht="12.75" hidden="false" customHeight="false" outlineLevel="0" collapsed="false">
      <c r="A79" s="35" t="s">
        <v>188</v>
      </c>
      <c r="B79" s="31" t="s">
        <v>189</v>
      </c>
      <c r="C79" s="31" t="n">
        <v>2</v>
      </c>
      <c r="D79" s="32" t="n">
        <v>2</v>
      </c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0" t="n">
        <f aca="false">SUM(C79:S79)</f>
        <v>4</v>
      </c>
    </row>
    <row r="80" customFormat="false" ht="12.75" hidden="false" customHeight="false" outlineLevel="0" collapsed="false">
      <c r="A80" s="34" t="s">
        <v>190</v>
      </c>
      <c r="B80" s="31" t="s">
        <v>191</v>
      </c>
      <c r="C80" s="36"/>
      <c r="D80" s="30"/>
      <c r="E80" s="30"/>
      <c r="F80" s="36" t="n">
        <v>4</v>
      </c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0" t="n">
        <f aca="false">SUM(C80:S80)</f>
        <v>4</v>
      </c>
    </row>
    <row r="81" customFormat="false" ht="12.75" hidden="false" customHeight="false" outlineLevel="0" collapsed="false">
      <c r="A81" s="34" t="s">
        <v>192</v>
      </c>
      <c r="B81" s="76" t="s">
        <v>193</v>
      </c>
      <c r="C81" s="76"/>
      <c r="D81" s="32" t="n">
        <v>3</v>
      </c>
      <c r="E81" s="76" t="n">
        <v>1</v>
      </c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0" t="n">
        <f aca="false">SUM(C81:S81)</f>
        <v>4</v>
      </c>
    </row>
    <row r="82" customFormat="false" ht="24" hidden="false" customHeight="false" outlineLevel="0" collapsed="false">
      <c r="A82" s="37" t="s">
        <v>194</v>
      </c>
      <c r="B82" s="36" t="s">
        <v>195</v>
      </c>
      <c r="C82" s="36"/>
      <c r="D82" s="30"/>
      <c r="E82" s="30"/>
      <c r="F82" s="30"/>
      <c r="G82" s="30"/>
      <c r="H82" s="30"/>
      <c r="I82" s="30"/>
      <c r="J82" s="30"/>
      <c r="K82" s="30"/>
      <c r="L82" s="30"/>
      <c r="M82" s="36" t="n">
        <v>4</v>
      </c>
      <c r="N82" s="30"/>
      <c r="O82" s="30"/>
      <c r="P82" s="30"/>
      <c r="Q82" s="30"/>
      <c r="R82" s="30"/>
      <c r="S82" s="30"/>
      <c r="T82" s="0" t="n">
        <f aca="false">SUM(C82:S82)</f>
        <v>4</v>
      </c>
    </row>
    <row r="83" customFormat="false" ht="12.75" hidden="false" customHeight="false" outlineLevel="0" collapsed="false">
      <c r="A83" s="34" t="s">
        <v>196</v>
      </c>
      <c r="B83" s="35" t="s">
        <v>197</v>
      </c>
      <c r="C83" s="30"/>
      <c r="D83" s="30"/>
      <c r="E83" s="30"/>
      <c r="F83" s="30"/>
      <c r="G83" s="30"/>
      <c r="H83" s="30"/>
      <c r="I83" s="31" t="n">
        <v>3</v>
      </c>
      <c r="J83" s="30"/>
      <c r="K83" s="30" t="n">
        <v>1</v>
      </c>
      <c r="L83" s="30"/>
      <c r="M83" s="30"/>
      <c r="N83" s="30"/>
      <c r="O83" s="30"/>
      <c r="P83" s="30"/>
      <c r="Q83" s="30"/>
      <c r="R83" s="30"/>
      <c r="S83" s="30"/>
      <c r="T83" s="0" t="n">
        <f aca="false">SUM(C83:S83)</f>
        <v>4</v>
      </c>
    </row>
    <row r="84" customFormat="false" ht="24" hidden="false" customHeight="false" outlineLevel="0" collapsed="false">
      <c r="A84" s="63" t="s">
        <v>198</v>
      </c>
      <c r="B84" s="38" t="s">
        <v>199</v>
      </c>
      <c r="C84" s="31"/>
      <c r="D84" s="30"/>
      <c r="E84" s="30"/>
      <c r="F84" s="30"/>
      <c r="G84" s="30"/>
      <c r="H84" s="30"/>
      <c r="I84" s="30"/>
      <c r="J84" s="30" t="n">
        <v>1</v>
      </c>
      <c r="K84" s="30"/>
      <c r="L84" s="30"/>
      <c r="M84" s="30"/>
      <c r="N84" s="31" t="n">
        <v>3</v>
      </c>
      <c r="O84" s="31"/>
      <c r="P84" s="31"/>
      <c r="Q84" s="31"/>
      <c r="R84" s="31"/>
      <c r="S84" s="31"/>
      <c r="T84" s="0" t="n">
        <f aca="false">SUM(C84:S84)</f>
        <v>4</v>
      </c>
    </row>
    <row r="85" customFormat="false" ht="12.75" hidden="false" customHeight="false" outlineLevel="0" collapsed="false">
      <c r="A85" s="42" t="s">
        <v>200</v>
      </c>
      <c r="B85" s="34" t="s">
        <v>201</v>
      </c>
      <c r="C85" s="36"/>
      <c r="D85" s="36" t="n">
        <v>4</v>
      </c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0" t="n">
        <f aca="false">SUM(C85:S85)</f>
        <v>4</v>
      </c>
    </row>
    <row r="86" customFormat="false" ht="12.75" hidden="false" customHeight="false" outlineLevel="0" collapsed="false">
      <c r="A86" s="35" t="s">
        <v>202</v>
      </c>
      <c r="B86" s="65" t="s">
        <v>203</v>
      </c>
      <c r="C86" s="31" t="n">
        <v>2</v>
      </c>
      <c r="D86" s="30" t="n">
        <v>2</v>
      </c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0" t="n">
        <f aca="false">SUM(C86:S86)</f>
        <v>4</v>
      </c>
    </row>
    <row r="87" customFormat="false" ht="12.75" hidden="false" customHeight="false" outlineLevel="0" collapsed="false">
      <c r="A87" s="60" t="s">
        <v>204</v>
      </c>
      <c r="B87" s="63" t="s">
        <v>205</v>
      </c>
      <c r="Q87" s="64" t="n">
        <v>2</v>
      </c>
      <c r="R87" s="64" t="n">
        <v>2</v>
      </c>
      <c r="T87" s="0" t="n">
        <f aca="false">SUM(C87:S87)</f>
        <v>4</v>
      </c>
    </row>
    <row r="88" customFormat="false" ht="12.75" hidden="false" customHeight="false" outlineLevel="0" collapsed="false">
      <c r="A88" s="37" t="s">
        <v>206</v>
      </c>
      <c r="B88" s="40" t="s">
        <v>207</v>
      </c>
      <c r="C88" s="36"/>
      <c r="D88" s="30"/>
      <c r="E88" s="30"/>
      <c r="F88" s="30"/>
      <c r="G88" s="30"/>
      <c r="H88" s="30"/>
      <c r="I88" s="30"/>
      <c r="J88" s="30"/>
      <c r="K88" s="30"/>
      <c r="L88" s="36" t="n">
        <v>4</v>
      </c>
      <c r="M88" s="30"/>
      <c r="N88" s="30"/>
      <c r="O88" s="30"/>
      <c r="P88" s="30"/>
      <c r="Q88" s="30"/>
      <c r="R88" s="30"/>
      <c r="S88" s="30"/>
      <c r="T88" s="0" t="n">
        <f aca="false">SUM(C88:S88)</f>
        <v>4</v>
      </c>
    </row>
    <row r="89" customFormat="false" ht="12.75" hidden="false" customHeight="false" outlineLevel="0" collapsed="false">
      <c r="A89" s="54" t="s">
        <v>208</v>
      </c>
      <c r="B89" s="55" t="s">
        <v>209</v>
      </c>
      <c r="Q89" s="49" t="n">
        <v>2</v>
      </c>
      <c r="R89" s="49" t="n">
        <v>2</v>
      </c>
      <c r="T89" s="0" t="n">
        <f aca="false">SUM(C89:S89)</f>
        <v>4</v>
      </c>
    </row>
    <row r="90" customFormat="false" ht="24" hidden="false" customHeight="false" outlineLevel="0" collapsed="false">
      <c r="A90" s="34" t="s">
        <v>167</v>
      </c>
      <c r="B90" s="76" t="s">
        <v>210</v>
      </c>
      <c r="C90" s="40"/>
      <c r="D90" s="30"/>
      <c r="E90" s="40" t="n">
        <v>3</v>
      </c>
      <c r="F90" s="30"/>
      <c r="G90" s="30"/>
      <c r="H90" s="30"/>
      <c r="I90" s="30"/>
      <c r="J90" s="30"/>
      <c r="K90" s="30"/>
      <c r="L90" s="30"/>
      <c r="M90" s="30"/>
      <c r="N90" s="30" t="n">
        <v>1</v>
      </c>
      <c r="O90" s="30"/>
      <c r="P90" s="30"/>
      <c r="Q90" s="30"/>
      <c r="R90" s="30"/>
      <c r="S90" s="30"/>
      <c r="T90" s="0" t="n">
        <f aca="false">SUM(C90:S90)</f>
        <v>4</v>
      </c>
    </row>
    <row r="91" customFormat="false" ht="12.75" hidden="false" customHeight="false" outlineLevel="0" collapsed="false">
      <c r="A91" s="34" t="s">
        <v>167</v>
      </c>
      <c r="B91" s="38" t="s">
        <v>211</v>
      </c>
      <c r="C91" s="30"/>
      <c r="D91" s="30"/>
      <c r="E91" s="30"/>
      <c r="F91" s="30"/>
      <c r="G91" s="30" t="n">
        <v>1</v>
      </c>
      <c r="H91" s="31" t="n">
        <v>3</v>
      </c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0" t="n">
        <f aca="false">SUM(C91:S91)</f>
        <v>4</v>
      </c>
    </row>
    <row r="92" customFormat="false" ht="12.75" hidden="false" customHeight="false" outlineLevel="0" collapsed="false">
      <c r="A92" s="34" t="s">
        <v>212</v>
      </c>
      <c r="B92" s="31" t="s">
        <v>71</v>
      </c>
      <c r="C92" s="36"/>
      <c r="D92" s="30"/>
      <c r="E92" s="30"/>
      <c r="F92" s="36" t="n">
        <v>4</v>
      </c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0" t="n">
        <f aca="false">SUM(C92:S92)</f>
        <v>4</v>
      </c>
    </row>
    <row r="93" customFormat="false" ht="12.75" hidden="false" customHeight="false" outlineLevel="0" collapsed="false">
      <c r="A93" s="54" t="s">
        <v>213</v>
      </c>
      <c r="B93" s="55" t="s">
        <v>214</v>
      </c>
      <c r="Q93" s="49" t="n">
        <v>2</v>
      </c>
      <c r="R93" s="49" t="n">
        <v>2</v>
      </c>
      <c r="T93" s="0" t="n">
        <f aca="false">SUM(C93:S93)</f>
        <v>4</v>
      </c>
    </row>
    <row r="94" customFormat="false" ht="12.75" hidden="false" customHeight="false" outlineLevel="0" collapsed="false">
      <c r="A94" s="37" t="s">
        <v>215</v>
      </c>
      <c r="B94" s="36" t="s">
        <v>216</v>
      </c>
      <c r="C94" s="31"/>
      <c r="D94" s="30"/>
      <c r="E94" s="30"/>
      <c r="F94" s="30"/>
      <c r="G94" s="30"/>
      <c r="H94" s="30"/>
      <c r="I94" s="30"/>
      <c r="J94" s="30"/>
      <c r="K94" s="30"/>
      <c r="L94" s="30"/>
      <c r="M94" s="31" t="n">
        <v>4</v>
      </c>
      <c r="N94" s="30"/>
      <c r="O94" s="30"/>
      <c r="P94" s="30"/>
      <c r="Q94" s="30"/>
      <c r="R94" s="30"/>
      <c r="S94" s="30"/>
      <c r="T94" s="0" t="n">
        <f aca="false">SUM(C94:S94)</f>
        <v>4</v>
      </c>
    </row>
    <row r="95" customFormat="false" ht="12.75" hidden="false" customHeight="false" outlineLevel="0" collapsed="false">
      <c r="A95" s="35" t="s">
        <v>217</v>
      </c>
      <c r="B95" s="31" t="s">
        <v>218</v>
      </c>
      <c r="C95" s="30"/>
      <c r="D95" s="30"/>
      <c r="E95" s="30"/>
      <c r="F95" s="30"/>
      <c r="G95" s="31" t="n">
        <v>3</v>
      </c>
      <c r="H95" s="30"/>
      <c r="I95" s="30"/>
      <c r="J95" s="30"/>
      <c r="K95" s="30" t="n">
        <v>1</v>
      </c>
      <c r="L95" s="30"/>
      <c r="M95" s="30"/>
      <c r="N95" s="30"/>
      <c r="O95" s="30"/>
      <c r="P95" s="30"/>
      <c r="Q95" s="30"/>
      <c r="R95" s="30"/>
      <c r="S95" s="30"/>
      <c r="T95" s="0" t="n">
        <f aca="false">SUM(C95:S95)</f>
        <v>4</v>
      </c>
    </row>
    <row r="96" customFormat="false" ht="12.75" hidden="false" customHeight="false" outlineLevel="0" collapsed="false">
      <c r="A96" s="42" t="s">
        <v>219</v>
      </c>
      <c r="B96" s="34" t="s">
        <v>220</v>
      </c>
      <c r="C96" s="36"/>
      <c r="D96" s="36" t="n">
        <v>4</v>
      </c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0" t="n">
        <f aca="false">SUM(C96:S96)</f>
        <v>4</v>
      </c>
    </row>
    <row r="97" customFormat="false" ht="12.75" hidden="false" customHeight="false" outlineLevel="0" collapsed="false">
      <c r="A97" s="60" t="s">
        <v>221</v>
      </c>
      <c r="B97" s="63" t="s">
        <v>222</v>
      </c>
      <c r="Q97" s="64" t="n">
        <v>2</v>
      </c>
      <c r="R97" s="64" t="n">
        <v>2</v>
      </c>
      <c r="T97" s="0" t="n">
        <f aca="false">SUM(C97:S97)</f>
        <v>4</v>
      </c>
    </row>
    <row r="98" customFormat="false" ht="12.75" hidden="false" customHeight="false" outlineLevel="0" collapsed="false">
      <c r="A98" s="81" t="s">
        <v>223</v>
      </c>
      <c r="B98" s="86" t="s">
        <v>224</v>
      </c>
      <c r="C98" s="30"/>
      <c r="D98" s="30"/>
      <c r="E98" s="30"/>
      <c r="F98" s="30"/>
      <c r="G98" s="30"/>
      <c r="H98" s="30"/>
      <c r="I98" s="41" t="n">
        <v>4</v>
      </c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0" t="n">
        <f aca="false">SUM(C98:S98)</f>
        <v>4</v>
      </c>
    </row>
    <row r="99" customFormat="false" ht="12.75" hidden="false" customHeight="false" outlineLevel="0" collapsed="false">
      <c r="A99" s="54" t="s">
        <v>225</v>
      </c>
      <c r="B99" s="55" t="s">
        <v>226</v>
      </c>
      <c r="Q99" s="64" t="n">
        <v>2</v>
      </c>
      <c r="R99" s="64" t="n">
        <v>2</v>
      </c>
      <c r="T99" s="0" t="n">
        <f aca="false">SUM(C99:S99)</f>
        <v>4</v>
      </c>
    </row>
    <row r="100" customFormat="false" ht="12.75" hidden="false" customHeight="false" outlineLevel="0" collapsed="false">
      <c r="A100" s="28" t="s">
        <v>227</v>
      </c>
      <c r="B100" s="29" t="s">
        <v>228</v>
      </c>
      <c r="C100" s="30"/>
      <c r="D100" s="30"/>
      <c r="E100" s="30"/>
      <c r="F100" s="30"/>
      <c r="G100" s="31" t="n">
        <v>2</v>
      </c>
      <c r="H100" s="30"/>
      <c r="I100" s="30"/>
      <c r="J100" s="30"/>
      <c r="K100" s="30"/>
      <c r="L100" s="30"/>
      <c r="M100" s="30"/>
      <c r="N100" s="30" t="n">
        <v>1</v>
      </c>
      <c r="O100" s="30"/>
      <c r="P100" s="30"/>
      <c r="Q100" s="30"/>
      <c r="R100" s="30"/>
      <c r="S100" s="30"/>
      <c r="T100" s="0" t="n">
        <f aca="false">SUM(C100:S100)</f>
        <v>3</v>
      </c>
    </row>
    <row r="101" customFormat="false" ht="12.75" hidden="false" customHeight="false" outlineLevel="0" collapsed="false">
      <c r="A101" s="35" t="s">
        <v>229</v>
      </c>
      <c r="B101" s="31" t="s">
        <v>144</v>
      </c>
      <c r="C101" s="31" t="n">
        <v>3</v>
      </c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0" t="n">
        <f aca="false">SUM(C101:S101)</f>
        <v>3</v>
      </c>
    </row>
    <row r="102" customFormat="false" ht="12.75" hidden="false" customHeight="false" outlineLevel="0" collapsed="false">
      <c r="A102" s="34" t="s">
        <v>230</v>
      </c>
      <c r="B102" s="38" t="s">
        <v>231</v>
      </c>
      <c r="C102" s="30"/>
      <c r="D102" s="30"/>
      <c r="E102" s="30"/>
      <c r="F102" s="30"/>
      <c r="G102" s="30"/>
      <c r="H102" s="31" t="n">
        <v>3</v>
      </c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0" t="n">
        <f aca="false">SUM(C102:S102)</f>
        <v>3</v>
      </c>
    </row>
    <row r="103" customFormat="false" ht="12.75" hidden="false" customHeight="false" outlineLevel="0" collapsed="false">
      <c r="A103" s="34" t="s">
        <v>192</v>
      </c>
      <c r="B103" s="31" t="s">
        <v>191</v>
      </c>
      <c r="C103" s="36"/>
      <c r="D103" s="31" t="n">
        <v>1</v>
      </c>
      <c r="E103" s="30"/>
      <c r="F103" s="36" t="n">
        <v>2</v>
      </c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0" t="n">
        <f aca="false">SUM(C103:S103)</f>
        <v>3</v>
      </c>
    </row>
    <row r="104" customFormat="false" ht="12.75" hidden="false" customHeight="false" outlineLevel="0" collapsed="false">
      <c r="A104" s="37" t="s">
        <v>232</v>
      </c>
      <c r="B104" s="36" t="s">
        <v>233</v>
      </c>
      <c r="C104" s="36"/>
      <c r="D104" s="30"/>
      <c r="E104" s="30"/>
      <c r="F104" s="30"/>
      <c r="G104" s="30"/>
      <c r="H104" s="30"/>
      <c r="I104" s="30"/>
      <c r="J104" s="30"/>
      <c r="K104" s="30"/>
      <c r="L104" s="30"/>
      <c r="M104" s="36" t="n">
        <v>3</v>
      </c>
      <c r="N104" s="30"/>
      <c r="O104" s="30"/>
      <c r="P104" s="30"/>
      <c r="Q104" s="30"/>
      <c r="R104" s="30"/>
      <c r="S104" s="30"/>
      <c r="T104" s="0" t="n">
        <f aca="false">SUM(C104:S104)</f>
        <v>3</v>
      </c>
    </row>
    <row r="105" customFormat="false" ht="12.75" hidden="false" customHeight="false" outlineLevel="0" collapsed="false">
      <c r="A105" s="35" t="s">
        <v>234</v>
      </c>
      <c r="B105" s="31" t="s">
        <v>235</v>
      </c>
      <c r="C105" s="31" t="n">
        <v>3</v>
      </c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0" t="n">
        <f aca="false">SUM(C105:S105)</f>
        <v>3</v>
      </c>
    </row>
    <row r="106" customFormat="false" ht="12.75" hidden="false" customHeight="false" outlineLevel="0" collapsed="false">
      <c r="A106" s="34" t="s">
        <v>236</v>
      </c>
      <c r="B106" s="31" t="s">
        <v>237</v>
      </c>
      <c r="C106" s="36"/>
      <c r="D106" s="30"/>
      <c r="E106" s="30"/>
      <c r="F106" s="36" t="n">
        <v>3</v>
      </c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0" t="n">
        <f aca="false">SUM(C106:S106)</f>
        <v>3</v>
      </c>
    </row>
    <row r="107" customFormat="false" ht="12.75" hidden="false" customHeight="false" outlineLevel="0" collapsed="false">
      <c r="A107" s="34" t="s">
        <v>238</v>
      </c>
      <c r="B107" s="31" t="s">
        <v>239</v>
      </c>
      <c r="C107" s="31"/>
      <c r="D107" s="30"/>
      <c r="E107" s="30"/>
      <c r="F107" s="30"/>
      <c r="G107" s="30"/>
      <c r="H107" s="30"/>
      <c r="I107" s="30"/>
      <c r="J107" s="30"/>
      <c r="K107" s="30"/>
      <c r="L107" s="30"/>
      <c r="M107" s="31" t="n">
        <v>1</v>
      </c>
      <c r="N107" s="30" t="n">
        <v>2</v>
      </c>
      <c r="O107" s="30"/>
      <c r="P107" s="30"/>
      <c r="Q107" s="30"/>
      <c r="R107" s="30"/>
      <c r="S107" s="30"/>
      <c r="T107" s="0" t="n">
        <f aca="false">SUM(C107:S107)</f>
        <v>3</v>
      </c>
    </row>
    <row r="108" customFormat="false" ht="12.75" hidden="false" customHeight="false" outlineLevel="0" collapsed="false">
      <c r="A108" s="34" t="s">
        <v>240</v>
      </c>
      <c r="B108" s="34" t="s">
        <v>241</v>
      </c>
      <c r="C108" s="31"/>
      <c r="D108" s="30"/>
      <c r="E108" s="30"/>
      <c r="F108" s="30"/>
      <c r="G108" s="30"/>
      <c r="H108" s="30"/>
      <c r="I108" s="30"/>
      <c r="J108" s="30"/>
      <c r="K108" s="31" t="n">
        <v>3</v>
      </c>
      <c r="L108" s="30"/>
      <c r="M108" s="30"/>
      <c r="N108" s="30"/>
      <c r="O108" s="30"/>
      <c r="P108" s="30"/>
      <c r="Q108" s="30"/>
      <c r="R108" s="30"/>
      <c r="S108" s="30"/>
      <c r="T108" s="0" t="n">
        <f aca="false">SUM(C108:S108)</f>
        <v>3</v>
      </c>
    </row>
    <row r="109" customFormat="false" ht="12.75" hidden="false" customHeight="false" outlineLevel="0" collapsed="false">
      <c r="A109" s="34" t="s">
        <v>242</v>
      </c>
      <c r="B109" s="34" t="s">
        <v>243</v>
      </c>
      <c r="C109" s="38"/>
      <c r="D109" s="30"/>
      <c r="E109" s="30"/>
      <c r="F109" s="30"/>
      <c r="G109" s="30"/>
      <c r="H109" s="30"/>
      <c r="I109" s="30"/>
      <c r="J109" s="38" t="n">
        <v>3</v>
      </c>
      <c r="K109" s="30"/>
      <c r="L109" s="30"/>
      <c r="M109" s="30"/>
      <c r="N109" s="30"/>
      <c r="O109" s="30"/>
      <c r="P109" s="30"/>
      <c r="Q109" s="30"/>
      <c r="R109" s="30"/>
      <c r="S109" s="30"/>
      <c r="T109" s="0" t="n">
        <f aca="false">SUM(C109:S109)</f>
        <v>3</v>
      </c>
    </row>
    <row r="110" customFormat="false" ht="12.75" hidden="false" customHeight="false" outlineLevel="0" collapsed="false">
      <c r="A110" s="63" t="s">
        <v>244</v>
      </c>
      <c r="B110" s="82" t="s">
        <v>245</v>
      </c>
      <c r="C110" s="31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1" t="n">
        <v>3</v>
      </c>
      <c r="O110" s="31"/>
      <c r="P110" s="31"/>
      <c r="Q110" s="31"/>
      <c r="R110" s="31"/>
      <c r="S110" s="31"/>
      <c r="T110" s="0" t="n">
        <f aca="false">SUM(C110:S110)</f>
        <v>3</v>
      </c>
    </row>
    <row r="111" customFormat="false" ht="12.75" hidden="false" customHeight="false" outlineLevel="0" collapsed="false">
      <c r="A111" s="42" t="s">
        <v>246</v>
      </c>
      <c r="B111" s="87" t="s">
        <v>247</v>
      </c>
      <c r="C111" s="36"/>
      <c r="D111" s="36" t="n">
        <v>3</v>
      </c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0" t="n">
        <f aca="false">SUM(C111:S111)</f>
        <v>3</v>
      </c>
    </row>
    <row r="112" customFormat="false" ht="12.75" hidden="false" customHeight="false" outlineLevel="0" collapsed="false">
      <c r="A112" s="35" t="s">
        <v>248</v>
      </c>
      <c r="B112" s="31" t="s">
        <v>249</v>
      </c>
      <c r="C112" s="31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 t="n">
        <v>3</v>
      </c>
      <c r="T112" s="0" t="n">
        <f aca="false">SUM(C112:S112)</f>
        <v>3</v>
      </c>
    </row>
    <row r="113" customFormat="false" ht="12.75" hidden="false" customHeight="false" outlineLevel="0" collapsed="false">
      <c r="A113" s="77" t="s">
        <v>128</v>
      </c>
      <c r="B113" s="78" t="s">
        <v>250</v>
      </c>
      <c r="C113" s="36"/>
      <c r="D113" s="30"/>
      <c r="E113" s="30"/>
      <c r="F113" s="30"/>
      <c r="G113" s="30"/>
      <c r="H113" s="30"/>
      <c r="I113" s="30"/>
      <c r="J113" s="30"/>
      <c r="K113" s="30"/>
      <c r="L113" s="36" t="n">
        <v>3</v>
      </c>
      <c r="M113" s="30"/>
      <c r="N113" s="30"/>
      <c r="O113" s="30"/>
      <c r="P113" s="30"/>
      <c r="Q113" s="30"/>
      <c r="R113" s="30"/>
      <c r="S113" s="30"/>
      <c r="T113" s="0" t="n">
        <f aca="false">SUM(C113:S113)</f>
        <v>3</v>
      </c>
    </row>
    <row r="114" customFormat="false" ht="12.75" hidden="false" customHeight="false" outlineLevel="0" collapsed="false">
      <c r="A114" s="34" t="s">
        <v>251</v>
      </c>
      <c r="B114" s="34" t="s">
        <v>252</v>
      </c>
      <c r="C114" s="38"/>
      <c r="D114" s="30"/>
      <c r="E114" s="30"/>
      <c r="F114" s="30"/>
      <c r="G114" s="30"/>
      <c r="H114" s="30"/>
      <c r="I114" s="30"/>
      <c r="J114" s="38" t="n">
        <v>3</v>
      </c>
      <c r="K114" s="30"/>
      <c r="L114" s="30"/>
      <c r="M114" s="30"/>
      <c r="N114" s="30"/>
      <c r="O114" s="30"/>
      <c r="P114" s="30"/>
      <c r="Q114" s="30"/>
      <c r="R114" s="30"/>
      <c r="S114" s="30"/>
      <c r="T114" s="0" t="n">
        <f aca="false">SUM(C114:S114)</f>
        <v>3</v>
      </c>
    </row>
    <row r="115" customFormat="false" ht="12.75" hidden="false" customHeight="false" outlineLevel="0" collapsed="false">
      <c r="A115" s="60" t="s">
        <v>253</v>
      </c>
      <c r="B115" s="63" t="s">
        <v>254</v>
      </c>
      <c r="Q115" s="64"/>
      <c r="R115" s="64"/>
      <c r="S115" s="0" t="n">
        <v>3</v>
      </c>
      <c r="T115" s="0" t="n">
        <f aca="false">SUM(C115:S115)</f>
        <v>3</v>
      </c>
    </row>
    <row r="116" customFormat="false" ht="12.75" hidden="false" customHeight="false" outlineLevel="0" collapsed="false">
      <c r="A116" s="28" t="s">
        <v>255</v>
      </c>
      <c r="B116" s="28" t="s">
        <v>256</v>
      </c>
      <c r="C116" s="31"/>
      <c r="D116" s="30"/>
      <c r="E116" s="30"/>
      <c r="F116" s="30"/>
      <c r="G116" s="30"/>
      <c r="H116" s="30"/>
      <c r="I116" s="30"/>
      <c r="J116" s="30"/>
      <c r="K116" s="31" t="n">
        <v>3</v>
      </c>
      <c r="L116" s="30"/>
      <c r="M116" s="30"/>
      <c r="N116" s="30"/>
      <c r="O116" s="30"/>
      <c r="P116" s="30"/>
      <c r="Q116" s="30"/>
      <c r="R116" s="30"/>
      <c r="S116" s="30"/>
      <c r="T116" s="0" t="n">
        <f aca="false">SUM(C116:S116)</f>
        <v>3</v>
      </c>
    </row>
    <row r="117" customFormat="false" ht="12.75" hidden="false" customHeight="false" outlineLevel="0" collapsed="false">
      <c r="A117" s="42" t="s">
        <v>257</v>
      </c>
      <c r="B117" s="34" t="s">
        <v>258</v>
      </c>
      <c r="C117" s="36" t="n">
        <v>1</v>
      </c>
      <c r="D117" s="36" t="n">
        <v>2</v>
      </c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0" t="n">
        <f aca="false">SUM(C117:S117)</f>
        <v>3</v>
      </c>
    </row>
    <row r="118" customFormat="false" ht="12.75" hidden="false" customHeight="false" outlineLevel="0" collapsed="false">
      <c r="A118" s="37" t="s">
        <v>259</v>
      </c>
      <c r="B118" s="40" t="s">
        <v>260</v>
      </c>
      <c r="C118" s="36"/>
      <c r="D118" s="30"/>
      <c r="E118" s="30"/>
      <c r="F118" s="30"/>
      <c r="G118" s="30"/>
      <c r="H118" s="30"/>
      <c r="I118" s="30"/>
      <c r="J118" s="30"/>
      <c r="K118" s="30"/>
      <c r="L118" s="36" t="n">
        <v>3</v>
      </c>
      <c r="M118" s="30"/>
      <c r="N118" s="30"/>
      <c r="O118" s="30"/>
      <c r="P118" s="30"/>
      <c r="Q118" s="30"/>
      <c r="R118" s="30"/>
      <c r="S118" s="30"/>
      <c r="T118" s="0" t="n">
        <f aca="false">SUM(C118:S118)</f>
        <v>3</v>
      </c>
    </row>
    <row r="119" customFormat="false" ht="12.75" hidden="false" customHeight="false" outlineLevel="0" collapsed="false">
      <c r="A119" s="34" t="s">
        <v>132</v>
      </c>
      <c r="B119" s="31" t="s">
        <v>261</v>
      </c>
      <c r="C119" s="36"/>
      <c r="D119" s="30"/>
      <c r="E119" s="30"/>
      <c r="F119" s="36" t="n">
        <v>3</v>
      </c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0" t="n">
        <f aca="false">SUM(C119:S119)</f>
        <v>3</v>
      </c>
    </row>
    <row r="120" customFormat="false" ht="12.75" hidden="false" customHeight="false" outlineLevel="0" collapsed="false">
      <c r="A120" s="34" t="s">
        <v>262</v>
      </c>
      <c r="B120" s="31" t="s">
        <v>263</v>
      </c>
      <c r="C120" s="36"/>
      <c r="D120" s="30"/>
      <c r="E120" s="30"/>
      <c r="F120" s="36" t="n">
        <v>3</v>
      </c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0" t="n">
        <f aca="false">SUM(C120:S120)</f>
        <v>3</v>
      </c>
    </row>
    <row r="121" customFormat="false" ht="12.75" hidden="false" customHeight="false" outlineLevel="0" collapsed="false">
      <c r="A121" s="34" t="s">
        <v>264</v>
      </c>
      <c r="B121" s="76" t="s">
        <v>265</v>
      </c>
      <c r="C121" s="40"/>
      <c r="D121" s="30"/>
      <c r="E121" s="40" t="n">
        <v>3</v>
      </c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0" t="n">
        <f aca="false">SUM(C121:S121)</f>
        <v>3</v>
      </c>
    </row>
    <row r="122" customFormat="false" ht="12.75" hidden="false" customHeight="false" outlineLevel="0" collapsed="false">
      <c r="A122" s="75" t="s">
        <v>266</v>
      </c>
      <c r="B122" s="58" t="s">
        <v>267</v>
      </c>
      <c r="O122" s="59" t="n">
        <v>3</v>
      </c>
      <c r="T122" s="0" t="n">
        <f aca="false">SUM(C122:S122)</f>
        <v>3</v>
      </c>
    </row>
    <row r="123" customFormat="false" ht="12.75" hidden="false" customHeight="false" outlineLevel="0" collapsed="false">
      <c r="A123" s="50" t="s">
        <v>268</v>
      </c>
      <c r="B123" s="51" t="s">
        <v>269</v>
      </c>
      <c r="O123" s="52" t="n">
        <v>3</v>
      </c>
      <c r="T123" s="0" t="n">
        <f aca="false">SUM(C123:S123)</f>
        <v>3</v>
      </c>
    </row>
    <row r="124" customFormat="false" ht="12.75" hidden="false" customHeight="false" outlineLevel="0" collapsed="false">
      <c r="A124" s="34" t="s">
        <v>270</v>
      </c>
      <c r="B124" s="38" t="s">
        <v>271</v>
      </c>
      <c r="C124" s="30" t="n">
        <v>1</v>
      </c>
      <c r="D124" s="30"/>
      <c r="E124" s="30"/>
      <c r="F124" s="30"/>
      <c r="G124" s="30"/>
      <c r="H124" s="31" t="n">
        <v>1</v>
      </c>
      <c r="I124" s="30"/>
      <c r="J124" s="30"/>
      <c r="K124" s="30"/>
      <c r="L124" s="30"/>
      <c r="M124" s="30"/>
      <c r="N124" s="30" t="n">
        <v>1</v>
      </c>
      <c r="O124" s="30"/>
      <c r="P124" s="30"/>
      <c r="Q124" s="30"/>
      <c r="R124" s="30"/>
      <c r="S124" s="30"/>
      <c r="T124" s="0" t="n">
        <f aca="false">SUM(C124:S124)</f>
        <v>3</v>
      </c>
    </row>
    <row r="125" customFormat="false" ht="12.75" hidden="false" customHeight="false" outlineLevel="0" collapsed="false">
      <c r="A125" s="34" t="s">
        <v>272</v>
      </c>
      <c r="B125" s="76" t="s">
        <v>272</v>
      </c>
      <c r="C125" s="76"/>
      <c r="D125" s="30"/>
      <c r="E125" s="76" t="n">
        <v>3</v>
      </c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0" t="n">
        <f aca="false">SUM(C125:S125)</f>
        <v>3</v>
      </c>
    </row>
    <row r="126" customFormat="false" ht="12.75" hidden="false" customHeight="false" outlineLevel="0" collapsed="false">
      <c r="A126" s="35" t="s">
        <v>273</v>
      </c>
      <c r="B126" s="31" t="s">
        <v>274</v>
      </c>
      <c r="C126" s="30"/>
      <c r="D126" s="30"/>
      <c r="E126" s="30"/>
      <c r="F126" s="30"/>
      <c r="G126" s="36" t="n">
        <v>3</v>
      </c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0" t="n">
        <f aca="false">SUM(C126:S126)</f>
        <v>3</v>
      </c>
    </row>
    <row r="127" customFormat="false" ht="12.75" hidden="false" customHeight="false" outlineLevel="0" collapsed="false">
      <c r="A127" s="34" t="s">
        <v>275</v>
      </c>
      <c r="B127" s="31" t="s">
        <v>276</v>
      </c>
      <c r="C127" s="36"/>
      <c r="D127" s="30"/>
      <c r="E127" s="30"/>
      <c r="F127" s="36" t="n">
        <v>3</v>
      </c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0" t="n">
        <f aca="false">SUM(C127:S127)</f>
        <v>3</v>
      </c>
    </row>
    <row r="128" customFormat="false" ht="12.75" hidden="false" customHeight="false" outlineLevel="0" collapsed="false">
      <c r="A128" s="60"/>
      <c r="B128" s="88" t="s">
        <v>277</v>
      </c>
      <c r="P128" s="53" t="n">
        <v>3</v>
      </c>
      <c r="T128" s="0" t="n">
        <f aca="false">SUM(C128:S128)</f>
        <v>3</v>
      </c>
    </row>
    <row r="129" customFormat="false" ht="12.75" hidden="false" customHeight="false" outlineLevel="0" collapsed="false">
      <c r="A129" s="60" t="s">
        <v>278</v>
      </c>
      <c r="B129" s="63" t="s">
        <v>279</v>
      </c>
      <c r="Q129" s="64" t="n">
        <v>1</v>
      </c>
      <c r="R129" s="64" t="n">
        <v>1</v>
      </c>
      <c r="T129" s="0" t="n">
        <f aca="false">SUM(C129:S129)</f>
        <v>2</v>
      </c>
    </row>
    <row r="130" customFormat="false" ht="24" hidden="false" customHeight="false" outlineLevel="0" collapsed="false">
      <c r="A130" s="34" t="s">
        <v>227</v>
      </c>
      <c r="B130" s="38" t="s">
        <v>280</v>
      </c>
      <c r="C130" s="30"/>
      <c r="D130" s="30"/>
      <c r="E130" s="30"/>
      <c r="F130" s="30"/>
      <c r="G130" s="30"/>
      <c r="H130" s="31" t="n">
        <v>2</v>
      </c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0" t="n">
        <f aca="false">SUM(C130:S130)</f>
        <v>2</v>
      </c>
    </row>
    <row r="131" customFormat="false" ht="24" hidden="false" customHeight="false" outlineLevel="0" collapsed="false">
      <c r="A131" s="34" t="s">
        <v>281</v>
      </c>
      <c r="B131" s="38" t="s">
        <v>282</v>
      </c>
      <c r="C131" s="30"/>
      <c r="D131" s="30"/>
      <c r="E131" s="30"/>
      <c r="F131" s="30"/>
      <c r="G131" s="30"/>
      <c r="H131" s="31" t="n">
        <v>2</v>
      </c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0" t="n">
        <f aca="false">SUM(C131:S131)</f>
        <v>2</v>
      </c>
    </row>
    <row r="132" customFormat="false" ht="12.75" hidden="false" customHeight="false" outlineLevel="0" collapsed="false">
      <c r="A132" s="34" t="s">
        <v>283</v>
      </c>
      <c r="B132" s="31" t="s">
        <v>284</v>
      </c>
      <c r="C132" s="36"/>
      <c r="D132" s="30"/>
      <c r="E132" s="30"/>
      <c r="F132" s="36" t="n">
        <v>2</v>
      </c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0" t="n">
        <f aca="false">SUM(C132:S132)</f>
        <v>2</v>
      </c>
    </row>
    <row r="133" customFormat="false" ht="12.75" hidden="false" customHeight="false" outlineLevel="0" collapsed="false">
      <c r="A133" s="37" t="s">
        <v>285</v>
      </c>
      <c r="B133" s="40" t="s">
        <v>97</v>
      </c>
      <c r="C133" s="36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6" t="n">
        <v>2</v>
      </c>
      <c r="O133" s="36"/>
      <c r="P133" s="36"/>
      <c r="Q133" s="36"/>
      <c r="R133" s="36"/>
      <c r="S133" s="36"/>
      <c r="T133" s="0" t="n">
        <f aca="false">SUM(C133:S133)</f>
        <v>2</v>
      </c>
    </row>
    <row r="134" customFormat="false" ht="12.75" hidden="false" customHeight="false" outlineLevel="0" collapsed="false">
      <c r="A134" s="35" t="s">
        <v>286</v>
      </c>
      <c r="B134" s="89" t="s">
        <v>34</v>
      </c>
      <c r="C134" s="31" t="n">
        <v>1</v>
      </c>
      <c r="D134" s="31" t="n">
        <v>1</v>
      </c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0" t="n">
        <f aca="false">SUM(C134:S134)</f>
        <v>2</v>
      </c>
    </row>
    <row r="135" customFormat="false" ht="12.75" hidden="false" customHeight="false" outlineLevel="0" collapsed="false">
      <c r="A135" s="60" t="s">
        <v>287</v>
      </c>
      <c r="B135" s="61" t="s">
        <v>288</v>
      </c>
      <c r="P135" s="53" t="n">
        <v>2</v>
      </c>
      <c r="T135" s="0" t="n">
        <f aca="false">SUM(C135:S135)</f>
        <v>2</v>
      </c>
    </row>
    <row r="136" customFormat="false" ht="12.75" hidden="false" customHeight="false" outlineLevel="0" collapsed="false">
      <c r="A136" s="60" t="s">
        <v>33</v>
      </c>
      <c r="B136" s="61" t="s">
        <v>289</v>
      </c>
      <c r="P136" s="53" t="n">
        <v>2</v>
      </c>
      <c r="T136" s="0" t="n">
        <f aca="false">SUM(C136:S136)</f>
        <v>2</v>
      </c>
    </row>
    <row r="137" customFormat="false" ht="12.75" hidden="false" customHeight="false" outlineLevel="0" collapsed="false">
      <c r="A137" s="37" t="s">
        <v>290</v>
      </c>
      <c r="B137" s="36" t="s">
        <v>291</v>
      </c>
      <c r="C137" s="31"/>
      <c r="D137" s="30"/>
      <c r="E137" s="30"/>
      <c r="F137" s="30"/>
      <c r="G137" s="30"/>
      <c r="H137" s="30"/>
      <c r="I137" s="30"/>
      <c r="J137" s="30"/>
      <c r="K137" s="30"/>
      <c r="L137" s="30"/>
      <c r="M137" s="31" t="n">
        <v>2</v>
      </c>
      <c r="N137" s="30"/>
      <c r="O137" s="30"/>
      <c r="P137" s="30"/>
      <c r="Q137" s="30"/>
      <c r="R137" s="30"/>
      <c r="S137" s="30"/>
      <c r="T137" s="0" t="n">
        <f aca="false">SUM(C137:S137)</f>
        <v>2</v>
      </c>
    </row>
    <row r="138" customFormat="false" ht="12.75" hidden="false" customHeight="false" outlineLevel="0" collapsed="false">
      <c r="A138" s="42" t="s">
        <v>292</v>
      </c>
      <c r="B138" s="34" t="s">
        <v>293</v>
      </c>
      <c r="C138" s="43"/>
      <c r="D138" s="43" t="n">
        <v>2</v>
      </c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0" t="n">
        <f aca="false">SUM(C138:S138)</f>
        <v>2</v>
      </c>
    </row>
    <row r="139" customFormat="false" ht="12.75" hidden="false" customHeight="false" outlineLevel="0" collapsed="false">
      <c r="A139" s="42" t="s">
        <v>294</v>
      </c>
      <c r="B139" s="34" t="s">
        <v>295</v>
      </c>
      <c r="C139" s="43"/>
      <c r="D139" s="43" t="n">
        <v>2</v>
      </c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0" t="n">
        <f aca="false">SUM(C139:S139)</f>
        <v>2</v>
      </c>
    </row>
    <row r="140" customFormat="false" ht="12.75" hidden="false" customHeight="false" outlineLevel="0" collapsed="false">
      <c r="A140" s="75" t="s">
        <v>296</v>
      </c>
      <c r="B140" s="58" t="s">
        <v>297</v>
      </c>
      <c r="O140" s="90" t="n">
        <v>2</v>
      </c>
      <c r="T140" s="0" t="n">
        <f aca="false">SUM(C140:S140)</f>
        <v>2</v>
      </c>
    </row>
    <row r="141" customFormat="false" ht="12.75" hidden="false" customHeight="false" outlineLevel="0" collapsed="false">
      <c r="A141" s="34" t="s">
        <v>298</v>
      </c>
      <c r="B141" s="31" t="s">
        <v>299</v>
      </c>
      <c r="C141" s="31"/>
      <c r="D141" s="30"/>
      <c r="E141" s="30"/>
      <c r="F141" s="31" t="n">
        <v>2</v>
      </c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0" t="n">
        <f aca="false">SUM(C141:S141)</f>
        <v>2</v>
      </c>
    </row>
    <row r="142" customFormat="false" ht="12.75" hidden="false" customHeight="false" outlineLevel="0" collapsed="false">
      <c r="A142" s="42" t="s">
        <v>300</v>
      </c>
      <c r="B142" s="34" t="s">
        <v>301</v>
      </c>
      <c r="C142" s="36"/>
      <c r="D142" s="36" t="n">
        <v>2</v>
      </c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0" t="n">
        <f aca="false">SUM(C142:S142)</f>
        <v>2</v>
      </c>
    </row>
    <row r="143" customFormat="false" ht="12.75" hidden="false" customHeight="false" outlineLevel="0" collapsed="false">
      <c r="A143" s="34" t="s">
        <v>302</v>
      </c>
      <c r="B143" s="38" t="s">
        <v>303</v>
      </c>
      <c r="C143" s="31"/>
      <c r="D143" s="30"/>
      <c r="E143" s="30"/>
      <c r="F143" s="30"/>
      <c r="G143" s="30"/>
      <c r="H143" s="30"/>
      <c r="I143" s="30"/>
      <c r="J143" s="30"/>
      <c r="K143" s="30"/>
      <c r="L143" s="31" t="n">
        <v>2</v>
      </c>
      <c r="M143" s="30"/>
      <c r="N143" s="30"/>
      <c r="O143" s="30"/>
      <c r="P143" s="30"/>
      <c r="Q143" s="30"/>
      <c r="R143" s="30"/>
      <c r="S143" s="30"/>
      <c r="T143" s="0" t="n">
        <f aca="false">SUM(C143:S143)</f>
        <v>2</v>
      </c>
    </row>
    <row r="144" customFormat="false" ht="12.75" hidden="false" customHeight="false" outlineLevel="0" collapsed="false">
      <c r="A144" s="34" t="s">
        <v>304</v>
      </c>
      <c r="B144" s="35" t="s">
        <v>135</v>
      </c>
      <c r="C144" s="30"/>
      <c r="D144" s="30"/>
      <c r="E144" s="30"/>
      <c r="F144" s="30"/>
      <c r="G144" s="30"/>
      <c r="H144" s="30"/>
      <c r="I144" s="31" t="n">
        <v>2</v>
      </c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0" t="n">
        <f aca="false">SUM(C144:S144)</f>
        <v>2</v>
      </c>
    </row>
    <row r="145" customFormat="false" ht="12.75" hidden="false" customHeight="false" outlineLevel="0" collapsed="false">
      <c r="A145" s="34" t="s">
        <v>305</v>
      </c>
      <c r="B145" s="38" t="s">
        <v>306</v>
      </c>
      <c r="C145" s="30"/>
      <c r="D145" s="30"/>
      <c r="E145" s="30"/>
      <c r="F145" s="30"/>
      <c r="G145" s="30"/>
      <c r="H145" s="31" t="n">
        <v>2</v>
      </c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0" t="n">
        <f aca="false">SUM(C145:S145)</f>
        <v>2</v>
      </c>
    </row>
    <row r="146" customFormat="false" ht="12.75" hidden="false" customHeight="false" outlineLevel="0" collapsed="false">
      <c r="A146" s="42" t="s">
        <v>307</v>
      </c>
      <c r="B146" s="34" t="s">
        <v>220</v>
      </c>
      <c r="C146" s="36"/>
      <c r="D146" s="36" t="n">
        <v>2</v>
      </c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0" t="n">
        <f aca="false">SUM(C146:S146)</f>
        <v>2</v>
      </c>
    </row>
    <row r="147" customFormat="false" ht="12.75" hidden="false" customHeight="false" outlineLevel="0" collapsed="false">
      <c r="A147" s="34" t="s">
        <v>308</v>
      </c>
      <c r="B147" s="34" t="s">
        <v>309</v>
      </c>
      <c r="C147" s="31"/>
      <c r="D147" s="30"/>
      <c r="E147" s="30"/>
      <c r="F147" s="30"/>
      <c r="G147" s="30"/>
      <c r="H147" s="30"/>
      <c r="I147" s="30"/>
      <c r="J147" s="30"/>
      <c r="K147" s="31" t="n">
        <v>2</v>
      </c>
      <c r="L147" s="30"/>
      <c r="M147" s="30"/>
      <c r="N147" s="30"/>
      <c r="O147" s="30"/>
      <c r="P147" s="30"/>
      <c r="Q147" s="30"/>
      <c r="R147" s="30"/>
      <c r="S147" s="30"/>
      <c r="T147" s="0" t="n">
        <f aca="false">SUM(C147:S147)</f>
        <v>2</v>
      </c>
    </row>
    <row r="148" customFormat="false" ht="12.75" hidden="false" customHeight="false" outlineLevel="0" collapsed="false">
      <c r="A148" s="34" t="s">
        <v>96</v>
      </c>
      <c r="B148" s="38" t="s">
        <v>310</v>
      </c>
      <c r="C148" s="31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1" t="n">
        <v>2</v>
      </c>
      <c r="O148" s="31"/>
      <c r="P148" s="31"/>
      <c r="Q148" s="31"/>
      <c r="R148" s="31"/>
      <c r="S148" s="31"/>
      <c r="T148" s="0" t="n">
        <f aca="false">SUM(C148:S148)</f>
        <v>2</v>
      </c>
    </row>
    <row r="149" customFormat="false" ht="12.75" hidden="false" customHeight="false" outlineLevel="0" collapsed="false">
      <c r="A149" s="42" t="s">
        <v>311</v>
      </c>
      <c r="B149" s="34" t="s">
        <v>312</v>
      </c>
      <c r="C149" s="36"/>
      <c r="D149" s="36" t="n">
        <v>2</v>
      </c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0" t="n">
        <f aca="false">SUM(C149:S149)</f>
        <v>2</v>
      </c>
    </row>
    <row r="150" customFormat="false" ht="12.75" hidden="false" customHeight="false" outlineLevel="0" collapsed="false">
      <c r="A150" s="63" t="s">
        <v>313</v>
      </c>
      <c r="B150" s="82" t="s">
        <v>314</v>
      </c>
      <c r="C150" s="31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1" t="n">
        <v>2</v>
      </c>
      <c r="O150" s="31"/>
      <c r="P150" s="31"/>
      <c r="Q150" s="31"/>
      <c r="R150" s="31"/>
      <c r="S150" s="31"/>
      <c r="T150" s="0" t="n">
        <f aca="false">SUM(C150:S150)</f>
        <v>2</v>
      </c>
    </row>
    <row r="151" customFormat="false" ht="12.75" hidden="false" customHeight="false" outlineLevel="0" collapsed="false">
      <c r="A151" s="42" t="s">
        <v>315</v>
      </c>
      <c r="B151" s="34" t="s">
        <v>316</v>
      </c>
      <c r="C151" s="36"/>
      <c r="D151" s="36" t="n">
        <v>2</v>
      </c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0" t="n">
        <f aca="false">SUM(C151:S151)</f>
        <v>2</v>
      </c>
    </row>
    <row r="152" customFormat="false" ht="12.75" hidden="false" customHeight="false" outlineLevel="0" collapsed="false">
      <c r="A152" s="42" t="s">
        <v>317</v>
      </c>
      <c r="B152" s="34" t="s">
        <v>318</v>
      </c>
      <c r="C152" s="36"/>
      <c r="D152" s="36" t="n">
        <v>2</v>
      </c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0" t="n">
        <f aca="false">SUM(C152:S152)</f>
        <v>2</v>
      </c>
    </row>
    <row r="153" customFormat="false" ht="12.75" hidden="false" customHeight="false" outlineLevel="0" collapsed="false">
      <c r="A153" s="34" t="s">
        <v>319</v>
      </c>
      <c r="B153" s="31" t="s">
        <v>320</v>
      </c>
      <c r="C153" s="36"/>
      <c r="D153" s="30"/>
      <c r="E153" s="30"/>
      <c r="F153" s="36" t="n">
        <v>2</v>
      </c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0" t="n">
        <f aca="false">SUM(C153:S153)</f>
        <v>2</v>
      </c>
    </row>
    <row r="154" customFormat="false" ht="12.75" hidden="false" customHeight="false" outlineLevel="0" collapsed="false">
      <c r="A154" s="34" t="s">
        <v>321</v>
      </c>
      <c r="B154" s="38" t="s">
        <v>322</v>
      </c>
      <c r="C154" s="31"/>
      <c r="D154" s="30"/>
      <c r="E154" s="30"/>
      <c r="F154" s="30"/>
      <c r="G154" s="30"/>
      <c r="H154" s="30"/>
      <c r="I154" s="30"/>
      <c r="J154" s="30"/>
      <c r="K154" s="30"/>
      <c r="L154" s="31" t="n">
        <v>2</v>
      </c>
      <c r="M154" s="30"/>
      <c r="N154" s="30"/>
      <c r="O154" s="30"/>
      <c r="P154" s="30"/>
      <c r="Q154" s="30"/>
      <c r="R154" s="30"/>
      <c r="S154" s="30"/>
      <c r="T154" s="0" t="n">
        <f aca="false">SUM(C154:S154)</f>
        <v>2</v>
      </c>
    </row>
    <row r="155" customFormat="false" ht="12.75" hidden="false" customHeight="false" outlineLevel="0" collapsed="false">
      <c r="A155" s="34" t="s">
        <v>323</v>
      </c>
      <c r="B155" s="38" t="s">
        <v>324</v>
      </c>
      <c r="C155" s="30"/>
      <c r="D155" s="30"/>
      <c r="E155" s="30"/>
      <c r="F155" s="30"/>
      <c r="G155" s="31" t="n">
        <v>1</v>
      </c>
      <c r="H155" s="30"/>
      <c r="I155" s="30"/>
      <c r="J155" s="30"/>
      <c r="K155" s="30"/>
      <c r="L155" s="30" t="n">
        <v>1</v>
      </c>
      <c r="M155" s="30"/>
      <c r="N155" s="30"/>
      <c r="O155" s="30"/>
      <c r="P155" s="30"/>
      <c r="Q155" s="30"/>
      <c r="R155" s="30"/>
      <c r="S155" s="30"/>
      <c r="T155" s="0" t="n">
        <f aca="false">SUM(C155:S155)</f>
        <v>2</v>
      </c>
    </row>
    <row r="156" customFormat="false" ht="12.75" hidden="false" customHeight="false" outlineLevel="0" collapsed="false">
      <c r="A156" s="34" t="s">
        <v>325</v>
      </c>
      <c r="B156" s="34" t="s">
        <v>326</v>
      </c>
      <c r="C156" s="31"/>
      <c r="D156" s="30"/>
      <c r="E156" s="30"/>
      <c r="F156" s="30"/>
      <c r="G156" s="30"/>
      <c r="H156" s="30"/>
      <c r="I156" s="30"/>
      <c r="J156" s="30"/>
      <c r="K156" s="31" t="n">
        <v>2</v>
      </c>
      <c r="L156" s="30"/>
      <c r="M156" s="30"/>
      <c r="N156" s="30"/>
      <c r="O156" s="30"/>
      <c r="P156" s="30"/>
      <c r="Q156" s="30"/>
      <c r="R156" s="30"/>
      <c r="S156" s="30"/>
      <c r="T156" s="0" t="n">
        <f aca="false">SUM(C156:S156)</f>
        <v>2</v>
      </c>
    </row>
    <row r="157" customFormat="false" ht="12.75" hidden="false" customHeight="false" outlineLevel="0" collapsed="false">
      <c r="A157" s="34" t="s">
        <v>327</v>
      </c>
      <c r="B157" s="31" t="s">
        <v>328</v>
      </c>
      <c r="C157" s="36"/>
      <c r="D157" s="30"/>
      <c r="E157" s="30"/>
      <c r="F157" s="36" t="n">
        <v>2</v>
      </c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0" t="n">
        <f aca="false">SUM(C157:S157)</f>
        <v>2</v>
      </c>
    </row>
    <row r="158" customFormat="false" ht="12.75" hidden="false" customHeight="false" outlineLevel="0" collapsed="false">
      <c r="A158" s="35" t="s">
        <v>329</v>
      </c>
      <c r="B158" s="31" t="s">
        <v>330</v>
      </c>
      <c r="C158" s="31" t="n">
        <v>2</v>
      </c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0" t="n">
        <f aca="false">SUM(C158:S158)</f>
        <v>2</v>
      </c>
    </row>
    <row r="159" customFormat="false" ht="12.75" hidden="false" customHeight="false" outlineLevel="0" collapsed="false">
      <c r="A159" s="28" t="s">
        <v>331</v>
      </c>
      <c r="B159" s="39" t="s">
        <v>332</v>
      </c>
      <c r="C159" s="30"/>
      <c r="D159" s="30"/>
      <c r="E159" s="30"/>
      <c r="F159" s="30"/>
      <c r="G159" s="31" t="n">
        <v>1</v>
      </c>
      <c r="H159" s="30"/>
      <c r="I159" s="30" t="n">
        <v>1</v>
      </c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0" t="n">
        <f aca="false">SUM(C159:S159)</f>
        <v>2</v>
      </c>
    </row>
    <row r="160" customFormat="false" ht="12.75" hidden="false" customHeight="false" outlineLevel="0" collapsed="false">
      <c r="A160" s="34" t="s">
        <v>21</v>
      </c>
      <c r="B160" s="38" t="s">
        <v>333</v>
      </c>
      <c r="C160" s="30"/>
      <c r="D160" s="30"/>
      <c r="E160" s="30"/>
      <c r="F160" s="30"/>
      <c r="G160" s="31" t="n">
        <v>2</v>
      </c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0" t="n">
        <f aca="false">SUM(C160:S160)</f>
        <v>2</v>
      </c>
    </row>
    <row r="161" customFormat="false" ht="12.75" hidden="false" customHeight="false" outlineLevel="0" collapsed="false">
      <c r="A161" s="91" t="s">
        <v>334</v>
      </c>
      <c r="B161" s="28" t="s">
        <v>335</v>
      </c>
      <c r="C161" s="36"/>
      <c r="D161" s="36" t="n">
        <v>2</v>
      </c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0" t="n">
        <f aca="false">SUM(C161:S161)</f>
        <v>2</v>
      </c>
    </row>
    <row r="162" customFormat="false" ht="24" hidden="false" customHeight="false" outlineLevel="0" collapsed="false">
      <c r="A162" s="28" t="s">
        <v>336</v>
      </c>
      <c r="B162" s="29" t="s">
        <v>337</v>
      </c>
      <c r="C162" s="30"/>
      <c r="D162" s="30"/>
      <c r="E162" s="30"/>
      <c r="F162" s="30"/>
      <c r="G162" s="31" t="n">
        <v>2</v>
      </c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0" t="n">
        <f aca="false">SUM(C162:S162)</f>
        <v>2</v>
      </c>
    </row>
    <row r="163" customFormat="false" ht="12.75" hidden="false" customHeight="false" outlineLevel="0" collapsed="false">
      <c r="A163" s="42" t="s">
        <v>338</v>
      </c>
      <c r="B163" s="34" t="s">
        <v>339</v>
      </c>
      <c r="C163" s="36"/>
      <c r="D163" s="36" t="n">
        <v>2</v>
      </c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0" t="n">
        <f aca="false">SUM(C163:S163)</f>
        <v>2</v>
      </c>
    </row>
    <row r="164" customFormat="false" ht="12.75" hidden="false" customHeight="false" outlineLevel="0" collapsed="false">
      <c r="A164" s="34" t="s">
        <v>340</v>
      </c>
      <c r="B164" s="31" t="s">
        <v>339</v>
      </c>
      <c r="C164" s="31"/>
      <c r="D164" s="30"/>
      <c r="E164" s="30"/>
      <c r="F164" s="31" t="n">
        <v>2</v>
      </c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0" t="n">
        <f aca="false">SUM(C164:S164)</f>
        <v>2</v>
      </c>
    </row>
    <row r="165" customFormat="false" ht="12.75" hidden="false" customHeight="false" outlineLevel="0" collapsed="false">
      <c r="A165" s="35" t="s">
        <v>341</v>
      </c>
      <c r="B165" s="31" t="s">
        <v>342</v>
      </c>
      <c r="C165" s="31" t="n">
        <v>2</v>
      </c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0" t="n">
        <f aca="false">SUM(C165:S165)</f>
        <v>2</v>
      </c>
    </row>
    <row r="166" customFormat="false" ht="12.75" hidden="false" customHeight="false" outlineLevel="0" collapsed="false">
      <c r="A166" s="63" t="s">
        <v>343</v>
      </c>
      <c r="B166" s="82" t="s">
        <v>344</v>
      </c>
      <c r="C166" s="31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1" t="n">
        <v>2</v>
      </c>
      <c r="O166" s="31"/>
      <c r="P166" s="31"/>
      <c r="Q166" s="31"/>
      <c r="R166" s="31"/>
      <c r="S166" s="31"/>
      <c r="T166" s="0" t="n">
        <f aca="false">SUM(C166:S166)</f>
        <v>2</v>
      </c>
    </row>
    <row r="167" customFormat="false" ht="12.75" hidden="false" customHeight="false" outlineLevel="0" collapsed="false">
      <c r="A167" s="63" t="s">
        <v>345</v>
      </c>
      <c r="B167" s="82" t="s">
        <v>346</v>
      </c>
      <c r="C167" s="31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1" t="n">
        <v>2</v>
      </c>
      <c r="O167" s="31"/>
      <c r="P167" s="31"/>
      <c r="Q167" s="31"/>
      <c r="R167" s="31"/>
      <c r="S167" s="31"/>
      <c r="T167" s="0" t="n">
        <f aca="false">SUM(C167:S167)</f>
        <v>2</v>
      </c>
    </row>
    <row r="168" customFormat="false" ht="12.75" hidden="false" customHeight="false" outlineLevel="0" collapsed="false">
      <c r="A168" s="60" t="s">
        <v>347</v>
      </c>
      <c r="B168" s="63" t="s">
        <v>348</v>
      </c>
      <c r="Q168" s="64" t="n">
        <v>1</v>
      </c>
      <c r="R168" s="64" t="n">
        <v>1</v>
      </c>
      <c r="T168" s="0" t="n">
        <f aca="false">SUM(C168:S168)</f>
        <v>2</v>
      </c>
    </row>
    <row r="169" customFormat="false" ht="12.75" hidden="false" customHeight="false" outlineLevel="0" collapsed="false">
      <c r="A169" s="34" t="s">
        <v>349</v>
      </c>
      <c r="B169" s="38" t="s">
        <v>350</v>
      </c>
      <c r="C169" s="31"/>
      <c r="D169" s="30"/>
      <c r="E169" s="30"/>
      <c r="F169" s="30"/>
      <c r="G169" s="30"/>
      <c r="H169" s="30"/>
      <c r="I169" s="30"/>
      <c r="J169" s="30"/>
      <c r="K169" s="30"/>
      <c r="L169" s="31" t="n">
        <v>2</v>
      </c>
      <c r="M169" s="30"/>
      <c r="N169" s="30"/>
      <c r="O169" s="30"/>
      <c r="P169" s="30"/>
      <c r="Q169" s="30"/>
      <c r="R169" s="30"/>
      <c r="S169" s="30"/>
      <c r="T169" s="0" t="n">
        <f aca="false">SUM(C169:S169)</f>
        <v>2</v>
      </c>
    </row>
    <row r="170" customFormat="false" ht="12.75" hidden="false" customHeight="false" outlineLevel="0" collapsed="false">
      <c r="A170" s="75" t="s">
        <v>37</v>
      </c>
      <c r="B170" s="58" t="s">
        <v>351</v>
      </c>
      <c r="O170" s="59" t="n">
        <v>2</v>
      </c>
      <c r="T170" s="0" t="n">
        <f aca="false">SUM(C170:S170)</f>
        <v>2</v>
      </c>
    </row>
    <row r="171" customFormat="false" ht="12.75" hidden="false" customHeight="false" outlineLevel="0" collapsed="false">
      <c r="A171" s="77" t="s">
        <v>352</v>
      </c>
      <c r="B171" s="80" t="s">
        <v>353</v>
      </c>
      <c r="C171" s="31"/>
      <c r="D171" s="30"/>
      <c r="E171" s="30"/>
      <c r="F171" s="30"/>
      <c r="G171" s="30"/>
      <c r="H171" s="30"/>
      <c r="I171" s="30"/>
      <c r="J171" s="30"/>
      <c r="K171" s="30"/>
      <c r="L171" s="30"/>
      <c r="M171" s="31" t="n">
        <v>2</v>
      </c>
      <c r="N171" s="30"/>
      <c r="O171" s="30"/>
      <c r="P171" s="30"/>
      <c r="Q171" s="30"/>
      <c r="R171" s="30"/>
      <c r="S171" s="30"/>
      <c r="T171" s="0" t="n">
        <f aca="false">SUM(C171:S171)</f>
        <v>2</v>
      </c>
    </row>
    <row r="172" customFormat="false" ht="12.75" hidden="false" customHeight="false" outlineLevel="0" collapsed="false">
      <c r="A172" s="77" t="s">
        <v>352</v>
      </c>
      <c r="B172" s="80" t="s">
        <v>354</v>
      </c>
      <c r="C172" s="31"/>
      <c r="D172" s="30"/>
      <c r="E172" s="30"/>
      <c r="F172" s="30"/>
      <c r="G172" s="30"/>
      <c r="H172" s="30"/>
      <c r="I172" s="30"/>
      <c r="J172" s="30"/>
      <c r="K172" s="30"/>
      <c r="L172" s="30"/>
      <c r="M172" s="31" t="n">
        <v>2</v>
      </c>
      <c r="N172" s="30"/>
      <c r="O172" s="30"/>
      <c r="P172" s="30"/>
      <c r="Q172" s="30"/>
      <c r="R172" s="30"/>
      <c r="S172" s="30"/>
      <c r="T172" s="0" t="n">
        <f aca="false">SUM(C172:S172)</f>
        <v>2</v>
      </c>
    </row>
    <row r="173" customFormat="false" ht="12.75" hidden="false" customHeight="false" outlineLevel="0" collapsed="false">
      <c r="A173" s="34" t="s">
        <v>355</v>
      </c>
      <c r="B173" s="34" t="s">
        <v>356</v>
      </c>
      <c r="C173" s="31"/>
      <c r="D173" s="30"/>
      <c r="E173" s="30"/>
      <c r="F173" s="30"/>
      <c r="G173" s="30"/>
      <c r="H173" s="30"/>
      <c r="I173" s="30"/>
      <c r="J173" s="30"/>
      <c r="K173" s="31" t="n">
        <v>2</v>
      </c>
      <c r="L173" s="30"/>
      <c r="M173" s="30"/>
      <c r="N173" s="30"/>
      <c r="O173" s="30"/>
      <c r="P173" s="30"/>
      <c r="Q173" s="30"/>
      <c r="R173" s="30"/>
      <c r="S173" s="30"/>
      <c r="T173" s="0" t="n">
        <f aca="false">SUM(C173:S173)</f>
        <v>2</v>
      </c>
    </row>
    <row r="174" customFormat="false" ht="12.75" hidden="false" customHeight="false" outlineLevel="0" collapsed="false">
      <c r="A174" s="34" t="s">
        <v>357</v>
      </c>
      <c r="B174" s="38" t="s">
        <v>358</v>
      </c>
      <c r="C174" s="30"/>
      <c r="D174" s="30"/>
      <c r="E174" s="30"/>
      <c r="F174" s="30"/>
      <c r="G174" s="31" t="n">
        <v>2</v>
      </c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0" t="n">
        <f aca="false">SUM(C174:S174)</f>
        <v>2</v>
      </c>
    </row>
    <row r="175" customFormat="false" ht="12.75" hidden="false" customHeight="false" outlineLevel="0" collapsed="false">
      <c r="A175" s="34" t="s">
        <v>359</v>
      </c>
      <c r="B175" s="35" t="s">
        <v>360</v>
      </c>
      <c r="C175" s="30"/>
      <c r="D175" s="30"/>
      <c r="E175" s="30"/>
      <c r="F175" s="30"/>
      <c r="G175" s="30"/>
      <c r="H175" s="30"/>
      <c r="I175" s="31" t="n">
        <v>2</v>
      </c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0" t="n">
        <f aca="false">SUM(C175:S175)</f>
        <v>2</v>
      </c>
    </row>
    <row r="176" customFormat="false" ht="12.75" hidden="false" customHeight="false" outlineLevel="0" collapsed="false">
      <c r="A176" s="60" t="s">
        <v>361</v>
      </c>
      <c r="B176" s="63" t="s">
        <v>362</v>
      </c>
      <c r="Q176" s="64" t="n">
        <v>1</v>
      </c>
      <c r="R176" s="64" t="n">
        <v>1</v>
      </c>
      <c r="T176" s="0" t="n">
        <f aca="false">SUM(C176:S176)</f>
        <v>2</v>
      </c>
    </row>
    <row r="177" customFormat="false" ht="12.75" hidden="false" customHeight="false" outlineLevel="0" collapsed="false">
      <c r="A177" s="54" t="s">
        <v>363</v>
      </c>
      <c r="B177" s="55" t="s">
        <v>364</v>
      </c>
      <c r="Q177" s="49" t="n">
        <v>1</v>
      </c>
      <c r="R177" s="49" t="n">
        <v>1</v>
      </c>
      <c r="T177" s="0" t="n">
        <f aca="false">SUM(C177:S177)</f>
        <v>2</v>
      </c>
    </row>
    <row r="178" customFormat="false" ht="12.75" hidden="false" customHeight="false" outlineLevel="0" collapsed="false">
      <c r="A178" s="34" t="s">
        <v>365</v>
      </c>
      <c r="B178" s="34" t="s">
        <v>135</v>
      </c>
      <c r="C178" s="38"/>
      <c r="D178" s="30"/>
      <c r="E178" s="30"/>
      <c r="F178" s="30"/>
      <c r="G178" s="30"/>
      <c r="H178" s="30"/>
      <c r="I178" s="30"/>
      <c r="J178" s="38" t="n">
        <v>2</v>
      </c>
      <c r="K178" s="30"/>
      <c r="L178" s="30"/>
      <c r="M178" s="30"/>
      <c r="N178" s="30"/>
      <c r="O178" s="30"/>
      <c r="P178" s="30"/>
      <c r="Q178" s="30"/>
      <c r="R178" s="30"/>
      <c r="S178" s="30"/>
      <c r="T178" s="0" t="n">
        <f aca="false">SUM(C178:S178)</f>
        <v>2</v>
      </c>
    </row>
    <row r="179" customFormat="false" ht="12.75" hidden="false" customHeight="false" outlineLevel="0" collapsed="false">
      <c r="A179" s="34" t="s">
        <v>366</v>
      </c>
      <c r="B179" s="34" t="s">
        <v>367</v>
      </c>
      <c r="C179" s="38"/>
      <c r="D179" s="30"/>
      <c r="E179" s="30"/>
      <c r="F179" s="30"/>
      <c r="G179" s="30"/>
      <c r="H179" s="30"/>
      <c r="I179" s="30"/>
      <c r="J179" s="38" t="n">
        <v>2</v>
      </c>
      <c r="K179" s="30"/>
      <c r="L179" s="30"/>
      <c r="M179" s="30"/>
      <c r="N179" s="30"/>
      <c r="O179" s="30"/>
      <c r="P179" s="30"/>
      <c r="Q179" s="30"/>
      <c r="R179" s="30"/>
      <c r="S179" s="30"/>
      <c r="T179" s="0" t="n">
        <f aca="false">SUM(C179:S179)</f>
        <v>2</v>
      </c>
    </row>
    <row r="180" customFormat="false" ht="12.75" hidden="false" customHeight="false" outlineLevel="0" collapsed="false">
      <c r="A180" s="34" t="s">
        <v>368</v>
      </c>
      <c r="B180" s="35" t="s">
        <v>369</v>
      </c>
      <c r="C180" s="30"/>
      <c r="D180" s="30"/>
      <c r="E180" s="30"/>
      <c r="F180" s="30"/>
      <c r="G180" s="30"/>
      <c r="H180" s="30" t="n">
        <v>1</v>
      </c>
      <c r="I180" s="31" t="n">
        <v>1</v>
      </c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0" t="n">
        <f aca="false">SUM(C180:S180)</f>
        <v>2</v>
      </c>
    </row>
    <row r="181" customFormat="false" ht="12.75" hidden="false" customHeight="false" outlineLevel="0" collapsed="false">
      <c r="A181" s="60" t="s">
        <v>253</v>
      </c>
      <c r="B181" s="63" t="s">
        <v>370</v>
      </c>
      <c r="Q181" s="64" t="n">
        <v>1</v>
      </c>
      <c r="R181" s="64" t="n">
        <v>1</v>
      </c>
      <c r="T181" s="0" t="n">
        <f aca="false">SUM(C181:S181)</f>
        <v>2</v>
      </c>
    </row>
    <row r="182" customFormat="false" ht="12.75" hidden="false" customHeight="false" outlineLevel="0" collapsed="false">
      <c r="A182" s="28" t="s">
        <v>371</v>
      </c>
      <c r="B182" s="28" t="s">
        <v>372</v>
      </c>
      <c r="C182" s="38"/>
      <c r="D182" s="30"/>
      <c r="E182" s="30"/>
      <c r="F182" s="30"/>
      <c r="G182" s="30"/>
      <c r="H182" s="30"/>
      <c r="I182" s="30"/>
      <c r="J182" s="38" t="n">
        <v>2</v>
      </c>
      <c r="K182" s="30"/>
      <c r="L182" s="30"/>
      <c r="M182" s="30"/>
      <c r="N182" s="30"/>
      <c r="O182" s="30"/>
      <c r="P182" s="30"/>
      <c r="Q182" s="30"/>
      <c r="R182" s="30"/>
      <c r="S182" s="30"/>
      <c r="T182" s="0" t="n">
        <f aca="false">SUM(C182:S182)</f>
        <v>2</v>
      </c>
    </row>
    <row r="183" customFormat="false" ht="12.75" hidden="false" customHeight="false" outlineLevel="0" collapsed="false">
      <c r="A183" s="54" t="s">
        <v>373</v>
      </c>
      <c r="B183" s="55" t="s">
        <v>374</v>
      </c>
      <c r="Q183" s="49" t="n">
        <v>1</v>
      </c>
      <c r="R183" s="49" t="n">
        <v>1</v>
      </c>
      <c r="T183" s="0" t="n">
        <f aca="false">SUM(C183:S183)</f>
        <v>2</v>
      </c>
    </row>
    <row r="184" customFormat="false" ht="12.75" hidden="false" customHeight="false" outlineLevel="0" collapsed="false">
      <c r="A184" s="34" t="s">
        <v>375</v>
      </c>
      <c r="B184" s="76" t="s">
        <v>376</v>
      </c>
      <c r="C184" s="76"/>
      <c r="D184" s="30"/>
      <c r="E184" s="76" t="n">
        <v>2</v>
      </c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0" t="n">
        <f aca="false">SUM(C184:S184)</f>
        <v>2</v>
      </c>
    </row>
    <row r="185" customFormat="false" ht="12.75" hidden="false" customHeight="false" outlineLevel="0" collapsed="false">
      <c r="A185" s="60" t="s">
        <v>377</v>
      </c>
      <c r="B185" s="63" t="s">
        <v>79</v>
      </c>
      <c r="Q185" s="64" t="n">
        <v>1</v>
      </c>
      <c r="R185" s="64" t="n">
        <v>1</v>
      </c>
      <c r="T185" s="0" t="n">
        <f aca="false">SUM(C185:S185)</f>
        <v>2</v>
      </c>
    </row>
    <row r="186" customFormat="false" ht="12.75" hidden="false" customHeight="false" outlineLevel="0" collapsed="false">
      <c r="A186" s="34" t="s">
        <v>378</v>
      </c>
      <c r="B186" s="34" t="s">
        <v>379</v>
      </c>
      <c r="C186" s="31"/>
      <c r="D186" s="30"/>
      <c r="E186" s="30"/>
      <c r="F186" s="30"/>
      <c r="G186" s="30"/>
      <c r="H186" s="30"/>
      <c r="I186" s="30"/>
      <c r="J186" s="30"/>
      <c r="K186" s="31" t="n">
        <v>2</v>
      </c>
      <c r="L186" s="30"/>
      <c r="M186" s="30"/>
      <c r="N186" s="30"/>
      <c r="O186" s="30"/>
      <c r="P186" s="30"/>
      <c r="Q186" s="30"/>
      <c r="R186" s="30"/>
      <c r="S186" s="30"/>
      <c r="T186" s="0" t="n">
        <f aca="false">SUM(C186:S186)</f>
        <v>2</v>
      </c>
    </row>
    <row r="187" customFormat="false" ht="12.75" hidden="false" customHeight="false" outlineLevel="0" collapsed="false">
      <c r="A187" s="60" t="s">
        <v>380</v>
      </c>
      <c r="B187" s="63" t="s">
        <v>381</v>
      </c>
      <c r="Q187" s="64" t="n">
        <v>1</v>
      </c>
      <c r="R187" s="64" t="n">
        <v>1</v>
      </c>
      <c r="T187" s="0" t="n">
        <f aca="false">SUM(C187:S187)</f>
        <v>2</v>
      </c>
    </row>
    <row r="188" customFormat="false" ht="12.75" hidden="false" customHeight="false" outlineLevel="0" collapsed="false">
      <c r="A188" s="60" t="s">
        <v>382</v>
      </c>
      <c r="B188" s="63" t="s">
        <v>383</v>
      </c>
      <c r="Q188" s="64" t="n">
        <v>1</v>
      </c>
      <c r="R188" s="64" t="n">
        <v>1</v>
      </c>
      <c r="T188" s="0" t="n">
        <f aca="false">SUM(C188:S188)</f>
        <v>2</v>
      </c>
    </row>
    <row r="189" customFormat="false" ht="12.75" hidden="false" customHeight="false" outlineLevel="0" collapsed="false">
      <c r="A189" s="34" t="s">
        <v>384</v>
      </c>
      <c r="B189" s="31" t="s">
        <v>299</v>
      </c>
      <c r="C189" s="31"/>
      <c r="D189" s="30"/>
      <c r="E189" s="30"/>
      <c r="F189" s="31" t="n">
        <v>2</v>
      </c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0" t="n">
        <f aca="false">SUM(C189:S189)</f>
        <v>2</v>
      </c>
    </row>
    <row r="190" customFormat="false" ht="12.75" hidden="false" customHeight="false" outlineLevel="0" collapsed="false">
      <c r="A190" s="34" t="s">
        <v>385</v>
      </c>
      <c r="B190" s="38" t="s">
        <v>386</v>
      </c>
      <c r="C190" s="30"/>
      <c r="D190" s="30"/>
      <c r="E190" s="30"/>
      <c r="F190" s="30"/>
      <c r="G190" s="31" t="n">
        <v>2</v>
      </c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0" t="n">
        <f aca="false">SUM(C190:S190)</f>
        <v>2</v>
      </c>
    </row>
    <row r="191" customFormat="false" ht="12.75" hidden="false" customHeight="false" outlineLevel="0" collapsed="false">
      <c r="A191" s="35" t="s">
        <v>387</v>
      </c>
      <c r="B191" s="31" t="s">
        <v>388</v>
      </c>
      <c r="C191" s="31" t="n">
        <v>2</v>
      </c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0" t="n">
        <f aca="false">SUM(C191:S191)</f>
        <v>2</v>
      </c>
    </row>
    <row r="192" customFormat="false" ht="12.75" hidden="false" customHeight="false" outlineLevel="0" collapsed="false">
      <c r="A192" s="34" t="s">
        <v>389</v>
      </c>
      <c r="B192" s="31" t="s">
        <v>390</v>
      </c>
      <c r="C192" s="31"/>
      <c r="D192" s="30"/>
      <c r="E192" s="30"/>
      <c r="F192" s="31" t="n">
        <v>2</v>
      </c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0" t="n">
        <f aca="false">SUM(C192:S192)</f>
        <v>2</v>
      </c>
    </row>
    <row r="193" customFormat="false" ht="12.75" hidden="false" customHeight="false" outlineLevel="0" collapsed="false">
      <c r="A193" s="75" t="s">
        <v>391</v>
      </c>
      <c r="B193" s="58" t="s">
        <v>392</v>
      </c>
      <c r="O193" s="59" t="n">
        <v>2</v>
      </c>
      <c r="T193" s="0" t="n">
        <f aca="false">SUM(C193:S193)</f>
        <v>2</v>
      </c>
    </row>
    <row r="194" customFormat="false" ht="12.75" hidden="false" customHeight="false" outlineLevel="0" collapsed="false">
      <c r="A194" s="60" t="s">
        <v>393</v>
      </c>
      <c r="B194" s="53" t="s">
        <v>394</v>
      </c>
      <c r="P194" s="53" t="n">
        <v>2</v>
      </c>
      <c r="T194" s="0" t="n">
        <f aca="false">SUM(C194:S194)</f>
        <v>2</v>
      </c>
    </row>
    <row r="195" customFormat="false" ht="12.75" hidden="false" customHeight="false" outlineLevel="0" collapsed="false">
      <c r="A195" s="75" t="s">
        <v>395</v>
      </c>
      <c r="B195" s="58" t="s">
        <v>396</v>
      </c>
      <c r="O195" s="59" t="n">
        <v>2</v>
      </c>
      <c r="T195" s="0" t="n">
        <f aca="false">SUM(C195:S195)</f>
        <v>2</v>
      </c>
    </row>
    <row r="196" customFormat="false" ht="12.75" hidden="false" customHeight="false" outlineLevel="0" collapsed="false">
      <c r="A196" s="60" t="s">
        <v>397</v>
      </c>
      <c r="B196" s="63" t="s">
        <v>398</v>
      </c>
      <c r="Q196" s="64" t="n">
        <v>1</v>
      </c>
      <c r="R196" s="64" t="n">
        <v>1</v>
      </c>
      <c r="T196" s="0" t="n">
        <f aca="false">SUM(C196:S196)</f>
        <v>2</v>
      </c>
    </row>
    <row r="197" customFormat="false" ht="12.75" hidden="false" customHeight="false" outlineLevel="0" collapsed="false">
      <c r="A197" s="60" t="s">
        <v>399</v>
      </c>
      <c r="B197" s="63" t="s">
        <v>398</v>
      </c>
      <c r="Q197" s="64" t="n">
        <v>1</v>
      </c>
      <c r="R197" s="64" t="n">
        <v>1</v>
      </c>
      <c r="T197" s="0" t="n">
        <f aca="false">SUM(C197:S197)</f>
        <v>2</v>
      </c>
    </row>
    <row r="198" customFormat="false" ht="12.75" hidden="false" customHeight="false" outlineLevel="0" collapsed="false">
      <c r="A198" s="34" t="s">
        <v>400</v>
      </c>
      <c r="B198" s="35" t="s">
        <v>135</v>
      </c>
      <c r="C198" s="30"/>
      <c r="D198" s="30"/>
      <c r="E198" s="30"/>
      <c r="F198" s="31" t="n">
        <v>1</v>
      </c>
      <c r="G198" s="30"/>
      <c r="H198" s="30"/>
      <c r="I198" s="31" t="n">
        <v>1</v>
      </c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0" t="n">
        <f aca="false">SUM(C198:S198)</f>
        <v>2</v>
      </c>
    </row>
    <row r="199" customFormat="false" ht="12.75" hidden="false" customHeight="false" outlineLevel="0" collapsed="false">
      <c r="A199" s="42" t="s">
        <v>401</v>
      </c>
      <c r="B199" s="34" t="s">
        <v>402</v>
      </c>
      <c r="C199" s="36"/>
      <c r="D199" s="36" t="n">
        <v>2</v>
      </c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0" t="n">
        <f aca="false">SUM(C199:S199)</f>
        <v>2</v>
      </c>
    </row>
    <row r="200" customFormat="false" ht="12.75" hidden="false" customHeight="false" outlineLevel="0" collapsed="false">
      <c r="A200" s="34" t="s">
        <v>403</v>
      </c>
      <c r="B200" s="38" t="s">
        <v>404</v>
      </c>
      <c r="C200" s="30"/>
      <c r="D200" s="30"/>
      <c r="E200" s="30"/>
      <c r="F200" s="30"/>
      <c r="G200" s="30"/>
      <c r="H200" s="31" t="n">
        <v>1</v>
      </c>
      <c r="I200" s="30" t="n">
        <v>1</v>
      </c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0" t="n">
        <f aca="false">SUM(C200:S200)</f>
        <v>2</v>
      </c>
    </row>
    <row r="201" customFormat="false" ht="12.75" hidden="false" customHeight="false" outlineLevel="0" collapsed="false">
      <c r="A201" s="34" t="s">
        <v>405</v>
      </c>
      <c r="B201" s="31" t="s">
        <v>99</v>
      </c>
      <c r="C201" s="31"/>
      <c r="D201" s="30"/>
      <c r="E201" s="30"/>
      <c r="F201" s="31" t="n">
        <v>2</v>
      </c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0" t="n">
        <f aca="false">SUM(C201:S201)</f>
        <v>2</v>
      </c>
    </row>
    <row r="202" customFormat="false" ht="12.75" hidden="false" customHeight="false" outlineLevel="0" collapsed="false">
      <c r="A202" s="37" t="s">
        <v>406</v>
      </c>
      <c r="B202" s="36" t="s">
        <v>407</v>
      </c>
      <c r="C202" s="31"/>
      <c r="D202" s="30"/>
      <c r="E202" s="30"/>
      <c r="F202" s="30"/>
      <c r="G202" s="30"/>
      <c r="H202" s="30"/>
      <c r="I202" s="30"/>
      <c r="J202" s="30"/>
      <c r="K202" s="30"/>
      <c r="L202" s="30"/>
      <c r="M202" s="31" t="n">
        <v>2</v>
      </c>
      <c r="N202" s="30"/>
      <c r="O202" s="30"/>
      <c r="P202" s="30"/>
      <c r="Q202" s="30"/>
      <c r="R202" s="30"/>
      <c r="S202" s="30"/>
      <c r="T202" s="0" t="n">
        <f aca="false">SUM(C202:S202)</f>
        <v>2</v>
      </c>
    </row>
    <row r="203" customFormat="false" ht="12.75" hidden="false" customHeight="false" outlineLevel="0" collapsed="false">
      <c r="A203" s="35" t="s">
        <v>175</v>
      </c>
      <c r="B203" s="31" t="s">
        <v>408</v>
      </c>
      <c r="C203" s="31" t="n">
        <v>2</v>
      </c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0" t="n">
        <f aca="false">SUM(C203:S203)</f>
        <v>2</v>
      </c>
    </row>
    <row r="204" customFormat="false" ht="12.75" hidden="false" customHeight="false" outlineLevel="0" collapsed="false">
      <c r="A204" s="34" t="s">
        <v>409</v>
      </c>
      <c r="B204" s="31" t="s">
        <v>410</v>
      </c>
      <c r="C204" s="31"/>
      <c r="D204" s="30"/>
      <c r="E204" s="30"/>
      <c r="F204" s="31" t="n">
        <v>2</v>
      </c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0" t="n">
        <f aca="false">SUM(C204:S204)</f>
        <v>2</v>
      </c>
    </row>
    <row r="205" customFormat="false" ht="12.75" hidden="false" customHeight="false" outlineLevel="0" collapsed="false">
      <c r="A205" s="60" t="s">
        <v>411</v>
      </c>
      <c r="B205" s="63" t="s">
        <v>412</v>
      </c>
      <c r="S205" s="64" t="n">
        <v>2</v>
      </c>
      <c r="T205" s="0" t="n">
        <f aca="false">SUM(C205:S205)</f>
        <v>2</v>
      </c>
    </row>
    <row r="206" customFormat="false" ht="12.75" hidden="false" customHeight="false" outlineLevel="0" collapsed="false">
      <c r="A206" s="34" t="s">
        <v>413</v>
      </c>
      <c r="B206" s="38" t="s">
        <v>414</v>
      </c>
      <c r="C206" s="31"/>
      <c r="D206" s="30"/>
      <c r="E206" s="30"/>
      <c r="F206" s="30"/>
      <c r="G206" s="30"/>
      <c r="H206" s="30"/>
      <c r="I206" s="30"/>
      <c r="J206" s="30"/>
      <c r="K206" s="30"/>
      <c r="L206" s="31" t="n">
        <v>2</v>
      </c>
      <c r="M206" s="30"/>
      <c r="N206" s="30"/>
      <c r="O206" s="30"/>
      <c r="P206" s="30"/>
      <c r="Q206" s="30"/>
      <c r="R206" s="30"/>
      <c r="S206" s="30"/>
      <c r="T206" s="0" t="n">
        <f aca="false">SUM(C206:S206)</f>
        <v>2</v>
      </c>
    </row>
    <row r="207" customFormat="false" ht="12.75" hidden="false" customHeight="false" outlineLevel="0" collapsed="false">
      <c r="A207" s="34" t="s">
        <v>415</v>
      </c>
      <c r="B207" s="92" t="s">
        <v>416</v>
      </c>
      <c r="C207" s="30"/>
      <c r="D207" s="30"/>
      <c r="E207" s="30"/>
      <c r="F207" s="30"/>
      <c r="G207" s="30"/>
      <c r="H207" s="31" t="n">
        <v>2</v>
      </c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0" t="n">
        <f aca="false">SUM(C207:S207)</f>
        <v>2</v>
      </c>
    </row>
    <row r="208" customFormat="false" ht="12.75" hidden="false" customHeight="false" outlineLevel="0" collapsed="false">
      <c r="A208" s="34" t="s">
        <v>417</v>
      </c>
      <c r="B208" s="34" t="s">
        <v>418</v>
      </c>
      <c r="C208" s="38"/>
      <c r="D208" s="30"/>
      <c r="E208" s="30"/>
      <c r="F208" s="30"/>
      <c r="G208" s="30"/>
      <c r="H208" s="30"/>
      <c r="I208" s="30"/>
      <c r="J208" s="38" t="n">
        <v>2</v>
      </c>
      <c r="K208" s="30"/>
      <c r="L208" s="30"/>
      <c r="M208" s="30"/>
      <c r="N208" s="30"/>
      <c r="O208" s="30"/>
      <c r="P208" s="30"/>
      <c r="Q208" s="30"/>
      <c r="R208" s="30"/>
      <c r="S208" s="30"/>
      <c r="T208" s="0" t="n">
        <f aca="false">SUM(C208:S208)</f>
        <v>2</v>
      </c>
    </row>
    <row r="209" customFormat="false" ht="12.75" hidden="false" customHeight="false" outlineLevel="0" collapsed="false">
      <c r="A209" s="63" t="s">
        <v>419</v>
      </c>
      <c r="B209" s="82" t="s">
        <v>420</v>
      </c>
      <c r="C209" s="31"/>
      <c r="D209" s="30"/>
      <c r="E209" s="30"/>
      <c r="F209" s="30"/>
      <c r="G209" s="30"/>
      <c r="H209" s="30"/>
      <c r="I209" s="30" t="n">
        <v>1</v>
      </c>
      <c r="J209" s="30"/>
      <c r="K209" s="30"/>
      <c r="L209" s="30"/>
      <c r="M209" s="30"/>
      <c r="N209" s="31" t="n">
        <v>1</v>
      </c>
      <c r="O209" s="31"/>
      <c r="P209" s="31"/>
      <c r="Q209" s="31"/>
      <c r="R209" s="31"/>
      <c r="S209" s="31"/>
      <c r="T209" s="0" t="n">
        <f aca="false">SUM(C209:S209)</f>
        <v>2</v>
      </c>
    </row>
    <row r="210" customFormat="false" ht="12.75" hidden="false" customHeight="false" outlineLevel="0" collapsed="false">
      <c r="A210" s="34" t="s">
        <v>421</v>
      </c>
      <c r="B210" s="31" t="s">
        <v>358</v>
      </c>
      <c r="C210" s="31"/>
      <c r="D210" s="30"/>
      <c r="E210" s="30"/>
      <c r="F210" s="30"/>
      <c r="G210" s="30"/>
      <c r="H210" s="30" t="n">
        <v>1</v>
      </c>
      <c r="I210" s="30"/>
      <c r="J210" s="30"/>
      <c r="K210" s="30"/>
      <c r="L210" s="30"/>
      <c r="M210" s="31" t="n">
        <v>1</v>
      </c>
      <c r="N210" s="30"/>
      <c r="O210" s="30"/>
      <c r="P210" s="30"/>
      <c r="Q210" s="30"/>
      <c r="R210" s="30"/>
      <c r="S210" s="30"/>
      <c r="T210" s="0" t="n">
        <f aca="false">SUM(C210:S210)</f>
        <v>2</v>
      </c>
    </row>
    <row r="211" customFormat="false" ht="12.75" hidden="false" customHeight="false" outlineLevel="0" collapsed="false">
      <c r="A211" s="54" t="s">
        <v>422</v>
      </c>
      <c r="B211" s="55" t="s">
        <v>423</v>
      </c>
      <c r="Q211" s="49" t="n">
        <v>1</v>
      </c>
      <c r="R211" s="49" t="n">
        <v>1</v>
      </c>
      <c r="T211" s="0" t="n">
        <f aca="false">SUM(C211:S211)</f>
        <v>2</v>
      </c>
    </row>
    <row r="212" customFormat="false" ht="12.75" hidden="false" customHeight="false" outlineLevel="0" collapsed="false">
      <c r="A212" s="54" t="s">
        <v>424</v>
      </c>
      <c r="B212" s="55" t="s">
        <v>425</v>
      </c>
      <c r="Q212" s="49" t="n">
        <v>1</v>
      </c>
      <c r="R212" s="49" t="n">
        <v>1</v>
      </c>
      <c r="T212" s="0" t="n">
        <f aca="false">SUM(C212:S212)</f>
        <v>2</v>
      </c>
    </row>
    <row r="213" customFormat="false" ht="12.75" hidden="false" customHeight="false" outlineLevel="0" collapsed="false">
      <c r="A213" s="60" t="s">
        <v>426</v>
      </c>
      <c r="B213" s="63" t="s">
        <v>81</v>
      </c>
      <c r="Q213" s="64" t="n">
        <v>1</v>
      </c>
      <c r="R213" s="64" t="n">
        <v>1</v>
      </c>
      <c r="T213" s="0" t="n">
        <f aca="false">SUM(C213:S213)</f>
        <v>2</v>
      </c>
    </row>
    <row r="214" customFormat="false" ht="12.75" hidden="false" customHeight="false" outlineLevel="0" collapsed="false">
      <c r="A214" s="34" t="s">
        <v>427</v>
      </c>
      <c r="B214" s="35" t="s">
        <v>428</v>
      </c>
      <c r="C214" s="30"/>
      <c r="D214" s="30"/>
      <c r="E214" s="30"/>
      <c r="F214" s="30"/>
      <c r="G214" s="30"/>
      <c r="H214" s="30"/>
      <c r="I214" s="31" t="n">
        <v>2</v>
      </c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0" t="n">
        <f aca="false">SUM(C214:S214)</f>
        <v>2</v>
      </c>
    </row>
    <row r="215" customFormat="false" ht="12.75" hidden="false" customHeight="false" outlineLevel="0" collapsed="false">
      <c r="A215" s="75" t="s">
        <v>429</v>
      </c>
      <c r="B215" s="58" t="s">
        <v>430</v>
      </c>
      <c r="O215" s="59" t="n">
        <v>2</v>
      </c>
      <c r="T215" s="0" t="n">
        <f aca="false">SUM(C215:S215)</f>
        <v>2</v>
      </c>
    </row>
    <row r="216" customFormat="false" ht="12.75" hidden="false" customHeight="false" outlineLevel="0" collapsed="false">
      <c r="A216" s="60" t="s">
        <v>431</v>
      </c>
      <c r="B216" s="63" t="s">
        <v>432</v>
      </c>
      <c r="Q216" s="64" t="n">
        <v>1</v>
      </c>
      <c r="R216" s="64" t="n">
        <v>1</v>
      </c>
      <c r="T216" s="0" t="n">
        <f aca="false">SUM(C216:S216)</f>
        <v>2</v>
      </c>
    </row>
    <row r="217" customFormat="false" ht="12.75" hidden="false" customHeight="false" outlineLevel="0" collapsed="false">
      <c r="A217" s="34" t="s">
        <v>433</v>
      </c>
      <c r="B217" s="76" t="s">
        <v>434</v>
      </c>
      <c r="C217" s="76"/>
      <c r="D217" s="30"/>
      <c r="E217" s="76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 t="n">
        <v>2</v>
      </c>
      <c r="T217" s="0" t="n">
        <f aca="false">SUM(C217:S217)</f>
        <v>2</v>
      </c>
    </row>
    <row r="218" customFormat="false" ht="12.75" hidden="false" customHeight="false" outlineLevel="0" collapsed="false">
      <c r="A218" s="60" t="s">
        <v>435</v>
      </c>
      <c r="B218" s="63" t="s">
        <v>436</v>
      </c>
      <c r="Q218" s="64" t="n">
        <v>1</v>
      </c>
      <c r="R218" s="64" t="n">
        <v>1</v>
      </c>
      <c r="T218" s="0" t="n">
        <f aca="false">SUM(C218:S218)</f>
        <v>2</v>
      </c>
    </row>
    <row r="219" customFormat="false" ht="12.75" hidden="false" customHeight="false" outlineLevel="0" collapsed="false">
      <c r="A219" s="63" t="s">
        <v>437</v>
      </c>
      <c r="B219" s="82" t="s">
        <v>438</v>
      </c>
      <c r="C219" s="31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1" t="n">
        <v>2</v>
      </c>
      <c r="O219" s="31"/>
      <c r="P219" s="31"/>
      <c r="Q219" s="31"/>
      <c r="R219" s="31"/>
      <c r="S219" s="31"/>
      <c r="T219" s="0" t="n">
        <f aca="false">SUM(C219:S219)</f>
        <v>2</v>
      </c>
    </row>
    <row r="220" customFormat="false" ht="12.75" hidden="false" customHeight="false" outlineLevel="0" collapsed="false">
      <c r="A220" s="60" t="s">
        <v>439</v>
      </c>
      <c r="B220" s="63" t="s">
        <v>440</v>
      </c>
      <c r="Q220" s="64" t="n">
        <v>1</v>
      </c>
      <c r="R220" s="64" t="n">
        <v>1</v>
      </c>
      <c r="T220" s="0" t="n">
        <f aca="false">SUM(C220:S220)</f>
        <v>2</v>
      </c>
    </row>
    <row r="221" customFormat="false" ht="12.75" hidden="false" customHeight="false" outlineLevel="0" collapsed="false">
      <c r="A221" s="34" t="s">
        <v>441</v>
      </c>
      <c r="B221" s="38" t="s">
        <v>442</v>
      </c>
      <c r="C221" s="30"/>
      <c r="D221" s="30"/>
      <c r="E221" s="30"/>
      <c r="F221" s="30"/>
      <c r="G221" s="30"/>
      <c r="H221" s="31" t="n">
        <v>1</v>
      </c>
      <c r="I221" s="30"/>
      <c r="J221" s="30"/>
      <c r="K221" s="30"/>
      <c r="L221" s="30"/>
      <c r="M221" s="30" t="n">
        <v>1</v>
      </c>
      <c r="N221" s="30"/>
      <c r="O221" s="30"/>
      <c r="P221" s="30"/>
      <c r="Q221" s="30"/>
      <c r="R221" s="30"/>
      <c r="S221" s="30"/>
      <c r="T221" s="0" t="n">
        <f aca="false">SUM(C221:S221)</f>
        <v>2</v>
      </c>
    </row>
    <row r="222" customFormat="false" ht="12.75" hidden="false" customHeight="false" outlineLevel="0" collapsed="false">
      <c r="A222" s="42" t="s">
        <v>443</v>
      </c>
      <c r="B222" s="34" t="s">
        <v>442</v>
      </c>
      <c r="C222" s="36"/>
      <c r="D222" s="36" t="n">
        <v>2</v>
      </c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0" t="n">
        <f aca="false">SUM(C222:S222)</f>
        <v>2</v>
      </c>
    </row>
    <row r="223" customFormat="false" ht="12.75" hidden="false" customHeight="false" outlineLevel="0" collapsed="false">
      <c r="A223" s="35" t="s">
        <v>444</v>
      </c>
      <c r="B223" s="31" t="s">
        <v>445</v>
      </c>
      <c r="C223" s="30"/>
      <c r="D223" s="30"/>
      <c r="E223" s="30"/>
      <c r="F223" s="30"/>
      <c r="G223" s="31" t="n">
        <v>2</v>
      </c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0" t="n">
        <f aca="false">SUM(C223:S223)</f>
        <v>2</v>
      </c>
    </row>
    <row r="224" customFormat="false" ht="12.75" hidden="false" customHeight="false" outlineLevel="0" collapsed="false">
      <c r="A224" s="60"/>
      <c r="B224" s="93" t="s">
        <v>83</v>
      </c>
      <c r="P224" s="53" t="n">
        <v>2</v>
      </c>
      <c r="T224" s="0" t="n">
        <f aca="false">SUM(C224:S224)</f>
        <v>2</v>
      </c>
    </row>
    <row r="225" customFormat="false" ht="12.75" hidden="false" customHeight="false" outlineLevel="0" collapsed="false">
      <c r="A225" s="83"/>
      <c r="B225" s="94" t="s">
        <v>446</v>
      </c>
      <c r="O225" s="90" t="n">
        <v>2</v>
      </c>
      <c r="T225" s="0" t="n">
        <f aca="false">SUM(C225:S225)</f>
        <v>2</v>
      </c>
    </row>
    <row r="226" customFormat="false" ht="12.75" hidden="false" customHeight="false" outlineLevel="0" collapsed="false">
      <c r="A226" s="34" t="s">
        <v>447</v>
      </c>
      <c r="B226" s="34" t="s">
        <v>448</v>
      </c>
      <c r="C226" s="31"/>
      <c r="D226" s="30"/>
      <c r="E226" s="30"/>
      <c r="F226" s="30"/>
      <c r="G226" s="30"/>
      <c r="H226" s="30"/>
      <c r="I226" s="30"/>
      <c r="J226" s="30"/>
      <c r="K226" s="31" t="n">
        <v>1</v>
      </c>
      <c r="L226" s="30"/>
      <c r="M226" s="30"/>
      <c r="N226" s="30"/>
      <c r="O226" s="30"/>
      <c r="P226" s="30"/>
      <c r="Q226" s="30"/>
      <c r="R226" s="30"/>
      <c r="S226" s="30"/>
      <c r="T226" s="0" t="n">
        <f aca="false">SUM(C226:S226)</f>
        <v>1</v>
      </c>
    </row>
    <row r="227" customFormat="false" ht="12.75" hidden="false" customHeight="false" outlineLevel="0" collapsed="false">
      <c r="A227" s="60" t="s">
        <v>449</v>
      </c>
      <c r="B227" s="61" t="s">
        <v>450</v>
      </c>
      <c r="P227" s="53" t="n">
        <v>1</v>
      </c>
      <c r="T227" s="0" t="n">
        <f aca="false">SUM(C227:S227)</f>
        <v>1</v>
      </c>
    </row>
    <row r="228" customFormat="false" ht="12.75" hidden="false" customHeight="false" outlineLevel="0" collapsed="false">
      <c r="A228" s="34" t="s">
        <v>451</v>
      </c>
      <c r="B228" s="31" t="s">
        <v>452</v>
      </c>
      <c r="C228" s="30"/>
      <c r="D228" s="30"/>
      <c r="E228" s="30"/>
      <c r="F228" s="30"/>
      <c r="G228" s="31" t="n">
        <v>1</v>
      </c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0" t="n">
        <f aca="false">SUM(C228:S228)</f>
        <v>1</v>
      </c>
    </row>
    <row r="229" customFormat="false" ht="12.75" hidden="false" customHeight="false" outlineLevel="0" collapsed="false">
      <c r="A229" s="34" t="s">
        <v>453</v>
      </c>
      <c r="B229" s="39" t="s">
        <v>454</v>
      </c>
      <c r="C229" s="76"/>
      <c r="D229" s="30"/>
      <c r="E229" s="76" t="n">
        <v>1</v>
      </c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0" t="n">
        <f aca="false">SUM(C229:S229)</f>
        <v>1</v>
      </c>
    </row>
    <row r="230" customFormat="false" ht="12.75" hidden="false" customHeight="false" outlineLevel="0" collapsed="false">
      <c r="A230" s="34" t="s">
        <v>455</v>
      </c>
      <c r="B230" s="38" t="s">
        <v>107</v>
      </c>
      <c r="C230" s="30"/>
      <c r="D230" s="30"/>
      <c r="E230" s="30"/>
      <c r="F230" s="30"/>
      <c r="G230" s="31" t="n">
        <v>1</v>
      </c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0" t="n">
        <f aca="false">SUM(C230:S230)</f>
        <v>1</v>
      </c>
    </row>
    <row r="231" customFormat="false" ht="12.75" hidden="false" customHeight="false" outlineLevel="0" collapsed="false">
      <c r="A231" s="34" t="s">
        <v>456</v>
      </c>
      <c r="B231" s="35" t="s">
        <v>457</v>
      </c>
      <c r="C231" s="30"/>
      <c r="D231" s="30"/>
      <c r="E231" s="30"/>
      <c r="F231" s="30"/>
      <c r="G231" s="30"/>
      <c r="H231" s="30"/>
      <c r="I231" s="31" t="n">
        <v>1</v>
      </c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0" t="n">
        <f aca="false">SUM(C231:S231)</f>
        <v>1</v>
      </c>
    </row>
    <row r="232" customFormat="false" ht="12.75" hidden="false" customHeight="false" outlineLevel="0" collapsed="false">
      <c r="A232" s="60" t="s">
        <v>286</v>
      </c>
      <c r="B232" s="61" t="s">
        <v>289</v>
      </c>
      <c r="P232" s="53" t="n">
        <v>1</v>
      </c>
      <c r="T232" s="0" t="n">
        <f aca="false">SUM(C232:S232)</f>
        <v>1</v>
      </c>
    </row>
    <row r="233" customFormat="false" ht="12.75" hidden="false" customHeight="false" outlineLevel="0" collapsed="false">
      <c r="A233" s="34" t="s">
        <v>458</v>
      </c>
      <c r="B233" s="35" t="s">
        <v>459</v>
      </c>
      <c r="C233" s="30"/>
      <c r="D233" s="30"/>
      <c r="E233" s="30"/>
      <c r="F233" s="30"/>
      <c r="G233" s="30"/>
      <c r="H233" s="30"/>
      <c r="I233" s="31" t="n">
        <v>1</v>
      </c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0" t="n">
        <f aca="false">SUM(C233:S233)</f>
        <v>1</v>
      </c>
    </row>
    <row r="234" customFormat="false" ht="12.75" hidden="false" customHeight="false" outlineLevel="0" collapsed="false">
      <c r="A234" s="34" t="s">
        <v>460</v>
      </c>
      <c r="B234" s="34" t="s">
        <v>461</v>
      </c>
      <c r="C234" s="31"/>
      <c r="D234" s="30"/>
      <c r="E234" s="30"/>
      <c r="F234" s="30"/>
      <c r="G234" s="30"/>
      <c r="H234" s="30"/>
      <c r="I234" s="30"/>
      <c r="J234" s="30"/>
      <c r="K234" s="31" t="n">
        <v>1</v>
      </c>
      <c r="L234" s="30"/>
      <c r="M234" s="30"/>
      <c r="N234" s="30"/>
      <c r="O234" s="30"/>
      <c r="P234" s="30"/>
      <c r="Q234" s="30"/>
      <c r="R234" s="30"/>
      <c r="S234" s="30"/>
      <c r="T234" s="0" t="n">
        <f aca="false">SUM(C234:S234)</f>
        <v>1</v>
      </c>
    </row>
    <row r="235" customFormat="false" ht="12.75" hidden="false" customHeight="false" outlineLevel="0" collapsed="false">
      <c r="A235" s="34" t="s">
        <v>292</v>
      </c>
      <c r="B235" s="76" t="s">
        <v>154</v>
      </c>
      <c r="C235" s="76"/>
      <c r="D235" s="30"/>
      <c r="E235" s="76" t="n">
        <v>1</v>
      </c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0" t="n">
        <f aca="false">SUM(C235:S235)</f>
        <v>1</v>
      </c>
    </row>
    <row r="236" customFormat="false" ht="12.75" hidden="false" customHeight="false" outlineLevel="0" collapsed="false">
      <c r="A236" s="34" t="s">
        <v>462</v>
      </c>
      <c r="B236" s="35" t="s">
        <v>463</v>
      </c>
      <c r="C236" s="30"/>
      <c r="D236" s="30"/>
      <c r="E236" s="30"/>
      <c r="F236" s="30"/>
      <c r="G236" s="30"/>
      <c r="H236" s="30"/>
      <c r="I236" s="31" t="n">
        <v>1</v>
      </c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0" t="n">
        <f aca="false">SUM(C236:S236)</f>
        <v>1</v>
      </c>
    </row>
    <row r="237" customFormat="false" ht="12.75" hidden="false" customHeight="false" outlineLevel="0" collapsed="false">
      <c r="A237" s="34" t="s">
        <v>464</v>
      </c>
      <c r="B237" s="38" t="s">
        <v>465</v>
      </c>
      <c r="C237" s="31"/>
      <c r="D237" s="30"/>
      <c r="E237" s="30"/>
      <c r="F237" s="30"/>
      <c r="G237" s="30"/>
      <c r="H237" s="30"/>
      <c r="I237" s="30"/>
      <c r="J237" s="30"/>
      <c r="K237" s="30"/>
      <c r="L237" s="31" t="n">
        <v>1</v>
      </c>
      <c r="M237" s="30"/>
      <c r="N237" s="30"/>
      <c r="O237" s="30"/>
      <c r="P237" s="30"/>
      <c r="Q237" s="30"/>
      <c r="R237" s="30"/>
      <c r="S237" s="30"/>
      <c r="T237" s="0" t="n">
        <f aca="false">SUM(C237:S237)</f>
        <v>1</v>
      </c>
    </row>
    <row r="238" customFormat="false" ht="12.75" hidden="false" customHeight="false" outlineLevel="0" collapsed="false">
      <c r="A238" s="34" t="s">
        <v>466</v>
      </c>
      <c r="B238" s="31" t="s">
        <v>452</v>
      </c>
      <c r="C238" s="30"/>
      <c r="D238" s="30"/>
      <c r="E238" s="30"/>
      <c r="F238" s="30"/>
      <c r="G238" s="31" t="n">
        <v>1</v>
      </c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0" t="n">
        <f aca="false">SUM(C238:S238)</f>
        <v>1</v>
      </c>
    </row>
    <row r="239" customFormat="false" ht="12.75" hidden="false" customHeight="false" outlineLevel="0" collapsed="false">
      <c r="A239" s="42" t="s">
        <v>467</v>
      </c>
      <c r="B239" s="34" t="s">
        <v>220</v>
      </c>
      <c r="C239" s="43"/>
      <c r="D239" s="43" t="n">
        <v>1</v>
      </c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0" t="n">
        <f aca="false">SUM(C239:S239)</f>
        <v>1</v>
      </c>
    </row>
    <row r="240" customFormat="false" ht="12.75" hidden="false" customHeight="false" outlineLevel="0" collapsed="false">
      <c r="A240" s="34" t="s">
        <v>468</v>
      </c>
      <c r="B240" s="31" t="s">
        <v>469</v>
      </c>
      <c r="C240" s="31"/>
      <c r="D240" s="30"/>
      <c r="E240" s="30"/>
      <c r="F240" s="31" t="n">
        <v>1</v>
      </c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0" t="n">
        <f aca="false">SUM(C240:S240)</f>
        <v>1</v>
      </c>
    </row>
    <row r="241" customFormat="false" ht="12.75" hidden="false" customHeight="false" outlineLevel="0" collapsed="false">
      <c r="A241" s="34" t="s">
        <v>470</v>
      </c>
      <c r="B241" s="31" t="s">
        <v>299</v>
      </c>
      <c r="C241" s="31"/>
      <c r="D241" s="30"/>
      <c r="E241" s="30"/>
      <c r="F241" s="31" t="n">
        <v>1</v>
      </c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0" t="n">
        <f aca="false">SUM(C241:S241)</f>
        <v>1</v>
      </c>
    </row>
    <row r="242" customFormat="false" ht="12.75" hidden="false" customHeight="false" outlineLevel="0" collapsed="false">
      <c r="A242" s="34" t="s">
        <v>471</v>
      </c>
      <c r="B242" s="31" t="s">
        <v>472</v>
      </c>
      <c r="C242" s="31"/>
      <c r="D242" s="30"/>
      <c r="E242" s="30"/>
      <c r="F242" s="31" t="n">
        <v>1</v>
      </c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0" t="n">
        <f aca="false">SUM(C242:S242)</f>
        <v>1</v>
      </c>
    </row>
    <row r="243" customFormat="false" ht="12.75" hidden="false" customHeight="false" outlineLevel="0" collapsed="false">
      <c r="A243" s="42" t="s">
        <v>473</v>
      </c>
      <c r="B243" s="34" t="s">
        <v>301</v>
      </c>
      <c r="C243" s="36"/>
      <c r="D243" s="36" t="n">
        <v>1</v>
      </c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0" t="n">
        <f aca="false">SUM(C243:S243)</f>
        <v>1</v>
      </c>
    </row>
    <row r="244" customFormat="false" ht="12.75" hidden="false" customHeight="false" outlineLevel="0" collapsed="false">
      <c r="A244" s="34" t="s">
        <v>474</v>
      </c>
      <c r="B244" s="34" t="s">
        <v>475</v>
      </c>
      <c r="C244" s="31"/>
      <c r="D244" s="30"/>
      <c r="E244" s="30"/>
      <c r="F244" s="30"/>
      <c r="G244" s="30"/>
      <c r="H244" s="30"/>
      <c r="I244" s="30"/>
      <c r="J244" s="30"/>
      <c r="K244" s="31" t="n">
        <v>1</v>
      </c>
      <c r="L244" s="30"/>
      <c r="M244" s="30"/>
      <c r="N244" s="30"/>
      <c r="O244" s="30"/>
      <c r="P244" s="30"/>
      <c r="Q244" s="30"/>
      <c r="R244" s="30"/>
      <c r="S244" s="30"/>
      <c r="T244" s="0" t="n">
        <f aca="false">SUM(C244:S244)</f>
        <v>1</v>
      </c>
    </row>
    <row r="245" customFormat="false" ht="12.75" hidden="false" customHeight="false" outlineLevel="0" collapsed="false">
      <c r="A245" s="34" t="s">
        <v>476</v>
      </c>
      <c r="B245" s="34" t="s">
        <v>477</v>
      </c>
      <c r="C245" s="31"/>
      <c r="D245" s="30"/>
      <c r="E245" s="30"/>
      <c r="F245" s="30"/>
      <c r="G245" s="30"/>
      <c r="H245" s="30"/>
      <c r="I245" s="30"/>
      <c r="J245" s="30"/>
      <c r="K245" s="31" t="n">
        <v>1</v>
      </c>
      <c r="L245" s="30"/>
      <c r="M245" s="30"/>
      <c r="N245" s="30"/>
      <c r="O245" s="30"/>
      <c r="P245" s="30"/>
      <c r="Q245" s="30"/>
      <c r="R245" s="30"/>
      <c r="S245" s="30"/>
      <c r="T245" s="0" t="n">
        <f aca="false">SUM(C245:S245)</f>
        <v>1</v>
      </c>
    </row>
    <row r="246" customFormat="false" ht="12.75" hidden="false" customHeight="false" outlineLevel="0" collapsed="false">
      <c r="A246" s="34" t="s">
        <v>478</v>
      </c>
      <c r="B246" s="76" t="s">
        <v>479</v>
      </c>
      <c r="C246" s="76"/>
      <c r="D246" s="30"/>
      <c r="E246" s="76" t="n">
        <v>1</v>
      </c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0" t="n">
        <f aca="false">SUM(C246:S246)</f>
        <v>1</v>
      </c>
    </row>
    <row r="247" customFormat="false" ht="12.75" hidden="false" customHeight="false" outlineLevel="0" collapsed="false">
      <c r="A247" s="34" t="s">
        <v>480</v>
      </c>
      <c r="B247" s="38" t="s">
        <v>481</v>
      </c>
      <c r="C247" s="30"/>
      <c r="D247" s="30"/>
      <c r="E247" s="30"/>
      <c r="F247" s="30"/>
      <c r="G247" s="30"/>
      <c r="H247" s="31" t="n">
        <v>1</v>
      </c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0" t="n">
        <f aca="false">SUM(C247:S247)</f>
        <v>1</v>
      </c>
    </row>
    <row r="248" customFormat="false" ht="12.75" hidden="false" customHeight="false" outlineLevel="0" collapsed="false">
      <c r="A248" s="35" t="s">
        <v>482</v>
      </c>
      <c r="B248" s="31" t="s">
        <v>483</v>
      </c>
      <c r="C248" s="31" t="n">
        <v>1</v>
      </c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0" t="n">
        <f aca="false">SUM(C248:S248)</f>
        <v>1</v>
      </c>
    </row>
    <row r="249" customFormat="false" ht="12.75" hidden="false" customHeight="false" outlineLevel="0" collapsed="false">
      <c r="A249" s="34" t="s">
        <v>484</v>
      </c>
      <c r="B249" s="35" t="s">
        <v>485</v>
      </c>
      <c r="C249" s="30"/>
      <c r="D249" s="30"/>
      <c r="E249" s="30"/>
      <c r="F249" s="30"/>
      <c r="G249" s="30"/>
      <c r="H249" s="30"/>
      <c r="I249" s="31" t="n">
        <v>1</v>
      </c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0" t="n">
        <f aca="false">SUM(C249:S249)</f>
        <v>1</v>
      </c>
    </row>
    <row r="250" customFormat="false" ht="12.75" hidden="false" customHeight="false" outlineLevel="0" collapsed="false">
      <c r="A250" s="42" t="s">
        <v>486</v>
      </c>
      <c r="B250" s="34" t="s">
        <v>487</v>
      </c>
      <c r="C250" s="43"/>
      <c r="D250" s="43" t="n">
        <v>1</v>
      </c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0" t="n">
        <f aca="false">SUM(C250:S250)</f>
        <v>1</v>
      </c>
    </row>
    <row r="251" customFormat="false" ht="12.75" hidden="false" customHeight="false" outlineLevel="0" collapsed="false">
      <c r="A251" s="34" t="s">
        <v>192</v>
      </c>
      <c r="B251" s="76" t="s">
        <v>488</v>
      </c>
      <c r="C251" s="76"/>
      <c r="D251" s="30"/>
      <c r="E251" s="76" t="n">
        <v>1</v>
      </c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0" t="n">
        <f aca="false">SUM(C251:S251)</f>
        <v>1</v>
      </c>
    </row>
    <row r="252" customFormat="false" ht="12.75" hidden="false" customHeight="false" outlineLevel="0" collapsed="false">
      <c r="A252" s="42" t="s">
        <v>489</v>
      </c>
      <c r="B252" s="34" t="s">
        <v>490</v>
      </c>
      <c r="C252" s="43"/>
      <c r="D252" s="43" t="n">
        <v>1</v>
      </c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0" t="n">
        <f aca="false">SUM(C252:S252)</f>
        <v>1</v>
      </c>
    </row>
    <row r="253" customFormat="false" ht="12.75" hidden="false" customHeight="false" outlineLevel="0" collapsed="false">
      <c r="A253" s="34" t="s">
        <v>491</v>
      </c>
      <c r="B253" s="38" t="s">
        <v>492</v>
      </c>
      <c r="C253" s="30"/>
      <c r="D253" s="30"/>
      <c r="E253" s="30"/>
      <c r="F253" s="30"/>
      <c r="G253" s="30"/>
      <c r="H253" s="31" t="n">
        <v>1</v>
      </c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0" t="n">
        <f aca="false">SUM(C253:S253)</f>
        <v>1</v>
      </c>
    </row>
    <row r="254" customFormat="false" ht="12.75" hidden="false" customHeight="false" outlineLevel="0" collapsed="false">
      <c r="A254" s="34" t="s">
        <v>493</v>
      </c>
      <c r="B254" s="38" t="s">
        <v>494</v>
      </c>
      <c r="C254" s="30"/>
      <c r="D254" s="30"/>
      <c r="E254" s="30"/>
      <c r="F254" s="30"/>
      <c r="G254" s="31" t="n">
        <v>1</v>
      </c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0" t="n">
        <f aca="false">SUM(C254:S254)</f>
        <v>1</v>
      </c>
    </row>
    <row r="255" customFormat="false" ht="12.75" hidden="false" customHeight="false" outlineLevel="0" collapsed="false">
      <c r="A255" s="75" t="s">
        <v>495</v>
      </c>
      <c r="B255" s="58" t="s">
        <v>496</v>
      </c>
      <c r="O255" s="59" t="n">
        <v>1</v>
      </c>
      <c r="T255" s="0" t="n">
        <f aca="false">SUM(C255:S255)</f>
        <v>1</v>
      </c>
    </row>
    <row r="256" customFormat="false" ht="12.75" hidden="false" customHeight="false" outlineLevel="0" collapsed="false">
      <c r="A256" s="75" t="s">
        <v>495</v>
      </c>
      <c r="B256" s="58" t="s">
        <v>97</v>
      </c>
      <c r="O256" s="59" t="n">
        <v>1</v>
      </c>
      <c r="T256" s="0" t="n">
        <f aca="false">SUM(C256:S256)</f>
        <v>1</v>
      </c>
    </row>
    <row r="257" customFormat="false" ht="12.75" hidden="false" customHeight="false" outlineLevel="0" collapsed="false">
      <c r="A257" s="42" t="s">
        <v>497</v>
      </c>
      <c r="B257" s="34" t="s">
        <v>498</v>
      </c>
      <c r="C257" s="43"/>
      <c r="D257" s="43" t="n">
        <v>1</v>
      </c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0" t="n">
        <f aca="false">SUM(C257:S257)</f>
        <v>1</v>
      </c>
    </row>
    <row r="258" customFormat="false" ht="12.75" hidden="false" customHeight="false" outlineLevel="0" collapsed="false">
      <c r="A258" s="34" t="s">
        <v>499</v>
      </c>
      <c r="B258" s="82" t="s">
        <v>500</v>
      </c>
      <c r="C258" s="31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1" t="n">
        <v>1</v>
      </c>
      <c r="O258" s="31"/>
      <c r="P258" s="31"/>
      <c r="Q258" s="31"/>
      <c r="R258" s="31"/>
      <c r="S258" s="31"/>
      <c r="T258" s="0" t="n">
        <f aca="false">SUM(C258:S258)</f>
        <v>1</v>
      </c>
    </row>
    <row r="259" customFormat="false" ht="12.75" hidden="false" customHeight="false" outlineLevel="0" collapsed="false">
      <c r="A259" s="34" t="s">
        <v>501</v>
      </c>
      <c r="B259" s="34" t="s">
        <v>502</v>
      </c>
      <c r="C259" s="38"/>
      <c r="D259" s="30"/>
      <c r="E259" s="30"/>
      <c r="F259" s="30"/>
      <c r="G259" s="30"/>
      <c r="H259" s="30"/>
      <c r="I259" s="30"/>
      <c r="J259" s="38" t="n">
        <v>1</v>
      </c>
      <c r="K259" s="30"/>
      <c r="L259" s="30"/>
      <c r="M259" s="30"/>
      <c r="N259" s="30"/>
      <c r="O259" s="30"/>
      <c r="P259" s="30"/>
      <c r="Q259" s="30"/>
      <c r="R259" s="30"/>
      <c r="S259" s="30"/>
      <c r="T259" s="0" t="n">
        <f aca="false">SUM(C259:S259)</f>
        <v>1</v>
      </c>
    </row>
    <row r="260" customFormat="false" ht="12.75" hidden="false" customHeight="false" outlineLevel="0" collapsed="false">
      <c r="A260" s="63" t="s">
        <v>503</v>
      </c>
      <c r="B260" s="82" t="s">
        <v>504</v>
      </c>
      <c r="C260" s="31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1" t="n">
        <v>1</v>
      </c>
      <c r="O260" s="31"/>
      <c r="P260" s="31"/>
      <c r="Q260" s="31"/>
      <c r="R260" s="31"/>
      <c r="S260" s="31"/>
      <c r="T260" s="0" t="n">
        <f aca="false">SUM(C260:S260)</f>
        <v>1</v>
      </c>
    </row>
    <row r="261" customFormat="false" ht="12.75" hidden="false" customHeight="false" outlineLevel="0" collapsed="false">
      <c r="A261" s="35" t="s">
        <v>505</v>
      </c>
      <c r="B261" s="31" t="s">
        <v>506</v>
      </c>
      <c r="C261" s="31" t="n">
        <v>1</v>
      </c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0" t="n">
        <f aca="false">SUM(C261:S261)</f>
        <v>1</v>
      </c>
    </row>
    <row r="262" customFormat="false" ht="12.75" hidden="false" customHeight="false" outlineLevel="0" collapsed="false">
      <c r="A262" s="42" t="s">
        <v>507</v>
      </c>
      <c r="B262" s="34" t="s">
        <v>508</v>
      </c>
      <c r="C262" s="43"/>
      <c r="D262" s="43" t="n">
        <v>1</v>
      </c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0" t="n">
        <f aca="false">SUM(C262:S262)</f>
        <v>1</v>
      </c>
    </row>
    <row r="263" customFormat="false" ht="12.75" hidden="false" customHeight="false" outlineLevel="0" collapsed="false">
      <c r="A263" s="34" t="s">
        <v>509</v>
      </c>
      <c r="B263" s="35" t="s">
        <v>510</v>
      </c>
      <c r="C263" s="30"/>
      <c r="D263" s="30"/>
      <c r="E263" s="30"/>
      <c r="F263" s="30"/>
      <c r="G263" s="30"/>
      <c r="H263" s="30"/>
      <c r="I263" s="31" t="n">
        <v>1</v>
      </c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0" t="n">
        <f aca="false">SUM(C263:S263)</f>
        <v>1</v>
      </c>
    </row>
    <row r="264" customFormat="false" ht="12.75" hidden="false" customHeight="false" outlineLevel="0" collapsed="false">
      <c r="A264" s="34" t="s">
        <v>511</v>
      </c>
      <c r="B264" s="38" t="s">
        <v>512</v>
      </c>
      <c r="C264" s="30"/>
      <c r="D264" s="30"/>
      <c r="E264" s="30"/>
      <c r="F264" s="30"/>
      <c r="G264" s="30"/>
      <c r="H264" s="31" t="n">
        <v>1</v>
      </c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0" t="n">
        <f aca="false">SUM(C264:S264)</f>
        <v>1</v>
      </c>
    </row>
    <row r="265" customFormat="false" ht="12.75" hidden="false" customHeight="false" outlineLevel="0" collapsed="false">
      <c r="A265" s="34" t="s">
        <v>513</v>
      </c>
      <c r="B265" s="38" t="s">
        <v>514</v>
      </c>
      <c r="C265" s="30"/>
      <c r="D265" s="30"/>
      <c r="E265" s="30"/>
      <c r="F265" s="30"/>
      <c r="G265" s="30"/>
      <c r="H265" s="31" t="n">
        <v>1</v>
      </c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0" t="n">
        <f aca="false">SUM(C265:S265)</f>
        <v>1</v>
      </c>
    </row>
    <row r="266" customFormat="false" ht="12.75" hidden="false" customHeight="false" outlineLevel="0" collapsed="false">
      <c r="A266" s="34" t="s">
        <v>515</v>
      </c>
      <c r="B266" s="38" t="s">
        <v>516</v>
      </c>
      <c r="C266" s="31"/>
      <c r="D266" s="30"/>
      <c r="E266" s="30"/>
      <c r="F266" s="30"/>
      <c r="G266" s="30"/>
      <c r="H266" s="30"/>
      <c r="I266" s="30"/>
      <c r="J266" s="30"/>
      <c r="K266" s="30"/>
      <c r="L266" s="31" t="n">
        <v>1</v>
      </c>
      <c r="M266" s="30"/>
      <c r="N266" s="30"/>
      <c r="O266" s="30"/>
      <c r="P266" s="30"/>
      <c r="Q266" s="30"/>
      <c r="R266" s="30"/>
      <c r="S266" s="30"/>
      <c r="T266" s="0" t="n">
        <f aca="false">SUM(C266:S266)</f>
        <v>1</v>
      </c>
    </row>
    <row r="267" customFormat="false" ht="12.75" hidden="false" customHeight="false" outlineLevel="0" collapsed="false">
      <c r="A267" s="34" t="s">
        <v>517</v>
      </c>
      <c r="B267" s="31" t="s">
        <v>518</v>
      </c>
      <c r="C267" s="31"/>
      <c r="D267" s="30"/>
      <c r="E267" s="30"/>
      <c r="F267" s="31" t="n">
        <v>1</v>
      </c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0" t="n">
        <f aca="false">SUM(C267:S267)</f>
        <v>1</v>
      </c>
    </row>
    <row r="268" customFormat="false" ht="12.75" hidden="false" customHeight="false" outlineLevel="0" collapsed="false">
      <c r="A268" s="42" t="s">
        <v>519</v>
      </c>
      <c r="B268" s="95" t="s">
        <v>520</v>
      </c>
      <c r="C268" s="31" t="n">
        <v>1</v>
      </c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0" t="n">
        <f aca="false">SUM(C268:S268)</f>
        <v>1</v>
      </c>
    </row>
    <row r="269" customFormat="false" ht="12.75" hidden="false" customHeight="false" outlineLevel="0" collapsed="false">
      <c r="A269" s="96" t="s">
        <v>521</v>
      </c>
      <c r="B269" s="38" t="s">
        <v>522</v>
      </c>
      <c r="C269" s="30"/>
      <c r="D269" s="30"/>
      <c r="E269" s="30"/>
      <c r="F269" s="30"/>
      <c r="G269" s="31" t="n">
        <v>1</v>
      </c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0" t="n">
        <f aca="false">SUM(C269:S269)</f>
        <v>1</v>
      </c>
    </row>
    <row r="270" customFormat="false" ht="12.75" hidden="false" customHeight="false" outlineLevel="0" collapsed="false">
      <c r="A270" s="34" t="s">
        <v>523</v>
      </c>
      <c r="B270" s="31" t="s">
        <v>524</v>
      </c>
      <c r="C270" s="31"/>
      <c r="D270" s="30"/>
      <c r="E270" s="30"/>
      <c r="F270" s="31" t="n">
        <v>1</v>
      </c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0" t="n">
        <f aca="false">SUM(C270:S270)</f>
        <v>1</v>
      </c>
    </row>
    <row r="271" customFormat="false" ht="12.75" hidden="false" customHeight="false" outlineLevel="0" collapsed="false">
      <c r="A271" s="34" t="s">
        <v>525</v>
      </c>
      <c r="B271" s="38" t="s">
        <v>526</v>
      </c>
      <c r="C271" s="30"/>
      <c r="D271" s="30"/>
      <c r="E271" s="30"/>
      <c r="F271" s="30"/>
      <c r="G271" s="30"/>
      <c r="H271" s="31" t="n">
        <v>1</v>
      </c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0" t="n">
        <f aca="false">SUM(C271:S271)</f>
        <v>1</v>
      </c>
    </row>
    <row r="272" customFormat="false" ht="12.75" hidden="false" customHeight="false" outlineLevel="0" collapsed="false">
      <c r="A272" s="42" t="s">
        <v>527</v>
      </c>
      <c r="B272" s="34" t="s">
        <v>528</v>
      </c>
      <c r="C272" s="43"/>
      <c r="D272" s="43" t="n">
        <v>1</v>
      </c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0" t="n">
        <f aca="false">SUM(C272:S272)</f>
        <v>1</v>
      </c>
    </row>
    <row r="273" customFormat="false" ht="12.75" hidden="false" customHeight="false" outlineLevel="0" collapsed="false">
      <c r="A273" s="34" t="s">
        <v>529</v>
      </c>
      <c r="B273" s="76" t="s">
        <v>530</v>
      </c>
      <c r="C273" s="76"/>
      <c r="D273" s="30"/>
      <c r="E273" s="76" t="n">
        <v>1</v>
      </c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0" t="n">
        <f aca="false">SUM(C273:S273)</f>
        <v>1</v>
      </c>
    </row>
    <row r="274" customFormat="false" ht="12.75" hidden="false" customHeight="false" outlineLevel="0" collapsed="false">
      <c r="A274" s="34" t="s">
        <v>531</v>
      </c>
      <c r="B274" s="31" t="s">
        <v>532</v>
      </c>
      <c r="C274" s="31"/>
      <c r="D274" s="30"/>
      <c r="E274" s="30"/>
      <c r="F274" s="31" t="n">
        <v>1</v>
      </c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0" t="n">
        <f aca="false">SUM(C274:S274)</f>
        <v>1</v>
      </c>
    </row>
    <row r="275" customFormat="false" ht="12.75" hidden="false" customHeight="false" outlineLevel="0" collapsed="false">
      <c r="A275" s="34" t="s">
        <v>533</v>
      </c>
      <c r="B275" s="38" t="s">
        <v>534</v>
      </c>
      <c r="C275" s="30"/>
      <c r="D275" s="30"/>
      <c r="E275" s="30"/>
      <c r="F275" s="30"/>
      <c r="G275" s="30"/>
      <c r="H275" s="31" t="n">
        <v>1</v>
      </c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0" t="n">
        <f aca="false">SUM(C275:S275)</f>
        <v>1</v>
      </c>
    </row>
    <row r="276" customFormat="false" ht="12.75" hidden="false" customHeight="false" outlineLevel="0" collapsed="false">
      <c r="A276" s="63" t="s">
        <v>535</v>
      </c>
      <c r="B276" s="38" t="s">
        <v>199</v>
      </c>
      <c r="C276" s="31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1" t="n">
        <v>1</v>
      </c>
      <c r="O276" s="31"/>
      <c r="P276" s="31"/>
      <c r="Q276" s="31"/>
      <c r="R276" s="31"/>
      <c r="S276" s="31"/>
      <c r="T276" s="0" t="n">
        <f aca="false">SUM(C276:S276)</f>
        <v>1</v>
      </c>
    </row>
    <row r="277" customFormat="false" ht="12.75" hidden="false" customHeight="false" outlineLevel="0" collapsed="false">
      <c r="A277" s="34" t="s">
        <v>536</v>
      </c>
      <c r="B277" s="34" t="s">
        <v>537</v>
      </c>
      <c r="C277" s="38"/>
      <c r="D277" s="30"/>
      <c r="E277" s="30"/>
      <c r="F277" s="30"/>
      <c r="G277" s="30"/>
      <c r="H277" s="30"/>
      <c r="I277" s="30"/>
      <c r="J277" s="38" t="n">
        <v>1</v>
      </c>
      <c r="K277" s="30"/>
      <c r="L277" s="30"/>
      <c r="M277" s="30"/>
      <c r="N277" s="30"/>
      <c r="O277" s="30"/>
      <c r="P277" s="30"/>
      <c r="Q277" s="30"/>
      <c r="R277" s="30"/>
      <c r="S277" s="30"/>
      <c r="T277" s="0" t="n">
        <f aca="false">SUM(C277:S277)</f>
        <v>1</v>
      </c>
    </row>
    <row r="278" customFormat="false" ht="12.75" hidden="false" customHeight="false" outlineLevel="0" collapsed="false">
      <c r="A278" s="60" t="s">
        <v>538</v>
      </c>
      <c r="B278" s="61" t="s">
        <v>539</v>
      </c>
      <c r="P278" s="53" t="n">
        <v>1</v>
      </c>
      <c r="T278" s="0" t="n">
        <f aca="false">SUM(C278:S278)</f>
        <v>1</v>
      </c>
    </row>
    <row r="279" customFormat="false" ht="12.75" hidden="false" customHeight="false" outlineLevel="0" collapsed="false">
      <c r="A279" s="34" t="s">
        <v>540</v>
      </c>
      <c r="B279" s="34" t="s">
        <v>448</v>
      </c>
      <c r="C279" s="31"/>
      <c r="D279" s="30"/>
      <c r="E279" s="30"/>
      <c r="F279" s="30"/>
      <c r="G279" s="30"/>
      <c r="H279" s="30"/>
      <c r="I279" s="30"/>
      <c r="J279" s="30"/>
      <c r="K279" s="31" t="n">
        <v>1</v>
      </c>
      <c r="L279" s="30"/>
      <c r="M279" s="30"/>
      <c r="N279" s="30"/>
      <c r="O279" s="30"/>
      <c r="P279" s="30"/>
      <c r="Q279" s="30"/>
      <c r="R279" s="30"/>
      <c r="S279" s="30"/>
      <c r="T279" s="0" t="n">
        <f aca="false">SUM(C279:S279)</f>
        <v>1</v>
      </c>
    </row>
    <row r="280" customFormat="false" ht="24" hidden="false" customHeight="false" outlineLevel="0" collapsed="false">
      <c r="A280" s="37" t="s">
        <v>541</v>
      </c>
      <c r="B280" s="36" t="s">
        <v>542</v>
      </c>
      <c r="C280" s="31"/>
      <c r="D280" s="30"/>
      <c r="E280" s="30"/>
      <c r="F280" s="30"/>
      <c r="G280" s="30"/>
      <c r="H280" s="30"/>
      <c r="I280" s="30"/>
      <c r="J280" s="30"/>
      <c r="K280" s="30"/>
      <c r="L280" s="30"/>
      <c r="M280" s="31" t="n">
        <v>1</v>
      </c>
      <c r="N280" s="30"/>
      <c r="O280" s="30"/>
      <c r="P280" s="30"/>
      <c r="Q280" s="30"/>
      <c r="R280" s="30"/>
      <c r="S280" s="30"/>
      <c r="T280" s="0" t="n">
        <f aca="false">SUM(C280:S280)</f>
        <v>1</v>
      </c>
    </row>
    <row r="281" customFormat="false" ht="12.75" hidden="false" customHeight="false" outlineLevel="0" collapsed="false">
      <c r="A281" s="34" t="s">
        <v>543</v>
      </c>
      <c r="B281" s="38" t="s">
        <v>544</v>
      </c>
      <c r="C281" s="30"/>
      <c r="D281" s="30"/>
      <c r="E281" s="30"/>
      <c r="F281" s="30"/>
      <c r="G281" s="31" t="n">
        <v>1</v>
      </c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0" t="n">
        <f aca="false">SUM(C281:S281)</f>
        <v>1</v>
      </c>
    </row>
    <row r="282" customFormat="false" ht="12.75" hidden="false" customHeight="false" outlineLevel="0" collapsed="false">
      <c r="A282" s="42" t="s">
        <v>543</v>
      </c>
      <c r="B282" s="34" t="s">
        <v>545</v>
      </c>
      <c r="C282" s="43"/>
      <c r="D282" s="43" t="n">
        <v>1</v>
      </c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0" t="n">
        <f aca="false">SUM(C282:S282)</f>
        <v>1</v>
      </c>
    </row>
    <row r="283" customFormat="false" ht="12.75" hidden="false" customHeight="false" outlineLevel="0" collapsed="false">
      <c r="A283" s="34" t="s">
        <v>546</v>
      </c>
      <c r="B283" s="38" t="s">
        <v>547</v>
      </c>
      <c r="C283" s="30"/>
      <c r="D283" s="30"/>
      <c r="E283" s="30"/>
      <c r="F283" s="30"/>
      <c r="G283" s="31" t="n">
        <v>1</v>
      </c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0" t="n">
        <f aca="false">SUM(C283:S283)</f>
        <v>1</v>
      </c>
    </row>
    <row r="284" customFormat="false" ht="12.75" hidden="false" customHeight="false" outlineLevel="0" collapsed="false">
      <c r="A284" s="54" t="s">
        <v>548</v>
      </c>
      <c r="B284" s="62" t="s">
        <v>549</v>
      </c>
      <c r="P284" s="53" t="n">
        <v>1</v>
      </c>
      <c r="T284" s="0" t="n">
        <f aca="false">SUM(C284:S284)</f>
        <v>1</v>
      </c>
    </row>
    <row r="285" customFormat="false" ht="12.75" hidden="false" customHeight="false" outlineLevel="0" collapsed="false">
      <c r="A285" s="34" t="s">
        <v>550</v>
      </c>
      <c r="B285" s="35" t="s">
        <v>551</v>
      </c>
      <c r="C285" s="30"/>
      <c r="D285" s="30"/>
      <c r="E285" s="30"/>
      <c r="F285" s="30"/>
      <c r="G285" s="30"/>
      <c r="H285" s="30"/>
      <c r="I285" s="31" t="n">
        <v>1</v>
      </c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0" t="n">
        <f aca="false">SUM(C285:S285)</f>
        <v>1</v>
      </c>
    </row>
    <row r="286" customFormat="false" ht="12.75" hidden="false" customHeight="false" outlineLevel="0" collapsed="false">
      <c r="A286" s="34" t="s">
        <v>552</v>
      </c>
      <c r="B286" s="76" t="s">
        <v>553</v>
      </c>
      <c r="C286" s="76"/>
      <c r="D286" s="30"/>
      <c r="E286" s="76" t="n">
        <v>1</v>
      </c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0" t="n">
        <f aca="false">SUM(C286:S286)</f>
        <v>1</v>
      </c>
    </row>
    <row r="287" s="69" customFormat="true" ht="12.75" hidden="false" customHeight="false" outlineLevel="0" collapsed="false">
      <c r="A287" s="75" t="s">
        <v>554</v>
      </c>
      <c r="B287" s="58" t="s">
        <v>555</v>
      </c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59" t="n">
        <v>1</v>
      </c>
      <c r="P287" s="0"/>
      <c r="Q287" s="0"/>
      <c r="R287" s="0"/>
      <c r="S287" s="0"/>
      <c r="T287" s="0" t="n">
        <f aca="false">SUM(C287:S287)</f>
        <v>1</v>
      </c>
    </row>
    <row r="288" s="69" customFormat="true" ht="12.75" hidden="false" customHeight="false" outlineLevel="0" collapsed="false">
      <c r="A288" s="34" t="s">
        <v>108</v>
      </c>
      <c r="B288" s="76" t="s">
        <v>556</v>
      </c>
      <c r="C288" s="76"/>
      <c r="D288" s="30"/>
      <c r="E288" s="76" t="n">
        <v>1</v>
      </c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0" t="n">
        <f aca="false">SUM(C288:S288)</f>
        <v>1</v>
      </c>
    </row>
    <row r="289" customFormat="false" ht="12.75" hidden="false" customHeight="false" outlineLevel="0" collapsed="false">
      <c r="A289" s="91" t="s">
        <v>557</v>
      </c>
      <c r="B289" s="28" t="s">
        <v>556</v>
      </c>
      <c r="C289" s="43"/>
      <c r="D289" s="43" t="n">
        <v>1</v>
      </c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0" t="n">
        <f aca="false">SUM(C289:S289)</f>
        <v>1</v>
      </c>
    </row>
    <row r="290" customFormat="false" ht="12.75" hidden="false" customHeight="false" outlineLevel="0" collapsed="false">
      <c r="A290" s="28" t="s">
        <v>557</v>
      </c>
      <c r="B290" s="29" t="s">
        <v>558</v>
      </c>
      <c r="C290" s="30"/>
      <c r="D290" s="30"/>
      <c r="E290" s="30"/>
      <c r="F290" s="30"/>
      <c r="G290" s="30"/>
      <c r="H290" s="31" t="n">
        <v>1</v>
      </c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0" t="n">
        <f aca="false">SUM(C290:S290)</f>
        <v>1</v>
      </c>
    </row>
    <row r="291" customFormat="false" ht="12.75" hidden="false" customHeight="false" outlineLevel="0" collapsed="false">
      <c r="A291" s="28" t="s">
        <v>559</v>
      </c>
      <c r="B291" s="39" t="s">
        <v>109</v>
      </c>
      <c r="C291" s="76"/>
      <c r="D291" s="30"/>
      <c r="E291" s="76" t="n">
        <v>1</v>
      </c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0" t="n">
        <f aca="false">SUM(C291:S291)</f>
        <v>1</v>
      </c>
    </row>
    <row r="292" customFormat="false" ht="12.75" hidden="false" customHeight="false" outlineLevel="0" collapsed="false">
      <c r="A292" s="97" t="s">
        <v>560</v>
      </c>
      <c r="B292" s="98" t="s">
        <v>561</v>
      </c>
      <c r="C292" s="31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1" t="n">
        <v>1</v>
      </c>
      <c r="O292" s="31"/>
      <c r="P292" s="31"/>
      <c r="Q292" s="31"/>
      <c r="R292" s="31"/>
      <c r="S292" s="31"/>
      <c r="T292" s="0" t="n">
        <f aca="false">SUM(C292:S292)</f>
        <v>1</v>
      </c>
    </row>
    <row r="293" customFormat="false" ht="12.75" hidden="false" customHeight="false" outlineLevel="0" collapsed="false">
      <c r="A293" s="60" t="s">
        <v>562</v>
      </c>
      <c r="B293" s="61" t="s">
        <v>563</v>
      </c>
      <c r="P293" s="53" t="n">
        <v>1</v>
      </c>
      <c r="T293" s="0" t="n">
        <f aca="false">SUM(C293:S293)</f>
        <v>1</v>
      </c>
    </row>
    <row r="294" customFormat="false" ht="12.75" hidden="false" customHeight="false" outlineLevel="0" collapsed="false">
      <c r="A294" s="34" t="s">
        <v>564</v>
      </c>
      <c r="B294" s="31" t="s">
        <v>565</v>
      </c>
      <c r="C294" s="31"/>
      <c r="D294" s="30"/>
      <c r="E294" s="30"/>
      <c r="F294" s="31" t="n">
        <v>1</v>
      </c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0" t="n">
        <f aca="false">SUM(C294:S294)</f>
        <v>1</v>
      </c>
    </row>
    <row r="295" customFormat="false" ht="12.75" hidden="false" customHeight="false" outlineLevel="0" collapsed="false">
      <c r="A295" s="34" t="s">
        <v>566</v>
      </c>
      <c r="B295" s="38" t="s">
        <v>567</v>
      </c>
      <c r="C295" s="31"/>
      <c r="D295" s="30"/>
      <c r="E295" s="30"/>
      <c r="F295" s="30"/>
      <c r="G295" s="30"/>
      <c r="H295" s="30"/>
      <c r="I295" s="30"/>
      <c r="J295" s="30"/>
      <c r="K295" s="30"/>
      <c r="L295" s="31" t="n">
        <v>1</v>
      </c>
      <c r="M295" s="30"/>
      <c r="N295" s="30"/>
      <c r="O295" s="30"/>
      <c r="P295" s="30"/>
      <c r="Q295" s="30"/>
      <c r="R295" s="30"/>
      <c r="S295" s="30"/>
      <c r="T295" s="0" t="n">
        <f aca="false">SUM(C295:S295)</f>
        <v>1</v>
      </c>
    </row>
    <row r="296" customFormat="false" ht="12.75" hidden="false" customHeight="false" outlineLevel="0" collapsed="false">
      <c r="A296" s="34" t="s">
        <v>568</v>
      </c>
      <c r="B296" s="38" t="s">
        <v>414</v>
      </c>
      <c r="C296" s="31"/>
      <c r="D296" s="30"/>
      <c r="E296" s="30"/>
      <c r="F296" s="30"/>
      <c r="G296" s="30"/>
      <c r="H296" s="30"/>
      <c r="I296" s="30"/>
      <c r="J296" s="30"/>
      <c r="K296" s="30"/>
      <c r="L296" s="31" t="n">
        <v>1</v>
      </c>
      <c r="M296" s="30"/>
      <c r="N296" s="30"/>
      <c r="O296" s="30"/>
      <c r="P296" s="30"/>
      <c r="Q296" s="30"/>
      <c r="R296" s="30"/>
      <c r="S296" s="30"/>
      <c r="T296" s="0" t="n">
        <f aca="false">SUM(C296:S296)</f>
        <v>1</v>
      </c>
    </row>
    <row r="297" customFormat="false" ht="12.75" hidden="false" customHeight="false" outlineLevel="0" collapsed="false">
      <c r="A297" s="34" t="s">
        <v>569</v>
      </c>
      <c r="B297" s="31" t="s">
        <v>570</v>
      </c>
      <c r="C297" s="31"/>
      <c r="D297" s="30"/>
      <c r="E297" s="30"/>
      <c r="F297" s="31" t="n">
        <v>1</v>
      </c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0" t="n">
        <f aca="false">SUM(C297:S297)</f>
        <v>1</v>
      </c>
    </row>
    <row r="298" customFormat="false" ht="12.75" hidden="false" customHeight="false" outlineLevel="0" collapsed="false">
      <c r="A298" s="34" t="s">
        <v>571</v>
      </c>
      <c r="B298" s="38" t="s">
        <v>150</v>
      </c>
      <c r="C298" s="30"/>
      <c r="D298" s="30"/>
      <c r="E298" s="30"/>
      <c r="F298" s="30"/>
      <c r="G298" s="30"/>
      <c r="H298" s="31" t="n">
        <v>1</v>
      </c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0" t="n">
        <f aca="false">SUM(C298:S298)</f>
        <v>1</v>
      </c>
    </row>
    <row r="299" customFormat="false" ht="12.75" hidden="false" customHeight="false" outlineLevel="0" collapsed="false">
      <c r="A299" s="63" t="s">
        <v>572</v>
      </c>
      <c r="B299" s="82" t="s">
        <v>573</v>
      </c>
      <c r="C299" s="31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1" t="n">
        <v>1</v>
      </c>
      <c r="O299" s="31"/>
      <c r="P299" s="31"/>
      <c r="Q299" s="31"/>
      <c r="R299" s="31"/>
      <c r="S299" s="31"/>
      <c r="T299" s="0" t="n">
        <f aca="false">SUM(C299:S299)</f>
        <v>1</v>
      </c>
    </row>
    <row r="300" customFormat="false" ht="12.75" hidden="false" customHeight="false" outlineLevel="0" collapsed="false">
      <c r="A300" s="63" t="s">
        <v>574</v>
      </c>
      <c r="B300" s="82" t="s">
        <v>575</v>
      </c>
      <c r="C300" s="31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1" t="n">
        <v>1</v>
      </c>
      <c r="O300" s="31"/>
      <c r="P300" s="31"/>
      <c r="Q300" s="31"/>
      <c r="R300" s="31"/>
      <c r="S300" s="31"/>
      <c r="T300" s="0" t="n">
        <f aca="false">SUM(C300:S300)</f>
        <v>1</v>
      </c>
    </row>
    <row r="301" customFormat="false" ht="12.75" hidden="false" customHeight="false" outlineLevel="0" collapsed="false">
      <c r="A301" s="34" t="s">
        <v>576</v>
      </c>
      <c r="B301" s="76" t="s">
        <v>577</v>
      </c>
      <c r="C301" s="76"/>
      <c r="D301" s="30"/>
      <c r="E301" s="76" t="n">
        <v>1</v>
      </c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0" t="n">
        <f aca="false">SUM(C301:S301)</f>
        <v>1</v>
      </c>
    </row>
    <row r="302" customFormat="false" ht="12.75" hidden="false" customHeight="false" outlineLevel="0" collapsed="false">
      <c r="A302" s="34" t="s">
        <v>578</v>
      </c>
      <c r="B302" s="76" t="s">
        <v>579</v>
      </c>
      <c r="C302" s="76"/>
      <c r="D302" s="30"/>
      <c r="E302" s="76" t="n">
        <v>1</v>
      </c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0" t="n">
        <f aca="false">SUM(C302:S302)</f>
        <v>1</v>
      </c>
    </row>
    <row r="303" customFormat="false" ht="12.75" hidden="false" customHeight="false" outlineLevel="0" collapsed="false">
      <c r="A303" s="75" t="s">
        <v>580</v>
      </c>
      <c r="B303" s="58" t="s">
        <v>139</v>
      </c>
      <c r="O303" s="59" t="n">
        <v>1</v>
      </c>
      <c r="T303" s="0" t="n">
        <f aca="false">SUM(C303:S303)</f>
        <v>1</v>
      </c>
    </row>
    <row r="304" customFormat="false" ht="12.75" hidden="false" customHeight="false" outlineLevel="0" collapsed="false">
      <c r="A304" s="34" t="s">
        <v>581</v>
      </c>
      <c r="B304" s="38" t="s">
        <v>582</v>
      </c>
      <c r="C304" s="31"/>
      <c r="D304" s="30"/>
      <c r="E304" s="30"/>
      <c r="F304" s="30"/>
      <c r="G304" s="30"/>
      <c r="H304" s="30"/>
      <c r="I304" s="30"/>
      <c r="J304" s="30"/>
      <c r="K304" s="30"/>
      <c r="L304" s="31" t="n">
        <v>1</v>
      </c>
      <c r="M304" s="30"/>
      <c r="N304" s="30"/>
      <c r="O304" s="30"/>
      <c r="P304" s="30"/>
      <c r="Q304" s="30"/>
      <c r="R304" s="30"/>
      <c r="S304" s="30"/>
      <c r="T304" s="0" t="n">
        <f aca="false">SUM(C304:S304)</f>
        <v>1</v>
      </c>
    </row>
    <row r="305" customFormat="false" ht="12.75" hidden="false" customHeight="false" outlineLevel="0" collapsed="false">
      <c r="A305" s="34" t="s">
        <v>583</v>
      </c>
      <c r="B305" s="38" t="s">
        <v>584</v>
      </c>
      <c r="C305" s="30"/>
      <c r="D305" s="30"/>
      <c r="E305" s="30"/>
      <c r="F305" s="30"/>
      <c r="G305" s="30"/>
      <c r="H305" s="31" t="n">
        <v>1</v>
      </c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0" t="n">
        <f aca="false">SUM(C305:S305)</f>
        <v>1</v>
      </c>
    </row>
    <row r="306" customFormat="false" ht="12.75" hidden="false" customHeight="false" outlineLevel="0" collapsed="false">
      <c r="A306" s="63" t="s">
        <v>585</v>
      </c>
      <c r="B306" s="82" t="s">
        <v>586</v>
      </c>
      <c r="C306" s="31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1" t="n">
        <v>1</v>
      </c>
      <c r="O306" s="31"/>
      <c r="P306" s="31"/>
      <c r="Q306" s="31"/>
      <c r="R306" s="31"/>
      <c r="S306" s="31"/>
      <c r="T306" s="0" t="n">
        <f aca="false">SUM(C306:S306)</f>
        <v>1</v>
      </c>
    </row>
    <row r="307" customFormat="false" ht="12.75" hidden="false" customHeight="false" outlineLevel="0" collapsed="false">
      <c r="A307" s="34" t="s">
        <v>587</v>
      </c>
      <c r="B307" s="38" t="s">
        <v>588</v>
      </c>
      <c r="C307" s="31"/>
      <c r="D307" s="30"/>
      <c r="E307" s="30"/>
      <c r="F307" s="30"/>
      <c r="G307" s="30"/>
      <c r="H307" s="30"/>
      <c r="I307" s="30"/>
      <c r="J307" s="30"/>
      <c r="K307" s="30"/>
      <c r="L307" s="31" t="n">
        <v>1</v>
      </c>
      <c r="M307" s="30"/>
      <c r="N307" s="30"/>
      <c r="O307" s="30"/>
      <c r="P307" s="30"/>
      <c r="Q307" s="30"/>
      <c r="R307" s="30"/>
      <c r="S307" s="30"/>
      <c r="T307" s="0" t="n">
        <f aca="false">SUM(C307:S307)</f>
        <v>1</v>
      </c>
    </row>
    <row r="308" customFormat="false" ht="12.75" hidden="false" customHeight="false" outlineLevel="0" collapsed="false">
      <c r="A308" s="60" t="s">
        <v>589</v>
      </c>
      <c r="B308" s="61" t="s">
        <v>590</v>
      </c>
      <c r="P308" s="53" t="n">
        <v>1</v>
      </c>
      <c r="T308" s="0" t="n">
        <f aca="false">SUM(C308:S308)</f>
        <v>1</v>
      </c>
    </row>
    <row r="309" customFormat="false" ht="12.75" hidden="false" customHeight="false" outlineLevel="0" collapsed="false">
      <c r="A309" s="35" t="s">
        <v>591</v>
      </c>
      <c r="B309" s="31" t="s">
        <v>592</v>
      </c>
      <c r="C309" s="31" t="n">
        <v>1</v>
      </c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0" t="n">
        <f aca="false">SUM(C309:S309)</f>
        <v>1</v>
      </c>
    </row>
    <row r="310" customFormat="false" ht="12.75" hidden="false" customHeight="false" outlineLevel="0" collapsed="false">
      <c r="A310" s="35" t="s">
        <v>593</v>
      </c>
      <c r="B310" s="31" t="s">
        <v>594</v>
      </c>
      <c r="C310" s="31" t="n">
        <v>1</v>
      </c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0" t="n">
        <f aca="false">SUM(C310:S310)</f>
        <v>1</v>
      </c>
    </row>
    <row r="311" customFormat="false" ht="12.75" hidden="false" customHeight="false" outlineLevel="0" collapsed="false">
      <c r="A311" s="34" t="s">
        <v>595</v>
      </c>
      <c r="B311" s="34" t="s">
        <v>596</v>
      </c>
      <c r="C311" s="31"/>
      <c r="D311" s="30"/>
      <c r="E311" s="30"/>
      <c r="F311" s="30"/>
      <c r="G311" s="30"/>
      <c r="H311" s="30"/>
      <c r="I311" s="30"/>
      <c r="J311" s="30"/>
      <c r="K311" s="31" t="n">
        <v>1</v>
      </c>
      <c r="L311" s="30"/>
      <c r="M311" s="30"/>
      <c r="N311" s="30"/>
      <c r="O311" s="30"/>
      <c r="P311" s="30"/>
      <c r="Q311" s="30"/>
      <c r="R311" s="30"/>
      <c r="S311" s="30"/>
      <c r="T311" s="0" t="n">
        <f aca="false">SUM(C311:S311)</f>
        <v>1</v>
      </c>
    </row>
    <row r="312" customFormat="false" ht="12.75" hidden="false" customHeight="false" outlineLevel="0" collapsed="false">
      <c r="A312" s="28" t="s">
        <v>597</v>
      </c>
      <c r="B312" s="39" t="s">
        <v>598</v>
      </c>
      <c r="C312" s="76"/>
      <c r="D312" s="30"/>
      <c r="E312" s="76" t="n">
        <v>1</v>
      </c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0" t="n">
        <f aca="false">SUM(C312:S312)</f>
        <v>1</v>
      </c>
    </row>
    <row r="313" customFormat="false" ht="12.75" hidden="false" customHeight="false" outlineLevel="0" collapsed="false">
      <c r="A313" s="28" t="s">
        <v>599</v>
      </c>
      <c r="B313" s="29" t="s">
        <v>600</v>
      </c>
      <c r="C313" s="30"/>
      <c r="D313" s="30"/>
      <c r="E313" s="30"/>
      <c r="F313" s="30"/>
      <c r="G313" s="30"/>
      <c r="H313" s="31" t="n">
        <v>1</v>
      </c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0" t="n">
        <f aca="false">SUM(C313:S313)</f>
        <v>1</v>
      </c>
    </row>
    <row r="314" customFormat="false" ht="12.75" hidden="false" customHeight="false" outlineLevel="0" collapsed="false">
      <c r="A314" s="35" t="s">
        <v>601</v>
      </c>
      <c r="B314" s="31" t="s">
        <v>602</v>
      </c>
      <c r="C314" s="31" t="n">
        <v>1</v>
      </c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0" t="n">
        <f aca="false">SUM(C314:S314)</f>
        <v>1</v>
      </c>
    </row>
    <row r="315" customFormat="false" ht="12.75" hidden="false" customHeight="false" outlineLevel="0" collapsed="false">
      <c r="A315" s="34" t="s">
        <v>603</v>
      </c>
      <c r="B315" s="38" t="s">
        <v>604</v>
      </c>
      <c r="C315" s="30"/>
      <c r="D315" s="30"/>
      <c r="E315" s="30"/>
      <c r="F315" s="30"/>
      <c r="G315" s="38" t="n">
        <v>1</v>
      </c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0" t="n">
        <f aca="false">SUM(C315:S315)</f>
        <v>1</v>
      </c>
    </row>
    <row r="316" customFormat="false" ht="12.75" hidden="false" customHeight="false" outlineLevel="0" collapsed="false">
      <c r="A316" s="63" t="s">
        <v>605</v>
      </c>
      <c r="B316" s="82" t="s">
        <v>606</v>
      </c>
      <c r="C316" s="31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1" t="n">
        <v>1</v>
      </c>
      <c r="O316" s="31"/>
      <c r="P316" s="31"/>
      <c r="Q316" s="31"/>
      <c r="R316" s="31"/>
      <c r="S316" s="31"/>
      <c r="T316" s="0" t="n">
        <f aca="false">SUM(C316:S316)</f>
        <v>1</v>
      </c>
    </row>
    <row r="317" customFormat="false" ht="12.75" hidden="false" customHeight="false" outlineLevel="0" collapsed="false">
      <c r="A317" s="34" t="s">
        <v>607</v>
      </c>
      <c r="B317" s="35" t="s">
        <v>608</v>
      </c>
      <c r="C317" s="30"/>
      <c r="D317" s="30"/>
      <c r="E317" s="30"/>
      <c r="F317" s="30"/>
      <c r="G317" s="30"/>
      <c r="H317" s="30"/>
      <c r="I317" s="31" t="n">
        <v>1</v>
      </c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0" t="n">
        <f aca="false">SUM(C317:S317)</f>
        <v>1</v>
      </c>
    </row>
    <row r="318" customFormat="false" ht="12.75" hidden="false" customHeight="false" outlineLevel="0" collapsed="false">
      <c r="A318" s="34" t="s">
        <v>609</v>
      </c>
      <c r="B318" s="31" t="s">
        <v>610</v>
      </c>
      <c r="C318" s="31"/>
      <c r="D318" s="30"/>
      <c r="E318" s="30"/>
      <c r="F318" s="30"/>
      <c r="G318" s="30"/>
      <c r="H318" s="30"/>
      <c r="I318" s="30"/>
      <c r="J318" s="30"/>
      <c r="K318" s="30"/>
      <c r="L318" s="30"/>
      <c r="M318" s="31" t="n">
        <v>1</v>
      </c>
      <c r="N318" s="30"/>
      <c r="O318" s="30"/>
      <c r="P318" s="30"/>
      <c r="Q318" s="30"/>
      <c r="R318" s="30"/>
      <c r="S318" s="30"/>
      <c r="T318" s="0" t="n">
        <f aca="false">SUM(C318:S318)</f>
        <v>1</v>
      </c>
    </row>
    <row r="319" customFormat="false" ht="12.75" hidden="false" customHeight="false" outlineLevel="0" collapsed="false">
      <c r="A319" s="34" t="s">
        <v>611</v>
      </c>
      <c r="B319" s="38" t="s">
        <v>360</v>
      </c>
      <c r="C319" s="30"/>
      <c r="D319" s="30"/>
      <c r="E319" s="30"/>
      <c r="F319" s="30"/>
      <c r="G319" s="38" t="n">
        <v>1</v>
      </c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0" t="n">
        <f aca="false">SUM(C319:S319)</f>
        <v>1</v>
      </c>
    </row>
    <row r="320" customFormat="false" ht="12.75" hidden="false" customHeight="false" outlineLevel="0" collapsed="false">
      <c r="A320" s="34" t="s">
        <v>612</v>
      </c>
      <c r="B320" s="34" t="s">
        <v>613</v>
      </c>
      <c r="C320" s="31"/>
      <c r="D320" s="30"/>
      <c r="E320" s="30"/>
      <c r="F320" s="30"/>
      <c r="G320" s="30"/>
      <c r="H320" s="30"/>
      <c r="I320" s="30"/>
      <c r="J320" s="30"/>
      <c r="K320" s="31" t="n">
        <v>1</v>
      </c>
      <c r="L320" s="30"/>
      <c r="M320" s="30"/>
      <c r="N320" s="30"/>
      <c r="O320" s="30"/>
      <c r="P320" s="30"/>
      <c r="Q320" s="30"/>
      <c r="R320" s="30"/>
      <c r="S320" s="30"/>
      <c r="T320" s="0" t="n">
        <f aca="false">SUM(C320:S320)</f>
        <v>1</v>
      </c>
    </row>
    <row r="321" customFormat="false" ht="12.75" hidden="false" customHeight="false" outlineLevel="0" collapsed="false">
      <c r="A321" s="34" t="s">
        <v>614</v>
      </c>
      <c r="B321" s="38" t="s">
        <v>615</v>
      </c>
      <c r="C321" s="30"/>
      <c r="D321" s="30"/>
      <c r="E321" s="30"/>
      <c r="F321" s="30"/>
      <c r="G321" s="30"/>
      <c r="H321" s="31" t="n">
        <v>1</v>
      </c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0" t="n">
        <f aca="false">SUM(C321:S321)</f>
        <v>1</v>
      </c>
    </row>
    <row r="322" customFormat="false" ht="12.75" hidden="false" customHeight="false" outlineLevel="0" collapsed="false">
      <c r="A322" s="34" t="s">
        <v>43</v>
      </c>
      <c r="B322" s="38" t="s">
        <v>616</v>
      </c>
      <c r="C322" s="30"/>
      <c r="D322" s="30"/>
      <c r="E322" s="30"/>
      <c r="F322" s="30"/>
      <c r="G322" s="31" t="n">
        <v>1</v>
      </c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0" t="n">
        <f aca="false">SUM(C322:S322)</f>
        <v>1</v>
      </c>
    </row>
    <row r="323" customFormat="false" ht="12.75" hidden="false" customHeight="false" outlineLevel="0" collapsed="false">
      <c r="A323" s="60" t="s">
        <v>617</v>
      </c>
      <c r="B323" s="61" t="s">
        <v>618</v>
      </c>
      <c r="P323" s="53" t="n">
        <v>1</v>
      </c>
      <c r="T323" s="0" t="n">
        <f aca="false">SUM(C323:S323)</f>
        <v>1</v>
      </c>
    </row>
    <row r="324" customFormat="false" ht="12.75" hidden="false" customHeight="false" outlineLevel="0" collapsed="false">
      <c r="A324" s="34" t="s">
        <v>619</v>
      </c>
      <c r="B324" s="38" t="s">
        <v>620</v>
      </c>
      <c r="C324" s="30"/>
      <c r="D324" s="30"/>
      <c r="E324" s="30"/>
      <c r="F324" s="30"/>
      <c r="G324" s="31" t="n">
        <v>1</v>
      </c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0" t="n">
        <f aca="false">SUM(C324:S324)</f>
        <v>1</v>
      </c>
    </row>
    <row r="325" customFormat="false" ht="12.75" hidden="false" customHeight="false" outlineLevel="0" collapsed="false">
      <c r="A325" s="34" t="s">
        <v>621</v>
      </c>
      <c r="B325" s="34" t="s">
        <v>622</v>
      </c>
      <c r="C325" s="38"/>
      <c r="D325" s="30"/>
      <c r="E325" s="30"/>
      <c r="F325" s="30"/>
      <c r="G325" s="30"/>
      <c r="H325" s="30"/>
      <c r="I325" s="30"/>
      <c r="J325" s="38" t="n">
        <v>1</v>
      </c>
      <c r="K325" s="30"/>
      <c r="L325" s="30"/>
      <c r="M325" s="30"/>
      <c r="N325" s="30"/>
      <c r="O325" s="30"/>
      <c r="P325" s="30"/>
      <c r="Q325" s="30"/>
      <c r="R325" s="30"/>
      <c r="S325" s="30"/>
      <c r="T325" s="0" t="n">
        <f aca="false">SUM(C325:S325)</f>
        <v>1</v>
      </c>
    </row>
    <row r="326" customFormat="false" ht="12.75" hidden="false" customHeight="false" outlineLevel="0" collapsed="false">
      <c r="A326" s="34" t="s">
        <v>623</v>
      </c>
      <c r="B326" s="99" t="s">
        <v>624</v>
      </c>
      <c r="C326" s="30"/>
      <c r="D326" s="30"/>
      <c r="E326" s="30"/>
      <c r="F326" s="30"/>
      <c r="G326" s="31" t="n">
        <v>1</v>
      </c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0" t="n">
        <f aca="false">SUM(C326:S326)</f>
        <v>1</v>
      </c>
    </row>
    <row r="327" customFormat="false" ht="12.75" hidden="false" customHeight="false" outlineLevel="0" collapsed="false">
      <c r="A327" s="34" t="s">
        <v>623</v>
      </c>
      <c r="B327" s="38" t="s">
        <v>625</v>
      </c>
      <c r="C327" s="30"/>
      <c r="D327" s="30"/>
      <c r="E327" s="30"/>
      <c r="F327" s="30"/>
      <c r="G327" s="30"/>
      <c r="H327" s="31" t="n">
        <v>1</v>
      </c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0" t="n">
        <f aca="false">SUM(C327:S327)</f>
        <v>1</v>
      </c>
    </row>
    <row r="328" customFormat="false" ht="12.75" hidden="false" customHeight="false" outlineLevel="0" collapsed="false">
      <c r="A328" s="34" t="s">
        <v>626</v>
      </c>
      <c r="B328" s="35" t="s">
        <v>627</v>
      </c>
      <c r="C328" s="30"/>
      <c r="D328" s="30"/>
      <c r="E328" s="30"/>
      <c r="F328" s="30"/>
      <c r="G328" s="30"/>
      <c r="H328" s="30"/>
      <c r="I328" s="31" t="n">
        <v>1</v>
      </c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0" t="n">
        <f aca="false">SUM(C328:S328)</f>
        <v>1</v>
      </c>
    </row>
    <row r="329" customFormat="false" ht="12.75" hidden="false" customHeight="false" outlineLevel="0" collapsed="false">
      <c r="A329" s="28" t="s">
        <v>628</v>
      </c>
      <c r="B329" s="100" t="s">
        <v>629</v>
      </c>
      <c r="C329" s="30"/>
      <c r="D329" s="30"/>
      <c r="E329" s="30"/>
      <c r="F329" s="30"/>
      <c r="G329" s="30"/>
      <c r="H329" s="30"/>
      <c r="I329" s="31" t="n">
        <v>1</v>
      </c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0" t="n">
        <f aca="false">SUM(C329:S329)</f>
        <v>1</v>
      </c>
    </row>
    <row r="330" customFormat="false" ht="12.75" hidden="false" customHeight="false" outlineLevel="0" collapsed="false">
      <c r="A330" s="28" t="s">
        <v>628</v>
      </c>
      <c r="B330" s="100" t="s">
        <v>164</v>
      </c>
      <c r="C330" s="30"/>
      <c r="D330" s="30"/>
      <c r="E330" s="30"/>
      <c r="F330" s="30"/>
      <c r="G330" s="30"/>
      <c r="H330" s="30"/>
      <c r="I330" s="31" t="n">
        <v>1</v>
      </c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0" t="n">
        <f aca="false">SUM(C330:S330)</f>
        <v>1</v>
      </c>
    </row>
    <row r="331" customFormat="false" ht="12.75" hidden="false" customHeight="false" outlineLevel="0" collapsed="false">
      <c r="A331" s="28" t="s">
        <v>628</v>
      </c>
      <c r="B331" s="100" t="s">
        <v>630</v>
      </c>
      <c r="C331" s="30"/>
      <c r="D331" s="30"/>
      <c r="E331" s="30"/>
      <c r="F331" s="30"/>
      <c r="G331" s="30"/>
      <c r="H331" s="30"/>
      <c r="I331" s="31" t="n">
        <v>1</v>
      </c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0" t="n">
        <f aca="false">SUM(C331:S331)</f>
        <v>1</v>
      </c>
    </row>
    <row r="332" customFormat="false" ht="12.75" hidden="false" customHeight="false" outlineLevel="0" collapsed="false">
      <c r="A332" s="75" t="s">
        <v>371</v>
      </c>
      <c r="B332" s="58" t="s">
        <v>631</v>
      </c>
      <c r="O332" s="59" t="n">
        <v>1</v>
      </c>
      <c r="T332" s="0" t="n">
        <f aca="false">SUM(C332:S332)</f>
        <v>1</v>
      </c>
    </row>
    <row r="333" customFormat="false" ht="12.75" hidden="false" customHeight="false" outlineLevel="0" collapsed="false">
      <c r="A333" s="34" t="s">
        <v>632</v>
      </c>
      <c r="B333" s="38" t="s">
        <v>633</v>
      </c>
      <c r="C333" s="30"/>
      <c r="D333" s="30"/>
      <c r="E333" s="30"/>
      <c r="F333" s="30"/>
      <c r="G333" s="31" t="n">
        <v>1</v>
      </c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0" t="n">
        <f aca="false">SUM(C333:S333)</f>
        <v>1</v>
      </c>
    </row>
    <row r="334" customFormat="false" ht="12.75" hidden="false" customHeight="false" outlineLevel="0" collapsed="false">
      <c r="A334" s="34" t="s">
        <v>634</v>
      </c>
      <c r="B334" s="34" t="s">
        <v>635</v>
      </c>
      <c r="C334" s="31"/>
      <c r="D334" s="30"/>
      <c r="E334" s="30"/>
      <c r="F334" s="30"/>
      <c r="G334" s="30"/>
      <c r="H334" s="30"/>
      <c r="I334" s="30"/>
      <c r="J334" s="30"/>
      <c r="K334" s="31" t="n">
        <v>1</v>
      </c>
      <c r="L334" s="30"/>
      <c r="M334" s="30"/>
      <c r="N334" s="30"/>
      <c r="O334" s="30"/>
      <c r="P334" s="30"/>
      <c r="Q334" s="30"/>
      <c r="R334" s="30"/>
      <c r="S334" s="30"/>
      <c r="T334" s="0" t="n">
        <f aca="false">SUM(C334:S334)</f>
        <v>1</v>
      </c>
    </row>
    <row r="335" customFormat="false" ht="12.75" hidden="false" customHeight="false" outlineLevel="0" collapsed="false">
      <c r="A335" s="34" t="s">
        <v>636</v>
      </c>
      <c r="B335" s="38" t="s">
        <v>637</v>
      </c>
      <c r="C335" s="31"/>
      <c r="D335" s="30"/>
      <c r="E335" s="30"/>
      <c r="F335" s="30"/>
      <c r="G335" s="30"/>
      <c r="H335" s="30"/>
      <c r="I335" s="30"/>
      <c r="J335" s="30"/>
      <c r="K335" s="30"/>
      <c r="L335" s="31" t="n">
        <v>1</v>
      </c>
      <c r="M335" s="30"/>
      <c r="N335" s="30"/>
      <c r="O335" s="30"/>
      <c r="P335" s="30"/>
      <c r="Q335" s="30"/>
      <c r="R335" s="30"/>
      <c r="S335" s="30"/>
      <c r="T335" s="0" t="n">
        <f aca="false">SUM(C335:S335)</f>
        <v>1</v>
      </c>
    </row>
    <row r="336" customFormat="false" ht="12.75" hidden="false" customHeight="false" outlineLevel="0" collapsed="false">
      <c r="A336" s="35" t="s">
        <v>638</v>
      </c>
      <c r="B336" s="31" t="s">
        <v>639</v>
      </c>
      <c r="C336" s="31" t="n">
        <v>1</v>
      </c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0" t="n">
        <f aca="false">SUM(C336:S336)</f>
        <v>1</v>
      </c>
    </row>
    <row r="337" customFormat="false" ht="12.75" hidden="false" customHeight="false" outlineLevel="0" collapsed="false">
      <c r="A337" s="34" t="s">
        <v>640</v>
      </c>
      <c r="B337" s="31" t="s">
        <v>641</v>
      </c>
      <c r="C337" s="31"/>
      <c r="D337" s="30"/>
      <c r="E337" s="30"/>
      <c r="F337" s="30"/>
      <c r="G337" s="30"/>
      <c r="H337" s="30"/>
      <c r="I337" s="30"/>
      <c r="J337" s="30"/>
      <c r="K337" s="30"/>
      <c r="L337" s="30"/>
      <c r="M337" s="31" t="n">
        <v>1</v>
      </c>
      <c r="N337" s="30"/>
      <c r="O337" s="30"/>
      <c r="P337" s="30"/>
      <c r="Q337" s="30"/>
      <c r="R337" s="30"/>
      <c r="S337" s="30"/>
      <c r="T337" s="0" t="n">
        <f aca="false">SUM(C337:S337)</f>
        <v>1</v>
      </c>
    </row>
    <row r="338" customFormat="false" ht="12.75" hidden="false" customHeight="false" outlineLevel="0" collapsed="false">
      <c r="A338" s="34" t="s">
        <v>642</v>
      </c>
      <c r="B338" s="96" t="s">
        <v>146</v>
      </c>
      <c r="C338" s="38"/>
      <c r="D338" s="30"/>
      <c r="E338" s="30"/>
      <c r="F338" s="30"/>
      <c r="G338" s="30"/>
      <c r="H338" s="30"/>
      <c r="I338" s="30"/>
      <c r="J338" s="38" t="n">
        <v>1</v>
      </c>
      <c r="K338" s="30"/>
      <c r="L338" s="30"/>
      <c r="M338" s="30"/>
      <c r="N338" s="30"/>
      <c r="O338" s="30"/>
      <c r="P338" s="30"/>
      <c r="Q338" s="30"/>
      <c r="R338" s="30"/>
      <c r="S338" s="30"/>
      <c r="T338" s="0" t="n">
        <f aca="false">SUM(C338:S338)</f>
        <v>1</v>
      </c>
    </row>
    <row r="339" customFormat="false" ht="12.75" hidden="false" customHeight="false" outlineLevel="0" collapsed="false">
      <c r="A339" s="34" t="s">
        <v>643</v>
      </c>
      <c r="B339" s="76" t="s">
        <v>644</v>
      </c>
      <c r="C339" s="76"/>
      <c r="D339" s="30"/>
      <c r="E339" s="76" t="n">
        <v>1</v>
      </c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0" t="n">
        <f aca="false">SUM(C339:S339)</f>
        <v>1</v>
      </c>
    </row>
    <row r="340" customFormat="false" ht="12.75" hidden="false" customHeight="false" outlineLevel="0" collapsed="false">
      <c r="A340" s="34" t="s">
        <v>645</v>
      </c>
      <c r="B340" s="31" t="s">
        <v>646</v>
      </c>
      <c r="C340" s="31"/>
      <c r="D340" s="30"/>
      <c r="E340" s="30"/>
      <c r="F340" s="31" t="n">
        <v>1</v>
      </c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0" t="n">
        <f aca="false">SUM(C340:S340)</f>
        <v>1</v>
      </c>
    </row>
    <row r="341" customFormat="false" ht="12.75" hidden="false" customHeight="false" outlineLevel="0" collapsed="false">
      <c r="A341" s="42" t="s">
        <v>647</v>
      </c>
      <c r="B341" s="34" t="s">
        <v>648</v>
      </c>
      <c r="C341" s="43"/>
      <c r="D341" s="43" t="n">
        <v>1</v>
      </c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0" t="n">
        <f aca="false">SUM(C341:S341)</f>
        <v>1</v>
      </c>
    </row>
    <row r="342" customFormat="false" ht="12.75" hidden="false" customHeight="false" outlineLevel="0" collapsed="false">
      <c r="A342" s="35" t="s">
        <v>649</v>
      </c>
      <c r="B342" s="31" t="s">
        <v>650</v>
      </c>
      <c r="C342" s="31" t="n">
        <v>1</v>
      </c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0" t="n">
        <f aca="false">SUM(C342:S342)</f>
        <v>1</v>
      </c>
    </row>
    <row r="343" customFormat="false" ht="12.75" hidden="false" customHeight="false" outlineLevel="0" collapsed="false">
      <c r="A343" s="75" t="s">
        <v>651</v>
      </c>
      <c r="B343" s="58" t="s">
        <v>652</v>
      </c>
      <c r="O343" s="59" t="n">
        <v>1</v>
      </c>
      <c r="T343" s="0" t="n">
        <f aca="false">SUM(C343:S343)</f>
        <v>1</v>
      </c>
    </row>
    <row r="344" customFormat="false" ht="12.75" hidden="false" customHeight="false" outlineLevel="0" collapsed="false">
      <c r="A344" s="60" t="s">
        <v>653</v>
      </c>
      <c r="B344" s="61" t="s">
        <v>654</v>
      </c>
      <c r="P344" s="53" t="n">
        <v>1</v>
      </c>
      <c r="T344" s="0" t="n">
        <f aca="false">SUM(C344:S344)</f>
        <v>1</v>
      </c>
    </row>
    <row r="345" customFormat="false" ht="12.75" hidden="false" customHeight="false" outlineLevel="0" collapsed="false">
      <c r="A345" s="34" t="s">
        <v>655</v>
      </c>
      <c r="B345" s="34" t="s">
        <v>656</v>
      </c>
      <c r="C345" s="38"/>
      <c r="D345" s="30"/>
      <c r="E345" s="30"/>
      <c r="F345" s="30"/>
      <c r="G345" s="30"/>
      <c r="H345" s="30"/>
      <c r="I345" s="30"/>
      <c r="J345" s="38" t="n">
        <v>1</v>
      </c>
      <c r="K345" s="30"/>
      <c r="L345" s="30"/>
      <c r="M345" s="30"/>
      <c r="N345" s="30"/>
      <c r="O345" s="30"/>
      <c r="P345" s="30"/>
      <c r="Q345" s="30"/>
      <c r="R345" s="30"/>
      <c r="S345" s="30"/>
      <c r="T345" s="0" t="n">
        <f aca="false">SUM(C345:S345)</f>
        <v>1</v>
      </c>
    </row>
    <row r="346" customFormat="false" ht="12.75" hidden="false" customHeight="false" outlineLevel="0" collapsed="false">
      <c r="A346" s="34" t="s">
        <v>657</v>
      </c>
      <c r="B346" s="31" t="s">
        <v>658</v>
      </c>
      <c r="C346" s="31"/>
      <c r="D346" s="30"/>
      <c r="E346" s="30"/>
      <c r="F346" s="31" t="n">
        <v>1</v>
      </c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0" t="n">
        <f aca="false">SUM(C346:S346)</f>
        <v>1</v>
      </c>
    </row>
    <row r="347" customFormat="false" ht="12.75" hidden="false" customHeight="false" outlineLevel="0" collapsed="false">
      <c r="A347" s="34" t="s">
        <v>659</v>
      </c>
      <c r="B347" s="38" t="s">
        <v>660</v>
      </c>
      <c r="C347" s="31"/>
      <c r="D347" s="30"/>
      <c r="E347" s="30"/>
      <c r="F347" s="30"/>
      <c r="G347" s="30"/>
      <c r="H347" s="30"/>
      <c r="I347" s="30"/>
      <c r="J347" s="30"/>
      <c r="K347" s="30"/>
      <c r="L347" s="31" t="n">
        <v>1</v>
      </c>
      <c r="M347" s="30"/>
      <c r="N347" s="30"/>
      <c r="O347" s="30"/>
      <c r="P347" s="30"/>
      <c r="Q347" s="30"/>
      <c r="R347" s="30"/>
      <c r="S347" s="30"/>
      <c r="T347" s="0" t="n">
        <f aca="false">SUM(C347:S347)</f>
        <v>1</v>
      </c>
    </row>
    <row r="348" customFormat="false" ht="12.75" hidden="false" customHeight="false" outlineLevel="0" collapsed="false">
      <c r="A348" s="96" t="s">
        <v>661</v>
      </c>
      <c r="B348" s="31" t="s">
        <v>662</v>
      </c>
      <c r="C348" s="31" t="n">
        <v>1</v>
      </c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0" t="n">
        <f aca="false">SUM(C348:S348)</f>
        <v>1</v>
      </c>
    </row>
    <row r="349" customFormat="false" ht="13.5" hidden="false" customHeight="false" outlineLevel="0" collapsed="false">
      <c r="A349" s="101" t="s">
        <v>663</v>
      </c>
      <c r="B349" s="34" t="s">
        <v>664</v>
      </c>
      <c r="C349" s="38"/>
      <c r="D349" s="30"/>
      <c r="E349" s="30"/>
      <c r="F349" s="30"/>
      <c r="G349" s="30"/>
      <c r="H349" s="30"/>
      <c r="I349" s="30"/>
      <c r="J349" s="38" t="n">
        <v>1</v>
      </c>
      <c r="K349" s="30"/>
      <c r="L349" s="30"/>
      <c r="M349" s="30"/>
      <c r="N349" s="30"/>
      <c r="O349" s="30"/>
      <c r="P349" s="30"/>
      <c r="Q349" s="30"/>
      <c r="R349" s="30"/>
      <c r="S349" s="30"/>
      <c r="T349" s="0" t="n">
        <f aca="false">SUM(C349:S349)</f>
        <v>1</v>
      </c>
    </row>
    <row r="350" customFormat="false" ht="13.5" hidden="false" customHeight="false" outlineLevel="0" collapsed="false">
      <c r="A350" s="102" t="s">
        <v>665</v>
      </c>
      <c r="B350" s="61" t="s">
        <v>666</v>
      </c>
      <c r="P350" s="53" t="n">
        <v>1</v>
      </c>
      <c r="T350" s="0" t="n">
        <f aca="false">SUM(C350:S350)</f>
        <v>1</v>
      </c>
    </row>
    <row r="351" customFormat="false" ht="12.75" hidden="false" customHeight="false" outlineLevel="0" collapsed="false">
      <c r="A351" s="34" t="s">
        <v>667</v>
      </c>
      <c r="B351" s="38" t="s">
        <v>668</v>
      </c>
      <c r="C351" s="30"/>
      <c r="D351" s="30"/>
      <c r="E351" s="30"/>
      <c r="F351" s="30"/>
      <c r="G351" s="30"/>
      <c r="H351" s="31" t="n">
        <v>1</v>
      </c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0" t="n">
        <f aca="false">SUM(C351:S351)</f>
        <v>1</v>
      </c>
    </row>
    <row r="352" customFormat="false" ht="12.75" hidden="false" customHeight="false" outlineLevel="0" collapsed="false">
      <c r="A352" s="34" t="s">
        <v>669</v>
      </c>
      <c r="B352" s="38" t="s">
        <v>670</v>
      </c>
      <c r="C352" s="30"/>
      <c r="D352" s="30"/>
      <c r="E352" s="30"/>
      <c r="F352" s="30"/>
      <c r="G352" s="30"/>
      <c r="H352" s="31" t="n">
        <v>1</v>
      </c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0" t="n">
        <f aca="false">SUM(C352:S352)</f>
        <v>1</v>
      </c>
    </row>
    <row r="353" customFormat="false" ht="12.75" hidden="false" customHeight="false" outlineLevel="0" collapsed="false">
      <c r="A353" s="34" t="s">
        <v>671</v>
      </c>
      <c r="B353" s="34" t="s">
        <v>672</v>
      </c>
      <c r="C353" s="31"/>
      <c r="D353" s="30"/>
      <c r="E353" s="30"/>
      <c r="F353" s="30"/>
      <c r="G353" s="30"/>
      <c r="H353" s="30"/>
      <c r="I353" s="30"/>
      <c r="J353" s="30"/>
      <c r="K353" s="31" t="n">
        <v>1</v>
      </c>
      <c r="L353" s="30"/>
      <c r="M353" s="30"/>
      <c r="N353" s="30"/>
      <c r="O353" s="30"/>
      <c r="P353" s="30"/>
      <c r="Q353" s="30"/>
      <c r="R353" s="30"/>
      <c r="S353" s="30"/>
      <c r="T353" s="0" t="n">
        <f aca="false">SUM(C353:S353)</f>
        <v>1</v>
      </c>
    </row>
    <row r="354" customFormat="false" ht="12.75" hidden="false" customHeight="false" outlineLevel="0" collapsed="false">
      <c r="A354" s="34" t="s">
        <v>673</v>
      </c>
      <c r="B354" s="35" t="s">
        <v>125</v>
      </c>
      <c r="C354" s="30"/>
      <c r="D354" s="30"/>
      <c r="E354" s="30"/>
      <c r="F354" s="30"/>
      <c r="G354" s="30"/>
      <c r="H354" s="30"/>
      <c r="I354" s="31" t="n">
        <v>1</v>
      </c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0" t="n">
        <f aca="false">SUM(C354:S354)</f>
        <v>1</v>
      </c>
    </row>
    <row r="355" customFormat="false" ht="12.75" hidden="false" customHeight="false" outlineLevel="0" collapsed="false">
      <c r="A355" s="42" t="s">
        <v>673</v>
      </c>
      <c r="B355" s="34" t="s">
        <v>674</v>
      </c>
      <c r="C355" s="43"/>
      <c r="D355" s="43" t="n">
        <v>1</v>
      </c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0" t="n">
        <f aca="false">SUM(C355:S355)</f>
        <v>1</v>
      </c>
    </row>
    <row r="356" customFormat="false" ht="12.75" hidden="false" customHeight="false" outlineLevel="0" collapsed="false">
      <c r="A356" s="42" t="s">
        <v>673</v>
      </c>
      <c r="B356" s="34" t="s">
        <v>675</v>
      </c>
      <c r="C356" s="43"/>
      <c r="D356" s="43" t="n">
        <v>1</v>
      </c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0" t="n">
        <f aca="false">SUM(C356:S356)</f>
        <v>1</v>
      </c>
    </row>
    <row r="357" customFormat="false" ht="12.75" hidden="false" customHeight="false" outlineLevel="0" collapsed="false">
      <c r="A357" s="34" t="s">
        <v>676</v>
      </c>
      <c r="B357" s="31" t="s">
        <v>677</v>
      </c>
      <c r="C357" s="31"/>
      <c r="D357" s="30"/>
      <c r="E357" s="30"/>
      <c r="F357" s="31" t="n">
        <v>1</v>
      </c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0" t="n">
        <f aca="false">SUM(C357:S357)</f>
        <v>1</v>
      </c>
    </row>
    <row r="358" customFormat="false" ht="12.75" hidden="false" customHeight="false" outlineLevel="0" collapsed="false">
      <c r="A358" s="34" t="s">
        <v>678</v>
      </c>
      <c r="B358" s="76" t="s">
        <v>679</v>
      </c>
      <c r="C358" s="30"/>
      <c r="D358" s="30"/>
      <c r="E358" s="30"/>
      <c r="F358" s="30"/>
      <c r="G358" s="31" t="n">
        <v>1</v>
      </c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0" t="n">
        <f aca="false">SUM(C358:S358)</f>
        <v>1</v>
      </c>
    </row>
    <row r="359" customFormat="false" ht="12.75" hidden="false" customHeight="false" outlineLevel="0" collapsed="false">
      <c r="A359" s="34" t="s">
        <v>680</v>
      </c>
      <c r="B359" s="31" t="s">
        <v>681</v>
      </c>
      <c r="C359" s="31"/>
      <c r="D359" s="30"/>
      <c r="E359" s="30"/>
      <c r="F359" s="31" t="n">
        <v>1</v>
      </c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0" t="n">
        <f aca="false">SUM(C359:S359)</f>
        <v>1</v>
      </c>
    </row>
    <row r="360" customFormat="false" ht="12.75" hidden="false" customHeight="false" outlineLevel="0" collapsed="false">
      <c r="A360" s="34" t="s">
        <v>682</v>
      </c>
      <c r="B360" s="31" t="s">
        <v>683</v>
      </c>
      <c r="C360" s="31"/>
      <c r="D360" s="30"/>
      <c r="E360" s="30"/>
      <c r="F360" s="31" t="n">
        <v>1</v>
      </c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0" t="n">
        <f aca="false">SUM(C360:S360)</f>
        <v>1</v>
      </c>
    </row>
    <row r="361" customFormat="false" ht="12.75" hidden="false" customHeight="false" outlineLevel="0" collapsed="false">
      <c r="A361" s="28" t="s">
        <v>684</v>
      </c>
      <c r="B361" s="65" t="s">
        <v>685</v>
      </c>
      <c r="C361" s="65"/>
      <c r="D361" s="66"/>
      <c r="E361" s="66"/>
      <c r="F361" s="66"/>
      <c r="G361" s="66"/>
      <c r="H361" s="66"/>
      <c r="I361" s="66"/>
      <c r="J361" s="66"/>
      <c r="K361" s="66"/>
      <c r="L361" s="66"/>
      <c r="M361" s="65" t="n">
        <v>1</v>
      </c>
      <c r="N361" s="66"/>
      <c r="O361" s="66"/>
      <c r="P361" s="66"/>
      <c r="Q361" s="66"/>
      <c r="R361" s="66"/>
      <c r="S361" s="66"/>
      <c r="T361" s="69" t="n">
        <f aca="false">SUM(C361:S361)</f>
        <v>1</v>
      </c>
    </row>
    <row r="362" customFormat="false" ht="12.75" hidden="false" customHeight="false" outlineLevel="0" collapsed="false">
      <c r="A362" s="34" t="s">
        <v>686</v>
      </c>
      <c r="B362" s="31" t="s">
        <v>687</v>
      </c>
      <c r="C362" s="31"/>
      <c r="D362" s="30"/>
      <c r="E362" s="30"/>
      <c r="F362" s="31" t="n">
        <v>1</v>
      </c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0" t="n">
        <f aca="false">SUM(C362:S362)</f>
        <v>1</v>
      </c>
    </row>
    <row r="363" customFormat="false" ht="12.75" hidden="false" customHeight="false" outlineLevel="0" collapsed="false">
      <c r="A363" s="34" t="s">
        <v>688</v>
      </c>
      <c r="B363" s="31" t="s">
        <v>689</v>
      </c>
      <c r="C363" s="31"/>
      <c r="D363" s="30"/>
      <c r="E363" s="30"/>
      <c r="F363" s="31" t="n">
        <v>1</v>
      </c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0" t="n">
        <f aca="false">SUM(C363:S363)</f>
        <v>1</v>
      </c>
    </row>
    <row r="364" customFormat="false" ht="12.75" hidden="false" customHeight="false" outlineLevel="0" collapsed="false">
      <c r="A364" s="34" t="s">
        <v>690</v>
      </c>
      <c r="B364" s="76" t="s">
        <v>679</v>
      </c>
      <c r="C364" s="30"/>
      <c r="D364" s="30"/>
      <c r="E364" s="30"/>
      <c r="F364" s="30"/>
      <c r="G364" s="38" t="n">
        <v>1</v>
      </c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0" t="n">
        <f aca="false">SUM(C364:S364)</f>
        <v>1</v>
      </c>
    </row>
    <row r="365" customFormat="false" ht="12.75" hidden="false" customHeight="false" outlineLevel="0" collapsed="false">
      <c r="A365" s="34" t="s">
        <v>691</v>
      </c>
      <c r="B365" s="34" t="s">
        <v>692</v>
      </c>
      <c r="C365" s="38"/>
      <c r="D365" s="30"/>
      <c r="E365" s="30"/>
      <c r="F365" s="30"/>
      <c r="G365" s="30"/>
      <c r="H365" s="30"/>
      <c r="I365" s="30"/>
      <c r="J365" s="38" t="n">
        <v>1</v>
      </c>
      <c r="K365" s="30"/>
      <c r="L365" s="30"/>
      <c r="M365" s="30"/>
      <c r="N365" s="30"/>
      <c r="O365" s="30"/>
      <c r="P365" s="30"/>
      <c r="Q365" s="30"/>
      <c r="R365" s="30"/>
      <c r="S365" s="30"/>
      <c r="T365" s="0" t="n">
        <f aca="false">SUM(C365:S365)</f>
        <v>1</v>
      </c>
    </row>
    <row r="366" customFormat="false" ht="12.75" hidden="false" customHeight="false" outlineLevel="0" collapsed="false">
      <c r="A366" s="34" t="s">
        <v>693</v>
      </c>
      <c r="B366" s="38" t="s">
        <v>694</v>
      </c>
      <c r="C366" s="30"/>
      <c r="D366" s="30"/>
      <c r="E366" s="30"/>
      <c r="F366" s="30"/>
      <c r="G366" s="31" t="n">
        <v>1</v>
      </c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0" t="n">
        <f aca="false">SUM(C366:S366)</f>
        <v>1</v>
      </c>
    </row>
    <row r="367" customFormat="false" ht="12.75" hidden="false" customHeight="false" outlineLevel="0" collapsed="false">
      <c r="A367" s="103" t="s">
        <v>695</v>
      </c>
      <c r="B367" s="104" t="s">
        <v>696</v>
      </c>
      <c r="P367" s="53" t="n">
        <v>1</v>
      </c>
      <c r="T367" s="0" t="n">
        <f aca="false">SUM(C367:S367)</f>
        <v>1</v>
      </c>
    </row>
    <row r="368" customFormat="false" ht="12.75" hidden="false" customHeight="false" outlineLevel="0" collapsed="false">
      <c r="A368" s="60" t="s">
        <v>695</v>
      </c>
      <c r="B368" s="61" t="s">
        <v>394</v>
      </c>
      <c r="P368" s="53" t="n">
        <v>1</v>
      </c>
      <c r="T368" s="0" t="n">
        <f aca="false">SUM(C368:S368)</f>
        <v>1</v>
      </c>
    </row>
    <row r="369" customFormat="false" ht="12.75" hidden="false" customHeight="false" outlineLevel="0" collapsed="false">
      <c r="A369" s="34" t="s">
        <v>697</v>
      </c>
      <c r="B369" s="35" t="s">
        <v>698</v>
      </c>
      <c r="C369" s="30"/>
      <c r="D369" s="30"/>
      <c r="E369" s="30"/>
      <c r="F369" s="30"/>
      <c r="G369" s="30"/>
      <c r="H369" s="30"/>
      <c r="I369" s="31" t="n">
        <v>1</v>
      </c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0" t="n">
        <f aca="false">SUM(C369:S369)</f>
        <v>1</v>
      </c>
    </row>
    <row r="370" customFormat="false" ht="12.75" hidden="false" customHeight="false" outlineLevel="0" collapsed="false">
      <c r="A370" s="34" t="s">
        <v>699</v>
      </c>
      <c r="B370" s="38" t="s">
        <v>700</v>
      </c>
      <c r="C370" s="30"/>
      <c r="D370" s="30"/>
      <c r="E370" s="30"/>
      <c r="F370" s="30"/>
      <c r="G370" s="31" t="n">
        <v>1</v>
      </c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0" t="n">
        <f aca="false">SUM(C370:S370)</f>
        <v>1</v>
      </c>
    </row>
    <row r="371" customFormat="false" ht="12.75" hidden="false" customHeight="false" outlineLevel="0" collapsed="false">
      <c r="A371" s="34" t="s">
        <v>701</v>
      </c>
      <c r="B371" s="34" t="s">
        <v>702</v>
      </c>
      <c r="C371" s="31"/>
      <c r="D371" s="30"/>
      <c r="E371" s="30"/>
      <c r="F371" s="30"/>
      <c r="G371" s="30"/>
      <c r="H371" s="30"/>
      <c r="I371" s="30"/>
      <c r="J371" s="30"/>
      <c r="K371" s="31" t="n">
        <v>1</v>
      </c>
      <c r="L371" s="30"/>
      <c r="M371" s="30"/>
      <c r="N371" s="30"/>
      <c r="O371" s="30"/>
      <c r="P371" s="30"/>
      <c r="Q371" s="30"/>
      <c r="R371" s="30"/>
      <c r="S371" s="30"/>
      <c r="T371" s="0" t="n">
        <f aca="false">SUM(C371:S371)</f>
        <v>1</v>
      </c>
    </row>
    <row r="372" customFormat="false" ht="12.75" hidden="false" customHeight="false" outlineLevel="0" collapsed="false">
      <c r="A372" s="34" t="s">
        <v>703</v>
      </c>
      <c r="B372" s="34" t="s">
        <v>239</v>
      </c>
      <c r="C372" s="38"/>
      <c r="D372" s="30"/>
      <c r="E372" s="30"/>
      <c r="F372" s="30"/>
      <c r="G372" s="30"/>
      <c r="H372" s="30"/>
      <c r="I372" s="30"/>
      <c r="J372" s="38" t="n">
        <v>1</v>
      </c>
      <c r="K372" s="30"/>
      <c r="L372" s="30"/>
      <c r="M372" s="30"/>
      <c r="N372" s="30"/>
      <c r="O372" s="30"/>
      <c r="P372" s="30"/>
      <c r="Q372" s="30"/>
      <c r="R372" s="30"/>
      <c r="S372" s="30"/>
      <c r="T372" s="0" t="n">
        <f aca="false">SUM(C372:S372)</f>
        <v>1</v>
      </c>
    </row>
    <row r="373" customFormat="false" ht="12.75" hidden="false" customHeight="false" outlineLevel="0" collapsed="false">
      <c r="A373" s="35" t="s">
        <v>704</v>
      </c>
      <c r="B373" s="31" t="s">
        <v>337</v>
      </c>
      <c r="C373" s="30"/>
      <c r="D373" s="30"/>
      <c r="E373" s="30"/>
      <c r="F373" s="30"/>
      <c r="G373" s="31" t="n">
        <v>1</v>
      </c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0" t="n">
        <f aca="false">SUM(C373:S373)</f>
        <v>1</v>
      </c>
    </row>
    <row r="374" customFormat="false" ht="12.75" hidden="false" customHeight="false" outlineLevel="0" collapsed="false">
      <c r="A374" s="35" t="s">
        <v>705</v>
      </c>
      <c r="B374" s="31" t="s">
        <v>189</v>
      </c>
      <c r="C374" s="31" t="n">
        <v>1</v>
      </c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0" t="n">
        <f aca="false">SUM(C374:S374)</f>
        <v>1</v>
      </c>
    </row>
    <row r="375" customFormat="false" ht="12.75" hidden="false" customHeight="false" outlineLevel="0" collapsed="false">
      <c r="A375" s="34" t="s">
        <v>706</v>
      </c>
      <c r="B375" s="38" t="s">
        <v>707</v>
      </c>
      <c r="C375" s="31"/>
      <c r="D375" s="30"/>
      <c r="E375" s="30"/>
      <c r="F375" s="30"/>
      <c r="G375" s="30"/>
      <c r="H375" s="30"/>
      <c r="I375" s="30"/>
      <c r="J375" s="30"/>
      <c r="K375" s="30"/>
      <c r="L375" s="31" t="n">
        <v>1</v>
      </c>
      <c r="M375" s="30"/>
      <c r="N375" s="30"/>
      <c r="O375" s="30"/>
      <c r="P375" s="30"/>
      <c r="Q375" s="30"/>
      <c r="R375" s="30"/>
      <c r="S375" s="30"/>
      <c r="T375" s="0" t="n">
        <f aca="false">SUM(C375:S375)</f>
        <v>1</v>
      </c>
    </row>
    <row r="376" customFormat="false" ht="12.75" hidden="false" customHeight="false" outlineLevel="0" collapsed="false">
      <c r="A376" s="34" t="s">
        <v>708</v>
      </c>
      <c r="B376" s="31" t="s">
        <v>709</v>
      </c>
      <c r="C376" s="31"/>
      <c r="D376" s="30"/>
      <c r="E376" s="30"/>
      <c r="F376" s="30"/>
      <c r="G376" s="30"/>
      <c r="H376" s="30"/>
      <c r="I376" s="30"/>
      <c r="J376" s="30"/>
      <c r="K376" s="30"/>
      <c r="L376" s="30"/>
      <c r="M376" s="31" t="n">
        <v>1</v>
      </c>
      <c r="N376" s="30"/>
      <c r="O376" s="30"/>
      <c r="P376" s="30"/>
      <c r="Q376" s="30"/>
      <c r="R376" s="30"/>
      <c r="S376" s="30"/>
      <c r="T376" s="0" t="n">
        <f aca="false">SUM(C376:S376)</f>
        <v>1</v>
      </c>
    </row>
    <row r="377" customFormat="false" ht="12.75" hidden="false" customHeight="false" outlineLevel="0" collapsed="false">
      <c r="A377" s="34" t="s">
        <v>710</v>
      </c>
      <c r="B377" s="38" t="s">
        <v>711</v>
      </c>
      <c r="C377" s="31"/>
      <c r="D377" s="30"/>
      <c r="E377" s="30"/>
      <c r="F377" s="30"/>
      <c r="G377" s="30"/>
      <c r="H377" s="30"/>
      <c r="I377" s="30"/>
      <c r="J377" s="30"/>
      <c r="K377" s="30"/>
      <c r="L377" s="31" t="n">
        <v>1</v>
      </c>
      <c r="M377" s="30"/>
      <c r="N377" s="30"/>
      <c r="O377" s="30"/>
      <c r="P377" s="30"/>
      <c r="Q377" s="30"/>
      <c r="R377" s="30"/>
      <c r="S377" s="30"/>
      <c r="T377" s="0" t="n">
        <f aca="false">SUM(C377:S377)</f>
        <v>1</v>
      </c>
    </row>
    <row r="378" customFormat="false" ht="12.75" hidden="false" customHeight="false" outlineLevel="0" collapsed="false">
      <c r="A378" s="34" t="s">
        <v>712</v>
      </c>
      <c r="B378" s="38" t="s">
        <v>713</v>
      </c>
      <c r="C378" s="31"/>
      <c r="D378" s="30"/>
      <c r="E378" s="30"/>
      <c r="F378" s="30"/>
      <c r="G378" s="30"/>
      <c r="H378" s="30"/>
      <c r="I378" s="30"/>
      <c r="J378" s="30"/>
      <c r="K378" s="30"/>
      <c r="L378" s="31" t="n">
        <v>1</v>
      </c>
      <c r="M378" s="30"/>
      <c r="N378" s="30"/>
      <c r="O378" s="30"/>
      <c r="P378" s="30"/>
      <c r="Q378" s="30"/>
      <c r="R378" s="30"/>
      <c r="S378" s="30"/>
      <c r="T378" s="0" t="n">
        <f aca="false">SUM(C378:S378)</f>
        <v>1</v>
      </c>
    </row>
    <row r="379" customFormat="false" ht="12.75" hidden="false" customHeight="false" outlineLevel="0" collapsed="false">
      <c r="A379" s="63" t="s">
        <v>403</v>
      </c>
      <c r="B379" s="82" t="s">
        <v>714</v>
      </c>
      <c r="C379" s="31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1" t="n">
        <v>1</v>
      </c>
      <c r="O379" s="31"/>
      <c r="P379" s="31"/>
      <c r="Q379" s="31"/>
      <c r="R379" s="31"/>
      <c r="S379" s="31"/>
      <c r="T379" s="0" t="n">
        <f aca="false">SUM(C379:S379)</f>
        <v>1</v>
      </c>
    </row>
    <row r="380" customFormat="false" ht="12.75" hidden="false" customHeight="false" outlineLevel="0" collapsed="false">
      <c r="A380" s="34" t="s">
        <v>715</v>
      </c>
      <c r="B380" s="76" t="s">
        <v>716</v>
      </c>
      <c r="C380" s="76"/>
      <c r="D380" s="30"/>
      <c r="E380" s="76" t="n">
        <v>1</v>
      </c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0" t="n">
        <f aca="false">SUM(C380:S380)</f>
        <v>1</v>
      </c>
    </row>
    <row r="381" customFormat="false" ht="12.75" hidden="false" customHeight="false" outlineLevel="0" collapsed="false">
      <c r="A381" s="34" t="s">
        <v>717</v>
      </c>
      <c r="B381" s="31" t="s">
        <v>718</v>
      </c>
      <c r="C381" s="31"/>
      <c r="D381" s="30"/>
      <c r="E381" s="30"/>
      <c r="F381" s="31" t="n">
        <v>1</v>
      </c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0" t="n">
        <f aca="false">SUM(C381:S381)</f>
        <v>1</v>
      </c>
    </row>
    <row r="382" customFormat="false" ht="12.75" hidden="false" customHeight="false" outlineLevel="0" collapsed="false">
      <c r="A382" s="34" t="s">
        <v>719</v>
      </c>
      <c r="B382" s="31" t="s">
        <v>720</v>
      </c>
      <c r="C382" s="31"/>
      <c r="D382" s="30"/>
      <c r="E382" s="30"/>
      <c r="F382" s="31" t="n">
        <v>1</v>
      </c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0" t="n">
        <f aca="false">SUM(C382:S382)</f>
        <v>1</v>
      </c>
    </row>
    <row r="383" customFormat="false" ht="12.75" hidden="false" customHeight="false" outlineLevel="0" collapsed="false">
      <c r="A383" s="34" t="s">
        <v>721</v>
      </c>
      <c r="B383" s="76" t="s">
        <v>722</v>
      </c>
      <c r="C383" s="76"/>
      <c r="D383" s="30"/>
      <c r="E383" s="76" t="n">
        <v>1</v>
      </c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0" t="n">
        <f aca="false">SUM(C383:S383)</f>
        <v>1</v>
      </c>
    </row>
    <row r="384" customFormat="false" ht="12.75" hidden="false" customHeight="false" outlineLevel="0" collapsed="false">
      <c r="A384" s="34" t="s">
        <v>723</v>
      </c>
      <c r="B384" s="34" t="s">
        <v>598</v>
      </c>
      <c r="C384" s="38"/>
      <c r="D384" s="30"/>
      <c r="E384" s="30"/>
      <c r="F384" s="30"/>
      <c r="G384" s="30"/>
      <c r="H384" s="30"/>
      <c r="I384" s="30"/>
      <c r="J384" s="38" t="n">
        <v>1</v>
      </c>
      <c r="K384" s="30"/>
      <c r="L384" s="30"/>
      <c r="M384" s="30"/>
      <c r="N384" s="30"/>
      <c r="O384" s="30"/>
      <c r="P384" s="30"/>
      <c r="Q384" s="30"/>
      <c r="R384" s="30"/>
      <c r="S384" s="30"/>
      <c r="T384" s="0" t="n">
        <f aca="false">SUM(C384:S384)</f>
        <v>1</v>
      </c>
    </row>
    <row r="385" customFormat="false" ht="12.75" hidden="false" customHeight="false" outlineLevel="0" collapsed="false">
      <c r="A385" s="60" t="s">
        <v>724</v>
      </c>
      <c r="B385" s="61" t="s">
        <v>725</v>
      </c>
      <c r="P385" s="53" t="n">
        <v>1</v>
      </c>
      <c r="T385" s="0" t="n">
        <f aca="false">SUM(C385:S385)</f>
        <v>1</v>
      </c>
    </row>
    <row r="386" customFormat="false" ht="12.75" hidden="false" customHeight="false" outlineLevel="0" collapsed="false">
      <c r="A386" s="34" t="s">
        <v>726</v>
      </c>
      <c r="B386" s="35" t="s">
        <v>727</v>
      </c>
      <c r="C386" s="30"/>
      <c r="D386" s="30"/>
      <c r="E386" s="30"/>
      <c r="F386" s="30"/>
      <c r="G386" s="30"/>
      <c r="H386" s="30"/>
      <c r="I386" s="31" t="n">
        <v>1</v>
      </c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0" t="n">
        <f aca="false">SUM(C386:S386)</f>
        <v>1</v>
      </c>
    </row>
    <row r="387" customFormat="false" ht="12.75" hidden="false" customHeight="false" outlineLevel="0" collapsed="false">
      <c r="A387" s="34" t="s">
        <v>728</v>
      </c>
      <c r="B387" s="34" t="s">
        <v>187</v>
      </c>
      <c r="C387" s="38"/>
      <c r="D387" s="30"/>
      <c r="E387" s="30"/>
      <c r="F387" s="30"/>
      <c r="G387" s="30"/>
      <c r="H387" s="30"/>
      <c r="I387" s="30"/>
      <c r="J387" s="38" t="n">
        <v>1</v>
      </c>
      <c r="K387" s="30"/>
      <c r="L387" s="30"/>
      <c r="M387" s="30"/>
      <c r="N387" s="30"/>
      <c r="O387" s="30"/>
      <c r="P387" s="30"/>
      <c r="Q387" s="30"/>
      <c r="R387" s="30"/>
      <c r="S387" s="30"/>
      <c r="T387" s="0" t="n">
        <f aca="false">SUM(C387:S387)</f>
        <v>1</v>
      </c>
    </row>
    <row r="388" customFormat="false" ht="12.75" hidden="false" customHeight="false" outlineLevel="0" collapsed="false">
      <c r="A388" s="34" t="s">
        <v>729</v>
      </c>
      <c r="B388" s="38" t="s">
        <v>730</v>
      </c>
      <c r="C388" s="31"/>
      <c r="D388" s="30"/>
      <c r="E388" s="30"/>
      <c r="F388" s="30"/>
      <c r="G388" s="30"/>
      <c r="H388" s="30"/>
      <c r="I388" s="30"/>
      <c r="J388" s="30"/>
      <c r="K388" s="30"/>
      <c r="L388" s="31" t="n">
        <v>1</v>
      </c>
      <c r="M388" s="30"/>
      <c r="N388" s="30"/>
      <c r="O388" s="30"/>
      <c r="P388" s="30"/>
      <c r="Q388" s="30"/>
      <c r="R388" s="30"/>
      <c r="S388" s="30"/>
      <c r="T388" s="0" t="n">
        <f aca="false">SUM(C388:S388)</f>
        <v>1</v>
      </c>
    </row>
    <row r="389" customFormat="false" ht="12.75" hidden="false" customHeight="false" outlineLevel="0" collapsed="false">
      <c r="A389" s="34" t="s">
        <v>731</v>
      </c>
      <c r="B389" s="38" t="s">
        <v>732</v>
      </c>
      <c r="C389" s="30"/>
      <c r="D389" s="30"/>
      <c r="E389" s="30"/>
      <c r="F389" s="30"/>
      <c r="G389" s="30"/>
      <c r="H389" s="31" t="n">
        <v>1</v>
      </c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0" t="n">
        <f aca="false">SUM(C389:S389)</f>
        <v>1</v>
      </c>
    </row>
    <row r="390" customFormat="false" ht="12.75" hidden="false" customHeight="false" outlineLevel="0" collapsed="false">
      <c r="A390" s="34" t="s">
        <v>733</v>
      </c>
      <c r="B390" s="35" t="s">
        <v>734</v>
      </c>
      <c r="C390" s="30"/>
      <c r="D390" s="30"/>
      <c r="E390" s="30"/>
      <c r="F390" s="30"/>
      <c r="G390" s="30"/>
      <c r="H390" s="30"/>
      <c r="I390" s="31" t="n">
        <v>1</v>
      </c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0" t="n">
        <f aca="false">SUM(C390:S390)</f>
        <v>1</v>
      </c>
    </row>
    <row r="391" customFormat="false" ht="12.75" hidden="false" customHeight="false" outlineLevel="0" collapsed="false">
      <c r="A391" s="63" t="s">
        <v>47</v>
      </c>
      <c r="B391" s="38" t="s">
        <v>310</v>
      </c>
      <c r="C391" s="31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1" t="n">
        <v>1</v>
      </c>
      <c r="O391" s="31"/>
      <c r="P391" s="31"/>
      <c r="Q391" s="31"/>
      <c r="R391" s="31"/>
      <c r="S391" s="31"/>
      <c r="T391" s="0" t="n">
        <f aca="false">SUM(C391:S391)</f>
        <v>1</v>
      </c>
    </row>
    <row r="392" customFormat="false" ht="12.75" hidden="false" customHeight="false" outlineLevel="0" collapsed="false">
      <c r="A392" s="34" t="s">
        <v>735</v>
      </c>
      <c r="B392" s="31" t="s">
        <v>736</v>
      </c>
      <c r="C392" s="31"/>
      <c r="D392" s="30"/>
      <c r="E392" s="30"/>
      <c r="F392" s="31" t="n">
        <v>1</v>
      </c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0" t="n">
        <f aca="false">SUM(C392:S392)</f>
        <v>1</v>
      </c>
    </row>
    <row r="393" customFormat="false" ht="12.75" hidden="false" customHeight="false" outlineLevel="0" collapsed="false">
      <c r="A393" s="54" t="s">
        <v>737</v>
      </c>
      <c r="B393" s="62" t="s">
        <v>77</v>
      </c>
      <c r="P393" s="53" t="n">
        <v>1</v>
      </c>
      <c r="T393" s="0" t="n">
        <f aca="false">SUM(C393:S393)</f>
        <v>1</v>
      </c>
    </row>
    <row r="394" customFormat="false" ht="12.75" hidden="false" customHeight="false" outlineLevel="0" collapsed="false">
      <c r="A394" s="34" t="s">
        <v>738</v>
      </c>
      <c r="B394" s="31" t="s">
        <v>739</v>
      </c>
      <c r="C394" s="31"/>
      <c r="D394" s="30"/>
      <c r="E394" s="30"/>
      <c r="F394" s="30"/>
      <c r="G394" s="30"/>
      <c r="H394" s="30"/>
      <c r="I394" s="30"/>
      <c r="J394" s="30"/>
      <c r="K394" s="30"/>
      <c r="L394" s="30"/>
      <c r="M394" s="31" t="n">
        <v>1</v>
      </c>
      <c r="N394" s="30"/>
      <c r="O394" s="30"/>
      <c r="P394" s="30"/>
      <c r="Q394" s="30"/>
      <c r="R394" s="30"/>
      <c r="S394" s="30"/>
      <c r="T394" s="0" t="n">
        <f aca="false">SUM(C394:S394)</f>
        <v>1</v>
      </c>
    </row>
    <row r="395" customFormat="false" ht="12.75" hidden="false" customHeight="false" outlineLevel="0" collapsed="false">
      <c r="A395" s="34" t="s">
        <v>740</v>
      </c>
      <c r="B395" s="31" t="s">
        <v>741</v>
      </c>
      <c r="C395" s="31"/>
      <c r="D395" s="30"/>
      <c r="E395" s="30"/>
      <c r="F395" s="31" t="n">
        <v>1</v>
      </c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0" t="n">
        <f aca="false">SUM(C395:S395)</f>
        <v>1</v>
      </c>
    </row>
    <row r="396" customFormat="false" ht="12.75" hidden="false" customHeight="false" outlineLevel="0" collapsed="false">
      <c r="A396" s="35" t="s">
        <v>742</v>
      </c>
      <c r="B396" s="31" t="s">
        <v>743</v>
      </c>
      <c r="C396" s="30"/>
      <c r="D396" s="30"/>
      <c r="E396" s="30"/>
      <c r="F396" s="30"/>
      <c r="G396" s="31" t="n">
        <v>1</v>
      </c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0" t="n">
        <f aca="false">SUM(C396:S396)</f>
        <v>1</v>
      </c>
    </row>
    <row r="397" customFormat="false" ht="12.75" hidden="false" customHeight="false" outlineLevel="0" collapsed="false">
      <c r="A397" s="34" t="s">
        <v>744</v>
      </c>
      <c r="B397" s="31" t="s">
        <v>745</v>
      </c>
      <c r="C397" s="31"/>
      <c r="D397" s="30"/>
      <c r="E397" s="30"/>
      <c r="F397" s="30"/>
      <c r="G397" s="30"/>
      <c r="H397" s="30"/>
      <c r="I397" s="30"/>
      <c r="J397" s="30"/>
      <c r="K397" s="30"/>
      <c r="L397" s="30"/>
      <c r="M397" s="31" t="n">
        <v>1</v>
      </c>
      <c r="N397" s="30"/>
      <c r="O397" s="30"/>
      <c r="P397" s="30"/>
      <c r="Q397" s="30"/>
      <c r="R397" s="30"/>
      <c r="S397" s="30"/>
      <c r="T397" s="0" t="n">
        <f aca="false">SUM(C397:S397)</f>
        <v>1</v>
      </c>
    </row>
    <row r="398" customFormat="false" ht="12.75" hidden="false" customHeight="false" outlineLevel="0" collapsed="false">
      <c r="A398" s="42" t="s">
        <v>746</v>
      </c>
      <c r="B398" s="34" t="s">
        <v>747</v>
      </c>
      <c r="C398" s="43"/>
      <c r="D398" s="43" t="n">
        <v>1</v>
      </c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0" t="n">
        <f aca="false">SUM(C398:S398)</f>
        <v>1</v>
      </c>
    </row>
    <row r="399" customFormat="false" ht="12.75" hidden="false" customHeight="false" outlineLevel="0" collapsed="false">
      <c r="A399" s="34" t="s">
        <v>748</v>
      </c>
      <c r="B399" s="38" t="s">
        <v>749</v>
      </c>
      <c r="C399" s="31"/>
      <c r="D399" s="30"/>
      <c r="E399" s="30"/>
      <c r="F399" s="30"/>
      <c r="G399" s="30"/>
      <c r="H399" s="30"/>
      <c r="I399" s="30"/>
      <c r="J399" s="30"/>
      <c r="K399" s="30"/>
      <c r="L399" s="31" t="n">
        <v>1</v>
      </c>
      <c r="M399" s="30"/>
      <c r="N399" s="30"/>
      <c r="O399" s="30"/>
      <c r="P399" s="30"/>
      <c r="Q399" s="30"/>
      <c r="R399" s="30"/>
      <c r="S399" s="30"/>
      <c r="T399" s="0" t="n">
        <f aca="false">SUM(C399:S399)</f>
        <v>1</v>
      </c>
    </row>
    <row r="400" customFormat="false" ht="12.75" hidden="false" customHeight="false" outlineLevel="0" collapsed="false">
      <c r="A400" s="34" t="s">
        <v>750</v>
      </c>
      <c r="B400" s="34" t="s">
        <v>751</v>
      </c>
      <c r="C400" s="31"/>
      <c r="D400" s="30"/>
      <c r="E400" s="30"/>
      <c r="F400" s="30"/>
      <c r="G400" s="30"/>
      <c r="H400" s="30"/>
      <c r="I400" s="30"/>
      <c r="J400" s="30"/>
      <c r="K400" s="31" t="n">
        <v>1</v>
      </c>
      <c r="L400" s="30"/>
      <c r="M400" s="30"/>
      <c r="N400" s="30"/>
      <c r="O400" s="30"/>
      <c r="P400" s="30"/>
      <c r="Q400" s="30"/>
      <c r="R400" s="30"/>
      <c r="S400" s="30"/>
      <c r="T400" s="0" t="n">
        <f aca="false">SUM(C400:S400)</f>
        <v>1</v>
      </c>
    </row>
    <row r="401" customFormat="false" ht="12.75" hidden="false" customHeight="false" outlineLevel="0" collapsed="false">
      <c r="A401" s="34" t="s">
        <v>752</v>
      </c>
      <c r="B401" s="38" t="s">
        <v>753</v>
      </c>
      <c r="C401" s="31"/>
      <c r="D401" s="30"/>
      <c r="E401" s="30"/>
      <c r="F401" s="30"/>
      <c r="G401" s="30"/>
      <c r="H401" s="30"/>
      <c r="I401" s="30"/>
      <c r="J401" s="30"/>
      <c r="K401" s="30"/>
      <c r="L401" s="31" t="n">
        <v>1</v>
      </c>
      <c r="M401" s="30"/>
      <c r="N401" s="30"/>
      <c r="O401" s="30"/>
      <c r="P401" s="30"/>
      <c r="Q401" s="30"/>
      <c r="R401" s="30"/>
      <c r="S401" s="30"/>
      <c r="T401" s="0" t="n">
        <f aca="false">SUM(C401:S401)</f>
        <v>1</v>
      </c>
    </row>
    <row r="402" customFormat="false" ht="12.75" hidden="false" customHeight="false" outlineLevel="0" collapsed="false">
      <c r="A402" s="34" t="s">
        <v>754</v>
      </c>
      <c r="B402" s="34" t="s">
        <v>755</v>
      </c>
      <c r="C402" s="38"/>
      <c r="D402" s="30"/>
      <c r="E402" s="30"/>
      <c r="F402" s="30"/>
      <c r="G402" s="30"/>
      <c r="H402" s="30"/>
      <c r="I402" s="30"/>
      <c r="J402" s="38" t="n">
        <v>1</v>
      </c>
      <c r="K402" s="30"/>
      <c r="L402" s="30"/>
      <c r="M402" s="30"/>
      <c r="N402" s="30"/>
      <c r="O402" s="30"/>
      <c r="P402" s="30"/>
      <c r="Q402" s="30"/>
      <c r="R402" s="30"/>
      <c r="S402" s="30"/>
      <c r="T402" s="0" t="n">
        <f aca="false">SUM(C402:S402)</f>
        <v>1</v>
      </c>
    </row>
    <row r="403" customFormat="false" ht="12.75" hidden="false" customHeight="false" outlineLevel="0" collapsed="false">
      <c r="A403" s="34" t="s">
        <v>756</v>
      </c>
      <c r="B403" s="34" t="s">
        <v>757</v>
      </c>
      <c r="C403" s="31"/>
      <c r="D403" s="30"/>
      <c r="E403" s="30"/>
      <c r="F403" s="30"/>
      <c r="G403" s="30"/>
      <c r="H403" s="30"/>
      <c r="I403" s="30"/>
      <c r="J403" s="30"/>
      <c r="K403" s="31" t="n">
        <v>1</v>
      </c>
      <c r="L403" s="30"/>
      <c r="M403" s="30"/>
      <c r="N403" s="30"/>
      <c r="O403" s="30"/>
      <c r="P403" s="30"/>
      <c r="Q403" s="30"/>
      <c r="R403" s="30"/>
      <c r="S403" s="30"/>
      <c r="T403" s="0" t="n">
        <f aca="false">SUM(C403:S403)</f>
        <v>1</v>
      </c>
    </row>
    <row r="404" customFormat="false" ht="12.75" hidden="false" customHeight="false" outlineLevel="0" collapsed="false">
      <c r="A404" s="34" t="s">
        <v>758</v>
      </c>
      <c r="B404" s="31" t="s">
        <v>759</v>
      </c>
      <c r="C404" s="31"/>
      <c r="D404" s="30"/>
      <c r="E404" s="30"/>
      <c r="F404" s="31" t="n">
        <v>1</v>
      </c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0" t="n">
        <f aca="false">SUM(C404:S404)</f>
        <v>1</v>
      </c>
    </row>
    <row r="405" customFormat="false" ht="12.75" hidden="false" customHeight="false" outlineLevel="0" collapsed="false">
      <c r="A405" s="105" t="s">
        <v>760</v>
      </c>
      <c r="B405" s="58" t="s">
        <v>761</v>
      </c>
      <c r="O405" s="59" t="n">
        <v>1</v>
      </c>
      <c r="T405" s="0" t="n">
        <f aca="false">SUM(C405:S405)</f>
        <v>1</v>
      </c>
    </row>
    <row r="406" customFormat="false" ht="12.75" hidden="false" customHeight="false" outlineLevel="0" collapsed="false">
      <c r="A406" s="34" t="s">
        <v>762</v>
      </c>
      <c r="B406" s="34" t="s">
        <v>763</v>
      </c>
      <c r="C406" s="38"/>
      <c r="D406" s="30"/>
      <c r="E406" s="30"/>
      <c r="F406" s="30"/>
      <c r="G406" s="30"/>
      <c r="H406" s="30"/>
      <c r="I406" s="30"/>
      <c r="J406" s="38" t="n">
        <v>1</v>
      </c>
      <c r="K406" s="30"/>
      <c r="L406" s="30"/>
      <c r="M406" s="30"/>
      <c r="N406" s="30"/>
      <c r="O406" s="30"/>
      <c r="P406" s="30"/>
      <c r="Q406" s="30"/>
      <c r="R406" s="30"/>
      <c r="S406" s="30"/>
      <c r="T406" s="0" t="n">
        <f aca="false">SUM(C406:S406)</f>
        <v>1</v>
      </c>
    </row>
    <row r="407" customFormat="false" ht="12.75" hidden="false" customHeight="false" outlineLevel="0" collapsed="false">
      <c r="A407" s="105" t="s">
        <v>764</v>
      </c>
      <c r="B407" s="58" t="s">
        <v>765</v>
      </c>
      <c r="O407" s="59" t="n">
        <v>1</v>
      </c>
      <c r="T407" s="0" t="n">
        <f aca="false">SUM(C407:S407)</f>
        <v>1</v>
      </c>
    </row>
    <row r="408" customFormat="false" ht="12.75" hidden="false" customHeight="false" outlineLevel="0" collapsed="false">
      <c r="A408" s="75" t="s">
        <v>766</v>
      </c>
      <c r="B408" s="58" t="s">
        <v>767</v>
      </c>
      <c r="O408" s="59" t="n">
        <v>1</v>
      </c>
      <c r="T408" s="0" t="n">
        <f aca="false">SUM(C408:S408)</f>
        <v>1</v>
      </c>
    </row>
    <row r="409" customFormat="false" ht="12.75" hidden="false" customHeight="false" outlineLevel="0" collapsed="false">
      <c r="A409" s="34" t="s">
        <v>768</v>
      </c>
      <c r="B409" s="34" t="s">
        <v>769</v>
      </c>
      <c r="C409" s="38"/>
      <c r="D409" s="30"/>
      <c r="E409" s="30"/>
      <c r="F409" s="30"/>
      <c r="G409" s="30"/>
      <c r="H409" s="30"/>
      <c r="I409" s="30"/>
      <c r="J409" s="38" t="n">
        <v>1</v>
      </c>
      <c r="K409" s="30"/>
      <c r="L409" s="30"/>
      <c r="M409" s="30"/>
      <c r="N409" s="30"/>
      <c r="O409" s="30"/>
      <c r="P409" s="30"/>
      <c r="Q409" s="30"/>
      <c r="R409" s="30"/>
      <c r="S409" s="30"/>
      <c r="T409" s="0" t="n">
        <f aca="false">SUM(C409:S409)</f>
        <v>1</v>
      </c>
    </row>
    <row r="410" customFormat="false" ht="12.75" hidden="false" customHeight="false" outlineLevel="0" collapsed="false">
      <c r="A410" s="34" t="s">
        <v>770</v>
      </c>
      <c r="B410" s="31" t="s">
        <v>771</v>
      </c>
      <c r="C410" s="31"/>
      <c r="D410" s="30"/>
      <c r="E410" s="30"/>
      <c r="F410" s="30"/>
      <c r="G410" s="30"/>
      <c r="H410" s="30"/>
      <c r="I410" s="30"/>
      <c r="J410" s="30"/>
      <c r="K410" s="30"/>
      <c r="L410" s="30"/>
      <c r="M410" s="31" t="n">
        <v>1</v>
      </c>
      <c r="N410" s="30"/>
      <c r="O410" s="30"/>
      <c r="P410" s="30"/>
      <c r="Q410" s="30"/>
      <c r="R410" s="30"/>
      <c r="S410" s="30"/>
      <c r="T410" s="0" t="n">
        <f aca="false">SUM(C410:S410)</f>
        <v>1</v>
      </c>
    </row>
    <row r="411" customFormat="false" ht="24" hidden="false" customHeight="false" outlineLevel="0" collapsed="false">
      <c r="A411" s="34" t="s">
        <v>772</v>
      </c>
      <c r="B411" s="38" t="s">
        <v>773</v>
      </c>
      <c r="C411" s="30"/>
      <c r="D411" s="30"/>
      <c r="E411" s="30"/>
      <c r="F411" s="30"/>
      <c r="G411" s="30"/>
      <c r="H411" s="31" t="n">
        <v>1</v>
      </c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0" t="n">
        <f aca="false">SUM(C411:S411)</f>
        <v>1</v>
      </c>
    </row>
    <row r="412" customFormat="false" ht="12.75" hidden="false" customHeight="false" outlineLevel="0" collapsed="false">
      <c r="A412" s="34" t="s">
        <v>774</v>
      </c>
      <c r="B412" s="35" t="s">
        <v>775</v>
      </c>
      <c r="C412" s="30"/>
      <c r="D412" s="30"/>
      <c r="E412" s="30"/>
      <c r="F412" s="30"/>
      <c r="G412" s="30"/>
      <c r="H412" s="30"/>
      <c r="I412" s="31" t="n">
        <v>1</v>
      </c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0" t="n">
        <f aca="false">SUM(C412:S412)</f>
        <v>1</v>
      </c>
    </row>
    <row r="413" customFormat="false" ht="12.75" hidden="false" customHeight="false" outlineLevel="0" collapsed="false">
      <c r="A413" s="60" t="s">
        <v>776</v>
      </c>
      <c r="B413" s="61" t="s">
        <v>777</v>
      </c>
      <c r="P413" s="53" t="n">
        <v>1</v>
      </c>
      <c r="T413" s="0" t="n">
        <f aca="false">SUM(C413:S413)</f>
        <v>1</v>
      </c>
    </row>
    <row r="414" customFormat="false" ht="12.75" hidden="false" customHeight="false" outlineLevel="0" collapsed="false">
      <c r="A414" s="34" t="s">
        <v>778</v>
      </c>
      <c r="B414" s="35" t="s">
        <v>779</v>
      </c>
      <c r="C414" s="30"/>
      <c r="D414" s="30"/>
      <c r="E414" s="30"/>
      <c r="F414" s="30"/>
      <c r="G414" s="30"/>
      <c r="H414" s="30"/>
      <c r="I414" s="31" t="n">
        <v>1</v>
      </c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0" t="n">
        <f aca="false">SUM(C414:S414)</f>
        <v>1</v>
      </c>
    </row>
    <row r="415" customFormat="false" ht="12.75" hidden="false" customHeight="false" outlineLevel="0" collapsed="false">
      <c r="A415" s="34" t="s">
        <v>780</v>
      </c>
      <c r="B415" s="34" t="s">
        <v>781</v>
      </c>
      <c r="C415" s="38"/>
      <c r="D415" s="30"/>
      <c r="E415" s="30"/>
      <c r="F415" s="30"/>
      <c r="G415" s="30"/>
      <c r="H415" s="30"/>
      <c r="I415" s="30"/>
      <c r="J415" s="38" t="n">
        <v>1</v>
      </c>
      <c r="K415" s="30"/>
      <c r="L415" s="30"/>
      <c r="M415" s="30"/>
      <c r="N415" s="30"/>
      <c r="O415" s="30"/>
      <c r="P415" s="30"/>
      <c r="Q415" s="30"/>
      <c r="R415" s="30"/>
      <c r="S415" s="30"/>
      <c r="T415" s="0" t="n">
        <f aca="false">SUM(C415:S415)</f>
        <v>1</v>
      </c>
    </row>
    <row r="416" customFormat="false" ht="12.75" hidden="false" customHeight="false" outlineLevel="0" collapsed="false">
      <c r="A416" s="34" t="s">
        <v>782</v>
      </c>
      <c r="B416" s="31" t="s">
        <v>783</v>
      </c>
      <c r="C416" s="31"/>
      <c r="D416" s="30"/>
      <c r="E416" s="30"/>
      <c r="F416" s="30"/>
      <c r="G416" s="30"/>
      <c r="H416" s="30"/>
      <c r="I416" s="30"/>
      <c r="J416" s="30"/>
      <c r="K416" s="30"/>
      <c r="L416" s="30"/>
      <c r="M416" s="31" t="n">
        <v>1</v>
      </c>
      <c r="N416" s="30"/>
      <c r="O416" s="30"/>
      <c r="P416" s="30"/>
      <c r="Q416" s="30"/>
      <c r="R416" s="30"/>
      <c r="S416" s="30"/>
      <c r="T416" s="0" t="n">
        <f aca="false">SUM(C416:S416)</f>
        <v>1</v>
      </c>
    </row>
    <row r="417" customFormat="false" ht="12.75" hidden="false" customHeight="false" outlineLevel="0" collapsed="false">
      <c r="A417" s="42" t="s">
        <v>784</v>
      </c>
      <c r="B417" s="34" t="s">
        <v>785</v>
      </c>
      <c r="C417" s="43"/>
      <c r="D417" s="43" t="n">
        <v>1</v>
      </c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0" t="n">
        <f aca="false">SUM(C417:S417)</f>
        <v>1</v>
      </c>
    </row>
    <row r="418" customFormat="false" ht="12.75" hidden="false" customHeight="false" outlineLevel="0" collapsed="false">
      <c r="A418" s="34" t="s">
        <v>786</v>
      </c>
      <c r="B418" s="34" t="s">
        <v>787</v>
      </c>
      <c r="C418" s="31"/>
      <c r="D418" s="30"/>
      <c r="E418" s="30"/>
      <c r="F418" s="30"/>
      <c r="G418" s="30"/>
      <c r="H418" s="30"/>
      <c r="I418" s="30"/>
      <c r="J418" s="30"/>
      <c r="K418" s="31" t="n">
        <v>1</v>
      </c>
      <c r="L418" s="30"/>
      <c r="M418" s="30"/>
      <c r="N418" s="30"/>
      <c r="O418" s="30"/>
      <c r="P418" s="30"/>
      <c r="Q418" s="30"/>
      <c r="R418" s="30"/>
      <c r="S418" s="30"/>
      <c r="T418" s="0" t="n">
        <f aca="false">SUM(C418:S418)</f>
        <v>1</v>
      </c>
    </row>
    <row r="419" customFormat="false" ht="24" hidden="false" customHeight="false" outlineLevel="0" collapsed="false">
      <c r="A419" s="34" t="s">
        <v>788</v>
      </c>
      <c r="B419" s="34" t="s">
        <v>789</v>
      </c>
      <c r="C419" s="31"/>
      <c r="D419" s="30"/>
      <c r="E419" s="30"/>
      <c r="F419" s="30"/>
      <c r="G419" s="30"/>
      <c r="H419" s="30"/>
      <c r="I419" s="30"/>
      <c r="J419" s="30"/>
      <c r="K419" s="31" t="n">
        <v>1</v>
      </c>
      <c r="L419" s="30"/>
      <c r="M419" s="30"/>
      <c r="N419" s="30"/>
      <c r="O419" s="30"/>
      <c r="P419" s="30"/>
      <c r="Q419" s="30"/>
      <c r="R419" s="30"/>
      <c r="S419" s="30"/>
      <c r="T419" s="0" t="n">
        <f aca="false">SUM(C419:S419)</f>
        <v>1</v>
      </c>
    </row>
    <row r="420" customFormat="false" ht="12.75" hidden="false" customHeight="false" outlineLevel="0" collapsed="false">
      <c r="A420" s="34" t="s">
        <v>790</v>
      </c>
      <c r="B420" s="31" t="s">
        <v>791</v>
      </c>
      <c r="C420" s="31"/>
      <c r="D420" s="30"/>
      <c r="E420" s="30"/>
      <c r="F420" s="31" t="n">
        <v>1</v>
      </c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0" t="n">
        <f aca="false">SUM(C420:S420)</f>
        <v>1</v>
      </c>
    </row>
    <row r="421" customFormat="false" ht="12.75" hidden="false" customHeight="false" outlineLevel="0" collapsed="false">
      <c r="A421" s="34" t="s">
        <v>792</v>
      </c>
      <c r="B421" s="38" t="s">
        <v>793</v>
      </c>
      <c r="C421" s="30"/>
      <c r="D421" s="30"/>
      <c r="E421" s="30"/>
      <c r="F421" s="30"/>
      <c r="G421" s="30"/>
      <c r="H421" s="31" t="n">
        <v>1</v>
      </c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0" t="n">
        <f aca="false">SUM(C421:S421)</f>
        <v>1</v>
      </c>
    </row>
    <row r="422" customFormat="false" ht="12.75" hidden="false" customHeight="false" outlineLevel="0" collapsed="false">
      <c r="A422" s="34" t="s">
        <v>794</v>
      </c>
      <c r="B422" s="34" t="s">
        <v>795</v>
      </c>
      <c r="C422" s="31"/>
      <c r="D422" s="30"/>
      <c r="E422" s="30"/>
      <c r="F422" s="30"/>
      <c r="G422" s="30"/>
      <c r="H422" s="30"/>
      <c r="I422" s="30"/>
      <c r="J422" s="31" t="n">
        <v>1</v>
      </c>
      <c r="K422" s="30"/>
      <c r="L422" s="30"/>
      <c r="M422" s="30"/>
      <c r="N422" s="30"/>
      <c r="O422" s="30"/>
      <c r="P422" s="30"/>
      <c r="Q422" s="30"/>
      <c r="R422" s="30"/>
      <c r="S422" s="30"/>
      <c r="T422" s="0" t="n">
        <f aca="false">SUM(C422:S422)</f>
        <v>1</v>
      </c>
    </row>
    <row r="423" customFormat="false" ht="12.75" hidden="false" customHeight="false" outlineLevel="0" collapsed="false">
      <c r="A423" s="34" t="s">
        <v>796</v>
      </c>
      <c r="B423" s="31" t="s">
        <v>797</v>
      </c>
      <c r="C423" s="31"/>
      <c r="D423" s="30"/>
      <c r="E423" s="30"/>
      <c r="F423" s="30"/>
      <c r="G423" s="30"/>
      <c r="H423" s="30"/>
      <c r="I423" s="30"/>
      <c r="J423" s="30"/>
      <c r="K423" s="30"/>
      <c r="L423" s="30"/>
      <c r="M423" s="31" t="n">
        <v>1</v>
      </c>
      <c r="N423" s="30"/>
      <c r="O423" s="30"/>
      <c r="P423" s="30"/>
      <c r="Q423" s="30"/>
      <c r="R423" s="30"/>
      <c r="S423" s="30"/>
      <c r="T423" s="0" t="n">
        <f aca="false">SUM(C423:S423)</f>
        <v>1</v>
      </c>
    </row>
    <row r="424" customFormat="false" ht="12.75" hidden="false" customHeight="false" outlineLevel="0" collapsed="false">
      <c r="A424" s="75" t="s">
        <v>798</v>
      </c>
      <c r="B424" s="58" t="s">
        <v>799</v>
      </c>
      <c r="O424" s="59" t="n">
        <v>1</v>
      </c>
      <c r="T424" s="0" t="n">
        <f aca="false">SUM(C424:S424)</f>
        <v>1</v>
      </c>
    </row>
    <row r="425" customFormat="false" ht="12.75" hidden="false" customHeight="false" outlineLevel="0" collapsed="false">
      <c r="A425" s="60" t="s">
        <v>800</v>
      </c>
      <c r="B425" s="61" t="s">
        <v>801</v>
      </c>
      <c r="P425" s="53" t="n">
        <v>1</v>
      </c>
      <c r="T425" s="0" t="n">
        <f aca="false">SUM(C425:S425)</f>
        <v>1</v>
      </c>
    </row>
    <row r="426" customFormat="false" ht="12.75" hidden="false" customHeight="false" outlineLevel="0" collapsed="false">
      <c r="A426" s="54" t="s">
        <v>802</v>
      </c>
      <c r="B426" s="62" t="s">
        <v>77</v>
      </c>
      <c r="P426" s="53" t="n">
        <v>1</v>
      </c>
      <c r="T426" s="0" t="n">
        <f aca="false">SUM(C426:S426)</f>
        <v>1</v>
      </c>
    </row>
    <row r="427" customFormat="false" ht="12.75" hidden="false" customHeight="false" outlineLevel="0" collapsed="false">
      <c r="A427" s="34" t="s">
        <v>803</v>
      </c>
      <c r="B427" s="35" t="s">
        <v>135</v>
      </c>
      <c r="C427" s="30"/>
      <c r="D427" s="30"/>
      <c r="E427" s="30"/>
      <c r="F427" s="30"/>
      <c r="G427" s="30"/>
      <c r="H427" s="30"/>
      <c r="I427" s="31" t="n">
        <v>1</v>
      </c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0" t="n">
        <f aca="false">SUM(C427:S427)</f>
        <v>1</v>
      </c>
    </row>
    <row r="428" customFormat="false" ht="12.75" hidden="false" customHeight="false" outlineLevel="0" collapsed="false">
      <c r="A428" s="34" t="s">
        <v>804</v>
      </c>
      <c r="B428" s="38" t="s">
        <v>805</v>
      </c>
      <c r="C428" s="31"/>
      <c r="D428" s="30"/>
      <c r="E428" s="30"/>
      <c r="F428" s="30"/>
      <c r="G428" s="30"/>
      <c r="H428" s="30"/>
      <c r="I428" s="30"/>
      <c r="J428" s="30"/>
      <c r="K428" s="30"/>
      <c r="L428" s="31" t="n">
        <v>1</v>
      </c>
      <c r="M428" s="30"/>
      <c r="N428" s="30"/>
      <c r="O428" s="30"/>
      <c r="P428" s="30"/>
      <c r="Q428" s="30"/>
      <c r="R428" s="30"/>
      <c r="S428" s="30"/>
      <c r="T428" s="0" t="n">
        <f aca="false">SUM(C428:S428)</f>
        <v>1</v>
      </c>
    </row>
    <row r="429" customFormat="false" ht="12.75" hidden="false" customHeight="false" outlineLevel="0" collapsed="false">
      <c r="A429" s="35" t="s">
        <v>806</v>
      </c>
      <c r="B429" s="31" t="s">
        <v>452</v>
      </c>
      <c r="C429" s="30"/>
      <c r="D429" s="30"/>
      <c r="E429" s="30"/>
      <c r="F429" s="30"/>
      <c r="G429" s="31" t="n">
        <v>1</v>
      </c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0" t="n">
        <f aca="false">SUM(C429:S429)</f>
        <v>1</v>
      </c>
    </row>
    <row r="430" customFormat="false" ht="12.75" hidden="false" customHeight="false" outlineLevel="0" collapsed="false">
      <c r="A430" s="34" t="s">
        <v>807</v>
      </c>
      <c r="B430" s="31" t="s">
        <v>808</v>
      </c>
      <c r="C430" s="31"/>
      <c r="D430" s="30"/>
      <c r="E430" s="30"/>
      <c r="F430" s="31" t="n">
        <v>1</v>
      </c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0" t="n">
        <f aca="false">SUM(C430:S430)</f>
        <v>1</v>
      </c>
    </row>
    <row r="431" customFormat="false" ht="12.75" hidden="false" customHeight="false" outlineLevel="0" collapsed="false">
      <c r="A431" s="34" t="s">
        <v>809</v>
      </c>
      <c r="B431" s="38" t="s">
        <v>810</v>
      </c>
      <c r="C431" s="30"/>
      <c r="D431" s="30"/>
      <c r="E431" s="30"/>
      <c r="F431" s="30"/>
      <c r="G431" s="30"/>
      <c r="H431" s="31" t="n">
        <v>1</v>
      </c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0" t="n">
        <f aca="false">SUM(C431:S431)</f>
        <v>1</v>
      </c>
    </row>
    <row r="432" customFormat="false" ht="12.75" hidden="false" customHeight="false" outlineLevel="0" collapsed="false">
      <c r="A432" s="34" t="s">
        <v>811</v>
      </c>
      <c r="B432" s="34" t="s">
        <v>812</v>
      </c>
      <c r="C432" s="38"/>
      <c r="D432" s="30"/>
      <c r="E432" s="30"/>
      <c r="F432" s="30"/>
      <c r="G432" s="30"/>
      <c r="H432" s="30"/>
      <c r="I432" s="30"/>
      <c r="J432" s="38" t="n">
        <v>1</v>
      </c>
      <c r="K432" s="30"/>
      <c r="L432" s="30"/>
      <c r="M432" s="30"/>
      <c r="N432" s="30"/>
      <c r="O432" s="30"/>
      <c r="P432" s="30"/>
      <c r="Q432" s="30"/>
      <c r="R432" s="30"/>
      <c r="S432" s="30"/>
      <c r="T432" s="0" t="n">
        <f aca="false">SUM(C432:S432)</f>
        <v>1</v>
      </c>
    </row>
    <row r="433" customFormat="false" ht="12.75" hidden="false" customHeight="false" outlineLevel="0" collapsed="false">
      <c r="A433" s="34" t="s">
        <v>444</v>
      </c>
      <c r="B433" s="38" t="s">
        <v>813</v>
      </c>
      <c r="C433" s="30"/>
      <c r="D433" s="30"/>
      <c r="E433" s="30"/>
      <c r="F433" s="30"/>
      <c r="G433" s="30"/>
      <c r="H433" s="31" t="n">
        <v>1</v>
      </c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0" t="n">
        <f aca="false">SUM(C433:S433)</f>
        <v>1</v>
      </c>
    </row>
    <row r="434" customFormat="false" ht="12.75" hidden="false" customHeight="false" outlineLevel="0" collapsed="false">
      <c r="A434" s="35" t="s">
        <v>444</v>
      </c>
      <c r="B434" s="31" t="s">
        <v>814</v>
      </c>
      <c r="C434" s="30"/>
      <c r="D434" s="30"/>
      <c r="E434" s="30"/>
      <c r="F434" s="30"/>
      <c r="G434" s="31" t="n">
        <v>1</v>
      </c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0" t="n">
        <f aca="false">SUM(C434:S434)</f>
        <v>1</v>
      </c>
    </row>
    <row r="435" customFormat="false" ht="12.75" hidden="false" customHeight="false" outlineLevel="0" collapsed="false">
      <c r="A435" s="34" t="s">
        <v>815</v>
      </c>
      <c r="B435" s="38" t="s">
        <v>816</v>
      </c>
      <c r="C435" s="31"/>
      <c r="D435" s="30"/>
      <c r="E435" s="30"/>
      <c r="F435" s="30"/>
      <c r="G435" s="30"/>
      <c r="H435" s="30"/>
      <c r="I435" s="30"/>
      <c r="J435" s="30"/>
      <c r="K435" s="30"/>
      <c r="L435" s="31" t="n">
        <v>1</v>
      </c>
      <c r="M435" s="30"/>
      <c r="N435" s="30"/>
      <c r="O435" s="30"/>
      <c r="P435" s="30"/>
      <c r="Q435" s="30"/>
      <c r="R435" s="30"/>
      <c r="S435" s="30"/>
      <c r="T435" s="0" t="n">
        <f aca="false">SUM(C435:S435)</f>
        <v>1</v>
      </c>
    </row>
    <row r="436" customFormat="false" ht="12.75" hidden="false" customHeight="false" outlineLevel="0" collapsed="false">
      <c r="A436" s="60"/>
      <c r="B436" s="106" t="s">
        <v>817</v>
      </c>
      <c r="P436" s="53" t="n">
        <v>1</v>
      </c>
      <c r="T436" s="0" t="n">
        <f aca="false">SUM(C436:S436)</f>
        <v>1</v>
      </c>
    </row>
    <row r="437" customFormat="false" ht="12.75" hidden="false" customHeight="false" outlineLevel="0" collapsed="false">
      <c r="A437" s="35"/>
      <c r="B437" s="89" t="s">
        <v>818</v>
      </c>
      <c r="C437" s="31" t="n">
        <v>1</v>
      </c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0" t="n">
        <f aca="false">SUM(C437:S437)</f>
        <v>1</v>
      </c>
    </row>
    <row r="438" customFormat="false" ht="12.75" hidden="false" customHeight="false" outlineLevel="0" collapsed="false">
      <c r="A438" s="75" t="s">
        <v>819</v>
      </c>
      <c r="B438" s="58" t="s">
        <v>820</v>
      </c>
      <c r="O438" s="59"/>
      <c r="S438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9:32:20Z</dcterms:created>
  <dc:creator>ercot/if</dc:creator>
  <dc:description/>
  <dc:language>en-US</dc:language>
  <cp:lastModifiedBy>ercot/if</cp:lastModifiedBy>
  <cp:lastPrinted>2006-06-26T21:36:26Z</cp:lastPrinted>
  <dcterms:modified xsi:type="dcterms:W3CDTF">2006-06-26T21:37:10Z</dcterms:modified>
  <cp:revision>0</cp:revision>
  <dc:subject/>
  <dc:title/>
</cp:coreProperties>
</file>