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">
  <si>
    <t xml:space="preserve">CM Zone</t>
  </si>
  <si>
    <t xml:space="preserve">Trade date</t>
  </si>
  <si>
    <t xml:space="preserve">Total</t>
  </si>
  <si>
    <t xml:space="preserve">N01</t>
  </si>
  <si>
    <t xml:space="preserve">N01 Total</t>
  </si>
  <si>
    <t xml:space="preserve">S01</t>
  </si>
  <si>
    <t xml:space="preserve">S01 Total</t>
  </si>
  <si>
    <t xml:space="preserve">W01</t>
  </si>
  <si>
    <t xml:space="preserve">W01 Total</t>
  </si>
  <si>
    <t xml:space="preserve">Grand</t>
  </si>
  <si>
    <t xml:space="preserve">Grand Total</t>
  </si>
  <si>
    <t xml:space="preserve">%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@"/>
    <numFmt numFmtId="168" formatCode="[$-409]h:mm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6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7"/>
    <col collapsed="false" customWidth="true" hidden="false" outlineLevel="0" max="2" min="2" style="1" width="9.7"/>
    <col collapsed="false" customWidth="true" hidden="false" outlineLevel="0" max="3" min="3" style="2" width="12.56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2" t="s">
        <v>2</v>
      </c>
      <c r="D1" s="4" t="n">
        <v>0.0104166666666667</v>
      </c>
      <c r="E1" s="4" t="n">
        <v>0.0208333333333333</v>
      </c>
      <c r="F1" s="4" t="n">
        <v>0.03125</v>
      </c>
      <c r="G1" s="4" t="n">
        <v>0.0416666666666667</v>
      </c>
      <c r="H1" s="4" t="n">
        <v>0.0520833333333333</v>
      </c>
      <c r="I1" s="4" t="n">
        <v>0.0625</v>
      </c>
      <c r="J1" s="4" t="n">
        <v>0.0729166666666667</v>
      </c>
      <c r="K1" s="4" t="n">
        <v>0.0833333333333333</v>
      </c>
      <c r="L1" s="4" t="n">
        <v>0.09375</v>
      </c>
      <c r="M1" s="4" t="n">
        <v>0.104166666666667</v>
      </c>
      <c r="N1" s="4" t="n">
        <v>0.114583333333333</v>
      </c>
      <c r="O1" s="4" t="n">
        <v>0.125</v>
      </c>
      <c r="P1" s="4" t="n">
        <v>0.135416666666667</v>
      </c>
      <c r="Q1" s="4" t="n">
        <v>0.145833333333333</v>
      </c>
      <c r="R1" s="4" t="n">
        <v>0.15625</v>
      </c>
      <c r="S1" s="4" t="n">
        <v>0.166666666666667</v>
      </c>
      <c r="T1" s="4" t="n">
        <v>0.177083333333333</v>
      </c>
      <c r="U1" s="4" t="n">
        <v>0.1875</v>
      </c>
      <c r="V1" s="4" t="n">
        <v>0.197916666666667</v>
      </c>
      <c r="W1" s="4" t="n">
        <v>0.208333333333333</v>
      </c>
      <c r="X1" s="4" t="n">
        <v>0.21875</v>
      </c>
      <c r="Y1" s="4" t="n">
        <v>0.229166666666667</v>
      </c>
      <c r="Z1" s="4" t="n">
        <v>0.239583333333333</v>
      </c>
      <c r="AA1" s="4" t="n">
        <v>0.25</v>
      </c>
      <c r="AB1" s="4" t="n">
        <v>0.260416666666667</v>
      </c>
      <c r="AC1" s="4" t="n">
        <v>0.270833333333333</v>
      </c>
      <c r="AD1" s="4" t="n">
        <v>0.28125</v>
      </c>
      <c r="AE1" s="4" t="n">
        <v>0.291666666666667</v>
      </c>
      <c r="AF1" s="4" t="n">
        <v>0.302083333333333</v>
      </c>
      <c r="AG1" s="4" t="n">
        <v>0.3125</v>
      </c>
      <c r="AH1" s="4" t="n">
        <v>0.322916666666667</v>
      </c>
      <c r="AI1" s="4" t="n">
        <v>0.333333333333333</v>
      </c>
      <c r="AJ1" s="4" t="n">
        <v>0.34375</v>
      </c>
      <c r="AK1" s="4" t="n">
        <v>0.354166666666667</v>
      </c>
      <c r="AL1" s="4" t="n">
        <v>0.364583333333333</v>
      </c>
      <c r="AM1" s="4" t="n">
        <v>0.375</v>
      </c>
      <c r="AN1" s="4" t="n">
        <v>0.385416666666667</v>
      </c>
      <c r="AO1" s="4" t="n">
        <v>0.395833333333333</v>
      </c>
      <c r="AP1" s="4" t="n">
        <v>0.40625</v>
      </c>
      <c r="AQ1" s="4" t="n">
        <v>0.416666666666667</v>
      </c>
      <c r="AR1" s="4" t="n">
        <v>0.427083333333333</v>
      </c>
      <c r="AS1" s="4" t="n">
        <v>0.4375</v>
      </c>
      <c r="AT1" s="4" t="n">
        <v>0.447916666666667</v>
      </c>
      <c r="AU1" s="4" t="n">
        <v>0.458333333333333</v>
      </c>
      <c r="AV1" s="4" t="n">
        <v>0.46875</v>
      </c>
      <c r="AW1" s="4" t="n">
        <v>0.479166666666667</v>
      </c>
      <c r="AX1" s="4" t="n">
        <v>0.489583333333333</v>
      </c>
      <c r="AY1" s="4" t="n">
        <v>0.5</v>
      </c>
      <c r="AZ1" s="4" t="n">
        <v>0.510416666666667</v>
      </c>
      <c r="BA1" s="4" t="n">
        <v>0.520833333333333</v>
      </c>
      <c r="BB1" s="4" t="n">
        <v>0.53125</v>
      </c>
      <c r="BC1" s="4" t="n">
        <v>0.541666666666667</v>
      </c>
      <c r="BD1" s="4" t="n">
        <v>0.552083333333333</v>
      </c>
      <c r="BE1" s="4" t="n">
        <v>0.5625</v>
      </c>
      <c r="BF1" s="4" t="n">
        <v>0.572916666666667</v>
      </c>
      <c r="BG1" s="4" t="n">
        <v>0.583333333333333</v>
      </c>
      <c r="BH1" s="4" t="n">
        <v>0.59375</v>
      </c>
      <c r="BI1" s="4" t="n">
        <v>0.604166666666667</v>
      </c>
      <c r="BJ1" s="4" t="n">
        <v>0.614583333333333</v>
      </c>
      <c r="BK1" s="4" t="n">
        <v>0.625</v>
      </c>
      <c r="BL1" s="4" t="n">
        <v>0.635416666666667</v>
      </c>
      <c r="BM1" s="4" t="n">
        <v>0.645833333333333</v>
      </c>
      <c r="BN1" s="4" t="n">
        <v>0.65625</v>
      </c>
      <c r="BO1" s="4" t="n">
        <v>0.666666666666667</v>
      </c>
      <c r="BP1" s="4" t="n">
        <v>0.677083333333333</v>
      </c>
      <c r="BQ1" s="4" t="n">
        <v>0.6875</v>
      </c>
      <c r="BR1" s="4" t="n">
        <v>0.697916666666667</v>
      </c>
      <c r="BS1" s="4" t="n">
        <v>0.708333333333333</v>
      </c>
      <c r="BT1" s="4" t="n">
        <v>0.71875</v>
      </c>
      <c r="BU1" s="4" t="n">
        <v>0.729166666666667</v>
      </c>
      <c r="BV1" s="4" t="n">
        <v>0.739583333333333</v>
      </c>
      <c r="BW1" s="4" t="n">
        <v>0.75</v>
      </c>
      <c r="BX1" s="4" t="n">
        <v>0.760416666666667</v>
      </c>
      <c r="BY1" s="4" t="n">
        <v>0.770833333333333</v>
      </c>
      <c r="BZ1" s="4" t="n">
        <v>0.78125</v>
      </c>
      <c r="CA1" s="4" t="n">
        <v>0.791666666666667</v>
      </c>
      <c r="CB1" s="4" t="n">
        <v>0.802083333333333</v>
      </c>
      <c r="CC1" s="4" t="n">
        <v>0.8125</v>
      </c>
      <c r="CD1" s="4" t="n">
        <v>0.822916666666667</v>
      </c>
      <c r="CE1" s="4" t="n">
        <v>0.833333333333333</v>
      </c>
      <c r="CF1" s="4" t="n">
        <v>0.84375</v>
      </c>
      <c r="CG1" s="4" t="n">
        <v>0.854166666666667</v>
      </c>
      <c r="CH1" s="4" t="n">
        <v>0.864583333333333</v>
      </c>
      <c r="CI1" s="4" t="n">
        <v>0.875</v>
      </c>
      <c r="CJ1" s="4" t="n">
        <v>0.885416666666667</v>
      </c>
      <c r="CK1" s="4" t="n">
        <v>0.895833333333333</v>
      </c>
      <c r="CL1" s="4" t="n">
        <v>0.90625</v>
      </c>
      <c r="CM1" s="4" t="n">
        <v>0.916666666666667</v>
      </c>
      <c r="CN1" s="4" t="n">
        <v>0.927083333333333</v>
      </c>
      <c r="CO1" s="4" t="n">
        <v>0.9375</v>
      </c>
      <c r="CP1" s="4" t="n">
        <v>0.947916666666667</v>
      </c>
      <c r="CQ1" s="4" t="n">
        <v>0.958333333333333</v>
      </c>
      <c r="CR1" s="4" t="n">
        <v>0.96875</v>
      </c>
      <c r="CS1" s="4" t="n">
        <v>0.979166666666667</v>
      </c>
      <c r="CT1" s="4" t="n">
        <v>0.989583333333333</v>
      </c>
      <c r="CU1" s="4" t="n">
        <v>0</v>
      </c>
    </row>
    <row r="2" customFormat="false" ht="12.75" hidden="true" customHeight="false" outlineLevel="2" collapsed="false">
      <c r="A2" s="3" t="s">
        <v>3</v>
      </c>
      <c r="B2" s="1" t="n">
        <v>37104</v>
      </c>
      <c r="C2" s="2" t="n">
        <v>394344.0836</v>
      </c>
      <c r="D2" s="0" t="n">
        <v>3504.8167</v>
      </c>
      <c r="E2" s="0" t="n">
        <v>3425.9212</v>
      </c>
      <c r="F2" s="0" t="n">
        <v>3377.4668</v>
      </c>
      <c r="G2" s="0" t="n">
        <v>3308.8855</v>
      </c>
      <c r="H2" s="0" t="n">
        <v>3235.3777</v>
      </c>
      <c r="I2" s="0" t="n">
        <v>3175.8426</v>
      </c>
      <c r="J2" s="0" t="n">
        <v>3146.5556</v>
      </c>
      <c r="K2" s="0" t="n">
        <v>3102.9394</v>
      </c>
      <c r="L2" s="0" t="n">
        <v>3064.9621</v>
      </c>
      <c r="M2" s="0" t="n">
        <v>3029.5471</v>
      </c>
      <c r="N2" s="0" t="n">
        <v>2998.111</v>
      </c>
      <c r="O2" s="0" t="n">
        <v>2986.8669</v>
      </c>
      <c r="P2" s="0" t="n">
        <v>2946.958</v>
      </c>
      <c r="Q2" s="0" t="n">
        <v>2925.5661</v>
      </c>
      <c r="R2" s="0" t="n">
        <v>2914.4405</v>
      </c>
      <c r="S2" s="0" t="n">
        <v>2899.0263</v>
      </c>
      <c r="T2" s="0" t="n">
        <v>2909.676</v>
      </c>
      <c r="U2" s="0" t="n">
        <v>2890.2919</v>
      </c>
      <c r="V2" s="0" t="n">
        <v>2881.7996</v>
      </c>
      <c r="W2" s="0" t="n">
        <v>2876.0243</v>
      </c>
      <c r="X2" s="0" t="n">
        <v>2899.3013</v>
      </c>
      <c r="Y2" s="0" t="n">
        <v>2919.5069</v>
      </c>
      <c r="Z2" s="0" t="n">
        <v>2947.3212</v>
      </c>
      <c r="AA2" s="0" t="n">
        <v>2997.5908</v>
      </c>
      <c r="AB2" s="0" t="n">
        <v>3043.8259</v>
      </c>
      <c r="AC2" s="0" t="n">
        <v>3077.6919</v>
      </c>
      <c r="AD2" s="0" t="n">
        <v>3094.3034</v>
      </c>
      <c r="AE2" s="0" t="n">
        <v>3099.3507</v>
      </c>
      <c r="AF2" s="0" t="n">
        <v>3132.9805</v>
      </c>
      <c r="AG2" s="0" t="n">
        <v>3188.8519</v>
      </c>
      <c r="AH2" s="0" t="n">
        <v>3238.4023</v>
      </c>
      <c r="AI2" s="0" t="n">
        <v>3296.0096</v>
      </c>
      <c r="AJ2" s="0" t="n">
        <v>3370.1664</v>
      </c>
      <c r="AK2" s="0" t="n">
        <v>3449.3196</v>
      </c>
      <c r="AL2" s="0" t="n">
        <v>3525.106</v>
      </c>
      <c r="AM2" s="0" t="n">
        <v>3602.8232</v>
      </c>
      <c r="AN2" s="0" t="n">
        <v>3687.904</v>
      </c>
      <c r="AO2" s="0" t="n">
        <v>3764.0073</v>
      </c>
      <c r="AP2" s="0" t="n">
        <v>3841.7357</v>
      </c>
      <c r="AQ2" s="0" t="n">
        <v>3920.2038</v>
      </c>
      <c r="AR2" s="0" t="n">
        <v>4004.1195</v>
      </c>
      <c r="AS2" s="0" t="n">
        <v>4105.4643</v>
      </c>
      <c r="AT2" s="0" t="n">
        <v>4175.9211</v>
      </c>
      <c r="AU2" s="0" t="n">
        <v>4255.3471</v>
      </c>
      <c r="AV2" s="0" t="n">
        <v>4338.825</v>
      </c>
      <c r="AW2" s="0" t="n">
        <v>4425.4074</v>
      </c>
      <c r="AX2" s="0" t="n">
        <v>4476.5036</v>
      </c>
      <c r="AY2" s="0" t="n">
        <v>4545.1242</v>
      </c>
      <c r="AZ2" s="0" t="n">
        <v>4623.4933</v>
      </c>
      <c r="BA2" s="0" t="n">
        <v>4704.7398</v>
      </c>
      <c r="BB2" s="0" t="n">
        <v>4767.6018</v>
      </c>
      <c r="BC2" s="0" t="n">
        <v>4820.9935</v>
      </c>
      <c r="BD2" s="0" t="n">
        <v>4895.6906</v>
      </c>
      <c r="BE2" s="0" t="n">
        <v>4940.2456</v>
      </c>
      <c r="BF2" s="0" t="n">
        <v>4995.9015</v>
      </c>
      <c r="BG2" s="0" t="n">
        <v>5041.7722</v>
      </c>
      <c r="BH2" s="0" t="n">
        <v>5094.9047</v>
      </c>
      <c r="BI2" s="0" t="n">
        <v>5122.9169</v>
      </c>
      <c r="BJ2" s="0" t="n">
        <v>5143.3372</v>
      </c>
      <c r="BK2" s="0" t="n">
        <v>5180.4138</v>
      </c>
      <c r="BL2" s="0" t="n">
        <v>5196.8002</v>
      </c>
      <c r="BM2" s="0" t="n">
        <v>5238.739</v>
      </c>
      <c r="BN2" s="0" t="n">
        <v>5248.9883</v>
      </c>
      <c r="BO2" s="0" t="n">
        <v>5280.1385</v>
      </c>
      <c r="BP2" s="0" t="n">
        <v>5277.9248</v>
      </c>
      <c r="BQ2" s="0" t="n">
        <v>5278.9006</v>
      </c>
      <c r="BR2" s="0" t="n">
        <v>5270.2599</v>
      </c>
      <c r="BS2" s="0" t="n">
        <v>5257.081</v>
      </c>
      <c r="BT2" s="0" t="n">
        <v>5243.343</v>
      </c>
      <c r="BU2" s="0" t="n">
        <v>5231.1805</v>
      </c>
      <c r="BV2" s="0" t="n">
        <v>5222.5638</v>
      </c>
      <c r="BW2" s="0" t="n">
        <v>5209.0811</v>
      </c>
      <c r="BX2" s="0" t="n">
        <v>5167.7971</v>
      </c>
      <c r="BY2" s="0" t="n">
        <v>5144.4124</v>
      </c>
      <c r="BZ2" s="0" t="n">
        <v>5123.6011</v>
      </c>
      <c r="CA2" s="0" t="n">
        <v>5078.1461</v>
      </c>
      <c r="CB2" s="0" t="n">
        <v>5024.1959</v>
      </c>
      <c r="CC2" s="0" t="n">
        <v>4946.4663</v>
      </c>
      <c r="CD2" s="0" t="n">
        <v>4910.4269</v>
      </c>
      <c r="CE2" s="0" t="n">
        <v>4846.1429</v>
      </c>
      <c r="CF2" s="0" t="n">
        <v>4800.4049</v>
      </c>
      <c r="CG2" s="0" t="n">
        <v>4762.4077</v>
      </c>
      <c r="CH2" s="0" t="n">
        <v>4759.9215</v>
      </c>
      <c r="CI2" s="0" t="n">
        <v>4768.5638</v>
      </c>
      <c r="CJ2" s="0" t="n">
        <v>4729.1011</v>
      </c>
      <c r="CK2" s="0" t="n">
        <v>4652.6648</v>
      </c>
      <c r="CL2" s="0" t="n">
        <v>4580.7038</v>
      </c>
      <c r="CM2" s="0" t="n">
        <v>4486.3068</v>
      </c>
      <c r="CN2" s="0" t="n">
        <v>4434.5974</v>
      </c>
      <c r="CO2" s="0" t="n">
        <v>4324.0251</v>
      </c>
      <c r="CP2" s="0" t="n">
        <v>4205.4713</v>
      </c>
      <c r="CQ2" s="0" t="n">
        <v>4082.629</v>
      </c>
      <c r="CR2" s="0" t="n">
        <v>3935.676</v>
      </c>
      <c r="CS2" s="0" t="n">
        <v>3851.862</v>
      </c>
      <c r="CT2" s="0" t="n">
        <v>3742.3169</v>
      </c>
      <c r="CU2" s="0" t="n">
        <v>3675.0413</v>
      </c>
    </row>
    <row r="3" customFormat="false" ht="12.75" hidden="true" customHeight="false" outlineLevel="2" collapsed="false">
      <c r="A3" s="3" t="s">
        <v>3</v>
      </c>
      <c r="B3" s="1" t="n">
        <v>37105</v>
      </c>
      <c r="C3" s="2" t="n">
        <v>383897.9449</v>
      </c>
      <c r="D3" s="0" t="n">
        <v>3516.3218</v>
      </c>
      <c r="E3" s="0" t="n">
        <v>3460.6741</v>
      </c>
      <c r="F3" s="0" t="n">
        <v>3395.7273</v>
      </c>
      <c r="G3" s="0" t="n">
        <v>3322.4129</v>
      </c>
      <c r="H3" s="0" t="n">
        <v>3277.2386</v>
      </c>
      <c r="I3" s="0" t="n">
        <v>3215.5765</v>
      </c>
      <c r="J3" s="0" t="n">
        <v>3177.1053</v>
      </c>
      <c r="K3" s="0" t="n">
        <v>3110.0738</v>
      </c>
      <c r="L3" s="0" t="n">
        <v>3089.7712</v>
      </c>
      <c r="M3" s="0" t="n">
        <v>3057.7537</v>
      </c>
      <c r="N3" s="0" t="n">
        <v>3044.7627</v>
      </c>
      <c r="O3" s="0" t="n">
        <v>3016.6815</v>
      </c>
      <c r="P3" s="0" t="n">
        <v>2988.2104</v>
      </c>
      <c r="Q3" s="0" t="n">
        <v>2971.9577</v>
      </c>
      <c r="R3" s="0" t="n">
        <v>2950.6219</v>
      </c>
      <c r="S3" s="0" t="n">
        <v>2934.6968</v>
      </c>
      <c r="T3" s="0" t="n">
        <v>2939.9342</v>
      </c>
      <c r="U3" s="0" t="n">
        <v>2925.7849</v>
      </c>
      <c r="V3" s="0" t="n">
        <v>2941.1092</v>
      </c>
      <c r="W3" s="0" t="n">
        <v>2950.2613</v>
      </c>
      <c r="X3" s="0" t="n">
        <v>2940.3829</v>
      </c>
      <c r="Y3" s="0" t="n">
        <v>2990.3878</v>
      </c>
      <c r="Z3" s="0" t="n">
        <v>3033.3766</v>
      </c>
      <c r="AA3" s="0" t="n">
        <v>3055.9609</v>
      </c>
      <c r="AB3" s="0" t="n">
        <v>3156.5025</v>
      </c>
      <c r="AC3" s="0" t="n">
        <v>3202.5548</v>
      </c>
      <c r="AD3" s="0" t="n">
        <v>3223.3705</v>
      </c>
      <c r="AE3" s="0" t="n">
        <v>3242.024</v>
      </c>
      <c r="AF3" s="0" t="n">
        <v>3276.3259</v>
      </c>
      <c r="AG3" s="0" t="n">
        <v>3315.2541</v>
      </c>
      <c r="AH3" s="0" t="n">
        <v>3318.2058</v>
      </c>
      <c r="AI3" s="0" t="n">
        <v>3374.4133</v>
      </c>
      <c r="AJ3" s="0" t="n">
        <v>3453.6763</v>
      </c>
      <c r="AK3" s="0" t="n">
        <v>3514.2987</v>
      </c>
      <c r="AL3" s="0" t="n">
        <v>3591.6393</v>
      </c>
      <c r="AM3" s="0" t="n">
        <v>3639.7967</v>
      </c>
      <c r="AN3" s="0" t="n">
        <v>3721.6841</v>
      </c>
      <c r="AO3" s="0" t="n">
        <v>3804.6884</v>
      </c>
      <c r="AP3" s="0" t="n">
        <v>3889.7837</v>
      </c>
      <c r="AQ3" s="0" t="n">
        <v>3964.2869</v>
      </c>
      <c r="AR3" s="0" t="n">
        <v>4063.4927</v>
      </c>
      <c r="AS3" s="0" t="n">
        <v>4127.5916</v>
      </c>
      <c r="AT3" s="0" t="n">
        <v>4189.0559</v>
      </c>
      <c r="AU3" s="0" t="n">
        <v>4258.6487</v>
      </c>
      <c r="AV3" s="0" t="n">
        <v>4345.8177</v>
      </c>
      <c r="AW3" s="0" t="n">
        <v>4418.2578</v>
      </c>
      <c r="AX3" s="0" t="n">
        <v>4486.291</v>
      </c>
      <c r="AY3" s="0" t="n">
        <v>4527.5124</v>
      </c>
      <c r="AZ3" s="0" t="n">
        <v>4577.3817</v>
      </c>
      <c r="BA3" s="0" t="n">
        <v>4624.3879</v>
      </c>
      <c r="BB3" s="0" t="n">
        <v>4682.8347</v>
      </c>
      <c r="BC3" s="0" t="n">
        <v>4735.4429</v>
      </c>
      <c r="BD3" s="0" t="n">
        <v>4793.2634</v>
      </c>
      <c r="BE3" s="0" t="n">
        <v>4841.0297</v>
      </c>
      <c r="BF3" s="0" t="n">
        <v>4879.4086</v>
      </c>
      <c r="BG3" s="0" t="n">
        <v>4905.7057</v>
      </c>
      <c r="BH3" s="0" t="n">
        <v>4955.6504</v>
      </c>
      <c r="BI3" s="0" t="n">
        <v>4999.2433</v>
      </c>
      <c r="BJ3" s="0" t="n">
        <v>5025.0718</v>
      </c>
      <c r="BK3" s="0" t="n">
        <v>5043.5028</v>
      </c>
      <c r="BL3" s="0" t="n">
        <v>5057.9696</v>
      </c>
      <c r="BM3" s="0" t="n">
        <v>5052.4125</v>
      </c>
      <c r="BN3" s="0" t="n">
        <v>5058.8261</v>
      </c>
      <c r="BO3" s="0" t="n">
        <v>5067.6495</v>
      </c>
      <c r="BP3" s="0" t="n">
        <v>5037.1262</v>
      </c>
      <c r="BQ3" s="0" t="n">
        <v>5034.5334</v>
      </c>
      <c r="BR3" s="0" t="n">
        <v>5035.6019</v>
      </c>
      <c r="BS3" s="0" t="n">
        <v>5034.1374</v>
      </c>
      <c r="BT3" s="0" t="n">
        <v>4992.5663</v>
      </c>
      <c r="BU3" s="0" t="n">
        <v>4963.9101</v>
      </c>
      <c r="BV3" s="0" t="n">
        <v>4953.8341</v>
      </c>
      <c r="BW3" s="0" t="n">
        <v>4921.0421</v>
      </c>
      <c r="BX3" s="0" t="n">
        <v>4879.8612</v>
      </c>
      <c r="BY3" s="0" t="n">
        <v>4811.793</v>
      </c>
      <c r="BZ3" s="0" t="n">
        <v>4770.9396</v>
      </c>
      <c r="CA3" s="0" t="n">
        <v>4738.7565</v>
      </c>
      <c r="CB3" s="0" t="n">
        <v>4664.4158</v>
      </c>
      <c r="CC3" s="0" t="n">
        <v>4595.9595</v>
      </c>
      <c r="CD3" s="0" t="n">
        <v>4502.2353</v>
      </c>
      <c r="CE3" s="0" t="n">
        <v>4430.0771</v>
      </c>
      <c r="CF3" s="0" t="n">
        <v>4388.488</v>
      </c>
      <c r="CG3" s="0" t="n">
        <v>4365.4963</v>
      </c>
      <c r="CH3" s="0" t="n">
        <v>4369.6028</v>
      </c>
      <c r="CI3" s="0" t="n">
        <v>4349.7416</v>
      </c>
      <c r="CJ3" s="0" t="n">
        <v>4308.1991</v>
      </c>
      <c r="CK3" s="0" t="n">
        <v>4256.1881</v>
      </c>
      <c r="CL3" s="0" t="n">
        <v>4192.7362</v>
      </c>
      <c r="CM3" s="0" t="n">
        <v>4117.0688</v>
      </c>
      <c r="CN3" s="0" t="n">
        <v>4006.0557</v>
      </c>
      <c r="CO3" s="0" t="n">
        <v>3934.7142</v>
      </c>
      <c r="CP3" s="0" t="n">
        <v>3823.1996</v>
      </c>
      <c r="CQ3" s="0" t="n">
        <v>3736.8027</v>
      </c>
      <c r="CR3" s="0" t="n">
        <v>3626.0348</v>
      </c>
      <c r="CS3" s="0" t="n">
        <v>3527.1223</v>
      </c>
      <c r="CT3" s="0" t="n">
        <v>3453.9599</v>
      </c>
      <c r="CU3" s="0" t="n">
        <v>3364.0079</v>
      </c>
    </row>
    <row r="4" customFormat="false" ht="12.75" hidden="true" customHeight="false" outlineLevel="2" collapsed="false">
      <c r="A4" s="3" t="s">
        <v>3</v>
      </c>
      <c r="B4" s="1" t="n">
        <v>37106</v>
      </c>
      <c r="C4" s="2" t="n">
        <v>370475.4244</v>
      </c>
      <c r="D4" s="0" t="n">
        <v>3322.2965</v>
      </c>
      <c r="E4" s="0" t="n">
        <v>3256.3401</v>
      </c>
      <c r="F4" s="0" t="n">
        <v>3176.8222</v>
      </c>
      <c r="G4" s="0" t="n">
        <v>3148.8258</v>
      </c>
      <c r="H4" s="0" t="n">
        <v>3057.0508</v>
      </c>
      <c r="I4" s="0" t="n">
        <v>3005.8848</v>
      </c>
      <c r="J4" s="0" t="n">
        <v>2948.2051</v>
      </c>
      <c r="K4" s="0" t="n">
        <v>2906.5257</v>
      </c>
      <c r="L4" s="0" t="n">
        <v>2910.8832</v>
      </c>
      <c r="M4" s="0" t="n">
        <v>2866.0502</v>
      </c>
      <c r="N4" s="0" t="n">
        <v>2837.3103</v>
      </c>
      <c r="O4" s="0" t="n">
        <v>2799.9284</v>
      </c>
      <c r="P4" s="0" t="n">
        <v>2779.4339</v>
      </c>
      <c r="Q4" s="0" t="n">
        <v>2763.3359</v>
      </c>
      <c r="R4" s="0" t="n">
        <v>2744.8368</v>
      </c>
      <c r="S4" s="0" t="n">
        <v>2732.1392</v>
      </c>
      <c r="T4" s="0" t="n">
        <v>2725.9964</v>
      </c>
      <c r="U4" s="0" t="n">
        <v>2716.2397</v>
      </c>
      <c r="V4" s="0" t="n">
        <v>2711.2664</v>
      </c>
      <c r="W4" s="0" t="n">
        <v>2714.1315</v>
      </c>
      <c r="X4" s="0" t="n">
        <v>2725.7852</v>
      </c>
      <c r="Y4" s="0" t="n">
        <v>2770.5306</v>
      </c>
      <c r="Z4" s="0" t="n">
        <v>2793.4065</v>
      </c>
      <c r="AA4" s="0" t="n">
        <v>2833.7491</v>
      </c>
      <c r="AB4" s="0" t="n">
        <v>2860.9535</v>
      </c>
      <c r="AC4" s="0" t="n">
        <v>2935.0138</v>
      </c>
      <c r="AD4" s="0" t="n">
        <v>2962.442</v>
      </c>
      <c r="AE4" s="0" t="n">
        <v>2994.2472</v>
      </c>
      <c r="AF4" s="0" t="n">
        <v>3034.1832</v>
      </c>
      <c r="AG4" s="0" t="n">
        <v>3056.8613</v>
      </c>
      <c r="AH4" s="0" t="n">
        <v>3095.4272</v>
      </c>
      <c r="AI4" s="0" t="n">
        <v>3158.5303</v>
      </c>
      <c r="AJ4" s="0" t="n">
        <v>3214.3706</v>
      </c>
      <c r="AK4" s="0" t="n">
        <v>3281.3178</v>
      </c>
      <c r="AL4" s="0" t="n">
        <v>3332.4748</v>
      </c>
      <c r="AM4" s="0" t="n">
        <v>3418.4659</v>
      </c>
      <c r="AN4" s="0" t="n">
        <v>3508.6822</v>
      </c>
      <c r="AO4" s="0" t="n">
        <v>3594.2784</v>
      </c>
      <c r="AP4" s="0" t="n">
        <v>3666.9723</v>
      </c>
      <c r="AQ4" s="0" t="n">
        <v>3760.1851</v>
      </c>
      <c r="AR4" s="0" t="n">
        <v>3846.9306</v>
      </c>
      <c r="AS4" s="0" t="n">
        <v>3932.0245</v>
      </c>
      <c r="AT4" s="0" t="n">
        <v>4010.3431</v>
      </c>
      <c r="AU4" s="0" t="n">
        <v>4070.1299</v>
      </c>
      <c r="AV4" s="0" t="n">
        <v>4156.0067</v>
      </c>
      <c r="AW4" s="0" t="n">
        <v>4219.4025</v>
      </c>
      <c r="AX4" s="0" t="n">
        <v>4275.4952</v>
      </c>
      <c r="AY4" s="0" t="n">
        <v>4338.14</v>
      </c>
      <c r="AZ4" s="0" t="n">
        <v>4386.6582</v>
      </c>
      <c r="BA4" s="0" t="n">
        <v>4457.564</v>
      </c>
      <c r="BB4" s="0" t="n">
        <v>4519.0873</v>
      </c>
      <c r="BC4" s="0" t="n">
        <v>4573.1437</v>
      </c>
      <c r="BD4" s="0" t="n">
        <v>4617.4455</v>
      </c>
      <c r="BE4" s="0" t="n">
        <v>4675.9325</v>
      </c>
      <c r="BF4" s="0" t="n">
        <v>4717.3275</v>
      </c>
      <c r="BG4" s="0" t="n">
        <v>4768.3347</v>
      </c>
      <c r="BH4" s="0" t="n">
        <v>4799.1843</v>
      </c>
      <c r="BI4" s="0" t="n">
        <v>4822.2364</v>
      </c>
      <c r="BJ4" s="0" t="n">
        <v>4871.4142</v>
      </c>
      <c r="BK4" s="0" t="n">
        <v>4922.5661</v>
      </c>
      <c r="BL4" s="0" t="n">
        <v>4974.7287</v>
      </c>
      <c r="BM4" s="0" t="n">
        <v>4990.4701</v>
      </c>
      <c r="BN4" s="0" t="n">
        <v>4989.5612</v>
      </c>
      <c r="BO4" s="0" t="n">
        <v>5014.7678</v>
      </c>
      <c r="BP4" s="0" t="n">
        <v>5008.2664</v>
      </c>
      <c r="BQ4" s="0" t="n">
        <v>5021.4375</v>
      </c>
      <c r="BR4" s="0" t="n">
        <v>5026.7785</v>
      </c>
      <c r="BS4" s="0" t="n">
        <v>4987.5651</v>
      </c>
      <c r="BT4" s="0" t="n">
        <v>4971.4518</v>
      </c>
      <c r="BU4" s="0" t="n">
        <v>4964.0019</v>
      </c>
      <c r="BV4" s="0" t="n">
        <v>4955.908</v>
      </c>
      <c r="BW4" s="0" t="n">
        <v>4918.4052</v>
      </c>
      <c r="BX4" s="0" t="n">
        <v>4877.1698</v>
      </c>
      <c r="BY4" s="0" t="n">
        <v>4815.5657</v>
      </c>
      <c r="BZ4" s="0" t="n">
        <v>4767.2581</v>
      </c>
      <c r="CA4" s="0" t="n">
        <v>4721.3434</v>
      </c>
      <c r="CB4" s="0" t="n">
        <v>4666.5906</v>
      </c>
      <c r="CC4" s="0" t="n">
        <v>4601.6381</v>
      </c>
      <c r="CD4" s="0" t="n">
        <v>4530.6375</v>
      </c>
      <c r="CE4" s="0" t="n">
        <v>4433.5499</v>
      </c>
      <c r="CF4" s="0" t="n">
        <v>4388.063</v>
      </c>
      <c r="CG4" s="0" t="n">
        <v>4324.933</v>
      </c>
      <c r="CH4" s="0" t="n">
        <v>4337.6851</v>
      </c>
      <c r="CI4" s="0" t="n">
        <v>4315.1964</v>
      </c>
      <c r="CJ4" s="0" t="n">
        <v>4263.8845</v>
      </c>
      <c r="CK4" s="0" t="n">
        <v>4207.4478</v>
      </c>
      <c r="CL4" s="0" t="n">
        <v>4139.2252</v>
      </c>
      <c r="CM4" s="0" t="n">
        <v>4060.5584</v>
      </c>
      <c r="CN4" s="0" t="n">
        <v>3998.9401</v>
      </c>
      <c r="CO4" s="0" t="n">
        <v>3869.6646</v>
      </c>
      <c r="CP4" s="0" t="n">
        <v>3790.9149</v>
      </c>
      <c r="CQ4" s="0" t="n">
        <v>3679.6099</v>
      </c>
      <c r="CR4" s="0" t="n">
        <v>3567.5094</v>
      </c>
      <c r="CS4" s="0" t="n">
        <v>3485.6692</v>
      </c>
      <c r="CT4" s="0" t="n">
        <v>3410.3458</v>
      </c>
      <c r="CU4" s="0" t="n">
        <v>3297.935</v>
      </c>
    </row>
    <row r="5" customFormat="false" ht="12.75" hidden="true" customHeight="false" outlineLevel="2" collapsed="false">
      <c r="A5" s="3" t="s">
        <v>3</v>
      </c>
      <c r="B5" s="1" t="n">
        <v>37107</v>
      </c>
      <c r="C5" s="2" t="n">
        <v>365126.8118</v>
      </c>
      <c r="D5" s="0" t="n">
        <v>3222.8829</v>
      </c>
      <c r="E5" s="0" t="n">
        <v>3166.1342</v>
      </c>
      <c r="F5" s="0" t="n">
        <v>3097.8445</v>
      </c>
      <c r="G5" s="0" t="n">
        <v>3066.796</v>
      </c>
      <c r="H5" s="0" t="n">
        <v>3015.881</v>
      </c>
      <c r="I5" s="0" t="n">
        <v>2972.2605</v>
      </c>
      <c r="J5" s="0" t="n">
        <v>2920.1289</v>
      </c>
      <c r="K5" s="0" t="n">
        <v>2882.8545</v>
      </c>
      <c r="L5" s="0" t="n">
        <v>2838.7763</v>
      </c>
      <c r="M5" s="0" t="n">
        <v>2814.609</v>
      </c>
      <c r="N5" s="0" t="n">
        <v>2759.6474</v>
      </c>
      <c r="O5" s="0" t="n">
        <v>2730.3908</v>
      </c>
      <c r="P5" s="0" t="n">
        <v>2706.2096</v>
      </c>
      <c r="Q5" s="0" t="n">
        <v>2688.2659</v>
      </c>
      <c r="R5" s="0" t="n">
        <v>2664.468</v>
      </c>
      <c r="S5" s="0" t="n">
        <v>2631.8878</v>
      </c>
      <c r="T5" s="0" t="n">
        <v>2619.7072</v>
      </c>
      <c r="U5" s="0" t="n">
        <v>2602.2055</v>
      </c>
      <c r="V5" s="0" t="n">
        <v>2591.6973</v>
      </c>
      <c r="W5" s="0" t="n">
        <v>2586.732</v>
      </c>
      <c r="X5" s="0" t="n">
        <v>2596.2723</v>
      </c>
      <c r="Y5" s="0" t="n">
        <v>2593.7273</v>
      </c>
      <c r="Z5" s="0" t="n">
        <v>2618.7604</v>
      </c>
      <c r="AA5" s="0" t="n">
        <v>2617.278</v>
      </c>
      <c r="AB5" s="0" t="n">
        <v>2663.1299</v>
      </c>
      <c r="AC5" s="0" t="n">
        <v>2677.9908</v>
      </c>
      <c r="AD5" s="0" t="n">
        <v>2682.6057</v>
      </c>
      <c r="AE5" s="0" t="n">
        <v>2652.1531</v>
      </c>
      <c r="AF5" s="0" t="n">
        <v>2669.047</v>
      </c>
      <c r="AG5" s="0" t="n">
        <v>2711.6212</v>
      </c>
      <c r="AH5" s="0" t="n">
        <v>2752.1592</v>
      </c>
      <c r="AI5" s="0" t="n">
        <v>2799.2192</v>
      </c>
      <c r="AJ5" s="0" t="n">
        <v>2904.9919</v>
      </c>
      <c r="AK5" s="0" t="n">
        <v>2992.3627</v>
      </c>
      <c r="AL5" s="0" t="n">
        <v>3075.3092</v>
      </c>
      <c r="AM5" s="0" t="n">
        <v>3180.3931</v>
      </c>
      <c r="AN5" s="0" t="n">
        <v>3301.4476</v>
      </c>
      <c r="AO5" s="0" t="n">
        <v>3418.7278</v>
      </c>
      <c r="AP5" s="0" t="n">
        <v>3510.0565</v>
      </c>
      <c r="AQ5" s="0" t="n">
        <v>3586.9602</v>
      </c>
      <c r="AR5" s="0" t="n">
        <v>3703.7178</v>
      </c>
      <c r="AS5" s="0" t="n">
        <v>3789.6156</v>
      </c>
      <c r="AT5" s="0" t="n">
        <v>3904.7939</v>
      </c>
      <c r="AU5" s="0" t="n">
        <v>3969.0402</v>
      </c>
      <c r="AV5" s="0" t="n">
        <v>4053.5407</v>
      </c>
      <c r="AW5" s="0" t="n">
        <v>4150.2984</v>
      </c>
      <c r="AX5" s="0" t="n">
        <v>4223.6227</v>
      </c>
      <c r="AY5" s="0" t="n">
        <v>4277.4914</v>
      </c>
      <c r="AZ5" s="0" t="n">
        <v>4356.0393</v>
      </c>
      <c r="BA5" s="0" t="n">
        <v>4398.2565</v>
      </c>
      <c r="BB5" s="0" t="n">
        <v>4447.2178</v>
      </c>
      <c r="BC5" s="0" t="n">
        <v>4520.5455</v>
      </c>
      <c r="BD5" s="0" t="n">
        <v>4583.0175</v>
      </c>
      <c r="BE5" s="0" t="n">
        <v>4631.1598</v>
      </c>
      <c r="BF5" s="0" t="n">
        <v>4660.0882</v>
      </c>
      <c r="BG5" s="0" t="n">
        <v>4705.9597</v>
      </c>
      <c r="BH5" s="0" t="n">
        <v>4732.4994</v>
      </c>
      <c r="BI5" s="0" t="n">
        <v>4771.6757</v>
      </c>
      <c r="BJ5" s="0" t="n">
        <v>4832.5167</v>
      </c>
      <c r="BK5" s="0" t="n">
        <v>4721.6565</v>
      </c>
      <c r="BL5" s="0" t="n">
        <v>4902.8947</v>
      </c>
      <c r="BM5" s="0" t="n">
        <v>4918.213</v>
      </c>
      <c r="BN5" s="0" t="n">
        <v>4948.6818</v>
      </c>
      <c r="BO5" s="0" t="n">
        <v>4960.1419</v>
      </c>
      <c r="BP5" s="0" t="n">
        <v>4992.5851</v>
      </c>
      <c r="BQ5" s="0" t="n">
        <v>5002.4379</v>
      </c>
      <c r="BR5" s="0" t="n">
        <v>5005.8831</v>
      </c>
      <c r="BS5" s="0" t="n">
        <v>5021.9503</v>
      </c>
      <c r="BT5" s="0" t="n">
        <v>5007.2477</v>
      </c>
      <c r="BU5" s="0" t="n">
        <v>5013.7827</v>
      </c>
      <c r="BV5" s="0" t="n">
        <v>5002.6117</v>
      </c>
      <c r="BW5" s="0" t="n">
        <v>4978.9881</v>
      </c>
      <c r="BX5" s="0" t="n">
        <v>4914.9443</v>
      </c>
      <c r="BY5" s="0" t="n">
        <v>4904.9638</v>
      </c>
      <c r="BZ5" s="0" t="n">
        <v>4870.7599</v>
      </c>
      <c r="CA5" s="0" t="n">
        <v>4840.3662</v>
      </c>
      <c r="CB5" s="0" t="n">
        <v>4776.7568</v>
      </c>
      <c r="CC5" s="0" t="n">
        <v>4705.5545</v>
      </c>
      <c r="CD5" s="0" t="n">
        <v>4661.8973</v>
      </c>
      <c r="CE5" s="0" t="n">
        <v>4592.6052</v>
      </c>
      <c r="CF5" s="0" t="n">
        <v>4504.6703</v>
      </c>
      <c r="CG5" s="0" t="n">
        <v>4433.5226</v>
      </c>
      <c r="CH5" s="0" t="n">
        <v>4430.0371</v>
      </c>
      <c r="CI5" s="0" t="n">
        <v>4413.3044</v>
      </c>
      <c r="CJ5" s="0" t="n">
        <v>4366.791</v>
      </c>
      <c r="CK5" s="0" t="n">
        <v>4320.2133</v>
      </c>
      <c r="CL5" s="0" t="n">
        <v>4232.2081</v>
      </c>
      <c r="CM5" s="0" t="n">
        <v>4161.4723</v>
      </c>
      <c r="CN5" s="0" t="n">
        <v>4065.9679</v>
      </c>
      <c r="CO5" s="0" t="n">
        <v>3991.2138</v>
      </c>
      <c r="CP5" s="0" t="n">
        <v>3899.9995</v>
      </c>
      <c r="CQ5" s="0" t="n">
        <v>3834.3716</v>
      </c>
      <c r="CR5" s="0" t="n">
        <v>3741.6101</v>
      </c>
      <c r="CS5" s="0" t="n">
        <v>3656.1052</v>
      </c>
      <c r="CT5" s="0" t="n">
        <v>3559.8872</v>
      </c>
      <c r="CU5" s="0" t="n">
        <v>3475.8257</v>
      </c>
    </row>
    <row r="6" customFormat="false" ht="12.75" hidden="true" customHeight="false" outlineLevel="2" collapsed="false">
      <c r="A6" s="3" t="s">
        <v>3</v>
      </c>
      <c r="B6" s="1" t="n">
        <v>37108</v>
      </c>
      <c r="C6" s="2" t="n">
        <v>372625.6717</v>
      </c>
      <c r="D6" s="0" t="n">
        <v>3388.0383</v>
      </c>
      <c r="E6" s="0" t="n">
        <v>3309.5349</v>
      </c>
      <c r="F6" s="0" t="n">
        <v>3234.3583</v>
      </c>
      <c r="G6" s="0" t="n">
        <v>3192.9251</v>
      </c>
      <c r="H6" s="0" t="n">
        <v>3163.7188</v>
      </c>
      <c r="I6" s="0" t="n">
        <v>3117.1651</v>
      </c>
      <c r="J6" s="0" t="n">
        <v>3066.292</v>
      </c>
      <c r="K6" s="0" t="n">
        <v>3029.2986</v>
      </c>
      <c r="L6" s="0" t="n">
        <v>2977.6706</v>
      </c>
      <c r="M6" s="0" t="n">
        <v>2956.8024</v>
      </c>
      <c r="N6" s="0" t="n">
        <v>2889.4037</v>
      </c>
      <c r="O6" s="0" t="n">
        <v>2864.5104</v>
      </c>
      <c r="P6" s="0" t="n">
        <v>2836.2585</v>
      </c>
      <c r="Q6" s="0" t="n">
        <v>2814.7047</v>
      </c>
      <c r="R6" s="0" t="n">
        <v>2797.4631</v>
      </c>
      <c r="S6" s="0" t="n">
        <v>2765.6932</v>
      </c>
      <c r="T6" s="0" t="n">
        <v>2773.6482</v>
      </c>
      <c r="U6" s="0" t="n">
        <v>2757.4491</v>
      </c>
      <c r="V6" s="0" t="n">
        <v>2728.9664</v>
      </c>
      <c r="W6" s="0" t="n">
        <v>2722.5807</v>
      </c>
      <c r="X6" s="0" t="n">
        <v>2722.9915</v>
      </c>
      <c r="Y6" s="0" t="n">
        <v>2723.5418</v>
      </c>
      <c r="Z6" s="0" t="n">
        <v>2719.3281</v>
      </c>
      <c r="AA6" s="0" t="n">
        <v>2713.9026</v>
      </c>
      <c r="AB6" s="0" t="n">
        <v>2725.2591</v>
      </c>
      <c r="AC6" s="0" t="n">
        <v>2737.332</v>
      </c>
      <c r="AD6" s="0" t="n">
        <v>2722.5628</v>
      </c>
      <c r="AE6" s="0" t="n">
        <v>2692.1818</v>
      </c>
      <c r="AF6" s="0" t="n">
        <v>2697.35</v>
      </c>
      <c r="AG6" s="0" t="n">
        <v>2711.2852</v>
      </c>
      <c r="AH6" s="0" t="n">
        <v>2759.9706</v>
      </c>
      <c r="AI6" s="0" t="n">
        <v>2812.6888</v>
      </c>
      <c r="AJ6" s="0" t="n">
        <v>2896.4186</v>
      </c>
      <c r="AK6" s="0" t="n">
        <v>2956.7241</v>
      </c>
      <c r="AL6" s="0" t="n">
        <v>3028.8156</v>
      </c>
      <c r="AM6" s="0" t="n">
        <v>3149.5963</v>
      </c>
      <c r="AN6" s="0" t="n">
        <v>3252.0353</v>
      </c>
      <c r="AO6" s="0" t="n">
        <v>3329.8248</v>
      </c>
      <c r="AP6" s="0" t="n">
        <v>3400.2048</v>
      </c>
      <c r="AQ6" s="0" t="n">
        <v>3476.8789</v>
      </c>
      <c r="AR6" s="0" t="n">
        <v>3557.6494</v>
      </c>
      <c r="AS6" s="0" t="n">
        <v>3668.816</v>
      </c>
      <c r="AT6" s="0" t="n">
        <v>3749.6008</v>
      </c>
      <c r="AU6" s="0" t="n">
        <v>3865.3827</v>
      </c>
      <c r="AV6" s="0" t="n">
        <v>3978.6506</v>
      </c>
      <c r="AW6" s="0" t="n">
        <v>4072.9625</v>
      </c>
      <c r="AX6" s="0" t="n">
        <v>4148.1683</v>
      </c>
      <c r="AY6" s="0" t="n">
        <v>4260.9499</v>
      </c>
      <c r="AZ6" s="0" t="n">
        <v>4347.6808</v>
      </c>
      <c r="BA6" s="0" t="n">
        <v>4442.7699</v>
      </c>
      <c r="BB6" s="0" t="n">
        <v>4489.144</v>
      </c>
      <c r="BC6" s="0" t="n">
        <v>4589.4054</v>
      </c>
      <c r="BD6" s="0" t="n">
        <v>4650.2337</v>
      </c>
      <c r="BE6" s="0" t="n">
        <v>4718.1342</v>
      </c>
      <c r="BF6" s="0" t="n">
        <v>4764.9964</v>
      </c>
      <c r="BG6" s="0" t="n">
        <v>4787.8501</v>
      </c>
      <c r="BH6" s="0" t="n">
        <v>4882.7403</v>
      </c>
      <c r="BI6" s="0" t="n">
        <v>4902.3759</v>
      </c>
      <c r="BJ6" s="0" t="n">
        <v>4940.2815</v>
      </c>
      <c r="BK6" s="0" t="n">
        <v>4981.0901</v>
      </c>
      <c r="BL6" s="0" t="n">
        <v>5024.0365</v>
      </c>
      <c r="BM6" s="0" t="n">
        <v>5079.362</v>
      </c>
      <c r="BN6" s="0" t="n">
        <v>5087.2994</v>
      </c>
      <c r="BO6" s="0" t="n">
        <v>5115.7862</v>
      </c>
      <c r="BP6" s="0" t="n">
        <v>5121.8786</v>
      </c>
      <c r="BQ6" s="0" t="n">
        <v>5119.337</v>
      </c>
      <c r="BR6" s="0" t="n">
        <v>5120.1193</v>
      </c>
      <c r="BS6" s="0" t="n">
        <v>5106.2239</v>
      </c>
      <c r="BT6" s="0" t="n">
        <v>5118.5826</v>
      </c>
      <c r="BU6" s="0" t="n">
        <v>5126.6221</v>
      </c>
      <c r="BV6" s="0" t="n">
        <v>5107.0462</v>
      </c>
      <c r="BW6" s="0" t="n">
        <v>5067.0351</v>
      </c>
      <c r="BX6" s="0" t="n">
        <v>5046.7416</v>
      </c>
      <c r="BY6" s="0" t="n">
        <v>5017.1517</v>
      </c>
      <c r="BZ6" s="0" t="n">
        <v>4982.7675</v>
      </c>
      <c r="CA6" s="0" t="n">
        <v>4929.1488</v>
      </c>
      <c r="CB6" s="0" t="n">
        <v>4883.8363</v>
      </c>
      <c r="CC6" s="0" t="n">
        <v>4830.3876</v>
      </c>
      <c r="CD6" s="0" t="n">
        <v>4769.4681</v>
      </c>
      <c r="CE6" s="0" t="n">
        <v>4676.4717</v>
      </c>
      <c r="CF6" s="0" t="n">
        <v>4635.7174</v>
      </c>
      <c r="CG6" s="0" t="n">
        <v>4600.5398</v>
      </c>
      <c r="CH6" s="0" t="n">
        <v>4602.0724</v>
      </c>
      <c r="CI6" s="0" t="n">
        <v>4555.9464</v>
      </c>
      <c r="CJ6" s="0" t="n">
        <v>4527.9893</v>
      </c>
      <c r="CK6" s="0" t="n">
        <v>4457.6304</v>
      </c>
      <c r="CL6" s="0" t="n">
        <v>4381.1458</v>
      </c>
      <c r="CM6" s="0" t="n">
        <v>4280.7006</v>
      </c>
      <c r="CN6" s="0" t="n">
        <v>4200.9086</v>
      </c>
      <c r="CO6" s="0" t="n">
        <v>4134.7263</v>
      </c>
      <c r="CP6" s="0" t="n">
        <v>4010.0095</v>
      </c>
      <c r="CQ6" s="0" t="n">
        <v>3890.2184</v>
      </c>
      <c r="CR6" s="0" t="n">
        <v>3789.5219</v>
      </c>
      <c r="CS6" s="0" t="n">
        <v>3682.3601</v>
      </c>
      <c r="CT6" s="0" t="n">
        <v>3597.5997</v>
      </c>
      <c r="CU6" s="0" t="n">
        <v>3535.0256</v>
      </c>
    </row>
    <row r="7" customFormat="false" ht="12.75" hidden="true" customHeight="false" outlineLevel="2" collapsed="false">
      <c r="A7" s="3" t="s">
        <v>3</v>
      </c>
      <c r="B7" s="1" t="n">
        <v>37109</v>
      </c>
      <c r="C7" s="2" t="n">
        <v>392026.5021</v>
      </c>
      <c r="D7" s="0" t="n">
        <v>3427.2195</v>
      </c>
      <c r="E7" s="0" t="n">
        <v>3368.7388</v>
      </c>
      <c r="F7" s="0" t="n">
        <v>3306.7706</v>
      </c>
      <c r="G7" s="0" t="n">
        <v>3247.0055</v>
      </c>
      <c r="H7" s="0" t="n">
        <v>3225.4941</v>
      </c>
      <c r="I7" s="0" t="n">
        <v>3199.0635</v>
      </c>
      <c r="J7" s="0" t="n">
        <v>3156.9302</v>
      </c>
      <c r="K7" s="0" t="n">
        <v>3112.1079</v>
      </c>
      <c r="L7" s="0" t="n">
        <v>3074.7809</v>
      </c>
      <c r="M7" s="0" t="n">
        <v>3045.7029</v>
      </c>
      <c r="N7" s="0" t="n">
        <v>2997.4852</v>
      </c>
      <c r="O7" s="0" t="n">
        <v>2980.7057</v>
      </c>
      <c r="P7" s="0" t="n">
        <v>2963.8694</v>
      </c>
      <c r="Q7" s="0" t="n">
        <v>2946.6586</v>
      </c>
      <c r="R7" s="0" t="n">
        <v>2915.2167</v>
      </c>
      <c r="S7" s="0" t="n">
        <v>2915.9669</v>
      </c>
      <c r="T7" s="0" t="n">
        <v>2914.3659</v>
      </c>
      <c r="U7" s="0" t="n">
        <v>2921.2188</v>
      </c>
      <c r="V7" s="0" t="n">
        <v>2910.7859</v>
      </c>
      <c r="W7" s="0" t="n">
        <v>2930.787</v>
      </c>
      <c r="X7" s="0" t="n">
        <v>2947.2933</v>
      </c>
      <c r="Y7" s="0" t="n">
        <v>2958.8003</v>
      </c>
      <c r="Z7" s="0" t="n">
        <v>2997.819</v>
      </c>
      <c r="AA7" s="0" t="n">
        <v>3028.0236</v>
      </c>
      <c r="AB7" s="0" t="n">
        <v>3131.8598</v>
      </c>
      <c r="AC7" s="0" t="n">
        <v>3197.3141</v>
      </c>
      <c r="AD7" s="0" t="n">
        <v>3238.1817</v>
      </c>
      <c r="AE7" s="0" t="n">
        <v>3252.6413</v>
      </c>
      <c r="AF7" s="0" t="n">
        <v>3253.3096</v>
      </c>
      <c r="AG7" s="0" t="n">
        <v>3298.3465</v>
      </c>
      <c r="AH7" s="0" t="n">
        <v>3360.0814</v>
      </c>
      <c r="AI7" s="0" t="n">
        <v>3417.9705</v>
      </c>
      <c r="AJ7" s="0" t="n">
        <v>3507.3863</v>
      </c>
      <c r="AK7" s="0" t="n">
        <v>3576.6389</v>
      </c>
      <c r="AL7" s="0" t="n">
        <v>3657.936</v>
      </c>
      <c r="AM7" s="0" t="n">
        <v>3731.3246</v>
      </c>
      <c r="AN7" s="0" t="n">
        <v>3796.9832</v>
      </c>
      <c r="AO7" s="0" t="n">
        <v>3884.3466</v>
      </c>
      <c r="AP7" s="0" t="n">
        <v>3959.2105</v>
      </c>
      <c r="AQ7" s="0" t="n">
        <v>4015.1739</v>
      </c>
      <c r="AR7" s="0" t="n">
        <v>4157.5906</v>
      </c>
      <c r="AS7" s="0" t="n">
        <v>4268.7172</v>
      </c>
      <c r="AT7" s="0" t="n">
        <v>4342.4504</v>
      </c>
      <c r="AU7" s="0" t="n">
        <v>4426.5417</v>
      </c>
      <c r="AV7" s="0" t="n">
        <v>4517.253</v>
      </c>
      <c r="AW7" s="0" t="n">
        <v>4594.8524</v>
      </c>
      <c r="AX7" s="0" t="n">
        <v>4682.1035</v>
      </c>
      <c r="AY7" s="0" t="n">
        <v>4705.5443</v>
      </c>
      <c r="AZ7" s="0" t="n">
        <v>4782.8255</v>
      </c>
      <c r="BA7" s="0" t="n">
        <v>4851.3885</v>
      </c>
      <c r="BB7" s="0" t="n">
        <v>4912.6863</v>
      </c>
      <c r="BC7" s="0" t="n">
        <v>4956.6087</v>
      </c>
      <c r="BD7" s="0" t="n">
        <v>5012.4223</v>
      </c>
      <c r="BE7" s="0" t="n">
        <v>5071.2394</v>
      </c>
      <c r="BF7" s="0" t="n">
        <v>5109.7258</v>
      </c>
      <c r="BG7" s="0" t="n">
        <v>5149.7089</v>
      </c>
      <c r="BH7" s="0" t="n">
        <v>5189.2806</v>
      </c>
      <c r="BI7" s="0" t="n">
        <v>5218.0055</v>
      </c>
      <c r="BJ7" s="0" t="n">
        <v>5255.4848</v>
      </c>
      <c r="BK7" s="0" t="n">
        <v>5262.4945</v>
      </c>
      <c r="BL7" s="0" t="n">
        <v>5255.8881</v>
      </c>
      <c r="BM7" s="0" t="n">
        <v>5271.4103</v>
      </c>
      <c r="BN7" s="0" t="n">
        <v>5263.1642</v>
      </c>
      <c r="BO7" s="0" t="n">
        <v>5265.0102</v>
      </c>
      <c r="BP7" s="0" t="n">
        <v>5262.4563</v>
      </c>
      <c r="BQ7" s="0" t="n">
        <v>5271.6082</v>
      </c>
      <c r="BR7" s="0" t="n">
        <v>5226.0208</v>
      </c>
      <c r="BS7" s="0" t="n">
        <v>5224.2326</v>
      </c>
      <c r="BT7" s="0" t="n">
        <v>5178.646</v>
      </c>
      <c r="BU7" s="0" t="n">
        <v>5166.8765</v>
      </c>
      <c r="BV7" s="0" t="n">
        <v>5123.1868</v>
      </c>
      <c r="BW7" s="0" t="n">
        <v>5098.5373</v>
      </c>
      <c r="BX7" s="0" t="n">
        <v>5051.9194</v>
      </c>
      <c r="BY7" s="0" t="n">
        <v>5011.6174</v>
      </c>
      <c r="BZ7" s="0" t="n">
        <v>4966.1898</v>
      </c>
      <c r="CA7" s="0" t="n">
        <v>4892.3943</v>
      </c>
      <c r="CB7" s="0" t="n">
        <v>4835.3568</v>
      </c>
      <c r="CC7" s="0" t="n">
        <v>4764.6396</v>
      </c>
      <c r="CD7" s="0" t="n">
        <v>4686.2048</v>
      </c>
      <c r="CE7" s="0" t="n">
        <v>4603.0994</v>
      </c>
      <c r="CF7" s="0" t="n">
        <v>4531.7796</v>
      </c>
      <c r="CG7" s="0" t="n">
        <v>4487.9714</v>
      </c>
      <c r="CH7" s="0" t="n">
        <v>4480.5514</v>
      </c>
      <c r="CI7" s="0" t="n">
        <v>4421.4753</v>
      </c>
      <c r="CJ7" s="0" t="n">
        <v>4386.3468</v>
      </c>
      <c r="CK7" s="0" t="n">
        <v>4322.3417</v>
      </c>
      <c r="CL7" s="0" t="n">
        <v>4246.0181</v>
      </c>
      <c r="CM7" s="0" t="n">
        <v>4138.6612</v>
      </c>
      <c r="CN7" s="0" t="n">
        <v>4050.4132</v>
      </c>
      <c r="CO7" s="0" t="n">
        <v>3944.7172</v>
      </c>
      <c r="CP7" s="0" t="n">
        <v>3838.1785</v>
      </c>
      <c r="CQ7" s="0" t="n">
        <v>3746.1067</v>
      </c>
      <c r="CR7" s="0" t="n">
        <v>3598.3175</v>
      </c>
      <c r="CS7" s="0" t="n">
        <v>3478.0402</v>
      </c>
      <c r="CT7" s="0" t="n">
        <v>3391.6489</v>
      </c>
      <c r="CU7" s="0" t="n">
        <v>3307.0366</v>
      </c>
    </row>
    <row r="8" customFormat="false" ht="12.75" hidden="true" customHeight="false" outlineLevel="2" collapsed="false">
      <c r="A8" s="3" t="s">
        <v>3</v>
      </c>
      <c r="B8" s="1" t="n">
        <v>37110</v>
      </c>
      <c r="C8" s="2" t="n">
        <v>383782.7209</v>
      </c>
      <c r="D8" s="0" t="n">
        <v>3283.3324</v>
      </c>
      <c r="E8" s="0" t="n">
        <v>3214.9712</v>
      </c>
      <c r="F8" s="0" t="n">
        <v>3161.2458</v>
      </c>
      <c r="G8" s="0" t="n">
        <v>3122.6841</v>
      </c>
      <c r="H8" s="0" t="n">
        <v>3076.2158</v>
      </c>
      <c r="I8" s="0" t="n">
        <v>3042.3364</v>
      </c>
      <c r="J8" s="0" t="n">
        <v>2957.0511</v>
      </c>
      <c r="K8" s="0" t="n">
        <v>2936.6309</v>
      </c>
      <c r="L8" s="0" t="n">
        <v>2915.6617</v>
      </c>
      <c r="M8" s="0" t="n">
        <v>2888.3614</v>
      </c>
      <c r="N8" s="0" t="n">
        <v>2859.2893</v>
      </c>
      <c r="O8" s="0" t="n">
        <v>2847.3245</v>
      </c>
      <c r="P8" s="0" t="n">
        <v>2800.374</v>
      </c>
      <c r="Q8" s="0" t="n">
        <v>2787.218</v>
      </c>
      <c r="R8" s="0" t="n">
        <v>2752.0529</v>
      </c>
      <c r="S8" s="0" t="n">
        <v>2754.2305</v>
      </c>
      <c r="T8" s="0" t="n">
        <v>2746.2653</v>
      </c>
      <c r="U8" s="0" t="n">
        <v>2753.7378</v>
      </c>
      <c r="V8" s="0" t="n">
        <v>2753.2185</v>
      </c>
      <c r="W8" s="0" t="n">
        <v>2767.554</v>
      </c>
      <c r="X8" s="0" t="n">
        <v>2806.493</v>
      </c>
      <c r="Y8" s="0" t="n">
        <v>2825.6192</v>
      </c>
      <c r="Z8" s="0" t="n">
        <v>2851.2325</v>
      </c>
      <c r="AA8" s="0" t="n">
        <v>2918.2155</v>
      </c>
      <c r="AB8" s="0" t="n">
        <v>2995.0882</v>
      </c>
      <c r="AC8" s="0" t="n">
        <v>3069.6567</v>
      </c>
      <c r="AD8" s="0" t="n">
        <v>3099.0868</v>
      </c>
      <c r="AE8" s="0" t="n">
        <v>3121.276</v>
      </c>
      <c r="AF8" s="0" t="n">
        <v>3194.2505</v>
      </c>
      <c r="AG8" s="0" t="n">
        <v>3238.894</v>
      </c>
      <c r="AH8" s="0" t="n">
        <v>3278.1749</v>
      </c>
      <c r="AI8" s="0" t="n">
        <v>3333.6609</v>
      </c>
      <c r="AJ8" s="0" t="n">
        <v>3394.0432</v>
      </c>
      <c r="AK8" s="0" t="n">
        <v>3466.1738</v>
      </c>
      <c r="AL8" s="0" t="n">
        <v>3508.3093</v>
      </c>
      <c r="AM8" s="0" t="n">
        <v>3578.2516</v>
      </c>
      <c r="AN8" s="0" t="n">
        <v>3636.1403</v>
      </c>
      <c r="AO8" s="0" t="n">
        <v>3694.2719</v>
      </c>
      <c r="AP8" s="0" t="n">
        <v>3756.9963</v>
      </c>
      <c r="AQ8" s="0" t="n">
        <v>3832.8108</v>
      </c>
      <c r="AR8" s="0" t="n">
        <v>3928.1357</v>
      </c>
      <c r="AS8" s="0" t="n">
        <v>4025.7059</v>
      </c>
      <c r="AT8" s="0" t="n">
        <v>4127.6259</v>
      </c>
      <c r="AU8" s="0" t="n">
        <v>4184.8159</v>
      </c>
      <c r="AV8" s="0" t="n">
        <v>4284.6214</v>
      </c>
      <c r="AW8" s="0" t="n">
        <v>4363.8768</v>
      </c>
      <c r="AX8" s="0" t="n">
        <v>4448.9392</v>
      </c>
      <c r="AY8" s="0" t="n">
        <v>4480.8629</v>
      </c>
      <c r="AZ8" s="0" t="n">
        <v>4561.0275</v>
      </c>
      <c r="BA8" s="0" t="n">
        <v>4636.1809</v>
      </c>
      <c r="BB8" s="0" t="n">
        <v>4684.4468</v>
      </c>
      <c r="BC8" s="0" t="n">
        <v>4750.695</v>
      </c>
      <c r="BD8" s="0" t="n">
        <v>4826.4174</v>
      </c>
      <c r="BE8" s="0" t="n">
        <v>4882.7901</v>
      </c>
      <c r="BF8" s="0" t="n">
        <v>4923.2576</v>
      </c>
      <c r="BG8" s="0" t="n">
        <v>4970.6984</v>
      </c>
      <c r="BH8" s="0" t="n">
        <v>5015.4937</v>
      </c>
      <c r="BI8" s="0" t="n">
        <v>5048.527</v>
      </c>
      <c r="BJ8" s="0" t="n">
        <v>5042.7384</v>
      </c>
      <c r="BK8" s="0" t="n">
        <v>5059.0741</v>
      </c>
      <c r="BL8" s="0" t="n">
        <v>5047.511</v>
      </c>
      <c r="BM8" s="0" t="n">
        <v>5068.6848</v>
      </c>
      <c r="BN8" s="0" t="n">
        <v>5064.8641</v>
      </c>
      <c r="BO8" s="0" t="n">
        <v>5036.6701</v>
      </c>
      <c r="BP8" s="0" t="n">
        <v>5071.9951</v>
      </c>
      <c r="BQ8" s="0" t="n">
        <v>5092.3626</v>
      </c>
      <c r="BR8" s="0" t="n">
        <v>5102.9728</v>
      </c>
      <c r="BS8" s="0" t="n">
        <v>5110.5814</v>
      </c>
      <c r="BT8" s="0" t="n">
        <v>5066.372</v>
      </c>
      <c r="BU8" s="0" t="n">
        <v>5096.3284</v>
      </c>
      <c r="BV8" s="0" t="n">
        <v>5090.0286</v>
      </c>
      <c r="BW8" s="0" t="n">
        <v>5088.5</v>
      </c>
      <c r="BX8" s="0" t="n">
        <v>5048.0095</v>
      </c>
      <c r="BY8" s="0" t="n">
        <v>5021.9097</v>
      </c>
      <c r="BZ8" s="0" t="n">
        <v>4996.4319</v>
      </c>
      <c r="CA8" s="0" t="n">
        <v>4945.9525</v>
      </c>
      <c r="CB8" s="0" t="n">
        <v>4897.8052</v>
      </c>
      <c r="CC8" s="0" t="n">
        <v>4826.9944</v>
      </c>
      <c r="CD8" s="0" t="n">
        <v>4772.7228</v>
      </c>
      <c r="CE8" s="0" t="n">
        <v>4713.2742</v>
      </c>
      <c r="CF8" s="0" t="n">
        <v>4650.2931</v>
      </c>
      <c r="CG8" s="0" t="n">
        <v>4609.4302</v>
      </c>
      <c r="CH8" s="0" t="n">
        <v>4634.7429</v>
      </c>
      <c r="CI8" s="0" t="n">
        <v>4604.442</v>
      </c>
      <c r="CJ8" s="0" t="n">
        <v>4553.5596</v>
      </c>
      <c r="CK8" s="0" t="n">
        <v>4491.6207</v>
      </c>
      <c r="CL8" s="0" t="n">
        <v>4420.5203</v>
      </c>
      <c r="CM8" s="0" t="n">
        <v>4341.9828</v>
      </c>
      <c r="CN8" s="0" t="n">
        <v>4238.2436</v>
      </c>
      <c r="CO8" s="0" t="n">
        <v>4127.6119</v>
      </c>
      <c r="CP8" s="0" t="n">
        <v>4029.8046</v>
      </c>
      <c r="CQ8" s="0" t="n">
        <v>3950.1744</v>
      </c>
      <c r="CR8" s="0" t="n">
        <v>3813.9893</v>
      </c>
      <c r="CS8" s="0" t="n">
        <v>3714.7805</v>
      </c>
      <c r="CT8" s="0" t="n">
        <v>3631.7915</v>
      </c>
      <c r="CU8" s="0" t="n">
        <v>3545.4308</v>
      </c>
    </row>
    <row r="9" customFormat="false" ht="12.75" hidden="true" customHeight="false" outlineLevel="2" collapsed="false">
      <c r="A9" s="3" t="s">
        <v>3</v>
      </c>
      <c r="B9" s="1" t="n">
        <v>37111</v>
      </c>
      <c r="C9" s="2" t="n">
        <v>397810.5866</v>
      </c>
      <c r="D9" s="0" t="n">
        <v>3400.2787</v>
      </c>
      <c r="E9" s="0" t="n">
        <v>3322.8533</v>
      </c>
      <c r="F9" s="0" t="n">
        <v>3263.3774</v>
      </c>
      <c r="G9" s="0" t="n">
        <v>3230.6767</v>
      </c>
      <c r="H9" s="0" t="n">
        <v>3221.5713</v>
      </c>
      <c r="I9" s="0" t="n">
        <v>3170.5707</v>
      </c>
      <c r="J9" s="0" t="n">
        <v>3136.2761</v>
      </c>
      <c r="K9" s="0" t="n">
        <v>3097.4203</v>
      </c>
      <c r="L9" s="0" t="n">
        <v>3063.5807</v>
      </c>
      <c r="M9" s="0" t="n">
        <v>3020.1748</v>
      </c>
      <c r="N9" s="0" t="n">
        <v>2997.7867</v>
      </c>
      <c r="O9" s="0" t="n">
        <v>2973.8532</v>
      </c>
      <c r="P9" s="0" t="n">
        <v>2935.3329</v>
      </c>
      <c r="Q9" s="0" t="n">
        <v>2945.4086</v>
      </c>
      <c r="R9" s="0" t="n">
        <v>2914.8789</v>
      </c>
      <c r="S9" s="0" t="n">
        <v>2902.6842</v>
      </c>
      <c r="T9" s="0" t="n">
        <v>2885.7832</v>
      </c>
      <c r="U9" s="0" t="n">
        <v>2896.8152</v>
      </c>
      <c r="V9" s="0" t="n">
        <v>2914.6286</v>
      </c>
      <c r="W9" s="0" t="n">
        <v>2910.4466</v>
      </c>
      <c r="X9" s="0" t="n">
        <v>2968.9107</v>
      </c>
      <c r="Y9" s="0" t="n">
        <v>2999.7106</v>
      </c>
      <c r="Z9" s="0" t="n">
        <v>3047.2009</v>
      </c>
      <c r="AA9" s="0" t="n">
        <v>3095.2394</v>
      </c>
      <c r="AB9" s="0" t="n">
        <v>3117.5046</v>
      </c>
      <c r="AC9" s="0" t="n">
        <v>3200.2518</v>
      </c>
      <c r="AD9" s="0" t="n">
        <v>3257.5007</v>
      </c>
      <c r="AE9" s="0" t="n">
        <v>3285.5689</v>
      </c>
      <c r="AF9" s="0" t="n">
        <v>3282.2687</v>
      </c>
      <c r="AG9" s="0" t="n">
        <v>3326.5679</v>
      </c>
      <c r="AH9" s="0" t="n">
        <v>3373.2182</v>
      </c>
      <c r="AI9" s="0" t="n">
        <v>3421.6131</v>
      </c>
      <c r="AJ9" s="0" t="n">
        <v>3486.9929</v>
      </c>
      <c r="AK9" s="0" t="n">
        <v>3567.716</v>
      </c>
      <c r="AL9" s="0" t="n">
        <v>3662.8534</v>
      </c>
      <c r="AM9" s="0" t="n">
        <v>3722.3682</v>
      </c>
      <c r="AN9" s="0" t="n">
        <v>3794.2082</v>
      </c>
      <c r="AO9" s="0" t="n">
        <v>3873.5129</v>
      </c>
      <c r="AP9" s="0" t="n">
        <v>3948.1213</v>
      </c>
      <c r="AQ9" s="0" t="n">
        <v>4017.0843</v>
      </c>
      <c r="AR9" s="0" t="n">
        <v>4089.9272</v>
      </c>
      <c r="AS9" s="0" t="n">
        <v>4202.742</v>
      </c>
      <c r="AT9" s="0" t="n">
        <v>4291.0749</v>
      </c>
      <c r="AU9" s="0" t="n">
        <v>4389.0419</v>
      </c>
      <c r="AV9" s="0" t="n">
        <v>4456.2423</v>
      </c>
      <c r="AW9" s="0" t="n">
        <v>4533.4667</v>
      </c>
      <c r="AX9" s="0" t="n">
        <v>4589.5591</v>
      </c>
      <c r="AY9" s="0" t="n">
        <v>4642.811</v>
      </c>
      <c r="AZ9" s="0" t="n">
        <v>4735.8232</v>
      </c>
      <c r="BA9" s="0" t="n">
        <v>4818.4561</v>
      </c>
      <c r="BB9" s="0" t="n">
        <v>4873.1213</v>
      </c>
      <c r="BC9" s="0" t="n">
        <v>4909.9077</v>
      </c>
      <c r="BD9" s="0" t="n">
        <v>5002.379</v>
      </c>
      <c r="BE9" s="0" t="n">
        <v>5061.1371</v>
      </c>
      <c r="BF9" s="0" t="n">
        <v>5113.6293</v>
      </c>
      <c r="BG9" s="0" t="n">
        <v>5149.7161</v>
      </c>
      <c r="BH9" s="0" t="n">
        <v>5193.4952</v>
      </c>
      <c r="BI9" s="0" t="n">
        <v>5212.1375</v>
      </c>
      <c r="BJ9" s="0" t="n">
        <v>5219.229</v>
      </c>
      <c r="BK9" s="0" t="n">
        <v>5247.856</v>
      </c>
      <c r="BL9" s="0" t="n">
        <v>5283.3781</v>
      </c>
      <c r="BM9" s="0" t="n">
        <v>5307.3332</v>
      </c>
      <c r="BN9" s="0" t="n">
        <v>5322.1069</v>
      </c>
      <c r="BO9" s="0" t="n">
        <v>5314.6237</v>
      </c>
      <c r="BP9" s="0" t="n">
        <v>5310.8852</v>
      </c>
      <c r="BQ9" s="0" t="n">
        <v>5309.452</v>
      </c>
      <c r="BR9" s="0" t="n">
        <v>5303.3237</v>
      </c>
      <c r="BS9" s="0" t="n">
        <v>5316.9096</v>
      </c>
      <c r="BT9" s="0" t="n">
        <v>5280.8719</v>
      </c>
      <c r="BU9" s="0" t="n">
        <v>5275.6935</v>
      </c>
      <c r="BV9" s="0" t="n">
        <v>5245.738</v>
      </c>
      <c r="BW9" s="0" t="n">
        <v>5253.8078</v>
      </c>
      <c r="BX9" s="0" t="n">
        <v>5180.8738</v>
      </c>
      <c r="BY9" s="0" t="n">
        <v>5162.5474</v>
      </c>
      <c r="BZ9" s="0" t="n">
        <v>5103.0201</v>
      </c>
      <c r="CA9" s="0" t="n">
        <v>5064.4331</v>
      </c>
      <c r="CB9" s="0" t="n">
        <v>5015.5898</v>
      </c>
      <c r="CC9" s="0" t="n">
        <v>4956.0131</v>
      </c>
      <c r="CD9" s="0" t="n">
        <v>4888.2351</v>
      </c>
      <c r="CE9" s="0" t="n">
        <v>4788.2875</v>
      </c>
      <c r="CF9" s="0" t="n">
        <v>4747.2127</v>
      </c>
      <c r="CG9" s="0" t="n">
        <v>4732.0205</v>
      </c>
      <c r="CH9" s="0" t="n">
        <v>4737.499</v>
      </c>
      <c r="CI9" s="0" t="n">
        <v>4696.8566</v>
      </c>
      <c r="CJ9" s="0" t="n">
        <v>4642.7431</v>
      </c>
      <c r="CK9" s="0" t="n">
        <v>4574.3038</v>
      </c>
      <c r="CL9" s="0" t="n">
        <v>4498.5526</v>
      </c>
      <c r="CM9" s="0" t="n">
        <v>4441.1394</v>
      </c>
      <c r="CN9" s="0" t="n">
        <v>4346.6096</v>
      </c>
      <c r="CO9" s="0" t="n">
        <v>4246.4049</v>
      </c>
      <c r="CP9" s="0" t="n">
        <v>4143.3836</v>
      </c>
      <c r="CQ9" s="0" t="n">
        <v>4024.6782</v>
      </c>
      <c r="CR9" s="0" t="n">
        <v>3859.6168</v>
      </c>
      <c r="CS9" s="0" t="n">
        <v>3775.4333</v>
      </c>
      <c r="CT9" s="0" t="n">
        <v>3683.0834</v>
      </c>
      <c r="CU9" s="0" t="n">
        <v>3593.3622</v>
      </c>
    </row>
    <row r="10" customFormat="false" ht="12.75" hidden="true" customHeight="false" outlineLevel="2" collapsed="false">
      <c r="A10" s="3" t="s">
        <v>3</v>
      </c>
      <c r="B10" s="1" t="n">
        <v>37112</v>
      </c>
      <c r="C10" s="2" t="n">
        <v>407413.3971</v>
      </c>
      <c r="D10" s="0" t="n">
        <v>3501.2281</v>
      </c>
      <c r="E10" s="0" t="n">
        <v>3457.8787</v>
      </c>
      <c r="F10" s="0" t="n">
        <v>3385.1189</v>
      </c>
      <c r="G10" s="0" t="n">
        <v>3332.7993</v>
      </c>
      <c r="H10" s="0" t="n">
        <v>3348.0657</v>
      </c>
      <c r="I10" s="0" t="n">
        <v>3322.7768</v>
      </c>
      <c r="J10" s="0" t="n">
        <v>3287.1538</v>
      </c>
      <c r="K10" s="0" t="n">
        <v>3256.96</v>
      </c>
      <c r="L10" s="0" t="n">
        <v>3217.7001</v>
      </c>
      <c r="M10" s="0" t="n">
        <v>3196.6347</v>
      </c>
      <c r="N10" s="0" t="n">
        <v>3172.9684</v>
      </c>
      <c r="O10" s="0" t="n">
        <v>3142.6903</v>
      </c>
      <c r="P10" s="0" t="n">
        <v>3165.4016</v>
      </c>
      <c r="Q10" s="0" t="n">
        <v>3115.2183</v>
      </c>
      <c r="R10" s="0" t="n">
        <v>3120.4963</v>
      </c>
      <c r="S10" s="0" t="n">
        <v>3118.2666</v>
      </c>
      <c r="T10" s="0" t="n">
        <v>3125.2933</v>
      </c>
      <c r="U10" s="0" t="n">
        <v>3138.0533</v>
      </c>
      <c r="V10" s="0" t="n">
        <v>3107.6378</v>
      </c>
      <c r="W10" s="0" t="n">
        <v>3130.9123</v>
      </c>
      <c r="X10" s="0" t="n">
        <v>3160.0077</v>
      </c>
      <c r="Y10" s="0" t="n">
        <v>3192.7544</v>
      </c>
      <c r="Z10" s="0" t="n">
        <v>3246.1027</v>
      </c>
      <c r="AA10" s="0" t="n">
        <v>3294.4765</v>
      </c>
      <c r="AB10" s="0" t="n">
        <v>3301.0033</v>
      </c>
      <c r="AC10" s="0" t="n">
        <v>3376.1455</v>
      </c>
      <c r="AD10" s="0" t="n">
        <v>3408.6396</v>
      </c>
      <c r="AE10" s="0" t="n">
        <v>3411.4041</v>
      </c>
      <c r="AF10" s="0" t="n">
        <v>3451.4316</v>
      </c>
      <c r="AG10" s="0" t="n">
        <v>3485.3054</v>
      </c>
      <c r="AH10" s="0" t="n">
        <v>3522.649</v>
      </c>
      <c r="AI10" s="0" t="n">
        <v>3549.163</v>
      </c>
      <c r="AJ10" s="0" t="n">
        <v>3643.2527</v>
      </c>
      <c r="AK10" s="0" t="n">
        <v>3706.9672</v>
      </c>
      <c r="AL10" s="0" t="n">
        <v>3755.3557</v>
      </c>
      <c r="AM10" s="0" t="n">
        <v>3817.3391</v>
      </c>
      <c r="AN10" s="0" t="n">
        <v>3879.3212</v>
      </c>
      <c r="AO10" s="0" t="n">
        <v>3946.614</v>
      </c>
      <c r="AP10" s="0" t="n">
        <v>4026.9032</v>
      </c>
      <c r="AQ10" s="0" t="n">
        <v>4119.6672</v>
      </c>
      <c r="AR10" s="0" t="n">
        <v>4196.7074</v>
      </c>
      <c r="AS10" s="0" t="n">
        <v>4281.0046</v>
      </c>
      <c r="AT10" s="0" t="n">
        <v>4368.0241</v>
      </c>
      <c r="AU10" s="0" t="n">
        <v>4446.84</v>
      </c>
      <c r="AV10" s="0" t="n">
        <v>4517.2004</v>
      </c>
      <c r="AW10" s="0" t="n">
        <v>4605.8666</v>
      </c>
      <c r="AX10" s="0" t="n">
        <v>4670.1235</v>
      </c>
      <c r="AY10" s="0" t="n">
        <v>4731.676</v>
      </c>
      <c r="AZ10" s="0" t="n">
        <v>4781.6025</v>
      </c>
      <c r="BA10" s="0" t="n">
        <v>4864.6691</v>
      </c>
      <c r="BB10" s="0" t="n">
        <v>4917.071</v>
      </c>
      <c r="BC10" s="0" t="n">
        <v>4993.2197</v>
      </c>
      <c r="BD10" s="0" t="n">
        <v>5046.5566</v>
      </c>
      <c r="BE10" s="0" t="n">
        <v>5114.8473</v>
      </c>
      <c r="BF10" s="0" t="n">
        <v>5167.2607</v>
      </c>
      <c r="BG10" s="0" t="n">
        <v>5214.9566</v>
      </c>
      <c r="BH10" s="0" t="n">
        <v>5239.504</v>
      </c>
      <c r="BI10" s="0" t="n">
        <v>5280.7266</v>
      </c>
      <c r="BJ10" s="0" t="n">
        <v>5302.7371</v>
      </c>
      <c r="BK10" s="0" t="n">
        <v>5359.0898</v>
      </c>
      <c r="BL10" s="0" t="n">
        <v>5368.2437</v>
      </c>
      <c r="BM10" s="0" t="n">
        <v>5394.3376</v>
      </c>
      <c r="BN10" s="0" t="n">
        <v>5399.0785</v>
      </c>
      <c r="BO10" s="0" t="n">
        <v>5415.0953</v>
      </c>
      <c r="BP10" s="0" t="n">
        <v>5383.3407</v>
      </c>
      <c r="BQ10" s="0" t="n">
        <v>5406.4853</v>
      </c>
      <c r="BR10" s="0" t="n">
        <v>5377.5126</v>
      </c>
      <c r="BS10" s="0" t="n">
        <v>5388.4926</v>
      </c>
      <c r="BT10" s="0" t="n">
        <v>5358.9045</v>
      </c>
      <c r="BU10" s="0" t="n">
        <v>5331.2455</v>
      </c>
      <c r="BV10" s="0" t="n">
        <v>5308.0476</v>
      </c>
      <c r="BW10" s="0" t="n">
        <v>5294.9063</v>
      </c>
      <c r="BX10" s="0" t="n">
        <v>5235.8172</v>
      </c>
      <c r="BY10" s="0" t="n">
        <v>5215.8359</v>
      </c>
      <c r="BZ10" s="0" t="n">
        <v>5139.9378</v>
      </c>
      <c r="CA10" s="0" t="n">
        <v>5111.279</v>
      </c>
      <c r="CB10" s="0" t="n">
        <v>5049.4228</v>
      </c>
      <c r="CC10" s="0" t="n">
        <v>4985.8351</v>
      </c>
      <c r="CD10" s="0" t="n">
        <v>4900.8783</v>
      </c>
      <c r="CE10" s="0" t="n">
        <v>4841.8128</v>
      </c>
      <c r="CF10" s="0" t="n">
        <v>4785.8975</v>
      </c>
      <c r="CG10" s="0" t="n">
        <v>4771.5244</v>
      </c>
      <c r="CH10" s="0" t="n">
        <v>4777.525</v>
      </c>
      <c r="CI10" s="0" t="n">
        <v>4738.2881</v>
      </c>
      <c r="CJ10" s="0" t="n">
        <v>4682.9299</v>
      </c>
      <c r="CK10" s="0" t="n">
        <v>4627.9316</v>
      </c>
      <c r="CL10" s="0" t="n">
        <v>4567.9029</v>
      </c>
      <c r="CM10" s="0" t="n">
        <v>4457.7168</v>
      </c>
      <c r="CN10" s="0" t="n">
        <v>4399.3969</v>
      </c>
      <c r="CO10" s="0" t="n">
        <v>4253.1932</v>
      </c>
      <c r="CP10" s="0" t="n">
        <v>4169.9699</v>
      </c>
      <c r="CQ10" s="0" t="n">
        <v>4060.042</v>
      </c>
      <c r="CR10" s="0" t="n">
        <v>3936.8394</v>
      </c>
      <c r="CS10" s="0" t="n">
        <v>3839.5893</v>
      </c>
      <c r="CT10" s="0" t="n">
        <v>3742.6803</v>
      </c>
      <c r="CU10" s="0" t="n">
        <v>3658.0198</v>
      </c>
    </row>
    <row r="11" customFormat="false" ht="12.75" hidden="true" customHeight="false" outlineLevel="2" collapsed="false">
      <c r="A11" s="3" t="s">
        <v>3</v>
      </c>
      <c r="B11" s="1" t="n">
        <v>37113</v>
      </c>
      <c r="C11" s="2" t="n">
        <v>398560.4423</v>
      </c>
      <c r="D11" s="0" t="n">
        <v>3516.7562</v>
      </c>
      <c r="E11" s="0" t="n">
        <v>3471.9782</v>
      </c>
      <c r="F11" s="0" t="n">
        <v>3374.022</v>
      </c>
      <c r="G11" s="0" t="n">
        <v>3344.1143</v>
      </c>
      <c r="H11" s="0" t="n">
        <v>3404.4616</v>
      </c>
      <c r="I11" s="0" t="n">
        <v>3375.0381</v>
      </c>
      <c r="J11" s="0" t="n">
        <v>3337.5926</v>
      </c>
      <c r="K11" s="0" t="n">
        <v>3291.2949</v>
      </c>
      <c r="L11" s="0" t="n">
        <v>3244.4858</v>
      </c>
      <c r="M11" s="0" t="n">
        <v>3240.8494</v>
      </c>
      <c r="N11" s="0" t="n">
        <v>3216.8743</v>
      </c>
      <c r="O11" s="0" t="n">
        <v>3206.3837</v>
      </c>
      <c r="P11" s="0" t="n">
        <v>3168.1928</v>
      </c>
      <c r="Q11" s="0" t="n">
        <v>3165.1322</v>
      </c>
      <c r="R11" s="0" t="n">
        <v>3142.3492</v>
      </c>
      <c r="S11" s="0" t="n">
        <v>3124.8135</v>
      </c>
      <c r="T11" s="0" t="n">
        <v>3125.0508</v>
      </c>
      <c r="U11" s="0" t="n">
        <v>3129.9484</v>
      </c>
      <c r="V11" s="0" t="n">
        <v>3141.3054</v>
      </c>
      <c r="W11" s="0" t="n">
        <v>3137.8384</v>
      </c>
      <c r="X11" s="0" t="n">
        <v>3205.1199</v>
      </c>
      <c r="Y11" s="0" t="n">
        <v>3214.348</v>
      </c>
      <c r="Z11" s="0" t="n">
        <v>3296.6038</v>
      </c>
      <c r="AA11" s="0" t="n">
        <v>3332.3661</v>
      </c>
      <c r="AB11" s="0" t="n">
        <v>3319.9341</v>
      </c>
      <c r="AC11" s="0" t="n">
        <v>3358.717</v>
      </c>
      <c r="AD11" s="0" t="n">
        <v>3394.7118</v>
      </c>
      <c r="AE11" s="0" t="n">
        <v>3396.8548</v>
      </c>
      <c r="AF11" s="0" t="n">
        <v>3397.8052</v>
      </c>
      <c r="AG11" s="0" t="n">
        <v>3446.5098</v>
      </c>
      <c r="AH11" s="0" t="n">
        <v>3495.196</v>
      </c>
      <c r="AI11" s="0" t="n">
        <v>3526.5929</v>
      </c>
      <c r="AJ11" s="0" t="n">
        <v>3625.8317</v>
      </c>
      <c r="AK11" s="0" t="n">
        <v>3695.7943</v>
      </c>
      <c r="AL11" s="0" t="n">
        <v>3780.0315</v>
      </c>
      <c r="AM11" s="0" t="n">
        <v>3835.2184</v>
      </c>
      <c r="AN11" s="0" t="n">
        <v>3927.2949</v>
      </c>
      <c r="AO11" s="0" t="n">
        <v>3991.0891</v>
      </c>
      <c r="AP11" s="0" t="n">
        <v>4068.9991</v>
      </c>
      <c r="AQ11" s="0" t="n">
        <v>4160.5047</v>
      </c>
      <c r="AR11" s="0" t="n">
        <v>4253.5165</v>
      </c>
      <c r="AS11" s="0" t="n">
        <v>4340.0933</v>
      </c>
      <c r="AT11" s="0" t="n">
        <v>4426.7461</v>
      </c>
      <c r="AU11" s="0" t="n">
        <v>4506.7114</v>
      </c>
      <c r="AV11" s="0" t="n">
        <v>4562.7711</v>
      </c>
      <c r="AW11" s="0" t="n">
        <v>4635.3152</v>
      </c>
      <c r="AX11" s="0" t="n">
        <v>4710.9715</v>
      </c>
      <c r="AY11" s="0" t="n">
        <v>4768.105</v>
      </c>
      <c r="AZ11" s="0" t="n">
        <v>4794.0247</v>
      </c>
      <c r="BA11" s="0" t="n">
        <v>4877.9058</v>
      </c>
      <c r="BB11" s="0" t="n">
        <v>4945.0866</v>
      </c>
      <c r="BC11" s="0" t="n">
        <v>5013.4652</v>
      </c>
      <c r="BD11" s="0" t="n">
        <v>5057.2769</v>
      </c>
      <c r="BE11" s="0" t="n">
        <v>5112.8078</v>
      </c>
      <c r="BF11" s="0" t="n">
        <v>5170.1726</v>
      </c>
      <c r="BG11" s="0" t="n">
        <v>5225.6689</v>
      </c>
      <c r="BH11" s="0" t="n">
        <v>5275.3407</v>
      </c>
      <c r="BI11" s="0" t="n">
        <v>5289.9916</v>
      </c>
      <c r="BJ11" s="0" t="n">
        <v>5309.4938</v>
      </c>
      <c r="BK11" s="0" t="n">
        <v>5322.5623</v>
      </c>
      <c r="BL11" s="0" t="n">
        <v>5347.4789</v>
      </c>
      <c r="BM11" s="0" t="n">
        <v>5330.9205</v>
      </c>
      <c r="BN11" s="0" t="n">
        <v>5313.6287</v>
      </c>
      <c r="BO11" s="0" t="n">
        <v>5289.6903</v>
      </c>
      <c r="BP11" s="0" t="n">
        <v>5245.1234</v>
      </c>
      <c r="BQ11" s="0" t="n">
        <v>5192.7563</v>
      </c>
      <c r="BR11" s="0" t="n">
        <v>5143.4046</v>
      </c>
      <c r="BS11" s="0" t="n">
        <v>5079.1513</v>
      </c>
      <c r="BT11" s="0" t="n">
        <v>5021.5484</v>
      </c>
      <c r="BU11" s="0" t="n">
        <v>4996.7851</v>
      </c>
      <c r="BV11" s="0" t="n">
        <v>4965.2954</v>
      </c>
      <c r="BW11" s="0" t="n">
        <v>4918.072</v>
      </c>
      <c r="BX11" s="0" t="n">
        <v>4876.0093</v>
      </c>
      <c r="BY11" s="0" t="n">
        <v>4842.6772</v>
      </c>
      <c r="BZ11" s="0" t="n">
        <v>4811.4361</v>
      </c>
      <c r="CA11" s="0" t="n">
        <v>4745.7495</v>
      </c>
      <c r="CB11" s="0" t="n">
        <v>4695.2445</v>
      </c>
      <c r="CC11" s="0" t="n">
        <v>4635.857</v>
      </c>
      <c r="CD11" s="0" t="n">
        <v>4582.336</v>
      </c>
      <c r="CE11" s="0" t="n">
        <v>4519.9398</v>
      </c>
      <c r="CF11" s="0" t="n">
        <v>4439.5843</v>
      </c>
      <c r="CG11" s="0" t="n">
        <v>4419.616</v>
      </c>
      <c r="CH11" s="0" t="n">
        <v>4419.5572</v>
      </c>
      <c r="CI11" s="0" t="n">
        <v>4404.2352</v>
      </c>
      <c r="CJ11" s="0" t="n">
        <v>4345.181</v>
      </c>
      <c r="CK11" s="0" t="n">
        <v>4270.9752</v>
      </c>
      <c r="CL11" s="0" t="n">
        <v>4221.66</v>
      </c>
      <c r="CM11" s="0" t="n">
        <v>4140.0275</v>
      </c>
      <c r="CN11" s="0" t="n">
        <v>4065.2183</v>
      </c>
      <c r="CO11" s="0" t="n">
        <v>4006.8003</v>
      </c>
      <c r="CP11" s="0" t="n">
        <v>3885.2042</v>
      </c>
      <c r="CQ11" s="0" t="n">
        <v>3790.34</v>
      </c>
      <c r="CR11" s="0" t="n">
        <v>3713.658</v>
      </c>
      <c r="CS11" s="0" t="n">
        <v>3629.5436</v>
      </c>
      <c r="CT11" s="0" t="n">
        <v>3560.2745</v>
      </c>
      <c r="CU11" s="0" t="n">
        <v>3469.4308</v>
      </c>
    </row>
    <row r="12" customFormat="false" ht="12.75" hidden="true" customHeight="false" outlineLevel="2" collapsed="false">
      <c r="A12" s="3" t="s">
        <v>3</v>
      </c>
      <c r="B12" s="1" t="n">
        <v>37114</v>
      </c>
      <c r="C12" s="2" t="n">
        <v>366179.078</v>
      </c>
      <c r="D12" s="0" t="n">
        <v>3443.4657</v>
      </c>
      <c r="E12" s="0" t="n">
        <v>3353.7118</v>
      </c>
      <c r="F12" s="0" t="n">
        <v>3306.328</v>
      </c>
      <c r="G12" s="0" t="n">
        <v>3259.6708</v>
      </c>
      <c r="H12" s="0" t="n">
        <v>3286.0299</v>
      </c>
      <c r="I12" s="0" t="n">
        <v>3218.9492</v>
      </c>
      <c r="J12" s="0" t="n">
        <v>3173.4306</v>
      </c>
      <c r="K12" s="0" t="n">
        <v>3141.5084</v>
      </c>
      <c r="L12" s="0" t="n">
        <v>3090.369</v>
      </c>
      <c r="M12" s="0" t="n">
        <v>3055.5316</v>
      </c>
      <c r="N12" s="0" t="n">
        <v>3026.2786</v>
      </c>
      <c r="O12" s="0" t="n">
        <v>3008.5585</v>
      </c>
      <c r="P12" s="0" t="n">
        <v>2981.0082</v>
      </c>
      <c r="Q12" s="0" t="n">
        <v>2959.0861</v>
      </c>
      <c r="R12" s="0" t="n">
        <v>2942.6048</v>
      </c>
      <c r="S12" s="0" t="n">
        <v>2912.044</v>
      </c>
      <c r="T12" s="0" t="n">
        <v>2905.0854</v>
      </c>
      <c r="U12" s="0" t="n">
        <v>2888.4373</v>
      </c>
      <c r="V12" s="0" t="n">
        <v>2891.6231</v>
      </c>
      <c r="W12" s="0" t="n">
        <v>2877.9188</v>
      </c>
      <c r="X12" s="0" t="n">
        <v>2874.8678</v>
      </c>
      <c r="Y12" s="0" t="n">
        <v>2889.5431</v>
      </c>
      <c r="Z12" s="0" t="n">
        <v>2901.539</v>
      </c>
      <c r="AA12" s="0" t="n">
        <v>2909.7947</v>
      </c>
      <c r="AB12" s="0" t="n">
        <v>2875.0939</v>
      </c>
      <c r="AC12" s="0" t="n">
        <v>2898.567</v>
      </c>
      <c r="AD12" s="0" t="n">
        <v>2905.1264</v>
      </c>
      <c r="AE12" s="0" t="n">
        <v>2881.4298</v>
      </c>
      <c r="AF12" s="0" t="n">
        <v>2876.6885</v>
      </c>
      <c r="AG12" s="0" t="n">
        <v>2917.6839</v>
      </c>
      <c r="AH12" s="0" t="n">
        <v>2973.8505</v>
      </c>
      <c r="AI12" s="0" t="n">
        <v>3042.3278</v>
      </c>
      <c r="AJ12" s="0" t="n">
        <v>3133.5751</v>
      </c>
      <c r="AK12" s="0" t="n">
        <v>3219.4468</v>
      </c>
      <c r="AL12" s="0" t="n">
        <v>3317.3859</v>
      </c>
      <c r="AM12" s="0" t="n">
        <v>3391.4589</v>
      </c>
      <c r="AN12" s="0" t="n">
        <v>3507.0692</v>
      </c>
      <c r="AO12" s="0" t="n">
        <v>3593.5545</v>
      </c>
      <c r="AP12" s="0" t="n">
        <v>3683.2924</v>
      </c>
      <c r="AQ12" s="0" t="n">
        <v>3799.2241</v>
      </c>
      <c r="AR12" s="0" t="n">
        <v>3897.9962</v>
      </c>
      <c r="AS12" s="0" t="n">
        <v>3982.564</v>
      </c>
      <c r="AT12" s="0" t="n">
        <v>4067.4058</v>
      </c>
      <c r="AU12" s="0" t="n">
        <v>4142.3348</v>
      </c>
      <c r="AV12" s="0" t="n">
        <v>4209.8376</v>
      </c>
      <c r="AW12" s="0" t="n">
        <v>4292.9457</v>
      </c>
      <c r="AX12" s="0" t="n">
        <v>4362.3392</v>
      </c>
      <c r="AY12" s="0" t="n">
        <v>4420.4812</v>
      </c>
      <c r="AZ12" s="0" t="n">
        <v>4488.4078</v>
      </c>
      <c r="BA12" s="0" t="n">
        <v>4546.9821</v>
      </c>
      <c r="BB12" s="0" t="n">
        <v>4588.5237</v>
      </c>
      <c r="BC12" s="0" t="n">
        <v>4652.8206</v>
      </c>
      <c r="BD12" s="0" t="n">
        <v>4695.7828</v>
      </c>
      <c r="BE12" s="0" t="n">
        <v>4738.8137</v>
      </c>
      <c r="BF12" s="0" t="n">
        <v>4794.2212</v>
      </c>
      <c r="BG12" s="0" t="n">
        <v>4817.8918</v>
      </c>
      <c r="BH12" s="0" t="n">
        <v>4865.1317</v>
      </c>
      <c r="BI12" s="0" t="n">
        <v>4892.9767</v>
      </c>
      <c r="BJ12" s="0" t="n">
        <v>4913.965</v>
      </c>
      <c r="BK12" s="0" t="n">
        <v>4921.7042</v>
      </c>
      <c r="BL12" s="0" t="n">
        <v>4960.3437</v>
      </c>
      <c r="BM12" s="0" t="n">
        <v>4976.0213</v>
      </c>
      <c r="BN12" s="0" t="n">
        <v>4971.7758</v>
      </c>
      <c r="BO12" s="0" t="n">
        <v>4956.9745</v>
      </c>
      <c r="BP12" s="0" t="n">
        <v>4922.8408</v>
      </c>
      <c r="BQ12" s="0" t="n">
        <v>4898.098</v>
      </c>
      <c r="BR12" s="0" t="n">
        <v>4837.789</v>
      </c>
      <c r="BS12" s="0" t="n">
        <v>4789.0547</v>
      </c>
      <c r="BT12" s="0" t="n">
        <v>4702.7642</v>
      </c>
      <c r="BU12" s="0" t="n">
        <v>4631.4425</v>
      </c>
      <c r="BV12" s="0" t="n">
        <v>4578.2987</v>
      </c>
      <c r="BW12" s="0" t="n">
        <v>4540.8314</v>
      </c>
      <c r="BX12" s="0" t="n">
        <v>4467.521</v>
      </c>
      <c r="BY12" s="0" t="n">
        <v>4407.4692</v>
      </c>
      <c r="BZ12" s="0" t="n">
        <v>4362.9608</v>
      </c>
      <c r="CA12" s="0" t="n">
        <v>4313.8804</v>
      </c>
      <c r="CB12" s="0" t="n">
        <v>4274.6888</v>
      </c>
      <c r="CC12" s="0" t="n">
        <v>4224.3836</v>
      </c>
      <c r="CD12" s="0" t="n">
        <v>4167.8036</v>
      </c>
      <c r="CE12" s="0" t="n">
        <v>4107.8381</v>
      </c>
      <c r="CF12" s="0" t="n">
        <v>4056.9142</v>
      </c>
      <c r="CG12" s="0" t="n">
        <v>4049.3303</v>
      </c>
      <c r="CH12" s="0" t="n">
        <v>4050.9154</v>
      </c>
      <c r="CI12" s="0" t="n">
        <v>4014.384</v>
      </c>
      <c r="CJ12" s="0" t="n">
        <v>3962.8389</v>
      </c>
      <c r="CK12" s="0" t="n">
        <v>3896.9061</v>
      </c>
      <c r="CL12" s="0" t="n">
        <v>3846.987</v>
      </c>
      <c r="CM12" s="0" t="n">
        <v>3787.1146</v>
      </c>
      <c r="CN12" s="0" t="n">
        <v>3731.8245</v>
      </c>
      <c r="CO12" s="0" t="n">
        <v>3675.6878</v>
      </c>
      <c r="CP12" s="0" t="n">
        <v>3580.2904</v>
      </c>
      <c r="CQ12" s="0" t="n">
        <v>3513.6857</v>
      </c>
      <c r="CR12" s="0" t="n">
        <v>3436.4123</v>
      </c>
      <c r="CS12" s="0" t="n">
        <v>3365.9357</v>
      </c>
      <c r="CT12" s="0" t="n">
        <v>3287.2163</v>
      </c>
      <c r="CU12" s="0" t="n">
        <v>3223.5698</v>
      </c>
    </row>
    <row r="13" customFormat="false" ht="12.75" hidden="true" customHeight="false" outlineLevel="2" collapsed="false">
      <c r="A13" s="3" t="s">
        <v>3</v>
      </c>
      <c r="B13" s="1" t="n">
        <v>37115</v>
      </c>
      <c r="C13" s="2" t="n">
        <v>366278.4895</v>
      </c>
      <c r="D13" s="0" t="n">
        <v>3202.5773</v>
      </c>
      <c r="E13" s="0" t="n">
        <v>3147.6925</v>
      </c>
      <c r="F13" s="0" t="n">
        <v>3086.1203</v>
      </c>
      <c r="G13" s="0" t="n">
        <v>3040.821</v>
      </c>
      <c r="H13" s="0" t="n">
        <v>3054.4537</v>
      </c>
      <c r="I13" s="0" t="n">
        <v>3007.4112</v>
      </c>
      <c r="J13" s="0" t="n">
        <v>2972.0409</v>
      </c>
      <c r="K13" s="0" t="n">
        <v>2938.82</v>
      </c>
      <c r="L13" s="0" t="n">
        <v>2912.6151</v>
      </c>
      <c r="M13" s="0" t="n">
        <v>2889.427</v>
      </c>
      <c r="N13" s="0" t="n">
        <v>2892.9925</v>
      </c>
      <c r="O13" s="0" t="n">
        <v>2869.0216</v>
      </c>
      <c r="P13" s="0" t="n">
        <v>2835.8892</v>
      </c>
      <c r="Q13" s="0" t="n">
        <v>2813.3714</v>
      </c>
      <c r="R13" s="0" t="n">
        <v>2800.4964</v>
      </c>
      <c r="S13" s="0" t="n">
        <v>2778.5567</v>
      </c>
      <c r="T13" s="0" t="n">
        <v>2770.0279</v>
      </c>
      <c r="U13" s="0" t="n">
        <v>2757.1435</v>
      </c>
      <c r="V13" s="0" t="n">
        <v>2755.9095</v>
      </c>
      <c r="W13" s="0" t="n">
        <v>2763.5844</v>
      </c>
      <c r="X13" s="0" t="n">
        <v>2764.3147</v>
      </c>
      <c r="Y13" s="0" t="n">
        <v>2761.1809</v>
      </c>
      <c r="Z13" s="0" t="n">
        <v>2756.1528</v>
      </c>
      <c r="AA13" s="0" t="n">
        <v>2765.4788</v>
      </c>
      <c r="AB13" s="0" t="n">
        <v>2744.2449</v>
      </c>
      <c r="AC13" s="0" t="n">
        <v>2762.588</v>
      </c>
      <c r="AD13" s="0" t="n">
        <v>2772.0094</v>
      </c>
      <c r="AE13" s="0" t="n">
        <v>2757.2812</v>
      </c>
      <c r="AF13" s="0" t="n">
        <v>2739.7446</v>
      </c>
      <c r="AG13" s="0" t="n">
        <v>2784.3536</v>
      </c>
      <c r="AH13" s="0" t="n">
        <v>2817.4269</v>
      </c>
      <c r="AI13" s="0" t="n">
        <v>2869.8879</v>
      </c>
      <c r="AJ13" s="0" t="n">
        <v>2925.4037</v>
      </c>
      <c r="AK13" s="0" t="n">
        <v>3008.3593</v>
      </c>
      <c r="AL13" s="0" t="n">
        <v>3086.4689</v>
      </c>
      <c r="AM13" s="0" t="n">
        <v>3171.3948</v>
      </c>
      <c r="AN13" s="0" t="n">
        <v>3242.6132</v>
      </c>
      <c r="AO13" s="0" t="n">
        <v>3303.5208</v>
      </c>
      <c r="AP13" s="0" t="n">
        <v>3362.1279</v>
      </c>
      <c r="AQ13" s="0" t="n">
        <v>3428.8166</v>
      </c>
      <c r="AR13" s="0" t="n">
        <v>3515.3486</v>
      </c>
      <c r="AS13" s="0" t="n">
        <v>3590.8953</v>
      </c>
      <c r="AT13" s="0" t="n">
        <v>3647.7591</v>
      </c>
      <c r="AU13" s="0" t="n">
        <v>3712.6883</v>
      </c>
      <c r="AV13" s="0" t="n">
        <v>3799.9542</v>
      </c>
      <c r="AW13" s="0" t="n">
        <v>3893.5315</v>
      </c>
      <c r="AX13" s="0" t="n">
        <v>3978.6581</v>
      </c>
      <c r="AY13" s="0" t="n">
        <v>4051.7407</v>
      </c>
      <c r="AZ13" s="0" t="n">
        <v>4138.0733</v>
      </c>
      <c r="BA13" s="0" t="n">
        <v>4217.2935</v>
      </c>
      <c r="BB13" s="0" t="n">
        <v>4294.3256</v>
      </c>
      <c r="BC13" s="0" t="n">
        <v>4369.1813</v>
      </c>
      <c r="BD13" s="0" t="n">
        <v>4449.0203</v>
      </c>
      <c r="BE13" s="0" t="n">
        <v>4514.2721</v>
      </c>
      <c r="BF13" s="0" t="n">
        <v>4587.8366</v>
      </c>
      <c r="BG13" s="0" t="n">
        <v>4635.6121</v>
      </c>
      <c r="BH13" s="0" t="n">
        <v>4696.9838</v>
      </c>
      <c r="BI13" s="0" t="n">
        <v>4747.6509</v>
      </c>
      <c r="BJ13" s="0" t="n">
        <v>4795.929</v>
      </c>
      <c r="BK13" s="0" t="n">
        <v>4851.7804</v>
      </c>
      <c r="BL13" s="0" t="n">
        <v>4882.5951</v>
      </c>
      <c r="BM13" s="0" t="n">
        <v>4919.6807</v>
      </c>
      <c r="BN13" s="0" t="n">
        <v>4941.0966</v>
      </c>
      <c r="BO13" s="0" t="n">
        <v>4952.2362</v>
      </c>
      <c r="BP13" s="0" t="n">
        <v>4981.655</v>
      </c>
      <c r="BQ13" s="0" t="n">
        <v>4999.7894</v>
      </c>
      <c r="BR13" s="0" t="n">
        <v>5010.1803</v>
      </c>
      <c r="BS13" s="0" t="n">
        <v>5020.8718</v>
      </c>
      <c r="BT13" s="0" t="n">
        <v>5019.3068</v>
      </c>
      <c r="BU13" s="0" t="n">
        <v>5017.2608</v>
      </c>
      <c r="BV13" s="0" t="n">
        <v>5013.4576</v>
      </c>
      <c r="BW13" s="0" t="n">
        <v>4977.7453</v>
      </c>
      <c r="BX13" s="0" t="n">
        <v>4945.0912</v>
      </c>
      <c r="BY13" s="0" t="n">
        <v>4918.4356</v>
      </c>
      <c r="BZ13" s="0" t="n">
        <v>4878.6449</v>
      </c>
      <c r="CA13" s="0" t="n">
        <v>4822.8965</v>
      </c>
      <c r="CB13" s="0" t="n">
        <v>4795.2201</v>
      </c>
      <c r="CC13" s="0" t="n">
        <v>4719.3729</v>
      </c>
      <c r="CD13" s="0" t="n">
        <v>4665.6506</v>
      </c>
      <c r="CE13" s="0" t="n">
        <v>4617.7928</v>
      </c>
      <c r="CF13" s="0" t="n">
        <v>4576.2409</v>
      </c>
      <c r="CG13" s="0" t="n">
        <v>4545.3087</v>
      </c>
      <c r="CH13" s="0" t="n">
        <v>4558.4886</v>
      </c>
      <c r="CI13" s="0" t="n">
        <v>4533.2519</v>
      </c>
      <c r="CJ13" s="0" t="n">
        <v>4492.0591</v>
      </c>
      <c r="CK13" s="0" t="n">
        <v>4430.1555</v>
      </c>
      <c r="CL13" s="0" t="n">
        <v>4358.2012</v>
      </c>
      <c r="CM13" s="0" t="n">
        <v>4260.7712</v>
      </c>
      <c r="CN13" s="0" t="n">
        <v>4197.9954</v>
      </c>
      <c r="CO13" s="0" t="n">
        <v>4108.3789</v>
      </c>
      <c r="CP13" s="0" t="n">
        <v>4011.1706</v>
      </c>
      <c r="CQ13" s="0" t="n">
        <v>3907.9864</v>
      </c>
      <c r="CR13" s="0" t="n">
        <v>3798.5614</v>
      </c>
      <c r="CS13" s="0" t="n">
        <v>3694.3664</v>
      </c>
      <c r="CT13" s="0" t="n">
        <v>3594.5874</v>
      </c>
      <c r="CU13" s="0" t="n">
        <v>3511.11</v>
      </c>
    </row>
    <row r="14" customFormat="false" ht="12.75" hidden="true" customHeight="false" outlineLevel="2" collapsed="false">
      <c r="A14" s="3" t="s">
        <v>3</v>
      </c>
      <c r="B14" s="1" t="n">
        <v>37116</v>
      </c>
      <c r="C14" s="2" t="n">
        <v>382073.5929</v>
      </c>
      <c r="D14" s="0" t="n">
        <v>3416.8078</v>
      </c>
      <c r="E14" s="0" t="n">
        <v>3350.7145</v>
      </c>
      <c r="F14" s="0" t="n">
        <v>3292.8967</v>
      </c>
      <c r="G14" s="0" t="n">
        <v>3222.1781</v>
      </c>
      <c r="H14" s="0" t="n">
        <v>3204.3811</v>
      </c>
      <c r="I14" s="0" t="n">
        <v>3162.1397</v>
      </c>
      <c r="J14" s="0" t="n">
        <v>3128.4057</v>
      </c>
      <c r="K14" s="0" t="n">
        <v>3089.1423</v>
      </c>
      <c r="L14" s="0" t="n">
        <v>3065.9701</v>
      </c>
      <c r="M14" s="0" t="n">
        <v>3036.7116</v>
      </c>
      <c r="N14" s="0" t="n">
        <v>3017.539</v>
      </c>
      <c r="O14" s="0" t="n">
        <v>2985.7883</v>
      </c>
      <c r="P14" s="0" t="n">
        <v>2975.1633</v>
      </c>
      <c r="Q14" s="0" t="n">
        <v>2964.7207</v>
      </c>
      <c r="R14" s="0" t="n">
        <v>2960.61</v>
      </c>
      <c r="S14" s="0" t="n">
        <v>2958.9772</v>
      </c>
      <c r="T14" s="0" t="n">
        <v>2969.0206</v>
      </c>
      <c r="U14" s="0" t="n">
        <v>2977.3918</v>
      </c>
      <c r="V14" s="0" t="n">
        <v>2982.1802</v>
      </c>
      <c r="W14" s="0" t="n">
        <v>3003.3181</v>
      </c>
      <c r="X14" s="0" t="n">
        <v>3042.0457</v>
      </c>
      <c r="Y14" s="0" t="n">
        <v>3088.3091</v>
      </c>
      <c r="Z14" s="0" t="n">
        <v>3143.3135</v>
      </c>
      <c r="AA14" s="0" t="n">
        <v>3200.0844</v>
      </c>
      <c r="AB14" s="0" t="n">
        <v>3278.0358</v>
      </c>
      <c r="AC14" s="0" t="n">
        <v>3348.6124</v>
      </c>
      <c r="AD14" s="0" t="n">
        <v>3423.8146</v>
      </c>
      <c r="AE14" s="0" t="n">
        <v>3466.8717</v>
      </c>
      <c r="AF14" s="0" t="n">
        <v>3502.4466</v>
      </c>
      <c r="AG14" s="0" t="n">
        <v>3535.3061</v>
      </c>
      <c r="AH14" s="0" t="n">
        <v>3554.6678</v>
      </c>
      <c r="AI14" s="0" t="n">
        <v>3581.1242</v>
      </c>
      <c r="AJ14" s="0" t="n">
        <v>3623.78</v>
      </c>
      <c r="AK14" s="0" t="n">
        <v>3685.4551</v>
      </c>
      <c r="AL14" s="0" t="n">
        <v>3716.3081</v>
      </c>
      <c r="AM14" s="0" t="n">
        <v>3748.6716</v>
      </c>
      <c r="AN14" s="0" t="n">
        <v>3799.2569</v>
      </c>
      <c r="AO14" s="0" t="n">
        <v>3827.1438</v>
      </c>
      <c r="AP14" s="0" t="n">
        <v>3870.5717</v>
      </c>
      <c r="AQ14" s="0" t="n">
        <v>3924.3636</v>
      </c>
      <c r="AR14" s="0" t="n">
        <v>3987.738</v>
      </c>
      <c r="AS14" s="0" t="n">
        <v>4044.0806</v>
      </c>
      <c r="AT14" s="0" t="n">
        <v>4093.1354</v>
      </c>
      <c r="AU14" s="0" t="n">
        <v>4141.6513</v>
      </c>
      <c r="AV14" s="0" t="n">
        <v>4188.7164</v>
      </c>
      <c r="AW14" s="0" t="n">
        <v>4230.2626</v>
      </c>
      <c r="AX14" s="0" t="n">
        <v>4279.2384</v>
      </c>
      <c r="AY14" s="0" t="n">
        <v>4324.6857</v>
      </c>
      <c r="AZ14" s="0" t="n">
        <v>4374.3938</v>
      </c>
      <c r="BA14" s="0" t="n">
        <v>4426.9336</v>
      </c>
      <c r="BB14" s="0" t="n">
        <v>4478.0449</v>
      </c>
      <c r="BC14" s="0" t="n">
        <v>4505.6243</v>
      </c>
      <c r="BD14" s="0" t="n">
        <v>4568.3043</v>
      </c>
      <c r="BE14" s="0" t="n">
        <v>4623.7483</v>
      </c>
      <c r="BF14" s="0" t="n">
        <v>4675.3819</v>
      </c>
      <c r="BG14" s="0" t="n">
        <v>4724.3274</v>
      </c>
      <c r="BH14" s="0" t="n">
        <v>4742.2024</v>
      </c>
      <c r="BI14" s="0" t="n">
        <v>4775.1497</v>
      </c>
      <c r="BJ14" s="0" t="n">
        <v>4815.931</v>
      </c>
      <c r="BK14" s="0" t="n">
        <v>4864.9236</v>
      </c>
      <c r="BL14" s="0" t="n">
        <v>4902.3617</v>
      </c>
      <c r="BM14" s="0" t="n">
        <v>4937.9857</v>
      </c>
      <c r="BN14" s="0" t="n">
        <v>4982.0351</v>
      </c>
      <c r="BO14" s="0" t="n">
        <v>4993.0952</v>
      </c>
      <c r="BP14" s="0" t="n">
        <v>5013.8402</v>
      </c>
      <c r="BQ14" s="0" t="n">
        <v>5018.9958</v>
      </c>
      <c r="BR14" s="0" t="n">
        <v>4972.8979</v>
      </c>
      <c r="BS14" s="0" t="n">
        <v>4965.762</v>
      </c>
      <c r="BT14" s="0" t="n">
        <v>4915.247</v>
      </c>
      <c r="BU14" s="0" t="n">
        <v>4894.267</v>
      </c>
      <c r="BV14" s="0" t="n">
        <v>4858.404</v>
      </c>
      <c r="BW14" s="0" t="n">
        <v>4833.5145</v>
      </c>
      <c r="BX14" s="0" t="n">
        <v>4793.1304</v>
      </c>
      <c r="BY14" s="0" t="n">
        <v>4752.8508</v>
      </c>
      <c r="BZ14" s="0" t="n">
        <v>4715.7523</v>
      </c>
      <c r="CA14" s="0" t="n">
        <v>4669.6022</v>
      </c>
      <c r="CB14" s="0" t="n">
        <v>4627.4485</v>
      </c>
      <c r="CC14" s="0" t="n">
        <v>4583.1217</v>
      </c>
      <c r="CD14" s="0" t="n">
        <v>4545.2352</v>
      </c>
      <c r="CE14" s="0" t="n">
        <v>4475.9469</v>
      </c>
      <c r="CF14" s="0" t="n">
        <v>4467.9246</v>
      </c>
      <c r="CG14" s="0" t="n">
        <v>4471.7616</v>
      </c>
      <c r="CH14" s="0" t="n">
        <v>4480.2083</v>
      </c>
      <c r="CI14" s="0" t="n">
        <v>4447.4058</v>
      </c>
      <c r="CJ14" s="0" t="n">
        <v>4400.1682</v>
      </c>
      <c r="CK14" s="0" t="n">
        <v>4329.9729</v>
      </c>
      <c r="CL14" s="0" t="n">
        <v>4256.4281</v>
      </c>
      <c r="CM14" s="0" t="n">
        <v>4163.5584</v>
      </c>
      <c r="CN14" s="0" t="n">
        <v>4078.7612</v>
      </c>
      <c r="CO14" s="0" t="n">
        <v>3978.5753</v>
      </c>
      <c r="CP14" s="0" t="n">
        <v>3852.2342</v>
      </c>
      <c r="CQ14" s="0" t="n">
        <v>3737.7613</v>
      </c>
      <c r="CR14" s="0" t="n">
        <v>3644.1542</v>
      </c>
      <c r="CS14" s="0" t="n">
        <v>3526.3882</v>
      </c>
      <c r="CT14" s="0" t="n">
        <v>3450.7431</v>
      </c>
      <c r="CU14" s="0" t="n">
        <v>3347.3403</v>
      </c>
    </row>
    <row r="15" customFormat="false" ht="12.75" hidden="true" customHeight="false" outlineLevel="2" collapsed="false">
      <c r="A15" s="3" t="s">
        <v>3</v>
      </c>
      <c r="B15" s="1" t="n">
        <v>37117</v>
      </c>
      <c r="C15" s="2" t="n">
        <v>383483.6633</v>
      </c>
      <c r="D15" s="0" t="n">
        <v>3304.5587</v>
      </c>
      <c r="E15" s="0" t="n">
        <v>3242.6911</v>
      </c>
      <c r="F15" s="0" t="n">
        <v>3176.5256</v>
      </c>
      <c r="G15" s="0" t="n">
        <v>3125.0603</v>
      </c>
      <c r="H15" s="0" t="n">
        <v>3074.323</v>
      </c>
      <c r="I15" s="0" t="n">
        <v>3036.2261</v>
      </c>
      <c r="J15" s="0" t="n">
        <v>3008.737</v>
      </c>
      <c r="K15" s="0" t="n">
        <v>2967.6941</v>
      </c>
      <c r="L15" s="0" t="n">
        <v>2943.9922</v>
      </c>
      <c r="M15" s="0" t="n">
        <v>2909.0806</v>
      </c>
      <c r="N15" s="0" t="n">
        <v>2888.6591</v>
      </c>
      <c r="O15" s="0" t="n">
        <v>2855.701</v>
      </c>
      <c r="P15" s="0" t="n">
        <v>2840.993</v>
      </c>
      <c r="Q15" s="0" t="n">
        <v>2827.5251</v>
      </c>
      <c r="R15" s="0" t="n">
        <v>2807.5451</v>
      </c>
      <c r="S15" s="0" t="n">
        <v>2795.2583</v>
      </c>
      <c r="T15" s="0" t="n">
        <v>2794.9937</v>
      </c>
      <c r="U15" s="0" t="n">
        <v>2810.5479</v>
      </c>
      <c r="V15" s="0" t="n">
        <v>2812.0375</v>
      </c>
      <c r="W15" s="0" t="n">
        <v>2830.8213</v>
      </c>
      <c r="X15" s="0" t="n">
        <v>2860.3306</v>
      </c>
      <c r="Y15" s="0" t="n">
        <v>2888.3591</v>
      </c>
      <c r="Z15" s="0" t="n">
        <v>2945.9762</v>
      </c>
      <c r="AA15" s="0" t="n">
        <v>2980.3137</v>
      </c>
      <c r="AB15" s="0" t="n">
        <v>3095.1005</v>
      </c>
      <c r="AC15" s="0" t="n">
        <v>3173.7462</v>
      </c>
      <c r="AD15" s="0" t="n">
        <v>3248.9652</v>
      </c>
      <c r="AE15" s="0" t="n">
        <v>3258.8673</v>
      </c>
      <c r="AF15" s="0" t="n">
        <v>3320.305</v>
      </c>
      <c r="AG15" s="0" t="n">
        <v>3338.4315</v>
      </c>
      <c r="AH15" s="0" t="n">
        <v>3371.7925</v>
      </c>
      <c r="AI15" s="0" t="n">
        <v>3409.0842</v>
      </c>
      <c r="AJ15" s="0" t="n">
        <v>3461.8058</v>
      </c>
      <c r="AK15" s="0" t="n">
        <v>3521.769</v>
      </c>
      <c r="AL15" s="0" t="n">
        <v>3563.9669</v>
      </c>
      <c r="AM15" s="0" t="n">
        <v>3632.9484</v>
      </c>
      <c r="AN15" s="0" t="n">
        <v>3707.8881</v>
      </c>
      <c r="AO15" s="0" t="n">
        <v>3793.4897</v>
      </c>
      <c r="AP15" s="0" t="n">
        <v>3858.0168</v>
      </c>
      <c r="AQ15" s="0" t="n">
        <v>3933.1211</v>
      </c>
      <c r="AR15" s="0" t="n">
        <v>4003.4477</v>
      </c>
      <c r="AS15" s="0" t="n">
        <v>4110.3495</v>
      </c>
      <c r="AT15" s="0" t="n">
        <v>4186.5323</v>
      </c>
      <c r="AU15" s="0" t="n">
        <v>4246.3767</v>
      </c>
      <c r="AV15" s="0" t="n">
        <v>4295.4049</v>
      </c>
      <c r="AW15" s="0" t="n">
        <v>4368.8856</v>
      </c>
      <c r="AX15" s="0" t="n">
        <v>4414.0436</v>
      </c>
      <c r="AY15" s="0" t="n">
        <v>4454.5574</v>
      </c>
      <c r="AZ15" s="0" t="n">
        <v>4507.4118</v>
      </c>
      <c r="BA15" s="0" t="n">
        <v>4564.6163</v>
      </c>
      <c r="BB15" s="0" t="n">
        <v>4620.157</v>
      </c>
      <c r="BC15" s="0" t="n">
        <v>4698.8306</v>
      </c>
      <c r="BD15" s="0" t="n">
        <v>4766.8702</v>
      </c>
      <c r="BE15" s="0" t="n">
        <v>4802.5161</v>
      </c>
      <c r="BF15" s="0" t="n">
        <v>4858.0224</v>
      </c>
      <c r="BG15" s="0" t="n">
        <v>4905.263</v>
      </c>
      <c r="BH15" s="0" t="n">
        <v>4931.0432</v>
      </c>
      <c r="BI15" s="0" t="n">
        <v>4971.22</v>
      </c>
      <c r="BJ15" s="0" t="n">
        <v>4996.008</v>
      </c>
      <c r="BK15" s="0" t="n">
        <v>5031.5623</v>
      </c>
      <c r="BL15" s="0" t="n">
        <v>5072.387</v>
      </c>
      <c r="BM15" s="0" t="n">
        <v>5103.5271</v>
      </c>
      <c r="BN15" s="0" t="n">
        <v>5120.9428</v>
      </c>
      <c r="BO15" s="0" t="n">
        <v>5135.1404</v>
      </c>
      <c r="BP15" s="0" t="n">
        <v>5146.2544</v>
      </c>
      <c r="BQ15" s="0" t="n">
        <v>5176.8765</v>
      </c>
      <c r="BR15" s="0" t="n">
        <v>5166.8461</v>
      </c>
      <c r="BS15" s="0" t="n">
        <v>5136.5261</v>
      </c>
      <c r="BT15" s="0" t="n">
        <v>5134.2526</v>
      </c>
      <c r="BU15" s="0" t="n">
        <v>5124.3397</v>
      </c>
      <c r="BV15" s="0" t="n">
        <v>5111.1806</v>
      </c>
      <c r="BW15" s="0" t="n">
        <v>5075.9843</v>
      </c>
      <c r="BX15" s="0" t="n">
        <v>5017.6469</v>
      </c>
      <c r="BY15" s="0" t="n">
        <v>4988.992</v>
      </c>
      <c r="BZ15" s="0" t="n">
        <v>4955.077</v>
      </c>
      <c r="CA15" s="0" t="n">
        <v>4894.9815</v>
      </c>
      <c r="CB15" s="0" t="n">
        <v>4828.6953</v>
      </c>
      <c r="CC15" s="0" t="n">
        <v>4766.217</v>
      </c>
      <c r="CD15" s="0" t="n">
        <v>4674.6946</v>
      </c>
      <c r="CE15" s="0" t="n">
        <v>4626.4121</v>
      </c>
      <c r="CF15" s="0" t="n">
        <v>4584.3185</v>
      </c>
      <c r="CG15" s="0" t="n">
        <v>4551.3356</v>
      </c>
      <c r="CH15" s="0" t="n">
        <v>4554.0653</v>
      </c>
      <c r="CI15" s="0" t="n">
        <v>4504.3985</v>
      </c>
      <c r="CJ15" s="0" t="n">
        <v>4459.5224</v>
      </c>
      <c r="CK15" s="0" t="n">
        <v>4376.8739</v>
      </c>
      <c r="CL15" s="0" t="n">
        <v>4287.8641</v>
      </c>
      <c r="CM15" s="0" t="n">
        <v>4206.8959</v>
      </c>
      <c r="CN15" s="0" t="n">
        <v>4098.3558</v>
      </c>
      <c r="CO15" s="0" t="n">
        <v>3965.9513</v>
      </c>
      <c r="CP15" s="0" t="n">
        <v>3861.9764</v>
      </c>
      <c r="CQ15" s="0" t="n">
        <v>3763.2868</v>
      </c>
      <c r="CR15" s="0" t="n">
        <v>3618.9404</v>
      </c>
      <c r="CS15" s="0" t="n">
        <v>3523.1244</v>
      </c>
      <c r="CT15" s="0" t="n">
        <v>3402.4203</v>
      </c>
      <c r="CU15" s="0" t="n">
        <v>3316.9926</v>
      </c>
    </row>
    <row r="16" customFormat="false" ht="12.75" hidden="true" customHeight="false" outlineLevel="2" collapsed="false">
      <c r="A16" s="3" t="s">
        <v>3</v>
      </c>
      <c r="B16" s="1" t="n">
        <v>37118</v>
      </c>
      <c r="C16" s="2" t="n">
        <v>389026.6036</v>
      </c>
      <c r="D16" s="0" t="n">
        <v>3235.3234</v>
      </c>
      <c r="E16" s="0" t="n">
        <v>3168.8907</v>
      </c>
      <c r="F16" s="0" t="n">
        <v>3102.3775</v>
      </c>
      <c r="G16" s="0" t="n">
        <v>3048.2828</v>
      </c>
      <c r="H16" s="0" t="n">
        <v>2986.0825</v>
      </c>
      <c r="I16" s="0" t="n">
        <v>2929.7706</v>
      </c>
      <c r="J16" s="0" t="n">
        <v>2901.4974</v>
      </c>
      <c r="K16" s="0" t="n">
        <v>2857.4304</v>
      </c>
      <c r="L16" s="0" t="n">
        <v>2809.4693</v>
      </c>
      <c r="M16" s="0" t="n">
        <v>2786.6047</v>
      </c>
      <c r="N16" s="0" t="n">
        <v>2762.558</v>
      </c>
      <c r="O16" s="0" t="n">
        <v>2717.1544</v>
      </c>
      <c r="P16" s="0" t="n">
        <v>2709.5619</v>
      </c>
      <c r="Q16" s="0" t="n">
        <v>2700.1805</v>
      </c>
      <c r="R16" s="0" t="n">
        <v>2698.5005</v>
      </c>
      <c r="S16" s="0" t="n">
        <v>2671.6994</v>
      </c>
      <c r="T16" s="0" t="n">
        <v>2667.5299</v>
      </c>
      <c r="U16" s="0" t="n">
        <v>2659.5327</v>
      </c>
      <c r="V16" s="0" t="n">
        <v>2682.5081</v>
      </c>
      <c r="W16" s="0" t="n">
        <v>2684.8672</v>
      </c>
      <c r="X16" s="0" t="n">
        <v>2721.906</v>
      </c>
      <c r="Y16" s="0" t="n">
        <v>2757.7594</v>
      </c>
      <c r="Z16" s="0" t="n">
        <v>2795.7945</v>
      </c>
      <c r="AA16" s="0" t="n">
        <v>2867.3772</v>
      </c>
      <c r="AB16" s="0" t="n">
        <v>2974.7099</v>
      </c>
      <c r="AC16" s="0" t="n">
        <v>3073.5953</v>
      </c>
      <c r="AD16" s="0" t="n">
        <v>3144.2409</v>
      </c>
      <c r="AE16" s="0" t="n">
        <v>3168.885</v>
      </c>
      <c r="AF16" s="0" t="n">
        <v>3205.4587</v>
      </c>
      <c r="AG16" s="0" t="n">
        <v>3242.5683</v>
      </c>
      <c r="AH16" s="0" t="n">
        <v>3269.4847</v>
      </c>
      <c r="AI16" s="0" t="n">
        <v>3307.5397</v>
      </c>
      <c r="AJ16" s="0" t="n">
        <v>3384.4402</v>
      </c>
      <c r="AK16" s="0" t="n">
        <v>3454.1056</v>
      </c>
      <c r="AL16" s="0" t="n">
        <v>3503.8023</v>
      </c>
      <c r="AM16" s="0" t="n">
        <v>3555.7594</v>
      </c>
      <c r="AN16" s="0" t="n">
        <v>3619.8309</v>
      </c>
      <c r="AO16" s="0" t="n">
        <v>3702.9434</v>
      </c>
      <c r="AP16" s="0" t="n">
        <v>3774.3315</v>
      </c>
      <c r="AQ16" s="0" t="n">
        <v>3852.6156</v>
      </c>
      <c r="AR16" s="0" t="n">
        <v>3953.084</v>
      </c>
      <c r="AS16" s="0" t="n">
        <v>4022.8668</v>
      </c>
      <c r="AT16" s="0" t="n">
        <v>4088.3569</v>
      </c>
      <c r="AU16" s="0" t="n">
        <v>4182.6327</v>
      </c>
      <c r="AV16" s="0" t="n">
        <v>4269.5652</v>
      </c>
      <c r="AW16" s="0" t="n">
        <v>4350.4291</v>
      </c>
      <c r="AX16" s="0" t="n">
        <v>4424.4813</v>
      </c>
      <c r="AY16" s="0" t="n">
        <v>4454.8044</v>
      </c>
      <c r="AZ16" s="0" t="n">
        <v>4540.5453</v>
      </c>
      <c r="BA16" s="0" t="n">
        <v>4606.0124</v>
      </c>
      <c r="BB16" s="0" t="n">
        <v>4686.2681</v>
      </c>
      <c r="BC16" s="0" t="n">
        <v>4763.3559</v>
      </c>
      <c r="BD16" s="0" t="n">
        <v>4835.7893</v>
      </c>
      <c r="BE16" s="0" t="n">
        <v>4896.8584</v>
      </c>
      <c r="BF16" s="0" t="n">
        <v>4961.9459</v>
      </c>
      <c r="BG16" s="0" t="n">
        <v>5024.5626</v>
      </c>
      <c r="BH16" s="0" t="n">
        <v>5062.1022</v>
      </c>
      <c r="BI16" s="0" t="n">
        <v>5101.4753</v>
      </c>
      <c r="BJ16" s="0" t="n">
        <v>5155.3094</v>
      </c>
      <c r="BK16" s="0" t="n">
        <v>5187.1934</v>
      </c>
      <c r="BL16" s="0" t="n">
        <v>5231.7911</v>
      </c>
      <c r="BM16" s="0" t="n">
        <v>5304.4187</v>
      </c>
      <c r="BN16" s="0" t="n">
        <v>5296.0029</v>
      </c>
      <c r="BO16" s="0" t="n">
        <v>5353.289</v>
      </c>
      <c r="BP16" s="0" t="n">
        <v>5380.6581</v>
      </c>
      <c r="BQ16" s="0" t="n">
        <v>5410.4142</v>
      </c>
      <c r="BR16" s="0" t="n">
        <v>5376.7699</v>
      </c>
      <c r="BS16" s="0" t="n">
        <v>5393.1079</v>
      </c>
      <c r="BT16" s="0" t="n">
        <v>5371.2556</v>
      </c>
      <c r="BU16" s="0" t="n">
        <v>5373.8994</v>
      </c>
      <c r="BV16" s="0" t="n">
        <v>5357.4311</v>
      </c>
      <c r="BW16" s="0" t="n">
        <v>5332.8614</v>
      </c>
      <c r="BX16" s="0" t="n">
        <v>5296.8099</v>
      </c>
      <c r="BY16" s="0" t="n">
        <v>5257.6326</v>
      </c>
      <c r="BZ16" s="0" t="n">
        <v>5229.4003</v>
      </c>
      <c r="CA16" s="0" t="n">
        <v>5187.1242</v>
      </c>
      <c r="CB16" s="0" t="n">
        <v>5097.3031</v>
      </c>
      <c r="CC16" s="0" t="n">
        <v>5062.8319</v>
      </c>
      <c r="CD16" s="0" t="n">
        <v>4980.9049</v>
      </c>
      <c r="CE16" s="0" t="n">
        <v>4920.9398</v>
      </c>
      <c r="CF16" s="0" t="n">
        <v>4868.6373</v>
      </c>
      <c r="CG16" s="0" t="n">
        <v>4873.9473</v>
      </c>
      <c r="CH16" s="0" t="n">
        <v>4869.8566</v>
      </c>
      <c r="CI16" s="0" t="n">
        <v>4828.1746</v>
      </c>
      <c r="CJ16" s="0" t="n">
        <v>4722.3128</v>
      </c>
      <c r="CK16" s="0" t="n">
        <v>4633.1865</v>
      </c>
      <c r="CL16" s="0" t="n">
        <v>4541.9397</v>
      </c>
      <c r="CM16" s="0" t="n">
        <v>4447.5447</v>
      </c>
      <c r="CN16" s="0" t="n">
        <v>4324.8251</v>
      </c>
      <c r="CO16" s="0" t="n">
        <v>4184.6989</v>
      </c>
      <c r="CP16" s="0" t="n">
        <v>4083.4604</v>
      </c>
      <c r="CQ16" s="0" t="n">
        <v>3958.4211</v>
      </c>
      <c r="CR16" s="0" t="n">
        <v>3832.3382</v>
      </c>
      <c r="CS16" s="0" t="n">
        <v>3742.3151</v>
      </c>
      <c r="CT16" s="0" t="n">
        <v>3627.7496</v>
      </c>
      <c r="CU16" s="0" t="n">
        <v>3547.7407</v>
      </c>
    </row>
    <row r="17" customFormat="false" ht="12.75" hidden="true" customHeight="false" outlineLevel="2" collapsed="false">
      <c r="A17" s="3" t="s">
        <v>3</v>
      </c>
      <c r="B17" s="1" t="n">
        <v>37119</v>
      </c>
      <c r="C17" s="2" t="n">
        <v>362082.7959</v>
      </c>
      <c r="D17" s="0" t="n">
        <v>3390.3726</v>
      </c>
      <c r="E17" s="0" t="n">
        <v>3326.5489</v>
      </c>
      <c r="F17" s="0" t="n">
        <v>3250.5041</v>
      </c>
      <c r="G17" s="0" t="n">
        <v>3215.7667</v>
      </c>
      <c r="H17" s="0" t="n">
        <v>3154.3986</v>
      </c>
      <c r="I17" s="0" t="n">
        <v>3097.4126</v>
      </c>
      <c r="J17" s="0" t="n">
        <v>3043.842</v>
      </c>
      <c r="K17" s="0" t="n">
        <v>3030.7657</v>
      </c>
      <c r="L17" s="0" t="n">
        <v>2980.3785</v>
      </c>
      <c r="M17" s="0" t="n">
        <v>2953.7277</v>
      </c>
      <c r="N17" s="0" t="n">
        <v>2910.9326</v>
      </c>
      <c r="O17" s="0" t="n">
        <v>2890.7091</v>
      </c>
      <c r="P17" s="0" t="n">
        <v>2873.6521</v>
      </c>
      <c r="Q17" s="0" t="n">
        <v>2846.4634</v>
      </c>
      <c r="R17" s="0" t="n">
        <v>2825.7157</v>
      </c>
      <c r="S17" s="0" t="n">
        <v>2811.6368</v>
      </c>
      <c r="T17" s="0" t="n">
        <v>2820.3566</v>
      </c>
      <c r="U17" s="0" t="n">
        <v>2828.5253</v>
      </c>
      <c r="V17" s="0" t="n">
        <v>2831.1529</v>
      </c>
      <c r="W17" s="0" t="n">
        <v>2825.0423</v>
      </c>
      <c r="X17" s="0" t="n">
        <v>2877.7445</v>
      </c>
      <c r="Y17" s="0" t="n">
        <v>2917.5109</v>
      </c>
      <c r="Z17" s="0" t="n">
        <v>2968.4108</v>
      </c>
      <c r="AA17" s="0" t="n">
        <v>3007.5775</v>
      </c>
      <c r="AB17" s="0" t="n">
        <v>3131.0375</v>
      </c>
      <c r="AC17" s="0" t="n">
        <v>3221.3671</v>
      </c>
      <c r="AD17" s="0" t="n">
        <v>3291.5348</v>
      </c>
      <c r="AE17" s="0" t="n">
        <v>3342.8723</v>
      </c>
      <c r="AF17" s="0" t="n">
        <v>3367.9991</v>
      </c>
      <c r="AG17" s="0" t="n">
        <v>3379.3955</v>
      </c>
      <c r="AH17" s="0" t="n">
        <v>3414.9748</v>
      </c>
      <c r="AI17" s="0" t="n">
        <v>3434.7404</v>
      </c>
      <c r="AJ17" s="0" t="n">
        <v>3483.6781</v>
      </c>
      <c r="AK17" s="0" t="n">
        <v>3509.0194</v>
      </c>
      <c r="AL17" s="0" t="n">
        <v>3536.5131</v>
      </c>
      <c r="AM17" s="0" t="n">
        <v>3587.3616</v>
      </c>
      <c r="AN17" s="0" t="n">
        <v>3632.2626</v>
      </c>
      <c r="AO17" s="0" t="n">
        <v>3677.875</v>
      </c>
      <c r="AP17" s="0" t="n">
        <v>3692.5738</v>
      </c>
      <c r="AQ17" s="0" t="n">
        <v>3743.4498</v>
      </c>
      <c r="AR17" s="0" t="n">
        <v>3824.3901</v>
      </c>
      <c r="AS17" s="0" t="n">
        <v>3867.7689</v>
      </c>
      <c r="AT17" s="0" t="n">
        <v>3901.5458</v>
      </c>
      <c r="AU17" s="0" t="n">
        <v>3945.4411</v>
      </c>
      <c r="AV17" s="0" t="n">
        <v>3979.5408</v>
      </c>
      <c r="AW17" s="0" t="n">
        <v>4028.0078</v>
      </c>
      <c r="AX17" s="0" t="n">
        <v>4061.0993</v>
      </c>
      <c r="AY17" s="0" t="n">
        <v>4081.0817</v>
      </c>
      <c r="AZ17" s="0" t="n">
        <v>4107.2112</v>
      </c>
      <c r="BA17" s="0" t="n">
        <v>4114.3998</v>
      </c>
      <c r="BB17" s="0" t="n">
        <v>4159.6684</v>
      </c>
      <c r="BC17" s="0" t="n">
        <v>4202.3774</v>
      </c>
      <c r="BD17" s="0" t="n">
        <v>4261.61</v>
      </c>
      <c r="BE17" s="0" t="n">
        <v>4301.73</v>
      </c>
      <c r="BF17" s="0" t="n">
        <v>4346.7293</v>
      </c>
      <c r="BG17" s="0" t="n">
        <v>4399.0146</v>
      </c>
      <c r="BH17" s="0" t="n">
        <v>4412.5745</v>
      </c>
      <c r="BI17" s="0" t="n">
        <v>4444.7497</v>
      </c>
      <c r="BJ17" s="0" t="n">
        <v>4479.274</v>
      </c>
      <c r="BK17" s="0" t="n">
        <v>4530.5204</v>
      </c>
      <c r="BL17" s="0" t="n">
        <v>4576.1203</v>
      </c>
      <c r="BM17" s="0" t="n">
        <v>4603.9954</v>
      </c>
      <c r="BN17" s="0" t="n">
        <v>4622.1342</v>
      </c>
      <c r="BO17" s="0" t="n">
        <v>4631.8553</v>
      </c>
      <c r="BP17" s="0" t="n">
        <v>4637.2137</v>
      </c>
      <c r="BQ17" s="0" t="n">
        <v>4671.3255</v>
      </c>
      <c r="BR17" s="0" t="n">
        <v>4676.322</v>
      </c>
      <c r="BS17" s="0" t="n">
        <v>4661.9306</v>
      </c>
      <c r="BT17" s="0" t="n">
        <v>4657.6383</v>
      </c>
      <c r="BU17" s="0" t="n">
        <v>4625.1002</v>
      </c>
      <c r="BV17" s="0" t="n">
        <v>4610.0788</v>
      </c>
      <c r="BW17" s="0" t="n">
        <v>4584.1158</v>
      </c>
      <c r="BX17" s="0" t="n">
        <v>4540.2554</v>
      </c>
      <c r="BY17" s="0" t="n">
        <v>4500.0288</v>
      </c>
      <c r="BZ17" s="0" t="n">
        <v>4437.9331</v>
      </c>
      <c r="CA17" s="0" t="n">
        <v>4387.527</v>
      </c>
      <c r="CB17" s="0" t="n">
        <v>4341.5918</v>
      </c>
      <c r="CC17" s="0" t="n">
        <v>4296.3605</v>
      </c>
      <c r="CD17" s="0" t="n">
        <v>4272.7706</v>
      </c>
      <c r="CE17" s="0" t="n">
        <v>4252.308</v>
      </c>
      <c r="CF17" s="0" t="n">
        <v>4214.69</v>
      </c>
      <c r="CG17" s="0" t="n">
        <v>4236.4386</v>
      </c>
      <c r="CH17" s="0" t="n">
        <v>4208.7668</v>
      </c>
      <c r="CI17" s="0" t="n">
        <v>4180.1342</v>
      </c>
      <c r="CJ17" s="0" t="n">
        <v>4129.2976</v>
      </c>
      <c r="CK17" s="0" t="n">
        <v>4069.7675</v>
      </c>
      <c r="CL17" s="0" t="n">
        <v>4003.4585</v>
      </c>
      <c r="CM17" s="0" t="n">
        <v>3921.5333</v>
      </c>
      <c r="CN17" s="0" t="n">
        <v>3804.635</v>
      </c>
      <c r="CO17" s="0" t="n">
        <v>3725.1158</v>
      </c>
      <c r="CP17" s="0" t="n">
        <v>3625.56</v>
      </c>
      <c r="CQ17" s="0" t="n">
        <v>3538.2042</v>
      </c>
      <c r="CR17" s="0" t="n">
        <v>3421.9807</v>
      </c>
      <c r="CS17" s="0" t="n">
        <v>3350.2745</v>
      </c>
      <c r="CT17" s="0" t="n">
        <v>3286.9326</v>
      </c>
      <c r="CU17" s="0" t="n">
        <v>3204.8637</v>
      </c>
    </row>
    <row r="18" customFormat="false" ht="12.75" hidden="true" customHeight="false" outlineLevel="2" collapsed="false">
      <c r="A18" s="3" t="s">
        <v>3</v>
      </c>
      <c r="B18" s="1" t="n">
        <v>37120</v>
      </c>
      <c r="C18" s="2" t="n">
        <v>327881.6992</v>
      </c>
      <c r="D18" s="0" t="n">
        <v>3058.5219</v>
      </c>
      <c r="E18" s="0" t="n">
        <v>3042.3676</v>
      </c>
      <c r="F18" s="0" t="n">
        <v>2983.3324</v>
      </c>
      <c r="G18" s="0" t="n">
        <v>2940.9734</v>
      </c>
      <c r="H18" s="0" t="n">
        <v>2880.7622</v>
      </c>
      <c r="I18" s="0" t="n">
        <v>2861.4743</v>
      </c>
      <c r="J18" s="0" t="n">
        <v>2825.7912</v>
      </c>
      <c r="K18" s="0" t="n">
        <v>2809.5168</v>
      </c>
      <c r="L18" s="0" t="n">
        <v>2770.6538</v>
      </c>
      <c r="M18" s="0" t="n">
        <v>2764.7815</v>
      </c>
      <c r="N18" s="0" t="n">
        <v>2740.1388</v>
      </c>
      <c r="O18" s="0" t="n">
        <v>2737.6001</v>
      </c>
      <c r="P18" s="0" t="n">
        <v>2691.8416</v>
      </c>
      <c r="Q18" s="0" t="n">
        <v>2699.4927</v>
      </c>
      <c r="R18" s="0" t="n">
        <v>2697.6231</v>
      </c>
      <c r="S18" s="0" t="n">
        <v>2694.0923</v>
      </c>
      <c r="T18" s="0" t="n">
        <v>2696.8384</v>
      </c>
      <c r="U18" s="0" t="n">
        <v>2687.6081</v>
      </c>
      <c r="V18" s="0" t="n">
        <v>2716.9813</v>
      </c>
      <c r="W18" s="0" t="n">
        <v>2718.4748</v>
      </c>
      <c r="X18" s="0" t="n">
        <v>2780.2849</v>
      </c>
      <c r="Y18" s="0" t="n">
        <v>2798.668</v>
      </c>
      <c r="Z18" s="0" t="n">
        <v>2867.0894</v>
      </c>
      <c r="AA18" s="0" t="n">
        <v>2933.084</v>
      </c>
      <c r="AB18" s="0" t="n">
        <v>3032.8522</v>
      </c>
      <c r="AC18" s="0" t="n">
        <v>3119.1001</v>
      </c>
      <c r="AD18" s="0" t="n">
        <v>3205.3338</v>
      </c>
      <c r="AE18" s="0" t="n">
        <v>3241.9327</v>
      </c>
      <c r="AF18" s="0" t="n">
        <v>3301.461</v>
      </c>
      <c r="AG18" s="0" t="n">
        <v>3278.7883</v>
      </c>
      <c r="AH18" s="0" t="n">
        <v>3304.9568</v>
      </c>
      <c r="AI18" s="0" t="n">
        <v>3307.9419</v>
      </c>
      <c r="AJ18" s="0" t="n">
        <v>3355.5729</v>
      </c>
      <c r="AK18" s="0" t="n">
        <v>3392.6955</v>
      </c>
      <c r="AL18" s="0" t="n">
        <v>3432.0066</v>
      </c>
      <c r="AM18" s="0" t="n">
        <v>3435.0485</v>
      </c>
      <c r="AN18" s="0" t="n">
        <v>3476.952</v>
      </c>
      <c r="AO18" s="0" t="n">
        <v>3500.5734</v>
      </c>
      <c r="AP18" s="0" t="n">
        <v>3527.1359</v>
      </c>
      <c r="AQ18" s="0" t="n">
        <v>3566.4633</v>
      </c>
      <c r="AR18" s="0" t="n">
        <v>3602.3808</v>
      </c>
      <c r="AS18" s="0" t="n">
        <v>3632.3727</v>
      </c>
      <c r="AT18" s="0" t="n">
        <v>3645.0058</v>
      </c>
      <c r="AU18" s="0" t="n">
        <v>3669.8147</v>
      </c>
      <c r="AV18" s="0" t="n">
        <v>3683.3041</v>
      </c>
      <c r="AW18" s="0" t="n">
        <v>3698.7775</v>
      </c>
      <c r="AX18" s="0" t="n">
        <v>3729.2753</v>
      </c>
      <c r="AY18" s="0" t="n">
        <v>3716.4658</v>
      </c>
      <c r="AZ18" s="0" t="n">
        <v>3734.2887</v>
      </c>
      <c r="BA18" s="0" t="n">
        <v>3755.6604</v>
      </c>
      <c r="BB18" s="0" t="n">
        <v>3771.3174</v>
      </c>
      <c r="BC18" s="0" t="n">
        <v>3793.6431</v>
      </c>
      <c r="BD18" s="0" t="n">
        <v>3840.6972</v>
      </c>
      <c r="BE18" s="0" t="n">
        <v>3864.4208</v>
      </c>
      <c r="BF18" s="0" t="n">
        <v>3906.1656</v>
      </c>
      <c r="BG18" s="0" t="n">
        <v>3924.2747</v>
      </c>
      <c r="BH18" s="0" t="n">
        <v>3941.0678</v>
      </c>
      <c r="BI18" s="0" t="n">
        <v>3960.8089</v>
      </c>
      <c r="BJ18" s="0" t="n">
        <v>3972.4007</v>
      </c>
      <c r="BK18" s="0" t="n">
        <v>3975.628</v>
      </c>
      <c r="BL18" s="0" t="n">
        <v>4007.437</v>
      </c>
      <c r="BM18" s="0" t="n">
        <v>4011.3085</v>
      </c>
      <c r="BN18" s="0" t="n">
        <v>4012.2048</v>
      </c>
      <c r="BO18" s="0" t="n">
        <v>4019.0952</v>
      </c>
      <c r="BP18" s="0" t="n">
        <v>3993.4209</v>
      </c>
      <c r="BQ18" s="0" t="n">
        <v>4003.2644</v>
      </c>
      <c r="BR18" s="0" t="n">
        <v>3989.4569</v>
      </c>
      <c r="BS18" s="0" t="n">
        <v>3992.3408</v>
      </c>
      <c r="BT18" s="0" t="n">
        <v>3947.6042</v>
      </c>
      <c r="BU18" s="0" t="n">
        <v>3954.3887</v>
      </c>
      <c r="BV18" s="0" t="n">
        <v>3933.8885</v>
      </c>
      <c r="BW18" s="0" t="n">
        <v>3898.4068</v>
      </c>
      <c r="BX18" s="0" t="n">
        <v>3861.5073</v>
      </c>
      <c r="BY18" s="0" t="n">
        <v>3851.1197</v>
      </c>
      <c r="BZ18" s="0" t="n">
        <v>3815.9505</v>
      </c>
      <c r="CA18" s="0" t="n">
        <v>3774.4351</v>
      </c>
      <c r="CB18" s="0" t="n">
        <v>3729.1981</v>
      </c>
      <c r="CC18" s="0" t="n">
        <v>3692.7369</v>
      </c>
      <c r="CD18" s="0" t="n">
        <v>3657.2288</v>
      </c>
      <c r="CE18" s="0" t="n">
        <v>3624.0432</v>
      </c>
      <c r="CF18" s="0" t="n">
        <v>3603.2047</v>
      </c>
      <c r="CG18" s="0" t="n">
        <v>3613.9053</v>
      </c>
      <c r="CH18" s="0" t="n">
        <v>3608.9738</v>
      </c>
      <c r="CI18" s="0" t="n">
        <v>3588.4711</v>
      </c>
      <c r="CJ18" s="0" t="n">
        <v>3574.023</v>
      </c>
      <c r="CK18" s="0" t="n">
        <v>3520.6069</v>
      </c>
      <c r="CL18" s="0" t="n">
        <v>3466.781</v>
      </c>
      <c r="CM18" s="0" t="n">
        <v>3437.6121</v>
      </c>
      <c r="CN18" s="0" t="n">
        <v>3360.9471</v>
      </c>
      <c r="CO18" s="0" t="n">
        <v>3310.1624</v>
      </c>
      <c r="CP18" s="0" t="n">
        <v>3225.9203</v>
      </c>
      <c r="CQ18" s="0" t="n">
        <v>3165.0239</v>
      </c>
      <c r="CR18" s="0" t="n">
        <v>3094.4331</v>
      </c>
      <c r="CS18" s="0" t="n">
        <v>3028.0225</v>
      </c>
      <c r="CT18" s="0" t="n">
        <v>2947.5874</v>
      </c>
      <c r="CU18" s="0" t="n">
        <v>2872.4108</v>
      </c>
    </row>
    <row r="19" customFormat="false" ht="12.75" hidden="true" customHeight="false" outlineLevel="2" collapsed="false">
      <c r="A19" s="3" t="s">
        <v>3</v>
      </c>
      <c r="B19" s="1" t="n">
        <v>37121</v>
      </c>
      <c r="C19" s="2" t="n">
        <v>328378.6334</v>
      </c>
      <c r="D19" s="0" t="n">
        <v>2844.2269</v>
      </c>
      <c r="E19" s="0" t="n">
        <v>2792.6821</v>
      </c>
      <c r="F19" s="0" t="n">
        <v>2740.4574</v>
      </c>
      <c r="G19" s="0" t="n">
        <v>2683.6246</v>
      </c>
      <c r="H19" s="0" t="n">
        <v>2649.7237</v>
      </c>
      <c r="I19" s="0" t="n">
        <v>2618.887</v>
      </c>
      <c r="J19" s="0" t="n">
        <v>2593.8719</v>
      </c>
      <c r="K19" s="0" t="n">
        <v>2548.4405</v>
      </c>
      <c r="L19" s="0" t="n">
        <v>2536.1391</v>
      </c>
      <c r="M19" s="0" t="n">
        <v>2534.0012</v>
      </c>
      <c r="N19" s="0" t="n">
        <v>2508.0789</v>
      </c>
      <c r="O19" s="0" t="n">
        <v>2460.49</v>
      </c>
      <c r="P19" s="0" t="n">
        <v>2480.6548</v>
      </c>
      <c r="Q19" s="0" t="n">
        <v>2485.4017</v>
      </c>
      <c r="R19" s="0" t="n">
        <v>2468.1813</v>
      </c>
      <c r="S19" s="0" t="n">
        <v>2474.7562</v>
      </c>
      <c r="T19" s="0" t="n">
        <v>2471.8727</v>
      </c>
      <c r="U19" s="0" t="n">
        <v>2468.4757</v>
      </c>
      <c r="V19" s="0" t="n">
        <v>2466.1852</v>
      </c>
      <c r="W19" s="0" t="n">
        <v>2476.8219</v>
      </c>
      <c r="X19" s="0" t="n">
        <v>2484.1551</v>
      </c>
      <c r="Y19" s="0" t="n">
        <v>2501.598</v>
      </c>
      <c r="Z19" s="0" t="n">
        <v>2524.3247</v>
      </c>
      <c r="AA19" s="0" t="n">
        <v>2527.1196</v>
      </c>
      <c r="AB19" s="0" t="n">
        <v>2578.761</v>
      </c>
      <c r="AC19" s="0" t="n">
        <v>2611.2841</v>
      </c>
      <c r="AD19" s="0" t="n">
        <v>2630.7458</v>
      </c>
      <c r="AE19" s="0" t="n">
        <v>2658.8973</v>
      </c>
      <c r="AF19" s="0" t="n">
        <v>2629.0931</v>
      </c>
      <c r="AG19" s="0" t="n">
        <v>2665.5412</v>
      </c>
      <c r="AH19" s="0" t="n">
        <v>2702.8493</v>
      </c>
      <c r="AI19" s="0" t="n">
        <v>2749.5686</v>
      </c>
      <c r="AJ19" s="0" t="n">
        <v>2829.0659</v>
      </c>
      <c r="AK19" s="0" t="n">
        <v>2906.4479</v>
      </c>
      <c r="AL19" s="0" t="n">
        <v>2978.7902</v>
      </c>
      <c r="AM19" s="0" t="n">
        <v>3037.6695</v>
      </c>
      <c r="AN19" s="0" t="n">
        <v>3100.3043</v>
      </c>
      <c r="AO19" s="0" t="n">
        <v>3172.0342</v>
      </c>
      <c r="AP19" s="0" t="n">
        <v>3246.7675</v>
      </c>
      <c r="AQ19" s="0" t="n">
        <v>3322.9742</v>
      </c>
      <c r="AR19" s="0" t="n">
        <v>3419.7489</v>
      </c>
      <c r="AS19" s="0" t="n">
        <v>3480.4735</v>
      </c>
      <c r="AT19" s="0" t="n">
        <v>3572.7986</v>
      </c>
      <c r="AU19" s="0" t="n">
        <v>3655.6645</v>
      </c>
      <c r="AV19" s="0" t="n">
        <v>3727.477</v>
      </c>
      <c r="AW19" s="0" t="n">
        <v>3772.6135</v>
      </c>
      <c r="AX19" s="0" t="n">
        <v>3847.3646</v>
      </c>
      <c r="AY19" s="0" t="n">
        <v>3918.2418</v>
      </c>
      <c r="AZ19" s="0" t="n">
        <v>3968.705</v>
      </c>
      <c r="BA19" s="0" t="n">
        <v>4026.5174</v>
      </c>
      <c r="BB19" s="0" t="n">
        <v>4104.7452</v>
      </c>
      <c r="BC19" s="0" t="n">
        <v>4160.338</v>
      </c>
      <c r="BD19" s="0" t="n">
        <v>4214.8483</v>
      </c>
      <c r="BE19" s="0" t="n">
        <v>4229.2121</v>
      </c>
      <c r="BF19" s="0" t="n">
        <v>4293.1929</v>
      </c>
      <c r="BG19" s="0" t="n">
        <v>4326.1872</v>
      </c>
      <c r="BH19" s="0" t="n">
        <v>4341.6679</v>
      </c>
      <c r="BI19" s="0" t="n">
        <v>4373.4564</v>
      </c>
      <c r="BJ19" s="0" t="n">
        <v>4389.5966</v>
      </c>
      <c r="BK19" s="0" t="n">
        <v>4421.9817</v>
      </c>
      <c r="BL19" s="0" t="n">
        <v>4428.2669</v>
      </c>
      <c r="BM19" s="0" t="n">
        <v>4470.9366</v>
      </c>
      <c r="BN19" s="0" t="n">
        <v>4471.428</v>
      </c>
      <c r="BO19" s="0" t="n">
        <v>4493.4973</v>
      </c>
      <c r="BP19" s="0" t="n">
        <v>4476.9161</v>
      </c>
      <c r="BQ19" s="0" t="n">
        <v>4484.7549</v>
      </c>
      <c r="BR19" s="0" t="n">
        <v>4491.5306</v>
      </c>
      <c r="BS19" s="0" t="n">
        <v>4466.8816</v>
      </c>
      <c r="BT19" s="0" t="n">
        <v>4423.2513</v>
      </c>
      <c r="BU19" s="0" t="n">
        <v>4409.469</v>
      </c>
      <c r="BV19" s="0" t="n">
        <v>4372.6355</v>
      </c>
      <c r="BW19" s="0" t="n">
        <v>4327.4105</v>
      </c>
      <c r="BX19" s="0" t="n">
        <v>4263.5245</v>
      </c>
      <c r="BY19" s="0" t="n">
        <v>4226.9119</v>
      </c>
      <c r="BZ19" s="0" t="n">
        <v>4177.0938</v>
      </c>
      <c r="CA19" s="0" t="n">
        <v>4126.5871</v>
      </c>
      <c r="CB19" s="0" t="n">
        <v>4062.5031</v>
      </c>
      <c r="CC19" s="0" t="n">
        <v>3991.1907</v>
      </c>
      <c r="CD19" s="0" t="n">
        <v>3909.3108</v>
      </c>
      <c r="CE19" s="0" t="n">
        <v>3848.9409</v>
      </c>
      <c r="CF19" s="0" t="n">
        <v>3824.1712</v>
      </c>
      <c r="CG19" s="0" t="n">
        <v>3803.5924</v>
      </c>
      <c r="CH19" s="0" t="n">
        <v>3788.6599</v>
      </c>
      <c r="CI19" s="0" t="n">
        <v>3813.0052</v>
      </c>
      <c r="CJ19" s="0" t="n">
        <v>3704.7796</v>
      </c>
      <c r="CK19" s="0" t="n">
        <v>3646.7446</v>
      </c>
      <c r="CL19" s="0" t="n">
        <v>3574.0411</v>
      </c>
      <c r="CM19" s="0" t="n">
        <v>3525.1186</v>
      </c>
      <c r="CN19" s="0" t="n">
        <v>3451.4452</v>
      </c>
      <c r="CO19" s="0" t="n">
        <v>3367.5933</v>
      </c>
      <c r="CP19" s="0" t="n">
        <v>3288.7775</v>
      </c>
      <c r="CQ19" s="0" t="n">
        <v>3191.4658</v>
      </c>
      <c r="CR19" s="0" t="n">
        <v>3119.9995</v>
      </c>
      <c r="CS19" s="0" t="n">
        <v>3050.8804</v>
      </c>
      <c r="CT19" s="0" t="n">
        <v>2982.2944</v>
      </c>
      <c r="CU19" s="0" t="n">
        <v>2917.2282</v>
      </c>
    </row>
    <row r="20" customFormat="false" ht="12.75" hidden="true" customHeight="false" outlineLevel="2" collapsed="false">
      <c r="A20" s="3" t="s">
        <v>3</v>
      </c>
      <c r="B20" s="1" t="n">
        <v>37122</v>
      </c>
      <c r="C20" s="2" t="n">
        <v>339900.9887</v>
      </c>
      <c r="D20" s="0" t="n">
        <v>2922.9271</v>
      </c>
      <c r="E20" s="0" t="n">
        <v>2866.43</v>
      </c>
      <c r="F20" s="0" t="n">
        <v>2830.7089</v>
      </c>
      <c r="G20" s="0" t="n">
        <v>2803.7799</v>
      </c>
      <c r="H20" s="0" t="n">
        <v>2731.1546</v>
      </c>
      <c r="I20" s="0" t="n">
        <v>2697.056</v>
      </c>
      <c r="J20" s="0" t="n">
        <v>2657.9685</v>
      </c>
      <c r="K20" s="0" t="n">
        <v>2640.526</v>
      </c>
      <c r="L20" s="0" t="n">
        <v>2601.1858</v>
      </c>
      <c r="M20" s="0" t="n">
        <v>2591.9532</v>
      </c>
      <c r="N20" s="0" t="n">
        <v>2563.6036</v>
      </c>
      <c r="O20" s="0" t="n">
        <v>2535.8956</v>
      </c>
      <c r="P20" s="0" t="n">
        <v>2506.5176</v>
      </c>
      <c r="Q20" s="0" t="n">
        <v>2466.1324</v>
      </c>
      <c r="R20" s="0" t="n">
        <v>2468.7553</v>
      </c>
      <c r="S20" s="0" t="n">
        <v>2464.5776</v>
      </c>
      <c r="T20" s="0" t="n">
        <v>2453.3121</v>
      </c>
      <c r="U20" s="0" t="n">
        <v>2440.0981</v>
      </c>
      <c r="V20" s="0" t="n">
        <v>2449.2314</v>
      </c>
      <c r="W20" s="0" t="n">
        <v>2428.5661</v>
      </c>
      <c r="X20" s="0" t="n">
        <v>2451.8332</v>
      </c>
      <c r="Y20" s="0" t="n">
        <v>2432.176</v>
      </c>
      <c r="Z20" s="0" t="n">
        <v>2454.2812</v>
      </c>
      <c r="AA20" s="0" t="n">
        <v>2459.6513</v>
      </c>
      <c r="AB20" s="0" t="n">
        <v>2496.8295</v>
      </c>
      <c r="AC20" s="0" t="n">
        <v>2478.4946</v>
      </c>
      <c r="AD20" s="0" t="n">
        <v>2508.5029</v>
      </c>
      <c r="AE20" s="0" t="n">
        <v>2491.7683</v>
      </c>
      <c r="AF20" s="0" t="n">
        <v>2479.6328</v>
      </c>
      <c r="AG20" s="0" t="n">
        <v>2502.4127</v>
      </c>
      <c r="AH20" s="0" t="n">
        <v>2562.395</v>
      </c>
      <c r="AI20" s="0" t="n">
        <v>2622.0469</v>
      </c>
      <c r="AJ20" s="0" t="n">
        <v>2693.7851</v>
      </c>
      <c r="AK20" s="0" t="n">
        <v>2785.1702</v>
      </c>
      <c r="AL20" s="0" t="n">
        <v>2875.3295</v>
      </c>
      <c r="AM20" s="0" t="n">
        <v>2940.2739</v>
      </c>
      <c r="AN20" s="0" t="n">
        <v>3011.2497</v>
      </c>
      <c r="AO20" s="0" t="n">
        <v>3079.8503</v>
      </c>
      <c r="AP20" s="0" t="n">
        <v>3185.8003</v>
      </c>
      <c r="AQ20" s="0" t="n">
        <v>3231.038</v>
      </c>
      <c r="AR20" s="0" t="n">
        <v>3337.7432</v>
      </c>
      <c r="AS20" s="0" t="n">
        <v>3414.281</v>
      </c>
      <c r="AT20" s="0" t="n">
        <v>3428.0088</v>
      </c>
      <c r="AU20" s="0" t="n">
        <v>3522.5231</v>
      </c>
      <c r="AV20" s="0" t="n">
        <v>3643.673</v>
      </c>
      <c r="AW20" s="0" t="n">
        <v>3715.4753</v>
      </c>
      <c r="AX20" s="0" t="n">
        <v>3800.6756</v>
      </c>
      <c r="AY20" s="0" t="n">
        <v>3865.96</v>
      </c>
      <c r="AZ20" s="0" t="n">
        <v>3964.3855</v>
      </c>
      <c r="BA20" s="0" t="n">
        <v>4047.8501</v>
      </c>
      <c r="BB20" s="0" t="n">
        <v>4100.8298</v>
      </c>
      <c r="BC20" s="0" t="n">
        <v>4141.8872</v>
      </c>
      <c r="BD20" s="0" t="n">
        <v>4206.2969</v>
      </c>
      <c r="BE20" s="0" t="n">
        <v>4261.4257</v>
      </c>
      <c r="BF20" s="0" t="n">
        <v>4323.545</v>
      </c>
      <c r="BG20" s="0" t="n">
        <v>4375.6584</v>
      </c>
      <c r="BH20" s="0" t="n">
        <v>4422.6562</v>
      </c>
      <c r="BI20" s="0" t="n">
        <v>4458.5097</v>
      </c>
      <c r="BJ20" s="0" t="n">
        <v>4490.6903</v>
      </c>
      <c r="BK20" s="0" t="n">
        <v>4523.6865</v>
      </c>
      <c r="BL20" s="0" t="n">
        <v>4556.5087</v>
      </c>
      <c r="BM20" s="0" t="n">
        <v>4595.7895</v>
      </c>
      <c r="BN20" s="0" t="n">
        <v>4642.07</v>
      </c>
      <c r="BO20" s="0" t="n">
        <v>4657.9748</v>
      </c>
      <c r="BP20" s="0" t="n">
        <v>4676.6462</v>
      </c>
      <c r="BQ20" s="0" t="n">
        <v>4675.8569</v>
      </c>
      <c r="BR20" s="0" t="n">
        <v>4700.9485</v>
      </c>
      <c r="BS20" s="0" t="n">
        <v>4715.3141</v>
      </c>
      <c r="BT20" s="0" t="n">
        <v>4711.8328</v>
      </c>
      <c r="BU20" s="0" t="n">
        <v>4716.1533</v>
      </c>
      <c r="BV20" s="0" t="n">
        <v>4701.1313</v>
      </c>
      <c r="BW20" s="0" t="n">
        <v>4705.1165</v>
      </c>
      <c r="BX20" s="0" t="n">
        <v>4661.1565</v>
      </c>
      <c r="BY20" s="0" t="n">
        <v>4631.014</v>
      </c>
      <c r="BZ20" s="0" t="n">
        <v>4588.8643</v>
      </c>
      <c r="CA20" s="0" t="n">
        <v>4559.6252</v>
      </c>
      <c r="CB20" s="0" t="n">
        <v>4506.7307</v>
      </c>
      <c r="CC20" s="0" t="n">
        <v>4458.5924</v>
      </c>
      <c r="CD20" s="0" t="n">
        <v>4382.445</v>
      </c>
      <c r="CE20" s="0" t="n">
        <v>4323.6103</v>
      </c>
      <c r="CF20" s="0" t="n">
        <v>4274.6184</v>
      </c>
      <c r="CG20" s="0" t="n">
        <v>4277.6851</v>
      </c>
      <c r="CH20" s="0" t="n">
        <v>4266.9289</v>
      </c>
      <c r="CI20" s="0" t="n">
        <v>4271.7921</v>
      </c>
      <c r="CJ20" s="0" t="n">
        <v>4198.5713</v>
      </c>
      <c r="CK20" s="0" t="n">
        <v>4138.1337</v>
      </c>
      <c r="CL20" s="0" t="n">
        <v>4048.1834</v>
      </c>
      <c r="CM20" s="0" t="n">
        <v>4008.0643</v>
      </c>
      <c r="CN20" s="0" t="n">
        <v>3886.0395</v>
      </c>
      <c r="CO20" s="0" t="n">
        <v>3787.3715</v>
      </c>
      <c r="CP20" s="0" t="n">
        <v>3695.6729</v>
      </c>
      <c r="CQ20" s="0" t="n">
        <v>3605.1848</v>
      </c>
      <c r="CR20" s="0" t="n">
        <v>3479.4458</v>
      </c>
      <c r="CS20" s="0" t="n">
        <v>3391.3807</v>
      </c>
      <c r="CT20" s="0" t="n">
        <v>3289.1618</v>
      </c>
      <c r="CU20" s="0" t="n">
        <v>3206.711</v>
      </c>
    </row>
    <row r="21" customFormat="false" ht="12.75" hidden="true" customHeight="false" outlineLevel="2" collapsed="false">
      <c r="A21" s="3" t="s">
        <v>3</v>
      </c>
      <c r="B21" s="1" t="n">
        <v>37123</v>
      </c>
      <c r="C21" s="2" t="n">
        <v>369981.9557</v>
      </c>
      <c r="D21" s="0" t="n">
        <v>3050.9764</v>
      </c>
      <c r="E21" s="0" t="n">
        <v>2991.793</v>
      </c>
      <c r="F21" s="0" t="n">
        <v>2911.1009</v>
      </c>
      <c r="G21" s="0" t="n">
        <v>2874.1001</v>
      </c>
      <c r="H21" s="0" t="n">
        <v>2829.3178</v>
      </c>
      <c r="I21" s="0" t="n">
        <v>2795.0125</v>
      </c>
      <c r="J21" s="0" t="n">
        <v>2764.7866</v>
      </c>
      <c r="K21" s="0" t="n">
        <v>2727.2759</v>
      </c>
      <c r="L21" s="0" t="n">
        <v>2713.4163</v>
      </c>
      <c r="M21" s="0" t="n">
        <v>2677.9215</v>
      </c>
      <c r="N21" s="0" t="n">
        <v>2673.6057</v>
      </c>
      <c r="O21" s="0" t="n">
        <v>2655.937</v>
      </c>
      <c r="P21" s="0" t="n">
        <v>2624.9887</v>
      </c>
      <c r="Q21" s="0" t="n">
        <v>2623.0242</v>
      </c>
      <c r="R21" s="0" t="n">
        <v>2611.5605</v>
      </c>
      <c r="S21" s="0" t="n">
        <v>2593.8941</v>
      </c>
      <c r="T21" s="0" t="n">
        <v>2580.4109</v>
      </c>
      <c r="U21" s="0" t="n">
        <v>2593.1273</v>
      </c>
      <c r="V21" s="0" t="n">
        <v>2594.7968</v>
      </c>
      <c r="W21" s="0" t="n">
        <v>2618.0191</v>
      </c>
      <c r="X21" s="0" t="n">
        <v>2658.1084</v>
      </c>
      <c r="Y21" s="0" t="n">
        <v>2687.6459</v>
      </c>
      <c r="Z21" s="0" t="n">
        <v>2726.5064</v>
      </c>
      <c r="AA21" s="0" t="n">
        <v>2784.1023</v>
      </c>
      <c r="AB21" s="0" t="n">
        <v>2858.1229</v>
      </c>
      <c r="AC21" s="0" t="n">
        <v>2951.5692</v>
      </c>
      <c r="AD21" s="0" t="n">
        <v>3018.0206</v>
      </c>
      <c r="AE21" s="0" t="n">
        <v>3023.0414</v>
      </c>
      <c r="AF21" s="0" t="n">
        <v>3043.3685</v>
      </c>
      <c r="AG21" s="0" t="n">
        <v>3074.4072</v>
      </c>
      <c r="AH21" s="0" t="n">
        <v>3097.4641</v>
      </c>
      <c r="AI21" s="0" t="n">
        <v>3143.9553</v>
      </c>
      <c r="AJ21" s="0" t="n">
        <v>3214.0772</v>
      </c>
      <c r="AK21" s="0" t="n">
        <v>3252.3836</v>
      </c>
      <c r="AL21" s="0" t="n">
        <v>3326.5882</v>
      </c>
      <c r="AM21" s="0" t="n">
        <v>3397.5066</v>
      </c>
      <c r="AN21" s="0" t="n">
        <v>3460.2293</v>
      </c>
      <c r="AO21" s="0" t="n">
        <v>3519.5287</v>
      </c>
      <c r="AP21" s="0" t="n">
        <v>3593.0874</v>
      </c>
      <c r="AQ21" s="0" t="n">
        <v>3684.9955</v>
      </c>
      <c r="AR21" s="0" t="n">
        <v>3762.0877</v>
      </c>
      <c r="AS21" s="0" t="n">
        <v>3836.9827</v>
      </c>
      <c r="AT21" s="0" t="n">
        <v>3900.1294</v>
      </c>
      <c r="AU21" s="0" t="n">
        <v>3987.0587</v>
      </c>
      <c r="AV21" s="0" t="n">
        <v>4105.0624</v>
      </c>
      <c r="AW21" s="0" t="n">
        <v>4167.6814</v>
      </c>
      <c r="AX21" s="0" t="n">
        <v>4226.8801</v>
      </c>
      <c r="AY21" s="0" t="n">
        <v>4286.6989</v>
      </c>
      <c r="AZ21" s="0" t="n">
        <v>4338.0347</v>
      </c>
      <c r="BA21" s="0" t="n">
        <v>4410.4311</v>
      </c>
      <c r="BB21" s="0" t="n">
        <v>4471.0912</v>
      </c>
      <c r="BC21" s="0" t="n">
        <v>4545.6</v>
      </c>
      <c r="BD21" s="0" t="n">
        <v>4619.5844</v>
      </c>
      <c r="BE21" s="0" t="n">
        <v>4680.0412</v>
      </c>
      <c r="BF21" s="0" t="n">
        <v>4724.9284</v>
      </c>
      <c r="BG21" s="0" t="n">
        <v>4784.4897</v>
      </c>
      <c r="BH21" s="0" t="n">
        <v>4820.9472</v>
      </c>
      <c r="BI21" s="0" t="n">
        <v>4868.4516</v>
      </c>
      <c r="BJ21" s="0" t="n">
        <v>4900.4406</v>
      </c>
      <c r="BK21" s="0" t="n">
        <v>4934.6076</v>
      </c>
      <c r="BL21" s="0" t="n">
        <v>4958.9189</v>
      </c>
      <c r="BM21" s="0" t="n">
        <v>5011.2554</v>
      </c>
      <c r="BN21" s="0" t="n">
        <v>5042.6208</v>
      </c>
      <c r="BO21" s="0" t="n">
        <v>5036.1831</v>
      </c>
      <c r="BP21" s="0" t="n">
        <v>5050.176</v>
      </c>
      <c r="BQ21" s="0" t="n">
        <v>5048.3921</v>
      </c>
      <c r="BR21" s="0" t="n">
        <v>5065.4102</v>
      </c>
      <c r="BS21" s="0" t="n">
        <v>5074.3863</v>
      </c>
      <c r="BT21" s="0" t="n">
        <v>5033.3795</v>
      </c>
      <c r="BU21" s="0" t="n">
        <v>5014.5073</v>
      </c>
      <c r="BV21" s="0" t="n">
        <v>5023.8775</v>
      </c>
      <c r="BW21" s="0" t="n">
        <v>5024.7135</v>
      </c>
      <c r="BX21" s="0" t="n">
        <v>4989.4565</v>
      </c>
      <c r="BY21" s="0" t="n">
        <v>4951.6228</v>
      </c>
      <c r="BZ21" s="0" t="n">
        <v>4911.6976</v>
      </c>
      <c r="CA21" s="0" t="n">
        <v>4840.5133</v>
      </c>
      <c r="CB21" s="0" t="n">
        <v>4778.7584</v>
      </c>
      <c r="CC21" s="0" t="n">
        <v>4731.7515</v>
      </c>
      <c r="CD21" s="0" t="n">
        <v>4690.6168</v>
      </c>
      <c r="CE21" s="0" t="n">
        <v>4647.5512</v>
      </c>
      <c r="CF21" s="0" t="n">
        <v>4626.1522</v>
      </c>
      <c r="CG21" s="0" t="n">
        <v>4627.6345</v>
      </c>
      <c r="CH21" s="0" t="n">
        <v>4621.8539</v>
      </c>
      <c r="CI21" s="0" t="n">
        <v>4622.3351</v>
      </c>
      <c r="CJ21" s="0" t="n">
        <v>4488.5575</v>
      </c>
      <c r="CK21" s="0" t="n">
        <v>4397.9705</v>
      </c>
      <c r="CL21" s="0" t="n">
        <v>4306.0792</v>
      </c>
      <c r="CM21" s="0" t="n">
        <v>4202.3544</v>
      </c>
      <c r="CN21" s="0" t="n">
        <v>4082.3771</v>
      </c>
      <c r="CO21" s="0" t="n">
        <v>3981.9554</v>
      </c>
      <c r="CP21" s="0" t="n">
        <v>3885.4292</v>
      </c>
      <c r="CQ21" s="0" t="n">
        <v>3785.5022</v>
      </c>
      <c r="CR21" s="0" t="n">
        <v>3657.7469</v>
      </c>
      <c r="CS21" s="0" t="n">
        <v>3559.2971</v>
      </c>
      <c r="CT21" s="0" t="n">
        <v>3448.2728</v>
      </c>
      <c r="CU21" s="0" t="n">
        <v>3371.646</v>
      </c>
    </row>
    <row r="22" customFormat="false" ht="12.75" hidden="true" customHeight="false" outlineLevel="2" collapsed="false">
      <c r="A22" s="3" t="s">
        <v>3</v>
      </c>
      <c r="B22" s="1" t="n">
        <v>37124</v>
      </c>
      <c r="C22" s="2" t="n">
        <v>376932.1472</v>
      </c>
      <c r="D22" s="0" t="n">
        <v>3276.821</v>
      </c>
      <c r="E22" s="0" t="n">
        <v>3223.9447</v>
      </c>
      <c r="F22" s="0" t="n">
        <v>3152.0963</v>
      </c>
      <c r="G22" s="0" t="n">
        <v>3098.5552</v>
      </c>
      <c r="H22" s="0" t="n">
        <v>3034.858</v>
      </c>
      <c r="I22" s="0" t="n">
        <v>3003.0331</v>
      </c>
      <c r="J22" s="0" t="n">
        <v>2967.1984</v>
      </c>
      <c r="K22" s="0" t="n">
        <v>2918.7641</v>
      </c>
      <c r="L22" s="0" t="n">
        <v>2905.6783</v>
      </c>
      <c r="M22" s="0" t="n">
        <v>2890.0224</v>
      </c>
      <c r="N22" s="0" t="n">
        <v>2864.2331</v>
      </c>
      <c r="O22" s="0" t="n">
        <v>2840.5904</v>
      </c>
      <c r="P22" s="0" t="n">
        <v>2828.6713</v>
      </c>
      <c r="Q22" s="0" t="n">
        <v>2795.115</v>
      </c>
      <c r="R22" s="0" t="n">
        <v>2793.8973</v>
      </c>
      <c r="S22" s="0" t="n">
        <v>2779.9788</v>
      </c>
      <c r="T22" s="0" t="n">
        <v>2774.9182</v>
      </c>
      <c r="U22" s="0" t="n">
        <v>2774.21</v>
      </c>
      <c r="V22" s="0" t="n">
        <v>2790.4918</v>
      </c>
      <c r="W22" s="0" t="n">
        <v>2784.2935</v>
      </c>
      <c r="X22" s="0" t="n">
        <v>2850.233</v>
      </c>
      <c r="Y22" s="0" t="n">
        <v>2852.3412</v>
      </c>
      <c r="Z22" s="0" t="n">
        <v>2916.491</v>
      </c>
      <c r="AA22" s="0" t="n">
        <v>2959.5397</v>
      </c>
      <c r="AB22" s="0" t="n">
        <v>3079.608</v>
      </c>
      <c r="AC22" s="0" t="n">
        <v>3158.1528</v>
      </c>
      <c r="AD22" s="0" t="n">
        <v>3228.7836</v>
      </c>
      <c r="AE22" s="0" t="n">
        <v>3270.8134</v>
      </c>
      <c r="AF22" s="0" t="n">
        <v>3278.1564</v>
      </c>
      <c r="AG22" s="0" t="n">
        <v>3274.3736</v>
      </c>
      <c r="AH22" s="0" t="n">
        <v>3255.8923</v>
      </c>
      <c r="AI22" s="0" t="n">
        <v>3287.0814</v>
      </c>
      <c r="AJ22" s="0" t="n">
        <v>3345.7682</v>
      </c>
      <c r="AK22" s="0" t="n">
        <v>3433.5529</v>
      </c>
      <c r="AL22" s="0" t="n">
        <v>3511.7874</v>
      </c>
      <c r="AM22" s="0" t="n">
        <v>3560.0698</v>
      </c>
      <c r="AN22" s="0" t="n">
        <v>3610.3847</v>
      </c>
      <c r="AO22" s="0" t="n">
        <v>3657.432</v>
      </c>
      <c r="AP22" s="0" t="n">
        <v>3707.3859</v>
      </c>
      <c r="AQ22" s="0" t="n">
        <v>3786.9696</v>
      </c>
      <c r="AR22" s="0" t="n">
        <v>3865.0835</v>
      </c>
      <c r="AS22" s="0" t="n">
        <v>3937.4268</v>
      </c>
      <c r="AT22" s="0" t="n">
        <v>4017.6695</v>
      </c>
      <c r="AU22" s="0" t="n">
        <v>4082.5275</v>
      </c>
      <c r="AV22" s="0" t="n">
        <v>4159.0045</v>
      </c>
      <c r="AW22" s="0" t="n">
        <v>4219.4604</v>
      </c>
      <c r="AX22" s="0" t="n">
        <v>4264.0933</v>
      </c>
      <c r="AY22" s="0" t="n">
        <v>4308.9029</v>
      </c>
      <c r="AZ22" s="0" t="n">
        <v>4378.0625</v>
      </c>
      <c r="BA22" s="0" t="n">
        <v>4449.113</v>
      </c>
      <c r="BB22" s="0" t="n">
        <v>4509.6003</v>
      </c>
      <c r="BC22" s="0" t="n">
        <v>4554.4511</v>
      </c>
      <c r="BD22" s="0" t="n">
        <v>4603.2161</v>
      </c>
      <c r="BE22" s="0" t="n">
        <v>4676.8375</v>
      </c>
      <c r="BF22" s="0" t="n">
        <v>4739.7535</v>
      </c>
      <c r="BG22" s="0" t="n">
        <v>4778.8766</v>
      </c>
      <c r="BH22" s="0" t="n">
        <v>4806.4214</v>
      </c>
      <c r="BI22" s="0" t="n">
        <v>4845.3178</v>
      </c>
      <c r="BJ22" s="0" t="n">
        <v>4861.1086</v>
      </c>
      <c r="BK22" s="0" t="n">
        <v>4904.7567</v>
      </c>
      <c r="BL22" s="0" t="n">
        <v>4962.2861</v>
      </c>
      <c r="BM22" s="0" t="n">
        <v>4999.9765</v>
      </c>
      <c r="BN22" s="0" t="n">
        <v>5026.6049</v>
      </c>
      <c r="BO22" s="0" t="n">
        <v>5042.8846</v>
      </c>
      <c r="BP22" s="0" t="n">
        <v>5031.6733</v>
      </c>
      <c r="BQ22" s="0" t="n">
        <v>5041.6701</v>
      </c>
      <c r="BR22" s="0" t="n">
        <v>5054.8507</v>
      </c>
      <c r="BS22" s="0" t="n">
        <v>5058.8234</v>
      </c>
      <c r="BT22" s="0" t="n">
        <v>5018.4216</v>
      </c>
      <c r="BU22" s="0" t="n">
        <v>5011.236</v>
      </c>
      <c r="BV22" s="0" t="n">
        <v>5031.7389</v>
      </c>
      <c r="BW22" s="0" t="n">
        <v>4982.4598</v>
      </c>
      <c r="BX22" s="0" t="n">
        <v>4932.2539</v>
      </c>
      <c r="BY22" s="0" t="n">
        <v>4885.802</v>
      </c>
      <c r="BZ22" s="0" t="n">
        <v>4845.1352</v>
      </c>
      <c r="CA22" s="0" t="n">
        <v>4796.1995</v>
      </c>
      <c r="CB22" s="0" t="n">
        <v>4728.7514</v>
      </c>
      <c r="CC22" s="0" t="n">
        <v>4678.034</v>
      </c>
      <c r="CD22" s="0" t="n">
        <v>4639.698</v>
      </c>
      <c r="CE22" s="0" t="n">
        <v>4589.8217</v>
      </c>
      <c r="CF22" s="0" t="n">
        <v>4567.1506</v>
      </c>
      <c r="CG22" s="0" t="n">
        <v>4577.841</v>
      </c>
      <c r="CH22" s="0" t="n">
        <v>4550.9334</v>
      </c>
      <c r="CI22" s="0" t="n">
        <v>4563.8716</v>
      </c>
      <c r="CJ22" s="0" t="n">
        <v>4444.7037</v>
      </c>
      <c r="CK22" s="0" t="n">
        <v>4376.6422</v>
      </c>
      <c r="CL22" s="0" t="n">
        <v>4287.4459</v>
      </c>
      <c r="CM22" s="0" t="n">
        <v>4149.6384</v>
      </c>
      <c r="CN22" s="0" t="n">
        <v>4072.4144</v>
      </c>
      <c r="CO22" s="0" t="n">
        <v>3967.1527</v>
      </c>
      <c r="CP22" s="0" t="n">
        <v>3850.9187</v>
      </c>
      <c r="CQ22" s="0" t="n">
        <v>3732.2735</v>
      </c>
      <c r="CR22" s="0" t="n">
        <v>3623.1342</v>
      </c>
      <c r="CS22" s="0" t="n">
        <v>3520.3743</v>
      </c>
      <c r="CT22" s="0" t="n">
        <v>3446.7991</v>
      </c>
      <c r="CU22" s="0" t="n">
        <v>3358.6606</v>
      </c>
    </row>
    <row r="23" customFormat="false" ht="12.75" hidden="true" customHeight="false" outlineLevel="2" collapsed="false">
      <c r="A23" s="3" t="s">
        <v>3</v>
      </c>
      <c r="B23" s="1" t="n">
        <v>37125</v>
      </c>
      <c r="C23" s="2" t="n">
        <v>391351.7805</v>
      </c>
      <c r="D23" s="0" t="n">
        <v>3333.6626</v>
      </c>
      <c r="E23" s="0" t="n">
        <v>3279.2361</v>
      </c>
      <c r="F23" s="0" t="n">
        <v>3230.4177</v>
      </c>
      <c r="G23" s="0" t="n">
        <v>3176.1126</v>
      </c>
      <c r="H23" s="0" t="n">
        <v>3112.6867</v>
      </c>
      <c r="I23" s="0" t="n">
        <v>3111.9234</v>
      </c>
      <c r="J23" s="0" t="n">
        <v>3077.7554</v>
      </c>
      <c r="K23" s="0" t="n">
        <v>3060.3845</v>
      </c>
      <c r="L23" s="0" t="n">
        <v>3010.8694</v>
      </c>
      <c r="M23" s="0" t="n">
        <v>2986.0448</v>
      </c>
      <c r="N23" s="0" t="n">
        <v>2962.1629</v>
      </c>
      <c r="O23" s="0" t="n">
        <v>2949.1346</v>
      </c>
      <c r="P23" s="0" t="n">
        <v>2924.1094</v>
      </c>
      <c r="Q23" s="0" t="n">
        <v>2913.5392</v>
      </c>
      <c r="R23" s="0" t="n">
        <v>2915.4105</v>
      </c>
      <c r="S23" s="0" t="n">
        <v>2882.7481</v>
      </c>
      <c r="T23" s="0" t="n">
        <v>2883.3607</v>
      </c>
      <c r="U23" s="0" t="n">
        <v>2882.3651</v>
      </c>
      <c r="V23" s="0" t="n">
        <v>2893.4915</v>
      </c>
      <c r="W23" s="0" t="n">
        <v>2900.5134</v>
      </c>
      <c r="X23" s="0" t="n">
        <v>2919.8882</v>
      </c>
      <c r="Y23" s="0" t="n">
        <v>2957.7617</v>
      </c>
      <c r="Z23" s="0" t="n">
        <v>3026.421</v>
      </c>
      <c r="AA23" s="0" t="n">
        <v>3091.0591</v>
      </c>
      <c r="AB23" s="0" t="n">
        <v>3209.2296</v>
      </c>
      <c r="AC23" s="0" t="n">
        <v>3299.8455</v>
      </c>
      <c r="AD23" s="0" t="n">
        <v>3354.989</v>
      </c>
      <c r="AE23" s="0" t="n">
        <v>3387.2425</v>
      </c>
      <c r="AF23" s="0" t="n">
        <v>3413.3366</v>
      </c>
      <c r="AG23" s="0" t="n">
        <v>3433.6021</v>
      </c>
      <c r="AH23" s="0" t="n">
        <v>3471.5178</v>
      </c>
      <c r="AI23" s="0" t="n">
        <v>3508.1002</v>
      </c>
      <c r="AJ23" s="0" t="n">
        <v>3587.8448</v>
      </c>
      <c r="AK23" s="0" t="n">
        <v>3652.8396</v>
      </c>
      <c r="AL23" s="0" t="n">
        <v>3712.563</v>
      </c>
      <c r="AM23" s="0" t="n">
        <v>3752.3352</v>
      </c>
      <c r="AN23" s="0" t="n">
        <v>3806.6742</v>
      </c>
      <c r="AO23" s="0" t="n">
        <v>3861.2206</v>
      </c>
      <c r="AP23" s="0" t="n">
        <v>3941.1279</v>
      </c>
      <c r="AQ23" s="0" t="n">
        <v>4027.5254</v>
      </c>
      <c r="AR23" s="0" t="n">
        <v>4094.6797</v>
      </c>
      <c r="AS23" s="0" t="n">
        <v>4171.7678</v>
      </c>
      <c r="AT23" s="0" t="n">
        <v>4242.988</v>
      </c>
      <c r="AU23" s="0" t="n">
        <v>4257.3859</v>
      </c>
      <c r="AV23" s="0" t="n">
        <v>4378.9511</v>
      </c>
      <c r="AW23" s="0" t="n">
        <v>4423.7906</v>
      </c>
      <c r="AX23" s="0" t="n">
        <v>4460.4286</v>
      </c>
      <c r="AY23" s="0" t="n">
        <v>4511.2429</v>
      </c>
      <c r="AZ23" s="0" t="n">
        <v>4587.8259</v>
      </c>
      <c r="BA23" s="0" t="n">
        <v>4668.4934</v>
      </c>
      <c r="BB23" s="0" t="n">
        <v>4727.032</v>
      </c>
      <c r="BC23" s="0" t="n">
        <v>4776.8465</v>
      </c>
      <c r="BD23" s="0" t="n">
        <v>4811.0022</v>
      </c>
      <c r="BE23" s="0" t="n">
        <v>4874.0028</v>
      </c>
      <c r="BF23" s="0" t="n">
        <v>4923.7421</v>
      </c>
      <c r="BG23" s="0" t="n">
        <v>4968.274</v>
      </c>
      <c r="BH23" s="0" t="n">
        <v>5014.5998</v>
      </c>
      <c r="BI23" s="0" t="n">
        <v>5052.6589</v>
      </c>
      <c r="BJ23" s="0" t="n">
        <v>5075.9077</v>
      </c>
      <c r="BK23" s="0" t="n">
        <v>5115.7175</v>
      </c>
      <c r="BL23" s="0" t="n">
        <v>5143.31</v>
      </c>
      <c r="BM23" s="0" t="n">
        <v>5170.2141</v>
      </c>
      <c r="BN23" s="0" t="n">
        <v>5176.4471</v>
      </c>
      <c r="BO23" s="0" t="n">
        <v>5188.6474</v>
      </c>
      <c r="BP23" s="0" t="n">
        <v>5203.7511</v>
      </c>
      <c r="BQ23" s="0" t="n">
        <v>5217.2672</v>
      </c>
      <c r="BR23" s="0" t="n">
        <v>5327.2825</v>
      </c>
      <c r="BS23" s="0" t="n">
        <v>5219.7939</v>
      </c>
      <c r="BT23" s="0" t="n">
        <v>5204.6799</v>
      </c>
      <c r="BU23" s="0" t="n">
        <v>5203.1403</v>
      </c>
      <c r="BV23" s="0" t="n">
        <v>5164.3345</v>
      </c>
      <c r="BW23" s="0" t="n">
        <v>5153.3471</v>
      </c>
      <c r="BX23" s="0" t="n">
        <v>5127.5006</v>
      </c>
      <c r="BY23" s="0" t="n">
        <v>5086.1216</v>
      </c>
      <c r="BZ23" s="0" t="n">
        <v>5044.9853</v>
      </c>
      <c r="CA23" s="0" t="n">
        <v>4979.5054</v>
      </c>
      <c r="CB23" s="0" t="n">
        <v>4923.5688</v>
      </c>
      <c r="CC23" s="0" t="n">
        <v>4854.055</v>
      </c>
      <c r="CD23" s="0" t="n">
        <v>4790.1837</v>
      </c>
      <c r="CE23" s="0" t="n">
        <v>4726.1078</v>
      </c>
      <c r="CF23" s="0" t="n">
        <v>4692.8679</v>
      </c>
      <c r="CG23" s="0" t="n">
        <v>4699.3891</v>
      </c>
      <c r="CH23" s="0" t="n">
        <v>4648.639</v>
      </c>
      <c r="CI23" s="0" t="n">
        <v>4642.6455</v>
      </c>
      <c r="CJ23" s="0" t="n">
        <v>4540.6379</v>
      </c>
      <c r="CK23" s="0" t="n">
        <v>4470.3915</v>
      </c>
      <c r="CL23" s="0" t="n">
        <v>4374.3763</v>
      </c>
      <c r="CM23" s="0" t="n">
        <v>4274.1952</v>
      </c>
      <c r="CN23" s="0" t="n">
        <v>4131.2486</v>
      </c>
      <c r="CO23" s="0" t="n">
        <v>4043.0521</v>
      </c>
      <c r="CP23" s="0" t="n">
        <v>3900.9</v>
      </c>
      <c r="CQ23" s="0" t="n">
        <v>3798.5031</v>
      </c>
      <c r="CR23" s="0" t="n">
        <v>3684.9158</v>
      </c>
      <c r="CS23" s="0" t="n">
        <v>3596.5813</v>
      </c>
      <c r="CT23" s="0" t="n">
        <v>3498.4719</v>
      </c>
      <c r="CU23" s="0" t="n">
        <v>3412.332</v>
      </c>
    </row>
    <row r="24" customFormat="false" ht="12.75" hidden="true" customHeight="false" outlineLevel="2" collapsed="false">
      <c r="A24" s="3" t="s">
        <v>3</v>
      </c>
      <c r="B24" s="1" t="n">
        <v>37126</v>
      </c>
      <c r="C24" s="2" t="n">
        <v>381103.1549</v>
      </c>
      <c r="D24" s="0" t="n">
        <v>3296.3436</v>
      </c>
      <c r="E24" s="0" t="n">
        <v>3218.5654</v>
      </c>
      <c r="F24" s="0" t="n">
        <v>3161.3919</v>
      </c>
      <c r="G24" s="0" t="n">
        <v>3120.5844</v>
      </c>
      <c r="H24" s="0" t="n">
        <v>3081.4048</v>
      </c>
      <c r="I24" s="0" t="n">
        <v>3051.9953</v>
      </c>
      <c r="J24" s="0" t="n">
        <v>3018.6385</v>
      </c>
      <c r="K24" s="0" t="n">
        <v>2985.2212</v>
      </c>
      <c r="L24" s="0" t="n">
        <v>2958.0485</v>
      </c>
      <c r="M24" s="0" t="n">
        <v>2905.7291</v>
      </c>
      <c r="N24" s="0" t="n">
        <v>2877.2519</v>
      </c>
      <c r="O24" s="0" t="n">
        <v>2859.9515</v>
      </c>
      <c r="P24" s="0" t="n">
        <v>2857.8401</v>
      </c>
      <c r="Q24" s="0" t="n">
        <v>2837.8922</v>
      </c>
      <c r="R24" s="0" t="n">
        <v>2827.8833</v>
      </c>
      <c r="S24" s="0" t="n">
        <v>2817.0179</v>
      </c>
      <c r="T24" s="0" t="n">
        <v>2841.8537</v>
      </c>
      <c r="U24" s="0" t="n">
        <v>2821.1915</v>
      </c>
      <c r="V24" s="0" t="n">
        <v>2827.1827</v>
      </c>
      <c r="W24" s="0" t="n">
        <v>2853.1958</v>
      </c>
      <c r="X24" s="0" t="n">
        <v>2882.9601</v>
      </c>
      <c r="Y24" s="0" t="n">
        <v>2919.8498</v>
      </c>
      <c r="Z24" s="0" t="n">
        <v>2974.266</v>
      </c>
      <c r="AA24" s="0" t="n">
        <v>3025.702</v>
      </c>
      <c r="AB24" s="0" t="n">
        <v>3117.1083</v>
      </c>
      <c r="AC24" s="0" t="n">
        <v>3204.2602</v>
      </c>
      <c r="AD24" s="0" t="n">
        <v>3259.7498</v>
      </c>
      <c r="AE24" s="0" t="n">
        <v>3289.2104</v>
      </c>
      <c r="AF24" s="0" t="n">
        <v>3299.2621</v>
      </c>
      <c r="AG24" s="0" t="n">
        <v>3314.9331</v>
      </c>
      <c r="AH24" s="0" t="n">
        <v>3311.9591</v>
      </c>
      <c r="AI24" s="0" t="n">
        <v>3320.7049</v>
      </c>
      <c r="AJ24" s="0" t="n">
        <v>3399.5615</v>
      </c>
      <c r="AK24" s="0" t="n">
        <v>3434.6641</v>
      </c>
      <c r="AL24" s="0" t="n">
        <v>3509.7149</v>
      </c>
      <c r="AM24" s="0" t="n">
        <v>3586.6472</v>
      </c>
      <c r="AN24" s="0" t="n">
        <v>3655.6135</v>
      </c>
      <c r="AO24" s="0" t="n">
        <v>3689.0288</v>
      </c>
      <c r="AP24" s="0" t="n">
        <v>3764.8005</v>
      </c>
      <c r="AQ24" s="0" t="n">
        <v>3857.9243</v>
      </c>
      <c r="AR24" s="0" t="n">
        <v>3921.291</v>
      </c>
      <c r="AS24" s="0" t="n">
        <v>3981.7927</v>
      </c>
      <c r="AT24" s="0" t="n">
        <v>4025.7794</v>
      </c>
      <c r="AU24" s="0" t="n">
        <v>4097.9618</v>
      </c>
      <c r="AV24" s="0" t="n">
        <v>4162.1678</v>
      </c>
      <c r="AW24" s="0" t="n">
        <v>4231.8408</v>
      </c>
      <c r="AX24" s="0" t="n">
        <v>4290.9601</v>
      </c>
      <c r="AY24" s="0" t="n">
        <v>4352.7729</v>
      </c>
      <c r="AZ24" s="0" t="n">
        <v>4409.0962</v>
      </c>
      <c r="BA24" s="0" t="n">
        <v>4473.9077</v>
      </c>
      <c r="BB24" s="0" t="n">
        <v>4541.4827</v>
      </c>
      <c r="BC24" s="0" t="n">
        <v>4590.9878</v>
      </c>
      <c r="BD24" s="0" t="n">
        <v>4675.3669</v>
      </c>
      <c r="BE24" s="0" t="n">
        <v>4740.432</v>
      </c>
      <c r="BF24" s="0" t="n">
        <v>4774.6575</v>
      </c>
      <c r="BG24" s="0" t="n">
        <v>4849.2835</v>
      </c>
      <c r="BH24" s="0" t="n">
        <v>4883.9366</v>
      </c>
      <c r="BI24" s="0" t="n">
        <v>4919.9153</v>
      </c>
      <c r="BJ24" s="0" t="n">
        <v>4957.3451</v>
      </c>
      <c r="BK24" s="0" t="n">
        <v>4997.5311</v>
      </c>
      <c r="BL24" s="0" t="n">
        <v>5040.0262</v>
      </c>
      <c r="BM24" s="0" t="n">
        <v>5061.1076</v>
      </c>
      <c r="BN24" s="0" t="n">
        <v>5112.5013</v>
      </c>
      <c r="BO24" s="0" t="n">
        <v>5106.8108</v>
      </c>
      <c r="BP24" s="0" t="n">
        <v>5107.7932</v>
      </c>
      <c r="BQ24" s="0" t="n">
        <v>5135.168</v>
      </c>
      <c r="BR24" s="0" t="n">
        <v>5111.5032</v>
      </c>
      <c r="BS24" s="0" t="n">
        <v>5119.8538</v>
      </c>
      <c r="BT24" s="0" t="n">
        <v>5093.431</v>
      </c>
      <c r="BU24" s="0" t="n">
        <v>5096.345</v>
      </c>
      <c r="BV24" s="0" t="n">
        <v>5067.0109</v>
      </c>
      <c r="BW24" s="0" t="n">
        <v>5041.8307</v>
      </c>
      <c r="BX24" s="0" t="n">
        <v>5013.9789</v>
      </c>
      <c r="BY24" s="0" t="n">
        <v>4968.3962</v>
      </c>
      <c r="BZ24" s="0" t="n">
        <v>4919.8175</v>
      </c>
      <c r="CA24" s="0" t="n">
        <v>4864.3374</v>
      </c>
      <c r="CB24" s="0" t="n">
        <v>4782.5964</v>
      </c>
      <c r="CC24" s="0" t="n">
        <v>4733.096</v>
      </c>
      <c r="CD24" s="0" t="n">
        <v>4666.9466</v>
      </c>
      <c r="CE24" s="0" t="n">
        <v>4635.3122</v>
      </c>
      <c r="CF24" s="0" t="n">
        <v>4624.0837</v>
      </c>
      <c r="CG24" s="0" t="n">
        <v>4636.6699</v>
      </c>
      <c r="CH24" s="0" t="n">
        <v>4612.8135</v>
      </c>
      <c r="CI24" s="0" t="n">
        <v>4607.6454</v>
      </c>
      <c r="CJ24" s="0" t="n">
        <v>4493.4991</v>
      </c>
      <c r="CK24" s="0" t="n">
        <v>4388.2076</v>
      </c>
      <c r="CL24" s="0" t="n">
        <v>4290.2653</v>
      </c>
      <c r="CM24" s="0" t="n">
        <v>4180.0289</v>
      </c>
      <c r="CN24" s="0" t="n">
        <v>4059.271</v>
      </c>
      <c r="CO24" s="0" t="n">
        <v>3966.5124</v>
      </c>
      <c r="CP24" s="0" t="n">
        <v>3864.9947</v>
      </c>
      <c r="CQ24" s="0" t="n">
        <v>3753.9449</v>
      </c>
      <c r="CR24" s="0" t="n">
        <v>3648.8865</v>
      </c>
      <c r="CS24" s="0" t="n">
        <v>3546.2183</v>
      </c>
      <c r="CT24" s="0" t="n">
        <v>3449.9277</v>
      </c>
      <c r="CU24" s="0" t="n">
        <v>3386.7103</v>
      </c>
    </row>
    <row r="25" customFormat="false" ht="12.75" hidden="true" customHeight="false" outlineLevel="2" collapsed="false">
      <c r="A25" s="3" t="s">
        <v>3</v>
      </c>
      <c r="B25" s="1" t="n">
        <v>37127</v>
      </c>
      <c r="C25" s="2" t="n">
        <v>368617.6172</v>
      </c>
      <c r="D25" s="0" t="n">
        <v>3303.1881</v>
      </c>
      <c r="E25" s="0" t="n">
        <v>3251.5601</v>
      </c>
      <c r="F25" s="0" t="n">
        <v>3179.3404</v>
      </c>
      <c r="G25" s="0" t="n">
        <v>3123.1773</v>
      </c>
      <c r="H25" s="0" t="n">
        <v>3046.5667</v>
      </c>
      <c r="I25" s="0" t="n">
        <v>3025.8773</v>
      </c>
      <c r="J25" s="0" t="n">
        <v>2975.3277</v>
      </c>
      <c r="K25" s="0" t="n">
        <v>2940.697</v>
      </c>
      <c r="L25" s="0" t="n">
        <v>2912.4704</v>
      </c>
      <c r="M25" s="0" t="n">
        <v>2876.2614</v>
      </c>
      <c r="N25" s="0" t="n">
        <v>2842.7328</v>
      </c>
      <c r="O25" s="0" t="n">
        <v>2837.8645</v>
      </c>
      <c r="P25" s="0" t="n">
        <v>2814.2776</v>
      </c>
      <c r="Q25" s="0" t="n">
        <v>2799.3244</v>
      </c>
      <c r="R25" s="0" t="n">
        <v>2770.985</v>
      </c>
      <c r="S25" s="0" t="n">
        <v>2757.9349</v>
      </c>
      <c r="T25" s="0" t="n">
        <v>2775.7891</v>
      </c>
      <c r="U25" s="0" t="n">
        <v>2776.6525</v>
      </c>
      <c r="V25" s="0" t="n">
        <v>2781.3258</v>
      </c>
      <c r="W25" s="0" t="n">
        <v>2785.8688</v>
      </c>
      <c r="X25" s="0" t="n">
        <v>2806.7748</v>
      </c>
      <c r="Y25" s="0" t="n">
        <v>2836.3121</v>
      </c>
      <c r="Z25" s="0" t="n">
        <v>2881.2861</v>
      </c>
      <c r="AA25" s="0" t="n">
        <v>2920.4244</v>
      </c>
      <c r="AB25" s="0" t="n">
        <v>3004.0395</v>
      </c>
      <c r="AC25" s="0" t="n">
        <v>3125.4252</v>
      </c>
      <c r="AD25" s="0" t="n">
        <v>3193.9493</v>
      </c>
      <c r="AE25" s="0" t="n">
        <v>3226.6558</v>
      </c>
      <c r="AF25" s="0" t="n">
        <v>3242.4548</v>
      </c>
      <c r="AG25" s="0" t="n">
        <v>3245.9958</v>
      </c>
      <c r="AH25" s="0" t="n">
        <v>3253.7259</v>
      </c>
      <c r="AI25" s="0" t="n">
        <v>3258.1191</v>
      </c>
      <c r="AJ25" s="0" t="n">
        <v>3311.4883</v>
      </c>
      <c r="AK25" s="0" t="n">
        <v>3369.9207</v>
      </c>
      <c r="AL25" s="0" t="n">
        <v>3431.5667</v>
      </c>
      <c r="AM25" s="0" t="n">
        <v>3480.7161</v>
      </c>
      <c r="AN25" s="0" t="n">
        <v>3558.5316</v>
      </c>
      <c r="AO25" s="0" t="n">
        <v>3612.9933</v>
      </c>
      <c r="AP25" s="0" t="n">
        <v>3690.6058</v>
      </c>
      <c r="AQ25" s="0" t="n">
        <v>3759.6549</v>
      </c>
      <c r="AR25" s="0" t="n">
        <v>3824.7213</v>
      </c>
      <c r="AS25" s="0" t="n">
        <v>3889.4062</v>
      </c>
      <c r="AT25" s="0" t="n">
        <v>3949.9168</v>
      </c>
      <c r="AU25" s="0" t="n">
        <v>4002.1984</v>
      </c>
      <c r="AV25" s="0" t="n">
        <v>4062.6876</v>
      </c>
      <c r="AW25" s="0" t="n">
        <v>4114.4615</v>
      </c>
      <c r="AX25" s="0" t="n">
        <v>4177.8307</v>
      </c>
      <c r="AY25" s="0" t="n">
        <v>4219.6554</v>
      </c>
      <c r="AZ25" s="0" t="n">
        <v>4275.3616</v>
      </c>
      <c r="BA25" s="0" t="n">
        <v>4327.7219</v>
      </c>
      <c r="BB25" s="0" t="n">
        <v>4376.4398</v>
      </c>
      <c r="BC25" s="0" t="n">
        <v>4439.1724</v>
      </c>
      <c r="BD25" s="0" t="n">
        <v>4497.5284</v>
      </c>
      <c r="BE25" s="0" t="n">
        <v>4551.7048</v>
      </c>
      <c r="BF25" s="0" t="n">
        <v>4596.0043</v>
      </c>
      <c r="BG25" s="0" t="n">
        <v>4648.2796</v>
      </c>
      <c r="BH25" s="0" t="n">
        <v>4693.8738</v>
      </c>
      <c r="BI25" s="0" t="n">
        <v>4722.7094</v>
      </c>
      <c r="BJ25" s="0" t="n">
        <v>4749.3452</v>
      </c>
      <c r="BK25" s="0" t="n">
        <v>4791.2774</v>
      </c>
      <c r="BL25" s="0" t="n">
        <v>4816.6154</v>
      </c>
      <c r="BM25" s="0" t="n">
        <v>4861.1882</v>
      </c>
      <c r="BN25" s="0" t="n">
        <v>4878.9726</v>
      </c>
      <c r="BO25" s="0" t="n">
        <v>4894.3348</v>
      </c>
      <c r="BP25" s="0" t="n">
        <v>4901.8473</v>
      </c>
      <c r="BQ25" s="0" t="n">
        <v>4927.7417</v>
      </c>
      <c r="BR25" s="0" t="n">
        <v>4913.0782</v>
      </c>
      <c r="BS25" s="0" t="n">
        <v>4905.1024</v>
      </c>
      <c r="BT25" s="0" t="n">
        <v>4868.0525</v>
      </c>
      <c r="BU25" s="0" t="n">
        <v>4856.089</v>
      </c>
      <c r="BV25" s="0" t="n">
        <v>4828.0155</v>
      </c>
      <c r="BW25" s="0" t="n">
        <v>4810.8511</v>
      </c>
      <c r="BX25" s="0" t="n">
        <v>4767.2928</v>
      </c>
      <c r="BY25" s="0" t="n">
        <v>4734.7924</v>
      </c>
      <c r="BZ25" s="0" t="n">
        <v>4673.5253</v>
      </c>
      <c r="CA25" s="0" t="n">
        <v>4618.0714</v>
      </c>
      <c r="CB25" s="0" t="n">
        <v>4547.0383</v>
      </c>
      <c r="CC25" s="0" t="n">
        <v>4492.8816</v>
      </c>
      <c r="CD25" s="0" t="n">
        <v>4455.4973</v>
      </c>
      <c r="CE25" s="0" t="n">
        <v>4394.3656</v>
      </c>
      <c r="CF25" s="0" t="n">
        <v>4365.4687</v>
      </c>
      <c r="CG25" s="0" t="n">
        <v>4371.6173</v>
      </c>
      <c r="CH25" s="0" t="n">
        <v>4355.4</v>
      </c>
      <c r="CI25" s="0" t="n">
        <v>4304.8997</v>
      </c>
      <c r="CJ25" s="0" t="n">
        <v>4199.79</v>
      </c>
      <c r="CK25" s="0" t="n">
        <v>4154.4664</v>
      </c>
      <c r="CL25" s="0" t="n">
        <v>4086.7101</v>
      </c>
      <c r="CM25" s="0" t="n">
        <v>4001.3873</v>
      </c>
      <c r="CN25" s="0" t="n">
        <v>3917.2385</v>
      </c>
      <c r="CO25" s="0" t="n">
        <v>3837.6515</v>
      </c>
      <c r="CP25" s="0" t="n">
        <v>3742.0826</v>
      </c>
      <c r="CQ25" s="0" t="n">
        <v>3653.8264</v>
      </c>
      <c r="CR25" s="0" t="n">
        <v>3542.468</v>
      </c>
      <c r="CS25" s="0" t="n">
        <v>3490.1907</v>
      </c>
      <c r="CT25" s="0" t="n">
        <v>3407.9307</v>
      </c>
      <c r="CU25" s="0" t="n">
        <v>3342.9774</v>
      </c>
    </row>
    <row r="26" customFormat="false" ht="12.75" hidden="true" customHeight="false" outlineLevel="2" collapsed="false">
      <c r="A26" s="3" t="s">
        <v>3</v>
      </c>
      <c r="B26" s="1" t="n">
        <v>37128</v>
      </c>
      <c r="C26" s="2" t="n">
        <v>360525.1695</v>
      </c>
      <c r="D26" s="0" t="n">
        <v>3257.9342</v>
      </c>
      <c r="E26" s="0" t="n">
        <v>3212.97</v>
      </c>
      <c r="F26" s="0" t="n">
        <v>3138.6107</v>
      </c>
      <c r="G26" s="0" t="n">
        <v>3075.4554</v>
      </c>
      <c r="H26" s="0" t="n">
        <v>2987.1705</v>
      </c>
      <c r="I26" s="0" t="n">
        <v>2959.8527</v>
      </c>
      <c r="J26" s="0" t="n">
        <v>2912.3394</v>
      </c>
      <c r="K26" s="0" t="n">
        <v>2888.9641</v>
      </c>
      <c r="L26" s="0" t="n">
        <v>2863.5173</v>
      </c>
      <c r="M26" s="0" t="n">
        <v>2843.9988</v>
      </c>
      <c r="N26" s="0" t="n">
        <v>2790.0603</v>
      </c>
      <c r="O26" s="0" t="n">
        <v>2798.2851</v>
      </c>
      <c r="P26" s="0" t="n">
        <v>2756.9306</v>
      </c>
      <c r="Q26" s="0" t="n">
        <v>2738.5748</v>
      </c>
      <c r="R26" s="0" t="n">
        <v>2710.3929</v>
      </c>
      <c r="S26" s="0" t="n">
        <v>2692.592</v>
      </c>
      <c r="T26" s="0" t="n">
        <v>2685.4021</v>
      </c>
      <c r="U26" s="0" t="n">
        <v>2674.8417</v>
      </c>
      <c r="V26" s="0" t="n">
        <v>2657.9975</v>
      </c>
      <c r="W26" s="0" t="n">
        <v>2664.1851</v>
      </c>
      <c r="X26" s="0" t="n">
        <v>2668.2193</v>
      </c>
      <c r="Y26" s="0" t="n">
        <v>2666.0457</v>
      </c>
      <c r="Z26" s="0" t="n">
        <v>2653.7185</v>
      </c>
      <c r="AA26" s="0" t="n">
        <v>2667.6566</v>
      </c>
      <c r="AB26" s="0" t="n">
        <v>2698.0352</v>
      </c>
      <c r="AC26" s="0" t="n">
        <v>2734.7172</v>
      </c>
      <c r="AD26" s="0" t="n">
        <v>2739.7683</v>
      </c>
      <c r="AE26" s="0" t="n">
        <v>2719.5011</v>
      </c>
      <c r="AF26" s="0" t="n">
        <v>2764.555</v>
      </c>
      <c r="AG26" s="0" t="n">
        <v>2782.343</v>
      </c>
      <c r="AH26" s="0" t="n">
        <v>2830.7527</v>
      </c>
      <c r="AI26" s="0" t="n">
        <v>2865.3539</v>
      </c>
      <c r="AJ26" s="0" t="n">
        <v>2969.7131</v>
      </c>
      <c r="AK26" s="0" t="n">
        <v>3062.9736</v>
      </c>
      <c r="AL26" s="0" t="n">
        <v>3158.1336</v>
      </c>
      <c r="AM26" s="0" t="n">
        <v>3239.0036</v>
      </c>
      <c r="AN26" s="0" t="n">
        <v>3348.8661</v>
      </c>
      <c r="AO26" s="0" t="n">
        <v>3430.5646</v>
      </c>
      <c r="AP26" s="0" t="n">
        <v>3526.2593</v>
      </c>
      <c r="AQ26" s="0" t="n">
        <v>3606.2489</v>
      </c>
      <c r="AR26" s="0" t="n">
        <v>3699.7079</v>
      </c>
      <c r="AS26" s="0" t="n">
        <v>3788.4837</v>
      </c>
      <c r="AT26" s="0" t="n">
        <v>3873.0377</v>
      </c>
      <c r="AU26" s="0" t="n">
        <v>3944.8221</v>
      </c>
      <c r="AV26" s="0" t="n">
        <v>4018.9571</v>
      </c>
      <c r="AW26" s="0" t="n">
        <v>4113.1662</v>
      </c>
      <c r="AX26" s="0" t="n">
        <v>4171.1476</v>
      </c>
      <c r="AY26" s="0" t="n">
        <v>4245.3839</v>
      </c>
      <c r="AZ26" s="0" t="n">
        <v>4293.7839</v>
      </c>
      <c r="BA26" s="0" t="n">
        <v>4355.7227</v>
      </c>
      <c r="BB26" s="0" t="n">
        <v>4403.748</v>
      </c>
      <c r="BC26" s="0" t="n">
        <v>4460.8704</v>
      </c>
      <c r="BD26" s="0" t="n">
        <v>4520.588</v>
      </c>
      <c r="BE26" s="0" t="n">
        <v>4574.4762</v>
      </c>
      <c r="BF26" s="0" t="n">
        <v>4578.7038</v>
      </c>
      <c r="BG26" s="0" t="n">
        <v>4589.9415</v>
      </c>
      <c r="BH26" s="0" t="n">
        <v>4614.3587</v>
      </c>
      <c r="BI26" s="0" t="n">
        <v>4639.3233</v>
      </c>
      <c r="BJ26" s="0" t="n">
        <v>4681.2673</v>
      </c>
      <c r="BK26" s="0" t="n">
        <v>4692.9746</v>
      </c>
      <c r="BL26" s="0" t="n">
        <v>4731.1153</v>
      </c>
      <c r="BM26" s="0" t="n">
        <v>4757.3128</v>
      </c>
      <c r="BN26" s="0" t="n">
        <v>4805.4347</v>
      </c>
      <c r="BO26" s="0" t="n">
        <v>4847.8508</v>
      </c>
      <c r="BP26" s="0" t="n">
        <v>4837.6276</v>
      </c>
      <c r="BQ26" s="0" t="n">
        <v>4853.2629</v>
      </c>
      <c r="BR26" s="0" t="n">
        <v>4858.4936</v>
      </c>
      <c r="BS26" s="0" t="n">
        <v>4841.5685</v>
      </c>
      <c r="BT26" s="0" t="n">
        <v>4818.3421</v>
      </c>
      <c r="BU26" s="0" t="n">
        <v>4803.9036</v>
      </c>
      <c r="BV26" s="0" t="n">
        <v>4768.7558</v>
      </c>
      <c r="BW26" s="0" t="n">
        <v>4769.0293</v>
      </c>
      <c r="BX26" s="0" t="n">
        <v>4726.4863</v>
      </c>
      <c r="BY26" s="0" t="n">
        <v>4709.1144</v>
      </c>
      <c r="BZ26" s="0" t="n">
        <v>4648.1182</v>
      </c>
      <c r="CA26" s="0" t="n">
        <v>4635.2649</v>
      </c>
      <c r="CB26" s="0" t="n">
        <v>4561.2526</v>
      </c>
      <c r="CC26" s="0" t="n">
        <v>4499.4641</v>
      </c>
      <c r="CD26" s="0" t="n">
        <v>4443.0245</v>
      </c>
      <c r="CE26" s="0" t="n">
        <v>4421.7125</v>
      </c>
      <c r="CF26" s="0" t="n">
        <v>4412.7458</v>
      </c>
      <c r="CG26" s="0" t="n">
        <v>4410.1495</v>
      </c>
      <c r="CH26" s="0" t="n">
        <v>4368.287</v>
      </c>
      <c r="CI26" s="0" t="n">
        <v>4365.0304</v>
      </c>
      <c r="CJ26" s="0" t="n">
        <v>4270.4068</v>
      </c>
      <c r="CK26" s="0" t="n">
        <v>4197.4593</v>
      </c>
      <c r="CL26" s="0" t="n">
        <v>4129.7542</v>
      </c>
      <c r="CM26" s="0" t="n">
        <v>4062.0752</v>
      </c>
      <c r="CN26" s="0" t="n">
        <v>3983.2215</v>
      </c>
      <c r="CO26" s="0" t="n">
        <v>3860.8725</v>
      </c>
      <c r="CP26" s="0" t="n">
        <v>3763.1813</v>
      </c>
      <c r="CQ26" s="0" t="n">
        <v>3707.6296</v>
      </c>
      <c r="CR26" s="0" t="n">
        <v>3596.0677</v>
      </c>
      <c r="CS26" s="0" t="n">
        <v>3537.9765</v>
      </c>
      <c r="CT26" s="0" t="n">
        <v>3449.6236</v>
      </c>
      <c r="CU26" s="0" t="n">
        <v>3370.585</v>
      </c>
    </row>
    <row r="27" customFormat="false" ht="12.75" hidden="true" customHeight="false" outlineLevel="2" collapsed="false">
      <c r="A27" s="3" t="s">
        <v>3</v>
      </c>
      <c r="B27" s="1" t="n">
        <v>37129</v>
      </c>
      <c r="C27" s="2" t="n">
        <v>310747.0008</v>
      </c>
      <c r="D27" s="0" t="n">
        <v>3264.5867</v>
      </c>
      <c r="E27" s="0" t="n">
        <v>3210.9468</v>
      </c>
      <c r="F27" s="0" t="n">
        <v>3159.542</v>
      </c>
      <c r="G27" s="0" t="n">
        <v>3103.963</v>
      </c>
      <c r="H27" s="0" t="n">
        <v>3035.9074</v>
      </c>
      <c r="I27" s="0" t="n">
        <v>3012.1192</v>
      </c>
      <c r="J27" s="0" t="n">
        <v>2954.9257</v>
      </c>
      <c r="K27" s="0" t="n">
        <v>2928.1157</v>
      </c>
      <c r="L27" s="0" t="n">
        <v>2909.1579</v>
      </c>
      <c r="M27" s="0" t="n">
        <v>2870.0483</v>
      </c>
      <c r="N27" s="0" t="n">
        <v>2825.3566</v>
      </c>
      <c r="O27" s="0" t="n">
        <v>2800.3598</v>
      </c>
      <c r="P27" s="0" t="n">
        <v>2793.5454</v>
      </c>
      <c r="Q27" s="0" t="n">
        <v>2763.1584</v>
      </c>
      <c r="R27" s="0" t="n">
        <v>2744.584</v>
      </c>
      <c r="S27" s="0" t="n">
        <v>2738.9421</v>
      </c>
      <c r="T27" s="0" t="n">
        <v>2741.5467</v>
      </c>
      <c r="U27" s="0" t="n">
        <v>2734.4308</v>
      </c>
      <c r="V27" s="0" t="n">
        <v>2716.4409</v>
      </c>
      <c r="W27" s="0" t="n">
        <v>2698.3521</v>
      </c>
      <c r="X27" s="0" t="n">
        <v>2713.829</v>
      </c>
      <c r="Y27" s="0" t="n">
        <v>2716.778</v>
      </c>
      <c r="Z27" s="0" t="n">
        <v>2724.1975</v>
      </c>
      <c r="AA27" s="0" t="n">
        <v>2715.891</v>
      </c>
      <c r="AB27" s="0" t="n">
        <v>2729.5118</v>
      </c>
      <c r="AC27" s="0" t="n">
        <v>2764.8648</v>
      </c>
      <c r="AD27" s="0" t="n">
        <v>2770.9304</v>
      </c>
      <c r="AE27" s="0" t="n">
        <v>2767.2907</v>
      </c>
      <c r="AF27" s="0" t="n">
        <v>2784.2689</v>
      </c>
      <c r="AG27" s="0" t="n">
        <v>2771.139</v>
      </c>
      <c r="AH27" s="0" t="n">
        <v>2817.7564</v>
      </c>
      <c r="AI27" s="0" t="n">
        <v>2861.6449</v>
      </c>
      <c r="AJ27" s="0" t="n">
        <v>2919.0525</v>
      </c>
      <c r="AK27" s="0" t="n">
        <v>2980.7076</v>
      </c>
      <c r="AL27" s="0" t="n">
        <v>3048.3702</v>
      </c>
      <c r="AM27" s="0" t="n">
        <v>3105.2727</v>
      </c>
      <c r="AN27" s="0" t="n">
        <v>3172.6027</v>
      </c>
      <c r="AO27" s="0" t="n">
        <v>3225.3886</v>
      </c>
      <c r="AP27" s="0" t="n">
        <v>3291.0141</v>
      </c>
      <c r="AQ27" s="0" t="n">
        <v>3366.36</v>
      </c>
      <c r="AR27" s="0" t="n">
        <v>3442.9148</v>
      </c>
      <c r="AS27" s="0" t="n">
        <v>3510.4001</v>
      </c>
      <c r="AT27" s="0" t="n">
        <v>3556.057</v>
      </c>
      <c r="AU27" s="0" t="n">
        <v>3622.63</v>
      </c>
      <c r="AV27" s="0" t="n">
        <v>3675.4729</v>
      </c>
      <c r="AW27" s="0" t="n">
        <v>3731.0391</v>
      </c>
      <c r="AX27" s="0" t="n">
        <v>3761.2173</v>
      </c>
      <c r="AY27" s="0" t="n">
        <v>3792.2611</v>
      </c>
      <c r="AZ27" s="0" t="n">
        <v>3835.6478</v>
      </c>
      <c r="BA27" s="0" t="n">
        <v>3862.6321</v>
      </c>
      <c r="BB27" s="0" t="n">
        <v>3906.983</v>
      </c>
      <c r="BC27" s="0" t="n">
        <v>3913.992</v>
      </c>
      <c r="BD27" s="0" t="n">
        <v>3935.7626</v>
      </c>
      <c r="BE27" s="0" t="n">
        <v>3897.0067</v>
      </c>
      <c r="BF27" s="0" t="n">
        <v>3871.6858</v>
      </c>
      <c r="BG27" s="0" t="n">
        <v>3827.0453</v>
      </c>
      <c r="BH27" s="0" t="n">
        <v>3770.3075</v>
      </c>
      <c r="BI27" s="0" t="n">
        <v>3705.4358</v>
      </c>
      <c r="BJ27" s="0" t="n">
        <v>3680.4581</v>
      </c>
      <c r="BK27" s="0" t="n">
        <v>3651.8334</v>
      </c>
      <c r="BL27" s="0" t="n">
        <v>3636.352</v>
      </c>
      <c r="BM27" s="0" t="n">
        <v>3600.1525</v>
      </c>
      <c r="BN27" s="0" t="n">
        <v>3577.0229</v>
      </c>
      <c r="BO27" s="0" t="n">
        <v>3554.376</v>
      </c>
      <c r="BP27" s="0" t="n">
        <v>3508.4396</v>
      </c>
      <c r="BQ27" s="0" t="n">
        <v>3481.2342</v>
      </c>
      <c r="BR27" s="0" t="n">
        <v>3477.7407</v>
      </c>
      <c r="BS27" s="0" t="n">
        <v>3463.4333</v>
      </c>
      <c r="BT27" s="0" t="n">
        <v>3457.9029</v>
      </c>
      <c r="BU27" s="0" t="n">
        <v>3449.1371</v>
      </c>
      <c r="BV27" s="0" t="n">
        <v>3419.9579</v>
      </c>
      <c r="BW27" s="0" t="n">
        <v>3397.1738</v>
      </c>
      <c r="BX27" s="0" t="n">
        <v>3387.6403</v>
      </c>
      <c r="BY27" s="0" t="n">
        <v>3381.173</v>
      </c>
      <c r="BZ27" s="0" t="n">
        <v>3363.4782</v>
      </c>
      <c r="CA27" s="0" t="n">
        <v>3343.1584</v>
      </c>
      <c r="CB27" s="0" t="n">
        <v>3363.353</v>
      </c>
      <c r="CC27" s="0" t="n">
        <v>3336.8842</v>
      </c>
      <c r="CD27" s="0" t="n">
        <v>3333.9717</v>
      </c>
      <c r="CE27" s="0" t="n">
        <v>3347.6368</v>
      </c>
      <c r="CF27" s="0" t="n">
        <v>3389.4934</v>
      </c>
      <c r="CG27" s="0" t="n">
        <v>3436.3691</v>
      </c>
      <c r="CH27" s="0" t="n">
        <v>3443.1724</v>
      </c>
      <c r="CI27" s="0" t="n">
        <v>3450.2068</v>
      </c>
      <c r="CJ27" s="0" t="n">
        <v>3378.4713</v>
      </c>
      <c r="CK27" s="0" t="n">
        <v>3363.458</v>
      </c>
      <c r="CL27" s="0" t="n">
        <v>3319.3613</v>
      </c>
      <c r="CM27" s="0" t="n">
        <v>3254.9881</v>
      </c>
      <c r="CN27" s="0" t="n">
        <v>3203.1251</v>
      </c>
      <c r="CO27" s="0" t="n">
        <v>3142.8029</v>
      </c>
      <c r="CP27" s="0" t="n">
        <v>3075.8031</v>
      </c>
      <c r="CQ27" s="0" t="n">
        <v>2997.6186</v>
      </c>
      <c r="CR27" s="0" t="n">
        <v>2913.1589</v>
      </c>
      <c r="CS27" s="0" t="n">
        <v>2830.0112</v>
      </c>
      <c r="CT27" s="0" t="n">
        <v>2755.411</v>
      </c>
      <c r="CU27" s="0" t="n">
        <v>2709.6484</v>
      </c>
    </row>
    <row r="28" customFormat="false" ht="12.75" hidden="true" customHeight="false" outlineLevel="2" collapsed="false">
      <c r="A28" s="3" t="s">
        <v>3</v>
      </c>
      <c r="B28" s="1" t="n">
        <v>37130</v>
      </c>
      <c r="C28" s="2" t="n">
        <v>312545.6867</v>
      </c>
      <c r="D28" s="0" t="n">
        <v>2678.1607</v>
      </c>
      <c r="E28" s="0" t="n">
        <v>2654.9265</v>
      </c>
      <c r="F28" s="0" t="n">
        <v>2613.9755</v>
      </c>
      <c r="G28" s="0" t="n">
        <v>2592.9744</v>
      </c>
      <c r="H28" s="0" t="n">
        <v>2519.0257</v>
      </c>
      <c r="I28" s="0" t="n">
        <v>2501.0109</v>
      </c>
      <c r="J28" s="0" t="n">
        <v>2486.9895</v>
      </c>
      <c r="K28" s="0" t="n">
        <v>2477.4836</v>
      </c>
      <c r="L28" s="0" t="n">
        <v>2456.4648</v>
      </c>
      <c r="M28" s="0" t="n">
        <v>2439.3149</v>
      </c>
      <c r="N28" s="0" t="n">
        <v>2421.2773</v>
      </c>
      <c r="O28" s="0" t="n">
        <v>2422.0685</v>
      </c>
      <c r="P28" s="0" t="n">
        <v>2401.563</v>
      </c>
      <c r="Q28" s="0" t="n">
        <v>2406.5753</v>
      </c>
      <c r="R28" s="0" t="n">
        <v>2397.9883</v>
      </c>
      <c r="S28" s="0" t="n">
        <v>2396.3197</v>
      </c>
      <c r="T28" s="0" t="n">
        <v>2414.5994</v>
      </c>
      <c r="U28" s="0" t="n">
        <v>2440.2334</v>
      </c>
      <c r="V28" s="0" t="n">
        <v>2433.3568</v>
      </c>
      <c r="W28" s="0" t="n">
        <v>2456.0074</v>
      </c>
      <c r="X28" s="0" t="n">
        <v>2499.1622</v>
      </c>
      <c r="Y28" s="0" t="n">
        <v>2546.6633</v>
      </c>
      <c r="Z28" s="0" t="n">
        <v>2598.4345</v>
      </c>
      <c r="AA28" s="0" t="n">
        <v>2664.5321</v>
      </c>
      <c r="AB28" s="0" t="n">
        <v>2763.6812</v>
      </c>
      <c r="AC28" s="0" t="n">
        <v>2895.3605</v>
      </c>
      <c r="AD28" s="0" t="n">
        <v>2966.3715</v>
      </c>
      <c r="AE28" s="0" t="n">
        <v>3018.41</v>
      </c>
      <c r="AF28" s="0" t="n">
        <v>3072.6134</v>
      </c>
      <c r="AG28" s="0" t="n">
        <v>3089.4737</v>
      </c>
      <c r="AH28" s="0" t="n">
        <v>3114.5398</v>
      </c>
      <c r="AI28" s="0" t="n">
        <v>3097.2216</v>
      </c>
      <c r="AJ28" s="0" t="n">
        <v>3144.7644</v>
      </c>
      <c r="AK28" s="0" t="n">
        <v>3163.0319</v>
      </c>
      <c r="AL28" s="0" t="n">
        <v>3178.9927</v>
      </c>
      <c r="AM28" s="0" t="n">
        <v>3193.999</v>
      </c>
      <c r="AN28" s="0" t="n">
        <v>3249.3168</v>
      </c>
      <c r="AO28" s="0" t="n">
        <v>3299.8824</v>
      </c>
      <c r="AP28" s="0" t="n">
        <v>3320.0923</v>
      </c>
      <c r="AQ28" s="0" t="n">
        <v>3375.9513</v>
      </c>
      <c r="AR28" s="0" t="n">
        <v>3421.8393</v>
      </c>
      <c r="AS28" s="0" t="n">
        <v>3465.6326</v>
      </c>
      <c r="AT28" s="0" t="n">
        <v>3505.2747</v>
      </c>
      <c r="AU28" s="0" t="n">
        <v>3545.7949</v>
      </c>
      <c r="AV28" s="0" t="n">
        <v>3596.8745</v>
      </c>
      <c r="AW28" s="0" t="n">
        <v>3631.6079</v>
      </c>
      <c r="AX28" s="0" t="n">
        <v>3623.113</v>
      </c>
      <c r="AY28" s="0" t="n">
        <v>3685.4675</v>
      </c>
      <c r="AZ28" s="0" t="n">
        <v>3721.0025</v>
      </c>
      <c r="BA28" s="0" t="n">
        <v>3746.7188</v>
      </c>
      <c r="BB28" s="0" t="n">
        <v>3764.2544</v>
      </c>
      <c r="BC28" s="0" t="n">
        <v>3769.8579</v>
      </c>
      <c r="BD28" s="0" t="n">
        <v>3812.758</v>
      </c>
      <c r="BE28" s="0" t="n">
        <v>3830.8277</v>
      </c>
      <c r="BF28" s="0" t="n">
        <v>3835.3518</v>
      </c>
      <c r="BG28" s="0" t="n">
        <v>3832.7903</v>
      </c>
      <c r="BH28" s="0" t="n">
        <v>3847.5515</v>
      </c>
      <c r="BI28" s="0" t="n">
        <v>3841.2785</v>
      </c>
      <c r="BJ28" s="0" t="n">
        <v>3822.9008</v>
      </c>
      <c r="BK28" s="0" t="n">
        <v>3809.9263</v>
      </c>
      <c r="BL28" s="0" t="n">
        <v>3820.9505</v>
      </c>
      <c r="BM28" s="0" t="n">
        <v>3835.529</v>
      </c>
      <c r="BN28" s="0" t="n">
        <v>3823.7582</v>
      </c>
      <c r="BO28" s="0" t="n">
        <v>3835.7229</v>
      </c>
      <c r="BP28" s="0" t="n">
        <v>3849.2419</v>
      </c>
      <c r="BQ28" s="0" t="n">
        <v>3852.3162</v>
      </c>
      <c r="BR28" s="0" t="n">
        <v>3845.3606</v>
      </c>
      <c r="BS28" s="0" t="n">
        <v>3855.3596</v>
      </c>
      <c r="BT28" s="0" t="n">
        <v>3820.5421</v>
      </c>
      <c r="BU28" s="0" t="n">
        <v>3809.4947</v>
      </c>
      <c r="BV28" s="0" t="n">
        <v>3788.5514</v>
      </c>
      <c r="BW28" s="0" t="n">
        <v>3798.4202</v>
      </c>
      <c r="BX28" s="0" t="n">
        <v>3782.3039</v>
      </c>
      <c r="BY28" s="0" t="n">
        <v>3763.2836</v>
      </c>
      <c r="BZ28" s="0" t="n">
        <v>3718.2386</v>
      </c>
      <c r="CA28" s="0" t="n">
        <v>3717.542</v>
      </c>
      <c r="CB28" s="0" t="n">
        <v>3675.5107</v>
      </c>
      <c r="CC28" s="0" t="n">
        <v>3639.1342</v>
      </c>
      <c r="CD28" s="0" t="n">
        <v>3630.3074</v>
      </c>
      <c r="CE28" s="0" t="n">
        <v>3629.5013</v>
      </c>
      <c r="CF28" s="0" t="n">
        <v>3656.1833</v>
      </c>
      <c r="CG28" s="0" t="n">
        <v>3701.9764</v>
      </c>
      <c r="CH28" s="0" t="n">
        <v>3691.6404</v>
      </c>
      <c r="CI28" s="0" t="n">
        <v>3689.9652</v>
      </c>
      <c r="CJ28" s="0" t="n">
        <v>3590.9261</v>
      </c>
      <c r="CK28" s="0" t="n">
        <v>3557.4382</v>
      </c>
      <c r="CL28" s="0" t="n">
        <v>3509.3857</v>
      </c>
      <c r="CM28" s="0" t="n">
        <v>3449.2889</v>
      </c>
      <c r="CN28" s="0" t="n">
        <v>3368.1625</v>
      </c>
      <c r="CO28" s="0" t="n">
        <v>3286.3511</v>
      </c>
      <c r="CP28" s="0" t="n">
        <v>3141.5005</v>
      </c>
      <c r="CQ28" s="0" t="n">
        <v>3055.7387</v>
      </c>
      <c r="CR28" s="0" t="n">
        <v>2947.5277</v>
      </c>
      <c r="CS28" s="0" t="n">
        <v>2867.0038</v>
      </c>
      <c r="CT28" s="0" t="n">
        <v>2813.9845</v>
      </c>
      <c r="CU28" s="0" t="n">
        <v>2753.9116</v>
      </c>
    </row>
    <row r="29" customFormat="false" ht="12.75" hidden="true" customHeight="false" outlineLevel="2" collapsed="false">
      <c r="A29" s="3" t="s">
        <v>3</v>
      </c>
      <c r="B29" s="1" t="n">
        <v>37131</v>
      </c>
      <c r="C29" s="2" t="n">
        <v>292482.2653</v>
      </c>
      <c r="D29" s="0" t="n">
        <v>2678.6854</v>
      </c>
      <c r="E29" s="0" t="n">
        <v>2623.1627</v>
      </c>
      <c r="F29" s="0" t="n">
        <v>2569.9021</v>
      </c>
      <c r="G29" s="0" t="n">
        <v>2496.5262</v>
      </c>
      <c r="H29" s="0" t="n">
        <v>2463.5976</v>
      </c>
      <c r="I29" s="0" t="n">
        <v>2429.4194</v>
      </c>
      <c r="J29" s="0" t="n">
        <v>2470.1572</v>
      </c>
      <c r="K29" s="0" t="n">
        <v>2440.487</v>
      </c>
      <c r="L29" s="0" t="n">
        <v>2417.2204</v>
      </c>
      <c r="M29" s="0" t="n">
        <v>2403.8071</v>
      </c>
      <c r="N29" s="0" t="n">
        <v>2373.7671</v>
      </c>
      <c r="O29" s="0" t="n">
        <v>2378.7808</v>
      </c>
      <c r="P29" s="0" t="n">
        <v>2370.3962</v>
      </c>
      <c r="Q29" s="0" t="n">
        <v>2350.2475</v>
      </c>
      <c r="R29" s="0" t="n">
        <v>2348.9398</v>
      </c>
      <c r="S29" s="0" t="n">
        <v>2330.4439</v>
      </c>
      <c r="T29" s="0" t="n">
        <v>2366.5821</v>
      </c>
      <c r="U29" s="0" t="n">
        <v>2362.5093</v>
      </c>
      <c r="V29" s="0" t="n">
        <v>2353.5375</v>
      </c>
      <c r="W29" s="0" t="n">
        <v>2389.5604</v>
      </c>
      <c r="X29" s="0" t="n">
        <v>2477.8948</v>
      </c>
      <c r="Y29" s="0" t="n">
        <v>2525.1042</v>
      </c>
      <c r="Z29" s="0" t="n">
        <v>2568.4505</v>
      </c>
      <c r="AA29" s="0" t="n">
        <v>2637.633</v>
      </c>
      <c r="AB29" s="0" t="n">
        <v>2670.5743</v>
      </c>
      <c r="AC29" s="0" t="n">
        <v>2795.7236</v>
      </c>
      <c r="AD29" s="0" t="n">
        <v>2881.0201</v>
      </c>
      <c r="AE29" s="0" t="n">
        <v>2923.5924</v>
      </c>
      <c r="AF29" s="0" t="n">
        <v>2950.5232</v>
      </c>
      <c r="AG29" s="0" t="n">
        <v>2947.7827</v>
      </c>
      <c r="AH29" s="0" t="n">
        <v>2978.4287</v>
      </c>
      <c r="AI29" s="0" t="n">
        <v>2983.7208</v>
      </c>
      <c r="AJ29" s="0" t="n">
        <v>3026.6515</v>
      </c>
      <c r="AK29" s="0" t="n">
        <v>3058.3797</v>
      </c>
      <c r="AL29" s="0" t="n">
        <v>3091.9245</v>
      </c>
      <c r="AM29" s="0" t="n">
        <v>3133.2016</v>
      </c>
      <c r="AN29" s="0" t="n">
        <v>3171.0767</v>
      </c>
      <c r="AO29" s="0" t="n">
        <v>3201.3558</v>
      </c>
      <c r="AP29" s="0" t="n">
        <v>3217.1512</v>
      </c>
      <c r="AQ29" s="0" t="n">
        <v>3262.7776</v>
      </c>
      <c r="AR29" s="0" t="n">
        <v>3281.9726</v>
      </c>
      <c r="AS29" s="0" t="n">
        <v>3307.8166</v>
      </c>
      <c r="AT29" s="0" t="n">
        <v>3306.1602</v>
      </c>
      <c r="AU29" s="0" t="n">
        <v>3330.0218</v>
      </c>
      <c r="AV29" s="0" t="n">
        <v>3343.8316</v>
      </c>
      <c r="AW29" s="0" t="n">
        <v>3332.6677</v>
      </c>
      <c r="AX29" s="0" t="n">
        <v>3332.6013</v>
      </c>
      <c r="AY29" s="0" t="n">
        <v>3356.2642</v>
      </c>
      <c r="AZ29" s="0" t="n">
        <v>3368.2526</v>
      </c>
      <c r="BA29" s="0" t="n">
        <v>3374.3388</v>
      </c>
      <c r="BB29" s="0" t="n">
        <v>3356.6861</v>
      </c>
      <c r="BC29" s="0" t="n">
        <v>3364.2547</v>
      </c>
      <c r="BD29" s="0" t="n">
        <v>3383.9337</v>
      </c>
      <c r="BE29" s="0" t="n">
        <v>3401.7358</v>
      </c>
      <c r="BF29" s="0" t="n">
        <v>3408.8577</v>
      </c>
      <c r="BG29" s="0" t="n">
        <v>3447.6539</v>
      </c>
      <c r="BH29" s="0" t="n">
        <v>3457.9505</v>
      </c>
      <c r="BI29" s="0" t="n">
        <v>3434.7743</v>
      </c>
      <c r="BJ29" s="0" t="n">
        <v>3447.5737</v>
      </c>
      <c r="BK29" s="0" t="n">
        <v>3454.3858</v>
      </c>
      <c r="BL29" s="0" t="n">
        <v>3498.5189</v>
      </c>
      <c r="BM29" s="0" t="n">
        <v>3518.1089</v>
      </c>
      <c r="BN29" s="0" t="n">
        <v>3520.92</v>
      </c>
      <c r="BO29" s="0" t="n">
        <v>3511.627</v>
      </c>
      <c r="BP29" s="0" t="n">
        <v>3480.1546</v>
      </c>
      <c r="BQ29" s="0" t="n">
        <v>3502.5943</v>
      </c>
      <c r="BR29" s="0" t="n">
        <v>3499.0066</v>
      </c>
      <c r="BS29" s="0" t="n">
        <v>3495.6562</v>
      </c>
      <c r="BT29" s="0" t="n">
        <v>3516.8386</v>
      </c>
      <c r="BU29" s="0" t="n">
        <v>3504.7374</v>
      </c>
      <c r="BV29" s="0" t="n">
        <v>3500.2775</v>
      </c>
      <c r="BW29" s="0" t="n">
        <v>3489.5192</v>
      </c>
      <c r="BX29" s="0" t="n">
        <v>3456.9478</v>
      </c>
      <c r="BY29" s="0" t="n">
        <v>3437.3731</v>
      </c>
      <c r="BZ29" s="0" t="n">
        <v>3426.524</v>
      </c>
      <c r="CA29" s="0" t="n">
        <v>3400.9874</v>
      </c>
      <c r="CB29" s="0" t="n">
        <v>3331.5649</v>
      </c>
      <c r="CC29" s="0" t="n">
        <v>3316.3158</v>
      </c>
      <c r="CD29" s="0" t="n">
        <v>3301.3798</v>
      </c>
      <c r="CE29" s="0" t="n">
        <v>3304.347</v>
      </c>
      <c r="CF29" s="0" t="n">
        <v>3316.8572</v>
      </c>
      <c r="CG29" s="0" t="n">
        <v>3364.2703</v>
      </c>
      <c r="CH29" s="0" t="n">
        <v>3369.2227</v>
      </c>
      <c r="CI29" s="0" t="n">
        <v>3397.4497</v>
      </c>
      <c r="CJ29" s="0" t="n">
        <v>3324.6646</v>
      </c>
      <c r="CK29" s="0" t="n">
        <v>3288.8141</v>
      </c>
      <c r="CL29" s="0" t="n">
        <v>3215.6402</v>
      </c>
      <c r="CM29" s="0" t="n">
        <v>3171.4125</v>
      </c>
      <c r="CN29" s="0" t="n">
        <v>3123.2069</v>
      </c>
      <c r="CO29" s="0" t="n">
        <v>3047.2239</v>
      </c>
      <c r="CP29" s="0" t="n">
        <v>2972.8741</v>
      </c>
      <c r="CQ29" s="0" t="n">
        <v>2890.9723</v>
      </c>
      <c r="CR29" s="0" t="n">
        <v>2735.1274</v>
      </c>
      <c r="CS29" s="0" t="n">
        <v>2634.3635</v>
      </c>
      <c r="CT29" s="0" t="n">
        <v>2534.0975</v>
      </c>
      <c r="CU29" s="0" t="n">
        <v>2470.2392</v>
      </c>
    </row>
    <row r="30" customFormat="false" ht="12.75" hidden="true" customHeight="false" outlineLevel="2" collapsed="false">
      <c r="A30" s="3" t="s">
        <v>3</v>
      </c>
      <c r="B30" s="1" t="n">
        <v>37132</v>
      </c>
      <c r="C30" s="2" t="n">
        <v>295356.2872</v>
      </c>
      <c r="D30" s="0" t="n">
        <v>2442.0244</v>
      </c>
      <c r="E30" s="0" t="n">
        <v>2442.9131</v>
      </c>
      <c r="F30" s="0" t="n">
        <v>2398.5682</v>
      </c>
      <c r="G30" s="0" t="n">
        <v>2383.7663</v>
      </c>
      <c r="H30" s="0" t="n">
        <v>2342.464</v>
      </c>
      <c r="I30" s="0" t="n">
        <v>2327.1494</v>
      </c>
      <c r="J30" s="0" t="n">
        <v>2303.4271</v>
      </c>
      <c r="K30" s="0" t="n">
        <v>2288.1267</v>
      </c>
      <c r="L30" s="0" t="n">
        <v>2269.8404</v>
      </c>
      <c r="M30" s="0" t="n">
        <v>2243.0272</v>
      </c>
      <c r="N30" s="0" t="n">
        <v>2247.9965</v>
      </c>
      <c r="O30" s="0" t="n">
        <v>2231.5639</v>
      </c>
      <c r="P30" s="0" t="n">
        <v>2248.7634</v>
      </c>
      <c r="Q30" s="0" t="n">
        <v>2227.7617</v>
      </c>
      <c r="R30" s="0" t="n">
        <v>2235.3583</v>
      </c>
      <c r="S30" s="0" t="n">
        <v>2232.0164</v>
      </c>
      <c r="T30" s="0" t="n">
        <v>2238.9395</v>
      </c>
      <c r="U30" s="0" t="n">
        <v>2239.7953</v>
      </c>
      <c r="V30" s="0" t="n">
        <v>2249.239</v>
      </c>
      <c r="W30" s="0" t="n">
        <v>2278.0128</v>
      </c>
      <c r="X30" s="0" t="n">
        <v>2329.9153</v>
      </c>
      <c r="Y30" s="0" t="n">
        <v>2376.2376</v>
      </c>
      <c r="Z30" s="0" t="n">
        <v>2431.5135</v>
      </c>
      <c r="AA30" s="0" t="n">
        <v>2520.2769</v>
      </c>
      <c r="AB30" s="0" t="n">
        <v>2628.3134</v>
      </c>
      <c r="AC30" s="0" t="n">
        <v>2731.0794</v>
      </c>
      <c r="AD30" s="0" t="n">
        <v>2802.1507</v>
      </c>
      <c r="AE30" s="0" t="n">
        <v>2864.9619</v>
      </c>
      <c r="AF30" s="0" t="n">
        <v>2899.2771</v>
      </c>
      <c r="AG30" s="0" t="n">
        <v>2908.2364</v>
      </c>
      <c r="AH30" s="0" t="n">
        <v>2893.5215</v>
      </c>
      <c r="AI30" s="0" t="n">
        <v>2899.0864</v>
      </c>
      <c r="AJ30" s="0" t="n">
        <v>2921.5985</v>
      </c>
      <c r="AK30" s="0" t="n">
        <v>2957.256</v>
      </c>
      <c r="AL30" s="0" t="n">
        <v>2981.0311</v>
      </c>
      <c r="AM30" s="0" t="n">
        <v>3005.353</v>
      </c>
      <c r="AN30" s="0" t="n">
        <v>3036.4021</v>
      </c>
      <c r="AO30" s="0" t="n">
        <v>3059.7849</v>
      </c>
      <c r="AP30" s="0" t="n">
        <v>3081.1898</v>
      </c>
      <c r="AQ30" s="0" t="n">
        <v>3114.7006</v>
      </c>
      <c r="AR30" s="0" t="n">
        <v>3153.2663</v>
      </c>
      <c r="AS30" s="0" t="n">
        <v>3195.3104</v>
      </c>
      <c r="AT30" s="0" t="n">
        <v>3232.8922</v>
      </c>
      <c r="AU30" s="0" t="n">
        <v>3270.6906</v>
      </c>
      <c r="AV30" s="0" t="n">
        <v>3306.2489</v>
      </c>
      <c r="AW30" s="0" t="n">
        <v>3352.5506</v>
      </c>
      <c r="AX30" s="0" t="n">
        <v>3376.4169</v>
      </c>
      <c r="AY30" s="0" t="n">
        <v>3407.1449</v>
      </c>
      <c r="AZ30" s="0" t="n">
        <v>3503.7178</v>
      </c>
      <c r="BA30" s="0" t="n">
        <v>3525.8376</v>
      </c>
      <c r="BB30" s="0" t="n">
        <v>3559.6531</v>
      </c>
      <c r="BC30" s="0" t="n">
        <v>3588.5317</v>
      </c>
      <c r="BD30" s="0" t="n">
        <v>3637.9536</v>
      </c>
      <c r="BE30" s="0" t="n">
        <v>3667.0922</v>
      </c>
      <c r="BF30" s="0" t="n">
        <v>3698.8315</v>
      </c>
      <c r="BG30" s="0" t="n">
        <v>3715.2387</v>
      </c>
      <c r="BH30" s="0" t="n">
        <v>3698.6265</v>
      </c>
      <c r="BI30" s="0" t="n">
        <v>3703.8555</v>
      </c>
      <c r="BJ30" s="0" t="n">
        <v>3715.3638</v>
      </c>
      <c r="BK30" s="0" t="n">
        <v>3722.7107</v>
      </c>
      <c r="BL30" s="0" t="n">
        <v>3716.6383</v>
      </c>
      <c r="BM30" s="0" t="n">
        <v>3723.8204</v>
      </c>
      <c r="BN30" s="0" t="n">
        <v>3729.694</v>
      </c>
      <c r="BO30" s="0" t="n">
        <v>3721.7015</v>
      </c>
      <c r="BP30" s="0" t="n">
        <v>3714.515</v>
      </c>
      <c r="BQ30" s="0" t="n">
        <v>3706.2747</v>
      </c>
      <c r="BR30" s="0" t="n">
        <v>3690.8781</v>
      </c>
      <c r="BS30" s="0" t="n">
        <v>3683.3173</v>
      </c>
      <c r="BT30" s="0" t="n">
        <v>3655.7417</v>
      </c>
      <c r="BU30" s="0" t="n">
        <v>3651.564</v>
      </c>
      <c r="BV30" s="0" t="n">
        <v>3644.2748</v>
      </c>
      <c r="BW30" s="0" t="n">
        <v>3652.202</v>
      </c>
      <c r="BX30" s="0" t="n">
        <v>3624.758</v>
      </c>
      <c r="BY30" s="0" t="n">
        <v>3609.8748</v>
      </c>
      <c r="BZ30" s="0" t="n">
        <v>3589.7829</v>
      </c>
      <c r="CA30" s="0" t="n">
        <v>3565.6903</v>
      </c>
      <c r="CB30" s="0" t="n">
        <v>3513.5785</v>
      </c>
      <c r="CC30" s="0" t="n">
        <v>3479.3474</v>
      </c>
      <c r="CD30" s="0" t="n">
        <v>3472.4861</v>
      </c>
      <c r="CE30" s="0" t="n">
        <v>3464.41</v>
      </c>
      <c r="CF30" s="0" t="n">
        <v>3442.6373</v>
      </c>
      <c r="CG30" s="0" t="n">
        <v>3481.7391</v>
      </c>
      <c r="CH30" s="0" t="n">
        <v>3487.0634</v>
      </c>
      <c r="CI30" s="0" t="n">
        <v>3500.3762</v>
      </c>
      <c r="CJ30" s="0" t="n">
        <v>3440.7081</v>
      </c>
      <c r="CK30" s="0" t="n">
        <v>3369.1124</v>
      </c>
      <c r="CL30" s="0" t="n">
        <v>3306.8169</v>
      </c>
      <c r="CM30" s="0" t="n">
        <v>3241.5596</v>
      </c>
      <c r="CN30" s="0" t="n">
        <v>3182.6383</v>
      </c>
      <c r="CO30" s="0" t="n">
        <v>3111.6362</v>
      </c>
      <c r="CP30" s="0" t="n">
        <v>3009.7149</v>
      </c>
      <c r="CQ30" s="0" t="n">
        <v>2920.907</v>
      </c>
      <c r="CR30" s="0" t="n">
        <v>2835.5307</v>
      </c>
      <c r="CS30" s="0" t="n">
        <v>2754.154</v>
      </c>
      <c r="CT30" s="0" t="n">
        <v>2693.266</v>
      </c>
      <c r="CU30" s="0" t="n">
        <v>2623.3041</v>
      </c>
    </row>
    <row r="31" customFormat="false" ht="12.75" hidden="true" customHeight="false" outlineLevel="2" collapsed="false">
      <c r="A31" s="3" t="s">
        <v>3</v>
      </c>
      <c r="B31" s="1" t="n">
        <v>37133</v>
      </c>
      <c r="C31" s="2" t="n">
        <v>279471.7751</v>
      </c>
      <c r="D31" s="0" t="n">
        <v>2540.4947</v>
      </c>
      <c r="E31" s="0" t="n">
        <v>2507.6187</v>
      </c>
      <c r="F31" s="0" t="n">
        <v>2485.2473</v>
      </c>
      <c r="G31" s="0" t="n">
        <v>2436.3249</v>
      </c>
      <c r="H31" s="0" t="n">
        <v>2417.0481</v>
      </c>
      <c r="I31" s="0" t="n">
        <v>2408.8451</v>
      </c>
      <c r="J31" s="0" t="n">
        <v>2393.558</v>
      </c>
      <c r="K31" s="0" t="n">
        <v>2356.7776</v>
      </c>
      <c r="L31" s="0" t="n">
        <v>2341.4712</v>
      </c>
      <c r="M31" s="0" t="n">
        <v>2328.4806</v>
      </c>
      <c r="N31" s="0" t="n">
        <v>2319.6739</v>
      </c>
      <c r="O31" s="0" t="n">
        <v>2301.7807</v>
      </c>
      <c r="P31" s="0" t="n">
        <v>2278.6468</v>
      </c>
      <c r="Q31" s="0" t="n">
        <v>2300.6947</v>
      </c>
      <c r="R31" s="0" t="n">
        <v>2301.7531</v>
      </c>
      <c r="S31" s="0" t="n">
        <v>2308.1229</v>
      </c>
      <c r="T31" s="0" t="n">
        <v>2309.3462</v>
      </c>
      <c r="U31" s="0" t="n">
        <v>2309.9966</v>
      </c>
      <c r="V31" s="0" t="n">
        <v>2341.5397</v>
      </c>
      <c r="W31" s="0" t="n">
        <v>2353.3552</v>
      </c>
      <c r="X31" s="0" t="n">
        <v>2386.3622</v>
      </c>
      <c r="Y31" s="0" t="n">
        <v>2436.0383</v>
      </c>
      <c r="Z31" s="0" t="n">
        <v>2509.4475</v>
      </c>
      <c r="AA31" s="0" t="n">
        <v>2575.909</v>
      </c>
      <c r="AB31" s="0" t="n">
        <v>2649.1967</v>
      </c>
      <c r="AC31" s="0" t="n">
        <v>2786.7672</v>
      </c>
      <c r="AD31" s="0" t="n">
        <v>2865.418</v>
      </c>
      <c r="AE31" s="0" t="n">
        <v>2941.0403</v>
      </c>
      <c r="AF31" s="0" t="n">
        <v>2991.1255</v>
      </c>
      <c r="AG31" s="0" t="n">
        <v>2985.5583</v>
      </c>
      <c r="AH31" s="0" t="n">
        <v>2995.3859</v>
      </c>
      <c r="AI31" s="0" t="n">
        <v>2986.9332</v>
      </c>
      <c r="AJ31" s="0" t="n">
        <v>3007.3029</v>
      </c>
      <c r="AK31" s="0" t="n">
        <v>3019.2145</v>
      </c>
      <c r="AL31" s="0" t="n">
        <v>3013.2683</v>
      </c>
      <c r="AM31" s="0" t="n">
        <v>3031.5641</v>
      </c>
      <c r="AN31" s="0" t="n">
        <v>3053.4472</v>
      </c>
      <c r="AO31" s="0" t="n">
        <v>3078.1139</v>
      </c>
      <c r="AP31" s="0" t="n">
        <v>3086.961</v>
      </c>
      <c r="AQ31" s="0" t="n">
        <v>3103.7387</v>
      </c>
      <c r="AR31" s="0" t="n">
        <v>3115.3909</v>
      </c>
      <c r="AS31" s="0" t="n">
        <v>3142.6188</v>
      </c>
      <c r="AT31" s="0" t="n">
        <v>3149.6948</v>
      </c>
      <c r="AU31" s="0" t="n">
        <v>3154.8163</v>
      </c>
      <c r="AV31" s="0" t="n">
        <v>3161.6033</v>
      </c>
      <c r="AW31" s="0" t="n">
        <v>3175.2379</v>
      </c>
      <c r="AX31" s="0" t="n">
        <v>3179.7182</v>
      </c>
      <c r="AY31" s="0" t="n">
        <v>3173.2744</v>
      </c>
      <c r="AZ31" s="0" t="n">
        <v>3191.6192</v>
      </c>
      <c r="BA31" s="0" t="n">
        <v>3207.031</v>
      </c>
      <c r="BB31" s="0" t="n">
        <v>3210.7155</v>
      </c>
      <c r="BC31" s="0" t="n">
        <v>3218.8007</v>
      </c>
      <c r="BD31" s="0" t="n">
        <v>3211.9803</v>
      </c>
      <c r="BE31" s="0" t="n">
        <v>3236.176</v>
      </c>
      <c r="BF31" s="0" t="n">
        <v>3235.6879</v>
      </c>
      <c r="BG31" s="0" t="n">
        <v>3243.6068</v>
      </c>
      <c r="BH31" s="0" t="n">
        <v>3216.5867</v>
      </c>
      <c r="BI31" s="0" t="n">
        <v>3223.8638</v>
      </c>
      <c r="BJ31" s="0" t="n">
        <v>3224.0876</v>
      </c>
      <c r="BK31" s="0" t="n">
        <v>3230.7253</v>
      </c>
      <c r="BL31" s="0" t="n">
        <v>3216.8247</v>
      </c>
      <c r="BM31" s="0" t="n">
        <v>3221.085</v>
      </c>
      <c r="BN31" s="0" t="n">
        <v>3244.8938</v>
      </c>
      <c r="BO31" s="0" t="n">
        <v>3254.5049</v>
      </c>
      <c r="BP31" s="0" t="n">
        <v>3243.0548</v>
      </c>
      <c r="BQ31" s="0" t="n">
        <v>3249.0221</v>
      </c>
      <c r="BR31" s="0" t="n">
        <v>3242.2021</v>
      </c>
      <c r="BS31" s="0" t="n">
        <v>3242.2165</v>
      </c>
      <c r="BT31" s="0" t="n">
        <v>3234.3996</v>
      </c>
      <c r="BU31" s="0" t="n">
        <v>3232.8444</v>
      </c>
      <c r="BV31" s="0" t="n">
        <v>3214.6642</v>
      </c>
      <c r="BW31" s="0" t="n">
        <v>3207.423</v>
      </c>
      <c r="BX31" s="0" t="n">
        <v>3207.6357</v>
      </c>
      <c r="BY31" s="0" t="n">
        <v>3206.9624</v>
      </c>
      <c r="BZ31" s="0" t="n">
        <v>3181.312</v>
      </c>
      <c r="CA31" s="0" t="n">
        <v>3163.0895</v>
      </c>
      <c r="CB31" s="0" t="n">
        <v>3162.3719</v>
      </c>
      <c r="CC31" s="0" t="n">
        <v>3151.349</v>
      </c>
      <c r="CD31" s="0" t="n">
        <v>3152.0936</v>
      </c>
      <c r="CE31" s="0" t="n">
        <v>3150.4056</v>
      </c>
      <c r="CF31" s="0" t="n">
        <v>3170.9287</v>
      </c>
      <c r="CG31" s="0" t="n">
        <v>3186.3878</v>
      </c>
      <c r="CH31" s="0" t="n">
        <v>3180.4542</v>
      </c>
      <c r="CI31" s="0" t="n">
        <v>3200.1794</v>
      </c>
      <c r="CJ31" s="0" t="n">
        <v>3129.4249</v>
      </c>
      <c r="CK31" s="0" t="n">
        <v>3105.5498</v>
      </c>
      <c r="CL31" s="0" t="n">
        <v>3062.7704</v>
      </c>
      <c r="CM31" s="0" t="n">
        <v>2999.8939</v>
      </c>
      <c r="CN31" s="0" t="n">
        <v>2939.7603</v>
      </c>
      <c r="CO31" s="0" t="n">
        <v>2861.3472</v>
      </c>
      <c r="CP31" s="0" t="n">
        <v>2782.9458</v>
      </c>
      <c r="CQ31" s="0" t="n">
        <v>2724.8888</v>
      </c>
      <c r="CR31" s="0" t="n">
        <v>2640.5611</v>
      </c>
      <c r="CS31" s="0" t="n">
        <v>2586.2761</v>
      </c>
      <c r="CT31" s="0" t="n">
        <v>2519.9548</v>
      </c>
      <c r="CU31" s="0" t="n">
        <v>2455.293</v>
      </c>
    </row>
    <row r="32" customFormat="false" ht="12.75" hidden="true" customHeight="false" outlineLevel="2" collapsed="false">
      <c r="A32" s="3" t="s">
        <v>3</v>
      </c>
      <c r="B32" s="1" t="n">
        <v>37134</v>
      </c>
      <c r="C32" s="2" t="n">
        <v>272360.1543</v>
      </c>
      <c r="D32" s="0" t="n">
        <v>2449.6818</v>
      </c>
      <c r="E32" s="0" t="n">
        <v>2411.0806</v>
      </c>
      <c r="F32" s="0" t="n">
        <v>2377.2625</v>
      </c>
      <c r="G32" s="0" t="n">
        <v>2363.3442</v>
      </c>
      <c r="H32" s="0" t="n">
        <v>2321.7705</v>
      </c>
      <c r="I32" s="0" t="n">
        <v>2295.4471</v>
      </c>
      <c r="J32" s="0" t="n">
        <v>2288.1296</v>
      </c>
      <c r="K32" s="0" t="n">
        <v>2265.7753</v>
      </c>
      <c r="L32" s="0" t="n">
        <v>2252.8663</v>
      </c>
      <c r="M32" s="0" t="n">
        <v>2241.8628</v>
      </c>
      <c r="N32" s="0" t="n">
        <v>2250.9442</v>
      </c>
      <c r="O32" s="0" t="n">
        <v>2220.4692</v>
      </c>
      <c r="P32" s="0" t="n">
        <v>2209.151</v>
      </c>
      <c r="Q32" s="0" t="n">
        <v>2205.681</v>
      </c>
      <c r="R32" s="0" t="n">
        <v>2214.4056</v>
      </c>
      <c r="S32" s="0" t="n">
        <v>2212.6969</v>
      </c>
      <c r="T32" s="0" t="n">
        <v>2220.1519</v>
      </c>
      <c r="U32" s="0" t="n">
        <v>2217.5332</v>
      </c>
      <c r="V32" s="0" t="n">
        <v>2242.5003</v>
      </c>
      <c r="W32" s="0" t="n">
        <v>2265.937</v>
      </c>
      <c r="X32" s="0" t="n">
        <v>2320.4392</v>
      </c>
      <c r="Y32" s="0" t="n">
        <v>2357.3206</v>
      </c>
      <c r="Z32" s="0" t="n">
        <v>2408.8019</v>
      </c>
      <c r="AA32" s="0" t="n">
        <v>2503.4415</v>
      </c>
      <c r="AB32" s="0" t="n">
        <v>2595.8224</v>
      </c>
      <c r="AC32" s="0" t="n">
        <v>2702.5193</v>
      </c>
      <c r="AD32" s="0" t="n">
        <v>2770.6061</v>
      </c>
      <c r="AE32" s="0" t="n">
        <v>2828.8382</v>
      </c>
      <c r="AF32" s="0" t="n">
        <v>2901.6199</v>
      </c>
      <c r="AG32" s="0" t="n">
        <v>2909.8416</v>
      </c>
      <c r="AH32" s="0" t="n">
        <v>2916.088</v>
      </c>
      <c r="AI32" s="0" t="n">
        <v>2908.8972</v>
      </c>
      <c r="AJ32" s="0" t="n">
        <v>2922.0047</v>
      </c>
      <c r="AK32" s="0" t="n">
        <v>2934.1036</v>
      </c>
      <c r="AL32" s="0" t="n">
        <v>2965.531</v>
      </c>
      <c r="AM32" s="0" t="n">
        <v>2968.8648</v>
      </c>
      <c r="AN32" s="0" t="n">
        <v>2992.5978</v>
      </c>
      <c r="AO32" s="0" t="n">
        <v>3007.6984</v>
      </c>
      <c r="AP32" s="0" t="n">
        <v>3041.4078</v>
      </c>
      <c r="AQ32" s="0" t="n">
        <v>3063.4353</v>
      </c>
      <c r="AR32" s="0" t="n">
        <v>3102.5752</v>
      </c>
      <c r="AS32" s="0" t="n">
        <v>3108.0111</v>
      </c>
      <c r="AT32" s="0" t="n">
        <v>3130.8298</v>
      </c>
      <c r="AU32" s="0" t="n">
        <v>3158.0872</v>
      </c>
      <c r="AV32" s="0" t="n">
        <v>3169.1818</v>
      </c>
      <c r="AW32" s="0" t="n">
        <v>3175.0633</v>
      </c>
      <c r="AX32" s="0" t="n">
        <v>3102.3515</v>
      </c>
      <c r="AY32" s="0" t="n">
        <v>3160.6554</v>
      </c>
      <c r="AZ32" s="0" t="n">
        <v>3202.7116</v>
      </c>
      <c r="BA32" s="0" t="n">
        <v>3218.916</v>
      </c>
      <c r="BB32" s="0" t="n">
        <v>3213.5975</v>
      </c>
      <c r="BC32" s="0" t="n">
        <v>3227.733</v>
      </c>
      <c r="BD32" s="0" t="n">
        <v>3265.4667</v>
      </c>
      <c r="BE32" s="0" t="n">
        <v>3259.5291</v>
      </c>
      <c r="BF32" s="0" t="n">
        <v>3258.4533</v>
      </c>
      <c r="BG32" s="0" t="n">
        <v>3240.61</v>
      </c>
      <c r="BH32" s="0" t="n">
        <v>3241.3519</v>
      </c>
      <c r="BI32" s="0" t="n">
        <v>3238.4231</v>
      </c>
      <c r="BJ32" s="0" t="n">
        <v>3228.1424</v>
      </c>
      <c r="BK32" s="0" t="n">
        <v>3214.6565</v>
      </c>
      <c r="BL32" s="0" t="n">
        <v>3192.734</v>
      </c>
      <c r="BM32" s="0" t="n">
        <v>3189.9981</v>
      </c>
      <c r="BN32" s="0" t="n">
        <v>3173.6761</v>
      </c>
      <c r="BO32" s="0" t="n">
        <v>3175.6297</v>
      </c>
      <c r="BP32" s="0" t="n">
        <v>3156.9453</v>
      </c>
      <c r="BQ32" s="0" t="n">
        <v>3132.4869</v>
      </c>
      <c r="BR32" s="0" t="n">
        <v>3139.2267</v>
      </c>
      <c r="BS32" s="0" t="n">
        <v>3131.5554</v>
      </c>
      <c r="BT32" s="0" t="n">
        <v>3123.4309</v>
      </c>
      <c r="BU32" s="0" t="n">
        <v>3121.7727</v>
      </c>
      <c r="BV32" s="0" t="n">
        <v>3110.4401</v>
      </c>
      <c r="BW32" s="0" t="n">
        <v>3087.2958</v>
      </c>
      <c r="BX32" s="0" t="n">
        <v>3077.198</v>
      </c>
      <c r="BY32" s="0" t="n">
        <v>3059.2219</v>
      </c>
      <c r="BZ32" s="0" t="n">
        <v>3043.0423</v>
      </c>
      <c r="CA32" s="0" t="n">
        <v>3018.8884</v>
      </c>
      <c r="CB32" s="0" t="n">
        <v>2993.486</v>
      </c>
      <c r="CC32" s="0" t="n">
        <v>2965.8025</v>
      </c>
      <c r="CD32" s="0" t="n">
        <v>2968.7263</v>
      </c>
      <c r="CE32" s="0" t="n">
        <v>2982.5818</v>
      </c>
      <c r="CF32" s="0" t="n">
        <v>3016.0023</v>
      </c>
      <c r="CG32" s="0" t="n">
        <v>3026.7012</v>
      </c>
      <c r="CH32" s="0" t="n">
        <v>3012.2147</v>
      </c>
      <c r="CI32" s="0" t="n">
        <v>3028.292</v>
      </c>
      <c r="CJ32" s="0" t="n">
        <v>2981.8585</v>
      </c>
      <c r="CK32" s="0" t="n">
        <v>2957.4161</v>
      </c>
      <c r="CL32" s="0" t="n">
        <v>2928.0739</v>
      </c>
      <c r="CM32" s="0" t="n">
        <v>2871.3452</v>
      </c>
      <c r="CN32" s="0" t="n">
        <v>2858.3179</v>
      </c>
      <c r="CO32" s="0" t="n">
        <v>2798.3905</v>
      </c>
      <c r="CP32" s="0" t="n">
        <v>2748.1411</v>
      </c>
      <c r="CQ32" s="0" t="n">
        <v>2691.2203</v>
      </c>
      <c r="CR32" s="0" t="n">
        <v>2624.9891</v>
      </c>
      <c r="CS32" s="0" t="n">
        <v>2562.3343</v>
      </c>
      <c r="CT32" s="0" t="n">
        <v>2502.303</v>
      </c>
      <c r="CU32" s="0" t="n">
        <v>2445.4986</v>
      </c>
    </row>
    <row r="33" customFormat="false" ht="12.75" hidden="true" customHeight="false" outlineLevel="2" collapsed="false">
      <c r="A33" s="3" t="s">
        <v>3</v>
      </c>
      <c r="B33" s="1" t="n">
        <v>37135</v>
      </c>
      <c r="C33" s="2" t="n">
        <v>261655.0537</v>
      </c>
      <c r="D33" s="0" t="n">
        <v>2351.2956</v>
      </c>
      <c r="E33" s="0" t="n">
        <v>2313.7955</v>
      </c>
      <c r="F33" s="0" t="n">
        <v>2299.6763</v>
      </c>
      <c r="G33" s="0" t="n">
        <v>2263.8274</v>
      </c>
      <c r="H33" s="0" t="n">
        <v>2218.9225</v>
      </c>
      <c r="I33" s="0" t="n">
        <v>2192.4481</v>
      </c>
      <c r="J33" s="0" t="n">
        <v>2179.1058</v>
      </c>
      <c r="K33" s="0" t="n">
        <v>2158.2584</v>
      </c>
      <c r="L33" s="0" t="n">
        <v>2144.0028</v>
      </c>
      <c r="M33" s="0" t="n">
        <v>2112.8516</v>
      </c>
      <c r="N33" s="0" t="n">
        <v>2105.1957</v>
      </c>
      <c r="O33" s="0" t="n">
        <v>2101.9607</v>
      </c>
      <c r="P33" s="0" t="n">
        <v>2099.1009</v>
      </c>
      <c r="Q33" s="0" t="n">
        <v>2088.631</v>
      </c>
      <c r="R33" s="0" t="n">
        <v>2086.3591</v>
      </c>
      <c r="S33" s="0" t="n">
        <v>2062.0405</v>
      </c>
      <c r="T33" s="0" t="n">
        <v>2074.1052</v>
      </c>
      <c r="U33" s="0" t="n">
        <v>2065.754</v>
      </c>
      <c r="V33" s="0" t="n">
        <v>2048.6302</v>
      </c>
      <c r="W33" s="0" t="n">
        <v>2065.0104</v>
      </c>
      <c r="X33" s="0" t="n">
        <v>2092.5637</v>
      </c>
      <c r="Y33" s="0" t="n">
        <v>2092.7178</v>
      </c>
      <c r="Z33" s="0" t="n">
        <v>2106.3781</v>
      </c>
      <c r="AA33" s="0" t="n">
        <v>2126.8783</v>
      </c>
      <c r="AB33" s="0" t="n">
        <v>2167.8229</v>
      </c>
      <c r="AC33" s="0" t="n">
        <v>2191.4654</v>
      </c>
      <c r="AD33" s="0" t="n">
        <v>2206.5795</v>
      </c>
      <c r="AE33" s="0" t="n">
        <v>2230.6563</v>
      </c>
      <c r="AF33" s="0" t="n">
        <v>2258.5183</v>
      </c>
      <c r="AG33" s="0" t="n">
        <v>2267.4127</v>
      </c>
      <c r="AH33" s="0" t="n">
        <v>2308.6809</v>
      </c>
      <c r="AI33" s="0" t="n">
        <v>2345.0419</v>
      </c>
      <c r="AJ33" s="0" t="n">
        <v>2395.3807</v>
      </c>
      <c r="AK33" s="0" t="n">
        <v>2432.2352</v>
      </c>
      <c r="AL33" s="0" t="n">
        <v>2453.9792</v>
      </c>
      <c r="AM33" s="0" t="n">
        <v>2492.0958</v>
      </c>
      <c r="AN33" s="0" t="n">
        <v>2571.6884</v>
      </c>
      <c r="AO33" s="0" t="n">
        <v>2609.7615</v>
      </c>
      <c r="AP33" s="0" t="n">
        <v>2640.1228</v>
      </c>
      <c r="AQ33" s="0" t="n">
        <v>2669.9974</v>
      </c>
      <c r="AR33" s="0" t="n">
        <v>2735.1675</v>
      </c>
      <c r="AS33" s="0" t="n">
        <v>2768.7365</v>
      </c>
      <c r="AT33" s="0" t="n">
        <v>2810.0078</v>
      </c>
      <c r="AU33" s="0" t="n">
        <v>2810.6218</v>
      </c>
      <c r="AV33" s="0" t="n">
        <v>2840.6486</v>
      </c>
      <c r="AW33" s="0" t="n">
        <v>2882.2111</v>
      </c>
      <c r="AX33" s="0" t="n">
        <v>2893.8979</v>
      </c>
      <c r="AY33" s="0" t="n">
        <v>2917.0883</v>
      </c>
      <c r="AZ33" s="0" t="n">
        <v>2927.7848</v>
      </c>
      <c r="BA33" s="0" t="n">
        <v>2959.1285</v>
      </c>
      <c r="BB33" s="0" t="n">
        <v>2980.0291</v>
      </c>
      <c r="BC33" s="0" t="n">
        <v>3019.141</v>
      </c>
      <c r="BD33" s="0" t="n">
        <v>3024.0122</v>
      </c>
      <c r="BE33" s="0" t="n">
        <v>3038.8917</v>
      </c>
      <c r="BF33" s="0" t="n">
        <v>3071.695</v>
      </c>
      <c r="BG33" s="0" t="n">
        <v>3087.7631</v>
      </c>
      <c r="BH33" s="0" t="n">
        <v>3109.8349</v>
      </c>
      <c r="BI33" s="0" t="n">
        <v>3147.8315</v>
      </c>
      <c r="BJ33" s="0" t="n">
        <v>3165.5467</v>
      </c>
      <c r="BK33" s="0" t="n">
        <v>3167.213</v>
      </c>
      <c r="BL33" s="0" t="n">
        <v>3198.2122</v>
      </c>
      <c r="BM33" s="0" t="n">
        <v>3238.9558</v>
      </c>
      <c r="BN33" s="0" t="n">
        <v>3261.7259</v>
      </c>
      <c r="BO33" s="0" t="n">
        <v>3275.402</v>
      </c>
      <c r="BP33" s="0" t="n">
        <v>3321.3693</v>
      </c>
      <c r="BQ33" s="0" t="n">
        <v>3329.6229</v>
      </c>
      <c r="BR33" s="0" t="n">
        <v>3350.7698</v>
      </c>
      <c r="BS33" s="0" t="n">
        <v>3357.6376</v>
      </c>
      <c r="BT33" s="0" t="n">
        <v>3359.8601</v>
      </c>
      <c r="BU33" s="0" t="n">
        <v>3365.5247</v>
      </c>
      <c r="BV33" s="0" t="n">
        <v>3364.8402</v>
      </c>
      <c r="BW33" s="0" t="n">
        <v>3359.0715</v>
      </c>
      <c r="BX33" s="0" t="n">
        <v>3338.2079</v>
      </c>
      <c r="BY33" s="0" t="n">
        <v>3337.8106</v>
      </c>
      <c r="BZ33" s="0" t="n">
        <v>3307.8011</v>
      </c>
      <c r="CA33" s="0" t="n">
        <v>3297.9684</v>
      </c>
      <c r="CB33" s="0" t="n">
        <v>3263.3103</v>
      </c>
      <c r="CC33" s="0" t="n">
        <v>3256.0089</v>
      </c>
      <c r="CD33" s="0" t="n">
        <v>3220.0717</v>
      </c>
      <c r="CE33" s="0" t="n">
        <v>3208.6519</v>
      </c>
      <c r="CF33" s="0" t="n">
        <v>3199.9175</v>
      </c>
      <c r="CG33" s="0" t="n">
        <v>3176.93</v>
      </c>
      <c r="CH33" s="0" t="n">
        <v>3176.8486</v>
      </c>
      <c r="CI33" s="0" t="n">
        <v>3160.2745</v>
      </c>
      <c r="CJ33" s="0" t="n">
        <v>3115.1211</v>
      </c>
      <c r="CK33" s="0" t="n">
        <v>3072.0105</v>
      </c>
      <c r="CL33" s="0" t="n">
        <v>3039.0798</v>
      </c>
      <c r="CM33" s="0" t="n">
        <v>3006.9545</v>
      </c>
      <c r="CN33" s="0" t="n">
        <v>2941.1511</v>
      </c>
      <c r="CO33" s="0" t="n">
        <v>2847.1926</v>
      </c>
      <c r="CP33" s="0" t="n">
        <v>2799.7845</v>
      </c>
      <c r="CQ33" s="0" t="n">
        <v>2739.1646</v>
      </c>
      <c r="CR33" s="0" t="n">
        <v>2665.7859</v>
      </c>
      <c r="CS33" s="0" t="n">
        <v>2606.8264</v>
      </c>
      <c r="CT33" s="0" t="n">
        <v>2566.2071</v>
      </c>
      <c r="CU33" s="0" t="n">
        <v>2480.7827</v>
      </c>
    </row>
    <row r="34" customFormat="false" ht="12.75" hidden="true" customHeight="false" outlineLevel="2" collapsed="false">
      <c r="A34" s="3" t="s">
        <v>3</v>
      </c>
      <c r="B34" s="1" t="n">
        <v>37136</v>
      </c>
      <c r="C34" s="2" t="n">
        <v>275633.3423</v>
      </c>
      <c r="D34" s="0" t="n">
        <v>2419.0041</v>
      </c>
      <c r="E34" s="0" t="n">
        <v>2377.6784</v>
      </c>
      <c r="F34" s="0" t="n">
        <v>2342.5552</v>
      </c>
      <c r="G34" s="0" t="n">
        <v>2308.6675</v>
      </c>
      <c r="H34" s="0" t="n">
        <v>2257.7102</v>
      </c>
      <c r="I34" s="0" t="n">
        <v>2233.8553</v>
      </c>
      <c r="J34" s="0" t="n">
        <v>2192.0078</v>
      </c>
      <c r="K34" s="0" t="n">
        <v>2172.8946</v>
      </c>
      <c r="L34" s="0" t="n">
        <v>2150.4405</v>
      </c>
      <c r="M34" s="0" t="n">
        <v>2124.3691</v>
      </c>
      <c r="N34" s="0" t="n">
        <v>2094.8739</v>
      </c>
      <c r="O34" s="0" t="n">
        <v>2107.8585</v>
      </c>
      <c r="P34" s="0" t="n">
        <v>2073.8758</v>
      </c>
      <c r="Q34" s="0" t="n">
        <v>2060.3954</v>
      </c>
      <c r="R34" s="0" t="n">
        <v>2050.6817</v>
      </c>
      <c r="S34" s="0" t="n">
        <v>2038.8057</v>
      </c>
      <c r="T34" s="0" t="n">
        <v>2048.3226</v>
      </c>
      <c r="U34" s="0" t="n">
        <v>2020.7993</v>
      </c>
      <c r="V34" s="0" t="n">
        <v>2026.1066</v>
      </c>
      <c r="W34" s="0" t="n">
        <v>2032.3148</v>
      </c>
      <c r="X34" s="0" t="n">
        <v>2042.7974</v>
      </c>
      <c r="Y34" s="0" t="n">
        <v>2036.3069</v>
      </c>
      <c r="Z34" s="0" t="n">
        <v>2053.3179</v>
      </c>
      <c r="AA34" s="0" t="n">
        <v>2055.1321</v>
      </c>
      <c r="AB34" s="0" t="n">
        <v>2076.5733</v>
      </c>
      <c r="AC34" s="0" t="n">
        <v>2100.0139</v>
      </c>
      <c r="AD34" s="0" t="n">
        <v>2102.8571</v>
      </c>
      <c r="AE34" s="0" t="n">
        <v>2112.5632</v>
      </c>
      <c r="AF34" s="0" t="n">
        <v>2136.9676</v>
      </c>
      <c r="AG34" s="0" t="n">
        <v>2149.9136</v>
      </c>
      <c r="AH34" s="0" t="n">
        <v>2165.4888</v>
      </c>
      <c r="AI34" s="0" t="n">
        <v>2181.6229</v>
      </c>
      <c r="AJ34" s="0" t="n">
        <v>2255.5932</v>
      </c>
      <c r="AK34" s="0" t="n">
        <v>2308.7366</v>
      </c>
      <c r="AL34" s="0" t="n">
        <v>2366.078</v>
      </c>
      <c r="AM34" s="0" t="n">
        <v>2436.0638</v>
      </c>
      <c r="AN34" s="0" t="n">
        <v>2504.6585</v>
      </c>
      <c r="AO34" s="0" t="n">
        <v>2532.2775</v>
      </c>
      <c r="AP34" s="0" t="n">
        <v>2606.9467</v>
      </c>
      <c r="AQ34" s="0" t="n">
        <v>2670.4799</v>
      </c>
      <c r="AR34" s="0" t="n">
        <v>2733.9772</v>
      </c>
      <c r="AS34" s="0" t="n">
        <v>2770.8837</v>
      </c>
      <c r="AT34" s="0" t="n">
        <v>2843.0641</v>
      </c>
      <c r="AU34" s="0" t="n">
        <v>2881.4656</v>
      </c>
      <c r="AV34" s="0" t="n">
        <v>2979.1562</v>
      </c>
      <c r="AW34" s="0" t="n">
        <v>3023.4953</v>
      </c>
      <c r="AX34" s="0" t="n">
        <v>3063.2819</v>
      </c>
      <c r="AY34" s="0" t="n">
        <v>3118.842</v>
      </c>
      <c r="AZ34" s="0" t="n">
        <v>3153.8555</v>
      </c>
      <c r="BA34" s="0" t="n">
        <v>3204.4786</v>
      </c>
      <c r="BB34" s="0" t="n">
        <v>3227.0661</v>
      </c>
      <c r="BC34" s="0" t="n">
        <v>3235.2733</v>
      </c>
      <c r="BD34" s="0" t="n">
        <v>3303.3967</v>
      </c>
      <c r="BE34" s="0" t="n">
        <v>3348.6182</v>
      </c>
      <c r="BF34" s="0" t="n">
        <v>3420.6519</v>
      </c>
      <c r="BG34" s="0" t="n">
        <v>3451.0038</v>
      </c>
      <c r="BH34" s="0" t="n">
        <v>3473.5745</v>
      </c>
      <c r="BI34" s="0" t="n">
        <v>3511.2351</v>
      </c>
      <c r="BJ34" s="0" t="n">
        <v>3540.4327</v>
      </c>
      <c r="BK34" s="0" t="n">
        <v>3573.9892</v>
      </c>
      <c r="BL34" s="0" t="n">
        <v>3604.5041</v>
      </c>
      <c r="BM34" s="0" t="n">
        <v>3644.3786</v>
      </c>
      <c r="BN34" s="0" t="n">
        <v>3684.8632</v>
      </c>
      <c r="BO34" s="0" t="n">
        <v>3724.122</v>
      </c>
      <c r="BP34" s="0" t="n">
        <v>3731.7043</v>
      </c>
      <c r="BQ34" s="0" t="n">
        <v>3752.3414</v>
      </c>
      <c r="BR34" s="0" t="n">
        <v>3754.424</v>
      </c>
      <c r="BS34" s="0" t="n">
        <v>3744.2954</v>
      </c>
      <c r="BT34" s="0" t="n">
        <v>3770.7894</v>
      </c>
      <c r="BU34" s="0" t="n">
        <v>3774.5794</v>
      </c>
      <c r="BV34" s="0" t="n">
        <v>3776.4061</v>
      </c>
      <c r="BW34" s="0" t="n">
        <v>3769.7647</v>
      </c>
      <c r="BX34" s="0" t="n">
        <v>3741.9521</v>
      </c>
      <c r="BY34" s="0" t="n">
        <v>3704.8167</v>
      </c>
      <c r="BZ34" s="0" t="n">
        <v>3687.1947</v>
      </c>
      <c r="CA34" s="0" t="n">
        <v>3653.4684</v>
      </c>
      <c r="CB34" s="0" t="n">
        <v>3595.9087</v>
      </c>
      <c r="CC34" s="0" t="n">
        <v>3544.7822</v>
      </c>
      <c r="CD34" s="0" t="n">
        <v>3506.3723</v>
      </c>
      <c r="CE34" s="0" t="n">
        <v>3454.4459</v>
      </c>
      <c r="CF34" s="0" t="n">
        <v>3486.2988</v>
      </c>
      <c r="CG34" s="0" t="n">
        <v>3455.8914</v>
      </c>
      <c r="CH34" s="0" t="n">
        <v>3438.6268</v>
      </c>
      <c r="CI34" s="0" t="n">
        <v>3418.1041</v>
      </c>
      <c r="CJ34" s="0" t="n">
        <v>3369.9831</v>
      </c>
      <c r="CK34" s="0" t="n">
        <v>3309.596</v>
      </c>
      <c r="CL34" s="0" t="n">
        <v>3246.9759</v>
      </c>
      <c r="CM34" s="0" t="n">
        <v>3204.3137</v>
      </c>
      <c r="CN34" s="0" t="n">
        <v>3145.1052</v>
      </c>
      <c r="CO34" s="0" t="n">
        <v>3090.5056</v>
      </c>
      <c r="CP34" s="0" t="n">
        <v>2996.5639</v>
      </c>
      <c r="CQ34" s="0" t="n">
        <v>2937.184</v>
      </c>
      <c r="CR34" s="0" t="n">
        <v>2866.6824</v>
      </c>
      <c r="CS34" s="0" t="n">
        <v>2788.3644</v>
      </c>
      <c r="CT34" s="0" t="n">
        <v>2704.4452</v>
      </c>
      <c r="CU34" s="0" t="n">
        <v>2668.2407</v>
      </c>
    </row>
    <row r="35" customFormat="false" ht="12.75" hidden="true" customHeight="false" outlineLevel="2" collapsed="false">
      <c r="A35" s="3" t="s">
        <v>3</v>
      </c>
      <c r="B35" s="1" t="n">
        <v>37137</v>
      </c>
      <c r="C35" s="2" t="n">
        <v>293785.0958</v>
      </c>
      <c r="D35" s="0" t="n">
        <v>2541.4129</v>
      </c>
      <c r="E35" s="0" t="n">
        <v>2504.4438</v>
      </c>
      <c r="F35" s="0" t="n">
        <v>2450.7779</v>
      </c>
      <c r="G35" s="0" t="n">
        <v>2396.4998</v>
      </c>
      <c r="H35" s="0" t="n">
        <v>2337.8097</v>
      </c>
      <c r="I35" s="0" t="n">
        <v>2301.438</v>
      </c>
      <c r="J35" s="0" t="n">
        <v>2286.4022</v>
      </c>
      <c r="K35" s="0" t="n">
        <v>2272.232</v>
      </c>
      <c r="L35" s="0" t="n">
        <v>2245.9378</v>
      </c>
      <c r="M35" s="0" t="n">
        <v>2238.5811</v>
      </c>
      <c r="N35" s="0" t="n">
        <v>2232.0878</v>
      </c>
      <c r="O35" s="0" t="n">
        <v>2214.5419</v>
      </c>
      <c r="P35" s="0" t="n">
        <v>2183.5608</v>
      </c>
      <c r="Q35" s="0" t="n">
        <v>2170.5635</v>
      </c>
      <c r="R35" s="0" t="n">
        <v>2157.7951</v>
      </c>
      <c r="S35" s="0" t="n">
        <v>2148.283</v>
      </c>
      <c r="T35" s="0" t="n">
        <v>2148.3339</v>
      </c>
      <c r="U35" s="0" t="n">
        <v>2141.4852</v>
      </c>
      <c r="V35" s="0" t="n">
        <v>2139.9805</v>
      </c>
      <c r="W35" s="0" t="n">
        <v>2134.7294</v>
      </c>
      <c r="X35" s="0" t="n">
        <v>2155.7567</v>
      </c>
      <c r="Y35" s="0" t="n">
        <v>2164.8054</v>
      </c>
      <c r="Z35" s="0" t="n">
        <v>2167.1297</v>
      </c>
      <c r="AA35" s="0" t="n">
        <v>2185.8271</v>
      </c>
      <c r="AB35" s="0" t="n">
        <v>2208.7098</v>
      </c>
      <c r="AC35" s="0" t="n">
        <v>2226.2312</v>
      </c>
      <c r="AD35" s="0" t="n">
        <v>2236.0291</v>
      </c>
      <c r="AE35" s="0" t="n">
        <v>2230.619</v>
      </c>
      <c r="AF35" s="0" t="n">
        <v>2233.2064</v>
      </c>
      <c r="AG35" s="0" t="n">
        <v>2215.906</v>
      </c>
      <c r="AH35" s="0" t="n">
        <v>2235.5631</v>
      </c>
      <c r="AI35" s="0" t="n">
        <v>2276.099</v>
      </c>
      <c r="AJ35" s="0" t="n">
        <v>2335.8886</v>
      </c>
      <c r="AK35" s="0" t="n">
        <v>2410.3214</v>
      </c>
      <c r="AL35" s="0" t="n">
        <v>2490.478</v>
      </c>
      <c r="AM35" s="0" t="n">
        <v>2568.2172</v>
      </c>
      <c r="AN35" s="0" t="n">
        <v>2664.5002</v>
      </c>
      <c r="AO35" s="0" t="n">
        <v>2767.4294</v>
      </c>
      <c r="AP35" s="0" t="n">
        <v>2851.4189</v>
      </c>
      <c r="AQ35" s="0" t="n">
        <v>2938.0376</v>
      </c>
      <c r="AR35" s="0" t="n">
        <v>3021.4368</v>
      </c>
      <c r="AS35" s="0" t="n">
        <v>3106.537</v>
      </c>
      <c r="AT35" s="0" t="n">
        <v>3212.8035</v>
      </c>
      <c r="AU35" s="0" t="n">
        <v>3295.2617</v>
      </c>
      <c r="AV35" s="0" t="n">
        <v>3377.0995</v>
      </c>
      <c r="AW35" s="0" t="n">
        <v>3463.8744</v>
      </c>
      <c r="AX35" s="0" t="n">
        <v>3536.3921</v>
      </c>
      <c r="AY35" s="0" t="n">
        <v>3604.578</v>
      </c>
      <c r="AZ35" s="0" t="n">
        <v>3681.3549</v>
      </c>
      <c r="BA35" s="0" t="n">
        <v>3750.9708</v>
      </c>
      <c r="BB35" s="0" t="n">
        <v>3810.9435</v>
      </c>
      <c r="BC35" s="0" t="n">
        <v>3856.9979</v>
      </c>
      <c r="BD35" s="0" t="n">
        <v>3893.4052</v>
      </c>
      <c r="BE35" s="0" t="n">
        <v>3928.7576</v>
      </c>
      <c r="BF35" s="0" t="n">
        <v>3963.2032</v>
      </c>
      <c r="BG35" s="0" t="n">
        <v>3987.1526</v>
      </c>
      <c r="BH35" s="0" t="n">
        <v>4002.6745</v>
      </c>
      <c r="BI35" s="0" t="n">
        <v>4026.5887</v>
      </c>
      <c r="BJ35" s="0" t="n">
        <v>4051.5378</v>
      </c>
      <c r="BK35" s="0" t="n">
        <v>4074.9828</v>
      </c>
      <c r="BL35" s="0" t="n">
        <v>4100.3231</v>
      </c>
      <c r="BM35" s="0" t="n">
        <v>4133.4656</v>
      </c>
      <c r="BN35" s="0" t="n">
        <v>4138.3777</v>
      </c>
      <c r="BO35" s="0" t="n">
        <v>4109.9981</v>
      </c>
      <c r="BP35" s="0" t="n">
        <v>4170.4266</v>
      </c>
      <c r="BQ35" s="0" t="n">
        <v>4164.99</v>
      </c>
      <c r="BR35" s="0" t="n">
        <v>4167.2247</v>
      </c>
      <c r="BS35" s="0" t="n">
        <v>4158.631</v>
      </c>
      <c r="BT35" s="0" t="n">
        <v>4118.993</v>
      </c>
      <c r="BU35" s="0" t="n">
        <v>4084.9119</v>
      </c>
      <c r="BV35" s="0" t="n">
        <v>4042.6223</v>
      </c>
      <c r="BW35" s="0" t="n">
        <v>4002.8437</v>
      </c>
      <c r="BX35" s="0" t="n">
        <v>3939.0787</v>
      </c>
      <c r="BY35" s="0" t="n">
        <v>3883.5801</v>
      </c>
      <c r="BZ35" s="0" t="n">
        <v>3806.0107</v>
      </c>
      <c r="CA35" s="0" t="n">
        <v>3712.2795</v>
      </c>
      <c r="CB35" s="0" t="n">
        <v>3629.1915</v>
      </c>
      <c r="CC35" s="0" t="n">
        <v>3569.0699</v>
      </c>
      <c r="CD35" s="0" t="n">
        <v>3525.2177</v>
      </c>
      <c r="CE35" s="0" t="n">
        <v>3498.5095</v>
      </c>
      <c r="CF35" s="0" t="n">
        <v>3482.9651</v>
      </c>
      <c r="CG35" s="0" t="n">
        <v>3446.7386</v>
      </c>
      <c r="CH35" s="0" t="n">
        <v>3411.1421</v>
      </c>
      <c r="CI35" s="0" t="n">
        <v>3374.792</v>
      </c>
      <c r="CJ35" s="0" t="n">
        <v>3306.1784</v>
      </c>
      <c r="CK35" s="0" t="n">
        <v>3246.1743</v>
      </c>
      <c r="CL35" s="0" t="n">
        <v>3171.6618</v>
      </c>
      <c r="CM35" s="0" t="n">
        <v>3091.7805</v>
      </c>
      <c r="CN35" s="0" t="n">
        <v>3028.558</v>
      </c>
      <c r="CO35" s="0" t="n">
        <v>2949.2526</v>
      </c>
      <c r="CP35" s="0" t="n">
        <v>2852.6681</v>
      </c>
      <c r="CQ35" s="0" t="n">
        <v>2768.4965</v>
      </c>
      <c r="CR35" s="0" t="n">
        <v>2670.4337</v>
      </c>
      <c r="CS35" s="0" t="n">
        <v>2595.7132</v>
      </c>
      <c r="CT35" s="0" t="n">
        <v>2523.7508</v>
      </c>
      <c r="CU35" s="0" t="n">
        <v>2453.4222</v>
      </c>
    </row>
    <row r="36" customFormat="false" ht="12.75" hidden="true" customHeight="false" outlineLevel="2" collapsed="false">
      <c r="A36" s="3" t="s">
        <v>3</v>
      </c>
      <c r="B36" s="1" t="n">
        <v>37138</v>
      </c>
      <c r="C36" s="2" t="n">
        <v>280189.9036</v>
      </c>
      <c r="D36" s="0" t="n">
        <v>2484.693</v>
      </c>
      <c r="E36" s="0" t="n">
        <v>2439.7564</v>
      </c>
      <c r="F36" s="0" t="n">
        <v>2397.4779</v>
      </c>
      <c r="G36" s="0" t="n">
        <v>2370.5999</v>
      </c>
      <c r="H36" s="0" t="n">
        <v>2352.8578</v>
      </c>
      <c r="I36" s="0" t="n">
        <v>2323.8158</v>
      </c>
      <c r="J36" s="0" t="n">
        <v>2295.4141</v>
      </c>
      <c r="K36" s="0" t="n">
        <v>2276.0435</v>
      </c>
      <c r="L36" s="0" t="n">
        <v>2254.1019</v>
      </c>
      <c r="M36" s="0" t="n">
        <v>2234.8355</v>
      </c>
      <c r="N36" s="0" t="n">
        <v>2219.638</v>
      </c>
      <c r="O36" s="0" t="n">
        <v>2206.0514</v>
      </c>
      <c r="P36" s="0" t="n">
        <v>2197.3969</v>
      </c>
      <c r="Q36" s="0" t="n">
        <v>2189.5595</v>
      </c>
      <c r="R36" s="0" t="n">
        <v>2189.8809</v>
      </c>
      <c r="S36" s="0" t="n">
        <v>2183.0642</v>
      </c>
      <c r="T36" s="0" t="n">
        <v>2194.3767</v>
      </c>
      <c r="U36" s="0" t="n">
        <v>2207.5849</v>
      </c>
      <c r="V36" s="0" t="n">
        <v>2230.5886</v>
      </c>
      <c r="W36" s="0" t="n">
        <v>2245.4223</v>
      </c>
      <c r="X36" s="0" t="n">
        <v>2286.9824</v>
      </c>
      <c r="Y36" s="0" t="n">
        <v>2326.9134</v>
      </c>
      <c r="Z36" s="0" t="n">
        <v>2375.7402</v>
      </c>
      <c r="AA36" s="0" t="n">
        <v>2441.4033</v>
      </c>
      <c r="AB36" s="0" t="n">
        <v>2553.3537</v>
      </c>
      <c r="AC36" s="0" t="n">
        <v>2653.8542</v>
      </c>
      <c r="AD36" s="0" t="n">
        <v>2728.8335</v>
      </c>
      <c r="AE36" s="0" t="n">
        <v>2791.255</v>
      </c>
      <c r="AF36" s="0" t="n">
        <v>2845.5706</v>
      </c>
      <c r="AG36" s="0" t="n">
        <v>2856.2908</v>
      </c>
      <c r="AH36" s="0" t="n">
        <v>2859.1155</v>
      </c>
      <c r="AI36" s="0" t="n">
        <v>2869.1269</v>
      </c>
      <c r="AJ36" s="0" t="n">
        <v>2899.213</v>
      </c>
      <c r="AK36" s="0" t="n">
        <v>2937.0993</v>
      </c>
      <c r="AL36" s="0" t="n">
        <v>2951.409</v>
      </c>
      <c r="AM36" s="0" t="n">
        <v>2986.3637</v>
      </c>
      <c r="AN36" s="0" t="n">
        <v>3018.6293</v>
      </c>
      <c r="AO36" s="0" t="n">
        <v>3048.1216</v>
      </c>
      <c r="AP36" s="0" t="n">
        <v>3077.9846</v>
      </c>
      <c r="AQ36" s="0" t="n">
        <v>3118.4007</v>
      </c>
      <c r="AR36" s="0" t="n">
        <v>3148.3991</v>
      </c>
      <c r="AS36" s="0" t="n">
        <v>3175.4676</v>
      </c>
      <c r="AT36" s="0" t="n">
        <v>3205.2179</v>
      </c>
      <c r="AU36" s="0" t="n">
        <v>3225.2058</v>
      </c>
      <c r="AV36" s="0" t="n">
        <v>3256.5077</v>
      </c>
      <c r="AW36" s="0" t="n">
        <v>3289.7247</v>
      </c>
      <c r="AX36" s="0" t="n">
        <v>3299.2791</v>
      </c>
      <c r="AY36" s="0" t="n">
        <v>3308.8356</v>
      </c>
      <c r="AZ36" s="0" t="n">
        <v>3343.1407</v>
      </c>
      <c r="BA36" s="0" t="n">
        <v>3353.6535</v>
      </c>
      <c r="BB36" s="0" t="n">
        <v>3375.2612</v>
      </c>
      <c r="BC36" s="0" t="n">
        <v>3365.9892</v>
      </c>
      <c r="BD36" s="0" t="n">
        <v>3334.963</v>
      </c>
      <c r="BE36" s="0" t="n">
        <v>3336.5261</v>
      </c>
      <c r="BF36" s="0" t="n">
        <v>3329.3887</v>
      </c>
      <c r="BG36" s="0" t="n">
        <v>3319.9435</v>
      </c>
      <c r="BH36" s="0" t="n">
        <v>3315.1703</v>
      </c>
      <c r="BI36" s="0" t="n">
        <v>3304.1119</v>
      </c>
      <c r="BJ36" s="0" t="n">
        <v>3341.2434</v>
      </c>
      <c r="BK36" s="0" t="n">
        <v>3338.4306</v>
      </c>
      <c r="BL36" s="0" t="n">
        <v>3335.535</v>
      </c>
      <c r="BM36" s="0" t="n">
        <v>3321.5581</v>
      </c>
      <c r="BN36" s="0" t="n">
        <v>3324.297</v>
      </c>
      <c r="BO36" s="0" t="n">
        <v>3321.2796</v>
      </c>
      <c r="BP36" s="0" t="n">
        <v>3337.1405</v>
      </c>
      <c r="BQ36" s="0" t="n">
        <v>3341.7332</v>
      </c>
      <c r="BR36" s="0" t="n">
        <v>3326.1685</v>
      </c>
      <c r="BS36" s="0" t="n">
        <v>3313.5178</v>
      </c>
      <c r="BT36" s="0" t="n">
        <v>3319.7162</v>
      </c>
      <c r="BU36" s="0" t="n">
        <v>3309.3589</v>
      </c>
      <c r="BV36" s="0" t="n">
        <v>3303.4875</v>
      </c>
      <c r="BW36" s="0" t="n">
        <v>3300.2091</v>
      </c>
      <c r="BX36" s="0" t="n">
        <v>3279.5593</v>
      </c>
      <c r="BY36" s="0" t="n">
        <v>3266.8198</v>
      </c>
      <c r="BZ36" s="0" t="n">
        <v>3262.9065</v>
      </c>
      <c r="CA36" s="0" t="n">
        <v>3249.3829</v>
      </c>
      <c r="CB36" s="0" t="n">
        <v>3221.5943</v>
      </c>
      <c r="CC36" s="0" t="n">
        <v>3208.757</v>
      </c>
      <c r="CD36" s="0" t="n">
        <v>3212.8131</v>
      </c>
      <c r="CE36" s="0" t="n">
        <v>3226.2955</v>
      </c>
      <c r="CF36" s="0" t="n">
        <v>3249.3397</v>
      </c>
      <c r="CG36" s="0" t="n">
        <v>3253.6488</v>
      </c>
      <c r="CH36" s="0" t="n">
        <v>3252.2675</v>
      </c>
      <c r="CI36" s="0" t="n">
        <v>3267.0983</v>
      </c>
      <c r="CJ36" s="0" t="n">
        <v>3216.8049</v>
      </c>
      <c r="CK36" s="0" t="n">
        <v>3160.0821</v>
      </c>
      <c r="CL36" s="0" t="n">
        <v>3120.0684</v>
      </c>
      <c r="CM36" s="0" t="n">
        <v>3052.5795</v>
      </c>
      <c r="CN36" s="0" t="n">
        <v>3004.8068</v>
      </c>
      <c r="CO36" s="0" t="n">
        <v>2909.4336</v>
      </c>
      <c r="CP36" s="0" t="n">
        <v>2816.3126</v>
      </c>
      <c r="CQ36" s="0" t="n">
        <v>2756.5609</v>
      </c>
      <c r="CR36" s="0" t="n">
        <v>2664.945</v>
      </c>
      <c r="CS36" s="0" t="n">
        <v>2600.5319</v>
      </c>
      <c r="CT36" s="0" t="n">
        <v>2526.8748</v>
      </c>
      <c r="CU36" s="0" t="n">
        <v>2471.1395</v>
      </c>
    </row>
    <row r="37" customFormat="false" ht="12.75" hidden="true" customHeight="false" outlineLevel="2" collapsed="false">
      <c r="A37" s="3" t="s">
        <v>3</v>
      </c>
      <c r="B37" s="1" t="n">
        <v>37139</v>
      </c>
      <c r="C37" s="2" t="n">
        <v>287776.4013</v>
      </c>
      <c r="D37" s="0" t="n">
        <v>2398.1997</v>
      </c>
      <c r="E37" s="0" t="n">
        <v>2344.6332</v>
      </c>
      <c r="F37" s="0" t="n">
        <v>2309.8127</v>
      </c>
      <c r="G37" s="0" t="n">
        <v>2275.4764</v>
      </c>
      <c r="H37" s="0" t="n">
        <v>2283.5278</v>
      </c>
      <c r="I37" s="0" t="n">
        <v>2259.9897</v>
      </c>
      <c r="J37" s="0" t="n">
        <v>2244.2474</v>
      </c>
      <c r="K37" s="0" t="n">
        <v>2229.8891</v>
      </c>
      <c r="L37" s="0" t="n">
        <v>2216.9707</v>
      </c>
      <c r="M37" s="0" t="n">
        <v>2179.0431</v>
      </c>
      <c r="N37" s="0" t="n">
        <v>2194.547</v>
      </c>
      <c r="O37" s="0" t="n">
        <v>2188.0637</v>
      </c>
      <c r="P37" s="0" t="n">
        <v>2184.2495</v>
      </c>
      <c r="Q37" s="0" t="n">
        <v>2175.0482</v>
      </c>
      <c r="R37" s="0" t="n">
        <v>2176.7572</v>
      </c>
      <c r="S37" s="0" t="n">
        <v>2173.293</v>
      </c>
      <c r="T37" s="0" t="n">
        <v>2197.2903</v>
      </c>
      <c r="U37" s="0" t="n">
        <v>2202.5303</v>
      </c>
      <c r="V37" s="0" t="n">
        <v>2204.5694</v>
      </c>
      <c r="W37" s="0" t="n">
        <v>2248.0178</v>
      </c>
      <c r="X37" s="0" t="n">
        <v>2293.5911</v>
      </c>
      <c r="Y37" s="0" t="n">
        <v>2346.755</v>
      </c>
      <c r="Z37" s="0" t="n">
        <v>2401.3806</v>
      </c>
      <c r="AA37" s="0" t="n">
        <v>2485.8142</v>
      </c>
      <c r="AB37" s="0" t="n">
        <v>2587.4438</v>
      </c>
      <c r="AC37" s="0" t="n">
        <v>2692.1253</v>
      </c>
      <c r="AD37" s="0" t="n">
        <v>2753.8988</v>
      </c>
      <c r="AE37" s="0" t="n">
        <v>2823.2146</v>
      </c>
      <c r="AF37" s="0" t="n">
        <v>2855.0174</v>
      </c>
      <c r="AG37" s="0" t="n">
        <v>2863.5075</v>
      </c>
      <c r="AH37" s="0" t="n">
        <v>2844.9289</v>
      </c>
      <c r="AI37" s="0" t="n">
        <v>2836.6039</v>
      </c>
      <c r="AJ37" s="0" t="n">
        <v>2879.6454</v>
      </c>
      <c r="AK37" s="0" t="n">
        <v>2917.5748</v>
      </c>
      <c r="AL37" s="0" t="n">
        <v>2937.9582</v>
      </c>
      <c r="AM37" s="0" t="n">
        <v>2948.6618</v>
      </c>
      <c r="AN37" s="0" t="n">
        <v>2991.5521</v>
      </c>
      <c r="AO37" s="0" t="n">
        <v>3019.5927</v>
      </c>
      <c r="AP37" s="0" t="n">
        <v>3054.9396</v>
      </c>
      <c r="AQ37" s="0" t="n">
        <v>3089.0319</v>
      </c>
      <c r="AR37" s="0" t="n">
        <v>3102.9397</v>
      </c>
      <c r="AS37" s="0" t="n">
        <v>3139.9807</v>
      </c>
      <c r="AT37" s="0" t="n">
        <v>3176.824</v>
      </c>
      <c r="AU37" s="0" t="n">
        <v>3211.0657</v>
      </c>
      <c r="AV37" s="0" t="n">
        <v>3238.8185</v>
      </c>
      <c r="AW37" s="0" t="n">
        <v>3274.1806</v>
      </c>
      <c r="AX37" s="0" t="n">
        <v>3281.5414</v>
      </c>
      <c r="AY37" s="0" t="n">
        <v>3294.6891</v>
      </c>
      <c r="AZ37" s="0" t="n">
        <v>3314.4952</v>
      </c>
      <c r="BA37" s="0" t="n">
        <v>3324.3076</v>
      </c>
      <c r="BB37" s="0" t="n">
        <v>3344.4705</v>
      </c>
      <c r="BC37" s="0" t="n">
        <v>3363.9755</v>
      </c>
      <c r="BD37" s="0" t="n">
        <v>3409.2138</v>
      </c>
      <c r="BE37" s="0" t="n">
        <v>3411.1292</v>
      </c>
      <c r="BF37" s="0" t="n">
        <v>3436.8287</v>
      </c>
      <c r="BG37" s="0" t="n">
        <v>3452.2933</v>
      </c>
      <c r="BH37" s="0" t="n">
        <v>3457.0842</v>
      </c>
      <c r="BI37" s="0" t="n">
        <v>3453.9367</v>
      </c>
      <c r="BJ37" s="0" t="n">
        <v>3449.8234</v>
      </c>
      <c r="BK37" s="0" t="n">
        <v>3468.1456</v>
      </c>
      <c r="BL37" s="0" t="n">
        <v>3510.318</v>
      </c>
      <c r="BM37" s="0" t="n">
        <v>3528.1933</v>
      </c>
      <c r="BN37" s="0" t="n">
        <v>3576.1575</v>
      </c>
      <c r="BO37" s="0" t="n">
        <v>3579.2089</v>
      </c>
      <c r="BP37" s="0" t="n">
        <v>3608.9343</v>
      </c>
      <c r="BQ37" s="0" t="n">
        <v>3631.6799</v>
      </c>
      <c r="BR37" s="0" t="n">
        <v>3626.4269</v>
      </c>
      <c r="BS37" s="0" t="n">
        <v>3648.4679</v>
      </c>
      <c r="BT37" s="0" t="n">
        <v>3665.3057</v>
      </c>
      <c r="BU37" s="0" t="n">
        <v>3652.3623</v>
      </c>
      <c r="BV37" s="0" t="n">
        <v>3674.9592</v>
      </c>
      <c r="BW37" s="0" t="n">
        <v>3673.4458</v>
      </c>
      <c r="BX37" s="0" t="n">
        <v>3633.731</v>
      </c>
      <c r="BY37" s="0" t="n">
        <v>3627.8809</v>
      </c>
      <c r="BZ37" s="0" t="n">
        <v>3604.2617</v>
      </c>
      <c r="CA37" s="0" t="n">
        <v>3591.7056</v>
      </c>
      <c r="CB37" s="0" t="n">
        <v>3546.9479</v>
      </c>
      <c r="CC37" s="0" t="n">
        <v>3502.1291</v>
      </c>
      <c r="CD37" s="0" t="n">
        <v>3484.5051</v>
      </c>
      <c r="CE37" s="0" t="n">
        <v>3487.4272</v>
      </c>
      <c r="CF37" s="0" t="n">
        <v>3465.5263</v>
      </c>
      <c r="CG37" s="0" t="n">
        <v>3449.6792</v>
      </c>
      <c r="CH37" s="0" t="n">
        <v>3426.1846</v>
      </c>
      <c r="CI37" s="0" t="n">
        <v>3406.6193</v>
      </c>
      <c r="CJ37" s="0" t="n">
        <v>3322.8835</v>
      </c>
      <c r="CK37" s="0" t="n">
        <v>3302.5866</v>
      </c>
      <c r="CL37" s="0" t="n">
        <v>3236.7591</v>
      </c>
      <c r="CM37" s="0" t="n">
        <v>3153.4693</v>
      </c>
      <c r="CN37" s="0" t="n">
        <v>3107.1871</v>
      </c>
      <c r="CO37" s="0" t="n">
        <v>2995.0034</v>
      </c>
      <c r="CP37" s="0" t="n">
        <v>2882.0925</v>
      </c>
      <c r="CQ37" s="0" t="n">
        <v>2804.1317</v>
      </c>
      <c r="CR37" s="0" t="n">
        <v>2712.0322</v>
      </c>
      <c r="CS37" s="0" t="n">
        <v>2654.2808</v>
      </c>
      <c r="CT37" s="0" t="n">
        <v>2579.5833</v>
      </c>
      <c r="CU37" s="0" t="n">
        <v>2509.197</v>
      </c>
    </row>
    <row r="38" customFormat="false" ht="12.75" hidden="true" customHeight="false" outlineLevel="2" collapsed="false">
      <c r="A38" s="3" t="s">
        <v>3</v>
      </c>
      <c r="B38" s="1" t="n">
        <v>37140</v>
      </c>
      <c r="C38" s="2" t="n">
        <v>309504.1589</v>
      </c>
      <c r="D38" s="0" t="n">
        <v>2449.3886</v>
      </c>
      <c r="E38" s="0" t="n">
        <v>2434.6017</v>
      </c>
      <c r="F38" s="0" t="n">
        <v>2385.7796</v>
      </c>
      <c r="G38" s="0" t="n">
        <v>2345.3727</v>
      </c>
      <c r="H38" s="0" t="n">
        <v>2297.0121</v>
      </c>
      <c r="I38" s="0" t="n">
        <v>2282.3826</v>
      </c>
      <c r="J38" s="0" t="n">
        <v>2249.1022</v>
      </c>
      <c r="K38" s="0" t="n">
        <v>2233.4562</v>
      </c>
      <c r="L38" s="0" t="n">
        <v>2205.7447</v>
      </c>
      <c r="M38" s="0" t="n">
        <v>2199.4973</v>
      </c>
      <c r="N38" s="0" t="n">
        <v>2188.2987</v>
      </c>
      <c r="O38" s="0" t="n">
        <v>2154.4735</v>
      </c>
      <c r="P38" s="0" t="n">
        <v>2151.4375</v>
      </c>
      <c r="Q38" s="0" t="n">
        <v>2138.3216</v>
      </c>
      <c r="R38" s="0" t="n">
        <v>2155.3095</v>
      </c>
      <c r="S38" s="0" t="n">
        <v>2149.718</v>
      </c>
      <c r="T38" s="0" t="n">
        <v>2196.0412</v>
      </c>
      <c r="U38" s="0" t="n">
        <v>2199.0833</v>
      </c>
      <c r="V38" s="0" t="n">
        <v>2210.4855</v>
      </c>
      <c r="W38" s="0" t="n">
        <v>2241.5703</v>
      </c>
      <c r="X38" s="0" t="n">
        <v>2281.8609</v>
      </c>
      <c r="Y38" s="0" t="n">
        <v>2324.2233</v>
      </c>
      <c r="Z38" s="0" t="n">
        <v>2386.8148</v>
      </c>
      <c r="AA38" s="0" t="n">
        <v>2461.4878</v>
      </c>
      <c r="AB38" s="0" t="n">
        <v>2537.1863</v>
      </c>
      <c r="AC38" s="0" t="n">
        <v>2659.4222</v>
      </c>
      <c r="AD38" s="0" t="n">
        <v>2732.5741</v>
      </c>
      <c r="AE38" s="0" t="n">
        <v>2792.3056</v>
      </c>
      <c r="AF38" s="0" t="n">
        <v>2810.0438</v>
      </c>
      <c r="AG38" s="0" t="n">
        <v>2817.3767</v>
      </c>
      <c r="AH38" s="0" t="n">
        <v>2817.5225</v>
      </c>
      <c r="AI38" s="0" t="n">
        <v>2810.0903</v>
      </c>
      <c r="AJ38" s="0" t="n">
        <v>2860.9042</v>
      </c>
      <c r="AK38" s="0" t="n">
        <v>2889.6075</v>
      </c>
      <c r="AL38" s="0" t="n">
        <v>2935.7684</v>
      </c>
      <c r="AM38" s="0" t="n">
        <v>2955.3264</v>
      </c>
      <c r="AN38" s="0" t="n">
        <v>2985.6967</v>
      </c>
      <c r="AO38" s="0" t="n">
        <v>3044.1416</v>
      </c>
      <c r="AP38" s="0" t="n">
        <v>3099.9556</v>
      </c>
      <c r="AQ38" s="0" t="n">
        <v>3130.6559</v>
      </c>
      <c r="AR38" s="0" t="n">
        <v>3183.1511</v>
      </c>
      <c r="AS38" s="0" t="n">
        <v>3239.2041</v>
      </c>
      <c r="AT38" s="0" t="n">
        <v>3281.4401</v>
      </c>
      <c r="AU38" s="0" t="n">
        <v>3313.2871</v>
      </c>
      <c r="AV38" s="0" t="n">
        <v>3389.3321</v>
      </c>
      <c r="AW38" s="0" t="n">
        <v>3425.4983</v>
      </c>
      <c r="AX38" s="0" t="n">
        <v>3484.0327</v>
      </c>
      <c r="AY38" s="0" t="n">
        <v>3523.6218</v>
      </c>
      <c r="AZ38" s="0" t="n">
        <v>3574.9553</v>
      </c>
      <c r="BA38" s="0" t="n">
        <v>3617.8561</v>
      </c>
      <c r="BB38" s="0" t="n">
        <v>3690.7019</v>
      </c>
      <c r="BC38" s="0" t="n">
        <v>3742.0216</v>
      </c>
      <c r="BD38" s="0" t="n">
        <v>3867.4756</v>
      </c>
      <c r="BE38" s="0" t="n">
        <v>3912.2343</v>
      </c>
      <c r="BF38" s="0" t="n">
        <v>3974.9096</v>
      </c>
      <c r="BG38" s="0" t="n">
        <v>3996.9983</v>
      </c>
      <c r="BH38" s="0" t="n">
        <v>4035.9371</v>
      </c>
      <c r="BI38" s="0" t="n">
        <v>4072.5817</v>
      </c>
      <c r="BJ38" s="0" t="n">
        <v>4115.3182</v>
      </c>
      <c r="BK38" s="0" t="n">
        <v>4144.9609</v>
      </c>
      <c r="BL38" s="0" t="n">
        <v>4150.1811</v>
      </c>
      <c r="BM38" s="0" t="n">
        <v>4161.2199</v>
      </c>
      <c r="BN38" s="0" t="n">
        <v>4204.8028</v>
      </c>
      <c r="BO38" s="0" t="n">
        <v>4224.3766</v>
      </c>
      <c r="BP38" s="0" t="n">
        <v>4201.365</v>
      </c>
      <c r="BQ38" s="0" t="n">
        <v>4219.9832</v>
      </c>
      <c r="BR38" s="0" t="n">
        <v>4215.0083</v>
      </c>
      <c r="BS38" s="0" t="n">
        <v>4204.6181</v>
      </c>
      <c r="BT38" s="0" t="n">
        <v>4180.388</v>
      </c>
      <c r="BU38" s="0" t="n">
        <v>4169.4013</v>
      </c>
      <c r="BV38" s="0" t="n">
        <v>4165.1916</v>
      </c>
      <c r="BW38" s="0" t="n">
        <v>4132.5694</v>
      </c>
      <c r="BX38" s="0" t="n">
        <v>4089.5411</v>
      </c>
      <c r="BY38" s="0" t="n">
        <v>4052.5937</v>
      </c>
      <c r="BZ38" s="0" t="n">
        <v>4017.6293</v>
      </c>
      <c r="CA38" s="0" t="n">
        <v>3957.9841</v>
      </c>
      <c r="CB38" s="0" t="n">
        <v>3902.1521</v>
      </c>
      <c r="CC38" s="0" t="n">
        <v>3845.4955</v>
      </c>
      <c r="CD38" s="0" t="n">
        <v>3813.8522</v>
      </c>
      <c r="CE38" s="0" t="n">
        <v>3804.686</v>
      </c>
      <c r="CF38" s="0" t="n">
        <v>3803.5192</v>
      </c>
      <c r="CG38" s="0" t="n">
        <v>3800.7955</v>
      </c>
      <c r="CH38" s="0" t="n">
        <v>3778.4546</v>
      </c>
      <c r="CI38" s="0" t="n">
        <v>3789.1873</v>
      </c>
      <c r="CJ38" s="0" t="n">
        <v>3685.2613</v>
      </c>
      <c r="CK38" s="0" t="n">
        <v>3640.091</v>
      </c>
      <c r="CL38" s="0" t="n">
        <v>3560.8527</v>
      </c>
      <c r="CM38" s="0" t="n">
        <v>3471.1961</v>
      </c>
      <c r="CN38" s="0" t="n">
        <v>3375.6369</v>
      </c>
      <c r="CO38" s="0" t="n">
        <v>3270.0622</v>
      </c>
      <c r="CP38" s="0" t="n">
        <v>3189.4416</v>
      </c>
      <c r="CQ38" s="0" t="n">
        <v>3104.2411</v>
      </c>
      <c r="CR38" s="0" t="n">
        <v>3000.7987</v>
      </c>
      <c r="CS38" s="0" t="n">
        <v>2919.0242</v>
      </c>
      <c r="CT38" s="0" t="n">
        <v>2843.3291</v>
      </c>
      <c r="CU38" s="0" t="n">
        <v>2773.6688</v>
      </c>
    </row>
    <row r="39" customFormat="false" ht="12.75" hidden="true" customHeight="false" outlineLevel="2" collapsed="false">
      <c r="A39" s="3" t="s">
        <v>3</v>
      </c>
      <c r="B39" s="1" t="n">
        <v>37141</v>
      </c>
      <c r="C39" s="2" t="n">
        <v>349104.6013</v>
      </c>
      <c r="D39" s="0" t="n">
        <v>2796.4955</v>
      </c>
      <c r="E39" s="0" t="n">
        <v>2730.2388</v>
      </c>
      <c r="F39" s="0" t="n">
        <v>2677.198</v>
      </c>
      <c r="G39" s="0" t="n">
        <v>2636.9393</v>
      </c>
      <c r="H39" s="0" t="n">
        <v>2686.7739</v>
      </c>
      <c r="I39" s="0" t="n">
        <v>2715.0999</v>
      </c>
      <c r="J39" s="0" t="n">
        <v>2649.416</v>
      </c>
      <c r="K39" s="0" t="n">
        <v>2627.4668</v>
      </c>
      <c r="L39" s="0" t="n">
        <v>2622.9444</v>
      </c>
      <c r="M39" s="0" t="n">
        <v>2587.2006</v>
      </c>
      <c r="N39" s="0" t="n">
        <v>2573.6238</v>
      </c>
      <c r="O39" s="0" t="n">
        <v>2554.9417</v>
      </c>
      <c r="P39" s="0" t="n">
        <v>2608.3505</v>
      </c>
      <c r="Q39" s="0" t="n">
        <v>2592.5435</v>
      </c>
      <c r="R39" s="0" t="n">
        <v>2587.5192</v>
      </c>
      <c r="S39" s="0" t="n">
        <v>2593.2333</v>
      </c>
      <c r="T39" s="0" t="n">
        <v>2605.4198</v>
      </c>
      <c r="U39" s="0" t="n">
        <v>2615.027</v>
      </c>
      <c r="V39" s="0" t="n">
        <v>2625.3078</v>
      </c>
      <c r="W39" s="0" t="n">
        <v>2653.8989</v>
      </c>
      <c r="X39" s="0" t="n">
        <v>2709.9181</v>
      </c>
      <c r="Y39" s="0" t="n">
        <v>2750.0482</v>
      </c>
      <c r="Z39" s="0" t="n">
        <v>2801.3549</v>
      </c>
      <c r="AA39" s="0" t="n">
        <v>2874.515</v>
      </c>
      <c r="AB39" s="0" t="n">
        <v>2965.0055</v>
      </c>
      <c r="AC39" s="0" t="n">
        <v>3094.3536</v>
      </c>
      <c r="AD39" s="0" t="n">
        <v>3187.7033</v>
      </c>
      <c r="AE39" s="0" t="n">
        <v>3239.2696</v>
      </c>
      <c r="AF39" s="0" t="n">
        <v>3158.8669</v>
      </c>
      <c r="AG39" s="0" t="n">
        <v>3191.009</v>
      </c>
      <c r="AH39" s="0" t="n">
        <v>3188.437</v>
      </c>
      <c r="AI39" s="0" t="n">
        <v>3192.3542</v>
      </c>
      <c r="AJ39" s="0" t="n">
        <v>3233.165</v>
      </c>
      <c r="AK39" s="0" t="n">
        <v>3286.8287</v>
      </c>
      <c r="AL39" s="0" t="n">
        <v>3350.045</v>
      </c>
      <c r="AM39" s="0" t="n">
        <v>3395.7432</v>
      </c>
      <c r="AN39" s="0" t="n">
        <v>3460.7326</v>
      </c>
      <c r="AO39" s="0" t="n">
        <v>3503.8746</v>
      </c>
      <c r="AP39" s="0" t="n">
        <v>3557.2627</v>
      </c>
      <c r="AQ39" s="0" t="n">
        <v>3615.814</v>
      </c>
      <c r="AR39" s="0" t="n">
        <v>3669.6813</v>
      </c>
      <c r="AS39" s="0" t="n">
        <v>3751.1544</v>
      </c>
      <c r="AT39" s="0" t="n">
        <v>3814.031</v>
      </c>
      <c r="AU39" s="0" t="n">
        <v>3864.7704</v>
      </c>
      <c r="AV39" s="0" t="n">
        <v>3902.7541</v>
      </c>
      <c r="AW39" s="0" t="n">
        <v>3958.5973</v>
      </c>
      <c r="AX39" s="0" t="n">
        <v>3993.9603</v>
      </c>
      <c r="AY39" s="0" t="n">
        <v>4047.2139</v>
      </c>
      <c r="AZ39" s="0" t="n">
        <v>4095.7511</v>
      </c>
      <c r="BA39" s="0" t="n">
        <v>4141.7724</v>
      </c>
      <c r="BB39" s="0" t="n">
        <v>4188.3929</v>
      </c>
      <c r="BC39" s="0" t="n">
        <v>4223.7208</v>
      </c>
      <c r="BD39" s="0" t="n">
        <v>4282.8397</v>
      </c>
      <c r="BE39" s="0" t="n">
        <v>4324.9569</v>
      </c>
      <c r="BF39" s="0" t="n">
        <v>4391.4913</v>
      </c>
      <c r="BG39" s="0" t="n">
        <v>4439.1051</v>
      </c>
      <c r="BH39" s="0" t="n">
        <v>4505.2443</v>
      </c>
      <c r="BI39" s="0" t="n">
        <v>4528.6662</v>
      </c>
      <c r="BJ39" s="0" t="n">
        <v>4557.2195</v>
      </c>
      <c r="BK39" s="0" t="n">
        <v>4591.7265</v>
      </c>
      <c r="BL39" s="0" t="n">
        <v>4633.083</v>
      </c>
      <c r="BM39" s="0" t="n">
        <v>4659.4573</v>
      </c>
      <c r="BN39" s="0" t="n">
        <v>4657.8212</v>
      </c>
      <c r="BO39" s="0" t="n">
        <v>4706.5506</v>
      </c>
      <c r="BP39" s="0" t="n">
        <v>4698.8337</v>
      </c>
      <c r="BQ39" s="0" t="n">
        <v>4699.8387</v>
      </c>
      <c r="BR39" s="0" t="n">
        <v>4684.2317</v>
      </c>
      <c r="BS39" s="0" t="n">
        <v>4686.0812</v>
      </c>
      <c r="BT39" s="0" t="n">
        <v>4655.5896</v>
      </c>
      <c r="BU39" s="0" t="n">
        <v>4627.3285</v>
      </c>
      <c r="BV39" s="0" t="n">
        <v>4608.5776</v>
      </c>
      <c r="BW39" s="0" t="n">
        <v>4555.1779</v>
      </c>
      <c r="BX39" s="0" t="n">
        <v>4509.9491</v>
      </c>
      <c r="BY39" s="0" t="n">
        <v>4479.399</v>
      </c>
      <c r="BZ39" s="0" t="n">
        <v>4433.3271</v>
      </c>
      <c r="CA39" s="0" t="n">
        <v>4358.9649</v>
      </c>
      <c r="CB39" s="0" t="n">
        <v>4280.4187</v>
      </c>
      <c r="CC39" s="0" t="n">
        <v>4191.5243</v>
      </c>
      <c r="CD39" s="0" t="n">
        <v>4151.7589</v>
      </c>
      <c r="CE39" s="0" t="n">
        <v>4125.9568</v>
      </c>
      <c r="CF39" s="0" t="n">
        <v>4106.7882</v>
      </c>
      <c r="CG39" s="0" t="n">
        <v>4086.4978</v>
      </c>
      <c r="CH39" s="0" t="n">
        <v>4053.5758</v>
      </c>
      <c r="CI39" s="0" t="n">
        <v>4009.1069</v>
      </c>
      <c r="CJ39" s="0" t="n">
        <v>3938.2032</v>
      </c>
      <c r="CK39" s="0" t="n">
        <v>3884.1891</v>
      </c>
      <c r="CL39" s="0" t="n">
        <v>3832.5651</v>
      </c>
      <c r="CM39" s="0" t="n">
        <v>3768.424</v>
      </c>
      <c r="CN39" s="0" t="n">
        <v>3704.2845</v>
      </c>
      <c r="CO39" s="0" t="n">
        <v>3604.4256</v>
      </c>
      <c r="CP39" s="0" t="n">
        <v>3518.9979</v>
      </c>
      <c r="CQ39" s="0" t="n">
        <v>3438.3252</v>
      </c>
      <c r="CR39" s="0" t="n">
        <v>3360.6724</v>
      </c>
      <c r="CS39" s="0" t="n">
        <v>3282.3027</v>
      </c>
      <c r="CT39" s="0" t="n">
        <v>3196.8677</v>
      </c>
      <c r="CU39" s="0" t="n">
        <v>3146.5162</v>
      </c>
    </row>
    <row r="40" customFormat="false" ht="12.75" hidden="true" customHeight="false" outlineLevel="2" collapsed="false">
      <c r="A40" s="3" t="s">
        <v>3</v>
      </c>
      <c r="B40" s="1" t="n">
        <v>37142</v>
      </c>
      <c r="C40" s="2" t="n">
        <v>315194.4337</v>
      </c>
      <c r="D40" s="0" t="n">
        <v>2974.2234</v>
      </c>
      <c r="E40" s="0" t="n">
        <v>2895.9096</v>
      </c>
      <c r="F40" s="0" t="n">
        <v>2845.7642</v>
      </c>
      <c r="G40" s="0" t="n">
        <v>2815.7263</v>
      </c>
      <c r="H40" s="0" t="n">
        <v>2834.9923</v>
      </c>
      <c r="I40" s="0" t="n">
        <v>2754.6892</v>
      </c>
      <c r="J40" s="0" t="n">
        <v>2720.3602</v>
      </c>
      <c r="K40" s="0" t="n">
        <v>2678.0491</v>
      </c>
      <c r="L40" s="0" t="n">
        <v>2640.223</v>
      </c>
      <c r="M40" s="0" t="n">
        <v>2609.6421</v>
      </c>
      <c r="N40" s="0" t="n">
        <v>2603.4715</v>
      </c>
      <c r="O40" s="0" t="n">
        <v>2566.4743</v>
      </c>
      <c r="P40" s="0" t="n">
        <v>2543.8753</v>
      </c>
      <c r="Q40" s="0" t="n">
        <v>2548.7165</v>
      </c>
      <c r="R40" s="0" t="n">
        <v>2512.5894</v>
      </c>
      <c r="S40" s="0" t="n">
        <v>2525.2327</v>
      </c>
      <c r="T40" s="0" t="n">
        <v>2507.7198</v>
      </c>
      <c r="U40" s="0" t="n">
        <v>2499.4054</v>
      </c>
      <c r="V40" s="0" t="n">
        <v>2508.8568</v>
      </c>
      <c r="W40" s="0" t="n">
        <v>2507.3738</v>
      </c>
      <c r="X40" s="0" t="n">
        <v>2511.1964</v>
      </c>
      <c r="Y40" s="0" t="n">
        <v>2523.7732</v>
      </c>
      <c r="Z40" s="0" t="n">
        <v>2539.1593</v>
      </c>
      <c r="AA40" s="0" t="n">
        <v>2556.942</v>
      </c>
      <c r="AB40" s="0" t="n">
        <v>2594.5697</v>
      </c>
      <c r="AC40" s="0" t="n">
        <v>2639.5216</v>
      </c>
      <c r="AD40" s="0" t="n">
        <v>2647.1784</v>
      </c>
      <c r="AE40" s="0" t="n">
        <v>2678.4445</v>
      </c>
      <c r="AF40" s="0" t="n">
        <v>2681.7685</v>
      </c>
      <c r="AG40" s="0" t="n">
        <v>2657.0883</v>
      </c>
      <c r="AH40" s="0" t="n">
        <v>2694.9318</v>
      </c>
      <c r="AI40" s="0" t="n">
        <v>2718.3517</v>
      </c>
      <c r="AJ40" s="0" t="n">
        <v>2788.6575</v>
      </c>
      <c r="AK40" s="0" t="n">
        <v>2848.2581</v>
      </c>
      <c r="AL40" s="0" t="n">
        <v>2900.2856</v>
      </c>
      <c r="AM40" s="0" t="n">
        <v>2948.9612</v>
      </c>
      <c r="AN40" s="0" t="n">
        <v>3027.2695</v>
      </c>
      <c r="AO40" s="0" t="n">
        <v>3086.6736</v>
      </c>
      <c r="AP40" s="0" t="n">
        <v>3154.8766</v>
      </c>
      <c r="AQ40" s="0" t="n">
        <v>3238.6556</v>
      </c>
      <c r="AR40" s="0" t="n">
        <v>3319.8526</v>
      </c>
      <c r="AS40" s="0" t="n">
        <v>3384.6411</v>
      </c>
      <c r="AT40" s="0" t="n">
        <v>3455.1156</v>
      </c>
      <c r="AU40" s="0" t="n">
        <v>3517.4355</v>
      </c>
      <c r="AV40" s="0" t="n">
        <v>3535.7819</v>
      </c>
      <c r="AW40" s="0" t="n">
        <v>3587.6772</v>
      </c>
      <c r="AX40" s="0" t="n">
        <v>3643.3136</v>
      </c>
      <c r="AY40" s="0" t="n">
        <v>3670.5574</v>
      </c>
      <c r="AZ40" s="0" t="n">
        <v>3697.5406</v>
      </c>
      <c r="BA40" s="0" t="n">
        <v>3715.8809</v>
      </c>
      <c r="BB40" s="0" t="n">
        <v>3764.8182</v>
      </c>
      <c r="BC40" s="0" t="n">
        <v>3805.5445</v>
      </c>
      <c r="BD40" s="0" t="n">
        <v>3818.3806</v>
      </c>
      <c r="BE40" s="0" t="n">
        <v>3832.7725</v>
      </c>
      <c r="BF40" s="0" t="n">
        <v>3844.0679</v>
      </c>
      <c r="BG40" s="0" t="n">
        <v>3866.0221</v>
      </c>
      <c r="BH40" s="0" t="n">
        <v>3876.0046</v>
      </c>
      <c r="BI40" s="0" t="n">
        <v>3903.4525</v>
      </c>
      <c r="BJ40" s="0" t="n">
        <v>3910.826</v>
      </c>
      <c r="BK40" s="0" t="n">
        <v>3951.4921</v>
      </c>
      <c r="BL40" s="0" t="n">
        <v>3973.4087</v>
      </c>
      <c r="BM40" s="0" t="n">
        <v>3987.3868</v>
      </c>
      <c r="BN40" s="0" t="n">
        <v>3989.6253</v>
      </c>
      <c r="BO40" s="0" t="n">
        <v>4003.1015</v>
      </c>
      <c r="BP40" s="0" t="n">
        <v>4024.1071</v>
      </c>
      <c r="BQ40" s="0" t="n">
        <v>4024.2971</v>
      </c>
      <c r="BR40" s="0" t="n">
        <v>4016.767</v>
      </c>
      <c r="BS40" s="0" t="n">
        <v>4019.7043</v>
      </c>
      <c r="BT40" s="0" t="n">
        <v>4015.4115</v>
      </c>
      <c r="BU40" s="0" t="n">
        <v>4003.4314</v>
      </c>
      <c r="BV40" s="0" t="n">
        <v>4009.8638</v>
      </c>
      <c r="BW40" s="0" t="n">
        <v>3990.8983</v>
      </c>
      <c r="BX40" s="0" t="n">
        <v>3976.6078</v>
      </c>
      <c r="BY40" s="0" t="n">
        <v>3951.4391</v>
      </c>
      <c r="BZ40" s="0" t="n">
        <v>3920.6292</v>
      </c>
      <c r="CA40" s="0" t="n">
        <v>3870.7747</v>
      </c>
      <c r="CB40" s="0" t="n">
        <v>3799.1136</v>
      </c>
      <c r="CC40" s="0" t="n">
        <v>3766.8354</v>
      </c>
      <c r="CD40" s="0" t="n">
        <v>3738.0744</v>
      </c>
      <c r="CE40" s="0" t="n">
        <v>3749.5822</v>
      </c>
      <c r="CF40" s="0" t="n">
        <v>3761.6452</v>
      </c>
      <c r="CG40" s="0" t="n">
        <v>3725.7557</v>
      </c>
      <c r="CH40" s="0" t="n">
        <v>3694.9381</v>
      </c>
      <c r="CI40" s="0" t="n">
        <v>3675.4442</v>
      </c>
      <c r="CJ40" s="0" t="n">
        <v>3580.5225</v>
      </c>
      <c r="CK40" s="0" t="n">
        <v>3528.6218</v>
      </c>
      <c r="CL40" s="0" t="n">
        <v>3479.2452</v>
      </c>
      <c r="CM40" s="0" t="n">
        <v>3422.7164</v>
      </c>
      <c r="CN40" s="0" t="n">
        <v>3372.452</v>
      </c>
      <c r="CO40" s="0" t="n">
        <v>3286.5289</v>
      </c>
      <c r="CP40" s="0" t="n">
        <v>3206.9265</v>
      </c>
      <c r="CQ40" s="0" t="n">
        <v>3148.6</v>
      </c>
      <c r="CR40" s="0" t="n">
        <v>3059.5602</v>
      </c>
      <c r="CS40" s="0" t="n">
        <v>3002.1145</v>
      </c>
      <c r="CT40" s="0" t="n">
        <v>2930.2286</v>
      </c>
      <c r="CU40" s="0" t="n">
        <v>2857.0393</v>
      </c>
    </row>
    <row r="41" customFormat="false" ht="12.75" hidden="true" customHeight="false" outlineLevel="2" collapsed="false">
      <c r="A41" s="3" t="s">
        <v>3</v>
      </c>
      <c r="B41" s="1" t="n">
        <v>37143</v>
      </c>
      <c r="C41" s="2" t="n">
        <v>250911.7419</v>
      </c>
      <c r="D41" s="0" t="n">
        <v>2790.3794</v>
      </c>
      <c r="E41" s="0" t="n">
        <v>2747.55</v>
      </c>
      <c r="F41" s="0" t="n">
        <v>2685.4762</v>
      </c>
      <c r="G41" s="0" t="n">
        <v>2627.0993</v>
      </c>
      <c r="H41" s="0" t="n">
        <v>2550.1323</v>
      </c>
      <c r="I41" s="0" t="n">
        <v>2485.6566</v>
      </c>
      <c r="J41" s="0" t="n">
        <v>2447.901</v>
      </c>
      <c r="K41" s="0" t="n">
        <v>2424.0122</v>
      </c>
      <c r="L41" s="0" t="n">
        <v>2421.6358</v>
      </c>
      <c r="M41" s="0" t="n">
        <v>2381.8001</v>
      </c>
      <c r="N41" s="0" t="n">
        <v>2347.4424</v>
      </c>
      <c r="O41" s="0" t="n">
        <v>2301.9692</v>
      </c>
      <c r="P41" s="0" t="n">
        <v>2287.4576</v>
      </c>
      <c r="Q41" s="0" t="n">
        <v>2273.3662</v>
      </c>
      <c r="R41" s="0" t="n">
        <v>2258.8004</v>
      </c>
      <c r="S41" s="0" t="n">
        <v>2258.8218</v>
      </c>
      <c r="T41" s="0" t="n">
        <v>2249.3667</v>
      </c>
      <c r="U41" s="0" t="n">
        <v>2225.9986</v>
      </c>
      <c r="V41" s="0" t="n">
        <v>2226.5037</v>
      </c>
      <c r="W41" s="0" t="n">
        <v>2200.8863</v>
      </c>
      <c r="X41" s="0" t="n">
        <v>2209.961</v>
      </c>
      <c r="Y41" s="0" t="n">
        <v>2197.194</v>
      </c>
      <c r="Z41" s="0" t="n">
        <v>2218.2802</v>
      </c>
      <c r="AA41" s="0" t="n">
        <v>2227.4418</v>
      </c>
      <c r="AB41" s="0" t="n">
        <v>2220.39</v>
      </c>
      <c r="AC41" s="0" t="n">
        <v>2237.1737</v>
      </c>
      <c r="AD41" s="0" t="n">
        <v>2253.8702</v>
      </c>
      <c r="AE41" s="0" t="n">
        <v>2250.5145</v>
      </c>
      <c r="AF41" s="0" t="n">
        <v>2282.0021</v>
      </c>
      <c r="AG41" s="0" t="n">
        <v>2289.297</v>
      </c>
      <c r="AH41" s="0" t="n">
        <v>2306.0665</v>
      </c>
      <c r="AI41" s="0" t="n">
        <v>2326.0979</v>
      </c>
      <c r="AJ41" s="0" t="n">
        <v>2386.256</v>
      </c>
      <c r="AK41" s="0" t="n">
        <v>2411.3588</v>
      </c>
      <c r="AL41" s="0" t="n">
        <v>2435.1298</v>
      </c>
      <c r="AM41" s="0" t="n">
        <v>2449.6695</v>
      </c>
      <c r="AN41" s="0" t="n">
        <v>2482.2082</v>
      </c>
      <c r="AO41" s="0" t="n">
        <v>2526.5641</v>
      </c>
      <c r="AP41" s="0" t="n">
        <v>2549.2244</v>
      </c>
      <c r="AQ41" s="0" t="n">
        <v>2539.7125</v>
      </c>
      <c r="AR41" s="0" t="n">
        <v>2546.5891</v>
      </c>
      <c r="AS41" s="0" t="n">
        <v>2562.2367</v>
      </c>
      <c r="AT41" s="0" t="n">
        <v>2553.4326</v>
      </c>
      <c r="AU41" s="0" t="n">
        <v>2560.1314</v>
      </c>
      <c r="AV41" s="0" t="n">
        <v>2575.3822</v>
      </c>
      <c r="AW41" s="0" t="n">
        <v>2607.089</v>
      </c>
      <c r="AX41" s="0" t="n">
        <v>2627.666</v>
      </c>
      <c r="AY41" s="0" t="n">
        <v>2635.3939</v>
      </c>
      <c r="AZ41" s="0" t="n">
        <v>2641.2697</v>
      </c>
      <c r="BA41" s="0" t="n">
        <v>2643.7436</v>
      </c>
      <c r="BB41" s="0" t="n">
        <v>2666.452</v>
      </c>
      <c r="BC41" s="0" t="n">
        <v>2650.7275</v>
      </c>
      <c r="BD41" s="0" t="n">
        <v>2662.4559</v>
      </c>
      <c r="BE41" s="0" t="n">
        <v>2676.6983</v>
      </c>
      <c r="BF41" s="0" t="n">
        <v>2683.896</v>
      </c>
      <c r="BG41" s="0" t="n">
        <v>2690.5868</v>
      </c>
      <c r="BH41" s="0" t="n">
        <v>2720.1526</v>
      </c>
      <c r="BI41" s="0" t="n">
        <v>2747.3034</v>
      </c>
      <c r="BJ41" s="0" t="n">
        <v>2766.174</v>
      </c>
      <c r="BK41" s="0" t="n">
        <v>2789.2431</v>
      </c>
      <c r="BL41" s="0" t="n">
        <v>2830.0201</v>
      </c>
      <c r="BM41" s="0" t="n">
        <v>2850.0845</v>
      </c>
      <c r="BN41" s="0" t="n">
        <v>2872.2033</v>
      </c>
      <c r="BO41" s="0" t="n">
        <v>2940.0947</v>
      </c>
      <c r="BP41" s="0" t="n">
        <v>2951.3584</v>
      </c>
      <c r="BQ41" s="0" t="n">
        <v>2975.3753</v>
      </c>
      <c r="BR41" s="0" t="n">
        <v>2976.3721</v>
      </c>
      <c r="BS41" s="0" t="n">
        <v>3006.427</v>
      </c>
      <c r="BT41" s="0" t="n">
        <v>3014.0665</v>
      </c>
      <c r="BU41" s="0" t="n">
        <v>3035.4405</v>
      </c>
      <c r="BV41" s="0" t="n">
        <v>3047.7673</v>
      </c>
      <c r="BW41" s="0" t="n">
        <v>3032.8901</v>
      </c>
      <c r="BX41" s="0" t="n">
        <v>3041.873</v>
      </c>
      <c r="BY41" s="0" t="n">
        <v>3040.5276</v>
      </c>
      <c r="BZ41" s="0" t="n">
        <v>3022.9205</v>
      </c>
      <c r="CA41" s="0" t="n">
        <v>2991.1381</v>
      </c>
      <c r="CB41" s="0" t="n">
        <v>2973.7412</v>
      </c>
      <c r="CC41" s="0" t="n">
        <v>2979.8914</v>
      </c>
      <c r="CD41" s="0" t="n">
        <v>2991.1701</v>
      </c>
      <c r="CE41" s="0" t="n">
        <v>3014.7107</v>
      </c>
      <c r="CF41" s="0" t="n">
        <v>3012.7921</v>
      </c>
      <c r="CG41" s="0" t="n">
        <v>3027.3492</v>
      </c>
      <c r="CH41" s="0" t="n">
        <v>3002.5153</v>
      </c>
      <c r="CI41" s="0" t="n">
        <v>3016.3589</v>
      </c>
      <c r="CJ41" s="0" t="n">
        <v>2928.4464</v>
      </c>
      <c r="CK41" s="0" t="n">
        <v>2904.7838</v>
      </c>
      <c r="CL41" s="0" t="n">
        <v>2868.0344</v>
      </c>
      <c r="CM41" s="0" t="n">
        <v>2766.0086</v>
      </c>
      <c r="CN41" s="0" t="n">
        <v>2734.1289</v>
      </c>
      <c r="CO41" s="0" t="n">
        <v>2683.2798</v>
      </c>
      <c r="CP41" s="0" t="n">
        <v>2589.6355</v>
      </c>
      <c r="CQ41" s="0" t="n">
        <v>2523.1577</v>
      </c>
      <c r="CR41" s="0" t="n">
        <v>2436.3984</v>
      </c>
      <c r="CS41" s="0" t="n">
        <v>2344.1555</v>
      </c>
      <c r="CT41" s="0" t="n">
        <v>2277.1967</v>
      </c>
      <c r="CU41" s="0" t="n">
        <v>2212.1365</v>
      </c>
    </row>
    <row r="42" customFormat="false" ht="12.75" hidden="true" customHeight="false" outlineLevel="2" collapsed="false">
      <c r="A42" s="3" t="s">
        <v>3</v>
      </c>
      <c r="B42" s="1" t="n">
        <v>37144</v>
      </c>
      <c r="C42" s="2" t="n">
        <v>275142.7251</v>
      </c>
      <c r="D42" s="0" t="n">
        <v>2168.3127</v>
      </c>
      <c r="E42" s="0" t="n">
        <v>2118.4586</v>
      </c>
      <c r="F42" s="0" t="n">
        <v>2084.4296</v>
      </c>
      <c r="G42" s="0" t="n">
        <v>2059.5155</v>
      </c>
      <c r="H42" s="0" t="n">
        <v>2009.4457</v>
      </c>
      <c r="I42" s="0" t="n">
        <v>1996.6249</v>
      </c>
      <c r="J42" s="0" t="n">
        <v>1969.7767</v>
      </c>
      <c r="K42" s="0" t="n">
        <v>1950.3596</v>
      </c>
      <c r="L42" s="0" t="n">
        <v>1939.3252</v>
      </c>
      <c r="M42" s="0" t="n">
        <v>1929.595</v>
      </c>
      <c r="N42" s="0" t="n">
        <v>1909.6565</v>
      </c>
      <c r="O42" s="0" t="n">
        <v>1885.4949</v>
      </c>
      <c r="P42" s="0" t="n">
        <v>1897.9425</v>
      </c>
      <c r="Q42" s="0" t="n">
        <v>1891.4863</v>
      </c>
      <c r="R42" s="0" t="n">
        <v>1898.1304</v>
      </c>
      <c r="S42" s="0" t="n">
        <v>1886.4604</v>
      </c>
      <c r="T42" s="0" t="n">
        <v>1902.4787</v>
      </c>
      <c r="U42" s="0" t="n">
        <v>1908.6351</v>
      </c>
      <c r="V42" s="0" t="n">
        <v>1902.3752</v>
      </c>
      <c r="W42" s="0" t="n">
        <v>1926.243</v>
      </c>
      <c r="X42" s="0" t="n">
        <v>1964.8429</v>
      </c>
      <c r="Y42" s="0" t="n">
        <v>2008.6158</v>
      </c>
      <c r="Z42" s="0" t="n">
        <v>2074.9591</v>
      </c>
      <c r="AA42" s="0" t="n">
        <v>2140.3508</v>
      </c>
      <c r="AB42" s="0" t="n">
        <v>2213.812</v>
      </c>
      <c r="AC42" s="0" t="n">
        <v>2330.7407</v>
      </c>
      <c r="AD42" s="0" t="n">
        <v>2383.9838</v>
      </c>
      <c r="AE42" s="0" t="n">
        <v>2461.6144</v>
      </c>
      <c r="AF42" s="0" t="n">
        <v>2488.2852</v>
      </c>
      <c r="AG42" s="0" t="n">
        <v>2474.1621</v>
      </c>
      <c r="AH42" s="0" t="n">
        <v>2485.9295</v>
      </c>
      <c r="AI42" s="0" t="n">
        <v>2483.9214</v>
      </c>
      <c r="AJ42" s="0" t="n">
        <v>2535.7442</v>
      </c>
      <c r="AK42" s="0" t="n">
        <v>2571.8643</v>
      </c>
      <c r="AL42" s="0" t="n">
        <v>2601.9291</v>
      </c>
      <c r="AM42" s="0" t="n">
        <v>2623.8329</v>
      </c>
      <c r="AN42" s="0" t="n">
        <v>2653.4662</v>
      </c>
      <c r="AO42" s="0" t="n">
        <v>2702.4171</v>
      </c>
      <c r="AP42" s="0" t="n">
        <v>2742.8736</v>
      </c>
      <c r="AQ42" s="0" t="n">
        <v>2787.7852</v>
      </c>
      <c r="AR42" s="0" t="n">
        <v>2811.3027</v>
      </c>
      <c r="AS42" s="0" t="n">
        <v>2873.7234</v>
      </c>
      <c r="AT42" s="0" t="n">
        <v>2921.2985</v>
      </c>
      <c r="AU42" s="0" t="n">
        <v>2958.2282</v>
      </c>
      <c r="AV42" s="0" t="n">
        <v>3003.1593</v>
      </c>
      <c r="AW42" s="0" t="n">
        <v>3032.7693</v>
      </c>
      <c r="AX42" s="0" t="n">
        <v>3076.6757</v>
      </c>
      <c r="AY42" s="0" t="n">
        <v>3122.7891</v>
      </c>
      <c r="AZ42" s="0" t="n">
        <v>3155.358</v>
      </c>
      <c r="BA42" s="0" t="n">
        <v>3194.2865</v>
      </c>
      <c r="BB42" s="0" t="n">
        <v>3248.0992</v>
      </c>
      <c r="BC42" s="0" t="n">
        <v>3304.6531</v>
      </c>
      <c r="BD42" s="0" t="n">
        <v>3366.8022</v>
      </c>
      <c r="BE42" s="0" t="n">
        <v>3414.3593</v>
      </c>
      <c r="BF42" s="0" t="n">
        <v>3441.4699</v>
      </c>
      <c r="BG42" s="0" t="n">
        <v>3499.9849</v>
      </c>
      <c r="BH42" s="0" t="n">
        <v>3515.963</v>
      </c>
      <c r="BI42" s="0" t="n">
        <v>3575.4263</v>
      </c>
      <c r="BJ42" s="0" t="n">
        <v>3617.7444</v>
      </c>
      <c r="BK42" s="0" t="n">
        <v>3653.3526</v>
      </c>
      <c r="BL42" s="0" t="n">
        <v>3684.1435</v>
      </c>
      <c r="BM42" s="0" t="n">
        <v>3695.609</v>
      </c>
      <c r="BN42" s="0" t="n">
        <v>3764.7241</v>
      </c>
      <c r="BO42" s="0" t="n">
        <v>3782.8749</v>
      </c>
      <c r="BP42" s="0" t="n">
        <v>3798.3235</v>
      </c>
      <c r="BQ42" s="0" t="n">
        <v>3812.565</v>
      </c>
      <c r="BR42" s="0" t="n">
        <v>3838.4637</v>
      </c>
      <c r="BS42" s="0" t="n">
        <v>3827.2381</v>
      </c>
      <c r="BT42" s="0" t="n">
        <v>3826.1574</v>
      </c>
      <c r="BU42" s="0" t="n">
        <v>3788.3817</v>
      </c>
      <c r="BV42" s="0" t="n">
        <v>3809.4451</v>
      </c>
      <c r="BW42" s="0" t="n">
        <v>3785.6773</v>
      </c>
      <c r="BX42" s="0" t="n">
        <v>3746.4858</v>
      </c>
      <c r="BY42" s="0" t="n">
        <v>3719.8192</v>
      </c>
      <c r="BZ42" s="0" t="n">
        <v>3654.9124</v>
      </c>
      <c r="CA42" s="0" t="n">
        <v>3611.6814</v>
      </c>
      <c r="CB42" s="0" t="n">
        <v>3550.7691</v>
      </c>
      <c r="CC42" s="0" t="n">
        <v>3503.6201</v>
      </c>
      <c r="CD42" s="0" t="n">
        <v>3478.5998</v>
      </c>
      <c r="CE42" s="0" t="n">
        <v>3492.7872</v>
      </c>
      <c r="CF42" s="0" t="n">
        <v>3483.7903</v>
      </c>
      <c r="CG42" s="0" t="n">
        <v>3475.0827</v>
      </c>
      <c r="CH42" s="0" t="n">
        <v>3451.3717</v>
      </c>
      <c r="CI42" s="0" t="n">
        <v>3439.7593</v>
      </c>
      <c r="CJ42" s="0" t="n">
        <v>3345.7061</v>
      </c>
      <c r="CK42" s="0" t="n">
        <v>3254.0003</v>
      </c>
      <c r="CL42" s="0" t="n">
        <v>3171.0793</v>
      </c>
      <c r="CM42" s="0" t="n">
        <v>3090.4544</v>
      </c>
      <c r="CN42" s="0" t="n">
        <v>3003.3666</v>
      </c>
      <c r="CO42" s="0" t="n">
        <v>2892.7444</v>
      </c>
      <c r="CP42" s="0" t="n">
        <v>2805.3526</v>
      </c>
      <c r="CQ42" s="0" t="n">
        <v>2730.3897</v>
      </c>
      <c r="CR42" s="0" t="n">
        <v>2629.8369</v>
      </c>
      <c r="CS42" s="0" t="n">
        <v>2558.1861</v>
      </c>
      <c r="CT42" s="0" t="n">
        <v>2472.5228</v>
      </c>
      <c r="CU42" s="0" t="n">
        <v>2413.4812</v>
      </c>
    </row>
    <row r="43" customFormat="false" ht="12.75" hidden="true" customHeight="false" outlineLevel="2" collapsed="false">
      <c r="A43" s="3" t="s">
        <v>3</v>
      </c>
      <c r="B43" s="1" t="n">
        <v>37145</v>
      </c>
      <c r="C43" s="2" t="n">
        <v>277475.4292</v>
      </c>
      <c r="D43" s="0" t="n">
        <v>2338.9954</v>
      </c>
      <c r="E43" s="0" t="n">
        <v>2275.9797</v>
      </c>
      <c r="F43" s="0" t="n">
        <v>2218.3523</v>
      </c>
      <c r="G43" s="0" t="n">
        <v>2189.2689</v>
      </c>
      <c r="H43" s="0" t="n">
        <v>2157.8762</v>
      </c>
      <c r="I43" s="0" t="n">
        <v>2131.4174</v>
      </c>
      <c r="J43" s="0" t="n">
        <v>2104.9829</v>
      </c>
      <c r="K43" s="0" t="n">
        <v>2091.0329</v>
      </c>
      <c r="L43" s="0" t="n">
        <v>2065.3962</v>
      </c>
      <c r="M43" s="0" t="n">
        <v>2042.488</v>
      </c>
      <c r="N43" s="0" t="n">
        <v>2028.3351</v>
      </c>
      <c r="O43" s="0" t="n">
        <v>2009.3898</v>
      </c>
      <c r="P43" s="0" t="n">
        <v>2009.2276</v>
      </c>
      <c r="Q43" s="0" t="n">
        <v>1993.5131</v>
      </c>
      <c r="R43" s="0" t="n">
        <v>1990.5893</v>
      </c>
      <c r="S43" s="0" t="n">
        <v>1962.9437</v>
      </c>
      <c r="T43" s="0" t="n">
        <v>1974.7391</v>
      </c>
      <c r="U43" s="0" t="n">
        <v>1979.4474</v>
      </c>
      <c r="V43" s="0" t="n">
        <v>1985.6873</v>
      </c>
      <c r="W43" s="0" t="n">
        <v>1990.3827</v>
      </c>
      <c r="X43" s="0" t="n">
        <v>2042.0813</v>
      </c>
      <c r="Y43" s="0" t="n">
        <v>2086.5272</v>
      </c>
      <c r="Z43" s="0" t="n">
        <v>2167.768</v>
      </c>
      <c r="AA43" s="0" t="n">
        <v>2219.0598</v>
      </c>
      <c r="AB43" s="0" t="n">
        <v>2439.2143</v>
      </c>
      <c r="AC43" s="0" t="n">
        <v>2522.6932</v>
      </c>
      <c r="AD43" s="0" t="n">
        <v>2608.1771</v>
      </c>
      <c r="AE43" s="0" t="n">
        <v>2631.9722</v>
      </c>
      <c r="AF43" s="0" t="n">
        <v>2621.627</v>
      </c>
      <c r="AG43" s="0" t="n">
        <v>2614.7127</v>
      </c>
      <c r="AH43" s="0" t="n">
        <v>2601.5357</v>
      </c>
      <c r="AI43" s="0" t="n">
        <v>2614.454</v>
      </c>
      <c r="AJ43" s="0" t="n">
        <v>2577.6355</v>
      </c>
      <c r="AK43" s="0" t="n">
        <v>2618.057</v>
      </c>
      <c r="AL43" s="0" t="n">
        <v>2662.7904</v>
      </c>
      <c r="AM43" s="0" t="n">
        <v>2672.747</v>
      </c>
      <c r="AN43" s="0" t="n">
        <v>2716.3816</v>
      </c>
      <c r="AO43" s="0" t="n">
        <v>2751.4442</v>
      </c>
      <c r="AP43" s="0" t="n">
        <v>2792.1716</v>
      </c>
      <c r="AQ43" s="0" t="n">
        <v>2832.4699</v>
      </c>
      <c r="AR43" s="0" t="n">
        <v>2885.0485</v>
      </c>
      <c r="AS43" s="0" t="n">
        <v>2914.1863</v>
      </c>
      <c r="AT43" s="0" t="n">
        <v>2960.4027</v>
      </c>
      <c r="AU43" s="0" t="n">
        <v>3009.1521</v>
      </c>
      <c r="AV43" s="0" t="n">
        <v>3056.1585</v>
      </c>
      <c r="AW43" s="0" t="n">
        <v>3096.8127</v>
      </c>
      <c r="AX43" s="0" t="n">
        <v>3125.0628</v>
      </c>
      <c r="AY43" s="0" t="n">
        <v>3173.4396</v>
      </c>
      <c r="AZ43" s="0" t="n">
        <v>3219.2303</v>
      </c>
      <c r="BA43" s="0" t="n">
        <v>3263.6924</v>
      </c>
      <c r="BB43" s="0" t="n">
        <v>3325.6878</v>
      </c>
      <c r="BC43" s="0" t="n">
        <v>3356.5697</v>
      </c>
      <c r="BD43" s="0" t="n">
        <v>3403.9574</v>
      </c>
      <c r="BE43" s="0" t="n">
        <v>3428.3224</v>
      </c>
      <c r="BF43" s="0" t="n">
        <v>3484.5316</v>
      </c>
      <c r="BG43" s="0" t="n">
        <v>3514.0677</v>
      </c>
      <c r="BH43" s="0" t="n">
        <v>3540.0341</v>
      </c>
      <c r="BI43" s="0" t="n">
        <v>3580.694</v>
      </c>
      <c r="BJ43" s="0" t="n">
        <v>3602.7698</v>
      </c>
      <c r="BK43" s="0" t="n">
        <v>3635.6912</v>
      </c>
      <c r="BL43" s="0" t="n">
        <v>3674.2416</v>
      </c>
      <c r="BM43" s="0" t="n">
        <v>3696.0625</v>
      </c>
      <c r="BN43" s="0" t="n">
        <v>3725.7389</v>
      </c>
      <c r="BO43" s="0" t="n">
        <v>3739.2077</v>
      </c>
      <c r="BP43" s="0" t="n">
        <v>3763.6315</v>
      </c>
      <c r="BQ43" s="0" t="n">
        <v>3771.4069</v>
      </c>
      <c r="BR43" s="0" t="n">
        <v>3776.7333</v>
      </c>
      <c r="BS43" s="0" t="n">
        <v>3777.0455</v>
      </c>
      <c r="BT43" s="0" t="n">
        <v>3762.9474</v>
      </c>
      <c r="BU43" s="0" t="n">
        <v>3762.8192</v>
      </c>
      <c r="BV43" s="0" t="n">
        <v>3740.5827</v>
      </c>
      <c r="BW43" s="0" t="n">
        <v>3714.8545</v>
      </c>
      <c r="BX43" s="0" t="n">
        <v>3674.6432</v>
      </c>
      <c r="BY43" s="0" t="n">
        <v>3640.7849</v>
      </c>
      <c r="BZ43" s="0" t="n">
        <v>3595.5921</v>
      </c>
      <c r="CA43" s="0" t="n">
        <v>3532.9608</v>
      </c>
      <c r="CB43" s="0" t="n">
        <v>3482.0033</v>
      </c>
      <c r="CC43" s="0" t="n">
        <v>3415.879</v>
      </c>
      <c r="CD43" s="0" t="n">
        <v>3377.921</v>
      </c>
      <c r="CE43" s="0" t="n">
        <v>3379.691</v>
      </c>
      <c r="CF43" s="0" t="n">
        <v>3395.464</v>
      </c>
      <c r="CG43" s="0" t="n">
        <v>3363.3502</v>
      </c>
      <c r="CH43" s="0" t="n">
        <v>3325.4436</v>
      </c>
      <c r="CI43" s="0" t="n">
        <v>3315.0669</v>
      </c>
      <c r="CJ43" s="0" t="n">
        <v>3223.8133</v>
      </c>
      <c r="CK43" s="0" t="n">
        <v>3159.145</v>
      </c>
      <c r="CL43" s="0" t="n">
        <v>3069.7392</v>
      </c>
      <c r="CM43" s="0" t="n">
        <v>2978.1537</v>
      </c>
      <c r="CN43" s="0" t="n">
        <v>2894.4348</v>
      </c>
      <c r="CO43" s="0" t="n">
        <v>2792.1391</v>
      </c>
      <c r="CP43" s="0" t="n">
        <v>2707.9617</v>
      </c>
      <c r="CQ43" s="0" t="n">
        <v>2633.069</v>
      </c>
      <c r="CR43" s="0" t="n">
        <v>2526.3444</v>
      </c>
      <c r="CS43" s="0" t="n">
        <v>2457.3913</v>
      </c>
      <c r="CT43" s="0" t="n">
        <v>2395.2625</v>
      </c>
      <c r="CU43" s="0" t="n">
        <v>2324.8272</v>
      </c>
    </row>
    <row r="44" customFormat="false" ht="12.75" hidden="true" customHeight="false" outlineLevel="2" collapsed="false">
      <c r="A44" s="3" t="s">
        <v>3</v>
      </c>
      <c r="B44" s="1" t="n">
        <v>37146</v>
      </c>
      <c r="C44" s="2" t="n">
        <v>284288.1841</v>
      </c>
      <c r="D44" s="0" t="n">
        <v>2261.682</v>
      </c>
      <c r="E44" s="0" t="n">
        <v>2215.3043</v>
      </c>
      <c r="F44" s="0" t="n">
        <v>2160.4136</v>
      </c>
      <c r="G44" s="0" t="n">
        <v>2121.5307</v>
      </c>
      <c r="H44" s="0" t="n">
        <v>2076.0462</v>
      </c>
      <c r="I44" s="0" t="n">
        <v>2039.3872</v>
      </c>
      <c r="J44" s="0" t="n">
        <v>2023.8881</v>
      </c>
      <c r="K44" s="0" t="n">
        <v>1994.91</v>
      </c>
      <c r="L44" s="0" t="n">
        <v>1955.125</v>
      </c>
      <c r="M44" s="0" t="n">
        <v>1935.2737</v>
      </c>
      <c r="N44" s="0" t="n">
        <v>1932.0945</v>
      </c>
      <c r="O44" s="0" t="n">
        <v>1925.7869</v>
      </c>
      <c r="P44" s="0" t="n">
        <v>1905.604</v>
      </c>
      <c r="Q44" s="0" t="n">
        <v>1902.7559</v>
      </c>
      <c r="R44" s="0" t="n">
        <v>1903.9267</v>
      </c>
      <c r="S44" s="0" t="n">
        <v>1859.6028</v>
      </c>
      <c r="T44" s="0" t="n">
        <v>1891.7</v>
      </c>
      <c r="U44" s="0" t="n">
        <v>1892.0293</v>
      </c>
      <c r="V44" s="0" t="n">
        <v>1912.6643</v>
      </c>
      <c r="W44" s="0" t="n">
        <v>1910.0875</v>
      </c>
      <c r="X44" s="0" t="n">
        <v>1931.8134</v>
      </c>
      <c r="Y44" s="0" t="n">
        <v>1973.2622</v>
      </c>
      <c r="Z44" s="0" t="n">
        <v>2021.3363</v>
      </c>
      <c r="AA44" s="0" t="n">
        <v>2096.7406</v>
      </c>
      <c r="AB44" s="0" t="n">
        <v>2317.7823</v>
      </c>
      <c r="AC44" s="0" t="n">
        <v>2415.7659</v>
      </c>
      <c r="AD44" s="0" t="n">
        <v>2505.0334</v>
      </c>
      <c r="AE44" s="0" t="n">
        <v>2555.1748</v>
      </c>
      <c r="AF44" s="0" t="n">
        <v>2525.6475</v>
      </c>
      <c r="AG44" s="0" t="n">
        <v>2523.236</v>
      </c>
      <c r="AH44" s="0" t="n">
        <v>2518.6232</v>
      </c>
      <c r="AI44" s="0" t="n">
        <v>2524.2264</v>
      </c>
      <c r="AJ44" s="0" t="n">
        <v>2514.0773</v>
      </c>
      <c r="AK44" s="0" t="n">
        <v>2562.3997</v>
      </c>
      <c r="AL44" s="0" t="n">
        <v>2605.5135</v>
      </c>
      <c r="AM44" s="0" t="n">
        <v>2633.7631</v>
      </c>
      <c r="AN44" s="0" t="n">
        <v>2685.4057</v>
      </c>
      <c r="AO44" s="0" t="n">
        <v>2727.2481</v>
      </c>
      <c r="AP44" s="0" t="n">
        <v>2781.9188</v>
      </c>
      <c r="AQ44" s="0" t="n">
        <v>2822.4248</v>
      </c>
      <c r="AR44" s="0" t="n">
        <v>2869.3326</v>
      </c>
      <c r="AS44" s="0" t="n">
        <v>2925.0029</v>
      </c>
      <c r="AT44" s="0" t="n">
        <v>2971.2572</v>
      </c>
      <c r="AU44" s="0" t="n">
        <v>3023.5459</v>
      </c>
      <c r="AV44" s="0" t="n">
        <v>3074.6545</v>
      </c>
      <c r="AW44" s="0" t="n">
        <v>3115.6177</v>
      </c>
      <c r="AX44" s="0" t="n">
        <v>3167.0632</v>
      </c>
      <c r="AY44" s="0" t="n">
        <v>3201.2302</v>
      </c>
      <c r="AZ44" s="0" t="n">
        <v>3251.3822</v>
      </c>
      <c r="BA44" s="0" t="n">
        <v>3302.4373</v>
      </c>
      <c r="BB44" s="0" t="n">
        <v>3350.4331</v>
      </c>
      <c r="BC44" s="0" t="n">
        <v>3410.8019</v>
      </c>
      <c r="BD44" s="0" t="n">
        <v>3472.4716</v>
      </c>
      <c r="BE44" s="0" t="n">
        <v>3527.3132</v>
      </c>
      <c r="BF44" s="0" t="n">
        <v>3576.5935</v>
      </c>
      <c r="BG44" s="0" t="n">
        <v>3625.6149</v>
      </c>
      <c r="BH44" s="0" t="n">
        <v>3666.4539</v>
      </c>
      <c r="BI44" s="0" t="n">
        <v>3721.1114</v>
      </c>
      <c r="BJ44" s="0" t="n">
        <v>3762.1989</v>
      </c>
      <c r="BK44" s="0" t="n">
        <v>3809.4108</v>
      </c>
      <c r="BL44" s="0" t="n">
        <v>3854.4501</v>
      </c>
      <c r="BM44" s="0" t="n">
        <v>3888.5801</v>
      </c>
      <c r="BN44" s="0" t="n">
        <v>3919.0607</v>
      </c>
      <c r="BO44" s="0" t="n">
        <v>3961.4945</v>
      </c>
      <c r="BP44" s="0" t="n">
        <v>3992.4815</v>
      </c>
      <c r="BQ44" s="0" t="n">
        <v>4031.5894</v>
      </c>
      <c r="BR44" s="0" t="n">
        <v>4032.2983</v>
      </c>
      <c r="BS44" s="0" t="n">
        <v>4040.9597</v>
      </c>
      <c r="BT44" s="0" t="n">
        <v>4029.1811</v>
      </c>
      <c r="BU44" s="0" t="n">
        <v>4025.7525</v>
      </c>
      <c r="BV44" s="0" t="n">
        <v>4006.9955</v>
      </c>
      <c r="BW44" s="0" t="n">
        <v>4007.1764</v>
      </c>
      <c r="BX44" s="0" t="n">
        <v>3981.9082</v>
      </c>
      <c r="BY44" s="0" t="n">
        <v>3915.1816</v>
      </c>
      <c r="BZ44" s="0" t="n">
        <v>3872.3458</v>
      </c>
      <c r="CA44" s="0" t="n">
        <v>3809.1799</v>
      </c>
      <c r="CB44" s="0" t="n">
        <v>3741.5714</v>
      </c>
      <c r="CC44" s="0" t="n">
        <v>3683.8916</v>
      </c>
      <c r="CD44" s="0" t="n">
        <v>3641.1425</v>
      </c>
      <c r="CE44" s="0" t="n">
        <v>3646.7382</v>
      </c>
      <c r="CF44" s="0" t="n">
        <v>3659.1039</v>
      </c>
      <c r="CG44" s="0" t="n">
        <v>3636.5503</v>
      </c>
      <c r="CH44" s="0" t="n">
        <v>3605.1603</v>
      </c>
      <c r="CI44" s="0" t="n">
        <v>3577.4422</v>
      </c>
      <c r="CJ44" s="0" t="n">
        <v>3440.0189</v>
      </c>
      <c r="CK44" s="0" t="n">
        <v>3354.619</v>
      </c>
      <c r="CL44" s="0" t="n">
        <v>3277.2838</v>
      </c>
      <c r="CM44" s="0" t="n">
        <v>3202.1964</v>
      </c>
      <c r="CN44" s="0" t="n">
        <v>3131.9617</v>
      </c>
      <c r="CO44" s="0" t="n">
        <v>3041.8331</v>
      </c>
      <c r="CP44" s="0" t="n">
        <v>2935.1909</v>
      </c>
      <c r="CQ44" s="0" t="n">
        <v>2843.963</v>
      </c>
      <c r="CR44" s="0" t="n">
        <v>2755.8062</v>
      </c>
      <c r="CS44" s="0" t="n">
        <v>2704.8118</v>
      </c>
      <c r="CT44" s="0" t="n">
        <v>2608.7078</v>
      </c>
      <c r="CU44" s="0" t="n">
        <v>2546.4232</v>
      </c>
    </row>
    <row r="45" customFormat="false" ht="12.75" hidden="true" customHeight="false" outlineLevel="2" collapsed="false">
      <c r="A45" s="3" t="s">
        <v>3</v>
      </c>
      <c r="B45" s="1" t="n">
        <v>37147</v>
      </c>
      <c r="C45" s="2" t="n">
        <v>300028.263</v>
      </c>
      <c r="D45" s="0" t="n">
        <v>2352.327</v>
      </c>
      <c r="E45" s="0" t="n">
        <v>2326.2659</v>
      </c>
      <c r="F45" s="0" t="n">
        <v>2294.81</v>
      </c>
      <c r="G45" s="0" t="n">
        <v>2244.6589</v>
      </c>
      <c r="H45" s="0" t="n">
        <v>2202.4018</v>
      </c>
      <c r="I45" s="0" t="n">
        <v>2153.9753</v>
      </c>
      <c r="J45" s="0" t="n">
        <v>2126.8398</v>
      </c>
      <c r="K45" s="0" t="n">
        <v>2105.3438</v>
      </c>
      <c r="L45" s="0" t="n">
        <v>2084.9808</v>
      </c>
      <c r="M45" s="0" t="n">
        <v>2053.1384</v>
      </c>
      <c r="N45" s="0" t="n">
        <v>2042.2051</v>
      </c>
      <c r="O45" s="0" t="n">
        <v>2022.6585</v>
      </c>
      <c r="P45" s="0" t="n">
        <v>2017.1984</v>
      </c>
      <c r="Q45" s="0" t="n">
        <v>1987.8877</v>
      </c>
      <c r="R45" s="0" t="n">
        <v>1981.6471</v>
      </c>
      <c r="S45" s="0" t="n">
        <v>1984.066</v>
      </c>
      <c r="T45" s="0" t="n">
        <v>1990.4806</v>
      </c>
      <c r="U45" s="0" t="n">
        <v>1995.7998</v>
      </c>
      <c r="V45" s="0" t="n">
        <v>2007.0968</v>
      </c>
      <c r="W45" s="0" t="n">
        <v>2030.6774</v>
      </c>
      <c r="X45" s="0" t="n">
        <v>2059.3146</v>
      </c>
      <c r="Y45" s="0" t="n">
        <v>2095.4858</v>
      </c>
      <c r="Z45" s="0" t="n">
        <v>2146.8269</v>
      </c>
      <c r="AA45" s="0" t="n">
        <v>2226.6647</v>
      </c>
      <c r="AB45" s="0" t="n">
        <v>2435.7226</v>
      </c>
      <c r="AC45" s="0" t="n">
        <v>2537.712</v>
      </c>
      <c r="AD45" s="0" t="n">
        <v>2608.1154</v>
      </c>
      <c r="AE45" s="0" t="n">
        <v>2645.1339</v>
      </c>
      <c r="AF45" s="0" t="n">
        <v>2615.4343</v>
      </c>
      <c r="AG45" s="0" t="n">
        <v>2609.1083</v>
      </c>
      <c r="AH45" s="0" t="n">
        <v>2616.699</v>
      </c>
      <c r="AI45" s="0" t="n">
        <v>2613.8864</v>
      </c>
      <c r="AJ45" s="0" t="n">
        <v>2615.7085</v>
      </c>
      <c r="AK45" s="0" t="n">
        <v>2650.185</v>
      </c>
      <c r="AL45" s="0" t="n">
        <v>2688.7081</v>
      </c>
      <c r="AM45" s="0" t="n">
        <v>2740.6585</v>
      </c>
      <c r="AN45" s="0" t="n">
        <v>2796.8755</v>
      </c>
      <c r="AO45" s="0" t="n">
        <v>2831.641</v>
      </c>
      <c r="AP45" s="0" t="n">
        <v>2871.7704</v>
      </c>
      <c r="AQ45" s="0" t="n">
        <v>2948.9494</v>
      </c>
      <c r="AR45" s="0" t="n">
        <v>3013.9734</v>
      </c>
      <c r="AS45" s="0" t="n">
        <v>3069.6223</v>
      </c>
      <c r="AT45" s="0" t="n">
        <v>3155.7351</v>
      </c>
      <c r="AU45" s="0" t="n">
        <v>3207.2359</v>
      </c>
      <c r="AV45" s="0" t="n">
        <v>3268.0113</v>
      </c>
      <c r="AW45" s="0" t="n">
        <v>3331.4472</v>
      </c>
      <c r="AX45" s="0" t="n">
        <v>3389.6751</v>
      </c>
      <c r="AY45" s="0" t="n">
        <v>3433.5325</v>
      </c>
      <c r="AZ45" s="0" t="n">
        <v>3479.7963</v>
      </c>
      <c r="BA45" s="0" t="n">
        <v>3543.7544</v>
      </c>
      <c r="BB45" s="0" t="n">
        <v>3597.0053</v>
      </c>
      <c r="BC45" s="0" t="n">
        <v>3659.9461</v>
      </c>
      <c r="BD45" s="0" t="n">
        <v>3722.8736</v>
      </c>
      <c r="BE45" s="0" t="n">
        <v>3766.3602</v>
      </c>
      <c r="BF45" s="0" t="n">
        <v>3809.7522</v>
      </c>
      <c r="BG45" s="0" t="n">
        <v>3894.8556</v>
      </c>
      <c r="BH45" s="0" t="n">
        <v>3924.3752</v>
      </c>
      <c r="BI45" s="0" t="n">
        <v>3971.5556</v>
      </c>
      <c r="BJ45" s="0" t="n">
        <v>3990.6822</v>
      </c>
      <c r="BK45" s="0" t="n">
        <v>4030.9858</v>
      </c>
      <c r="BL45" s="0" t="n">
        <v>4084.0786</v>
      </c>
      <c r="BM45" s="0" t="n">
        <v>4136.0391</v>
      </c>
      <c r="BN45" s="0" t="n">
        <v>4171.9203</v>
      </c>
      <c r="BO45" s="0" t="n">
        <v>4190.6952</v>
      </c>
      <c r="BP45" s="0" t="n">
        <v>4293.7866</v>
      </c>
      <c r="BQ45" s="0" t="n">
        <v>4308.0412</v>
      </c>
      <c r="BR45" s="0" t="n">
        <v>4308.0476</v>
      </c>
      <c r="BS45" s="0" t="n">
        <v>4308.6604</v>
      </c>
      <c r="BT45" s="0" t="n">
        <v>4292.2686</v>
      </c>
      <c r="BU45" s="0" t="n">
        <v>4264.8738</v>
      </c>
      <c r="BV45" s="0" t="n">
        <v>4275.5581</v>
      </c>
      <c r="BW45" s="0" t="n">
        <v>4228.4752</v>
      </c>
      <c r="BX45" s="0" t="n">
        <v>4150.5527</v>
      </c>
      <c r="BY45" s="0" t="n">
        <v>4119.6508</v>
      </c>
      <c r="BZ45" s="0" t="n">
        <v>4076.7453</v>
      </c>
      <c r="CA45" s="0" t="n">
        <v>4010.3529</v>
      </c>
      <c r="CB45" s="0" t="n">
        <v>3919.4211</v>
      </c>
      <c r="CC45" s="0" t="n">
        <v>3860.036</v>
      </c>
      <c r="CD45" s="0" t="n">
        <v>3843.561</v>
      </c>
      <c r="CE45" s="0" t="n">
        <v>3847.6451</v>
      </c>
      <c r="CF45" s="0" t="n">
        <v>3813.617</v>
      </c>
      <c r="CG45" s="0" t="n">
        <v>3793.1899</v>
      </c>
      <c r="CH45" s="0" t="n">
        <v>3749.3833</v>
      </c>
      <c r="CI45" s="0" t="n">
        <v>3730.9605</v>
      </c>
      <c r="CJ45" s="0" t="n">
        <v>3653.0571</v>
      </c>
      <c r="CK45" s="0" t="n">
        <v>3560.6639</v>
      </c>
      <c r="CL45" s="0" t="n">
        <v>3499.6664</v>
      </c>
      <c r="CM45" s="0" t="n">
        <v>3378.0172</v>
      </c>
      <c r="CN45" s="0" t="n">
        <v>3280.0742</v>
      </c>
      <c r="CO45" s="0" t="n">
        <v>3170.7845</v>
      </c>
      <c r="CP45" s="0" t="n">
        <v>3093.2213</v>
      </c>
      <c r="CQ45" s="0" t="n">
        <v>2985.9048</v>
      </c>
      <c r="CR45" s="0" t="n">
        <v>2887.2976</v>
      </c>
      <c r="CS45" s="0" t="n">
        <v>2788.4011</v>
      </c>
      <c r="CT45" s="0" t="n">
        <v>2698.4199</v>
      </c>
      <c r="CU45" s="0" t="n">
        <v>2634.96</v>
      </c>
    </row>
    <row r="46" customFormat="false" ht="12.75" hidden="true" customHeight="false" outlineLevel="2" collapsed="false">
      <c r="A46" s="3" t="s">
        <v>3</v>
      </c>
      <c r="B46" s="1" t="n">
        <v>37148</v>
      </c>
      <c r="C46" s="2" t="n">
        <v>308429.3304</v>
      </c>
      <c r="D46" s="0" t="n">
        <v>2535.5094</v>
      </c>
      <c r="E46" s="0" t="n">
        <v>2467.4613</v>
      </c>
      <c r="F46" s="0" t="n">
        <v>2422.226</v>
      </c>
      <c r="G46" s="0" t="n">
        <v>2353.1162</v>
      </c>
      <c r="H46" s="0" t="n">
        <v>2322.1916</v>
      </c>
      <c r="I46" s="0" t="n">
        <v>2283.3892</v>
      </c>
      <c r="J46" s="0" t="n">
        <v>2259.1996</v>
      </c>
      <c r="K46" s="0" t="n">
        <v>2216.6035</v>
      </c>
      <c r="L46" s="0" t="n">
        <v>2212.4652</v>
      </c>
      <c r="M46" s="0" t="n">
        <v>2187.6133</v>
      </c>
      <c r="N46" s="0" t="n">
        <v>2173.8714</v>
      </c>
      <c r="O46" s="0" t="n">
        <v>2150.9082</v>
      </c>
      <c r="P46" s="0" t="n">
        <v>2120.9613</v>
      </c>
      <c r="Q46" s="0" t="n">
        <v>2108.7416</v>
      </c>
      <c r="R46" s="0" t="n">
        <v>2102.3885</v>
      </c>
      <c r="S46" s="0" t="n">
        <v>2109.9516</v>
      </c>
      <c r="T46" s="0" t="n">
        <v>2088.9963</v>
      </c>
      <c r="U46" s="0" t="n">
        <v>2112.4535</v>
      </c>
      <c r="V46" s="0" t="n">
        <v>2120.7717</v>
      </c>
      <c r="W46" s="0" t="n">
        <v>2135.8123</v>
      </c>
      <c r="X46" s="0" t="n">
        <v>2153.0837</v>
      </c>
      <c r="Y46" s="0" t="n">
        <v>2205.6026</v>
      </c>
      <c r="Z46" s="0" t="n">
        <v>2267.3634</v>
      </c>
      <c r="AA46" s="0" t="n">
        <v>2339.9031</v>
      </c>
      <c r="AB46" s="0" t="n">
        <v>2540.2322</v>
      </c>
      <c r="AC46" s="0" t="n">
        <v>2647.918</v>
      </c>
      <c r="AD46" s="0" t="n">
        <v>2708.1395</v>
      </c>
      <c r="AE46" s="0" t="n">
        <v>2784.5452</v>
      </c>
      <c r="AF46" s="0" t="n">
        <v>2766.2995</v>
      </c>
      <c r="AG46" s="0" t="n">
        <v>2746.3123</v>
      </c>
      <c r="AH46" s="0" t="n">
        <v>2753.4953</v>
      </c>
      <c r="AI46" s="0" t="n">
        <v>2753.5469</v>
      </c>
      <c r="AJ46" s="0" t="n">
        <v>2770.2358</v>
      </c>
      <c r="AK46" s="0" t="n">
        <v>2804.1053</v>
      </c>
      <c r="AL46" s="0" t="n">
        <v>2851.2609</v>
      </c>
      <c r="AM46" s="0" t="n">
        <v>2883.3065</v>
      </c>
      <c r="AN46" s="0" t="n">
        <v>2962.6763</v>
      </c>
      <c r="AO46" s="0" t="n">
        <v>3000.3059</v>
      </c>
      <c r="AP46" s="0" t="n">
        <v>3083.5444</v>
      </c>
      <c r="AQ46" s="0" t="n">
        <v>3150.6366</v>
      </c>
      <c r="AR46" s="0" t="n">
        <v>3217.3306</v>
      </c>
      <c r="AS46" s="0" t="n">
        <v>3279.4946</v>
      </c>
      <c r="AT46" s="0" t="n">
        <v>3343.3706</v>
      </c>
      <c r="AU46" s="0" t="n">
        <v>3408.5462</v>
      </c>
      <c r="AV46" s="0" t="n">
        <v>3455.1391</v>
      </c>
      <c r="AW46" s="0" t="n">
        <v>3520.5972</v>
      </c>
      <c r="AX46" s="0" t="n">
        <v>3587.5316</v>
      </c>
      <c r="AY46" s="0" t="n">
        <v>3624.2735</v>
      </c>
      <c r="AZ46" s="0" t="n">
        <v>3666.8195</v>
      </c>
      <c r="BA46" s="0" t="n">
        <v>3715.1519</v>
      </c>
      <c r="BB46" s="0" t="n">
        <v>3781.0094</v>
      </c>
      <c r="BC46" s="0" t="n">
        <v>3852.8255</v>
      </c>
      <c r="BD46" s="0" t="n">
        <v>3910.3135</v>
      </c>
      <c r="BE46" s="0" t="n">
        <v>3970.9875</v>
      </c>
      <c r="BF46" s="0" t="n">
        <v>4037.4174</v>
      </c>
      <c r="BG46" s="0" t="n">
        <v>4064.0232</v>
      </c>
      <c r="BH46" s="0" t="n">
        <v>4118.8141</v>
      </c>
      <c r="BI46" s="0" t="n">
        <v>4147.3134</v>
      </c>
      <c r="BJ46" s="0" t="n">
        <v>4158.7434</v>
      </c>
      <c r="BK46" s="0" t="n">
        <v>4201.6002</v>
      </c>
      <c r="BL46" s="0" t="n">
        <v>4238.7493</v>
      </c>
      <c r="BM46" s="0" t="n">
        <v>4267.8749</v>
      </c>
      <c r="BN46" s="0" t="n">
        <v>4245.8851</v>
      </c>
      <c r="BO46" s="0" t="n">
        <v>4261.451</v>
      </c>
      <c r="BP46" s="0" t="n">
        <v>4287.6379</v>
      </c>
      <c r="BQ46" s="0" t="n">
        <v>4282.39</v>
      </c>
      <c r="BR46" s="0" t="n">
        <v>4274.5424</v>
      </c>
      <c r="BS46" s="0" t="n">
        <v>4256.0296</v>
      </c>
      <c r="BT46" s="0" t="n">
        <v>4211.2947</v>
      </c>
      <c r="BU46" s="0" t="n">
        <v>4178.5679</v>
      </c>
      <c r="BV46" s="0" t="n">
        <v>4135.8794</v>
      </c>
      <c r="BW46" s="0" t="n">
        <v>4110.6234</v>
      </c>
      <c r="BX46" s="0" t="n">
        <v>4036.444</v>
      </c>
      <c r="BY46" s="0" t="n">
        <v>4010.3161</v>
      </c>
      <c r="BZ46" s="0" t="n">
        <v>3944.2299</v>
      </c>
      <c r="CA46" s="0" t="n">
        <v>3883.475</v>
      </c>
      <c r="CB46" s="0" t="n">
        <v>3817.298</v>
      </c>
      <c r="CC46" s="0" t="n">
        <v>3784.4519</v>
      </c>
      <c r="CD46" s="0" t="n">
        <v>3774.3472</v>
      </c>
      <c r="CE46" s="0" t="n">
        <v>3781.132</v>
      </c>
      <c r="CF46" s="0" t="n">
        <v>3760.4245</v>
      </c>
      <c r="CG46" s="0" t="n">
        <v>3730.6761</v>
      </c>
      <c r="CH46" s="0" t="n">
        <v>3666.3779</v>
      </c>
      <c r="CI46" s="0" t="n">
        <v>3646.9479</v>
      </c>
      <c r="CJ46" s="0" t="n">
        <v>3544.4016</v>
      </c>
      <c r="CK46" s="0" t="n">
        <v>3477.8497</v>
      </c>
      <c r="CL46" s="0" t="n">
        <v>3443.4477</v>
      </c>
      <c r="CM46" s="0" t="n">
        <v>3376.4571</v>
      </c>
      <c r="CN46" s="0" t="n">
        <v>3304.6209</v>
      </c>
      <c r="CO46" s="0" t="n">
        <v>3220.2268</v>
      </c>
      <c r="CP46" s="0" t="n">
        <v>3164.1413</v>
      </c>
      <c r="CQ46" s="0" t="n">
        <v>3080.5024</v>
      </c>
      <c r="CR46" s="0" t="n">
        <v>2997.6826</v>
      </c>
      <c r="CS46" s="0" t="n">
        <v>2911.614</v>
      </c>
      <c r="CT46" s="0" t="n">
        <v>2843.0842</v>
      </c>
      <c r="CU46" s="0" t="n">
        <v>2759.8085</v>
      </c>
    </row>
    <row r="47" customFormat="false" ht="12.75" hidden="true" customHeight="false" outlineLevel="2" collapsed="false">
      <c r="A47" s="3" t="s">
        <v>3</v>
      </c>
      <c r="B47" s="1" t="n">
        <v>37149</v>
      </c>
      <c r="C47" s="2" t="n">
        <v>278751.4168</v>
      </c>
      <c r="D47" s="0" t="n">
        <v>2674.4152</v>
      </c>
      <c r="E47" s="0" t="n">
        <v>2638.3149</v>
      </c>
      <c r="F47" s="0" t="n">
        <v>2604.7246</v>
      </c>
      <c r="G47" s="0" t="n">
        <v>2542.0715</v>
      </c>
      <c r="H47" s="0" t="n">
        <v>2515.8953</v>
      </c>
      <c r="I47" s="0" t="n">
        <v>2466.3772</v>
      </c>
      <c r="J47" s="0" t="n">
        <v>2442.7213</v>
      </c>
      <c r="K47" s="0" t="n">
        <v>2413.2044</v>
      </c>
      <c r="L47" s="0" t="n">
        <v>2378.192</v>
      </c>
      <c r="M47" s="0" t="n">
        <v>2367.8672</v>
      </c>
      <c r="N47" s="0" t="n">
        <v>2346.6532</v>
      </c>
      <c r="O47" s="0" t="n">
        <v>2332.4207</v>
      </c>
      <c r="P47" s="0" t="n">
        <v>2296.9905</v>
      </c>
      <c r="Q47" s="0" t="n">
        <v>2298.5986</v>
      </c>
      <c r="R47" s="0" t="n">
        <v>2282.3027</v>
      </c>
      <c r="S47" s="0" t="n">
        <v>2267.6226</v>
      </c>
      <c r="T47" s="0" t="n">
        <v>2248.9845</v>
      </c>
      <c r="U47" s="0" t="n">
        <v>2253.956</v>
      </c>
      <c r="V47" s="0" t="n">
        <v>2252.7825</v>
      </c>
      <c r="W47" s="0" t="n">
        <v>2253.3039</v>
      </c>
      <c r="X47" s="0" t="n">
        <v>2270.0936</v>
      </c>
      <c r="Y47" s="0" t="n">
        <v>2273.491</v>
      </c>
      <c r="Z47" s="0" t="n">
        <v>2301.8125</v>
      </c>
      <c r="AA47" s="0" t="n">
        <v>2310.4261</v>
      </c>
      <c r="AB47" s="0" t="n">
        <v>2442.8868</v>
      </c>
      <c r="AC47" s="0" t="n">
        <v>2459.0468</v>
      </c>
      <c r="AD47" s="0" t="n">
        <v>2490.372</v>
      </c>
      <c r="AE47" s="0" t="n">
        <v>2504.7083</v>
      </c>
      <c r="AF47" s="0" t="n">
        <v>2474.8624</v>
      </c>
      <c r="AG47" s="0" t="n">
        <v>2485.7991</v>
      </c>
      <c r="AH47" s="0" t="n">
        <v>2500.5057</v>
      </c>
      <c r="AI47" s="0" t="n">
        <v>2541.7447</v>
      </c>
      <c r="AJ47" s="0" t="n">
        <v>2553.0111</v>
      </c>
      <c r="AK47" s="0" t="n">
        <v>2607.7488</v>
      </c>
      <c r="AL47" s="0" t="n">
        <v>2637.1559</v>
      </c>
      <c r="AM47" s="0" t="n">
        <v>2680.1455</v>
      </c>
      <c r="AN47" s="0" t="n">
        <v>2743.0232</v>
      </c>
      <c r="AO47" s="0" t="n">
        <v>2829.86</v>
      </c>
      <c r="AP47" s="0" t="n">
        <v>2893.817</v>
      </c>
      <c r="AQ47" s="0" t="n">
        <v>2939.9457</v>
      </c>
      <c r="AR47" s="0" t="n">
        <v>3015.5526</v>
      </c>
      <c r="AS47" s="0" t="n">
        <v>3073.4598</v>
      </c>
      <c r="AT47" s="0" t="n">
        <v>3134.0244</v>
      </c>
      <c r="AU47" s="0" t="n">
        <v>3162.5854</v>
      </c>
      <c r="AV47" s="0" t="n">
        <v>3216.5844</v>
      </c>
      <c r="AW47" s="0" t="n">
        <v>3260.0847</v>
      </c>
      <c r="AX47" s="0" t="n">
        <v>3301.8897</v>
      </c>
      <c r="AY47" s="0" t="n">
        <v>3344.1958</v>
      </c>
      <c r="AZ47" s="0" t="n">
        <v>3371.8031</v>
      </c>
      <c r="BA47" s="0" t="n">
        <v>3394.7151</v>
      </c>
      <c r="BB47" s="0" t="n">
        <v>3460.7018</v>
      </c>
      <c r="BC47" s="0" t="n">
        <v>3471.8938</v>
      </c>
      <c r="BD47" s="0" t="n">
        <v>3492.5908</v>
      </c>
      <c r="BE47" s="0" t="n">
        <v>3491.6276</v>
      </c>
      <c r="BF47" s="0" t="n">
        <v>3520.7989</v>
      </c>
      <c r="BG47" s="0" t="n">
        <v>3525.3487</v>
      </c>
      <c r="BH47" s="0" t="n">
        <v>3506.4921</v>
      </c>
      <c r="BI47" s="0" t="n">
        <v>3508.7445</v>
      </c>
      <c r="BJ47" s="0" t="n">
        <v>3498.3317</v>
      </c>
      <c r="BK47" s="0" t="n">
        <v>3495.3592</v>
      </c>
      <c r="BL47" s="0" t="n">
        <v>3494.2591</v>
      </c>
      <c r="BM47" s="0" t="n">
        <v>3497.4479</v>
      </c>
      <c r="BN47" s="0" t="n">
        <v>3473.5418</v>
      </c>
      <c r="BO47" s="0" t="n">
        <v>3460.2581</v>
      </c>
      <c r="BP47" s="0" t="n">
        <v>3460.4901</v>
      </c>
      <c r="BQ47" s="0" t="n">
        <v>3440.9791</v>
      </c>
      <c r="BR47" s="0" t="n">
        <v>3417.5686</v>
      </c>
      <c r="BS47" s="0" t="n">
        <v>3399.8674</v>
      </c>
      <c r="BT47" s="0" t="n">
        <v>3398.6938</v>
      </c>
      <c r="BU47" s="0" t="n">
        <v>3395.5618</v>
      </c>
      <c r="BV47" s="0" t="n">
        <v>3374.0053</v>
      </c>
      <c r="BW47" s="0" t="n">
        <v>3347.5048</v>
      </c>
      <c r="BX47" s="0" t="n">
        <v>3333.4559</v>
      </c>
      <c r="BY47" s="0" t="n">
        <v>3311.5372</v>
      </c>
      <c r="BZ47" s="0" t="n">
        <v>3243.1692</v>
      </c>
      <c r="CA47" s="0" t="n">
        <v>3222.4295</v>
      </c>
      <c r="CB47" s="0" t="n">
        <v>3210.8849</v>
      </c>
      <c r="CC47" s="0" t="n">
        <v>3185.5362</v>
      </c>
      <c r="CD47" s="0" t="n">
        <v>3186.3868</v>
      </c>
      <c r="CE47" s="0" t="n">
        <v>3195.6946</v>
      </c>
      <c r="CF47" s="0" t="n">
        <v>3178.6646</v>
      </c>
      <c r="CG47" s="0" t="n">
        <v>3141.053</v>
      </c>
      <c r="CH47" s="0" t="n">
        <v>3132.0847</v>
      </c>
      <c r="CI47" s="0" t="n">
        <v>3107.2683</v>
      </c>
      <c r="CJ47" s="0" t="n">
        <v>3046.5625</v>
      </c>
      <c r="CK47" s="0" t="n">
        <v>3014.5756</v>
      </c>
      <c r="CL47" s="0" t="n">
        <v>2954.2387</v>
      </c>
      <c r="CM47" s="0" t="n">
        <v>2888.9389</v>
      </c>
      <c r="CN47" s="0" t="n">
        <v>2854.9807</v>
      </c>
      <c r="CO47" s="0" t="n">
        <v>2809.5849</v>
      </c>
      <c r="CP47" s="0" t="n">
        <v>2738.9708</v>
      </c>
      <c r="CQ47" s="0" t="n">
        <v>2683.8539</v>
      </c>
      <c r="CR47" s="0" t="n">
        <v>2590.4382</v>
      </c>
      <c r="CS47" s="0" t="n">
        <v>2559.2441</v>
      </c>
      <c r="CT47" s="0" t="n">
        <v>2492.6745</v>
      </c>
      <c r="CU47" s="0" t="n">
        <v>2444.3722</v>
      </c>
    </row>
    <row r="48" customFormat="false" ht="12.75" hidden="true" customHeight="false" outlineLevel="2" collapsed="false">
      <c r="A48" s="3" t="s">
        <v>3</v>
      </c>
      <c r="B48" s="1" t="n">
        <v>37150</v>
      </c>
      <c r="C48" s="2" t="n">
        <v>277521.3929</v>
      </c>
      <c r="D48" s="0" t="n">
        <v>2410.9175</v>
      </c>
      <c r="E48" s="0" t="n">
        <v>2363.1511</v>
      </c>
      <c r="F48" s="0" t="n">
        <v>2327.7401</v>
      </c>
      <c r="G48" s="0" t="n">
        <v>2286.2414</v>
      </c>
      <c r="H48" s="0" t="n">
        <v>2264.4557</v>
      </c>
      <c r="I48" s="0" t="n">
        <v>2205.3785</v>
      </c>
      <c r="J48" s="0" t="n">
        <v>2193.7506</v>
      </c>
      <c r="K48" s="0" t="n">
        <v>2187.254</v>
      </c>
      <c r="L48" s="0" t="n">
        <v>2153.0085</v>
      </c>
      <c r="M48" s="0" t="n">
        <v>2136.8103</v>
      </c>
      <c r="N48" s="0" t="n">
        <v>2115.9753</v>
      </c>
      <c r="O48" s="0" t="n">
        <v>2098.2564</v>
      </c>
      <c r="P48" s="0" t="n">
        <v>2088.5984</v>
      </c>
      <c r="Q48" s="0" t="n">
        <v>2078.8052</v>
      </c>
      <c r="R48" s="0" t="n">
        <v>2052.1984</v>
      </c>
      <c r="S48" s="0" t="n">
        <v>2050.5862</v>
      </c>
      <c r="T48" s="0" t="n">
        <v>2050.4192</v>
      </c>
      <c r="U48" s="0" t="n">
        <v>2039.9411</v>
      </c>
      <c r="V48" s="0" t="n">
        <v>2022.5561</v>
      </c>
      <c r="W48" s="0" t="n">
        <v>2039.9337</v>
      </c>
      <c r="X48" s="0" t="n">
        <v>2037.7317</v>
      </c>
      <c r="Y48" s="0" t="n">
        <v>2044.8686</v>
      </c>
      <c r="Z48" s="0" t="n">
        <v>2049.8648</v>
      </c>
      <c r="AA48" s="0" t="n">
        <v>2052.7622</v>
      </c>
      <c r="AB48" s="0" t="n">
        <v>2169.792</v>
      </c>
      <c r="AC48" s="0" t="n">
        <v>2198.1683</v>
      </c>
      <c r="AD48" s="0" t="n">
        <v>2221.4917</v>
      </c>
      <c r="AE48" s="0" t="n">
        <v>2220.2698</v>
      </c>
      <c r="AF48" s="0" t="n">
        <v>2193.9442</v>
      </c>
      <c r="AG48" s="0" t="n">
        <v>2210.8306</v>
      </c>
      <c r="AH48" s="0" t="n">
        <v>2204.1322</v>
      </c>
      <c r="AI48" s="0" t="n">
        <v>2239.0245</v>
      </c>
      <c r="AJ48" s="0" t="n">
        <v>2254.9773</v>
      </c>
      <c r="AK48" s="0" t="n">
        <v>2330.8725</v>
      </c>
      <c r="AL48" s="0" t="n">
        <v>2390.9727</v>
      </c>
      <c r="AM48" s="0" t="n">
        <v>2448.9941</v>
      </c>
      <c r="AN48" s="0" t="n">
        <v>2485.5349</v>
      </c>
      <c r="AO48" s="0" t="n">
        <v>2581.9061</v>
      </c>
      <c r="AP48" s="0" t="n">
        <v>2641.4273</v>
      </c>
      <c r="AQ48" s="0" t="n">
        <v>2674.5503</v>
      </c>
      <c r="AR48" s="0" t="n">
        <v>2749.1171</v>
      </c>
      <c r="AS48" s="0" t="n">
        <v>2776.8169</v>
      </c>
      <c r="AT48" s="0" t="n">
        <v>2843.6827</v>
      </c>
      <c r="AU48" s="0" t="n">
        <v>2906.2859</v>
      </c>
      <c r="AV48" s="0" t="n">
        <v>2965.6955</v>
      </c>
      <c r="AW48" s="0" t="n">
        <v>3019.6676</v>
      </c>
      <c r="AX48" s="0" t="n">
        <v>3104.6491</v>
      </c>
      <c r="AY48" s="0" t="n">
        <v>3147.8415</v>
      </c>
      <c r="AZ48" s="0" t="n">
        <v>3219.3903</v>
      </c>
      <c r="BA48" s="0" t="n">
        <v>3292.1147</v>
      </c>
      <c r="BB48" s="0" t="n">
        <v>3358.6607</v>
      </c>
      <c r="BC48" s="0" t="n">
        <v>3410.3411</v>
      </c>
      <c r="BD48" s="0" t="n">
        <v>3450.0998</v>
      </c>
      <c r="BE48" s="0" t="n">
        <v>3488.4319</v>
      </c>
      <c r="BF48" s="0" t="n">
        <v>3540.4673</v>
      </c>
      <c r="BG48" s="0" t="n">
        <v>3584.1289</v>
      </c>
      <c r="BH48" s="0" t="n">
        <v>3632.5422</v>
      </c>
      <c r="BI48" s="0" t="n">
        <v>3647.7322</v>
      </c>
      <c r="BJ48" s="0" t="n">
        <v>3692.8042</v>
      </c>
      <c r="BK48" s="0" t="n">
        <v>3705.6643</v>
      </c>
      <c r="BL48" s="0" t="n">
        <v>3738.8258</v>
      </c>
      <c r="BM48" s="0" t="n">
        <v>3736.8652</v>
      </c>
      <c r="BN48" s="0" t="n">
        <v>3765.9351</v>
      </c>
      <c r="BO48" s="0" t="n">
        <v>3780.5939</v>
      </c>
      <c r="BP48" s="0" t="n">
        <v>3772.7561</v>
      </c>
      <c r="BQ48" s="0" t="n">
        <v>3784.2557</v>
      </c>
      <c r="BR48" s="0" t="n">
        <v>3788.5007</v>
      </c>
      <c r="BS48" s="0" t="n">
        <v>3780.547</v>
      </c>
      <c r="BT48" s="0" t="n">
        <v>3767.4614</v>
      </c>
      <c r="BU48" s="0" t="n">
        <v>3767.5812</v>
      </c>
      <c r="BV48" s="0" t="n">
        <v>3756.7543</v>
      </c>
      <c r="BW48" s="0" t="n">
        <v>3744.1348</v>
      </c>
      <c r="BX48" s="0" t="n">
        <v>3695.7132</v>
      </c>
      <c r="BY48" s="0" t="n">
        <v>3653.2592</v>
      </c>
      <c r="BZ48" s="0" t="n">
        <v>3620.2337</v>
      </c>
      <c r="CA48" s="0" t="n">
        <v>3578.9791</v>
      </c>
      <c r="CB48" s="0" t="n">
        <v>3539.2933</v>
      </c>
      <c r="CC48" s="0" t="n">
        <v>3518.4267</v>
      </c>
      <c r="CD48" s="0" t="n">
        <v>3522.6432</v>
      </c>
      <c r="CE48" s="0" t="n">
        <v>3547.7368</v>
      </c>
      <c r="CF48" s="0" t="n">
        <v>3531.408</v>
      </c>
      <c r="CG48" s="0" t="n">
        <v>3519.233</v>
      </c>
      <c r="CH48" s="0" t="n">
        <v>3444.6963</v>
      </c>
      <c r="CI48" s="0" t="n">
        <v>3431.5627</v>
      </c>
      <c r="CJ48" s="0" t="n">
        <v>3369.0876</v>
      </c>
      <c r="CK48" s="0" t="n">
        <v>3319.8167</v>
      </c>
      <c r="CL48" s="0" t="n">
        <v>3236.3209</v>
      </c>
      <c r="CM48" s="0" t="n">
        <v>3185.3599</v>
      </c>
      <c r="CN48" s="0" t="n">
        <v>3090.1261</v>
      </c>
      <c r="CO48" s="0" t="n">
        <v>3015.1603</v>
      </c>
      <c r="CP48" s="0" t="n">
        <v>2889.366</v>
      </c>
      <c r="CQ48" s="0" t="n">
        <v>2788.9179</v>
      </c>
      <c r="CR48" s="0" t="n">
        <v>2717.3749</v>
      </c>
      <c r="CS48" s="0" t="n">
        <v>2657.3626</v>
      </c>
      <c r="CT48" s="0" t="n">
        <v>2588.8327</v>
      </c>
      <c r="CU48" s="0" t="n">
        <v>2522.0435</v>
      </c>
    </row>
    <row r="49" customFormat="false" ht="12.75" hidden="true" customHeight="false" outlineLevel="2" collapsed="false">
      <c r="A49" s="3" t="s">
        <v>3</v>
      </c>
      <c r="B49" s="1" t="n">
        <v>37151</v>
      </c>
      <c r="C49" s="2" t="n">
        <v>310096.6033</v>
      </c>
      <c r="D49" s="0" t="n">
        <v>2455.4702</v>
      </c>
      <c r="E49" s="0" t="n">
        <v>2424.3916</v>
      </c>
      <c r="F49" s="0" t="n">
        <v>2391.2718</v>
      </c>
      <c r="G49" s="0" t="n">
        <v>2353.7146</v>
      </c>
      <c r="H49" s="0" t="n">
        <v>2316.7032</v>
      </c>
      <c r="I49" s="0" t="n">
        <v>2281.446</v>
      </c>
      <c r="J49" s="0" t="n">
        <v>2252.3324</v>
      </c>
      <c r="K49" s="0" t="n">
        <v>2244.2227</v>
      </c>
      <c r="L49" s="0" t="n">
        <v>2218.6603</v>
      </c>
      <c r="M49" s="0" t="n">
        <v>2193.4626</v>
      </c>
      <c r="N49" s="0" t="n">
        <v>2196.6245</v>
      </c>
      <c r="O49" s="0" t="n">
        <v>2185.352</v>
      </c>
      <c r="P49" s="0" t="n">
        <v>2177.8295</v>
      </c>
      <c r="Q49" s="0" t="n">
        <v>2163.4215</v>
      </c>
      <c r="R49" s="0" t="n">
        <v>2159.9796</v>
      </c>
      <c r="S49" s="0" t="n">
        <v>2156.3838</v>
      </c>
      <c r="T49" s="0" t="n">
        <v>2175.9522</v>
      </c>
      <c r="U49" s="0" t="n">
        <v>2182.7549</v>
      </c>
      <c r="V49" s="0" t="n">
        <v>2168.004</v>
      </c>
      <c r="W49" s="0" t="n">
        <v>2187.4005</v>
      </c>
      <c r="X49" s="0" t="n">
        <v>2239.8803</v>
      </c>
      <c r="Y49" s="0" t="n">
        <v>2297.7838</v>
      </c>
      <c r="Z49" s="0" t="n">
        <v>2351.1325</v>
      </c>
      <c r="AA49" s="0" t="n">
        <v>2426.9906</v>
      </c>
      <c r="AB49" s="0" t="n">
        <v>2665.8117</v>
      </c>
      <c r="AC49" s="0" t="n">
        <v>2758.7188</v>
      </c>
      <c r="AD49" s="0" t="n">
        <v>2814.5523</v>
      </c>
      <c r="AE49" s="0" t="n">
        <v>2863.5658</v>
      </c>
      <c r="AF49" s="0" t="n">
        <v>2854.0364</v>
      </c>
      <c r="AG49" s="0" t="n">
        <v>2857.6445</v>
      </c>
      <c r="AH49" s="0" t="n">
        <v>2855.8111</v>
      </c>
      <c r="AI49" s="0" t="n">
        <v>2864.3622</v>
      </c>
      <c r="AJ49" s="0" t="n">
        <v>2853.4353</v>
      </c>
      <c r="AK49" s="0" t="n">
        <v>2886.6071</v>
      </c>
      <c r="AL49" s="0" t="n">
        <v>2953.3178</v>
      </c>
      <c r="AM49" s="0" t="n">
        <v>2985.3906</v>
      </c>
      <c r="AN49" s="0" t="n">
        <v>3043.4799</v>
      </c>
      <c r="AO49" s="0" t="n">
        <v>3103.8188</v>
      </c>
      <c r="AP49" s="0" t="n">
        <v>3160.9531</v>
      </c>
      <c r="AQ49" s="0" t="n">
        <v>3230.1054</v>
      </c>
      <c r="AR49" s="0" t="n">
        <v>3302.0282</v>
      </c>
      <c r="AS49" s="0" t="n">
        <v>3343.1322</v>
      </c>
      <c r="AT49" s="0" t="n">
        <v>3382.8804</v>
      </c>
      <c r="AU49" s="0" t="n">
        <v>3452.962</v>
      </c>
      <c r="AV49" s="0" t="n">
        <v>3513.6819</v>
      </c>
      <c r="AW49" s="0" t="n">
        <v>3562.1387</v>
      </c>
      <c r="AX49" s="0" t="n">
        <v>3587.4045</v>
      </c>
      <c r="AY49" s="0" t="n">
        <v>3642.7972</v>
      </c>
      <c r="AZ49" s="0" t="n">
        <v>3691.8466</v>
      </c>
      <c r="BA49" s="0" t="n">
        <v>3740.6079</v>
      </c>
      <c r="BB49" s="0" t="n">
        <v>3788.3276</v>
      </c>
      <c r="BC49" s="0" t="n">
        <v>3844.3318</v>
      </c>
      <c r="BD49" s="0" t="n">
        <v>3910.3886</v>
      </c>
      <c r="BE49" s="0" t="n">
        <v>3951.306</v>
      </c>
      <c r="BF49" s="0" t="n">
        <v>3974.6899</v>
      </c>
      <c r="BG49" s="0" t="n">
        <v>4021.496</v>
      </c>
      <c r="BH49" s="0" t="n">
        <v>4047.4096</v>
      </c>
      <c r="BI49" s="0" t="n">
        <v>4079.1886</v>
      </c>
      <c r="BJ49" s="0" t="n">
        <v>4089.206</v>
      </c>
      <c r="BK49" s="0" t="n">
        <v>4114.2073</v>
      </c>
      <c r="BL49" s="0" t="n">
        <v>4140.4017</v>
      </c>
      <c r="BM49" s="0" t="n">
        <v>4179.5978</v>
      </c>
      <c r="BN49" s="0" t="n">
        <v>4214.8506</v>
      </c>
      <c r="BO49" s="0" t="n">
        <v>4198.881</v>
      </c>
      <c r="BP49" s="0" t="n">
        <v>4212.4891</v>
      </c>
      <c r="BQ49" s="0" t="n">
        <v>4245.0637</v>
      </c>
      <c r="BR49" s="0" t="n">
        <v>4244.5491</v>
      </c>
      <c r="BS49" s="0" t="n">
        <v>4217.0916</v>
      </c>
      <c r="BT49" s="0" t="n">
        <v>4161.7787</v>
      </c>
      <c r="BU49" s="0" t="n">
        <v>4170.9545</v>
      </c>
      <c r="BV49" s="0" t="n">
        <v>4150.4274</v>
      </c>
      <c r="BW49" s="0" t="n">
        <v>4113.2988</v>
      </c>
      <c r="BX49" s="0" t="n">
        <v>4047.0433</v>
      </c>
      <c r="BY49" s="0" t="n">
        <v>3982.424</v>
      </c>
      <c r="BZ49" s="0" t="n">
        <v>3939.0983</v>
      </c>
      <c r="CA49" s="0" t="n">
        <v>3898.9331</v>
      </c>
      <c r="CB49" s="0" t="n">
        <v>3842.7195</v>
      </c>
      <c r="CC49" s="0" t="n">
        <v>3804.3977</v>
      </c>
      <c r="CD49" s="0" t="n">
        <v>3816.1939</v>
      </c>
      <c r="CE49" s="0" t="n">
        <v>3822.6409</v>
      </c>
      <c r="CF49" s="0" t="n">
        <v>3814.13</v>
      </c>
      <c r="CG49" s="0" t="n">
        <v>3786.7329</v>
      </c>
      <c r="CH49" s="0" t="n">
        <v>3754.147</v>
      </c>
      <c r="CI49" s="0" t="n">
        <v>3707.5102</v>
      </c>
      <c r="CJ49" s="0" t="n">
        <v>3615.2759</v>
      </c>
      <c r="CK49" s="0" t="n">
        <v>3543.6612</v>
      </c>
      <c r="CL49" s="0" t="n">
        <v>3456.0203</v>
      </c>
      <c r="CM49" s="0" t="n">
        <v>3370.7015</v>
      </c>
      <c r="CN49" s="0" t="n">
        <v>3287.1895</v>
      </c>
      <c r="CO49" s="0" t="n">
        <v>3193.7317</v>
      </c>
      <c r="CP49" s="0" t="n">
        <v>3085.6267</v>
      </c>
      <c r="CQ49" s="0" t="n">
        <v>2984.6657</v>
      </c>
      <c r="CR49" s="0" t="n">
        <v>2891.1164</v>
      </c>
      <c r="CS49" s="0" t="n">
        <v>2813.1284</v>
      </c>
      <c r="CT49" s="0" t="n">
        <v>2735.1261</v>
      </c>
      <c r="CU49" s="0" t="n">
        <v>2662.1982</v>
      </c>
    </row>
    <row r="50" customFormat="false" ht="12.75" hidden="true" customHeight="false" outlineLevel="2" collapsed="false">
      <c r="A50" s="3" t="s">
        <v>3</v>
      </c>
      <c r="B50" s="1" t="n">
        <v>37152</v>
      </c>
      <c r="C50" s="2" t="n">
        <v>311558.1771</v>
      </c>
      <c r="D50" s="0" t="n">
        <v>2583.4543</v>
      </c>
      <c r="E50" s="0" t="n">
        <v>2531.6105</v>
      </c>
      <c r="F50" s="0" t="n">
        <v>2487.3665</v>
      </c>
      <c r="G50" s="0" t="n">
        <v>2451.9207</v>
      </c>
      <c r="H50" s="0" t="n">
        <v>2413.893</v>
      </c>
      <c r="I50" s="0" t="n">
        <v>2382.363</v>
      </c>
      <c r="J50" s="0" t="n">
        <v>2367.1288</v>
      </c>
      <c r="K50" s="0" t="n">
        <v>2341.3644</v>
      </c>
      <c r="L50" s="0" t="n">
        <v>2317.3086</v>
      </c>
      <c r="M50" s="0" t="n">
        <v>2295.1214</v>
      </c>
      <c r="N50" s="0" t="n">
        <v>2282.0457</v>
      </c>
      <c r="O50" s="0" t="n">
        <v>2266.642</v>
      </c>
      <c r="P50" s="0" t="n">
        <v>2243.8381</v>
      </c>
      <c r="Q50" s="0" t="n">
        <v>2236.6036</v>
      </c>
      <c r="R50" s="0" t="n">
        <v>2228.9892</v>
      </c>
      <c r="S50" s="0" t="n">
        <v>2224.0938</v>
      </c>
      <c r="T50" s="0" t="n">
        <v>2227.7267</v>
      </c>
      <c r="U50" s="0" t="n">
        <v>2237.0996</v>
      </c>
      <c r="V50" s="0" t="n">
        <v>2243.6139</v>
      </c>
      <c r="W50" s="0" t="n">
        <v>2258.3771</v>
      </c>
      <c r="X50" s="0" t="n">
        <v>2308.5834</v>
      </c>
      <c r="Y50" s="0" t="n">
        <v>2350.2187</v>
      </c>
      <c r="Z50" s="0" t="n">
        <v>2402.5709</v>
      </c>
      <c r="AA50" s="0" t="n">
        <v>2502.2695</v>
      </c>
      <c r="AB50" s="0" t="n">
        <v>2707.6992</v>
      </c>
      <c r="AC50" s="0" t="n">
        <v>2794.98</v>
      </c>
      <c r="AD50" s="0" t="n">
        <v>2857.0736</v>
      </c>
      <c r="AE50" s="0" t="n">
        <v>2912.0977</v>
      </c>
      <c r="AF50" s="0" t="n">
        <v>2901.8874</v>
      </c>
      <c r="AG50" s="0" t="n">
        <v>2898.6594</v>
      </c>
      <c r="AH50" s="0" t="n">
        <v>2883.6799</v>
      </c>
      <c r="AI50" s="0" t="n">
        <v>2880.6766</v>
      </c>
      <c r="AJ50" s="0" t="n">
        <v>2898.722</v>
      </c>
      <c r="AK50" s="0" t="n">
        <v>2940.1973</v>
      </c>
      <c r="AL50" s="0" t="n">
        <v>2993.6779</v>
      </c>
      <c r="AM50" s="0" t="n">
        <v>3036.5372</v>
      </c>
      <c r="AN50" s="0" t="n">
        <v>3084.8795</v>
      </c>
      <c r="AO50" s="0" t="n">
        <v>3144.7929</v>
      </c>
      <c r="AP50" s="0" t="n">
        <v>3199.1396</v>
      </c>
      <c r="AQ50" s="0" t="n">
        <v>3260.0756</v>
      </c>
      <c r="AR50" s="0" t="n">
        <v>3325.8065</v>
      </c>
      <c r="AS50" s="0" t="n">
        <v>3379.2737</v>
      </c>
      <c r="AT50" s="0" t="n">
        <v>3428.3269</v>
      </c>
      <c r="AU50" s="0" t="n">
        <v>3480.3636</v>
      </c>
      <c r="AV50" s="0" t="n">
        <v>3527.3027</v>
      </c>
      <c r="AW50" s="0" t="n">
        <v>3578.1392</v>
      </c>
      <c r="AX50" s="0" t="n">
        <v>3608.544</v>
      </c>
      <c r="AY50" s="0" t="n">
        <v>3654.7518</v>
      </c>
      <c r="AZ50" s="0" t="n">
        <v>3711.1471</v>
      </c>
      <c r="BA50" s="0" t="n">
        <v>3767.5395</v>
      </c>
      <c r="BB50" s="0" t="n">
        <v>3817.4082</v>
      </c>
      <c r="BC50" s="0" t="n">
        <v>3865.1686</v>
      </c>
      <c r="BD50" s="0" t="n">
        <v>3924.1139</v>
      </c>
      <c r="BE50" s="0" t="n">
        <v>3975.4641</v>
      </c>
      <c r="BF50" s="0" t="n">
        <v>4016.8958</v>
      </c>
      <c r="BG50" s="0" t="n">
        <v>4060.549</v>
      </c>
      <c r="BH50" s="0" t="n">
        <v>4095.4235</v>
      </c>
      <c r="BI50" s="0" t="n">
        <v>4131.9581</v>
      </c>
      <c r="BJ50" s="0" t="n">
        <v>4171.0926</v>
      </c>
      <c r="BK50" s="0" t="n">
        <v>4188.9705</v>
      </c>
      <c r="BL50" s="0" t="n">
        <v>4210.1499</v>
      </c>
      <c r="BM50" s="0" t="n">
        <v>4237.8637</v>
      </c>
      <c r="BN50" s="0" t="n">
        <v>4249.0525</v>
      </c>
      <c r="BO50" s="0" t="n">
        <v>4282.999</v>
      </c>
      <c r="BP50" s="0" t="n">
        <v>4291.5668</v>
      </c>
      <c r="BQ50" s="0" t="n">
        <v>4295.4658</v>
      </c>
      <c r="BR50" s="0" t="n">
        <v>4292.7115</v>
      </c>
      <c r="BS50" s="0" t="n">
        <v>4264.26</v>
      </c>
      <c r="BT50" s="0" t="n">
        <v>4236.2993</v>
      </c>
      <c r="BU50" s="0" t="n">
        <v>4212.4608</v>
      </c>
      <c r="BV50" s="0" t="n">
        <v>4186.8138</v>
      </c>
      <c r="BW50" s="0" t="n">
        <v>4154.778</v>
      </c>
      <c r="BX50" s="0" t="n">
        <v>4091.0992</v>
      </c>
      <c r="BY50" s="0" t="n">
        <v>4025.8627</v>
      </c>
      <c r="BZ50" s="0" t="n">
        <v>3961.744</v>
      </c>
      <c r="CA50" s="0" t="n">
        <v>3874.867</v>
      </c>
      <c r="CB50" s="0" t="n">
        <v>3816.7861</v>
      </c>
      <c r="CC50" s="0" t="n">
        <v>3753.7689</v>
      </c>
      <c r="CD50" s="0" t="n">
        <v>3722.2641</v>
      </c>
      <c r="CE50" s="0" t="n">
        <v>3682.4577</v>
      </c>
      <c r="CF50" s="0" t="n">
        <v>3665.6776</v>
      </c>
      <c r="CG50" s="0" t="n">
        <v>3631.5889</v>
      </c>
      <c r="CH50" s="0" t="n">
        <v>3567.3421</v>
      </c>
      <c r="CI50" s="0" t="n">
        <v>3535.94</v>
      </c>
      <c r="CJ50" s="0" t="n">
        <v>3439.0227</v>
      </c>
      <c r="CK50" s="0" t="n">
        <v>3376.7557</v>
      </c>
      <c r="CL50" s="0" t="n">
        <v>3299.3344</v>
      </c>
      <c r="CM50" s="0" t="n">
        <v>3218.9689</v>
      </c>
      <c r="CN50" s="0" t="n">
        <v>3149.921</v>
      </c>
      <c r="CO50" s="0" t="n">
        <v>3049.1451</v>
      </c>
      <c r="CP50" s="0" t="n">
        <v>2945.5069</v>
      </c>
      <c r="CQ50" s="0" t="n">
        <v>2843.8291</v>
      </c>
      <c r="CR50" s="0" t="n">
        <v>2796.0256</v>
      </c>
      <c r="CS50" s="0" t="n">
        <v>2701.484</v>
      </c>
      <c r="CT50" s="0" t="n">
        <v>2638.6241</v>
      </c>
      <c r="CU50" s="0" t="n">
        <v>2568.5217</v>
      </c>
    </row>
    <row r="51" customFormat="false" ht="12.75" hidden="true" customHeight="false" outlineLevel="2" collapsed="false">
      <c r="A51" s="3" t="s">
        <v>3</v>
      </c>
      <c r="B51" s="1" t="n">
        <v>37153</v>
      </c>
      <c r="C51" s="2" t="n">
        <v>299338.0861</v>
      </c>
      <c r="D51" s="0" t="n">
        <v>2506.6199</v>
      </c>
      <c r="E51" s="0" t="n">
        <v>2461.7108</v>
      </c>
      <c r="F51" s="0" t="n">
        <v>2425.1948</v>
      </c>
      <c r="G51" s="0" t="n">
        <v>2392.4828</v>
      </c>
      <c r="H51" s="0" t="n">
        <v>2343.6059</v>
      </c>
      <c r="I51" s="0" t="n">
        <v>2320.9177</v>
      </c>
      <c r="J51" s="0" t="n">
        <v>2299.1219</v>
      </c>
      <c r="K51" s="0" t="n">
        <v>2254.3177</v>
      </c>
      <c r="L51" s="0" t="n">
        <v>2247.1249</v>
      </c>
      <c r="M51" s="0" t="n">
        <v>2228.0918</v>
      </c>
      <c r="N51" s="0" t="n">
        <v>2199.5606</v>
      </c>
      <c r="O51" s="0" t="n">
        <v>2198.5097</v>
      </c>
      <c r="P51" s="0" t="n">
        <v>2166.6687</v>
      </c>
      <c r="Q51" s="0" t="n">
        <v>2172.4955</v>
      </c>
      <c r="R51" s="0" t="n">
        <v>2167.6584</v>
      </c>
      <c r="S51" s="0" t="n">
        <v>2165.4686</v>
      </c>
      <c r="T51" s="0" t="n">
        <v>2144.8682</v>
      </c>
      <c r="U51" s="0" t="n">
        <v>2174.6369</v>
      </c>
      <c r="V51" s="0" t="n">
        <v>2175.0937</v>
      </c>
      <c r="W51" s="0" t="n">
        <v>2201.481</v>
      </c>
      <c r="X51" s="0" t="n">
        <v>2234.1224</v>
      </c>
      <c r="Y51" s="0" t="n">
        <v>2289.2427</v>
      </c>
      <c r="Z51" s="0" t="n">
        <v>2352.3795</v>
      </c>
      <c r="AA51" s="0" t="n">
        <v>2442.5214</v>
      </c>
      <c r="AB51" s="0" t="n">
        <v>2642.3315</v>
      </c>
      <c r="AC51" s="0" t="n">
        <v>2726.0173</v>
      </c>
      <c r="AD51" s="0" t="n">
        <v>2822.9099</v>
      </c>
      <c r="AE51" s="0" t="n">
        <v>2884.1822</v>
      </c>
      <c r="AF51" s="0" t="n">
        <v>2900.5573</v>
      </c>
      <c r="AG51" s="0" t="n">
        <v>2891.4475</v>
      </c>
      <c r="AH51" s="0" t="n">
        <v>2844.0836</v>
      </c>
      <c r="AI51" s="0" t="n">
        <v>2871.2835</v>
      </c>
      <c r="AJ51" s="0" t="n">
        <v>2856.8359</v>
      </c>
      <c r="AK51" s="0" t="n">
        <v>2895.7402</v>
      </c>
      <c r="AL51" s="0" t="n">
        <v>2919.0397</v>
      </c>
      <c r="AM51" s="0" t="n">
        <v>2952.869</v>
      </c>
      <c r="AN51" s="0" t="n">
        <v>2994.4175</v>
      </c>
      <c r="AO51" s="0" t="n">
        <v>3042.8309</v>
      </c>
      <c r="AP51" s="0" t="n">
        <v>3082.2193</v>
      </c>
      <c r="AQ51" s="0" t="n">
        <v>3101.4236</v>
      </c>
      <c r="AR51" s="0" t="n">
        <v>3164.0792</v>
      </c>
      <c r="AS51" s="0" t="n">
        <v>3180.1876</v>
      </c>
      <c r="AT51" s="0" t="n">
        <v>3215.9248</v>
      </c>
      <c r="AU51" s="0" t="n">
        <v>3236.5096</v>
      </c>
      <c r="AV51" s="0" t="n">
        <v>3277.5939</v>
      </c>
      <c r="AW51" s="0" t="n">
        <v>3317.0006</v>
      </c>
      <c r="AX51" s="0" t="n">
        <v>3342.1992</v>
      </c>
      <c r="AY51" s="0" t="n">
        <v>3372.5236</v>
      </c>
      <c r="AZ51" s="0" t="n">
        <v>3375.2527</v>
      </c>
      <c r="BA51" s="0" t="n">
        <v>3394.023</v>
      </c>
      <c r="BB51" s="0" t="n">
        <v>3446.0546</v>
      </c>
      <c r="BC51" s="0" t="n">
        <v>3491.6406</v>
      </c>
      <c r="BD51" s="0" t="n">
        <v>3543.4437</v>
      </c>
      <c r="BE51" s="0" t="n">
        <v>3567.2078</v>
      </c>
      <c r="BF51" s="0" t="n">
        <v>3612.9121</v>
      </c>
      <c r="BG51" s="0" t="n">
        <v>3647.39</v>
      </c>
      <c r="BH51" s="0" t="n">
        <v>3681.6553</v>
      </c>
      <c r="BI51" s="0" t="n">
        <v>3699.5282</v>
      </c>
      <c r="BJ51" s="0" t="n">
        <v>3732.6295</v>
      </c>
      <c r="BK51" s="0" t="n">
        <v>3762.9637</v>
      </c>
      <c r="BL51" s="0" t="n">
        <v>3825.878</v>
      </c>
      <c r="BM51" s="0" t="n">
        <v>3873.9511</v>
      </c>
      <c r="BN51" s="0" t="n">
        <v>3915.406</v>
      </c>
      <c r="BO51" s="0" t="n">
        <v>3948.247</v>
      </c>
      <c r="BP51" s="0" t="n">
        <v>3962.9647</v>
      </c>
      <c r="BQ51" s="0" t="n">
        <v>3982.6409</v>
      </c>
      <c r="BR51" s="0" t="n">
        <v>4007.5122</v>
      </c>
      <c r="BS51" s="0" t="n">
        <v>3998.5896</v>
      </c>
      <c r="BT51" s="0" t="n">
        <v>3988.7196</v>
      </c>
      <c r="BU51" s="0" t="n">
        <v>3988.5515</v>
      </c>
      <c r="BV51" s="0" t="n">
        <v>3987.4162</v>
      </c>
      <c r="BW51" s="0" t="n">
        <v>3960.4238</v>
      </c>
      <c r="BX51" s="0" t="n">
        <v>3918.3325</v>
      </c>
      <c r="BY51" s="0" t="n">
        <v>3905.8018</v>
      </c>
      <c r="BZ51" s="0" t="n">
        <v>3873.5604</v>
      </c>
      <c r="CA51" s="0" t="n">
        <v>3837.2991</v>
      </c>
      <c r="CB51" s="0" t="n">
        <v>3756.702</v>
      </c>
      <c r="CC51" s="0" t="n">
        <v>3731.459</v>
      </c>
      <c r="CD51" s="0" t="n">
        <v>3746.9639</v>
      </c>
      <c r="CE51" s="0" t="n">
        <v>3761.634</v>
      </c>
      <c r="CF51" s="0" t="n">
        <v>3726.2373</v>
      </c>
      <c r="CG51" s="0" t="n">
        <v>3708.3368</v>
      </c>
      <c r="CH51" s="0" t="n">
        <v>3637.376</v>
      </c>
      <c r="CI51" s="0" t="n">
        <v>3609.0355</v>
      </c>
      <c r="CJ51" s="0" t="n">
        <v>3508.0515</v>
      </c>
      <c r="CK51" s="0" t="n">
        <v>3426.2627</v>
      </c>
      <c r="CL51" s="0" t="n">
        <v>3374.5756</v>
      </c>
      <c r="CM51" s="0" t="n">
        <v>3286.2064</v>
      </c>
      <c r="CN51" s="0" t="n">
        <v>3213.2599</v>
      </c>
      <c r="CO51" s="0" t="n">
        <v>3097.4085</v>
      </c>
      <c r="CP51" s="0" t="n">
        <v>3020.009</v>
      </c>
      <c r="CQ51" s="0" t="n">
        <v>2912.7228</v>
      </c>
      <c r="CR51" s="0" t="n">
        <v>2823.3725</v>
      </c>
      <c r="CS51" s="0" t="n">
        <v>2727.2902</v>
      </c>
      <c r="CT51" s="0" t="n">
        <v>2658.4967</v>
      </c>
      <c r="CU51" s="0" t="n">
        <v>2584.5873</v>
      </c>
    </row>
    <row r="52" customFormat="false" ht="12.75" hidden="true" customHeight="false" outlineLevel="2" collapsed="false">
      <c r="A52" s="3" t="s">
        <v>3</v>
      </c>
      <c r="B52" s="1" t="n">
        <v>37154</v>
      </c>
      <c r="C52" s="2" t="n">
        <v>291820.1225</v>
      </c>
      <c r="D52" s="0" t="n">
        <v>2528.14</v>
      </c>
      <c r="E52" s="0" t="n">
        <v>2458.1094</v>
      </c>
      <c r="F52" s="0" t="n">
        <v>2438.3147</v>
      </c>
      <c r="G52" s="0" t="n">
        <v>2395.9607</v>
      </c>
      <c r="H52" s="0" t="n">
        <v>2352.6171</v>
      </c>
      <c r="I52" s="0" t="n">
        <v>2313.5278</v>
      </c>
      <c r="J52" s="0" t="n">
        <v>2286.7565</v>
      </c>
      <c r="K52" s="0" t="n">
        <v>2269.1804</v>
      </c>
      <c r="L52" s="0" t="n">
        <v>2258.4264</v>
      </c>
      <c r="M52" s="0" t="n">
        <v>2206.3975</v>
      </c>
      <c r="N52" s="0" t="n">
        <v>2208.71</v>
      </c>
      <c r="O52" s="0" t="n">
        <v>2182.3288</v>
      </c>
      <c r="P52" s="0" t="n">
        <v>2194.5738</v>
      </c>
      <c r="Q52" s="0" t="n">
        <v>2189.1789</v>
      </c>
      <c r="R52" s="0" t="n">
        <v>2170.9416</v>
      </c>
      <c r="S52" s="0" t="n">
        <v>2177.1926</v>
      </c>
      <c r="T52" s="0" t="n">
        <v>2186.6922</v>
      </c>
      <c r="U52" s="0" t="n">
        <v>2192.3477</v>
      </c>
      <c r="V52" s="0" t="n">
        <v>2194.6431</v>
      </c>
      <c r="W52" s="0" t="n">
        <v>2233.9402</v>
      </c>
      <c r="X52" s="0" t="n">
        <v>2302.0665</v>
      </c>
      <c r="Y52" s="0" t="n">
        <v>2347.6815</v>
      </c>
      <c r="Z52" s="0" t="n">
        <v>2390.7977</v>
      </c>
      <c r="AA52" s="0" t="n">
        <v>2476.8629</v>
      </c>
      <c r="AB52" s="0" t="n">
        <v>2685.8716</v>
      </c>
      <c r="AC52" s="0" t="n">
        <v>2796.152</v>
      </c>
      <c r="AD52" s="0" t="n">
        <v>2859.3285</v>
      </c>
      <c r="AE52" s="0" t="n">
        <v>2903.5496</v>
      </c>
      <c r="AF52" s="0" t="n">
        <v>2924.3332</v>
      </c>
      <c r="AG52" s="0" t="n">
        <v>2913.3646</v>
      </c>
      <c r="AH52" s="0" t="n">
        <v>2890.8415</v>
      </c>
      <c r="AI52" s="0" t="n">
        <v>2892.1978</v>
      </c>
      <c r="AJ52" s="0" t="n">
        <v>2913.0695</v>
      </c>
      <c r="AK52" s="0" t="n">
        <v>2956.7629</v>
      </c>
      <c r="AL52" s="0" t="n">
        <v>3001.5513</v>
      </c>
      <c r="AM52" s="0" t="n">
        <v>3042.9607</v>
      </c>
      <c r="AN52" s="0" t="n">
        <v>3074.5948</v>
      </c>
      <c r="AO52" s="0" t="n">
        <v>3104.3309</v>
      </c>
      <c r="AP52" s="0" t="n">
        <v>3158.4392</v>
      </c>
      <c r="AQ52" s="0" t="n">
        <v>3217.7061</v>
      </c>
      <c r="AR52" s="0" t="n">
        <v>3243.9243</v>
      </c>
      <c r="AS52" s="0" t="n">
        <v>3296.6843</v>
      </c>
      <c r="AT52" s="0" t="n">
        <v>3348.2493</v>
      </c>
      <c r="AU52" s="0" t="n">
        <v>3370.1601</v>
      </c>
      <c r="AV52" s="0" t="n">
        <v>3396.1638</v>
      </c>
      <c r="AW52" s="0" t="n">
        <v>3399.9589</v>
      </c>
      <c r="AX52" s="0" t="n">
        <v>3395.7217</v>
      </c>
      <c r="AY52" s="0" t="n">
        <v>3411.9148</v>
      </c>
      <c r="AZ52" s="0" t="n">
        <v>3411.6092</v>
      </c>
      <c r="BA52" s="0" t="n">
        <v>3435.969</v>
      </c>
      <c r="BB52" s="0" t="n">
        <v>3435.4647</v>
      </c>
      <c r="BC52" s="0" t="n">
        <v>3463.5884</v>
      </c>
      <c r="BD52" s="0" t="n">
        <v>3508.2806</v>
      </c>
      <c r="BE52" s="0" t="n">
        <v>3521.9013</v>
      </c>
      <c r="BF52" s="0" t="n">
        <v>3536.7739</v>
      </c>
      <c r="BG52" s="0" t="n">
        <v>3544.3125</v>
      </c>
      <c r="BH52" s="0" t="n">
        <v>3540.9704</v>
      </c>
      <c r="BI52" s="0" t="n">
        <v>3568.6116</v>
      </c>
      <c r="BJ52" s="0" t="n">
        <v>3602.2515</v>
      </c>
      <c r="BK52" s="0" t="n">
        <v>3606.4365</v>
      </c>
      <c r="BL52" s="0" t="n">
        <v>3644.5551</v>
      </c>
      <c r="BM52" s="0" t="n">
        <v>3672.6078</v>
      </c>
      <c r="BN52" s="0" t="n">
        <v>3702.74</v>
      </c>
      <c r="BO52" s="0" t="n">
        <v>3704.3654</v>
      </c>
      <c r="BP52" s="0" t="n">
        <v>3728.5819</v>
      </c>
      <c r="BQ52" s="0" t="n">
        <v>3744.3973</v>
      </c>
      <c r="BR52" s="0" t="n">
        <v>3751.8425</v>
      </c>
      <c r="BS52" s="0" t="n">
        <v>3743.1894</v>
      </c>
      <c r="BT52" s="0" t="n">
        <v>3715.8869</v>
      </c>
      <c r="BU52" s="0" t="n">
        <v>3694.4791</v>
      </c>
      <c r="BV52" s="0" t="n">
        <v>3699.5439</v>
      </c>
      <c r="BW52" s="0" t="n">
        <v>3693.1837</v>
      </c>
      <c r="BX52" s="0" t="n">
        <v>3628.7678</v>
      </c>
      <c r="BY52" s="0" t="n">
        <v>3594.2683</v>
      </c>
      <c r="BZ52" s="0" t="n">
        <v>3580.6552</v>
      </c>
      <c r="CA52" s="0" t="n">
        <v>3520.6397</v>
      </c>
      <c r="CB52" s="0" t="n">
        <v>3474.731</v>
      </c>
      <c r="CC52" s="0" t="n">
        <v>3450.8017</v>
      </c>
      <c r="CD52" s="0" t="n">
        <v>3449.3763</v>
      </c>
      <c r="CE52" s="0" t="n">
        <v>3411.6781</v>
      </c>
      <c r="CF52" s="0" t="n">
        <v>3403.1536</v>
      </c>
      <c r="CG52" s="0" t="n">
        <v>3355.176</v>
      </c>
      <c r="CH52" s="0" t="n">
        <v>3309.3377</v>
      </c>
      <c r="CI52" s="0" t="n">
        <v>3312.6948</v>
      </c>
      <c r="CJ52" s="0" t="n">
        <v>3255.2428</v>
      </c>
      <c r="CK52" s="0" t="n">
        <v>3202.5276</v>
      </c>
      <c r="CL52" s="0" t="n">
        <v>3157.6404</v>
      </c>
      <c r="CM52" s="0" t="n">
        <v>3089.7798</v>
      </c>
      <c r="CN52" s="0" t="n">
        <v>3013.941</v>
      </c>
      <c r="CO52" s="0" t="n">
        <v>2923.3535</v>
      </c>
      <c r="CP52" s="0" t="n">
        <v>2850.279</v>
      </c>
      <c r="CQ52" s="0" t="n">
        <v>2767.7417</v>
      </c>
      <c r="CR52" s="0" t="n">
        <v>2656.42</v>
      </c>
      <c r="CS52" s="0" t="n">
        <v>2601.2498</v>
      </c>
      <c r="CT52" s="0" t="n">
        <v>2529.5647</v>
      </c>
      <c r="CU52" s="0" t="n">
        <v>2456.34</v>
      </c>
    </row>
    <row r="53" customFormat="false" ht="12.75" hidden="true" customHeight="false" outlineLevel="2" collapsed="false">
      <c r="A53" s="3" t="s">
        <v>3</v>
      </c>
      <c r="B53" s="1" t="n">
        <v>37155</v>
      </c>
      <c r="C53" s="2" t="n">
        <v>277542.8481</v>
      </c>
      <c r="D53" s="0" t="n">
        <v>2428.5743</v>
      </c>
      <c r="E53" s="0" t="n">
        <v>2362.5959</v>
      </c>
      <c r="F53" s="0" t="n">
        <v>2325.685</v>
      </c>
      <c r="G53" s="0" t="n">
        <v>2271.0638</v>
      </c>
      <c r="H53" s="0" t="n">
        <v>2242.1794</v>
      </c>
      <c r="I53" s="0" t="n">
        <v>2212.2673</v>
      </c>
      <c r="J53" s="0" t="n">
        <v>2177.5843</v>
      </c>
      <c r="K53" s="0" t="n">
        <v>2155.9559</v>
      </c>
      <c r="L53" s="0" t="n">
        <v>2140.172</v>
      </c>
      <c r="M53" s="0" t="n">
        <v>2116.3892</v>
      </c>
      <c r="N53" s="0" t="n">
        <v>2100.9098</v>
      </c>
      <c r="O53" s="0" t="n">
        <v>2068.645</v>
      </c>
      <c r="P53" s="0" t="n">
        <v>2054.5568</v>
      </c>
      <c r="Q53" s="0" t="n">
        <v>2061.274</v>
      </c>
      <c r="R53" s="0" t="n">
        <v>2064.4149</v>
      </c>
      <c r="S53" s="0" t="n">
        <v>2060.4112</v>
      </c>
      <c r="T53" s="0" t="n">
        <v>2068.6325</v>
      </c>
      <c r="U53" s="0" t="n">
        <v>2077.767</v>
      </c>
      <c r="V53" s="0" t="n">
        <v>2070.3565</v>
      </c>
      <c r="W53" s="0" t="n">
        <v>2099.2023</v>
      </c>
      <c r="X53" s="0" t="n">
        <v>2131.7609</v>
      </c>
      <c r="Y53" s="0" t="n">
        <v>2179.6388</v>
      </c>
      <c r="Z53" s="0" t="n">
        <v>2244.7071</v>
      </c>
      <c r="AA53" s="0" t="n">
        <v>2318.2263</v>
      </c>
      <c r="AB53" s="0" t="n">
        <v>2504.3842</v>
      </c>
      <c r="AC53" s="0" t="n">
        <v>2630.3536</v>
      </c>
      <c r="AD53" s="0" t="n">
        <v>2695.4256</v>
      </c>
      <c r="AE53" s="0" t="n">
        <v>2760.4193</v>
      </c>
      <c r="AF53" s="0" t="n">
        <v>2748.3628</v>
      </c>
      <c r="AG53" s="0" t="n">
        <v>2762.8887</v>
      </c>
      <c r="AH53" s="0" t="n">
        <v>2760.8949</v>
      </c>
      <c r="AI53" s="0" t="n">
        <v>2762.492</v>
      </c>
      <c r="AJ53" s="0" t="n">
        <v>2771.7079</v>
      </c>
      <c r="AK53" s="0" t="n">
        <v>2780.2968</v>
      </c>
      <c r="AL53" s="0" t="n">
        <v>2827.3606</v>
      </c>
      <c r="AM53" s="0" t="n">
        <v>2875.0818</v>
      </c>
      <c r="AN53" s="0" t="n">
        <v>2913.2304</v>
      </c>
      <c r="AO53" s="0" t="n">
        <v>2940.5412</v>
      </c>
      <c r="AP53" s="0" t="n">
        <v>2930.4901</v>
      </c>
      <c r="AQ53" s="0" t="n">
        <v>2977.0333</v>
      </c>
      <c r="AR53" s="0" t="n">
        <v>3021.7344</v>
      </c>
      <c r="AS53" s="0" t="n">
        <v>3037.6974</v>
      </c>
      <c r="AT53" s="0" t="n">
        <v>3067.5518</v>
      </c>
      <c r="AU53" s="0" t="n">
        <v>3080.8297</v>
      </c>
      <c r="AV53" s="0" t="n">
        <v>3104.9994</v>
      </c>
      <c r="AW53" s="0" t="n">
        <v>3139.9205</v>
      </c>
      <c r="AX53" s="0" t="n">
        <v>3135.0482</v>
      </c>
      <c r="AY53" s="0" t="n">
        <v>3165.8187</v>
      </c>
      <c r="AZ53" s="0" t="n">
        <v>3195.1704</v>
      </c>
      <c r="BA53" s="0" t="n">
        <v>3225.9732</v>
      </c>
      <c r="BB53" s="0" t="n">
        <v>3259.9937</v>
      </c>
      <c r="BC53" s="0" t="n">
        <v>3285.5095</v>
      </c>
      <c r="BD53" s="0" t="n">
        <v>3315.903</v>
      </c>
      <c r="BE53" s="0" t="n">
        <v>3338.5188</v>
      </c>
      <c r="BF53" s="0" t="n">
        <v>3373.6891</v>
      </c>
      <c r="BG53" s="0" t="n">
        <v>3395.697</v>
      </c>
      <c r="BH53" s="0" t="n">
        <v>3400.502</v>
      </c>
      <c r="BI53" s="0" t="n">
        <v>3438.3698</v>
      </c>
      <c r="BJ53" s="0" t="n">
        <v>3464.2344</v>
      </c>
      <c r="BK53" s="0" t="n">
        <v>3485.0618</v>
      </c>
      <c r="BL53" s="0" t="n">
        <v>3511.4212</v>
      </c>
      <c r="BM53" s="0" t="n">
        <v>3541.7412</v>
      </c>
      <c r="BN53" s="0" t="n">
        <v>3539.5791</v>
      </c>
      <c r="BO53" s="0" t="n">
        <v>3580.661</v>
      </c>
      <c r="BP53" s="0" t="n">
        <v>3598.4106</v>
      </c>
      <c r="BQ53" s="0" t="n">
        <v>3605.1271</v>
      </c>
      <c r="BR53" s="0" t="n">
        <v>3598.5088</v>
      </c>
      <c r="BS53" s="0" t="n">
        <v>3586.9314</v>
      </c>
      <c r="BT53" s="0" t="n">
        <v>3579.2511</v>
      </c>
      <c r="BU53" s="0" t="n">
        <v>3558.037</v>
      </c>
      <c r="BV53" s="0" t="n">
        <v>3541.2081</v>
      </c>
      <c r="BW53" s="0" t="n">
        <v>3538.8174</v>
      </c>
      <c r="BX53" s="0" t="n">
        <v>3459.4656</v>
      </c>
      <c r="BY53" s="0" t="n">
        <v>3420.8118</v>
      </c>
      <c r="BZ53" s="0" t="n">
        <v>3413.8214</v>
      </c>
      <c r="CA53" s="0" t="n">
        <v>3352.1573</v>
      </c>
      <c r="CB53" s="0" t="n">
        <v>3309.1643</v>
      </c>
      <c r="CC53" s="0" t="n">
        <v>3274.8554</v>
      </c>
      <c r="CD53" s="0" t="n">
        <v>3269.4064</v>
      </c>
      <c r="CE53" s="0" t="n">
        <v>3292.1282</v>
      </c>
      <c r="CF53" s="0" t="n">
        <v>3265.3131</v>
      </c>
      <c r="CG53" s="0" t="n">
        <v>3225.011</v>
      </c>
      <c r="CH53" s="0" t="n">
        <v>3201.7568</v>
      </c>
      <c r="CI53" s="0" t="n">
        <v>3190.8106</v>
      </c>
      <c r="CJ53" s="0" t="n">
        <v>3122.2743</v>
      </c>
      <c r="CK53" s="0" t="n">
        <v>3068.0656</v>
      </c>
      <c r="CL53" s="0" t="n">
        <v>2999.3155</v>
      </c>
      <c r="CM53" s="0" t="n">
        <v>2956.7911</v>
      </c>
      <c r="CN53" s="0" t="n">
        <v>2915.9368</v>
      </c>
      <c r="CO53" s="0" t="n">
        <v>2826.2979</v>
      </c>
      <c r="CP53" s="0" t="n">
        <v>2747.5097</v>
      </c>
      <c r="CQ53" s="0" t="n">
        <v>2684.1396</v>
      </c>
      <c r="CR53" s="0" t="n">
        <v>2640.6021</v>
      </c>
      <c r="CS53" s="0" t="n">
        <v>2575.941</v>
      </c>
      <c r="CT53" s="0" t="n">
        <v>2493.4963</v>
      </c>
      <c r="CU53" s="0" t="n">
        <v>2451.9261</v>
      </c>
    </row>
    <row r="54" customFormat="false" ht="12.75" hidden="true" customHeight="false" outlineLevel="2" collapsed="false">
      <c r="A54" s="3" t="s">
        <v>3</v>
      </c>
      <c r="B54" s="1" t="n">
        <v>37156</v>
      </c>
      <c r="C54" s="2" t="n">
        <v>266914.9812</v>
      </c>
      <c r="D54" s="0" t="n">
        <v>2380.5988</v>
      </c>
      <c r="E54" s="0" t="n">
        <v>2327.3046</v>
      </c>
      <c r="F54" s="0" t="n">
        <v>2291.7385</v>
      </c>
      <c r="G54" s="0" t="n">
        <v>2244.1106</v>
      </c>
      <c r="H54" s="0" t="n">
        <v>2157.2879</v>
      </c>
      <c r="I54" s="0" t="n">
        <v>2131.1633</v>
      </c>
      <c r="J54" s="0" t="n">
        <v>2123.1393</v>
      </c>
      <c r="K54" s="0" t="n">
        <v>2084.278</v>
      </c>
      <c r="L54" s="0" t="n">
        <v>2093.7952</v>
      </c>
      <c r="M54" s="0" t="n">
        <v>2063.9841</v>
      </c>
      <c r="N54" s="0" t="n">
        <v>2053.3342</v>
      </c>
      <c r="O54" s="0" t="n">
        <v>2003.289</v>
      </c>
      <c r="P54" s="0" t="n">
        <v>2016.7935</v>
      </c>
      <c r="Q54" s="0" t="n">
        <v>2007.2255</v>
      </c>
      <c r="R54" s="0" t="n">
        <v>1990.7642</v>
      </c>
      <c r="S54" s="0" t="n">
        <v>1968.4416</v>
      </c>
      <c r="T54" s="0" t="n">
        <v>1982.9842</v>
      </c>
      <c r="U54" s="0" t="n">
        <v>1969.5736</v>
      </c>
      <c r="V54" s="0" t="n">
        <v>1970.5553</v>
      </c>
      <c r="W54" s="0" t="n">
        <v>1980.9527</v>
      </c>
      <c r="X54" s="0" t="n">
        <v>2004.4032</v>
      </c>
      <c r="Y54" s="0" t="n">
        <v>2008.3856</v>
      </c>
      <c r="Z54" s="0" t="n">
        <v>2014.1528</v>
      </c>
      <c r="AA54" s="0" t="n">
        <v>2036.9052</v>
      </c>
      <c r="AB54" s="0" t="n">
        <v>2134.9206</v>
      </c>
      <c r="AC54" s="0" t="n">
        <v>2171.9873</v>
      </c>
      <c r="AD54" s="0" t="n">
        <v>2216.2044</v>
      </c>
      <c r="AE54" s="0" t="n">
        <v>2219.9286</v>
      </c>
      <c r="AF54" s="0" t="n">
        <v>2212.6611</v>
      </c>
      <c r="AG54" s="0" t="n">
        <v>2212.2735</v>
      </c>
      <c r="AH54" s="0" t="n">
        <v>2226.2395</v>
      </c>
      <c r="AI54" s="0" t="n">
        <v>2271.3552</v>
      </c>
      <c r="AJ54" s="0" t="n">
        <v>2292.0707</v>
      </c>
      <c r="AK54" s="0" t="n">
        <v>2348.2101</v>
      </c>
      <c r="AL54" s="0" t="n">
        <v>2361.7992</v>
      </c>
      <c r="AM54" s="0" t="n">
        <v>2417.4977</v>
      </c>
      <c r="AN54" s="0" t="n">
        <v>2465.9804</v>
      </c>
      <c r="AO54" s="0" t="n">
        <v>2529.198</v>
      </c>
      <c r="AP54" s="0" t="n">
        <v>2543.0725</v>
      </c>
      <c r="AQ54" s="0" t="n">
        <v>2610.4905</v>
      </c>
      <c r="AR54" s="0" t="n">
        <v>2682.658</v>
      </c>
      <c r="AS54" s="0" t="n">
        <v>2734.578</v>
      </c>
      <c r="AT54" s="0" t="n">
        <v>2775.3649</v>
      </c>
      <c r="AU54" s="0" t="n">
        <v>2816.0294</v>
      </c>
      <c r="AV54" s="0" t="n">
        <v>2867.1576</v>
      </c>
      <c r="AW54" s="0" t="n">
        <v>2907.8302</v>
      </c>
      <c r="AX54" s="0" t="n">
        <v>2973.6892</v>
      </c>
      <c r="AY54" s="0" t="n">
        <v>3006.7964</v>
      </c>
      <c r="AZ54" s="0" t="n">
        <v>3072.5507</v>
      </c>
      <c r="BA54" s="0" t="n">
        <v>3135.588</v>
      </c>
      <c r="BB54" s="0" t="n">
        <v>3181.1703</v>
      </c>
      <c r="BC54" s="0" t="n">
        <v>3221.1123</v>
      </c>
      <c r="BD54" s="0" t="n">
        <v>3272.4773</v>
      </c>
      <c r="BE54" s="0" t="n">
        <v>3326.3206</v>
      </c>
      <c r="BF54" s="0" t="n">
        <v>3362.2033</v>
      </c>
      <c r="BG54" s="0" t="n">
        <v>3416.3045</v>
      </c>
      <c r="BH54" s="0" t="n">
        <v>3447.8399</v>
      </c>
      <c r="BI54" s="0" t="n">
        <v>3482.2718</v>
      </c>
      <c r="BJ54" s="0" t="n">
        <v>3524.6613</v>
      </c>
      <c r="BK54" s="0" t="n">
        <v>3561.0942</v>
      </c>
      <c r="BL54" s="0" t="n">
        <v>3590.5716</v>
      </c>
      <c r="BM54" s="0" t="n">
        <v>3608.3054</v>
      </c>
      <c r="BN54" s="0" t="n">
        <v>3627.4815</v>
      </c>
      <c r="BO54" s="0" t="n">
        <v>3655.478</v>
      </c>
      <c r="BP54" s="0" t="n">
        <v>3673.9307</v>
      </c>
      <c r="BQ54" s="0" t="n">
        <v>3674.0321</v>
      </c>
      <c r="BR54" s="0" t="n">
        <v>3652.5889</v>
      </c>
      <c r="BS54" s="0" t="n">
        <v>3653.5511</v>
      </c>
      <c r="BT54" s="0" t="n">
        <v>3637.3844</v>
      </c>
      <c r="BU54" s="0" t="n">
        <v>3604.2786</v>
      </c>
      <c r="BV54" s="0" t="n">
        <v>3580.8481</v>
      </c>
      <c r="BW54" s="0" t="n">
        <v>3544.1802</v>
      </c>
      <c r="BX54" s="0" t="n">
        <v>3451.6534</v>
      </c>
      <c r="BY54" s="0" t="n">
        <v>3427.3827</v>
      </c>
      <c r="BZ54" s="0" t="n">
        <v>3381.9357</v>
      </c>
      <c r="CA54" s="0" t="n">
        <v>3336.4868</v>
      </c>
      <c r="CB54" s="0" t="n">
        <v>3289.5339</v>
      </c>
      <c r="CC54" s="0" t="n">
        <v>3279.6482</v>
      </c>
      <c r="CD54" s="0" t="n">
        <v>3307.5551</v>
      </c>
      <c r="CE54" s="0" t="n">
        <v>3284.5872</v>
      </c>
      <c r="CF54" s="0" t="n">
        <v>3286.555</v>
      </c>
      <c r="CG54" s="0" t="n">
        <v>3245.11</v>
      </c>
      <c r="CH54" s="0" t="n">
        <v>3201.4489</v>
      </c>
      <c r="CI54" s="0" t="n">
        <v>3195.8591</v>
      </c>
      <c r="CJ54" s="0" t="n">
        <v>3123.1131</v>
      </c>
      <c r="CK54" s="0" t="n">
        <v>3066.3708</v>
      </c>
      <c r="CL54" s="0" t="n">
        <v>3030.1777</v>
      </c>
      <c r="CM54" s="0" t="n">
        <v>2972.8043</v>
      </c>
      <c r="CN54" s="0" t="n">
        <v>2913.4771</v>
      </c>
      <c r="CO54" s="0" t="n">
        <v>2879.9635</v>
      </c>
      <c r="CP54" s="0" t="n">
        <v>2803.7059</v>
      </c>
      <c r="CQ54" s="0" t="n">
        <v>2752.3765</v>
      </c>
      <c r="CR54" s="0" t="n">
        <v>2672.6962</v>
      </c>
      <c r="CS54" s="0" t="n">
        <v>2608.8547</v>
      </c>
      <c r="CT54" s="0" t="n">
        <v>2525.9394</v>
      </c>
      <c r="CU54" s="0" t="n">
        <v>2468.3673</v>
      </c>
    </row>
    <row r="55" customFormat="false" ht="12.75" hidden="true" customHeight="false" outlineLevel="2" collapsed="false">
      <c r="A55" s="3" t="s">
        <v>3</v>
      </c>
      <c r="B55" s="1" t="n">
        <v>37157</v>
      </c>
      <c r="C55" s="2" t="n">
        <v>263139.3175</v>
      </c>
      <c r="D55" s="0" t="n">
        <v>2391.4516</v>
      </c>
      <c r="E55" s="0" t="n">
        <v>2330.2191</v>
      </c>
      <c r="F55" s="0" t="n">
        <v>2299.4093</v>
      </c>
      <c r="G55" s="0" t="n">
        <v>2252.753</v>
      </c>
      <c r="H55" s="0" t="n">
        <v>2184.9551</v>
      </c>
      <c r="I55" s="0" t="n">
        <v>2153.3696</v>
      </c>
      <c r="J55" s="0" t="n">
        <v>2130.1613</v>
      </c>
      <c r="K55" s="0" t="n">
        <v>2100.9999</v>
      </c>
      <c r="L55" s="0" t="n">
        <v>2082.0258</v>
      </c>
      <c r="M55" s="0" t="n">
        <v>2057.4232</v>
      </c>
      <c r="N55" s="0" t="n">
        <v>2052.3519</v>
      </c>
      <c r="O55" s="0" t="n">
        <v>2034.9529</v>
      </c>
      <c r="P55" s="0" t="n">
        <v>2018.6953</v>
      </c>
      <c r="Q55" s="0" t="n">
        <v>2019.3455</v>
      </c>
      <c r="R55" s="0" t="n">
        <v>2000.0962</v>
      </c>
      <c r="S55" s="0" t="n">
        <v>1992.018</v>
      </c>
      <c r="T55" s="0" t="n">
        <v>1995.7916</v>
      </c>
      <c r="U55" s="0" t="n">
        <v>1973.7212</v>
      </c>
      <c r="V55" s="0" t="n">
        <v>1967.6094</v>
      </c>
      <c r="W55" s="0" t="n">
        <v>1947.997</v>
      </c>
      <c r="X55" s="0" t="n">
        <v>1961.2759</v>
      </c>
      <c r="Y55" s="0" t="n">
        <v>1990.421</v>
      </c>
      <c r="Z55" s="0" t="n">
        <v>1991.3662</v>
      </c>
      <c r="AA55" s="0" t="n">
        <v>2006.8849</v>
      </c>
      <c r="AB55" s="0" t="n">
        <v>2104.5539</v>
      </c>
      <c r="AC55" s="0" t="n">
        <v>2129.9448</v>
      </c>
      <c r="AD55" s="0" t="n">
        <v>2151.361</v>
      </c>
      <c r="AE55" s="0" t="n">
        <v>2168.3224</v>
      </c>
      <c r="AF55" s="0" t="n">
        <v>2118.111</v>
      </c>
      <c r="AG55" s="0" t="n">
        <v>2116.0868</v>
      </c>
      <c r="AH55" s="0" t="n">
        <v>2138.0576</v>
      </c>
      <c r="AI55" s="0" t="n">
        <v>2177.342</v>
      </c>
      <c r="AJ55" s="0" t="n">
        <v>2199.4</v>
      </c>
      <c r="AK55" s="0" t="n">
        <v>2231.809</v>
      </c>
      <c r="AL55" s="0" t="n">
        <v>2322.182</v>
      </c>
      <c r="AM55" s="0" t="n">
        <v>2368.8115</v>
      </c>
      <c r="AN55" s="0" t="n">
        <v>2428.006</v>
      </c>
      <c r="AO55" s="0" t="n">
        <v>2468.9402</v>
      </c>
      <c r="AP55" s="0" t="n">
        <v>2502.6742</v>
      </c>
      <c r="AQ55" s="0" t="n">
        <v>2557.6199</v>
      </c>
      <c r="AR55" s="0" t="n">
        <v>2610.6558</v>
      </c>
      <c r="AS55" s="0" t="n">
        <v>2675.1232</v>
      </c>
      <c r="AT55" s="0" t="n">
        <v>2717.9057</v>
      </c>
      <c r="AU55" s="0" t="n">
        <v>2772.0131</v>
      </c>
      <c r="AV55" s="0" t="n">
        <v>2827.8183</v>
      </c>
      <c r="AW55" s="0" t="n">
        <v>2880.0559</v>
      </c>
      <c r="AX55" s="0" t="n">
        <v>2932.7056</v>
      </c>
      <c r="AY55" s="0" t="n">
        <v>2983.856</v>
      </c>
      <c r="AZ55" s="0" t="n">
        <v>3033.1122</v>
      </c>
      <c r="BA55" s="0" t="n">
        <v>3087.9463</v>
      </c>
      <c r="BB55" s="0" t="n">
        <v>3155.3154</v>
      </c>
      <c r="BC55" s="0" t="n">
        <v>3212.9544</v>
      </c>
      <c r="BD55" s="0" t="n">
        <v>3259.8176</v>
      </c>
      <c r="BE55" s="0" t="n">
        <v>3305.7238</v>
      </c>
      <c r="BF55" s="0" t="n">
        <v>3336.1525</v>
      </c>
      <c r="BG55" s="0" t="n">
        <v>3363.1453</v>
      </c>
      <c r="BH55" s="0" t="n">
        <v>3403.5658</v>
      </c>
      <c r="BI55" s="0" t="n">
        <v>3445.9543</v>
      </c>
      <c r="BJ55" s="0" t="n">
        <v>3475.9068</v>
      </c>
      <c r="BK55" s="0" t="n">
        <v>3519.9833</v>
      </c>
      <c r="BL55" s="0" t="n">
        <v>3482.9403</v>
      </c>
      <c r="BM55" s="0" t="n">
        <v>3496.1916</v>
      </c>
      <c r="BN55" s="0" t="n">
        <v>3534.6133</v>
      </c>
      <c r="BO55" s="0" t="n">
        <v>3533.7805</v>
      </c>
      <c r="BP55" s="0" t="n">
        <v>3600.3892</v>
      </c>
      <c r="BQ55" s="0" t="n">
        <v>3591.0196</v>
      </c>
      <c r="BR55" s="0" t="n">
        <v>3568.1456</v>
      </c>
      <c r="BS55" s="0" t="n">
        <v>3559.4509</v>
      </c>
      <c r="BT55" s="0" t="n">
        <v>3560.597</v>
      </c>
      <c r="BU55" s="0" t="n">
        <v>3532.0862</v>
      </c>
      <c r="BV55" s="0" t="n">
        <v>3480.8428</v>
      </c>
      <c r="BW55" s="0" t="n">
        <v>3451.8381</v>
      </c>
      <c r="BX55" s="0" t="n">
        <v>3425.0684</v>
      </c>
      <c r="BY55" s="0" t="n">
        <v>3374.5409</v>
      </c>
      <c r="BZ55" s="0" t="n">
        <v>3337.1433</v>
      </c>
      <c r="CA55" s="0" t="n">
        <v>3306.5613</v>
      </c>
      <c r="CB55" s="0" t="n">
        <v>3289.7961</v>
      </c>
      <c r="CC55" s="0" t="n">
        <v>3280.8658</v>
      </c>
      <c r="CD55" s="0" t="n">
        <v>3289.8354</v>
      </c>
      <c r="CE55" s="0" t="n">
        <v>3294.327</v>
      </c>
      <c r="CF55" s="0" t="n">
        <v>3261.7286</v>
      </c>
      <c r="CG55" s="0" t="n">
        <v>3243.929</v>
      </c>
      <c r="CH55" s="0" t="n">
        <v>3210.6681</v>
      </c>
      <c r="CI55" s="0" t="n">
        <v>3195.5004</v>
      </c>
      <c r="CJ55" s="0" t="n">
        <v>3129.7</v>
      </c>
      <c r="CK55" s="0" t="n">
        <v>3091.1961</v>
      </c>
      <c r="CL55" s="0" t="n">
        <v>3034.7722</v>
      </c>
      <c r="CM55" s="0" t="n">
        <v>2960.0668</v>
      </c>
      <c r="CN55" s="0" t="n">
        <v>2902.1337</v>
      </c>
      <c r="CO55" s="0" t="n">
        <v>2817.7541</v>
      </c>
      <c r="CP55" s="0" t="n">
        <v>2735.8285</v>
      </c>
      <c r="CQ55" s="0" t="n">
        <v>2629.8058</v>
      </c>
      <c r="CR55" s="0" t="n">
        <v>2559.4291</v>
      </c>
      <c r="CS55" s="0" t="n">
        <v>2485.2067</v>
      </c>
      <c r="CT55" s="0" t="n">
        <v>2423.2084</v>
      </c>
      <c r="CU55" s="0" t="n">
        <v>2350.1282</v>
      </c>
    </row>
    <row r="56" customFormat="false" ht="12.75" hidden="true" customHeight="false" outlineLevel="2" collapsed="false">
      <c r="A56" s="3" t="s">
        <v>3</v>
      </c>
      <c r="B56" s="1" t="n">
        <v>37158</v>
      </c>
      <c r="C56" s="2" t="n">
        <v>234352.7291</v>
      </c>
      <c r="D56" s="0" t="n">
        <v>2148.711</v>
      </c>
      <c r="E56" s="0" t="n">
        <v>2117.7997</v>
      </c>
      <c r="F56" s="0" t="n">
        <v>2080.8902</v>
      </c>
      <c r="G56" s="0" t="n">
        <v>2039.9188</v>
      </c>
      <c r="H56" s="0" t="n">
        <v>2037.6699</v>
      </c>
      <c r="I56" s="0" t="n">
        <v>1984.6158</v>
      </c>
      <c r="J56" s="0" t="n">
        <v>1984.7075</v>
      </c>
      <c r="K56" s="0" t="n">
        <v>1980.4359</v>
      </c>
      <c r="L56" s="0" t="n">
        <v>1930.8045</v>
      </c>
      <c r="M56" s="0" t="n">
        <v>1886.1424</v>
      </c>
      <c r="N56" s="0" t="n">
        <v>1879.711</v>
      </c>
      <c r="O56" s="0" t="n">
        <v>1872.0681</v>
      </c>
      <c r="P56" s="0" t="n">
        <v>1858.461</v>
      </c>
      <c r="Q56" s="0" t="n">
        <v>1843.3241</v>
      </c>
      <c r="R56" s="0" t="n">
        <v>1842.8568</v>
      </c>
      <c r="S56" s="0" t="n">
        <v>1840.3335</v>
      </c>
      <c r="T56" s="0" t="n">
        <v>1843.7794</v>
      </c>
      <c r="U56" s="0" t="n">
        <v>1834.2859</v>
      </c>
      <c r="V56" s="0" t="n">
        <v>1846.9794</v>
      </c>
      <c r="W56" s="0" t="n">
        <v>1875.6647</v>
      </c>
      <c r="X56" s="0" t="n">
        <v>1926.7482</v>
      </c>
      <c r="Y56" s="0" t="n">
        <v>1961.4509</v>
      </c>
      <c r="Z56" s="0" t="n">
        <v>2001.0751</v>
      </c>
      <c r="AA56" s="0" t="n">
        <v>2082.1143</v>
      </c>
      <c r="AB56" s="0" t="n">
        <v>2248.4454</v>
      </c>
      <c r="AC56" s="0" t="n">
        <v>2351.9493</v>
      </c>
      <c r="AD56" s="0" t="n">
        <v>2397.5819</v>
      </c>
      <c r="AE56" s="0" t="n">
        <v>2456.5311</v>
      </c>
      <c r="AF56" s="0" t="n">
        <v>2466.8924</v>
      </c>
      <c r="AG56" s="0" t="n">
        <v>2467.5337</v>
      </c>
      <c r="AH56" s="0" t="n">
        <v>2463.795</v>
      </c>
      <c r="AI56" s="0" t="n">
        <v>2439.3182</v>
      </c>
      <c r="AJ56" s="0" t="n">
        <v>2430.3812</v>
      </c>
      <c r="AK56" s="0" t="n">
        <v>2467.1543</v>
      </c>
      <c r="AL56" s="0" t="n">
        <v>2479.0448</v>
      </c>
      <c r="AM56" s="0" t="n">
        <v>2507.854</v>
      </c>
      <c r="AN56" s="0" t="n">
        <v>2522.0317</v>
      </c>
      <c r="AO56" s="0" t="n">
        <v>2557.9829</v>
      </c>
      <c r="AP56" s="0" t="n">
        <v>2576.2878</v>
      </c>
      <c r="AQ56" s="0" t="n">
        <v>2611.8624</v>
      </c>
      <c r="AR56" s="0" t="n">
        <v>2597.5124</v>
      </c>
      <c r="AS56" s="0" t="n">
        <v>2620.6266</v>
      </c>
      <c r="AT56" s="0" t="n">
        <v>2649.9868</v>
      </c>
      <c r="AU56" s="0" t="n">
        <v>2663.0784</v>
      </c>
      <c r="AV56" s="0" t="n">
        <v>2681.8205</v>
      </c>
      <c r="AW56" s="0" t="n">
        <v>2653.851</v>
      </c>
      <c r="AX56" s="0" t="n">
        <v>2670.4988</v>
      </c>
      <c r="AY56" s="0" t="n">
        <v>2678.7446</v>
      </c>
      <c r="AZ56" s="0" t="n">
        <v>2680.7175</v>
      </c>
      <c r="BA56" s="0" t="n">
        <v>2674.876</v>
      </c>
      <c r="BB56" s="0" t="n">
        <v>2675.8955</v>
      </c>
      <c r="BC56" s="0" t="n">
        <v>2692.6381</v>
      </c>
      <c r="BD56" s="0" t="n">
        <v>2718.8619</v>
      </c>
      <c r="BE56" s="0" t="n">
        <v>2708.597</v>
      </c>
      <c r="BF56" s="0" t="n">
        <v>2735.2028</v>
      </c>
      <c r="BG56" s="0" t="n">
        <v>2754.5499</v>
      </c>
      <c r="BH56" s="0" t="n">
        <v>2753.0036</v>
      </c>
      <c r="BI56" s="0" t="n">
        <v>2780.5537</v>
      </c>
      <c r="BJ56" s="0" t="n">
        <v>2756.5683</v>
      </c>
      <c r="BK56" s="0" t="n">
        <v>2787.7963</v>
      </c>
      <c r="BL56" s="0" t="n">
        <v>2831.91</v>
      </c>
      <c r="BM56" s="0" t="n">
        <v>2846.2432</v>
      </c>
      <c r="BN56" s="0" t="n">
        <v>2840.1144</v>
      </c>
      <c r="BO56" s="0" t="n">
        <v>2849.0113</v>
      </c>
      <c r="BP56" s="0" t="n">
        <v>2851.7319</v>
      </c>
      <c r="BQ56" s="0" t="n">
        <v>2853.441</v>
      </c>
      <c r="BR56" s="0" t="n">
        <v>2840.8971</v>
      </c>
      <c r="BS56" s="0" t="n">
        <v>2825.6037</v>
      </c>
      <c r="BT56" s="0" t="n">
        <v>2818.5346</v>
      </c>
      <c r="BU56" s="0" t="n">
        <v>2812.8082</v>
      </c>
      <c r="BV56" s="0" t="n">
        <v>2804.9428</v>
      </c>
      <c r="BW56" s="0" t="n">
        <v>2779.407</v>
      </c>
      <c r="BX56" s="0" t="n">
        <v>2772.2587</v>
      </c>
      <c r="BY56" s="0" t="n">
        <v>2772.4471</v>
      </c>
      <c r="BZ56" s="0" t="n">
        <v>2773.0868</v>
      </c>
      <c r="CA56" s="0" t="n">
        <v>2723.2764</v>
      </c>
      <c r="CB56" s="0" t="n">
        <v>2711.9849</v>
      </c>
      <c r="CC56" s="0" t="n">
        <v>2717.9577</v>
      </c>
      <c r="CD56" s="0" t="n">
        <v>2729.0284</v>
      </c>
      <c r="CE56" s="0" t="n">
        <v>2736.173</v>
      </c>
      <c r="CF56" s="0" t="n">
        <v>2741.288</v>
      </c>
      <c r="CG56" s="0" t="n">
        <v>2728.8918</v>
      </c>
      <c r="CH56" s="0" t="n">
        <v>2729.5388</v>
      </c>
      <c r="CI56" s="0" t="n">
        <v>2725.0022</v>
      </c>
      <c r="CJ56" s="0" t="n">
        <v>2675.3331</v>
      </c>
      <c r="CK56" s="0" t="n">
        <v>2625.0814</v>
      </c>
      <c r="CL56" s="0" t="n">
        <v>2569.1957</v>
      </c>
      <c r="CM56" s="0" t="n">
        <v>2492.3742</v>
      </c>
      <c r="CN56" s="0" t="n">
        <v>2400.7614</v>
      </c>
      <c r="CO56" s="0" t="n">
        <v>2311.1198</v>
      </c>
      <c r="CP56" s="0" t="n">
        <v>2214.067</v>
      </c>
      <c r="CQ56" s="0" t="n">
        <v>2150.8002</v>
      </c>
      <c r="CR56" s="0" t="n">
        <v>2089.3469</v>
      </c>
      <c r="CS56" s="0" t="n">
        <v>2018.4673</v>
      </c>
      <c r="CT56" s="0" t="n">
        <v>1979.3642</v>
      </c>
      <c r="CU56" s="0" t="n">
        <v>1930.665</v>
      </c>
    </row>
    <row r="57" customFormat="false" ht="12.75" hidden="true" customHeight="false" outlineLevel="2" collapsed="false">
      <c r="A57" s="3" t="s">
        <v>3</v>
      </c>
      <c r="B57" s="1" t="n">
        <v>37159</v>
      </c>
      <c r="C57" s="2" t="n">
        <v>228906.3943</v>
      </c>
      <c r="D57" s="0" t="n">
        <v>1920.9553</v>
      </c>
      <c r="E57" s="0" t="n">
        <v>1896.2789</v>
      </c>
      <c r="F57" s="0" t="n">
        <v>1872.1953</v>
      </c>
      <c r="G57" s="0" t="n">
        <v>1853.8919</v>
      </c>
      <c r="H57" s="0" t="n">
        <v>1779.3398</v>
      </c>
      <c r="I57" s="0" t="n">
        <v>1797.1213</v>
      </c>
      <c r="J57" s="0" t="n">
        <v>1784.0588</v>
      </c>
      <c r="K57" s="0" t="n">
        <v>1763.9339</v>
      </c>
      <c r="L57" s="0" t="n">
        <v>1758.4111</v>
      </c>
      <c r="M57" s="0" t="n">
        <v>1736.2808</v>
      </c>
      <c r="N57" s="0" t="n">
        <v>1734.6494</v>
      </c>
      <c r="O57" s="0" t="n">
        <v>1722.444</v>
      </c>
      <c r="P57" s="0" t="n">
        <v>1708.098</v>
      </c>
      <c r="Q57" s="0" t="n">
        <v>1734.8632</v>
      </c>
      <c r="R57" s="0" t="n">
        <v>1715.1849</v>
      </c>
      <c r="S57" s="0" t="n">
        <v>1720.9425</v>
      </c>
      <c r="T57" s="0" t="n">
        <v>1722.421</v>
      </c>
      <c r="U57" s="0" t="n">
        <v>1747.4538</v>
      </c>
      <c r="V57" s="0" t="n">
        <v>1755.6038</v>
      </c>
      <c r="W57" s="0" t="n">
        <v>1790.8812</v>
      </c>
      <c r="X57" s="0" t="n">
        <v>1817.0342</v>
      </c>
      <c r="Y57" s="0" t="n">
        <v>1870.2447</v>
      </c>
      <c r="Z57" s="0" t="n">
        <v>1913.1918</v>
      </c>
      <c r="AA57" s="0" t="n">
        <v>1999.677</v>
      </c>
      <c r="AB57" s="0" t="n">
        <v>2198.7311</v>
      </c>
      <c r="AC57" s="0" t="n">
        <v>2298.7262</v>
      </c>
      <c r="AD57" s="0" t="n">
        <v>2365.9007</v>
      </c>
      <c r="AE57" s="0" t="n">
        <v>2429.7708</v>
      </c>
      <c r="AF57" s="0" t="n">
        <v>2434.6971</v>
      </c>
      <c r="AG57" s="0" t="n">
        <v>2406.7418</v>
      </c>
      <c r="AH57" s="0" t="n">
        <v>2360.0448</v>
      </c>
      <c r="AI57" s="0" t="n">
        <v>2359.8331</v>
      </c>
      <c r="AJ57" s="0" t="n">
        <v>2356.757</v>
      </c>
      <c r="AK57" s="0" t="n">
        <v>2382.294</v>
      </c>
      <c r="AL57" s="0" t="n">
        <v>2386.7471</v>
      </c>
      <c r="AM57" s="0" t="n">
        <v>2398.8304</v>
      </c>
      <c r="AN57" s="0" t="n">
        <v>2422.9767</v>
      </c>
      <c r="AO57" s="0" t="n">
        <v>2456.1719</v>
      </c>
      <c r="AP57" s="0" t="n">
        <v>2472.9484</v>
      </c>
      <c r="AQ57" s="0" t="n">
        <v>2472.0864</v>
      </c>
      <c r="AR57" s="0" t="n">
        <v>2516.9347</v>
      </c>
      <c r="AS57" s="0" t="n">
        <v>2536.0107</v>
      </c>
      <c r="AT57" s="0" t="n">
        <v>2542.1629</v>
      </c>
      <c r="AU57" s="0" t="n">
        <v>2533.5524</v>
      </c>
      <c r="AV57" s="0" t="n">
        <v>2550.9337</v>
      </c>
      <c r="AW57" s="0" t="n">
        <v>2573.2179</v>
      </c>
      <c r="AX57" s="0" t="n">
        <v>2577.1659</v>
      </c>
      <c r="AY57" s="0" t="n">
        <v>2584.0401</v>
      </c>
      <c r="AZ57" s="0" t="n">
        <v>2616.7667</v>
      </c>
      <c r="BA57" s="0" t="n">
        <v>2640.5367</v>
      </c>
      <c r="BB57" s="0" t="n">
        <v>2632.4708</v>
      </c>
      <c r="BC57" s="0" t="n">
        <v>2644.1402</v>
      </c>
      <c r="BD57" s="0" t="n">
        <v>2638.2181</v>
      </c>
      <c r="BE57" s="0" t="n">
        <v>2655.6453</v>
      </c>
      <c r="BF57" s="0" t="n">
        <v>2681.8982</v>
      </c>
      <c r="BG57" s="0" t="n">
        <v>2720.6962</v>
      </c>
      <c r="BH57" s="0" t="n">
        <v>2727.1846</v>
      </c>
      <c r="BI57" s="0" t="n">
        <v>2773.157</v>
      </c>
      <c r="BJ57" s="0" t="n">
        <v>2800.2134</v>
      </c>
      <c r="BK57" s="0" t="n">
        <v>2808.287</v>
      </c>
      <c r="BL57" s="0" t="n">
        <v>2820.1132</v>
      </c>
      <c r="BM57" s="0" t="n">
        <v>2822.5865</v>
      </c>
      <c r="BN57" s="0" t="n">
        <v>2834.1513</v>
      </c>
      <c r="BO57" s="0" t="n">
        <v>2879.1581</v>
      </c>
      <c r="BP57" s="0" t="n">
        <v>2875.0047</v>
      </c>
      <c r="BQ57" s="0" t="n">
        <v>2895.2381</v>
      </c>
      <c r="BR57" s="0" t="n">
        <v>2910.0167</v>
      </c>
      <c r="BS57" s="0" t="n">
        <v>2894.8742</v>
      </c>
      <c r="BT57" s="0" t="n">
        <v>2864.5076</v>
      </c>
      <c r="BU57" s="0" t="n">
        <v>2843.2349</v>
      </c>
      <c r="BV57" s="0" t="n">
        <v>2849.9894</v>
      </c>
      <c r="BW57" s="0" t="n">
        <v>2826.5134</v>
      </c>
      <c r="BX57" s="0" t="n">
        <v>2806.3845</v>
      </c>
      <c r="BY57" s="0" t="n">
        <v>2792.2166</v>
      </c>
      <c r="BZ57" s="0" t="n">
        <v>2769.5685</v>
      </c>
      <c r="CA57" s="0" t="n">
        <v>2733.2015</v>
      </c>
      <c r="CB57" s="0" t="n">
        <v>2719.4148</v>
      </c>
      <c r="CC57" s="0" t="n">
        <v>2717.224</v>
      </c>
      <c r="CD57" s="0" t="n">
        <v>2763.2391</v>
      </c>
      <c r="CE57" s="0" t="n">
        <v>2769.4224</v>
      </c>
      <c r="CF57" s="0" t="n">
        <v>2770.1746</v>
      </c>
      <c r="CG57" s="0" t="n">
        <v>2760.5061</v>
      </c>
      <c r="CH57" s="0" t="n">
        <v>2726.7252</v>
      </c>
      <c r="CI57" s="0" t="n">
        <v>2728.1992</v>
      </c>
      <c r="CJ57" s="0" t="n">
        <v>2654.6356</v>
      </c>
      <c r="CK57" s="0" t="n">
        <v>2585.2758</v>
      </c>
      <c r="CL57" s="0" t="n">
        <v>2515.1038</v>
      </c>
      <c r="CM57" s="0" t="n">
        <v>2469.5248</v>
      </c>
      <c r="CN57" s="0" t="n">
        <v>2418.6146</v>
      </c>
      <c r="CO57" s="0" t="n">
        <v>2338.7268</v>
      </c>
      <c r="CP57" s="0" t="n">
        <v>2248.5663</v>
      </c>
      <c r="CQ57" s="0" t="n">
        <v>2151.7473</v>
      </c>
      <c r="CR57" s="0" t="n">
        <v>2110.8356</v>
      </c>
      <c r="CS57" s="0" t="n">
        <v>2047.8663</v>
      </c>
      <c r="CT57" s="0" t="n">
        <v>1986.0557</v>
      </c>
      <c r="CU57" s="0" t="n">
        <v>1936.1305</v>
      </c>
    </row>
    <row r="58" customFormat="false" ht="12.75" hidden="true" customHeight="false" outlineLevel="2" collapsed="false">
      <c r="A58" s="3" t="s">
        <v>3</v>
      </c>
      <c r="B58" s="1" t="n">
        <v>37160</v>
      </c>
      <c r="C58" s="2" t="n">
        <v>226615.1472</v>
      </c>
      <c r="D58" s="0" t="n">
        <v>1889.2732</v>
      </c>
      <c r="E58" s="0" t="n">
        <v>1843.4552</v>
      </c>
      <c r="F58" s="0" t="n">
        <v>1826.414</v>
      </c>
      <c r="G58" s="0" t="n">
        <v>1791.9558</v>
      </c>
      <c r="H58" s="0" t="n">
        <v>1716.9877</v>
      </c>
      <c r="I58" s="0" t="n">
        <v>1732.9406</v>
      </c>
      <c r="J58" s="0" t="n">
        <v>1707.8956</v>
      </c>
      <c r="K58" s="0" t="n">
        <v>1701.0263</v>
      </c>
      <c r="L58" s="0" t="n">
        <v>1691.4868</v>
      </c>
      <c r="M58" s="0" t="n">
        <v>1696.6028</v>
      </c>
      <c r="N58" s="0" t="n">
        <v>1697.2543</v>
      </c>
      <c r="O58" s="0" t="n">
        <v>1695.1212</v>
      </c>
      <c r="P58" s="0" t="n">
        <v>1673.4181</v>
      </c>
      <c r="Q58" s="0" t="n">
        <v>1649.4088</v>
      </c>
      <c r="R58" s="0" t="n">
        <v>1651.5514</v>
      </c>
      <c r="S58" s="0" t="n">
        <v>1650.9947</v>
      </c>
      <c r="T58" s="0" t="n">
        <v>1650.0864</v>
      </c>
      <c r="U58" s="0" t="n">
        <v>1661.016</v>
      </c>
      <c r="V58" s="0" t="n">
        <v>1673.4457</v>
      </c>
      <c r="W58" s="0" t="n">
        <v>1695.1638</v>
      </c>
      <c r="X58" s="0" t="n">
        <v>1758.02</v>
      </c>
      <c r="Y58" s="0" t="n">
        <v>1802.6384</v>
      </c>
      <c r="Z58" s="0" t="n">
        <v>1866.3204</v>
      </c>
      <c r="AA58" s="0" t="n">
        <v>1937.1486</v>
      </c>
      <c r="AB58" s="0" t="n">
        <v>2114.6886</v>
      </c>
      <c r="AC58" s="0" t="n">
        <v>2254.024</v>
      </c>
      <c r="AD58" s="0" t="n">
        <v>2340.4698</v>
      </c>
      <c r="AE58" s="0" t="n">
        <v>2395.1978</v>
      </c>
      <c r="AF58" s="0" t="n">
        <v>2405.1123</v>
      </c>
      <c r="AG58" s="0" t="n">
        <v>2364.8773</v>
      </c>
      <c r="AH58" s="0" t="n">
        <v>2335.6829</v>
      </c>
      <c r="AI58" s="0" t="n">
        <v>2320.2589</v>
      </c>
      <c r="AJ58" s="0" t="n">
        <v>2293.7858</v>
      </c>
      <c r="AK58" s="0" t="n">
        <v>2304.8327</v>
      </c>
      <c r="AL58" s="0" t="n">
        <v>2323.5332</v>
      </c>
      <c r="AM58" s="0" t="n">
        <v>2343.7872</v>
      </c>
      <c r="AN58" s="0" t="n">
        <v>2367.0759</v>
      </c>
      <c r="AO58" s="0" t="n">
        <v>2392.1413</v>
      </c>
      <c r="AP58" s="0" t="n">
        <v>2408.7208</v>
      </c>
      <c r="AQ58" s="0" t="n">
        <v>2432.2731</v>
      </c>
      <c r="AR58" s="0" t="n">
        <v>2440.8395</v>
      </c>
      <c r="AS58" s="0" t="n">
        <v>2462.039</v>
      </c>
      <c r="AT58" s="0" t="n">
        <v>2473.7491</v>
      </c>
      <c r="AU58" s="0" t="n">
        <v>2489.5608</v>
      </c>
      <c r="AV58" s="0" t="n">
        <v>2508.7817</v>
      </c>
      <c r="AW58" s="0" t="n">
        <v>2512.7958</v>
      </c>
      <c r="AX58" s="0" t="n">
        <v>2532.4528</v>
      </c>
      <c r="AY58" s="0" t="n">
        <v>2541.0155</v>
      </c>
      <c r="AZ58" s="0" t="n">
        <v>2546.9904</v>
      </c>
      <c r="BA58" s="0" t="n">
        <v>2558.0412</v>
      </c>
      <c r="BB58" s="0" t="n">
        <v>2570.6548</v>
      </c>
      <c r="BC58" s="0" t="n">
        <v>2594.3614</v>
      </c>
      <c r="BD58" s="0" t="n">
        <v>2636.2699</v>
      </c>
      <c r="BE58" s="0" t="n">
        <v>2675.9611</v>
      </c>
      <c r="BF58" s="0" t="n">
        <v>2706.4486</v>
      </c>
      <c r="BG58" s="0" t="n">
        <v>2722.8013</v>
      </c>
      <c r="BH58" s="0" t="n">
        <v>2743.8467</v>
      </c>
      <c r="BI58" s="0" t="n">
        <v>2748.2629</v>
      </c>
      <c r="BJ58" s="0" t="n">
        <v>2756.9502</v>
      </c>
      <c r="BK58" s="0" t="n">
        <v>2786.7005</v>
      </c>
      <c r="BL58" s="0" t="n">
        <v>2821.0075</v>
      </c>
      <c r="BM58" s="0" t="n">
        <v>2853.6435</v>
      </c>
      <c r="BN58" s="0" t="n">
        <v>2875.8828</v>
      </c>
      <c r="BO58" s="0" t="n">
        <v>2875.0831</v>
      </c>
      <c r="BP58" s="0" t="n">
        <v>2888.1464</v>
      </c>
      <c r="BQ58" s="0" t="n">
        <v>2889.761</v>
      </c>
      <c r="BR58" s="0" t="n">
        <v>2889.7035</v>
      </c>
      <c r="BS58" s="0" t="n">
        <v>2890.1076</v>
      </c>
      <c r="BT58" s="0" t="n">
        <v>2867.9732</v>
      </c>
      <c r="BU58" s="0" t="n">
        <v>2879.5358</v>
      </c>
      <c r="BV58" s="0" t="n">
        <v>2862.6003</v>
      </c>
      <c r="BW58" s="0" t="n">
        <v>2868.7061</v>
      </c>
      <c r="BX58" s="0" t="n">
        <v>2853.4003</v>
      </c>
      <c r="BY58" s="0" t="n">
        <v>2832.2862</v>
      </c>
      <c r="BZ58" s="0" t="n">
        <v>2821.0164</v>
      </c>
      <c r="CA58" s="0" t="n">
        <v>2781.1734</v>
      </c>
      <c r="CB58" s="0" t="n">
        <v>2751.9041</v>
      </c>
      <c r="CC58" s="0" t="n">
        <v>2748.5889</v>
      </c>
      <c r="CD58" s="0" t="n">
        <v>2774.4645</v>
      </c>
      <c r="CE58" s="0" t="n">
        <v>2805.5453</v>
      </c>
      <c r="CF58" s="0" t="n">
        <v>2806.4811</v>
      </c>
      <c r="CG58" s="0" t="n">
        <v>2783.3228</v>
      </c>
      <c r="CH58" s="0" t="n">
        <v>2735.3497</v>
      </c>
      <c r="CI58" s="0" t="n">
        <v>2733.9098</v>
      </c>
      <c r="CJ58" s="0" t="n">
        <v>2664.4629</v>
      </c>
      <c r="CK58" s="0" t="n">
        <v>2615.5257</v>
      </c>
      <c r="CL58" s="0" t="n">
        <v>2545.8111</v>
      </c>
      <c r="CM58" s="0" t="n">
        <v>2479.7887</v>
      </c>
      <c r="CN58" s="0" t="n">
        <v>2442.3277</v>
      </c>
      <c r="CO58" s="0" t="n">
        <v>2333.3502</v>
      </c>
      <c r="CP58" s="0" t="n">
        <v>2277.8225</v>
      </c>
      <c r="CQ58" s="0" t="n">
        <v>2196.9816</v>
      </c>
      <c r="CR58" s="0" t="n">
        <v>2141.2022</v>
      </c>
      <c r="CS58" s="0" t="n">
        <v>2054.3973</v>
      </c>
      <c r="CT58" s="0" t="n">
        <v>1975.379</v>
      </c>
      <c r="CU58" s="0" t="n">
        <v>1933.8944</v>
      </c>
    </row>
    <row r="59" customFormat="false" ht="12.75" hidden="true" customHeight="false" outlineLevel="2" collapsed="false">
      <c r="A59" s="3" t="s">
        <v>3</v>
      </c>
      <c r="B59" s="1" t="n">
        <v>37161</v>
      </c>
      <c r="C59" s="2" t="n">
        <v>232867.3338</v>
      </c>
      <c r="D59" s="0" t="n">
        <v>1853.063</v>
      </c>
      <c r="E59" s="0" t="n">
        <v>1825.2704</v>
      </c>
      <c r="F59" s="0" t="n">
        <v>1806.9959</v>
      </c>
      <c r="G59" s="0" t="n">
        <v>1780.833</v>
      </c>
      <c r="H59" s="0" t="n">
        <v>1712.0697</v>
      </c>
      <c r="I59" s="0" t="n">
        <v>1722.1611</v>
      </c>
      <c r="J59" s="0" t="n">
        <v>1711.1732</v>
      </c>
      <c r="K59" s="0" t="n">
        <v>1702.0638</v>
      </c>
      <c r="L59" s="0" t="n">
        <v>1688.3159</v>
      </c>
      <c r="M59" s="0" t="n">
        <v>1658.713</v>
      </c>
      <c r="N59" s="0" t="n">
        <v>1657.8703</v>
      </c>
      <c r="O59" s="0" t="n">
        <v>1650.6574</v>
      </c>
      <c r="P59" s="0" t="n">
        <v>1662.8955</v>
      </c>
      <c r="Q59" s="0" t="n">
        <v>1670.336</v>
      </c>
      <c r="R59" s="0" t="n">
        <v>1656.8512</v>
      </c>
      <c r="S59" s="0" t="n">
        <v>1659.752</v>
      </c>
      <c r="T59" s="0" t="n">
        <v>1685.6417</v>
      </c>
      <c r="U59" s="0" t="n">
        <v>1706.9916</v>
      </c>
      <c r="V59" s="0" t="n">
        <v>1722.6562</v>
      </c>
      <c r="W59" s="0" t="n">
        <v>1734.2984</v>
      </c>
      <c r="X59" s="0" t="n">
        <v>1777.5007</v>
      </c>
      <c r="Y59" s="0" t="n">
        <v>1837.7443</v>
      </c>
      <c r="Z59" s="0" t="n">
        <v>1896.1062</v>
      </c>
      <c r="AA59" s="0" t="n">
        <v>1989.6283</v>
      </c>
      <c r="AB59" s="0" t="n">
        <v>2206.6045</v>
      </c>
      <c r="AC59" s="0" t="n">
        <v>2292.0007</v>
      </c>
      <c r="AD59" s="0" t="n">
        <v>2347.7758</v>
      </c>
      <c r="AE59" s="0" t="n">
        <v>2392.4007</v>
      </c>
      <c r="AF59" s="0" t="n">
        <v>2384.5896</v>
      </c>
      <c r="AG59" s="0" t="n">
        <v>2365.7313</v>
      </c>
      <c r="AH59" s="0" t="n">
        <v>2364.829</v>
      </c>
      <c r="AI59" s="0" t="n">
        <v>2347.0966</v>
      </c>
      <c r="AJ59" s="0" t="n">
        <v>2317.7077</v>
      </c>
      <c r="AK59" s="0" t="n">
        <v>2344.1916</v>
      </c>
      <c r="AL59" s="0" t="n">
        <v>2364.8622</v>
      </c>
      <c r="AM59" s="0" t="n">
        <v>2378.2711</v>
      </c>
      <c r="AN59" s="0" t="n">
        <v>2397.4397</v>
      </c>
      <c r="AO59" s="0" t="n">
        <v>2425.7556</v>
      </c>
      <c r="AP59" s="0" t="n">
        <v>2430.7436</v>
      </c>
      <c r="AQ59" s="0" t="n">
        <v>2470.3478</v>
      </c>
      <c r="AR59" s="0" t="n">
        <v>2499.3107</v>
      </c>
      <c r="AS59" s="0" t="n">
        <v>2525.9887</v>
      </c>
      <c r="AT59" s="0" t="n">
        <v>2520.7965</v>
      </c>
      <c r="AU59" s="0" t="n">
        <v>2564.2012</v>
      </c>
      <c r="AV59" s="0" t="n">
        <v>2593.4541</v>
      </c>
      <c r="AW59" s="0" t="n">
        <v>2624.2627</v>
      </c>
      <c r="AX59" s="0" t="n">
        <v>2623.9036</v>
      </c>
      <c r="AY59" s="0" t="n">
        <v>2616.7841</v>
      </c>
      <c r="AZ59" s="0" t="n">
        <v>2669.4635</v>
      </c>
      <c r="BA59" s="0" t="n">
        <v>2695.0241</v>
      </c>
      <c r="BB59" s="0" t="n">
        <v>2714.2289</v>
      </c>
      <c r="BC59" s="0" t="n">
        <v>2723.6506</v>
      </c>
      <c r="BD59" s="0" t="n">
        <v>2796.1672</v>
      </c>
      <c r="BE59" s="0" t="n">
        <v>2827.1122</v>
      </c>
      <c r="BF59" s="0" t="n">
        <v>2867.1978</v>
      </c>
      <c r="BG59" s="0" t="n">
        <v>2878.2337</v>
      </c>
      <c r="BH59" s="0" t="n">
        <v>2851.4621</v>
      </c>
      <c r="BI59" s="0" t="n">
        <v>2891.5334</v>
      </c>
      <c r="BJ59" s="0" t="n">
        <v>2924.343</v>
      </c>
      <c r="BK59" s="0" t="n">
        <v>2958.1791</v>
      </c>
      <c r="BL59" s="0" t="n">
        <v>2949.315</v>
      </c>
      <c r="BM59" s="0" t="n">
        <v>2988.7005</v>
      </c>
      <c r="BN59" s="0" t="n">
        <v>2991.4118</v>
      </c>
      <c r="BO59" s="0" t="n">
        <v>3004.3539</v>
      </c>
      <c r="BP59" s="0" t="n">
        <v>3009.9153</v>
      </c>
      <c r="BQ59" s="0" t="n">
        <v>3025.2957</v>
      </c>
      <c r="BR59" s="0" t="n">
        <v>3042.2616</v>
      </c>
      <c r="BS59" s="0" t="n">
        <v>3052.5944</v>
      </c>
      <c r="BT59" s="0" t="n">
        <v>3043.6746</v>
      </c>
      <c r="BU59" s="0" t="n">
        <v>3026.7647</v>
      </c>
      <c r="BV59" s="0" t="n">
        <v>3027.6833</v>
      </c>
      <c r="BW59" s="0" t="n">
        <v>3005.3913</v>
      </c>
      <c r="BX59" s="0" t="n">
        <v>2969.7109</v>
      </c>
      <c r="BY59" s="0" t="n">
        <v>2946.3415</v>
      </c>
      <c r="BZ59" s="0" t="n">
        <v>2922.9583</v>
      </c>
      <c r="CA59" s="0" t="n">
        <v>2884.7576</v>
      </c>
      <c r="CB59" s="0" t="n">
        <v>2874.9638</v>
      </c>
      <c r="CC59" s="0" t="n">
        <v>2856.6239</v>
      </c>
      <c r="CD59" s="0" t="n">
        <v>2903.3715</v>
      </c>
      <c r="CE59" s="0" t="n">
        <v>2894.6834</v>
      </c>
      <c r="CF59" s="0" t="n">
        <v>2868.4184</v>
      </c>
      <c r="CG59" s="0" t="n">
        <v>2842.8526</v>
      </c>
      <c r="CH59" s="0" t="n">
        <v>2801.6267</v>
      </c>
      <c r="CI59" s="0" t="n">
        <v>2794.4105</v>
      </c>
      <c r="CJ59" s="0" t="n">
        <v>2705.7391</v>
      </c>
      <c r="CK59" s="0" t="n">
        <v>2655.419</v>
      </c>
      <c r="CL59" s="0" t="n">
        <v>2605.5237</v>
      </c>
      <c r="CM59" s="0" t="n">
        <v>2528.2824</v>
      </c>
      <c r="CN59" s="0" t="n">
        <v>2469.457</v>
      </c>
      <c r="CO59" s="0" t="n">
        <v>2400.1358</v>
      </c>
      <c r="CP59" s="0" t="n">
        <v>2311.9969</v>
      </c>
      <c r="CQ59" s="0" t="n">
        <v>2254.4336</v>
      </c>
      <c r="CR59" s="0" t="n">
        <v>2159.7657</v>
      </c>
      <c r="CS59" s="0" t="n">
        <v>2096.4662</v>
      </c>
      <c r="CT59" s="0" t="n">
        <v>2013.0035</v>
      </c>
      <c r="CU59" s="0" t="n">
        <v>1973.7962</v>
      </c>
    </row>
    <row r="60" customFormat="false" ht="12.75" hidden="true" customHeight="false" outlineLevel="2" collapsed="false">
      <c r="A60" s="3" t="s">
        <v>3</v>
      </c>
      <c r="B60" s="1" t="n">
        <v>37162</v>
      </c>
      <c r="C60" s="2" t="n">
        <v>238264.5359</v>
      </c>
      <c r="D60" s="0" t="n">
        <v>1972.106</v>
      </c>
      <c r="E60" s="0" t="n">
        <v>1925.6568</v>
      </c>
      <c r="F60" s="0" t="n">
        <v>1879.2459</v>
      </c>
      <c r="G60" s="0" t="n">
        <v>1860.0497</v>
      </c>
      <c r="H60" s="0" t="n">
        <v>1831.0818</v>
      </c>
      <c r="I60" s="0" t="n">
        <v>1809.6952</v>
      </c>
      <c r="J60" s="0" t="n">
        <v>1794.8347</v>
      </c>
      <c r="K60" s="0" t="n">
        <v>1767.709</v>
      </c>
      <c r="L60" s="0" t="n">
        <v>1742.7137</v>
      </c>
      <c r="M60" s="0" t="n">
        <v>1754.7644</v>
      </c>
      <c r="N60" s="0" t="n">
        <v>1747.2162</v>
      </c>
      <c r="O60" s="0" t="n">
        <v>1733.9835</v>
      </c>
      <c r="P60" s="0" t="n">
        <v>1739.6533</v>
      </c>
      <c r="Q60" s="0" t="n">
        <v>1718.3917</v>
      </c>
      <c r="R60" s="0" t="n">
        <v>1722.9473</v>
      </c>
      <c r="S60" s="0" t="n">
        <v>1721.0771</v>
      </c>
      <c r="T60" s="0" t="n">
        <v>1724.0319</v>
      </c>
      <c r="U60" s="0" t="n">
        <v>1726.6947</v>
      </c>
      <c r="V60" s="0" t="n">
        <v>1747.9065</v>
      </c>
      <c r="W60" s="0" t="n">
        <v>1781.2009</v>
      </c>
      <c r="X60" s="0" t="n">
        <v>1848.5928</v>
      </c>
      <c r="Y60" s="0" t="n">
        <v>1899.0548</v>
      </c>
      <c r="Z60" s="0" t="n">
        <v>1946.1417</v>
      </c>
      <c r="AA60" s="0" t="n">
        <v>2035.495</v>
      </c>
      <c r="AB60" s="0" t="n">
        <v>2215.5578</v>
      </c>
      <c r="AC60" s="0" t="n">
        <v>2295.7025</v>
      </c>
      <c r="AD60" s="0" t="n">
        <v>2346.3616</v>
      </c>
      <c r="AE60" s="0" t="n">
        <v>2424.6558</v>
      </c>
      <c r="AF60" s="0" t="n">
        <v>2403.7517</v>
      </c>
      <c r="AG60" s="0" t="n">
        <v>2407.2895</v>
      </c>
      <c r="AH60" s="0" t="n">
        <v>2400.0237</v>
      </c>
      <c r="AI60" s="0" t="n">
        <v>2399.9938</v>
      </c>
      <c r="AJ60" s="0" t="n">
        <v>2407.3954</v>
      </c>
      <c r="AK60" s="0" t="n">
        <v>2438.9862</v>
      </c>
      <c r="AL60" s="0" t="n">
        <v>2470.1773</v>
      </c>
      <c r="AM60" s="0" t="n">
        <v>2465.1262</v>
      </c>
      <c r="AN60" s="0" t="n">
        <v>2451.5372</v>
      </c>
      <c r="AO60" s="0" t="n">
        <v>2479.9621</v>
      </c>
      <c r="AP60" s="0" t="n">
        <v>2499.2369</v>
      </c>
      <c r="AQ60" s="0" t="n">
        <v>2515.177</v>
      </c>
      <c r="AR60" s="0" t="n">
        <v>2548.6391</v>
      </c>
      <c r="AS60" s="0" t="n">
        <v>2573.8729</v>
      </c>
      <c r="AT60" s="0" t="n">
        <v>2616.6079</v>
      </c>
      <c r="AU60" s="0" t="n">
        <v>2636.5877</v>
      </c>
      <c r="AV60" s="0" t="n">
        <v>2670.4093</v>
      </c>
      <c r="AW60" s="0" t="n">
        <v>2674.6381</v>
      </c>
      <c r="AX60" s="0" t="n">
        <v>2685.9628</v>
      </c>
      <c r="AY60" s="0" t="n">
        <v>2713.9019</v>
      </c>
      <c r="AZ60" s="0" t="n">
        <v>2728.9499</v>
      </c>
      <c r="BA60" s="0" t="n">
        <v>2781.5278</v>
      </c>
      <c r="BB60" s="0" t="n">
        <v>2781.231</v>
      </c>
      <c r="BC60" s="0" t="n">
        <v>2815.3363</v>
      </c>
      <c r="BD60" s="0" t="n">
        <v>2810.7687</v>
      </c>
      <c r="BE60" s="0" t="n">
        <v>2832.5387</v>
      </c>
      <c r="BF60" s="0" t="n">
        <v>2850.8293</v>
      </c>
      <c r="BG60" s="0" t="n">
        <v>2897.3144</v>
      </c>
      <c r="BH60" s="0" t="n">
        <v>2945.845</v>
      </c>
      <c r="BI60" s="0" t="n">
        <v>2971.3583</v>
      </c>
      <c r="BJ60" s="0" t="n">
        <v>3023.6935</v>
      </c>
      <c r="BK60" s="0" t="n">
        <v>3019.891</v>
      </c>
      <c r="BL60" s="0" t="n">
        <v>3073.9407</v>
      </c>
      <c r="BM60" s="0" t="n">
        <v>3087.1491</v>
      </c>
      <c r="BN60" s="0" t="n">
        <v>3114.1795</v>
      </c>
      <c r="BO60" s="0" t="n">
        <v>3132.6843</v>
      </c>
      <c r="BP60" s="0" t="n">
        <v>3136.2403</v>
      </c>
      <c r="BQ60" s="0" t="n">
        <v>3158.7181</v>
      </c>
      <c r="BR60" s="0" t="n">
        <v>3142.1867</v>
      </c>
      <c r="BS60" s="0" t="n">
        <v>3153.6122</v>
      </c>
      <c r="BT60" s="0" t="n">
        <v>3126.8311</v>
      </c>
      <c r="BU60" s="0" t="n">
        <v>3126.8026</v>
      </c>
      <c r="BV60" s="0" t="n">
        <v>3106.1172</v>
      </c>
      <c r="BW60" s="0" t="n">
        <v>3083.0404</v>
      </c>
      <c r="BX60" s="0" t="n">
        <v>3021.5181</v>
      </c>
      <c r="BY60" s="0" t="n">
        <v>3004.593</v>
      </c>
      <c r="BZ60" s="0" t="n">
        <v>2955.7179</v>
      </c>
      <c r="CA60" s="0" t="n">
        <v>2904.1194</v>
      </c>
      <c r="CB60" s="0" t="n">
        <v>2856.664</v>
      </c>
      <c r="CC60" s="0" t="n">
        <v>2839.7278</v>
      </c>
      <c r="CD60" s="0" t="n">
        <v>2864.0151</v>
      </c>
      <c r="CE60" s="0" t="n">
        <v>2862.5309</v>
      </c>
      <c r="CF60" s="0" t="n">
        <v>2831.441</v>
      </c>
      <c r="CG60" s="0" t="n">
        <v>2805.2474</v>
      </c>
      <c r="CH60" s="0" t="n">
        <v>2776.9308</v>
      </c>
      <c r="CI60" s="0" t="n">
        <v>2752.2565</v>
      </c>
      <c r="CJ60" s="0" t="n">
        <v>2653.3345</v>
      </c>
      <c r="CK60" s="0" t="n">
        <v>2617.9159</v>
      </c>
      <c r="CL60" s="0" t="n">
        <v>2584.5801</v>
      </c>
      <c r="CM60" s="0" t="n">
        <v>2533.4708</v>
      </c>
      <c r="CN60" s="0" t="n">
        <v>2521.4085</v>
      </c>
      <c r="CO60" s="0" t="n">
        <v>2449.3676</v>
      </c>
      <c r="CP60" s="0" t="n">
        <v>2377.7488</v>
      </c>
      <c r="CQ60" s="0" t="n">
        <v>2335.0919</v>
      </c>
      <c r="CR60" s="0" t="n">
        <v>2261.8477</v>
      </c>
      <c r="CS60" s="0" t="n">
        <v>2199.226</v>
      </c>
      <c r="CT60" s="0" t="n">
        <v>2112.8352</v>
      </c>
      <c r="CU60" s="0" t="n">
        <v>2070.3619</v>
      </c>
    </row>
    <row r="61" customFormat="false" ht="12.75" hidden="true" customHeight="false" outlineLevel="2" collapsed="false">
      <c r="A61" s="3" t="s">
        <v>3</v>
      </c>
      <c r="B61" s="1" t="n">
        <v>37163</v>
      </c>
      <c r="C61" s="2" t="n">
        <v>221305.6538</v>
      </c>
      <c r="D61" s="0" t="n">
        <v>2033.1823</v>
      </c>
      <c r="E61" s="0" t="n">
        <v>1985.9971</v>
      </c>
      <c r="F61" s="0" t="n">
        <v>1948.3579</v>
      </c>
      <c r="G61" s="0" t="n">
        <v>1909.4241</v>
      </c>
      <c r="H61" s="0" t="n">
        <v>1836.3742</v>
      </c>
      <c r="I61" s="0" t="n">
        <v>1830.4844</v>
      </c>
      <c r="J61" s="0" t="n">
        <v>1805.6316</v>
      </c>
      <c r="K61" s="0" t="n">
        <v>1762.2562</v>
      </c>
      <c r="L61" s="0" t="n">
        <v>1774.5325</v>
      </c>
      <c r="M61" s="0" t="n">
        <v>1746.9493</v>
      </c>
      <c r="N61" s="0" t="n">
        <v>1735.5831</v>
      </c>
      <c r="O61" s="0" t="n">
        <v>1702.2838</v>
      </c>
      <c r="P61" s="0" t="n">
        <v>1702.502</v>
      </c>
      <c r="Q61" s="0" t="n">
        <v>1693.5945</v>
      </c>
      <c r="R61" s="0" t="n">
        <v>1708.7991</v>
      </c>
      <c r="S61" s="0" t="n">
        <v>1683.6504</v>
      </c>
      <c r="T61" s="0" t="n">
        <v>1679.9782</v>
      </c>
      <c r="U61" s="0" t="n">
        <v>1678.8741</v>
      </c>
      <c r="V61" s="0" t="n">
        <v>1687.0094</v>
      </c>
      <c r="W61" s="0" t="n">
        <v>1678.1837</v>
      </c>
      <c r="X61" s="0" t="n">
        <v>1731.3467</v>
      </c>
      <c r="Y61" s="0" t="n">
        <v>1741.8005</v>
      </c>
      <c r="Z61" s="0" t="n">
        <v>1770.4597</v>
      </c>
      <c r="AA61" s="0" t="n">
        <v>1783.8541</v>
      </c>
      <c r="AB61" s="0" t="n">
        <v>1935.1516</v>
      </c>
      <c r="AC61" s="0" t="n">
        <v>1985.5231</v>
      </c>
      <c r="AD61" s="0" t="n">
        <v>2005.9834</v>
      </c>
      <c r="AE61" s="0" t="n">
        <v>2027.5622</v>
      </c>
      <c r="AF61" s="0" t="n">
        <v>2019.0598</v>
      </c>
      <c r="AG61" s="0" t="n">
        <v>2018.0615</v>
      </c>
      <c r="AH61" s="0" t="n">
        <v>2018.3378</v>
      </c>
      <c r="AI61" s="0" t="n">
        <v>2054.2446</v>
      </c>
      <c r="AJ61" s="0" t="n">
        <v>2068.716</v>
      </c>
      <c r="AK61" s="0" t="n">
        <v>2124.5295</v>
      </c>
      <c r="AL61" s="0" t="n">
        <v>2159.6599</v>
      </c>
      <c r="AM61" s="0" t="n">
        <v>2200.356</v>
      </c>
      <c r="AN61" s="0" t="n">
        <v>2262.9538</v>
      </c>
      <c r="AO61" s="0" t="n">
        <v>2302.6983</v>
      </c>
      <c r="AP61" s="0" t="n">
        <v>2319.3675</v>
      </c>
      <c r="AQ61" s="0" t="n">
        <v>2339.4789</v>
      </c>
      <c r="AR61" s="0" t="n">
        <v>2328.9988</v>
      </c>
      <c r="AS61" s="0" t="n">
        <v>2371.5726</v>
      </c>
      <c r="AT61" s="0" t="n">
        <v>2387.7449</v>
      </c>
      <c r="AU61" s="0" t="n">
        <v>2420.7458</v>
      </c>
      <c r="AV61" s="0" t="n">
        <v>2456.4692</v>
      </c>
      <c r="AW61" s="0" t="n">
        <v>2481.0013</v>
      </c>
      <c r="AX61" s="0" t="n">
        <v>2509.6001</v>
      </c>
      <c r="AY61" s="0" t="n">
        <v>2504.1292</v>
      </c>
      <c r="AZ61" s="0" t="n">
        <v>2531.3706</v>
      </c>
      <c r="BA61" s="0" t="n">
        <v>2565.5879</v>
      </c>
      <c r="BB61" s="0" t="n">
        <v>2575.6652</v>
      </c>
      <c r="BC61" s="0" t="n">
        <v>2613.7308</v>
      </c>
      <c r="BD61" s="0" t="n">
        <v>2612.4288</v>
      </c>
      <c r="BE61" s="0" t="n">
        <v>2649.8064</v>
      </c>
      <c r="BF61" s="0" t="n">
        <v>2677.0614</v>
      </c>
      <c r="BG61" s="0" t="n">
        <v>2693.2637</v>
      </c>
      <c r="BH61" s="0" t="n">
        <v>2688.1299</v>
      </c>
      <c r="BI61" s="0" t="n">
        <v>2724.7604</v>
      </c>
      <c r="BJ61" s="0" t="n">
        <v>2764.4984</v>
      </c>
      <c r="BK61" s="0" t="n">
        <v>2779.0105</v>
      </c>
      <c r="BL61" s="0" t="n">
        <v>2814.5246</v>
      </c>
      <c r="BM61" s="0" t="n">
        <v>2821.8443</v>
      </c>
      <c r="BN61" s="0" t="n">
        <v>2856.4922</v>
      </c>
      <c r="BO61" s="0" t="n">
        <v>2857.9915</v>
      </c>
      <c r="BP61" s="0" t="n">
        <v>2865.2954</v>
      </c>
      <c r="BQ61" s="0" t="n">
        <v>2862.6181</v>
      </c>
      <c r="BR61" s="0" t="n">
        <v>2863.8526</v>
      </c>
      <c r="BS61" s="0" t="n">
        <v>2871.9076</v>
      </c>
      <c r="BT61" s="0" t="n">
        <v>2836.0391</v>
      </c>
      <c r="BU61" s="0" t="n">
        <v>2814.8835</v>
      </c>
      <c r="BV61" s="0" t="n">
        <v>2805.6341</v>
      </c>
      <c r="BW61" s="0" t="n">
        <v>2774.1623</v>
      </c>
      <c r="BX61" s="0" t="n">
        <v>2778.1604</v>
      </c>
      <c r="BY61" s="0" t="n">
        <v>2754.0437</v>
      </c>
      <c r="BZ61" s="0" t="n">
        <v>2727.8253</v>
      </c>
      <c r="CA61" s="0" t="n">
        <v>2699.3254</v>
      </c>
      <c r="CB61" s="0" t="n">
        <v>2673.1577</v>
      </c>
      <c r="CC61" s="0" t="n">
        <v>2699.8098</v>
      </c>
      <c r="CD61" s="0" t="n">
        <v>2711.9188</v>
      </c>
      <c r="CE61" s="0" t="n">
        <v>2696.6353</v>
      </c>
      <c r="CF61" s="0" t="n">
        <v>2665.078</v>
      </c>
      <c r="CG61" s="0" t="n">
        <v>2654.6889</v>
      </c>
      <c r="CH61" s="0" t="n">
        <v>2612.4077</v>
      </c>
      <c r="CI61" s="0" t="n">
        <v>2612.0405</v>
      </c>
      <c r="CJ61" s="0" t="n">
        <v>2516.9701</v>
      </c>
      <c r="CK61" s="0" t="n">
        <v>2475.928</v>
      </c>
      <c r="CL61" s="0" t="n">
        <v>2453.731</v>
      </c>
      <c r="CM61" s="0" t="n">
        <v>2408.427</v>
      </c>
      <c r="CN61" s="0" t="n">
        <v>2385.7597</v>
      </c>
      <c r="CO61" s="0" t="n">
        <v>2325.101</v>
      </c>
      <c r="CP61" s="0" t="n">
        <v>2256.5593</v>
      </c>
      <c r="CQ61" s="0" t="n">
        <v>2214.0779</v>
      </c>
      <c r="CR61" s="0" t="n">
        <v>2121.6856</v>
      </c>
      <c r="CS61" s="0" t="n">
        <v>2065.4634</v>
      </c>
      <c r="CT61" s="0" t="n">
        <v>2005.6859</v>
      </c>
      <c r="CU61" s="0" t="n">
        <v>1957.5594</v>
      </c>
    </row>
    <row r="62" customFormat="false" ht="12.75" hidden="true" customHeight="false" outlineLevel="2" collapsed="false">
      <c r="A62" s="3" t="s">
        <v>3</v>
      </c>
      <c r="B62" s="1" t="n">
        <v>37164</v>
      </c>
      <c r="C62" s="2" t="n">
        <v>211189.1293</v>
      </c>
      <c r="D62" s="0" t="n">
        <v>1940.9209</v>
      </c>
      <c r="E62" s="0" t="n">
        <v>1900.6455</v>
      </c>
      <c r="F62" s="0" t="n">
        <v>1850.9671</v>
      </c>
      <c r="G62" s="0" t="n">
        <v>1828.7845</v>
      </c>
      <c r="H62" s="0" t="n">
        <v>1765.1991</v>
      </c>
      <c r="I62" s="0" t="n">
        <v>1747.062</v>
      </c>
      <c r="J62" s="0" t="n">
        <v>1722.3788</v>
      </c>
      <c r="K62" s="0" t="n">
        <v>1705.3007</v>
      </c>
      <c r="L62" s="0" t="n">
        <v>1683.2645</v>
      </c>
      <c r="M62" s="0" t="n">
        <v>1695.35</v>
      </c>
      <c r="N62" s="0" t="n">
        <v>1675.9667</v>
      </c>
      <c r="O62" s="0" t="n">
        <v>1673.2549</v>
      </c>
      <c r="P62" s="0" t="n">
        <v>1660.9168</v>
      </c>
      <c r="Q62" s="0" t="n">
        <v>1651.0392</v>
      </c>
      <c r="R62" s="0" t="n">
        <v>1648.2541</v>
      </c>
      <c r="S62" s="0" t="n">
        <v>1642.1241</v>
      </c>
      <c r="T62" s="0" t="n">
        <v>1630.9776</v>
      </c>
      <c r="U62" s="0" t="n">
        <v>1629.4912</v>
      </c>
      <c r="V62" s="0" t="n">
        <v>1636.6806</v>
      </c>
      <c r="W62" s="0" t="n">
        <v>1627.8242</v>
      </c>
      <c r="X62" s="0" t="n">
        <v>1651.2766</v>
      </c>
      <c r="Y62" s="0" t="n">
        <v>1668.5984</v>
      </c>
      <c r="Z62" s="0" t="n">
        <v>1678.0705</v>
      </c>
      <c r="AA62" s="0" t="n">
        <v>1688.418</v>
      </c>
      <c r="AB62" s="0" t="n">
        <v>1761.3852</v>
      </c>
      <c r="AC62" s="0" t="n">
        <v>1806.9251</v>
      </c>
      <c r="AD62" s="0" t="n">
        <v>1823.142</v>
      </c>
      <c r="AE62" s="0" t="n">
        <v>1844.6661</v>
      </c>
      <c r="AF62" s="0" t="n">
        <v>1811.1796</v>
      </c>
      <c r="AG62" s="0" t="n">
        <v>1796.8164</v>
      </c>
      <c r="AH62" s="0" t="n">
        <v>1799.406</v>
      </c>
      <c r="AI62" s="0" t="n">
        <v>1846.2444</v>
      </c>
      <c r="AJ62" s="0" t="n">
        <v>1888.333</v>
      </c>
      <c r="AK62" s="0" t="n">
        <v>1930.9729</v>
      </c>
      <c r="AL62" s="0" t="n">
        <v>1959.3695</v>
      </c>
      <c r="AM62" s="0" t="n">
        <v>2016.4712</v>
      </c>
      <c r="AN62" s="0" t="n">
        <v>2070.8411</v>
      </c>
      <c r="AO62" s="0" t="n">
        <v>2115.8847</v>
      </c>
      <c r="AP62" s="0" t="n">
        <v>2148.4951</v>
      </c>
      <c r="AQ62" s="0" t="n">
        <v>2153.5801</v>
      </c>
      <c r="AR62" s="0" t="n">
        <v>2153.9009</v>
      </c>
      <c r="AS62" s="0" t="n">
        <v>2198.9839</v>
      </c>
      <c r="AT62" s="0" t="n">
        <v>2213.0573</v>
      </c>
      <c r="AU62" s="0" t="n">
        <v>2238.7354</v>
      </c>
      <c r="AV62" s="0" t="n">
        <v>2267.468</v>
      </c>
      <c r="AW62" s="0" t="n">
        <v>2296.5699</v>
      </c>
      <c r="AX62" s="0" t="n">
        <v>2314.6204</v>
      </c>
      <c r="AY62" s="0" t="n">
        <v>2348.2289</v>
      </c>
      <c r="AZ62" s="0" t="n">
        <v>2344.3778</v>
      </c>
      <c r="BA62" s="0" t="n">
        <v>2394.4763</v>
      </c>
      <c r="BB62" s="0" t="n">
        <v>2409.124</v>
      </c>
      <c r="BC62" s="0" t="n">
        <v>2442.3542</v>
      </c>
      <c r="BD62" s="0" t="n">
        <v>2454.9198</v>
      </c>
      <c r="BE62" s="0" t="n">
        <v>2498.1102</v>
      </c>
      <c r="BF62" s="0" t="n">
        <v>2497.5528</v>
      </c>
      <c r="BG62" s="0" t="n">
        <v>2549.656</v>
      </c>
      <c r="BH62" s="0" t="n">
        <v>2545.3826</v>
      </c>
      <c r="BI62" s="0" t="n">
        <v>2571.5119</v>
      </c>
      <c r="BJ62" s="0" t="n">
        <v>2608.8184</v>
      </c>
      <c r="BK62" s="0" t="n">
        <v>2615.8747</v>
      </c>
      <c r="BL62" s="0" t="n">
        <v>2650.1652</v>
      </c>
      <c r="BM62" s="0" t="n">
        <v>2664.221</v>
      </c>
      <c r="BN62" s="0" t="n">
        <v>2695.909</v>
      </c>
      <c r="BO62" s="0" t="n">
        <v>2701.7868</v>
      </c>
      <c r="BP62" s="0" t="n">
        <v>2713.5277</v>
      </c>
      <c r="BQ62" s="0" t="n">
        <v>2726.5152</v>
      </c>
      <c r="BR62" s="0" t="n">
        <v>2716.7622</v>
      </c>
      <c r="BS62" s="0" t="n">
        <v>2734.5699</v>
      </c>
      <c r="BT62" s="0" t="n">
        <v>2736.455</v>
      </c>
      <c r="BU62" s="0" t="n">
        <v>2728.327</v>
      </c>
      <c r="BV62" s="0" t="n">
        <v>2729.1444</v>
      </c>
      <c r="BW62" s="0" t="n">
        <v>2718.4928</v>
      </c>
      <c r="BX62" s="0" t="n">
        <v>2694.7183</v>
      </c>
      <c r="BY62" s="0" t="n">
        <v>2664.3946</v>
      </c>
      <c r="BZ62" s="0" t="n">
        <v>2655.0516</v>
      </c>
      <c r="CA62" s="0" t="n">
        <v>2646.9261</v>
      </c>
      <c r="CB62" s="0" t="n">
        <v>2639.067</v>
      </c>
      <c r="CC62" s="0" t="n">
        <v>2689.0427</v>
      </c>
      <c r="CD62" s="0" t="n">
        <v>2721.6924</v>
      </c>
      <c r="CE62" s="0" t="n">
        <v>2709.1091</v>
      </c>
      <c r="CF62" s="0" t="n">
        <v>2692.6391</v>
      </c>
      <c r="CG62" s="0" t="n">
        <v>2655.8666</v>
      </c>
      <c r="CH62" s="0" t="n">
        <v>2638.7683</v>
      </c>
      <c r="CI62" s="0" t="n">
        <v>2631.5597</v>
      </c>
      <c r="CJ62" s="0" t="n">
        <v>2564.6417</v>
      </c>
      <c r="CK62" s="0" t="n">
        <v>2524.3553</v>
      </c>
      <c r="CL62" s="0" t="n">
        <v>2488.2289</v>
      </c>
      <c r="CM62" s="0" t="n">
        <v>2430.841</v>
      </c>
      <c r="CN62" s="0" t="n">
        <v>2356.2792</v>
      </c>
      <c r="CO62" s="0" t="n">
        <v>2288.5642</v>
      </c>
      <c r="CP62" s="0" t="n">
        <v>2212.2283</v>
      </c>
      <c r="CQ62" s="0" t="n">
        <v>2151.5039</v>
      </c>
      <c r="CR62" s="0" t="n">
        <v>2064.8616</v>
      </c>
      <c r="CS62" s="0" t="n">
        <v>1984.5324</v>
      </c>
      <c r="CT62" s="0" t="n">
        <v>1935.7814</v>
      </c>
      <c r="CU62" s="0" t="n">
        <v>1892.3979</v>
      </c>
    </row>
    <row r="63" customFormat="false" ht="12.75" hidden="true" customHeight="false" outlineLevel="2" collapsed="false">
      <c r="A63" s="3" t="s">
        <v>3</v>
      </c>
      <c r="B63" s="1" t="n">
        <v>37165</v>
      </c>
      <c r="C63" s="2" t="n">
        <v>247541.4142</v>
      </c>
      <c r="D63" s="0" t="n">
        <v>1875.5597</v>
      </c>
      <c r="E63" s="0" t="n">
        <v>1839.6855</v>
      </c>
      <c r="F63" s="0" t="n">
        <v>1814.95</v>
      </c>
      <c r="G63" s="0" t="n">
        <v>1783.2743</v>
      </c>
      <c r="H63" s="0" t="n">
        <v>1726.9016</v>
      </c>
      <c r="I63" s="0" t="n">
        <v>1732.5569</v>
      </c>
      <c r="J63" s="0" t="n">
        <v>1711.0403</v>
      </c>
      <c r="K63" s="0" t="n">
        <v>1713.6401</v>
      </c>
      <c r="L63" s="0" t="n">
        <v>1701.9059</v>
      </c>
      <c r="M63" s="0" t="n">
        <v>1688.3888</v>
      </c>
      <c r="N63" s="0" t="n">
        <v>1681.1195</v>
      </c>
      <c r="O63" s="0" t="n">
        <v>1688.4672</v>
      </c>
      <c r="P63" s="0" t="n">
        <v>1706.1805</v>
      </c>
      <c r="Q63" s="0" t="n">
        <v>1697.1159</v>
      </c>
      <c r="R63" s="0" t="n">
        <v>1702.7922</v>
      </c>
      <c r="S63" s="0" t="n">
        <v>1718.403</v>
      </c>
      <c r="T63" s="0" t="n">
        <v>1741.3571</v>
      </c>
      <c r="U63" s="0" t="n">
        <v>1748.9754</v>
      </c>
      <c r="V63" s="0" t="n">
        <v>1746.2614</v>
      </c>
      <c r="W63" s="0" t="n">
        <v>1799.302</v>
      </c>
      <c r="X63" s="0" t="n">
        <v>1868.1961</v>
      </c>
      <c r="Y63" s="0" t="n">
        <v>1933.3651</v>
      </c>
      <c r="Z63" s="0" t="n">
        <v>1974.4126</v>
      </c>
      <c r="AA63" s="0" t="n">
        <v>2059.774</v>
      </c>
      <c r="AB63" s="0" t="n">
        <v>2230.342</v>
      </c>
      <c r="AC63" s="0" t="n">
        <v>2321.4696</v>
      </c>
      <c r="AD63" s="0" t="n">
        <v>2396.2861</v>
      </c>
      <c r="AE63" s="0" t="n">
        <v>2482.8373</v>
      </c>
      <c r="AF63" s="0" t="n">
        <v>2503.5702</v>
      </c>
      <c r="AG63" s="0" t="n">
        <v>2510.914</v>
      </c>
      <c r="AH63" s="0" t="n">
        <v>2499.5861</v>
      </c>
      <c r="AI63" s="0" t="n">
        <v>2493.6872</v>
      </c>
      <c r="AJ63" s="0" t="n">
        <v>2516.3186</v>
      </c>
      <c r="AK63" s="0" t="n">
        <v>2554.5227</v>
      </c>
      <c r="AL63" s="0" t="n">
        <v>2574.5032</v>
      </c>
      <c r="AM63" s="0" t="n">
        <v>2595.8679</v>
      </c>
      <c r="AN63" s="0" t="n">
        <v>2654.1948</v>
      </c>
      <c r="AO63" s="0" t="n">
        <v>2677.9694</v>
      </c>
      <c r="AP63" s="0" t="n">
        <v>2689.7659</v>
      </c>
      <c r="AQ63" s="0" t="n">
        <v>2719.6988</v>
      </c>
      <c r="AR63" s="0" t="n">
        <v>2719.3372</v>
      </c>
      <c r="AS63" s="0" t="n">
        <v>2767.327</v>
      </c>
      <c r="AT63" s="0" t="n">
        <v>2770.0198</v>
      </c>
      <c r="AU63" s="0" t="n">
        <v>2794.8469</v>
      </c>
      <c r="AV63" s="0" t="n">
        <v>2843.6279</v>
      </c>
      <c r="AW63" s="0" t="n">
        <v>2862.3276</v>
      </c>
      <c r="AX63" s="0" t="n">
        <v>2889.4107</v>
      </c>
      <c r="AY63" s="0" t="n">
        <v>2903.7992</v>
      </c>
      <c r="AZ63" s="0" t="n">
        <v>2914.7413</v>
      </c>
      <c r="BA63" s="0" t="n">
        <v>2954.4768</v>
      </c>
      <c r="BB63" s="0" t="n">
        <v>2968.4507</v>
      </c>
      <c r="BC63" s="0" t="n">
        <v>3006.3382</v>
      </c>
      <c r="BD63" s="0" t="n">
        <v>2998.7882</v>
      </c>
      <c r="BE63" s="0" t="n">
        <v>3036.1195</v>
      </c>
      <c r="BF63" s="0" t="n">
        <v>3043.8886</v>
      </c>
      <c r="BG63" s="0" t="n">
        <v>3057.3524</v>
      </c>
      <c r="BH63" s="0" t="n">
        <v>3082.2831</v>
      </c>
      <c r="BI63" s="0" t="n">
        <v>3128.8493</v>
      </c>
      <c r="BJ63" s="0" t="n">
        <v>3155.7183</v>
      </c>
      <c r="BK63" s="0" t="n">
        <v>3162.798</v>
      </c>
      <c r="BL63" s="0" t="n">
        <v>3202.8621</v>
      </c>
      <c r="BM63" s="0" t="n">
        <v>3243.467</v>
      </c>
      <c r="BN63" s="0" t="n">
        <v>3256.833</v>
      </c>
      <c r="BO63" s="0" t="n">
        <v>3278.1085</v>
      </c>
      <c r="BP63" s="0" t="n">
        <v>3287.9259</v>
      </c>
      <c r="BQ63" s="0" t="n">
        <v>3302.3623</v>
      </c>
      <c r="BR63" s="0" t="n">
        <v>3332.4181</v>
      </c>
      <c r="BS63" s="0" t="n">
        <v>3332.6677</v>
      </c>
      <c r="BT63" s="0" t="n">
        <v>3294.1233</v>
      </c>
      <c r="BU63" s="0" t="n">
        <v>3269.774</v>
      </c>
      <c r="BV63" s="0" t="n">
        <v>3281.6078</v>
      </c>
      <c r="BW63" s="0" t="n">
        <v>3255.6448</v>
      </c>
      <c r="BX63" s="0" t="n">
        <v>3225.0779</v>
      </c>
      <c r="BY63" s="0" t="n">
        <v>3178.2702</v>
      </c>
      <c r="BZ63" s="0" t="n">
        <v>3156.0651</v>
      </c>
      <c r="CA63" s="0" t="n">
        <v>3101.4431</v>
      </c>
      <c r="CB63" s="0" t="n">
        <v>3060.7593</v>
      </c>
      <c r="CC63" s="0" t="n">
        <v>3071.7845</v>
      </c>
      <c r="CD63" s="0" t="n">
        <v>3080.8451</v>
      </c>
      <c r="CE63" s="0" t="n">
        <v>3082.6466</v>
      </c>
      <c r="CF63" s="0" t="n">
        <v>3050.2743</v>
      </c>
      <c r="CG63" s="0" t="n">
        <v>3020.0212</v>
      </c>
      <c r="CH63" s="0" t="n">
        <v>2951.5002</v>
      </c>
      <c r="CI63" s="0" t="n">
        <v>2935.5107</v>
      </c>
      <c r="CJ63" s="0" t="n">
        <v>2857.4414</v>
      </c>
      <c r="CK63" s="0" t="n">
        <v>2803.7188</v>
      </c>
      <c r="CL63" s="0" t="n">
        <v>2722.4236</v>
      </c>
      <c r="CM63" s="0" t="n">
        <v>2646.722</v>
      </c>
      <c r="CN63" s="0" t="n">
        <v>2580.9677</v>
      </c>
      <c r="CO63" s="0" t="n">
        <v>2471.1191</v>
      </c>
      <c r="CP63" s="0" t="n">
        <v>2376.2989</v>
      </c>
      <c r="CQ63" s="0" t="n">
        <v>2283.6725</v>
      </c>
      <c r="CR63" s="0" t="n">
        <v>2197.7748</v>
      </c>
      <c r="CS63" s="0" t="n">
        <v>2140.0798</v>
      </c>
      <c r="CT63" s="0" t="n">
        <v>2067.4382</v>
      </c>
      <c r="CU63" s="0" t="n">
        <v>2006.1051</v>
      </c>
    </row>
    <row r="64" customFormat="false" ht="12.75" hidden="true" customHeight="false" outlineLevel="2" collapsed="false">
      <c r="A64" s="3" t="s">
        <v>3</v>
      </c>
      <c r="B64" s="1" t="n">
        <v>37166</v>
      </c>
      <c r="C64" s="2" t="n">
        <v>253155.2159</v>
      </c>
      <c r="D64" s="0" t="n">
        <v>1983.8551</v>
      </c>
      <c r="E64" s="0" t="n">
        <v>1940.9623</v>
      </c>
      <c r="F64" s="0" t="n">
        <v>1919.3847</v>
      </c>
      <c r="G64" s="0" t="n">
        <v>1878.6832</v>
      </c>
      <c r="H64" s="0" t="n">
        <v>1858.7768</v>
      </c>
      <c r="I64" s="0" t="n">
        <v>1818.146</v>
      </c>
      <c r="J64" s="0" t="n">
        <v>1817.4977</v>
      </c>
      <c r="K64" s="0" t="n">
        <v>1804.8302</v>
      </c>
      <c r="L64" s="0" t="n">
        <v>1789.5006</v>
      </c>
      <c r="M64" s="0" t="n">
        <v>1771.4819</v>
      </c>
      <c r="N64" s="0" t="n">
        <v>1771.498</v>
      </c>
      <c r="O64" s="0" t="n">
        <v>1766.8451</v>
      </c>
      <c r="P64" s="0" t="n">
        <v>1766.7382</v>
      </c>
      <c r="Q64" s="0" t="n">
        <v>1765.0129</v>
      </c>
      <c r="R64" s="0" t="n">
        <v>1754.9961</v>
      </c>
      <c r="S64" s="0" t="n">
        <v>1765.5616</v>
      </c>
      <c r="T64" s="0" t="n">
        <v>1775.3248</v>
      </c>
      <c r="U64" s="0" t="n">
        <v>1790.8156</v>
      </c>
      <c r="V64" s="0" t="n">
        <v>1803.2157</v>
      </c>
      <c r="W64" s="0" t="n">
        <v>1834.854</v>
      </c>
      <c r="X64" s="0" t="n">
        <v>1897.3973</v>
      </c>
      <c r="Y64" s="0" t="n">
        <v>1947.3403</v>
      </c>
      <c r="Z64" s="0" t="n">
        <v>2009.6414</v>
      </c>
      <c r="AA64" s="0" t="n">
        <v>2090.2021</v>
      </c>
      <c r="AB64" s="0" t="n">
        <v>2195.8509</v>
      </c>
      <c r="AC64" s="0" t="n">
        <v>2286.3287</v>
      </c>
      <c r="AD64" s="0" t="n">
        <v>2375.5168</v>
      </c>
      <c r="AE64" s="0" t="n">
        <v>2457.3133</v>
      </c>
      <c r="AF64" s="0" t="n">
        <v>2541.0513</v>
      </c>
      <c r="AG64" s="0" t="n">
        <v>2546.3363</v>
      </c>
      <c r="AH64" s="0" t="n">
        <v>2526.3495</v>
      </c>
      <c r="AI64" s="0" t="n">
        <v>2520.2934</v>
      </c>
      <c r="AJ64" s="0" t="n">
        <v>2584.5545</v>
      </c>
      <c r="AK64" s="0" t="n">
        <v>2607.7886</v>
      </c>
      <c r="AL64" s="0" t="n">
        <v>2640.1743</v>
      </c>
      <c r="AM64" s="0" t="n">
        <v>2642.545</v>
      </c>
      <c r="AN64" s="0" t="n">
        <v>2676.857</v>
      </c>
      <c r="AO64" s="0" t="n">
        <v>2708.9361</v>
      </c>
      <c r="AP64" s="0" t="n">
        <v>2741.7309</v>
      </c>
      <c r="AQ64" s="0" t="n">
        <v>2772.6971</v>
      </c>
      <c r="AR64" s="0" t="n">
        <v>2760.1513</v>
      </c>
      <c r="AS64" s="0" t="n">
        <v>2784.6958</v>
      </c>
      <c r="AT64" s="0" t="n">
        <v>2823.7654</v>
      </c>
      <c r="AU64" s="0" t="n">
        <v>2842.8267</v>
      </c>
      <c r="AV64" s="0" t="n">
        <v>2899.3387</v>
      </c>
      <c r="AW64" s="0" t="n">
        <v>2902.944</v>
      </c>
      <c r="AX64" s="0" t="n">
        <v>2924.4804</v>
      </c>
      <c r="AY64" s="0" t="n">
        <v>2946.5921</v>
      </c>
      <c r="AZ64" s="0" t="n">
        <v>2947.5559</v>
      </c>
      <c r="BA64" s="0" t="n">
        <v>2976.8744</v>
      </c>
      <c r="BB64" s="0" t="n">
        <v>2994.9198</v>
      </c>
      <c r="BC64" s="0" t="n">
        <v>3023.4815</v>
      </c>
      <c r="BD64" s="0" t="n">
        <v>3097.5798</v>
      </c>
      <c r="BE64" s="0" t="n">
        <v>3145.2085</v>
      </c>
      <c r="BF64" s="0" t="n">
        <v>3171.8017</v>
      </c>
      <c r="BG64" s="0" t="n">
        <v>3186.1271</v>
      </c>
      <c r="BH64" s="0" t="n">
        <v>3189.984</v>
      </c>
      <c r="BI64" s="0" t="n">
        <v>3208.7568</v>
      </c>
      <c r="BJ64" s="0" t="n">
        <v>3223.5458</v>
      </c>
      <c r="BK64" s="0" t="n">
        <v>3249.9658</v>
      </c>
      <c r="BL64" s="0" t="n">
        <v>3286.0115</v>
      </c>
      <c r="BM64" s="0" t="n">
        <v>3324.7163</v>
      </c>
      <c r="BN64" s="0" t="n">
        <v>3361.1614</v>
      </c>
      <c r="BO64" s="0" t="n">
        <v>3376.2705</v>
      </c>
      <c r="BP64" s="0" t="n">
        <v>3388.9322</v>
      </c>
      <c r="BQ64" s="0" t="n">
        <v>3374.5173</v>
      </c>
      <c r="BR64" s="0" t="n">
        <v>3390.2026</v>
      </c>
      <c r="BS64" s="0" t="n">
        <v>3391.649</v>
      </c>
      <c r="BT64" s="0" t="n">
        <v>3364.7738</v>
      </c>
      <c r="BU64" s="0" t="n">
        <v>3346.5905</v>
      </c>
      <c r="BV64" s="0" t="n">
        <v>3335.058</v>
      </c>
      <c r="BW64" s="0" t="n">
        <v>3299.1205</v>
      </c>
      <c r="BX64" s="0" t="n">
        <v>3269.5355</v>
      </c>
      <c r="BY64" s="0" t="n">
        <v>3220.4564</v>
      </c>
      <c r="BZ64" s="0" t="n">
        <v>3165.9886</v>
      </c>
      <c r="CA64" s="0" t="n">
        <v>3134.2577</v>
      </c>
      <c r="CB64" s="0" t="n">
        <v>3108.1405</v>
      </c>
      <c r="CC64" s="0" t="n">
        <v>3111.726</v>
      </c>
      <c r="CD64" s="0" t="n">
        <v>3131.855</v>
      </c>
      <c r="CE64" s="0" t="n">
        <v>3117.2923</v>
      </c>
      <c r="CF64" s="0" t="n">
        <v>3093.6405</v>
      </c>
      <c r="CG64" s="0" t="n">
        <v>3028.5822</v>
      </c>
      <c r="CH64" s="0" t="n">
        <v>2981.0438</v>
      </c>
      <c r="CI64" s="0" t="n">
        <v>2982.4972</v>
      </c>
      <c r="CJ64" s="0" t="n">
        <v>2886.0892</v>
      </c>
      <c r="CK64" s="0" t="n">
        <v>2834.6874</v>
      </c>
      <c r="CL64" s="0" t="n">
        <v>2761.0349</v>
      </c>
      <c r="CM64" s="0" t="n">
        <v>2681.4369</v>
      </c>
      <c r="CN64" s="0" t="n">
        <v>2653.4152</v>
      </c>
      <c r="CO64" s="0" t="n">
        <v>2565.3543</v>
      </c>
      <c r="CP64" s="0" t="n">
        <v>2486.9478</v>
      </c>
      <c r="CQ64" s="0" t="n">
        <v>2404.771</v>
      </c>
      <c r="CR64" s="0" t="n">
        <v>2316.9944</v>
      </c>
      <c r="CS64" s="0" t="n">
        <v>2251.0289</v>
      </c>
      <c r="CT64" s="0" t="n">
        <v>2181.2405</v>
      </c>
      <c r="CU64" s="0" t="n">
        <v>2100.7153</v>
      </c>
    </row>
    <row r="65" customFormat="false" ht="12.75" hidden="true" customHeight="false" outlineLevel="2" collapsed="false">
      <c r="A65" s="3" t="s">
        <v>3</v>
      </c>
      <c r="B65" s="1" t="n">
        <v>37167</v>
      </c>
      <c r="C65" s="2" t="n">
        <v>258057.5256</v>
      </c>
      <c r="D65" s="0" t="n">
        <v>2075.2307</v>
      </c>
      <c r="E65" s="0" t="n">
        <v>2030.0155</v>
      </c>
      <c r="F65" s="0" t="n">
        <v>2011.3265</v>
      </c>
      <c r="G65" s="0" t="n">
        <v>1971.9994</v>
      </c>
      <c r="H65" s="0" t="n">
        <v>1917.7215</v>
      </c>
      <c r="I65" s="0" t="n">
        <v>1893.2092</v>
      </c>
      <c r="J65" s="0" t="n">
        <v>1878.2073</v>
      </c>
      <c r="K65" s="0" t="n">
        <v>1845.6325</v>
      </c>
      <c r="L65" s="0" t="n">
        <v>1858.6294</v>
      </c>
      <c r="M65" s="0" t="n">
        <v>1859.4444</v>
      </c>
      <c r="N65" s="0" t="n">
        <v>1840.2436</v>
      </c>
      <c r="O65" s="0" t="n">
        <v>1824.9845</v>
      </c>
      <c r="P65" s="0" t="n">
        <v>1800.7052</v>
      </c>
      <c r="Q65" s="0" t="n">
        <v>1804.7493</v>
      </c>
      <c r="R65" s="0" t="n">
        <v>1805.6589</v>
      </c>
      <c r="S65" s="0" t="n">
        <v>1800.838</v>
      </c>
      <c r="T65" s="0" t="n">
        <v>1775.0462</v>
      </c>
      <c r="U65" s="0" t="n">
        <v>1785.6557</v>
      </c>
      <c r="V65" s="0" t="n">
        <v>1788.8349</v>
      </c>
      <c r="W65" s="0" t="n">
        <v>1811.4777</v>
      </c>
      <c r="X65" s="0" t="n">
        <v>1871.0456</v>
      </c>
      <c r="Y65" s="0" t="n">
        <v>1924.1719</v>
      </c>
      <c r="Z65" s="0" t="n">
        <v>1984.2674</v>
      </c>
      <c r="AA65" s="0" t="n">
        <v>2054.3711</v>
      </c>
      <c r="AB65" s="0" t="n">
        <v>2099.4855</v>
      </c>
      <c r="AC65" s="0" t="n">
        <v>2198.4351</v>
      </c>
      <c r="AD65" s="0" t="n">
        <v>2295.0142</v>
      </c>
      <c r="AE65" s="0" t="n">
        <v>2379.9705</v>
      </c>
      <c r="AF65" s="0" t="n">
        <v>2455.1723</v>
      </c>
      <c r="AG65" s="0" t="n">
        <v>2477.21</v>
      </c>
      <c r="AH65" s="0" t="n">
        <v>2474.612</v>
      </c>
      <c r="AI65" s="0" t="n">
        <v>2444.9138</v>
      </c>
      <c r="AJ65" s="0" t="n">
        <v>2480.6864</v>
      </c>
      <c r="AK65" s="0" t="n">
        <v>2513.0846</v>
      </c>
      <c r="AL65" s="0" t="n">
        <v>2540.1624</v>
      </c>
      <c r="AM65" s="0" t="n">
        <v>2568.0774</v>
      </c>
      <c r="AN65" s="0" t="n">
        <v>2616.5788</v>
      </c>
      <c r="AO65" s="0" t="n">
        <v>2646.6184</v>
      </c>
      <c r="AP65" s="0" t="n">
        <v>2671.9395</v>
      </c>
      <c r="AQ65" s="0" t="n">
        <v>2732.7747</v>
      </c>
      <c r="AR65" s="0" t="n">
        <v>2766.3584</v>
      </c>
      <c r="AS65" s="0" t="n">
        <v>2802.6249</v>
      </c>
      <c r="AT65" s="0" t="n">
        <v>2836.0611</v>
      </c>
      <c r="AU65" s="0" t="n">
        <v>2863.9453</v>
      </c>
      <c r="AV65" s="0" t="n">
        <v>2898.1019</v>
      </c>
      <c r="AW65" s="0" t="n">
        <v>2932.387</v>
      </c>
      <c r="AX65" s="0" t="n">
        <v>2947.5167</v>
      </c>
      <c r="AY65" s="0" t="n">
        <v>2962.6214</v>
      </c>
      <c r="AZ65" s="0" t="n">
        <v>2970.3993</v>
      </c>
      <c r="BA65" s="0" t="n">
        <v>3009.984</v>
      </c>
      <c r="BB65" s="0" t="n">
        <v>3065.9491</v>
      </c>
      <c r="BC65" s="0" t="n">
        <v>3105.3322</v>
      </c>
      <c r="BD65" s="0" t="n">
        <v>3186.432</v>
      </c>
      <c r="BE65" s="0" t="n">
        <v>3240.7618</v>
      </c>
      <c r="BF65" s="0" t="n">
        <v>3248.1956</v>
      </c>
      <c r="BG65" s="0" t="n">
        <v>3278.9104</v>
      </c>
      <c r="BH65" s="0" t="n">
        <v>3300.4004</v>
      </c>
      <c r="BI65" s="0" t="n">
        <v>3332.4611</v>
      </c>
      <c r="BJ65" s="0" t="n">
        <v>3353.6016</v>
      </c>
      <c r="BK65" s="0" t="n">
        <v>3359.3529</v>
      </c>
      <c r="BL65" s="0" t="n">
        <v>3372.8416</v>
      </c>
      <c r="BM65" s="0" t="n">
        <v>3394.8558</v>
      </c>
      <c r="BN65" s="0" t="n">
        <v>3407.3293</v>
      </c>
      <c r="BO65" s="0" t="n">
        <v>3416.6276</v>
      </c>
      <c r="BP65" s="0" t="n">
        <v>3440.9126</v>
      </c>
      <c r="BQ65" s="0" t="n">
        <v>3445.8238</v>
      </c>
      <c r="BR65" s="0" t="n">
        <v>3427.4143</v>
      </c>
      <c r="BS65" s="0" t="n">
        <v>3406.0354</v>
      </c>
      <c r="BT65" s="0" t="n">
        <v>3411.2267</v>
      </c>
      <c r="BU65" s="0" t="n">
        <v>3394.4478</v>
      </c>
      <c r="BV65" s="0" t="n">
        <v>3389.6843</v>
      </c>
      <c r="BW65" s="0" t="n">
        <v>3353.7633</v>
      </c>
      <c r="BX65" s="0" t="n">
        <v>3322.3121</v>
      </c>
      <c r="BY65" s="0" t="n">
        <v>3291.566</v>
      </c>
      <c r="BZ65" s="0" t="n">
        <v>3265.7331</v>
      </c>
      <c r="CA65" s="0" t="n">
        <v>3238.5512</v>
      </c>
      <c r="CB65" s="0" t="n">
        <v>3217.3402</v>
      </c>
      <c r="CC65" s="0" t="n">
        <v>3221.1559</v>
      </c>
      <c r="CD65" s="0" t="n">
        <v>3245.4291</v>
      </c>
      <c r="CE65" s="0" t="n">
        <v>3235.8816</v>
      </c>
      <c r="CF65" s="0" t="n">
        <v>3212.2908</v>
      </c>
      <c r="CG65" s="0" t="n">
        <v>3183.7403</v>
      </c>
      <c r="CH65" s="0" t="n">
        <v>3139.8112</v>
      </c>
      <c r="CI65" s="0" t="n">
        <v>3150.345</v>
      </c>
      <c r="CJ65" s="0" t="n">
        <v>3054.4571</v>
      </c>
      <c r="CK65" s="0" t="n">
        <v>3012.5207</v>
      </c>
      <c r="CL65" s="0" t="n">
        <v>2935.0081</v>
      </c>
      <c r="CM65" s="0" t="n">
        <v>2869.459</v>
      </c>
      <c r="CN65" s="0" t="n">
        <v>2860.8926</v>
      </c>
      <c r="CO65" s="0" t="n">
        <v>2756.566</v>
      </c>
      <c r="CP65" s="0" t="n">
        <v>2661.9352</v>
      </c>
      <c r="CQ65" s="0" t="n">
        <v>2567.3393</v>
      </c>
      <c r="CR65" s="0" t="n">
        <v>2482.2919</v>
      </c>
      <c r="CS65" s="0" t="n">
        <v>2422.0696</v>
      </c>
      <c r="CT65" s="0" t="n">
        <v>2317.0622</v>
      </c>
      <c r="CU65" s="0" t="n">
        <v>2263.2058</v>
      </c>
    </row>
    <row r="66" customFormat="false" ht="12.75" hidden="true" customHeight="false" outlineLevel="2" collapsed="false">
      <c r="A66" s="3" t="s">
        <v>3</v>
      </c>
      <c r="B66" s="1" t="n">
        <v>37168</v>
      </c>
      <c r="C66" s="2" t="n">
        <v>272227.1684</v>
      </c>
      <c r="D66" s="0" t="n">
        <v>2175.4901</v>
      </c>
      <c r="E66" s="0" t="n">
        <v>2157.4434</v>
      </c>
      <c r="F66" s="0" t="n">
        <v>2094.6969</v>
      </c>
      <c r="G66" s="0" t="n">
        <v>2083.4781</v>
      </c>
      <c r="H66" s="0" t="n">
        <v>2070.5752</v>
      </c>
      <c r="I66" s="0" t="n">
        <v>2046.9365</v>
      </c>
      <c r="J66" s="0" t="n">
        <v>2013.0076</v>
      </c>
      <c r="K66" s="0" t="n">
        <v>1992.6536</v>
      </c>
      <c r="L66" s="0" t="n">
        <v>1991.7439</v>
      </c>
      <c r="M66" s="0" t="n">
        <v>1975.9125</v>
      </c>
      <c r="N66" s="0" t="n">
        <v>1947.3338</v>
      </c>
      <c r="O66" s="0" t="n">
        <v>1936.1644</v>
      </c>
      <c r="P66" s="0" t="n">
        <v>1940.9981</v>
      </c>
      <c r="Q66" s="0" t="n">
        <v>1920.4292</v>
      </c>
      <c r="R66" s="0" t="n">
        <v>1920.9657</v>
      </c>
      <c r="S66" s="0" t="n">
        <v>1927.4125</v>
      </c>
      <c r="T66" s="0" t="n">
        <v>1917.7535</v>
      </c>
      <c r="U66" s="0" t="n">
        <v>1947.1433</v>
      </c>
      <c r="V66" s="0" t="n">
        <v>1935.4383</v>
      </c>
      <c r="W66" s="0" t="n">
        <v>1963.5908</v>
      </c>
      <c r="X66" s="0" t="n">
        <v>2011.239</v>
      </c>
      <c r="Y66" s="0" t="n">
        <v>2058.0499</v>
      </c>
      <c r="Z66" s="0" t="n">
        <v>2115.9226</v>
      </c>
      <c r="AA66" s="0" t="n">
        <v>2184.9329</v>
      </c>
      <c r="AB66" s="0" t="n">
        <v>2267.004</v>
      </c>
      <c r="AC66" s="0" t="n">
        <v>2371.9187</v>
      </c>
      <c r="AD66" s="0" t="n">
        <v>2471.3576</v>
      </c>
      <c r="AE66" s="0" t="n">
        <v>2531.8541</v>
      </c>
      <c r="AF66" s="0" t="n">
        <v>2643.1078</v>
      </c>
      <c r="AG66" s="0" t="n">
        <v>2670.3667</v>
      </c>
      <c r="AH66" s="0" t="n">
        <v>2666.1848</v>
      </c>
      <c r="AI66" s="0" t="n">
        <v>2653.3426</v>
      </c>
      <c r="AJ66" s="0" t="n">
        <v>2692.543</v>
      </c>
      <c r="AK66" s="0" t="n">
        <v>2721.2847</v>
      </c>
      <c r="AL66" s="0" t="n">
        <v>2743.2379</v>
      </c>
      <c r="AM66" s="0" t="n">
        <v>2771.0105</v>
      </c>
      <c r="AN66" s="0" t="n">
        <v>2776.0162</v>
      </c>
      <c r="AO66" s="0" t="n">
        <v>2809.9064</v>
      </c>
      <c r="AP66" s="0" t="n">
        <v>2839.6719</v>
      </c>
      <c r="AQ66" s="0" t="n">
        <v>2842.8121</v>
      </c>
      <c r="AR66" s="0" t="n">
        <v>2889.8437</v>
      </c>
      <c r="AS66" s="0" t="n">
        <v>2927.5969</v>
      </c>
      <c r="AT66" s="0" t="n">
        <v>2977.266</v>
      </c>
      <c r="AU66" s="0" t="n">
        <v>3004.7702</v>
      </c>
      <c r="AV66" s="0" t="n">
        <v>3084.4676</v>
      </c>
      <c r="AW66" s="0" t="n">
        <v>3089.8013</v>
      </c>
      <c r="AX66" s="0" t="n">
        <v>3131.8654</v>
      </c>
      <c r="AY66" s="0" t="n">
        <v>3167.1626</v>
      </c>
      <c r="AZ66" s="0" t="n">
        <v>3224.8279</v>
      </c>
      <c r="BA66" s="0" t="n">
        <v>3261.0207</v>
      </c>
      <c r="BB66" s="0" t="n">
        <v>3278.3664</v>
      </c>
      <c r="BC66" s="0" t="n">
        <v>3330.3869</v>
      </c>
      <c r="BD66" s="0" t="n">
        <v>3362.6263</v>
      </c>
      <c r="BE66" s="0" t="n">
        <v>3394.4711</v>
      </c>
      <c r="BF66" s="0" t="n">
        <v>3408.2339</v>
      </c>
      <c r="BG66" s="0" t="n">
        <v>3440.4479</v>
      </c>
      <c r="BH66" s="0" t="n">
        <v>3467.4528</v>
      </c>
      <c r="BI66" s="0" t="n">
        <v>3486.6547</v>
      </c>
      <c r="BJ66" s="0" t="n">
        <v>3494.344</v>
      </c>
      <c r="BK66" s="0" t="n">
        <v>3521.8507</v>
      </c>
      <c r="BL66" s="0" t="n">
        <v>3524.4712</v>
      </c>
      <c r="BM66" s="0" t="n">
        <v>3531.0909</v>
      </c>
      <c r="BN66" s="0" t="n">
        <v>3521.0062</v>
      </c>
      <c r="BO66" s="0" t="n">
        <v>3525.0375</v>
      </c>
      <c r="BP66" s="0" t="n">
        <v>3556.0062</v>
      </c>
      <c r="BQ66" s="0" t="n">
        <v>3550.5472</v>
      </c>
      <c r="BR66" s="0" t="n">
        <v>3546.5507</v>
      </c>
      <c r="BS66" s="0" t="n">
        <v>3552.6827</v>
      </c>
      <c r="BT66" s="0" t="n">
        <v>3522.3679</v>
      </c>
      <c r="BU66" s="0" t="n">
        <v>3499.5775</v>
      </c>
      <c r="BV66" s="0" t="n">
        <v>3499.6888</v>
      </c>
      <c r="BW66" s="0" t="n">
        <v>3476.911</v>
      </c>
      <c r="BX66" s="0" t="n">
        <v>3435.5013</v>
      </c>
      <c r="BY66" s="0" t="n">
        <v>3399.4368</v>
      </c>
      <c r="BZ66" s="0" t="n">
        <v>3386.2576</v>
      </c>
      <c r="CA66" s="0" t="n">
        <v>3380.1392</v>
      </c>
      <c r="CB66" s="0" t="n">
        <v>3361.9832</v>
      </c>
      <c r="CC66" s="0" t="n">
        <v>3362.2287</v>
      </c>
      <c r="CD66" s="0" t="n">
        <v>3383.5536</v>
      </c>
      <c r="CE66" s="0" t="n">
        <v>3362.7796</v>
      </c>
      <c r="CF66" s="0" t="n">
        <v>3341.3542</v>
      </c>
      <c r="CG66" s="0" t="n">
        <v>3308.4075</v>
      </c>
      <c r="CH66" s="0" t="n">
        <v>3287.2485</v>
      </c>
      <c r="CI66" s="0" t="n">
        <v>3236.0746</v>
      </c>
      <c r="CJ66" s="0" t="n">
        <v>3200.8137</v>
      </c>
      <c r="CK66" s="0" t="n">
        <v>3133.4583</v>
      </c>
      <c r="CL66" s="0" t="n">
        <v>3073.5598</v>
      </c>
      <c r="CM66" s="0" t="n">
        <v>2970.7798</v>
      </c>
      <c r="CN66" s="0" t="n">
        <v>2992.4498</v>
      </c>
      <c r="CO66" s="0" t="n">
        <v>2906.4639</v>
      </c>
      <c r="CP66" s="0" t="n">
        <v>2817.265</v>
      </c>
      <c r="CQ66" s="0" t="n">
        <v>2718.2982</v>
      </c>
      <c r="CR66" s="0" t="n">
        <v>2630.6862</v>
      </c>
      <c r="CS66" s="0" t="n">
        <v>2562.1684</v>
      </c>
      <c r="CT66" s="0" t="n">
        <v>2500.3582</v>
      </c>
      <c r="CU66" s="0" t="n">
        <v>2425.5767</v>
      </c>
    </row>
    <row r="67" customFormat="false" ht="12.75" hidden="true" customHeight="false" outlineLevel="2" collapsed="false">
      <c r="A67" s="3" t="s">
        <v>3</v>
      </c>
      <c r="B67" s="1" t="n">
        <v>37169</v>
      </c>
      <c r="C67" s="2" t="n">
        <v>239712.4154</v>
      </c>
      <c r="D67" s="0" t="n">
        <v>2251.9862</v>
      </c>
      <c r="E67" s="0" t="n">
        <v>2227.4194</v>
      </c>
      <c r="F67" s="0" t="n">
        <v>2181.1438</v>
      </c>
      <c r="G67" s="0" t="n">
        <v>2169.2746</v>
      </c>
      <c r="H67" s="0" t="n">
        <v>2134.7864</v>
      </c>
      <c r="I67" s="0" t="n">
        <v>2127.5194</v>
      </c>
      <c r="J67" s="0" t="n">
        <v>2094.8026</v>
      </c>
      <c r="K67" s="0" t="n">
        <v>2090.121</v>
      </c>
      <c r="L67" s="0" t="n">
        <v>2040.0563</v>
      </c>
      <c r="M67" s="0" t="n">
        <v>2034.3456</v>
      </c>
      <c r="N67" s="0" t="n">
        <v>2023.8243</v>
      </c>
      <c r="O67" s="0" t="n">
        <v>2014.1082</v>
      </c>
      <c r="P67" s="0" t="n">
        <v>1992.7756</v>
      </c>
      <c r="Q67" s="0" t="n">
        <v>2003.2199</v>
      </c>
      <c r="R67" s="0" t="n">
        <v>1988.5267</v>
      </c>
      <c r="S67" s="0" t="n">
        <v>1990.524</v>
      </c>
      <c r="T67" s="0" t="n">
        <v>1977.5396</v>
      </c>
      <c r="U67" s="0" t="n">
        <v>1983.3881</v>
      </c>
      <c r="V67" s="0" t="n">
        <v>1995.928</v>
      </c>
      <c r="W67" s="0" t="n">
        <v>2032.3612</v>
      </c>
      <c r="X67" s="0" t="n">
        <v>2078.9061</v>
      </c>
      <c r="Y67" s="0" t="n">
        <v>2130.6556</v>
      </c>
      <c r="Z67" s="0" t="n">
        <v>2168.9962</v>
      </c>
      <c r="AA67" s="0" t="n">
        <v>2267.7542</v>
      </c>
      <c r="AB67" s="0" t="n">
        <v>2322.8243</v>
      </c>
      <c r="AC67" s="0" t="n">
        <v>2430.5416</v>
      </c>
      <c r="AD67" s="0" t="n">
        <v>2492.8495</v>
      </c>
      <c r="AE67" s="0" t="n">
        <v>2576.4486</v>
      </c>
      <c r="AF67" s="0" t="n">
        <v>2668.7908</v>
      </c>
      <c r="AG67" s="0" t="n">
        <v>2708.5487</v>
      </c>
      <c r="AH67" s="0" t="n">
        <v>2713.558</v>
      </c>
      <c r="AI67" s="0" t="n">
        <v>2684.3829</v>
      </c>
      <c r="AJ67" s="0" t="n">
        <v>2740.9873</v>
      </c>
      <c r="AK67" s="0" t="n">
        <v>2776.0914</v>
      </c>
      <c r="AL67" s="0" t="n">
        <v>2811.5561</v>
      </c>
      <c r="AM67" s="0" t="n">
        <v>2807.0966</v>
      </c>
      <c r="AN67" s="0" t="n">
        <v>2850.3191</v>
      </c>
      <c r="AO67" s="0" t="n">
        <v>2854.6759</v>
      </c>
      <c r="AP67" s="0" t="n">
        <v>2887.7644</v>
      </c>
      <c r="AQ67" s="0" t="n">
        <v>2896.9742</v>
      </c>
      <c r="AR67" s="0" t="n">
        <v>2938.4669</v>
      </c>
      <c r="AS67" s="0" t="n">
        <v>2962.4854</v>
      </c>
      <c r="AT67" s="0" t="n">
        <v>2964.475</v>
      </c>
      <c r="AU67" s="0" t="n">
        <v>2973.997</v>
      </c>
      <c r="AV67" s="0" t="n">
        <v>2990.8271</v>
      </c>
      <c r="AW67" s="0" t="n">
        <v>3021.6792</v>
      </c>
      <c r="AX67" s="0" t="n">
        <v>3010.906</v>
      </c>
      <c r="AY67" s="0" t="n">
        <v>3011.8073</v>
      </c>
      <c r="AZ67" s="0" t="n">
        <v>3002.3126</v>
      </c>
      <c r="BA67" s="0" t="n">
        <v>2989.0186</v>
      </c>
      <c r="BB67" s="0" t="n">
        <v>2969.7931</v>
      </c>
      <c r="BC67" s="0" t="n">
        <v>2953.857</v>
      </c>
      <c r="BD67" s="0" t="n">
        <v>2952.7838</v>
      </c>
      <c r="BE67" s="0" t="n">
        <v>2932.8534</v>
      </c>
      <c r="BF67" s="0" t="n">
        <v>2920.1565</v>
      </c>
      <c r="BG67" s="0" t="n">
        <v>2879.0222</v>
      </c>
      <c r="BH67" s="0" t="n">
        <v>2855.2094</v>
      </c>
      <c r="BI67" s="0" t="n">
        <v>2840.7897</v>
      </c>
      <c r="BJ67" s="0" t="n">
        <v>2815.2055</v>
      </c>
      <c r="BK67" s="0" t="n">
        <v>2794.8876</v>
      </c>
      <c r="BL67" s="0" t="n">
        <v>2781.7534</v>
      </c>
      <c r="BM67" s="0" t="n">
        <v>2764.7543</v>
      </c>
      <c r="BN67" s="0" t="n">
        <v>2740.7082</v>
      </c>
      <c r="BO67" s="0" t="n">
        <v>2708.987</v>
      </c>
      <c r="BP67" s="0" t="n">
        <v>2682.8547</v>
      </c>
      <c r="BQ67" s="0" t="n">
        <v>2689.0543</v>
      </c>
      <c r="BR67" s="0" t="n">
        <v>2661.3067</v>
      </c>
      <c r="BS67" s="0" t="n">
        <v>2637.2065</v>
      </c>
      <c r="BT67" s="0" t="n">
        <v>2597.0324</v>
      </c>
      <c r="BU67" s="0" t="n">
        <v>2583.7305</v>
      </c>
      <c r="BV67" s="0" t="n">
        <v>2568.9473</v>
      </c>
      <c r="BW67" s="0" t="n">
        <v>2535.4096</v>
      </c>
      <c r="BX67" s="0" t="n">
        <v>2506.5199</v>
      </c>
      <c r="BY67" s="0" t="n">
        <v>2500.7751</v>
      </c>
      <c r="BZ67" s="0" t="n">
        <v>2495.5037</v>
      </c>
      <c r="CA67" s="0" t="n">
        <v>2480.1068</v>
      </c>
      <c r="CB67" s="0" t="n">
        <v>2484.0543</v>
      </c>
      <c r="CC67" s="0" t="n">
        <v>2508.7862</v>
      </c>
      <c r="CD67" s="0" t="n">
        <v>2494.022</v>
      </c>
      <c r="CE67" s="0" t="n">
        <v>2475.1152</v>
      </c>
      <c r="CF67" s="0" t="n">
        <v>2450.3804</v>
      </c>
      <c r="CG67" s="0" t="n">
        <v>2424.1597</v>
      </c>
      <c r="CH67" s="0" t="n">
        <v>2394.8567</v>
      </c>
      <c r="CI67" s="0" t="n">
        <v>2360.5091</v>
      </c>
      <c r="CJ67" s="0" t="n">
        <v>2344.3724</v>
      </c>
      <c r="CK67" s="0" t="n">
        <v>2305.5633</v>
      </c>
      <c r="CL67" s="0" t="n">
        <v>2263.9028</v>
      </c>
      <c r="CM67" s="0" t="n">
        <v>2223.0113</v>
      </c>
      <c r="CN67" s="0" t="n">
        <v>2300.4591</v>
      </c>
      <c r="CO67" s="0" t="n">
        <v>2241.7211</v>
      </c>
      <c r="CP67" s="0" t="n">
        <v>2200.9989</v>
      </c>
      <c r="CQ67" s="0" t="n">
        <v>2147.3954</v>
      </c>
      <c r="CR67" s="0" t="n">
        <v>2102.0339</v>
      </c>
      <c r="CS67" s="0" t="n">
        <v>2063.3614</v>
      </c>
      <c r="CT67" s="0" t="n">
        <v>2022.8596</v>
      </c>
      <c r="CU67" s="0" t="n">
        <v>1966.2965</v>
      </c>
    </row>
    <row r="68" customFormat="false" ht="12.75" hidden="true" customHeight="false" outlineLevel="2" collapsed="false">
      <c r="A68" s="3" t="s">
        <v>3</v>
      </c>
      <c r="B68" s="1" t="n">
        <v>37170</v>
      </c>
      <c r="C68" s="2" t="n">
        <v>204998.6702</v>
      </c>
      <c r="D68" s="0" t="n">
        <v>1979.3575</v>
      </c>
      <c r="E68" s="0" t="n">
        <v>1939.7043</v>
      </c>
      <c r="F68" s="0" t="n">
        <v>1906.713</v>
      </c>
      <c r="G68" s="0" t="n">
        <v>1878.5495</v>
      </c>
      <c r="H68" s="0" t="n">
        <v>1834.9562</v>
      </c>
      <c r="I68" s="0" t="n">
        <v>1839.8024</v>
      </c>
      <c r="J68" s="0" t="n">
        <v>1815.5979</v>
      </c>
      <c r="K68" s="0" t="n">
        <v>1787.838</v>
      </c>
      <c r="L68" s="0" t="n">
        <v>1783.5993</v>
      </c>
      <c r="M68" s="0" t="n">
        <v>1764.8169</v>
      </c>
      <c r="N68" s="0" t="n">
        <v>1754.6955</v>
      </c>
      <c r="O68" s="0" t="n">
        <v>1762.0265</v>
      </c>
      <c r="P68" s="0" t="n">
        <v>1733.1579</v>
      </c>
      <c r="Q68" s="0" t="n">
        <v>1715.6248</v>
      </c>
      <c r="R68" s="0" t="n">
        <v>1702.9869</v>
      </c>
      <c r="S68" s="0" t="n">
        <v>1727.5407</v>
      </c>
      <c r="T68" s="0" t="n">
        <v>1753.2817</v>
      </c>
      <c r="U68" s="0" t="n">
        <v>1754.7326</v>
      </c>
      <c r="V68" s="0" t="n">
        <v>1741.6545</v>
      </c>
      <c r="W68" s="0" t="n">
        <v>1749.0623</v>
      </c>
      <c r="X68" s="0" t="n">
        <v>1767.6416</v>
      </c>
      <c r="Y68" s="0" t="n">
        <v>1803.1579</v>
      </c>
      <c r="Z68" s="0" t="n">
        <v>1804.5622</v>
      </c>
      <c r="AA68" s="0" t="n">
        <v>1838.5286</v>
      </c>
      <c r="AB68" s="0" t="n">
        <v>1863.0041</v>
      </c>
      <c r="AC68" s="0" t="n">
        <v>1905.1174</v>
      </c>
      <c r="AD68" s="0" t="n">
        <v>1929.6258</v>
      </c>
      <c r="AE68" s="0" t="n">
        <v>1970.7035</v>
      </c>
      <c r="AF68" s="0" t="n">
        <v>2047.3721</v>
      </c>
      <c r="AG68" s="0" t="n">
        <v>2089.5712</v>
      </c>
      <c r="AH68" s="0" t="n">
        <v>2099.3161</v>
      </c>
      <c r="AI68" s="0" t="n">
        <v>2141.2083</v>
      </c>
      <c r="AJ68" s="0" t="n">
        <v>2211.7768</v>
      </c>
      <c r="AK68" s="0" t="n">
        <v>2261.9459</v>
      </c>
      <c r="AL68" s="0" t="n">
        <v>2269.7307</v>
      </c>
      <c r="AM68" s="0" t="n">
        <v>2296.9451</v>
      </c>
      <c r="AN68" s="0" t="n">
        <v>2344.3335</v>
      </c>
      <c r="AO68" s="0" t="n">
        <v>2352.3035</v>
      </c>
      <c r="AP68" s="0" t="n">
        <v>2378.6545</v>
      </c>
      <c r="AQ68" s="0" t="n">
        <v>2377.2924</v>
      </c>
      <c r="AR68" s="0" t="n">
        <v>2402.3857</v>
      </c>
      <c r="AS68" s="0" t="n">
        <v>2402.0498</v>
      </c>
      <c r="AT68" s="0" t="n">
        <v>2423.6776</v>
      </c>
      <c r="AU68" s="0" t="n">
        <v>2398.2282</v>
      </c>
      <c r="AV68" s="0" t="n">
        <v>2395.2527</v>
      </c>
      <c r="AW68" s="0" t="n">
        <v>2402.2246</v>
      </c>
      <c r="AX68" s="0" t="n">
        <v>2383.7942</v>
      </c>
      <c r="AY68" s="0" t="n">
        <v>2374.2599</v>
      </c>
      <c r="AZ68" s="0" t="n">
        <v>2352.9957</v>
      </c>
      <c r="BA68" s="0" t="n">
        <v>2354.2687</v>
      </c>
      <c r="BB68" s="0" t="n">
        <v>2350.0946</v>
      </c>
      <c r="BC68" s="0" t="n">
        <v>2340.5708</v>
      </c>
      <c r="BD68" s="0" t="n">
        <v>2333.7409</v>
      </c>
      <c r="BE68" s="0" t="n">
        <v>2338.4726</v>
      </c>
      <c r="BF68" s="0" t="n">
        <v>2332.2059</v>
      </c>
      <c r="BG68" s="0" t="n">
        <v>2326.5166</v>
      </c>
      <c r="BH68" s="0" t="n">
        <v>2323.1329</v>
      </c>
      <c r="BI68" s="0" t="n">
        <v>2325.9794</v>
      </c>
      <c r="BJ68" s="0" t="n">
        <v>2310.437</v>
      </c>
      <c r="BK68" s="0" t="n">
        <v>2312.0671</v>
      </c>
      <c r="BL68" s="0" t="n">
        <v>2247.5177</v>
      </c>
      <c r="BM68" s="0" t="n">
        <v>2230.4247</v>
      </c>
      <c r="BN68" s="0" t="n">
        <v>2226.7204</v>
      </c>
      <c r="BO68" s="0" t="n">
        <v>2263.0202</v>
      </c>
      <c r="BP68" s="0" t="n">
        <v>2293.5963</v>
      </c>
      <c r="BQ68" s="0" t="n">
        <v>2291.1913</v>
      </c>
      <c r="BR68" s="0" t="n">
        <v>2274.4995</v>
      </c>
      <c r="BS68" s="0" t="n">
        <v>2267.8516</v>
      </c>
      <c r="BT68" s="0" t="n">
        <v>2298.2741</v>
      </c>
      <c r="BU68" s="0" t="n">
        <v>2295.1359</v>
      </c>
      <c r="BV68" s="0" t="n">
        <v>2294.0424</v>
      </c>
      <c r="BW68" s="0" t="n">
        <v>2290.1936</v>
      </c>
      <c r="BX68" s="0" t="n">
        <v>2275.439</v>
      </c>
      <c r="BY68" s="0" t="n">
        <v>2276.1754</v>
      </c>
      <c r="BZ68" s="0" t="n">
        <v>2278.6627</v>
      </c>
      <c r="CA68" s="0" t="n">
        <v>2263.647</v>
      </c>
      <c r="CB68" s="0" t="n">
        <v>2312.2581</v>
      </c>
      <c r="CC68" s="0" t="n">
        <v>2344.3405</v>
      </c>
      <c r="CD68" s="0" t="n">
        <v>2391.4293</v>
      </c>
      <c r="CE68" s="0" t="n">
        <v>2368.5456</v>
      </c>
      <c r="CF68" s="0" t="n">
        <v>2365.8424</v>
      </c>
      <c r="CG68" s="0" t="n">
        <v>2338.9986</v>
      </c>
      <c r="CH68" s="0" t="n">
        <v>2325.1878</v>
      </c>
      <c r="CI68" s="0" t="n">
        <v>2298.8784</v>
      </c>
      <c r="CJ68" s="0" t="n">
        <v>2247.5081</v>
      </c>
      <c r="CK68" s="0" t="n">
        <v>2212.2157</v>
      </c>
      <c r="CL68" s="0" t="n">
        <v>2186.3106</v>
      </c>
      <c r="CM68" s="0" t="n">
        <v>2155.2684</v>
      </c>
      <c r="CN68" s="0" t="n">
        <v>2171.8572</v>
      </c>
      <c r="CO68" s="0" t="n">
        <v>2136.9739</v>
      </c>
      <c r="CP68" s="0" t="n">
        <v>2094.1856</v>
      </c>
      <c r="CQ68" s="0" t="n">
        <v>2048.7393</v>
      </c>
      <c r="CR68" s="0" t="n">
        <v>2006.0274</v>
      </c>
      <c r="CS68" s="0" t="n">
        <v>1949.8146</v>
      </c>
      <c r="CT68" s="0" t="n">
        <v>1933.3239</v>
      </c>
      <c r="CU68" s="0" t="n">
        <v>1883.7285</v>
      </c>
    </row>
    <row r="69" customFormat="false" ht="12.75" hidden="true" customHeight="false" outlineLevel="2" collapsed="false">
      <c r="A69" s="3" t="s">
        <v>3</v>
      </c>
      <c r="B69" s="1" t="n">
        <v>37171</v>
      </c>
      <c r="C69" s="2" t="n">
        <v>199175.3252</v>
      </c>
      <c r="D69" s="0" t="n">
        <v>1822.7147</v>
      </c>
      <c r="E69" s="0" t="n">
        <v>1796.3804</v>
      </c>
      <c r="F69" s="0" t="n">
        <v>1750.3976</v>
      </c>
      <c r="G69" s="0" t="n">
        <v>1746.2688</v>
      </c>
      <c r="H69" s="0" t="n">
        <v>1724.9283</v>
      </c>
      <c r="I69" s="0" t="n">
        <v>1721.7264</v>
      </c>
      <c r="J69" s="0" t="n">
        <v>1699.4894</v>
      </c>
      <c r="K69" s="0" t="n">
        <v>1677.3784</v>
      </c>
      <c r="L69" s="0" t="n">
        <v>1687.9678</v>
      </c>
      <c r="M69" s="0" t="n">
        <v>1684.662</v>
      </c>
      <c r="N69" s="0" t="n">
        <v>1688.9141</v>
      </c>
      <c r="O69" s="0" t="n">
        <v>1690.1061</v>
      </c>
      <c r="P69" s="0" t="n">
        <v>1669.331</v>
      </c>
      <c r="Q69" s="0" t="n">
        <v>1673.7997</v>
      </c>
      <c r="R69" s="0" t="n">
        <v>1673.8183</v>
      </c>
      <c r="S69" s="0" t="n">
        <v>1674.8237</v>
      </c>
      <c r="T69" s="0" t="n">
        <v>1673.7001</v>
      </c>
      <c r="U69" s="0" t="n">
        <v>1691.8459</v>
      </c>
      <c r="V69" s="0" t="n">
        <v>1689.6691</v>
      </c>
      <c r="W69" s="0" t="n">
        <v>1699.2778</v>
      </c>
      <c r="X69" s="0" t="n">
        <v>1740.68</v>
      </c>
      <c r="Y69" s="0" t="n">
        <v>1733.3062</v>
      </c>
      <c r="Z69" s="0" t="n">
        <v>1764.1764</v>
      </c>
      <c r="AA69" s="0" t="n">
        <v>1785.0082</v>
      </c>
      <c r="AB69" s="0" t="n">
        <v>1792.7362</v>
      </c>
      <c r="AC69" s="0" t="n">
        <v>1813.6229</v>
      </c>
      <c r="AD69" s="0" t="n">
        <v>1846.2276</v>
      </c>
      <c r="AE69" s="0" t="n">
        <v>1869.2223</v>
      </c>
      <c r="AF69" s="0" t="n">
        <v>1925.1451</v>
      </c>
      <c r="AG69" s="0" t="n">
        <v>1956.6486</v>
      </c>
      <c r="AH69" s="0" t="n">
        <v>1975.6753</v>
      </c>
      <c r="AI69" s="0" t="n">
        <v>2008.6793</v>
      </c>
      <c r="AJ69" s="0" t="n">
        <v>2089.4379</v>
      </c>
      <c r="AK69" s="0" t="n">
        <v>2123.0261</v>
      </c>
      <c r="AL69" s="0" t="n">
        <v>2164.8763</v>
      </c>
      <c r="AM69" s="0" t="n">
        <v>2182.7756</v>
      </c>
      <c r="AN69" s="0" t="n">
        <v>2216.2193</v>
      </c>
      <c r="AO69" s="0" t="n">
        <v>2231.5291</v>
      </c>
      <c r="AP69" s="0" t="n">
        <v>2255.3425</v>
      </c>
      <c r="AQ69" s="0" t="n">
        <v>2239.8902</v>
      </c>
      <c r="AR69" s="0" t="n">
        <v>2235.8174</v>
      </c>
      <c r="AS69" s="0" t="n">
        <v>2249.8746</v>
      </c>
      <c r="AT69" s="0" t="n">
        <v>2245.5186</v>
      </c>
      <c r="AU69" s="0" t="n">
        <v>2238.6965</v>
      </c>
      <c r="AV69" s="0" t="n">
        <v>2221.7368</v>
      </c>
      <c r="AW69" s="0" t="n">
        <v>2239.2734</v>
      </c>
      <c r="AX69" s="0" t="n">
        <v>2230.3844</v>
      </c>
      <c r="AY69" s="0" t="n">
        <v>2231.5067</v>
      </c>
      <c r="AZ69" s="0" t="n">
        <v>2206.0757</v>
      </c>
      <c r="BA69" s="0" t="n">
        <v>2245.7864</v>
      </c>
      <c r="BB69" s="0" t="n">
        <v>2236.8039</v>
      </c>
      <c r="BC69" s="0" t="n">
        <v>2256.2481</v>
      </c>
      <c r="BD69" s="0" t="n">
        <v>2236.0191</v>
      </c>
      <c r="BE69" s="0" t="n">
        <v>2245.4716</v>
      </c>
      <c r="BF69" s="0" t="n">
        <v>2239.6895</v>
      </c>
      <c r="BG69" s="0" t="n">
        <v>2243.3648</v>
      </c>
      <c r="BH69" s="0" t="n">
        <v>2240.4465</v>
      </c>
      <c r="BI69" s="0" t="n">
        <v>2263.5724</v>
      </c>
      <c r="BJ69" s="0" t="n">
        <v>2250.8272</v>
      </c>
      <c r="BK69" s="0" t="n">
        <v>2262.554</v>
      </c>
      <c r="BL69" s="0" t="n">
        <v>2258.8271</v>
      </c>
      <c r="BM69" s="0" t="n">
        <v>2275.3476</v>
      </c>
      <c r="BN69" s="0" t="n">
        <v>2280.5148</v>
      </c>
      <c r="BO69" s="0" t="n">
        <v>2285.4776</v>
      </c>
      <c r="BP69" s="0" t="n">
        <v>2286.5157</v>
      </c>
      <c r="BQ69" s="0" t="n">
        <v>2297.3946</v>
      </c>
      <c r="BR69" s="0" t="n">
        <v>2298.2036</v>
      </c>
      <c r="BS69" s="0" t="n">
        <v>2308.4797</v>
      </c>
      <c r="BT69" s="0" t="n">
        <v>2316.3965</v>
      </c>
      <c r="BU69" s="0" t="n">
        <v>2303.7244</v>
      </c>
      <c r="BV69" s="0" t="n">
        <v>2315.636</v>
      </c>
      <c r="BW69" s="0" t="n">
        <v>2289.3985</v>
      </c>
      <c r="BX69" s="0" t="n">
        <v>2287.7158</v>
      </c>
      <c r="BY69" s="0" t="n">
        <v>2282.9949</v>
      </c>
      <c r="BZ69" s="0" t="n">
        <v>2263.3114</v>
      </c>
      <c r="CA69" s="0" t="n">
        <v>2276.5957</v>
      </c>
      <c r="CB69" s="0" t="n">
        <v>2317.0528</v>
      </c>
      <c r="CC69" s="0" t="n">
        <v>2385.3097</v>
      </c>
      <c r="CD69" s="0" t="n">
        <v>2411.1061</v>
      </c>
      <c r="CE69" s="0" t="n">
        <v>2405.6731</v>
      </c>
      <c r="CF69" s="0" t="n">
        <v>2415.411</v>
      </c>
      <c r="CG69" s="0" t="n">
        <v>2402.0637</v>
      </c>
      <c r="CH69" s="0" t="n">
        <v>2346.3998</v>
      </c>
      <c r="CI69" s="0" t="n">
        <v>2338.2902</v>
      </c>
      <c r="CJ69" s="0" t="n">
        <v>2309.42</v>
      </c>
      <c r="CK69" s="0" t="n">
        <v>2280.8932</v>
      </c>
      <c r="CL69" s="0" t="n">
        <v>2226.198</v>
      </c>
      <c r="CM69" s="0" t="n">
        <v>2185.2038</v>
      </c>
      <c r="CN69" s="0" t="n">
        <v>2154.5622</v>
      </c>
      <c r="CO69" s="0" t="n">
        <v>2111.4152</v>
      </c>
      <c r="CP69" s="0" t="n">
        <v>2063.0794</v>
      </c>
      <c r="CQ69" s="0" t="n">
        <v>1999.8078</v>
      </c>
      <c r="CR69" s="0" t="n">
        <v>1946.3696</v>
      </c>
      <c r="CS69" s="0" t="n">
        <v>1904.8132</v>
      </c>
      <c r="CT69" s="0" t="n">
        <v>1853.7814</v>
      </c>
      <c r="CU69" s="0" t="n">
        <v>1820.8488</v>
      </c>
    </row>
    <row r="70" customFormat="false" ht="12.75" hidden="true" customHeight="false" outlineLevel="2" collapsed="false">
      <c r="A70" s="3" t="s">
        <v>3</v>
      </c>
      <c r="B70" s="1" t="n">
        <v>37172</v>
      </c>
      <c r="C70" s="2" t="n">
        <v>232398.8943</v>
      </c>
      <c r="D70" s="0" t="n">
        <v>1770.8707</v>
      </c>
      <c r="E70" s="0" t="n">
        <v>1744.9355</v>
      </c>
      <c r="F70" s="0" t="n">
        <v>1731.4363</v>
      </c>
      <c r="G70" s="0" t="n">
        <v>1721.6404</v>
      </c>
      <c r="H70" s="0" t="n">
        <v>1714.6998</v>
      </c>
      <c r="I70" s="0" t="n">
        <v>1714.0943</v>
      </c>
      <c r="J70" s="0" t="n">
        <v>1708.4152</v>
      </c>
      <c r="K70" s="0" t="n">
        <v>1687.6919</v>
      </c>
      <c r="L70" s="0" t="n">
        <v>1670.8244</v>
      </c>
      <c r="M70" s="0" t="n">
        <v>1683.7695</v>
      </c>
      <c r="N70" s="0" t="n">
        <v>1679.0212</v>
      </c>
      <c r="O70" s="0" t="n">
        <v>1676.9912</v>
      </c>
      <c r="P70" s="0" t="n">
        <v>1679.2541</v>
      </c>
      <c r="Q70" s="0" t="n">
        <v>1675.8602</v>
      </c>
      <c r="R70" s="0" t="n">
        <v>1684.1444</v>
      </c>
      <c r="S70" s="0" t="n">
        <v>1696.4741</v>
      </c>
      <c r="T70" s="0" t="n">
        <v>1686.3819</v>
      </c>
      <c r="U70" s="0" t="n">
        <v>1699.41</v>
      </c>
      <c r="V70" s="0" t="n">
        <v>1731.2521</v>
      </c>
      <c r="W70" s="0" t="n">
        <v>1759.4393</v>
      </c>
      <c r="X70" s="0" t="n">
        <v>1791.1137</v>
      </c>
      <c r="Y70" s="0" t="n">
        <v>1840.4561</v>
      </c>
      <c r="Z70" s="0" t="n">
        <v>1909.9711</v>
      </c>
      <c r="AA70" s="0" t="n">
        <v>1980.2594</v>
      </c>
      <c r="AB70" s="0" t="n">
        <v>2059.3044</v>
      </c>
      <c r="AC70" s="0" t="n">
        <v>2134.9763</v>
      </c>
      <c r="AD70" s="0" t="n">
        <v>2234.0133</v>
      </c>
      <c r="AE70" s="0" t="n">
        <v>2303.7467</v>
      </c>
      <c r="AF70" s="0" t="n">
        <v>2376.7141</v>
      </c>
      <c r="AG70" s="0" t="n">
        <v>2411.8731</v>
      </c>
      <c r="AH70" s="0" t="n">
        <v>2412.1496</v>
      </c>
      <c r="AI70" s="0" t="n">
        <v>2403.0803</v>
      </c>
      <c r="AJ70" s="0" t="n">
        <v>2432.7601</v>
      </c>
      <c r="AK70" s="0" t="n">
        <v>2471.0744</v>
      </c>
      <c r="AL70" s="0" t="n">
        <v>2465.7759</v>
      </c>
      <c r="AM70" s="0" t="n">
        <v>2510.3995</v>
      </c>
      <c r="AN70" s="0" t="n">
        <v>2548.5059</v>
      </c>
      <c r="AO70" s="0" t="n">
        <v>2573.2795</v>
      </c>
      <c r="AP70" s="0" t="n">
        <v>2606.9152</v>
      </c>
      <c r="AQ70" s="0" t="n">
        <v>2604.9242</v>
      </c>
      <c r="AR70" s="0" t="n">
        <v>2634.5205</v>
      </c>
      <c r="AS70" s="0" t="n">
        <v>2674.908</v>
      </c>
      <c r="AT70" s="0" t="n">
        <v>2685.8155</v>
      </c>
      <c r="AU70" s="0" t="n">
        <v>2689.3679</v>
      </c>
      <c r="AV70" s="0" t="n">
        <v>2707.5936</v>
      </c>
      <c r="AW70" s="0" t="n">
        <v>2733.0797</v>
      </c>
      <c r="AX70" s="0" t="n">
        <v>2747.895</v>
      </c>
      <c r="AY70" s="0" t="n">
        <v>2759.3312</v>
      </c>
      <c r="AZ70" s="0" t="n">
        <v>2744.0679</v>
      </c>
      <c r="BA70" s="0" t="n">
        <v>2761.0294</v>
      </c>
      <c r="BB70" s="0" t="n">
        <v>2761.1474</v>
      </c>
      <c r="BC70" s="0" t="n">
        <v>2768.3431</v>
      </c>
      <c r="BD70" s="0" t="n">
        <v>2785.23</v>
      </c>
      <c r="BE70" s="0" t="n">
        <v>2796.6377</v>
      </c>
      <c r="BF70" s="0" t="n">
        <v>2816.408</v>
      </c>
      <c r="BG70" s="0" t="n">
        <v>2809.4583</v>
      </c>
      <c r="BH70" s="0" t="n">
        <v>2819.5848</v>
      </c>
      <c r="BI70" s="0" t="n">
        <v>2834.5595</v>
      </c>
      <c r="BJ70" s="0" t="n">
        <v>2846.9064</v>
      </c>
      <c r="BK70" s="0" t="n">
        <v>2846.647</v>
      </c>
      <c r="BL70" s="0" t="n">
        <v>2878.6702</v>
      </c>
      <c r="BM70" s="0" t="n">
        <v>2889.1464</v>
      </c>
      <c r="BN70" s="0" t="n">
        <v>2898.5309</v>
      </c>
      <c r="BO70" s="0" t="n">
        <v>2900.8964</v>
      </c>
      <c r="BP70" s="0" t="n">
        <v>2886.7824</v>
      </c>
      <c r="BQ70" s="0" t="n">
        <v>2888.9864</v>
      </c>
      <c r="BR70" s="0" t="n">
        <v>2896.4023</v>
      </c>
      <c r="BS70" s="0" t="n">
        <v>2893.8714</v>
      </c>
      <c r="BT70" s="0" t="n">
        <v>2828.847</v>
      </c>
      <c r="BU70" s="0" t="n">
        <v>2818.9084</v>
      </c>
      <c r="BV70" s="0" t="n">
        <v>2809.4465</v>
      </c>
      <c r="BW70" s="0" t="n">
        <v>2811.2757</v>
      </c>
      <c r="BX70" s="0" t="n">
        <v>2826.9999</v>
      </c>
      <c r="BY70" s="0" t="n">
        <v>2807.4814</v>
      </c>
      <c r="BZ70" s="0" t="n">
        <v>2814.1978</v>
      </c>
      <c r="CA70" s="0" t="n">
        <v>2817.7888</v>
      </c>
      <c r="CB70" s="0" t="n">
        <v>2792.5216</v>
      </c>
      <c r="CC70" s="0" t="n">
        <v>2835.2133</v>
      </c>
      <c r="CD70" s="0" t="n">
        <v>2873.0593</v>
      </c>
      <c r="CE70" s="0" t="n">
        <v>2858.5058</v>
      </c>
      <c r="CF70" s="0" t="n">
        <v>2884.3154</v>
      </c>
      <c r="CG70" s="0" t="n">
        <v>2836.8706</v>
      </c>
      <c r="CH70" s="0" t="n">
        <v>2824.8205</v>
      </c>
      <c r="CI70" s="0" t="n">
        <v>2781.8007</v>
      </c>
      <c r="CJ70" s="0" t="n">
        <v>2718.7022</v>
      </c>
      <c r="CK70" s="0" t="n">
        <v>2660.7568</v>
      </c>
      <c r="CL70" s="0" t="n">
        <v>2618.5884</v>
      </c>
      <c r="CM70" s="0" t="n">
        <v>2554.8865</v>
      </c>
      <c r="CN70" s="0" t="n">
        <v>2505.0349</v>
      </c>
      <c r="CO70" s="0" t="n">
        <v>2421.5182</v>
      </c>
      <c r="CP70" s="0" t="n">
        <v>2373.4913</v>
      </c>
      <c r="CQ70" s="0" t="n">
        <v>2282.7855</v>
      </c>
      <c r="CR70" s="0" t="n">
        <v>2225.8115</v>
      </c>
      <c r="CS70" s="0" t="n">
        <v>2135.8667</v>
      </c>
      <c r="CT70" s="0" t="n">
        <v>2098.354</v>
      </c>
      <c r="CU70" s="0" t="n">
        <v>2037.329</v>
      </c>
    </row>
    <row r="71" customFormat="false" ht="12.75" hidden="true" customHeight="false" outlineLevel="2" collapsed="false">
      <c r="A71" s="3" t="s">
        <v>3</v>
      </c>
      <c r="B71" s="1" t="n">
        <v>37173</v>
      </c>
      <c r="C71" s="2" t="n">
        <v>255560.5103</v>
      </c>
      <c r="D71" s="0" t="n">
        <v>1969.6399</v>
      </c>
      <c r="E71" s="0" t="n">
        <v>1941.665</v>
      </c>
      <c r="F71" s="0" t="n">
        <v>1918.7303</v>
      </c>
      <c r="G71" s="0" t="n">
        <v>1893.3921</v>
      </c>
      <c r="H71" s="0" t="n">
        <v>1895.6927</v>
      </c>
      <c r="I71" s="0" t="n">
        <v>1842.1045</v>
      </c>
      <c r="J71" s="0" t="n">
        <v>1833.8668</v>
      </c>
      <c r="K71" s="0" t="n">
        <v>1839.7932</v>
      </c>
      <c r="L71" s="0" t="n">
        <v>1831.1389</v>
      </c>
      <c r="M71" s="0" t="n">
        <v>1836.13</v>
      </c>
      <c r="N71" s="0" t="n">
        <v>1808.8076</v>
      </c>
      <c r="O71" s="0" t="n">
        <v>1808.9906</v>
      </c>
      <c r="P71" s="0" t="n">
        <v>1803.8583</v>
      </c>
      <c r="Q71" s="0" t="n">
        <v>1815.4173</v>
      </c>
      <c r="R71" s="0" t="n">
        <v>1804.9883</v>
      </c>
      <c r="S71" s="0" t="n">
        <v>1816.8566</v>
      </c>
      <c r="T71" s="0" t="n">
        <v>1817.2951</v>
      </c>
      <c r="U71" s="0" t="n">
        <v>1824.8413</v>
      </c>
      <c r="V71" s="0" t="n">
        <v>1851.3687</v>
      </c>
      <c r="W71" s="0" t="n">
        <v>1872.5565</v>
      </c>
      <c r="X71" s="0" t="n">
        <v>1940.1168</v>
      </c>
      <c r="Y71" s="0" t="n">
        <v>1991.5706</v>
      </c>
      <c r="Z71" s="0" t="n">
        <v>2066.18</v>
      </c>
      <c r="AA71" s="0" t="n">
        <v>2139.2136</v>
      </c>
      <c r="AB71" s="0" t="n">
        <v>2202.1623</v>
      </c>
      <c r="AC71" s="0" t="n">
        <v>2294.4363</v>
      </c>
      <c r="AD71" s="0" t="n">
        <v>2387.5945</v>
      </c>
      <c r="AE71" s="0" t="n">
        <v>2495.2204</v>
      </c>
      <c r="AF71" s="0" t="n">
        <v>2579.8539</v>
      </c>
      <c r="AG71" s="0" t="n">
        <v>2619.836</v>
      </c>
      <c r="AH71" s="0" t="n">
        <v>2622.7225</v>
      </c>
      <c r="AI71" s="0" t="n">
        <v>2602.0565</v>
      </c>
      <c r="AJ71" s="0" t="n">
        <v>2644.0447</v>
      </c>
      <c r="AK71" s="0" t="n">
        <v>2681.1085</v>
      </c>
      <c r="AL71" s="0" t="n">
        <v>2708.2113</v>
      </c>
      <c r="AM71" s="0" t="n">
        <v>2722.418</v>
      </c>
      <c r="AN71" s="0" t="n">
        <v>2729.2457</v>
      </c>
      <c r="AO71" s="0" t="n">
        <v>2762.6041</v>
      </c>
      <c r="AP71" s="0" t="n">
        <v>2794.1217</v>
      </c>
      <c r="AQ71" s="0" t="n">
        <v>2818.0717</v>
      </c>
      <c r="AR71" s="0" t="n">
        <v>2854.883</v>
      </c>
      <c r="AS71" s="0" t="n">
        <v>2887.7685</v>
      </c>
      <c r="AT71" s="0" t="n">
        <v>2899.2575</v>
      </c>
      <c r="AU71" s="0" t="n">
        <v>2928.5247</v>
      </c>
      <c r="AV71" s="0" t="n">
        <v>2934.8347</v>
      </c>
      <c r="AW71" s="0" t="n">
        <v>2965.657</v>
      </c>
      <c r="AX71" s="0" t="n">
        <v>2966.6862</v>
      </c>
      <c r="AY71" s="0" t="n">
        <v>2987.6542</v>
      </c>
      <c r="AZ71" s="0" t="n">
        <v>2981.6154</v>
      </c>
      <c r="BA71" s="0" t="n">
        <v>2998.6978</v>
      </c>
      <c r="BB71" s="0" t="n">
        <v>3019.0148</v>
      </c>
      <c r="BC71" s="0" t="n">
        <v>3045.8553</v>
      </c>
      <c r="BD71" s="0" t="n">
        <v>3056.4362</v>
      </c>
      <c r="BE71" s="0" t="n">
        <v>3082.2697</v>
      </c>
      <c r="BF71" s="0" t="n">
        <v>3097.0006</v>
      </c>
      <c r="BG71" s="0" t="n">
        <v>3088.9663</v>
      </c>
      <c r="BH71" s="0" t="n">
        <v>3112.9211</v>
      </c>
      <c r="BI71" s="0" t="n">
        <v>3133.3894</v>
      </c>
      <c r="BJ71" s="0" t="n">
        <v>3135.1928</v>
      </c>
      <c r="BK71" s="0" t="n">
        <v>3155.1058</v>
      </c>
      <c r="BL71" s="0" t="n">
        <v>3157.577</v>
      </c>
      <c r="BM71" s="0" t="n">
        <v>3161.6145</v>
      </c>
      <c r="BN71" s="0" t="n">
        <v>3197.9205</v>
      </c>
      <c r="BO71" s="0" t="n">
        <v>3197.6615</v>
      </c>
      <c r="BP71" s="0" t="n">
        <v>3193.9542</v>
      </c>
      <c r="BQ71" s="0" t="n">
        <v>3204.5608</v>
      </c>
      <c r="BR71" s="0" t="n">
        <v>3203.3194</v>
      </c>
      <c r="BS71" s="0" t="n">
        <v>3202.8216</v>
      </c>
      <c r="BT71" s="0" t="n">
        <v>3176.2013</v>
      </c>
      <c r="BU71" s="0" t="n">
        <v>3157.265</v>
      </c>
      <c r="BV71" s="0" t="n">
        <v>3158.2349</v>
      </c>
      <c r="BW71" s="0" t="n">
        <v>3154.0742</v>
      </c>
      <c r="BX71" s="0" t="n">
        <v>3123.0935</v>
      </c>
      <c r="BY71" s="0" t="n">
        <v>3121.6276</v>
      </c>
      <c r="BZ71" s="0" t="n">
        <v>3119.2685</v>
      </c>
      <c r="CA71" s="0" t="n">
        <v>3124.9221</v>
      </c>
      <c r="CB71" s="0" t="n">
        <v>3136.869</v>
      </c>
      <c r="CC71" s="0" t="n">
        <v>3170.9545</v>
      </c>
      <c r="CD71" s="0" t="n">
        <v>3161.1865</v>
      </c>
      <c r="CE71" s="0" t="n">
        <v>3174.4708</v>
      </c>
      <c r="CF71" s="0" t="n">
        <v>3161.1743</v>
      </c>
      <c r="CG71" s="0" t="n">
        <v>3135.1941</v>
      </c>
      <c r="CH71" s="0" t="n">
        <v>3105.8618</v>
      </c>
      <c r="CI71" s="0" t="n">
        <v>3070.789</v>
      </c>
      <c r="CJ71" s="0" t="n">
        <v>3030.8697</v>
      </c>
      <c r="CK71" s="0" t="n">
        <v>2993.8021</v>
      </c>
      <c r="CL71" s="0" t="n">
        <v>2941.9711</v>
      </c>
      <c r="CM71" s="0" t="n">
        <v>2885.7245</v>
      </c>
      <c r="CN71" s="0" t="n">
        <v>2854.8682</v>
      </c>
      <c r="CO71" s="0" t="n">
        <v>2767.7146</v>
      </c>
      <c r="CP71" s="0" t="n">
        <v>2706.8547</v>
      </c>
      <c r="CQ71" s="0" t="n">
        <v>2630.8805</v>
      </c>
      <c r="CR71" s="0" t="n">
        <v>2545.8398</v>
      </c>
      <c r="CS71" s="0" t="n">
        <v>2501.1182</v>
      </c>
      <c r="CT71" s="0" t="n">
        <v>2417.2925</v>
      </c>
      <c r="CU71" s="0" t="n">
        <v>2353.304</v>
      </c>
    </row>
    <row r="72" customFormat="false" ht="12.75" hidden="true" customHeight="false" outlineLevel="2" collapsed="false">
      <c r="A72" s="3" t="s">
        <v>3</v>
      </c>
      <c r="B72" s="1" t="n">
        <v>37174</v>
      </c>
      <c r="C72" s="2" t="n">
        <v>282192.8507</v>
      </c>
      <c r="D72" s="0" t="n">
        <v>2290.7885</v>
      </c>
      <c r="E72" s="0" t="n">
        <v>2265.9084</v>
      </c>
      <c r="F72" s="0" t="n">
        <v>2219.3047</v>
      </c>
      <c r="G72" s="0" t="n">
        <v>2207.3083</v>
      </c>
      <c r="H72" s="0" t="n">
        <v>2153.7774</v>
      </c>
      <c r="I72" s="0" t="n">
        <v>2147.8153</v>
      </c>
      <c r="J72" s="0" t="n">
        <v>2119.4942</v>
      </c>
      <c r="K72" s="0" t="n">
        <v>2108.8256</v>
      </c>
      <c r="L72" s="0" t="n">
        <v>2088.699</v>
      </c>
      <c r="M72" s="0" t="n">
        <v>2074.6795</v>
      </c>
      <c r="N72" s="0" t="n">
        <v>2061.2474</v>
      </c>
      <c r="O72" s="0" t="n">
        <v>2070.0939</v>
      </c>
      <c r="P72" s="0" t="n">
        <v>2065.0068</v>
      </c>
      <c r="Q72" s="0" t="n">
        <v>2057.5722</v>
      </c>
      <c r="R72" s="0" t="n">
        <v>2053.8149</v>
      </c>
      <c r="S72" s="0" t="n">
        <v>2052.6175</v>
      </c>
      <c r="T72" s="0" t="n">
        <v>2053.0444</v>
      </c>
      <c r="U72" s="0" t="n">
        <v>2070.8517</v>
      </c>
      <c r="V72" s="0" t="n">
        <v>2070.986</v>
      </c>
      <c r="W72" s="0" t="n">
        <v>2093.7488</v>
      </c>
      <c r="X72" s="0" t="n">
        <v>2172.0596</v>
      </c>
      <c r="Y72" s="0" t="n">
        <v>2228.9073</v>
      </c>
      <c r="Z72" s="0" t="n">
        <v>2270.5158</v>
      </c>
      <c r="AA72" s="0" t="n">
        <v>2354.5934</v>
      </c>
      <c r="AB72" s="0" t="n">
        <v>2462.2076</v>
      </c>
      <c r="AC72" s="0" t="n">
        <v>2563.6477</v>
      </c>
      <c r="AD72" s="0" t="n">
        <v>2660.919</v>
      </c>
      <c r="AE72" s="0" t="n">
        <v>2735.751</v>
      </c>
      <c r="AF72" s="0" t="n">
        <v>2828.8767</v>
      </c>
      <c r="AG72" s="0" t="n">
        <v>2860.3217</v>
      </c>
      <c r="AH72" s="0" t="n">
        <v>2865.1318</v>
      </c>
      <c r="AI72" s="0" t="n">
        <v>2854.6133</v>
      </c>
      <c r="AJ72" s="0" t="n">
        <v>2894.3236</v>
      </c>
      <c r="AK72" s="0" t="n">
        <v>2922.9866</v>
      </c>
      <c r="AL72" s="0" t="n">
        <v>2956.9721</v>
      </c>
      <c r="AM72" s="0" t="n">
        <v>2967.8009</v>
      </c>
      <c r="AN72" s="0" t="n">
        <v>3013.0276</v>
      </c>
      <c r="AO72" s="0" t="n">
        <v>3044.1311</v>
      </c>
      <c r="AP72" s="0" t="n">
        <v>3069.8436</v>
      </c>
      <c r="AQ72" s="0" t="n">
        <v>3100.1756</v>
      </c>
      <c r="AR72" s="0" t="n">
        <v>3156.6094</v>
      </c>
      <c r="AS72" s="0" t="n">
        <v>3197.8929</v>
      </c>
      <c r="AT72" s="0" t="n">
        <v>3228.9416</v>
      </c>
      <c r="AU72" s="0" t="n">
        <v>3264.3512</v>
      </c>
      <c r="AV72" s="0" t="n">
        <v>3312.9972</v>
      </c>
      <c r="AW72" s="0" t="n">
        <v>3336.0213</v>
      </c>
      <c r="AX72" s="0" t="n">
        <v>3365.6344</v>
      </c>
      <c r="AY72" s="0" t="n">
        <v>3380.1281</v>
      </c>
      <c r="AZ72" s="0" t="n">
        <v>3408.138</v>
      </c>
      <c r="BA72" s="0" t="n">
        <v>3429.4798</v>
      </c>
      <c r="BB72" s="0" t="n">
        <v>3467.2569</v>
      </c>
      <c r="BC72" s="0" t="n">
        <v>3499.1601</v>
      </c>
      <c r="BD72" s="0" t="n">
        <v>3541.6478</v>
      </c>
      <c r="BE72" s="0" t="n">
        <v>3574.7602</v>
      </c>
      <c r="BF72" s="0" t="n">
        <v>3594.0259</v>
      </c>
      <c r="BG72" s="0" t="n">
        <v>3624.608</v>
      </c>
      <c r="BH72" s="0" t="n">
        <v>3649.8424</v>
      </c>
      <c r="BI72" s="0" t="n">
        <v>3674.1003</v>
      </c>
      <c r="BJ72" s="0" t="n">
        <v>3675.1371</v>
      </c>
      <c r="BK72" s="0" t="n">
        <v>3695.3185</v>
      </c>
      <c r="BL72" s="0" t="n">
        <v>3706.9272</v>
      </c>
      <c r="BM72" s="0" t="n">
        <v>3726.9931</v>
      </c>
      <c r="BN72" s="0" t="n">
        <v>3759.5327</v>
      </c>
      <c r="BO72" s="0" t="n">
        <v>3754.6766</v>
      </c>
      <c r="BP72" s="0" t="n">
        <v>3758.8965</v>
      </c>
      <c r="BQ72" s="0" t="n">
        <v>3755.2864</v>
      </c>
      <c r="BR72" s="0" t="n">
        <v>3727.1427</v>
      </c>
      <c r="BS72" s="0" t="n">
        <v>3711.8774</v>
      </c>
      <c r="BT72" s="0" t="n">
        <v>3677.8833</v>
      </c>
      <c r="BU72" s="0" t="n">
        <v>3654.8412</v>
      </c>
      <c r="BV72" s="0" t="n">
        <v>3608.8029</v>
      </c>
      <c r="BW72" s="0" t="n">
        <v>3568.9876</v>
      </c>
      <c r="BX72" s="0" t="n">
        <v>3501.4002</v>
      </c>
      <c r="BY72" s="0" t="n">
        <v>3454.1639</v>
      </c>
      <c r="BZ72" s="0" t="n">
        <v>3421.2934</v>
      </c>
      <c r="CA72" s="0" t="n">
        <v>3399.9469</v>
      </c>
      <c r="CB72" s="0" t="n">
        <v>3384.3348</v>
      </c>
      <c r="CC72" s="0" t="n">
        <v>3369.6782</v>
      </c>
      <c r="CD72" s="0" t="n">
        <v>3333.6145</v>
      </c>
      <c r="CE72" s="0" t="n">
        <v>3286.9173</v>
      </c>
      <c r="CF72" s="0" t="n">
        <v>3222.6265</v>
      </c>
      <c r="CG72" s="0" t="n">
        <v>3182.515</v>
      </c>
      <c r="CH72" s="0" t="n">
        <v>3132.903</v>
      </c>
      <c r="CI72" s="0" t="n">
        <v>3082.0943</v>
      </c>
      <c r="CJ72" s="0" t="n">
        <v>3050.5433</v>
      </c>
      <c r="CK72" s="0" t="n">
        <v>2986.1816</v>
      </c>
      <c r="CL72" s="0" t="n">
        <v>2916.9911</v>
      </c>
      <c r="CM72" s="0" t="n">
        <v>2844.137</v>
      </c>
      <c r="CN72" s="0" t="n">
        <v>2766.0238</v>
      </c>
      <c r="CO72" s="0" t="n">
        <v>2671.2861</v>
      </c>
      <c r="CP72" s="0" t="n">
        <v>2608.1266</v>
      </c>
      <c r="CQ72" s="0" t="n">
        <v>2531.7419</v>
      </c>
      <c r="CR72" s="0" t="n">
        <v>2454.4265</v>
      </c>
      <c r="CS72" s="0" t="n">
        <v>2375.8978</v>
      </c>
      <c r="CT72" s="0" t="n">
        <v>2319.0783</v>
      </c>
      <c r="CU72" s="0" t="n">
        <v>2256.6395</v>
      </c>
    </row>
    <row r="73" customFormat="false" ht="12.75" hidden="true" customHeight="false" outlineLevel="2" collapsed="false">
      <c r="A73" s="3" t="s">
        <v>3</v>
      </c>
      <c r="B73" s="1" t="n">
        <v>37175</v>
      </c>
      <c r="C73" s="2" t="n">
        <v>237319.8611</v>
      </c>
      <c r="D73" s="0" t="n">
        <v>2141.8958</v>
      </c>
      <c r="E73" s="0" t="n">
        <v>2100.7922</v>
      </c>
      <c r="F73" s="0" t="n">
        <v>2072.9743</v>
      </c>
      <c r="G73" s="0" t="n">
        <v>2034.1202</v>
      </c>
      <c r="H73" s="0" t="n">
        <v>2015.796</v>
      </c>
      <c r="I73" s="0" t="n">
        <v>1976.2677</v>
      </c>
      <c r="J73" s="0" t="n">
        <v>1945.8051</v>
      </c>
      <c r="K73" s="0" t="n">
        <v>1933.9872</v>
      </c>
      <c r="L73" s="0" t="n">
        <v>1926.7924</v>
      </c>
      <c r="M73" s="0" t="n">
        <v>1893.9342</v>
      </c>
      <c r="N73" s="0" t="n">
        <v>1900.5903</v>
      </c>
      <c r="O73" s="0" t="n">
        <v>1885.8483</v>
      </c>
      <c r="P73" s="0" t="n">
        <v>1877.0368</v>
      </c>
      <c r="Q73" s="0" t="n">
        <v>1855.1964</v>
      </c>
      <c r="R73" s="0" t="n">
        <v>1860.8795</v>
      </c>
      <c r="S73" s="0" t="n">
        <v>1872.5271</v>
      </c>
      <c r="T73" s="0" t="n">
        <v>1860.8256</v>
      </c>
      <c r="U73" s="0" t="n">
        <v>1858.751</v>
      </c>
      <c r="V73" s="0" t="n">
        <v>1869.7584</v>
      </c>
      <c r="W73" s="0" t="n">
        <v>1890.8365</v>
      </c>
      <c r="X73" s="0" t="n">
        <v>1933.0917</v>
      </c>
      <c r="Y73" s="0" t="n">
        <v>2000.6466</v>
      </c>
      <c r="Z73" s="0" t="n">
        <v>2043.3072</v>
      </c>
      <c r="AA73" s="0" t="n">
        <v>2138.7349</v>
      </c>
      <c r="AB73" s="0" t="n">
        <v>2256.3868</v>
      </c>
      <c r="AC73" s="0" t="n">
        <v>2360.2397</v>
      </c>
      <c r="AD73" s="0" t="n">
        <v>2431.8705</v>
      </c>
      <c r="AE73" s="0" t="n">
        <v>2535.2302</v>
      </c>
      <c r="AF73" s="0" t="n">
        <v>2608.3142</v>
      </c>
      <c r="AG73" s="0" t="n">
        <v>2626.1774</v>
      </c>
      <c r="AH73" s="0" t="n">
        <v>2644.4643</v>
      </c>
      <c r="AI73" s="0" t="n">
        <v>2629.7224</v>
      </c>
      <c r="AJ73" s="0" t="n">
        <v>2644.9772</v>
      </c>
      <c r="AK73" s="0" t="n">
        <v>2690.7246</v>
      </c>
      <c r="AL73" s="0" t="n">
        <v>2714.7685</v>
      </c>
      <c r="AM73" s="0" t="n">
        <v>2730.865</v>
      </c>
      <c r="AN73" s="0" t="n">
        <v>2731.0908</v>
      </c>
      <c r="AO73" s="0" t="n">
        <v>2743.4068</v>
      </c>
      <c r="AP73" s="0" t="n">
        <v>2750.091</v>
      </c>
      <c r="AQ73" s="0" t="n">
        <v>2774.2282</v>
      </c>
      <c r="AR73" s="0" t="n">
        <v>2789.4193</v>
      </c>
      <c r="AS73" s="0" t="n">
        <v>2798.5379</v>
      </c>
      <c r="AT73" s="0" t="n">
        <v>2792.2935</v>
      </c>
      <c r="AU73" s="0" t="n">
        <v>2784.1373</v>
      </c>
      <c r="AV73" s="0" t="n">
        <v>2774.582</v>
      </c>
      <c r="AW73" s="0" t="n">
        <v>2774.419</v>
      </c>
      <c r="AX73" s="0" t="n">
        <v>2793.3012</v>
      </c>
      <c r="AY73" s="0" t="n">
        <v>2783.2681</v>
      </c>
      <c r="AZ73" s="0" t="n">
        <v>2781.5003</v>
      </c>
      <c r="BA73" s="0" t="n">
        <v>2772.3208</v>
      </c>
      <c r="BB73" s="0" t="n">
        <v>2775.6992</v>
      </c>
      <c r="BC73" s="0" t="n">
        <v>2780.244</v>
      </c>
      <c r="BD73" s="0" t="n">
        <v>2782.5916</v>
      </c>
      <c r="BE73" s="0" t="n">
        <v>2773.1009</v>
      </c>
      <c r="BF73" s="0" t="n">
        <v>2791.5582</v>
      </c>
      <c r="BG73" s="0" t="n">
        <v>2802.0521</v>
      </c>
      <c r="BH73" s="0" t="n">
        <v>2790.6047</v>
      </c>
      <c r="BI73" s="0" t="n">
        <v>2798.006</v>
      </c>
      <c r="BJ73" s="0" t="n">
        <v>2772.1591</v>
      </c>
      <c r="BK73" s="0" t="n">
        <v>2783.2318</v>
      </c>
      <c r="BL73" s="0" t="n">
        <v>2778.729</v>
      </c>
      <c r="BM73" s="0" t="n">
        <v>2805.8751</v>
      </c>
      <c r="BN73" s="0" t="n">
        <v>2801.6417</v>
      </c>
      <c r="BO73" s="0" t="n">
        <v>2797.7361</v>
      </c>
      <c r="BP73" s="0" t="n">
        <v>2814.8721</v>
      </c>
      <c r="BQ73" s="0" t="n">
        <v>2819.5436</v>
      </c>
      <c r="BR73" s="0" t="n">
        <v>2809.926</v>
      </c>
      <c r="BS73" s="0" t="n">
        <v>2803.202</v>
      </c>
      <c r="BT73" s="0" t="n">
        <v>2801.4367</v>
      </c>
      <c r="BU73" s="0" t="n">
        <v>2798.7533</v>
      </c>
      <c r="BV73" s="0" t="n">
        <v>2786.3449</v>
      </c>
      <c r="BW73" s="0" t="n">
        <v>2785.061</v>
      </c>
      <c r="BX73" s="0" t="n">
        <v>2755.722</v>
      </c>
      <c r="BY73" s="0" t="n">
        <v>2716.3823</v>
      </c>
      <c r="BZ73" s="0" t="n">
        <v>2725.3418</v>
      </c>
      <c r="CA73" s="0" t="n">
        <v>2708.3011</v>
      </c>
      <c r="CB73" s="0" t="n">
        <v>2713.6682</v>
      </c>
      <c r="CC73" s="0" t="n">
        <v>2735.5219</v>
      </c>
      <c r="CD73" s="0" t="n">
        <v>2733.7789</v>
      </c>
      <c r="CE73" s="0" t="n">
        <v>2728.2765</v>
      </c>
      <c r="CF73" s="0" t="n">
        <v>2709.1937</v>
      </c>
      <c r="CG73" s="0" t="n">
        <v>2679.9429</v>
      </c>
      <c r="CH73" s="0" t="n">
        <v>2639.3737</v>
      </c>
      <c r="CI73" s="0" t="n">
        <v>2618.2936</v>
      </c>
      <c r="CJ73" s="0" t="n">
        <v>2573.5119</v>
      </c>
      <c r="CK73" s="0" t="n">
        <v>2524.4612</v>
      </c>
      <c r="CL73" s="0" t="n">
        <v>2453.6056</v>
      </c>
      <c r="CM73" s="0" t="n">
        <v>2406.9758</v>
      </c>
      <c r="CN73" s="0" t="n">
        <v>2350.7361</v>
      </c>
      <c r="CO73" s="0" t="n">
        <v>2275.7677</v>
      </c>
      <c r="CP73" s="0" t="n">
        <v>2198.8384</v>
      </c>
      <c r="CQ73" s="0" t="n">
        <v>2128.4116</v>
      </c>
      <c r="CR73" s="0" t="n">
        <v>2065.449</v>
      </c>
      <c r="CS73" s="0" t="n">
        <v>2001.8847</v>
      </c>
      <c r="CT73" s="0" t="n">
        <v>1947.7629</v>
      </c>
      <c r="CU73" s="0" t="n">
        <v>1869.5581</v>
      </c>
    </row>
    <row r="74" customFormat="false" ht="12.75" hidden="true" customHeight="false" outlineLevel="2" collapsed="false">
      <c r="A74" s="3" t="s">
        <v>3</v>
      </c>
      <c r="B74" s="1" t="n">
        <v>37176</v>
      </c>
      <c r="C74" s="2" t="n">
        <v>231661.1252</v>
      </c>
      <c r="D74" s="0" t="n">
        <v>1842.3613</v>
      </c>
      <c r="E74" s="0" t="n">
        <v>1824.2347</v>
      </c>
      <c r="F74" s="0" t="n">
        <v>1792.4628</v>
      </c>
      <c r="G74" s="0" t="n">
        <v>1762.1998</v>
      </c>
      <c r="H74" s="0" t="n">
        <v>1764.9347</v>
      </c>
      <c r="I74" s="0" t="n">
        <v>1737.5686</v>
      </c>
      <c r="J74" s="0" t="n">
        <v>1733.1999</v>
      </c>
      <c r="K74" s="0" t="n">
        <v>1697.2416</v>
      </c>
      <c r="L74" s="0" t="n">
        <v>1711.79</v>
      </c>
      <c r="M74" s="0" t="n">
        <v>1698.2263</v>
      </c>
      <c r="N74" s="0" t="n">
        <v>1704.3305</v>
      </c>
      <c r="O74" s="0" t="n">
        <v>1663.9922</v>
      </c>
      <c r="P74" s="0" t="n">
        <v>1678.0324</v>
      </c>
      <c r="Q74" s="0" t="n">
        <v>1670.579</v>
      </c>
      <c r="R74" s="0" t="n">
        <v>1682.0291</v>
      </c>
      <c r="S74" s="0" t="n">
        <v>1674.4918</v>
      </c>
      <c r="T74" s="0" t="n">
        <v>1660.0307</v>
      </c>
      <c r="U74" s="0" t="n">
        <v>1675.373</v>
      </c>
      <c r="V74" s="0" t="n">
        <v>1688.2485</v>
      </c>
      <c r="W74" s="0" t="n">
        <v>1719.5399</v>
      </c>
      <c r="X74" s="0" t="n">
        <v>1787.1351</v>
      </c>
      <c r="Y74" s="0" t="n">
        <v>1818.2287</v>
      </c>
      <c r="Z74" s="0" t="n">
        <v>1876.9948</v>
      </c>
      <c r="AA74" s="0" t="n">
        <v>1961.5247</v>
      </c>
      <c r="AB74" s="0" t="n">
        <v>2088.0302</v>
      </c>
      <c r="AC74" s="0" t="n">
        <v>2180.2642</v>
      </c>
      <c r="AD74" s="0" t="n">
        <v>2289.3778</v>
      </c>
      <c r="AE74" s="0" t="n">
        <v>2361.7573</v>
      </c>
      <c r="AF74" s="0" t="n">
        <v>2436.5521</v>
      </c>
      <c r="AG74" s="0" t="n">
        <v>2447.2049</v>
      </c>
      <c r="AH74" s="0" t="n">
        <v>2456.6416</v>
      </c>
      <c r="AI74" s="0" t="n">
        <v>2452.1554</v>
      </c>
      <c r="AJ74" s="0" t="n">
        <v>2468.6287</v>
      </c>
      <c r="AK74" s="0" t="n">
        <v>2503.498</v>
      </c>
      <c r="AL74" s="0" t="n">
        <v>2505.5207</v>
      </c>
      <c r="AM74" s="0" t="n">
        <v>2505.8783</v>
      </c>
      <c r="AN74" s="0" t="n">
        <v>2553.3365</v>
      </c>
      <c r="AO74" s="0" t="n">
        <v>2569.3797</v>
      </c>
      <c r="AP74" s="0" t="n">
        <v>2593.4613</v>
      </c>
      <c r="AQ74" s="0" t="n">
        <v>2610.9727</v>
      </c>
      <c r="AR74" s="0" t="n">
        <v>2637.6805</v>
      </c>
      <c r="AS74" s="0" t="n">
        <v>2659.6106</v>
      </c>
      <c r="AT74" s="0" t="n">
        <v>2701.5383</v>
      </c>
      <c r="AU74" s="0" t="n">
        <v>2690.4292</v>
      </c>
      <c r="AV74" s="0" t="n">
        <v>2685.5568</v>
      </c>
      <c r="AW74" s="0" t="n">
        <v>2711.7007</v>
      </c>
      <c r="AX74" s="0" t="n">
        <v>2719.0828</v>
      </c>
      <c r="AY74" s="0" t="n">
        <v>2737.7204</v>
      </c>
      <c r="AZ74" s="0" t="n">
        <v>2727.5175</v>
      </c>
      <c r="BA74" s="0" t="n">
        <v>2758.4267</v>
      </c>
      <c r="BB74" s="0" t="n">
        <v>2784.6104</v>
      </c>
      <c r="BC74" s="0" t="n">
        <v>2803.2098</v>
      </c>
      <c r="BD74" s="0" t="n">
        <v>2824.0596</v>
      </c>
      <c r="BE74" s="0" t="n">
        <v>2860.3351</v>
      </c>
      <c r="BF74" s="0" t="n">
        <v>2879.0954</v>
      </c>
      <c r="BG74" s="0" t="n">
        <v>2889.3488</v>
      </c>
      <c r="BH74" s="0" t="n">
        <v>2904.2014</v>
      </c>
      <c r="BI74" s="0" t="n">
        <v>2942.414</v>
      </c>
      <c r="BJ74" s="0" t="n">
        <v>2930.1514</v>
      </c>
      <c r="BK74" s="0" t="n">
        <v>2929.7313</v>
      </c>
      <c r="BL74" s="0" t="n">
        <v>2924.747</v>
      </c>
      <c r="BM74" s="0" t="n">
        <v>2935.578</v>
      </c>
      <c r="BN74" s="0" t="n">
        <v>2928.242</v>
      </c>
      <c r="BO74" s="0" t="n">
        <v>2914.1391</v>
      </c>
      <c r="BP74" s="0" t="n">
        <v>2907.8757</v>
      </c>
      <c r="BQ74" s="0" t="n">
        <v>2899.8979</v>
      </c>
      <c r="BR74" s="0" t="n">
        <v>2875.3234</v>
      </c>
      <c r="BS74" s="0" t="n">
        <v>2860.3353</v>
      </c>
      <c r="BT74" s="0" t="n">
        <v>2850.957</v>
      </c>
      <c r="BU74" s="0" t="n">
        <v>2839.8291</v>
      </c>
      <c r="BV74" s="0" t="n">
        <v>2829.077</v>
      </c>
      <c r="BW74" s="0" t="n">
        <v>2827.1239</v>
      </c>
      <c r="BX74" s="0" t="n">
        <v>2811.996</v>
      </c>
      <c r="BY74" s="0" t="n">
        <v>2802.1597</v>
      </c>
      <c r="BZ74" s="0" t="n">
        <v>2775.481</v>
      </c>
      <c r="CA74" s="0" t="n">
        <v>2793.6633</v>
      </c>
      <c r="CB74" s="0" t="n">
        <v>2799.4387</v>
      </c>
      <c r="CC74" s="0" t="n">
        <v>2802.9275</v>
      </c>
      <c r="CD74" s="0" t="n">
        <v>2774.088</v>
      </c>
      <c r="CE74" s="0" t="n">
        <v>2762.0397</v>
      </c>
      <c r="CF74" s="0" t="n">
        <v>2721.5438</v>
      </c>
      <c r="CG74" s="0" t="n">
        <v>2692.9083</v>
      </c>
      <c r="CH74" s="0" t="n">
        <v>2635.1435</v>
      </c>
      <c r="CI74" s="0" t="n">
        <v>2604.6671</v>
      </c>
      <c r="CJ74" s="0" t="n">
        <v>2531.1624</v>
      </c>
      <c r="CK74" s="0" t="n">
        <v>2466.1314</v>
      </c>
      <c r="CL74" s="0" t="n">
        <v>2436.5795</v>
      </c>
      <c r="CM74" s="0" t="n">
        <v>2383.2466</v>
      </c>
      <c r="CN74" s="0" t="n">
        <v>2384.7021</v>
      </c>
      <c r="CO74" s="0" t="n">
        <v>2344.1358</v>
      </c>
      <c r="CP74" s="0" t="n">
        <v>2301.5717</v>
      </c>
      <c r="CQ74" s="0" t="n">
        <v>2233.376</v>
      </c>
      <c r="CR74" s="0" t="n">
        <v>2157.2611</v>
      </c>
      <c r="CS74" s="0" t="n">
        <v>2127.4218</v>
      </c>
      <c r="CT74" s="0" t="n">
        <v>2078.1443</v>
      </c>
      <c r="CU74" s="0" t="n">
        <v>2024.3803</v>
      </c>
    </row>
    <row r="75" customFormat="false" ht="12.75" hidden="true" customHeight="false" outlineLevel="2" collapsed="false">
      <c r="A75" s="3" t="s">
        <v>3</v>
      </c>
      <c r="B75" s="1" t="n">
        <v>37177</v>
      </c>
      <c r="C75" s="2" t="n">
        <v>207521.4392</v>
      </c>
      <c r="D75" s="0" t="n">
        <v>2085.537</v>
      </c>
      <c r="E75" s="0" t="n">
        <v>2061.4542</v>
      </c>
      <c r="F75" s="0" t="n">
        <v>2009.2165</v>
      </c>
      <c r="G75" s="0" t="n">
        <v>2006.5264</v>
      </c>
      <c r="H75" s="0" t="n">
        <v>1984.9432</v>
      </c>
      <c r="I75" s="0" t="n">
        <v>1968.6732</v>
      </c>
      <c r="J75" s="0" t="n">
        <v>1957.2322</v>
      </c>
      <c r="K75" s="0" t="n">
        <v>1941.6338</v>
      </c>
      <c r="L75" s="0" t="n">
        <v>1896.6552</v>
      </c>
      <c r="M75" s="0" t="n">
        <v>1888.5895</v>
      </c>
      <c r="N75" s="0" t="n">
        <v>1888.508</v>
      </c>
      <c r="O75" s="0" t="n">
        <v>1872.9157</v>
      </c>
      <c r="P75" s="0" t="n">
        <v>1837.5728</v>
      </c>
      <c r="Q75" s="0" t="n">
        <v>1836.288</v>
      </c>
      <c r="R75" s="0" t="n">
        <v>1801.5298</v>
      </c>
      <c r="S75" s="0" t="n">
        <v>1801.2881</v>
      </c>
      <c r="T75" s="0" t="n">
        <v>1772.2578</v>
      </c>
      <c r="U75" s="0" t="n">
        <v>1741.3884</v>
      </c>
      <c r="V75" s="0" t="n">
        <v>1745.2699</v>
      </c>
      <c r="W75" s="0" t="n">
        <v>1757.7742</v>
      </c>
      <c r="X75" s="0" t="n">
        <v>1769.1397</v>
      </c>
      <c r="Y75" s="0" t="n">
        <v>1789.3975</v>
      </c>
      <c r="Z75" s="0" t="n">
        <v>1793.5545</v>
      </c>
      <c r="AA75" s="0" t="n">
        <v>1815.8197</v>
      </c>
      <c r="AB75" s="0" t="n">
        <v>1869.0135</v>
      </c>
      <c r="AC75" s="0" t="n">
        <v>1888.3898</v>
      </c>
      <c r="AD75" s="0" t="n">
        <v>1920.7178</v>
      </c>
      <c r="AE75" s="0" t="n">
        <v>1949.457</v>
      </c>
      <c r="AF75" s="0" t="n">
        <v>2024.3099</v>
      </c>
      <c r="AG75" s="0" t="n">
        <v>2080.512</v>
      </c>
      <c r="AH75" s="0" t="n">
        <v>2115.9065</v>
      </c>
      <c r="AI75" s="0" t="n">
        <v>2125.1299</v>
      </c>
      <c r="AJ75" s="0" t="n">
        <v>2206.1653</v>
      </c>
      <c r="AK75" s="0" t="n">
        <v>2255.5408</v>
      </c>
      <c r="AL75" s="0" t="n">
        <v>2287.2616</v>
      </c>
      <c r="AM75" s="0" t="n">
        <v>2311.3891</v>
      </c>
      <c r="AN75" s="0" t="n">
        <v>2337.5141</v>
      </c>
      <c r="AO75" s="0" t="n">
        <v>2373.4538</v>
      </c>
      <c r="AP75" s="0" t="n">
        <v>2400.7978</v>
      </c>
      <c r="AQ75" s="0" t="n">
        <v>2408.6408</v>
      </c>
      <c r="AR75" s="0" t="n">
        <v>2474.1623</v>
      </c>
      <c r="AS75" s="0" t="n">
        <v>2465.5499</v>
      </c>
      <c r="AT75" s="0" t="n">
        <v>2487.6589</v>
      </c>
      <c r="AU75" s="0" t="n">
        <v>2466.2808</v>
      </c>
      <c r="AV75" s="0" t="n">
        <v>2477.3143</v>
      </c>
      <c r="AW75" s="0" t="n">
        <v>2463.9002</v>
      </c>
      <c r="AX75" s="0" t="n">
        <v>2449.1345</v>
      </c>
      <c r="AY75" s="0" t="n">
        <v>2424.5554</v>
      </c>
      <c r="AZ75" s="0" t="n">
        <v>2416.371</v>
      </c>
      <c r="BA75" s="0" t="n">
        <v>2401.1424</v>
      </c>
      <c r="BB75" s="0" t="n">
        <v>2400.6629</v>
      </c>
      <c r="BC75" s="0" t="n">
        <v>2364.1704</v>
      </c>
      <c r="BD75" s="0" t="n">
        <v>2418.9711</v>
      </c>
      <c r="BE75" s="0" t="n">
        <v>2410.5954</v>
      </c>
      <c r="BF75" s="0" t="n">
        <v>2403.1549</v>
      </c>
      <c r="BG75" s="0" t="n">
        <v>2376.6845</v>
      </c>
      <c r="BH75" s="0" t="n">
        <v>2356.5279</v>
      </c>
      <c r="BI75" s="0" t="n">
        <v>2348.0824</v>
      </c>
      <c r="BJ75" s="0" t="n">
        <v>2345.2204</v>
      </c>
      <c r="BK75" s="0" t="n">
        <v>2330.3121</v>
      </c>
      <c r="BL75" s="0" t="n">
        <v>2341.7437</v>
      </c>
      <c r="BM75" s="0" t="n">
        <v>2323.7583</v>
      </c>
      <c r="BN75" s="0" t="n">
        <v>2317.6988</v>
      </c>
      <c r="BO75" s="0" t="n">
        <v>2302.2465</v>
      </c>
      <c r="BP75" s="0" t="n">
        <v>2322.9943</v>
      </c>
      <c r="BQ75" s="0" t="n">
        <v>2318.2533</v>
      </c>
      <c r="BR75" s="0" t="n">
        <v>2321.3975</v>
      </c>
      <c r="BS75" s="0" t="n">
        <v>2302.4479</v>
      </c>
      <c r="BT75" s="0" t="n">
        <v>2316.5408</v>
      </c>
      <c r="BU75" s="0" t="n">
        <v>2304.5851</v>
      </c>
      <c r="BV75" s="0" t="n">
        <v>2304.2791</v>
      </c>
      <c r="BW75" s="0" t="n">
        <v>2273.1512</v>
      </c>
      <c r="BX75" s="0" t="n">
        <v>2253.7461</v>
      </c>
      <c r="BY75" s="0" t="n">
        <v>2252.4412</v>
      </c>
      <c r="BZ75" s="0" t="n">
        <v>2252.7433</v>
      </c>
      <c r="CA75" s="0" t="n">
        <v>2267.001</v>
      </c>
      <c r="CB75" s="0" t="n">
        <v>2271.3418</v>
      </c>
      <c r="CC75" s="0" t="n">
        <v>2302.3173</v>
      </c>
      <c r="CD75" s="0" t="n">
        <v>2328.6576</v>
      </c>
      <c r="CE75" s="0" t="n">
        <v>2316.548</v>
      </c>
      <c r="CF75" s="0" t="n">
        <v>2321.2777</v>
      </c>
      <c r="CG75" s="0" t="n">
        <v>2301.3104</v>
      </c>
      <c r="CH75" s="0" t="n">
        <v>2272.6366</v>
      </c>
      <c r="CI75" s="0" t="n">
        <v>2244.8185</v>
      </c>
      <c r="CJ75" s="0" t="n">
        <v>2184.2727</v>
      </c>
      <c r="CK75" s="0" t="n">
        <v>2159.6511</v>
      </c>
      <c r="CL75" s="0" t="n">
        <v>2109.4688</v>
      </c>
      <c r="CM75" s="0" t="n">
        <v>2087.2712</v>
      </c>
      <c r="CN75" s="0" t="n">
        <v>2133.9362</v>
      </c>
      <c r="CO75" s="0" t="n">
        <v>2096.2848</v>
      </c>
      <c r="CP75" s="0" t="n">
        <v>2057.2963</v>
      </c>
      <c r="CQ75" s="0" t="n">
        <v>2017.7171</v>
      </c>
      <c r="CR75" s="0" t="n">
        <v>1989.6392</v>
      </c>
      <c r="CS75" s="0" t="n">
        <v>1945.387</v>
      </c>
      <c r="CT75" s="0" t="n">
        <v>1903.9658</v>
      </c>
      <c r="CU75" s="0" t="n">
        <v>1844.7963</v>
      </c>
    </row>
    <row r="76" customFormat="false" ht="12.75" hidden="true" customHeight="false" outlineLevel="2" collapsed="false">
      <c r="A76" s="3" t="s">
        <v>3</v>
      </c>
      <c r="B76" s="1" t="n">
        <v>37178</v>
      </c>
      <c r="C76" s="2" t="n">
        <v>201329.635</v>
      </c>
      <c r="D76" s="0" t="n">
        <v>1712.5195</v>
      </c>
      <c r="E76" s="0" t="n">
        <v>1692.8374</v>
      </c>
      <c r="F76" s="0" t="n">
        <v>1666.9111</v>
      </c>
      <c r="G76" s="0" t="n">
        <v>1661.5664</v>
      </c>
      <c r="H76" s="0" t="n">
        <v>1655.363</v>
      </c>
      <c r="I76" s="0" t="n">
        <v>1613.8598</v>
      </c>
      <c r="J76" s="0" t="n">
        <v>1609.1196</v>
      </c>
      <c r="K76" s="0" t="n">
        <v>1608.9282</v>
      </c>
      <c r="L76" s="0" t="n">
        <v>1612.0668</v>
      </c>
      <c r="M76" s="0" t="n">
        <v>1615.5493</v>
      </c>
      <c r="N76" s="0" t="n">
        <v>1605.9264</v>
      </c>
      <c r="O76" s="0" t="n">
        <v>1590.5657</v>
      </c>
      <c r="P76" s="0" t="n">
        <v>1595.7454</v>
      </c>
      <c r="Q76" s="0" t="n">
        <v>1587.5982</v>
      </c>
      <c r="R76" s="0" t="n">
        <v>1607.6255</v>
      </c>
      <c r="S76" s="0" t="n">
        <v>1599.1531</v>
      </c>
      <c r="T76" s="0" t="n">
        <v>1595.1986</v>
      </c>
      <c r="U76" s="0" t="n">
        <v>1589.986</v>
      </c>
      <c r="V76" s="0" t="n">
        <v>1590.8576</v>
      </c>
      <c r="W76" s="0" t="n">
        <v>1589.8971</v>
      </c>
      <c r="X76" s="0" t="n">
        <v>1625.1742</v>
      </c>
      <c r="Y76" s="0" t="n">
        <v>1639.1776</v>
      </c>
      <c r="Z76" s="0" t="n">
        <v>1655.2929</v>
      </c>
      <c r="AA76" s="0" t="n">
        <v>1683.8472</v>
      </c>
      <c r="AB76" s="0" t="n">
        <v>1714.4565</v>
      </c>
      <c r="AC76" s="0" t="n">
        <v>1744.4147</v>
      </c>
      <c r="AD76" s="0" t="n">
        <v>1782.8859</v>
      </c>
      <c r="AE76" s="0" t="n">
        <v>1798.0848</v>
      </c>
      <c r="AF76" s="0" t="n">
        <v>1855.0724</v>
      </c>
      <c r="AG76" s="0" t="n">
        <v>1883.3626</v>
      </c>
      <c r="AH76" s="0" t="n">
        <v>1893.8821</v>
      </c>
      <c r="AI76" s="0" t="n">
        <v>1940.9711</v>
      </c>
      <c r="AJ76" s="0" t="n">
        <v>2001.6436</v>
      </c>
      <c r="AK76" s="0" t="n">
        <v>2045.4084</v>
      </c>
      <c r="AL76" s="0" t="n">
        <v>2103.5749</v>
      </c>
      <c r="AM76" s="0" t="n">
        <v>2112.7836</v>
      </c>
      <c r="AN76" s="0" t="n">
        <v>2163.8657</v>
      </c>
      <c r="AO76" s="0" t="n">
        <v>2177.0306</v>
      </c>
      <c r="AP76" s="0" t="n">
        <v>2198.8084</v>
      </c>
      <c r="AQ76" s="0" t="n">
        <v>2193.4816</v>
      </c>
      <c r="AR76" s="0" t="n">
        <v>2205.342</v>
      </c>
      <c r="AS76" s="0" t="n">
        <v>2216.3396</v>
      </c>
      <c r="AT76" s="0" t="n">
        <v>2221.436</v>
      </c>
      <c r="AU76" s="0" t="n">
        <v>2232.0177</v>
      </c>
      <c r="AV76" s="0" t="n">
        <v>2229.8154</v>
      </c>
      <c r="AW76" s="0" t="n">
        <v>2234.4699</v>
      </c>
      <c r="AX76" s="0" t="n">
        <v>2245.8205</v>
      </c>
      <c r="AY76" s="0" t="n">
        <v>2251.2524</v>
      </c>
      <c r="AZ76" s="0" t="n">
        <v>2282.5496</v>
      </c>
      <c r="BA76" s="0" t="n">
        <v>2283.9611</v>
      </c>
      <c r="BB76" s="0" t="n">
        <v>2294.7796</v>
      </c>
      <c r="BC76" s="0" t="n">
        <v>2284.6783</v>
      </c>
      <c r="BD76" s="0" t="n">
        <v>2311.0296</v>
      </c>
      <c r="BE76" s="0" t="n">
        <v>2323.0177</v>
      </c>
      <c r="BF76" s="0" t="n">
        <v>2326.5584</v>
      </c>
      <c r="BG76" s="0" t="n">
        <v>2333.48</v>
      </c>
      <c r="BH76" s="0" t="n">
        <v>2353.5962</v>
      </c>
      <c r="BI76" s="0" t="n">
        <v>2360.1232</v>
      </c>
      <c r="BJ76" s="0" t="n">
        <v>2371.2825</v>
      </c>
      <c r="BK76" s="0" t="n">
        <v>2390.9606</v>
      </c>
      <c r="BL76" s="0" t="n">
        <v>2404.7508</v>
      </c>
      <c r="BM76" s="0" t="n">
        <v>2423.6504</v>
      </c>
      <c r="BN76" s="0" t="n">
        <v>2443.9507</v>
      </c>
      <c r="BO76" s="0" t="n">
        <v>2454.1625</v>
      </c>
      <c r="BP76" s="0" t="n">
        <v>2469.2547</v>
      </c>
      <c r="BQ76" s="0" t="n">
        <v>2478.5958</v>
      </c>
      <c r="BR76" s="0" t="n">
        <v>2494.6064</v>
      </c>
      <c r="BS76" s="0" t="n">
        <v>2509.0853</v>
      </c>
      <c r="BT76" s="0" t="n">
        <v>2525.0628</v>
      </c>
      <c r="BU76" s="0" t="n">
        <v>2533.414</v>
      </c>
      <c r="BV76" s="0" t="n">
        <v>2525.8894</v>
      </c>
      <c r="BW76" s="0" t="n">
        <v>2520.97</v>
      </c>
      <c r="BX76" s="0" t="n">
        <v>2483.3334</v>
      </c>
      <c r="BY76" s="0" t="n">
        <v>2450.9001</v>
      </c>
      <c r="BZ76" s="0" t="n">
        <v>2446.7985</v>
      </c>
      <c r="CA76" s="0" t="n">
        <v>2440.4389</v>
      </c>
      <c r="CB76" s="0" t="n">
        <v>2478.2842</v>
      </c>
      <c r="CC76" s="0" t="n">
        <v>2527.6839</v>
      </c>
      <c r="CD76" s="0" t="n">
        <v>2540.9088</v>
      </c>
      <c r="CE76" s="0" t="n">
        <v>2514.1836</v>
      </c>
      <c r="CF76" s="0" t="n">
        <v>2516.6438</v>
      </c>
      <c r="CG76" s="0" t="n">
        <v>2498.29</v>
      </c>
      <c r="CH76" s="0" t="n">
        <v>2456.385</v>
      </c>
      <c r="CI76" s="0" t="n">
        <v>2415.4304</v>
      </c>
      <c r="CJ76" s="0" t="n">
        <v>2381.7009</v>
      </c>
      <c r="CK76" s="0" t="n">
        <v>2348.6107</v>
      </c>
      <c r="CL76" s="0" t="n">
        <v>2286.715</v>
      </c>
      <c r="CM76" s="0" t="n">
        <v>2229.2089</v>
      </c>
      <c r="CN76" s="0" t="n">
        <v>2219.1773</v>
      </c>
      <c r="CO76" s="0" t="n">
        <v>2167.3295</v>
      </c>
      <c r="CP76" s="0" t="n">
        <v>2120.9363</v>
      </c>
      <c r="CQ76" s="0" t="n">
        <v>2062.9816</v>
      </c>
      <c r="CR76" s="0" t="n">
        <v>1984.7516</v>
      </c>
      <c r="CS76" s="0" t="n">
        <v>1910.4631</v>
      </c>
      <c r="CT76" s="0" t="n">
        <v>1868.2463</v>
      </c>
      <c r="CU76" s="0" t="n">
        <v>1829.8366</v>
      </c>
    </row>
    <row r="77" customFormat="false" ht="12.75" hidden="true" customHeight="false" outlineLevel="2" collapsed="false">
      <c r="A77" s="3" t="s">
        <v>3</v>
      </c>
      <c r="B77" s="1" t="n">
        <v>37179</v>
      </c>
      <c r="C77" s="2" t="n">
        <v>233302.4167</v>
      </c>
      <c r="D77" s="0" t="n">
        <v>1771.1862</v>
      </c>
      <c r="E77" s="0" t="n">
        <v>1738.4447</v>
      </c>
      <c r="F77" s="0" t="n">
        <v>1707.943</v>
      </c>
      <c r="G77" s="0" t="n">
        <v>1689.4819</v>
      </c>
      <c r="H77" s="0" t="n">
        <v>1678.1158</v>
      </c>
      <c r="I77" s="0" t="n">
        <v>1673.4397</v>
      </c>
      <c r="J77" s="0" t="n">
        <v>1647.2729</v>
      </c>
      <c r="K77" s="0" t="n">
        <v>1627.3063</v>
      </c>
      <c r="L77" s="0" t="n">
        <v>1615.0315</v>
      </c>
      <c r="M77" s="0" t="n">
        <v>1601.4338</v>
      </c>
      <c r="N77" s="0" t="n">
        <v>1610.0991</v>
      </c>
      <c r="O77" s="0" t="n">
        <v>1628.6419</v>
      </c>
      <c r="P77" s="0" t="n">
        <v>1634.8998</v>
      </c>
      <c r="Q77" s="0" t="n">
        <v>1639.4493</v>
      </c>
      <c r="R77" s="0" t="n">
        <v>1640.855</v>
      </c>
      <c r="S77" s="0" t="n">
        <v>1621.1038</v>
      </c>
      <c r="T77" s="0" t="n">
        <v>1651.8275</v>
      </c>
      <c r="U77" s="0" t="n">
        <v>1664.7693</v>
      </c>
      <c r="V77" s="0" t="n">
        <v>1671.9567</v>
      </c>
      <c r="W77" s="0" t="n">
        <v>1728.6332</v>
      </c>
      <c r="X77" s="0" t="n">
        <v>1789.992</v>
      </c>
      <c r="Y77" s="0" t="n">
        <v>1846.9539</v>
      </c>
      <c r="Z77" s="0" t="n">
        <v>1886.6747</v>
      </c>
      <c r="AA77" s="0" t="n">
        <v>1999.6405</v>
      </c>
      <c r="AB77" s="0" t="n">
        <v>2105.8228</v>
      </c>
      <c r="AC77" s="0" t="n">
        <v>2215.7192</v>
      </c>
      <c r="AD77" s="0" t="n">
        <v>2324.0483</v>
      </c>
      <c r="AE77" s="0" t="n">
        <v>2392.6162</v>
      </c>
      <c r="AF77" s="0" t="n">
        <v>2465.5193</v>
      </c>
      <c r="AG77" s="0" t="n">
        <v>2500.6327</v>
      </c>
      <c r="AH77" s="0" t="n">
        <v>2476.1186</v>
      </c>
      <c r="AI77" s="0" t="n">
        <v>2466.0464</v>
      </c>
      <c r="AJ77" s="0" t="n">
        <v>2484.6973</v>
      </c>
      <c r="AK77" s="0" t="n">
        <v>2518.0749</v>
      </c>
      <c r="AL77" s="0" t="n">
        <v>2533.6538</v>
      </c>
      <c r="AM77" s="0" t="n">
        <v>2547.0243</v>
      </c>
      <c r="AN77" s="0" t="n">
        <v>2564.3398</v>
      </c>
      <c r="AO77" s="0" t="n">
        <v>2612.8473</v>
      </c>
      <c r="AP77" s="0" t="n">
        <v>2633.7248</v>
      </c>
      <c r="AQ77" s="0" t="n">
        <v>2667.7354</v>
      </c>
      <c r="AR77" s="0" t="n">
        <v>2670.0675</v>
      </c>
      <c r="AS77" s="0" t="n">
        <v>2702.6031</v>
      </c>
      <c r="AT77" s="0" t="n">
        <v>2737.3454</v>
      </c>
      <c r="AU77" s="0" t="n">
        <v>2749.1435</v>
      </c>
      <c r="AV77" s="0" t="n">
        <v>2760.7855</v>
      </c>
      <c r="AW77" s="0" t="n">
        <v>2772.5521</v>
      </c>
      <c r="AX77" s="0" t="n">
        <v>2793.3122</v>
      </c>
      <c r="AY77" s="0" t="n">
        <v>2802.9573</v>
      </c>
      <c r="AZ77" s="0" t="n">
        <v>2818.2078</v>
      </c>
      <c r="BA77" s="0" t="n">
        <v>2829.2972</v>
      </c>
      <c r="BB77" s="0" t="n">
        <v>2858.3155</v>
      </c>
      <c r="BC77" s="0" t="n">
        <v>2876.5806</v>
      </c>
      <c r="BD77" s="0" t="n">
        <v>2919.9214</v>
      </c>
      <c r="BE77" s="0" t="n">
        <v>2910.1403</v>
      </c>
      <c r="BF77" s="0" t="n">
        <v>2952.105</v>
      </c>
      <c r="BG77" s="0" t="n">
        <v>2962.5607</v>
      </c>
      <c r="BH77" s="0" t="n">
        <v>2975.5156</v>
      </c>
      <c r="BI77" s="0" t="n">
        <v>3011.2833</v>
      </c>
      <c r="BJ77" s="0" t="n">
        <v>3008.1688</v>
      </c>
      <c r="BK77" s="0" t="n">
        <v>3010.7688</v>
      </c>
      <c r="BL77" s="0" t="n">
        <v>3067.8928</v>
      </c>
      <c r="BM77" s="0" t="n">
        <v>3073.1949</v>
      </c>
      <c r="BN77" s="0" t="n">
        <v>3079.7496</v>
      </c>
      <c r="BO77" s="0" t="n">
        <v>3059.1239</v>
      </c>
      <c r="BP77" s="0" t="n">
        <v>3048.384</v>
      </c>
      <c r="BQ77" s="0" t="n">
        <v>3037.4042</v>
      </c>
      <c r="BR77" s="0" t="n">
        <v>3033.6727</v>
      </c>
      <c r="BS77" s="0" t="n">
        <v>2987.0715</v>
      </c>
      <c r="BT77" s="0" t="n">
        <v>2971.1946</v>
      </c>
      <c r="BU77" s="0" t="n">
        <v>2931.106</v>
      </c>
      <c r="BV77" s="0" t="n">
        <v>2906.6118</v>
      </c>
      <c r="BW77" s="0" t="n">
        <v>2873.0632</v>
      </c>
      <c r="BX77" s="0" t="n">
        <v>2822.6734</v>
      </c>
      <c r="BY77" s="0" t="n">
        <v>2785.1577</v>
      </c>
      <c r="BZ77" s="0" t="n">
        <v>2765.2701</v>
      </c>
      <c r="CA77" s="0" t="n">
        <v>2741.6323</v>
      </c>
      <c r="CB77" s="0" t="n">
        <v>2777.2762</v>
      </c>
      <c r="CC77" s="0" t="n">
        <v>2802.5914</v>
      </c>
      <c r="CD77" s="0" t="n">
        <v>2816.2641</v>
      </c>
      <c r="CE77" s="0" t="n">
        <v>2775.5485</v>
      </c>
      <c r="CF77" s="0" t="n">
        <v>2723.8141</v>
      </c>
      <c r="CG77" s="0" t="n">
        <v>2676.9493</v>
      </c>
      <c r="CH77" s="0" t="n">
        <v>2661.3817</v>
      </c>
      <c r="CI77" s="0" t="n">
        <v>2616.3044</v>
      </c>
      <c r="CJ77" s="0" t="n">
        <v>2574.3989</v>
      </c>
      <c r="CK77" s="0" t="n">
        <v>2523.5438</v>
      </c>
      <c r="CL77" s="0" t="n">
        <v>2473.0822</v>
      </c>
      <c r="CM77" s="0" t="n">
        <v>2388.7556</v>
      </c>
      <c r="CN77" s="0" t="n">
        <v>2357.9977</v>
      </c>
      <c r="CO77" s="0" t="n">
        <v>2276.9238</v>
      </c>
      <c r="CP77" s="0" t="n">
        <v>2193.851</v>
      </c>
      <c r="CQ77" s="0" t="n">
        <v>2130.7727</v>
      </c>
      <c r="CR77" s="0" t="n">
        <v>2061.3345</v>
      </c>
      <c r="CS77" s="0" t="n">
        <v>2021.9079</v>
      </c>
      <c r="CT77" s="0" t="n">
        <v>1964.7864</v>
      </c>
      <c r="CU77" s="0" t="n">
        <v>1906.3246</v>
      </c>
    </row>
    <row r="78" customFormat="false" ht="12.75" hidden="true" customHeight="false" outlineLevel="2" collapsed="false">
      <c r="A78" s="3" t="s">
        <v>3</v>
      </c>
      <c r="B78" s="1" t="n">
        <v>37180</v>
      </c>
      <c r="C78" s="2" t="n">
        <v>228367.5429</v>
      </c>
      <c r="D78" s="0" t="n">
        <v>1902.9523</v>
      </c>
      <c r="E78" s="0" t="n">
        <v>1878.0739</v>
      </c>
      <c r="F78" s="0" t="n">
        <v>1861.7464</v>
      </c>
      <c r="G78" s="0" t="n">
        <v>1832.9778</v>
      </c>
      <c r="H78" s="0" t="n">
        <v>1816.6978</v>
      </c>
      <c r="I78" s="0" t="n">
        <v>1786.5552</v>
      </c>
      <c r="J78" s="0" t="n">
        <v>1794.2052</v>
      </c>
      <c r="K78" s="0" t="n">
        <v>1797.8367</v>
      </c>
      <c r="L78" s="0" t="n">
        <v>1785.9928</v>
      </c>
      <c r="M78" s="0" t="n">
        <v>1767.3276</v>
      </c>
      <c r="N78" s="0" t="n">
        <v>1760.4242</v>
      </c>
      <c r="O78" s="0" t="n">
        <v>1780.7503</v>
      </c>
      <c r="P78" s="0" t="n">
        <v>1773.2555</v>
      </c>
      <c r="Q78" s="0" t="n">
        <v>1766.8732</v>
      </c>
      <c r="R78" s="0" t="n">
        <v>1757.5961</v>
      </c>
      <c r="S78" s="0" t="n">
        <v>1774.3234</v>
      </c>
      <c r="T78" s="0" t="n">
        <v>1801.1234</v>
      </c>
      <c r="U78" s="0" t="n">
        <v>1817.7324</v>
      </c>
      <c r="V78" s="0" t="n">
        <v>1833.9338</v>
      </c>
      <c r="W78" s="0" t="n">
        <v>1880.4824</v>
      </c>
      <c r="X78" s="0" t="n">
        <v>1937.5442</v>
      </c>
      <c r="Y78" s="0" t="n">
        <v>2007.9313</v>
      </c>
      <c r="Z78" s="0" t="n">
        <v>2054.9783</v>
      </c>
      <c r="AA78" s="0" t="n">
        <v>2168.9624</v>
      </c>
      <c r="AB78" s="0" t="n">
        <v>2290.9362</v>
      </c>
      <c r="AC78" s="0" t="n">
        <v>2412.9073</v>
      </c>
      <c r="AD78" s="0" t="n">
        <v>2497.0397</v>
      </c>
      <c r="AE78" s="0" t="n">
        <v>2592.7174</v>
      </c>
      <c r="AF78" s="0" t="n">
        <v>2676.4196</v>
      </c>
      <c r="AG78" s="0" t="n">
        <v>2690.972</v>
      </c>
      <c r="AH78" s="0" t="n">
        <v>2661.6979</v>
      </c>
      <c r="AI78" s="0" t="n">
        <v>2627.6527</v>
      </c>
      <c r="AJ78" s="0" t="n">
        <v>2663.7625</v>
      </c>
      <c r="AK78" s="0" t="n">
        <v>2657.9019</v>
      </c>
      <c r="AL78" s="0" t="n">
        <v>2664.0107</v>
      </c>
      <c r="AM78" s="0" t="n">
        <v>2642.009</v>
      </c>
      <c r="AN78" s="0" t="n">
        <v>2648.3998</v>
      </c>
      <c r="AO78" s="0" t="n">
        <v>2647.6807</v>
      </c>
      <c r="AP78" s="0" t="n">
        <v>2645.4525</v>
      </c>
      <c r="AQ78" s="0" t="n">
        <v>2644.9675</v>
      </c>
      <c r="AR78" s="0" t="n">
        <v>2681.0269</v>
      </c>
      <c r="AS78" s="0" t="n">
        <v>2672.8649</v>
      </c>
      <c r="AT78" s="0" t="n">
        <v>2691.4639</v>
      </c>
      <c r="AU78" s="0" t="n">
        <v>2661.2503</v>
      </c>
      <c r="AV78" s="0" t="n">
        <v>2668.1719</v>
      </c>
      <c r="AW78" s="0" t="n">
        <v>2661.221</v>
      </c>
      <c r="AX78" s="0" t="n">
        <v>2628.0223</v>
      </c>
      <c r="AY78" s="0" t="n">
        <v>2615.4787</v>
      </c>
      <c r="AZ78" s="0" t="n">
        <v>2630.3279</v>
      </c>
      <c r="BA78" s="0" t="n">
        <v>2622.0462</v>
      </c>
      <c r="BB78" s="0" t="n">
        <v>2625.4804</v>
      </c>
      <c r="BC78" s="0" t="n">
        <v>2618.5646</v>
      </c>
      <c r="BD78" s="0" t="n">
        <v>2631.5847</v>
      </c>
      <c r="BE78" s="0" t="n">
        <v>2639.3465</v>
      </c>
      <c r="BF78" s="0" t="n">
        <v>2627.6828</v>
      </c>
      <c r="BG78" s="0" t="n">
        <v>2605.2065</v>
      </c>
      <c r="BH78" s="0" t="n">
        <v>2625.0761</v>
      </c>
      <c r="BI78" s="0" t="n">
        <v>2624.0011</v>
      </c>
      <c r="BJ78" s="0" t="n">
        <v>2618.1069</v>
      </c>
      <c r="BK78" s="0" t="n">
        <v>2604.8435</v>
      </c>
      <c r="BL78" s="0" t="n">
        <v>2603.4492</v>
      </c>
      <c r="BM78" s="0" t="n">
        <v>2600.8724</v>
      </c>
      <c r="BN78" s="0" t="n">
        <v>2608.7848</v>
      </c>
      <c r="BO78" s="0" t="n">
        <v>2593.011</v>
      </c>
      <c r="BP78" s="0" t="n">
        <v>2595.6983</v>
      </c>
      <c r="BQ78" s="0" t="n">
        <v>2626.1794</v>
      </c>
      <c r="BR78" s="0" t="n">
        <v>2599.3687</v>
      </c>
      <c r="BS78" s="0" t="n">
        <v>2603.4799</v>
      </c>
      <c r="BT78" s="0" t="n">
        <v>2581.0642</v>
      </c>
      <c r="BU78" s="0" t="n">
        <v>2567.978</v>
      </c>
      <c r="BV78" s="0" t="n">
        <v>2560.4157</v>
      </c>
      <c r="BW78" s="0" t="n">
        <v>2572.4416</v>
      </c>
      <c r="BX78" s="0" t="n">
        <v>2553.7439</v>
      </c>
      <c r="BY78" s="0" t="n">
        <v>2550.9832</v>
      </c>
      <c r="BZ78" s="0" t="n">
        <v>2569.9341</v>
      </c>
      <c r="CA78" s="0" t="n">
        <v>2574.5316</v>
      </c>
      <c r="CB78" s="0" t="n">
        <v>2639.5273</v>
      </c>
      <c r="CC78" s="0" t="n">
        <v>2693.6935</v>
      </c>
      <c r="CD78" s="0" t="n">
        <v>2706.1258</v>
      </c>
      <c r="CE78" s="0" t="n">
        <v>2671.2572</v>
      </c>
      <c r="CF78" s="0" t="n">
        <v>2700.1822</v>
      </c>
      <c r="CG78" s="0" t="n">
        <v>2672.9739</v>
      </c>
      <c r="CH78" s="0" t="n">
        <v>2644.2728</v>
      </c>
      <c r="CI78" s="0" t="n">
        <v>2615.9916</v>
      </c>
      <c r="CJ78" s="0" t="n">
        <v>2539.6204</v>
      </c>
      <c r="CK78" s="0" t="n">
        <v>2509.7845</v>
      </c>
      <c r="CL78" s="0" t="n">
        <v>2458.6491</v>
      </c>
      <c r="CM78" s="0" t="n">
        <v>2385.417</v>
      </c>
      <c r="CN78" s="0" t="n">
        <v>2357.5126</v>
      </c>
      <c r="CO78" s="0" t="n">
        <v>2285.8046</v>
      </c>
      <c r="CP78" s="0" t="n">
        <v>2218.254</v>
      </c>
      <c r="CQ78" s="0" t="n">
        <v>2147.4127</v>
      </c>
      <c r="CR78" s="0" t="n">
        <v>2065.7337</v>
      </c>
      <c r="CS78" s="0" t="n">
        <v>2027.9703</v>
      </c>
      <c r="CT78" s="0" t="n">
        <v>1977.0999</v>
      </c>
      <c r="CU78" s="0" t="n">
        <v>1931.7527</v>
      </c>
    </row>
    <row r="79" customFormat="false" ht="12.75" hidden="true" customHeight="false" outlineLevel="2" collapsed="false">
      <c r="A79" s="3" t="s">
        <v>3</v>
      </c>
      <c r="B79" s="1" t="n">
        <v>37181</v>
      </c>
      <c r="C79" s="2" t="n">
        <v>226710.3642</v>
      </c>
      <c r="D79" s="0" t="n">
        <v>1886.4688</v>
      </c>
      <c r="E79" s="0" t="n">
        <v>1852.6914</v>
      </c>
      <c r="F79" s="0" t="n">
        <v>1834.7063</v>
      </c>
      <c r="G79" s="0" t="n">
        <v>1819.4555</v>
      </c>
      <c r="H79" s="0" t="n">
        <v>1841.1277</v>
      </c>
      <c r="I79" s="0" t="n">
        <v>1819.0873</v>
      </c>
      <c r="J79" s="0" t="n">
        <v>1821.6834</v>
      </c>
      <c r="K79" s="0" t="n">
        <v>1824.1812</v>
      </c>
      <c r="L79" s="0" t="n">
        <v>1806.7764</v>
      </c>
      <c r="M79" s="0" t="n">
        <v>1812.3133</v>
      </c>
      <c r="N79" s="0" t="n">
        <v>1824.7208</v>
      </c>
      <c r="O79" s="0" t="n">
        <v>1835.7077</v>
      </c>
      <c r="P79" s="0" t="n">
        <v>1827.7743</v>
      </c>
      <c r="Q79" s="0" t="n">
        <v>1832.3767</v>
      </c>
      <c r="R79" s="0" t="n">
        <v>1855.0091</v>
      </c>
      <c r="S79" s="0" t="n">
        <v>1848.7367</v>
      </c>
      <c r="T79" s="0" t="n">
        <v>1876.9597</v>
      </c>
      <c r="U79" s="0" t="n">
        <v>1891.2703</v>
      </c>
      <c r="V79" s="0" t="n">
        <v>1925.197</v>
      </c>
      <c r="W79" s="0" t="n">
        <v>1953.8328</v>
      </c>
      <c r="X79" s="0" t="n">
        <v>2004.2517</v>
      </c>
      <c r="Y79" s="0" t="n">
        <v>2056.9865</v>
      </c>
      <c r="Z79" s="0" t="n">
        <v>2131.9778</v>
      </c>
      <c r="AA79" s="0" t="n">
        <v>2218.9188</v>
      </c>
      <c r="AB79" s="0" t="n">
        <v>2352.5828</v>
      </c>
      <c r="AC79" s="0" t="n">
        <v>2476.2915</v>
      </c>
      <c r="AD79" s="0" t="n">
        <v>2580.9636</v>
      </c>
      <c r="AE79" s="0" t="n">
        <v>2668.1695</v>
      </c>
      <c r="AF79" s="0" t="n">
        <v>2749.6885</v>
      </c>
      <c r="AG79" s="0" t="n">
        <v>2772.2941</v>
      </c>
      <c r="AH79" s="0" t="n">
        <v>2731.175</v>
      </c>
      <c r="AI79" s="0" t="n">
        <v>2685.2101</v>
      </c>
      <c r="AJ79" s="0" t="n">
        <v>2668.3522</v>
      </c>
      <c r="AK79" s="0" t="n">
        <v>2661.2324</v>
      </c>
      <c r="AL79" s="0" t="n">
        <v>2659.5809</v>
      </c>
      <c r="AM79" s="0" t="n">
        <v>2639.8672</v>
      </c>
      <c r="AN79" s="0" t="n">
        <v>2636.6192</v>
      </c>
      <c r="AO79" s="0" t="n">
        <v>2629.5223</v>
      </c>
      <c r="AP79" s="0" t="n">
        <v>2623.3342</v>
      </c>
      <c r="AQ79" s="0" t="n">
        <v>2620.3622</v>
      </c>
      <c r="AR79" s="0" t="n">
        <v>2623.453</v>
      </c>
      <c r="AS79" s="0" t="n">
        <v>2622.9007</v>
      </c>
      <c r="AT79" s="0" t="n">
        <v>2621.773</v>
      </c>
      <c r="AU79" s="0" t="n">
        <v>2612.9843</v>
      </c>
      <c r="AV79" s="0" t="n">
        <v>2603.6862</v>
      </c>
      <c r="AW79" s="0" t="n">
        <v>2597.4295</v>
      </c>
      <c r="AX79" s="0" t="n">
        <v>2582.9362</v>
      </c>
      <c r="AY79" s="0" t="n">
        <v>2569.0899</v>
      </c>
      <c r="AZ79" s="0" t="n">
        <v>2563.3427</v>
      </c>
      <c r="BA79" s="0" t="n">
        <v>2554.7089</v>
      </c>
      <c r="BB79" s="0" t="n">
        <v>2551.6896</v>
      </c>
      <c r="BC79" s="0" t="n">
        <v>2544.3389</v>
      </c>
      <c r="BD79" s="0" t="n">
        <v>2559.7924</v>
      </c>
      <c r="BE79" s="0" t="n">
        <v>2561.4147</v>
      </c>
      <c r="BF79" s="0" t="n">
        <v>2558.4657</v>
      </c>
      <c r="BG79" s="0" t="n">
        <v>2554.4388</v>
      </c>
      <c r="BH79" s="0" t="n">
        <v>2555.9404</v>
      </c>
      <c r="BI79" s="0" t="n">
        <v>2549.989</v>
      </c>
      <c r="BJ79" s="0" t="n">
        <v>2545.8108</v>
      </c>
      <c r="BK79" s="0" t="n">
        <v>2543.8447</v>
      </c>
      <c r="BL79" s="0" t="n">
        <v>2547.7585</v>
      </c>
      <c r="BM79" s="0" t="n">
        <v>2555.6431</v>
      </c>
      <c r="BN79" s="0" t="n">
        <v>2564.1292</v>
      </c>
      <c r="BO79" s="0" t="n">
        <v>2568.0271</v>
      </c>
      <c r="BP79" s="0" t="n">
        <v>2568.8422</v>
      </c>
      <c r="BQ79" s="0" t="n">
        <v>2574.1927</v>
      </c>
      <c r="BR79" s="0" t="n">
        <v>2565.5672</v>
      </c>
      <c r="BS79" s="0" t="n">
        <v>2580.9299</v>
      </c>
      <c r="BT79" s="0" t="n">
        <v>2535.0772</v>
      </c>
      <c r="BU79" s="0" t="n">
        <v>2533.7208</v>
      </c>
      <c r="BV79" s="0" t="n">
        <v>2523.5488</v>
      </c>
      <c r="BW79" s="0" t="n">
        <v>2520.5281</v>
      </c>
      <c r="BX79" s="0" t="n">
        <v>2510.7541</v>
      </c>
      <c r="BY79" s="0" t="n">
        <v>2509.8348</v>
      </c>
      <c r="BZ79" s="0" t="n">
        <v>2533.5719</v>
      </c>
      <c r="CA79" s="0" t="n">
        <v>2550.1086</v>
      </c>
      <c r="CB79" s="0" t="n">
        <v>2599.061</v>
      </c>
      <c r="CC79" s="0" t="n">
        <v>2626.0028</v>
      </c>
      <c r="CD79" s="0" t="n">
        <v>2639.247</v>
      </c>
      <c r="CE79" s="0" t="n">
        <v>2631.5346</v>
      </c>
      <c r="CF79" s="0" t="n">
        <v>2626.9411</v>
      </c>
      <c r="CG79" s="0" t="n">
        <v>2590.8407</v>
      </c>
      <c r="CH79" s="0" t="n">
        <v>2577.5874</v>
      </c>
      <c r="CI79" s="0" t="n">
        <v>2541.5387</v>
      </c>
      <c r="CJ79" s="0" t="n">
        <v>2508.727</v>
      </c>
      <c r="CK79" s="0" t="n">
        <v>2446.4648</v>
      </c>
      <c r="CL79" s="0" t="n">
        <v>2390.3688</v>
      </c>
      <c r="CM79" s="0" t="n">
        <v>2332.7089</v>
      </c>
      <c r="CN79" s="0" t="n">
        <v>2263.288</v>
      </c>
      <c r="CO79" s="0" t="n">
        <v>2211.3636</v>
      </c>
      <c r="CP79" s="0" t="n">
        <v>2158.7138</v>
      </c>
      <c r="CQ79" s="0" t="n">
        <v>2072.9907</v>
      </c>
      <c r="CR79" s="0" t="n">
        <v>2018.5694</v>
      </c>
      <c r="CS79" s="0" t="n">
        <v>1955.5311</v>
      </c>
      <c r="CT79" s="0" t="n">
        <v>1906.1976</v>
      </c>
      <c r="CU79" s="0" t="n">
        <v>1834.9667</v>
      </c>
    </row>
    <row r="80" customFormat="false" ht="12.75" hidden="true" customHeight="false" outlineLevel="2" collapsed="false">
      <c r="A80" s="3" t="s">
        <v>3</v>
      </c>
      <c r="B80" s="1" t="n">
        <v>37182</v>
      </c>
      <c r="C80" s="2" t="n">
        <v>228504.0895</v>
      </c>
      <c r="D80" s="0" t="n">
        <v>1818.6139</v>
      </c>
      <c r="E80" s="0" t="n">
        <v>1798.0251</v>
      </c>
      <c r="F80" s="0" t="n">
        <v>1783.4018</v>
      </c>
      <c r="G80" s="0" t="n">
        <v>1759.8065</v>
      </c>
      <c r="H80" s="0" t="n">
        <v>1787.2694</v>
      </c>
      <c r="I80" s="0" t="n">
        <v>1775.6642</v>
      </c>
      <c r="J80" s="0" t="n">
        <v>1772.6072</v>
      </c>
      <c r="K80" s="0" t="n">
        <v>1744.971</v>
      </c>
      <c r="L80" s="0" t="n">
        <v>1731.4117</v>
      </c>
      <c r="M80" s="0" t="n">
        <v>1721.9505</v>
      </c>
      <c r="N80" s="0" t="n">
        <v>1724.0675</v>
      </c>
      <c r="O80" s="0" t="n">
        <v>1689.5334</v>
      </c>
      <c r="P80" s="0" t="n">
        <v>1723.7547</v>
      </c>
      <c r="Q80" s="0" t="n">
        <v>1723.6191</v>
      </c>
      <c r="R80" s="0" t="n">
        <v>1736.8511</v>
      </c>
      <c r="S80" s="0" t="n">
        <v>1730.6516</v>
      </c>
      <c r="T80" s="0" t="n">
        <v>1730.515</v>
      </c>
      <c r="U80" s="0" t="n">
        <v>1751.4993</v>
      </c>
      <c r="V80" s="0" t="n">
        <v>1770.4168</v>
      </c>
      <c r="W80" s="0" t="n">
        <v>1819.414</v>
      </c>
      <c r="X80" s="0" t="n">
        <v>1869.4695</v>
      </c>
      <c r="Y80" s="0" t="n">
        <v>1935.6645</v>
      </c>
      <c r="Z80" s="0" t="n">
        <v>2005.3515</v>
      </c>
      <c r="AA80" s="0" t="n">
        <v>2100.2267</v>
      </c>
      <c r="AB80" s="0" t="n">
        <v>2244.3501</v>
      </c>
      <c r="AC80" s="0" t="n">
        <v>2366.4259</v>
      </c>
      <c r="AD80" s="0" t="n">
        <v>2445.5902</v>
      </c>
      <c r="AE80" s="0" t="n">
        <v>2531.5761</v>
      </c>
      <c r="AF80" s="0" t="n">
        <v>2611.1724</v>
      </c>
      <c r="AG80" s="0" t="n">
        <v>2627.4449</v>
      </c>
      <c r="AH80" s="0" t="n">
        <v>2558.8499</v>
      </c>
      <c r="AI80" s="0" t="n">
        <v>2549.1123</v>
      </c>
      <c r="AJ80" s="0" t="n">
        <v>2563.0572</v>
      </c>
      <c r="AK80" s="0" t="n">
        <v>2571.2481</v>
      </c>
      <c r="AL80" s="0" t="n">
        <v>2551.9782</v>
      </c>
      <c r="AM80" s="0" t="n">
        <v>2569.1662</v>
      </c>
      <c r="AN80" s="0" t="n">
        <v>2607.8291</v>
      </c>
      <c r="AO80" s="0" t="n">
        <v>2590.438</v>
      </c>
      <c r="AP80" s="0" t="n">
        <v>2589.6966</v>
      </c>
      <c r="AQ80" s="0" t="n">
        <v>2595.9042</v>
      </c>
      <c r="AR80" s="0" t="n">
        <v>2617.7385</v>
      </c>
      <c r="AS80" s="0" t="n">
        <v>2628.6437</v>
      </c>
      <c r="AT80" s="0" t="n">
        <v>2637.0728</v>
      </c>
      <c r="AU80" s="0" t="n">
        <v>2627.271</v>
      </c>
      <c r="AV80" s="0" t="n">
        <v>2641.9355</v>
      </c>
      <c r="AW80" s="0" t="n">
        <v>2645.3982</v>
      </c>
      <c r="AX80" s="0" t="n">
        <v>2653.6258</v>
      </c>
      <c r="AY80" s="0" t="n">
        <v>2635.4638</v>
      </c>
      <c r="AZ80" s="0" t="n">
        <v>2633.6346</v>
      </c>
      <c r="BA80" s="0" t="n">
        <v>2628.4132</v>
      </c>
      <c r="BB80" s="0" t="n">
        <v>2638.3144</v>
      </c>
      <c r="BC80" s="0" t="n">
        <v>2657.7888</v>
      </c>
      <c r="BD80" s="0" t="n">
        <v>2676.86</v>
      </c>
      <c r="BE80" s="0" t="n">
        <v>2677.8724</v>
      </c>
      <c r="BF80" s="0" t="n">
        <v>2700.9983</v>
      </c>
      <c r="BG80" s="0" t="n">
        <v>2681.7958</v>
      </c>
      <c r="BH80" s="0" t="n">
        <v>2681.5519</v>
      </c>
      <c r="BI80" s="0" t="n">
        <v>2691.012</v>
      </c>
      <c r="BJ80" s="0" t="n">
        <v>2701.3602</v>
      </c>
      <c r="BK80" s="0" t="n">
        <v>2685.4649</v>
      </c>
      <c r="BL80" s="0" t="n">
        <v>2754.3563</v>
      </c>
      <c r="BM80" s="0" t="n">
        <v>2783.8479</v>
      </c>
      <c r="BN80" s="0" t="n">
        <v>2768.8373</v>
      </c>
      <c r="BO80" s="0" t="n">
        <v>2767.5069</v>
      </c>
      <c r="BP80" s="0" t="n">
        <v>2730.9304</v>
      </c>
      <c r="BQ80" s="0" t="n">
        <v>2721.1781</v>
      </c>
      <c r="BR80" s="0" t="n">
        <v>2711.6998</v>
      </c>
      <c r="BS80" s="0" t="n">
        <v>2717.9526</v>
      </c>
      <c r="BT80" s="0" t="n">
        <v>2699.3286</v>
      </c>
      <c r="BU80" s="0" t="n">
        <v>2682.112</v>
      </c>
      <c r="BV80" s="0" t="n">
        <v>2665.9012</v>
      </c>
      <c r="BW80" s="0" t="n">
        <v>2657.3981</v>
      </c>
      <c r="BX80" s="0" t="n">
        <v>2660.2447</v>
      </c>
      <c r="BY80" s="0" t="n">
        <v>2637.9179</v>
      </c>
      <c r="BZ80" s="0" t="n">
        <v>2640.9491</v>
      </c>
      <c r="CA80" s="0" t="n">
        <v>2649.0585</v>
      </c>
      <c r="CB80" s="0" t="n">
        <v>2703.7517</v>
      </c>
      <c r="CC80" s="0" t="n">
        <v>2734.7496</v>
      </c>
      <c r="CD80" s="0" t="n">
        <v>2739.3284</v>
      </c>
      <c r="CE80" s="0" t="n">
        <v>2722.8601</v>
      </c>
      <c r="CF80" s="0" t="n">
        <v>2693.746</v>
      </c>
      <c r="CG80" s="0" t="n">
        <v>2669.7914</v>
      </c>
      <c r="CH80" s="0" t="n">
        <v>2635.9143</v>
      </c>
      <c r="CI80" s="0" t="n">
        <v>2598.0963</v>
      </c>
      <c r="CJ80" s="0" t="n">
        <v>2573.9297</v>
      </c>
      <c r="CK80" s="0" t="n">
        <v>2541.469</v>
      </c>
      <c r="CL80" s="0" t="n">
        <v>2487.1139</v>
      </c>
      <c r="CM80" s="0" t="n">
        <v>2408.1511</v>
      </c>
      <c r="CN80" s="0" t="n">
        <v>2352.7662</v>
      </c>
      <c r="CO80" s="0" t="n">
        <v>2296.6295</v>
      </c>
      <c r="CP80" s="0" t="n">
        <v>2231.6377</v>
      </c>
      <c r="CQ80" s="0" t="n">
        <v>2155.3712</v>
      </c>
      <c r="CR80" s="0" t="n">
        <v>2090.3655</v>
      </c>
      <c r="CS80" s="0" t="n">
        <v>2015.0398</v>
      </c>
      <c r="CT80" s="0" t="n">
        <v>1974.157</v>
      </c>
      <c r="CU80" s="0" t="n">
        <v>1909.1905</v>
      </c>
    </row>
    <row r="81" customFormat="false" ht="12.75" hidden="true" customHeight="false" outlineLevel="2" collapsed="false">
      <c r="A81" s="3" t="s">
        <v>3</v>
      </c>
      <c r="B81" s="1" t="n">
        <v>37183</v>
      </c>
      <c r="C81" s="2" t="n">
        <v>235003.4687</v>
      </c>
      <c r="D81" s="0" t="n">
        <v>1876.263</v>
      </c>
      <c r="E81" s="0" t="n">
        <v>1842.3975</v>
      </c>
      <c r="F81" s="0" t="n">
        <v>1815.1712</v>
      </c>
      <c r="G81" s="0" t="n">
        <v>1802.534</v>
      </c>
      <c r="H81" s="0" t="n">
        <v>1758.4596</v>
      </c>
      <c r="I81" s="0" t="n">
        <v>1749.6195</v>
      </c>
      <c r="J81" s="0" t="n">
        <v>1752.0245</v>
      </c>
      <c r="K81" s="0" t="n">
        <v>1731.3988</v>
      </c>
      <c r="L81" s="0" t="n">
        <v>1721.6815</v>
      </c>
      <c r="M81" s="0" t="n">
        <v>1710.5317</v>
      </c>
      <c r="N81" s="0" t="n">
        <v>1690.1756</v>
      </c>
      <c r="O81" s="0" t="n">
        <v>1698.9942</v>
      </c>
      <c r="P81" s="0" t="n">
        <v>1702.0179</v>
      </c>
      <c r="Q81" s="0" t="n">
        <v>1694.3299</v>
      </c>
      <c r="R81" s="0" t="n">
        <v>1701.4227</v>
      </c>
      <c r="S81" s="0" t="n">
        <v>1696.8806</v>
      </c>
      <c r="T81" s="0" t="n">
        <v>1702.8821</v>
      </c>
      <c r="U81" s="0" t="n">
        <v>1706.2114</v>
      </c>
      <c r="V81" s="0" t="n">
        <v>1732.7876</v>
      </c>
      <c r="W81" s="0" t="n">
        <v>1781.9186</v>
      </c>
      <c r="X81" s="0" t="n">
        <v>1823.5333</v>
      </c>
      <c r="Y81" s="0" t="n">
        <v>1894.9797</v>
      </c>
      <c r="Z81" s="0" t="n">
        <v>1930.0903</v>
      </c>
      <c r="AA81" s="0" t="n">
        <v>2020.8968</v>
      </c>
      <c r="AB81" s="0" t="n">
        <v>2153.4575</v>
      </c>
      <c r="AC81" s="0" t="n">
        <v>2258.2973</v>
      </c>
      <c r="AD81" s="0" t="n">
        <v>2319.1376</v>
      </c>
      <c r="AE81" s="0" t="n">
        <v>2402.3858</v>
      </c>
      <c r="AF81" s="0" t="n">
        <v>2488.3414</v>
      </c>
      <c r="AG81" s="0" t="n">
        <v>2534.0746</v>
      </c>
      <c r="AH81" s="0" t="n">
        <v>2503.77</v>
      </c>
      <c r="AI81" s="0" t="n">
        <v>2461.2024</v>
      </c>
      <c r="AJ81" s="0" t="n">
        <v>2499.0243</v>
      </c>
      <c r="AK81" s="0" t="n">
        <v>2527.8034</v>
      </c>
      <c r="AL81" s="0" t="n">
        <v>2548.916</v>
      </c>
      <c r="AM81" s="0" t="n">
        <v>2556.5849</v>
      </c>
      <c r="AN81" s="0" t="n">
        <v>2594.2916</v>
      </c>
      <c r="AO81" s="0" t="n">
        <v>2610.7913</v>
      </c>
      <c r="AP81" s="0" t="n">
        <v>2622.0314</v>
      </c>
      <c r="AQ81" s="0" t="n">
        <v>2626.9968</v>
      </c>
      <c r="AR81" s="0" t="n">
        <v>2661.8867</v>
      </c>
      <c r="AS81" s="0" t="n">
        <v>2690.3041</v>
      </c>
      <c r="AT81" s="0" t="n">
        <v>2724.7315</v>
      </c>
      <c r="AU81" s="0" t="n">
        <v>2733.942</v>
      </c>
      <c r="AV81" s="0" t="n">
        <v>2737.1238</v>
      </c>
      <c r="AW81" s="0" t="n">
        <v>2763.4681</v>
      </c>
      <c r="AX81" s="0" t="n">
        <v>2784.4874</v>
      </c>
      <c r="AY81" s="0" t="n">
        <v>2791.9882</v>
      </c>
      <c r="AZ81" s="0" t="n">
        <v>2787.3882</v>
      </c>
      <c r="BA81" s="0" t="n">
        <v>2808.7073</v>
      </c>
      <c r="BB81" s="0" t="n">
        <v>2813.1597</v>
      </c>
      <c r="BC81" s="0" t="n">
        <v>2826.1559</v>
      </c>
      <c r="BD81" s="0" t="n">
        <v>2856.8927</v>
      </c>
      <c r="BE81" s="0" t="n">
        <v>2867.6531</v>
      </c>
      <c r="BF81" s="0" t="n">
        <v>2890.6112</v>
      </c>
      <c r="BG81" s="0" t="n">
        <v>2903.1295</v>
      </c>
      <c r="BH81" s="0" t="n">
        <v>2914.9918</v>
      </c>
      <c r="BI81" s="0" t="n">
        <v>2909.7258</v>
      </c>
      <c r="BJ81" s="0" t="n">
        <v>2921.7074</v>
      </c>
      <c r="BK81" s="0" t="n">
        <v>2940.6669</v>
      </c>
      <c r="BL81" s="0" t="n">
        <v>2952.4905</v>
      </c>
      <c r="BM81" s="0" t="n">
        <v>2966.4803</v>
      </c>
      <c r="BN81" s="0" t="n">
        <v>2972.3682</v>
      </c>
      <c r="BO81" s="0" t="n">
        <v>2998.8861</v>
      </c>
      <c r="BP81" s="0" t="n">
        <v>2971.5945</v>
      </c>
      <c r="BQ81" s="0" t="n">
        <v>2997.8696</v>
      </c>
      <c r="BR81" s="0" t="n">
        <v>2986.2658</v>
      </c>
      <c r="BS81" s="0" t="n">
        <v>2998.3774</v>
      </c>
      <c r="BT81" s="0" t="n">
        <v>2983.4542</v>
      </c>
      <c r="BU81" s="0" t="n">
        <v>2962.6366</v>
      </c>
      <c r="BV81" s="0" t="n">
        <v>2939.4212</v>
      </c>
      <c r="BW81" s="0" t="n">
        <v>2897.7981</v>
      </c>
      <c r="BX81" s="0" t="n">
        <v>2877.6452</v>
      </c>
      <c r="BY81" s="0" t="n">
        <v>2818.1973</v>
      </c>
      <c r="BZ81" s="0" t="n">
        <v>2800.9455</v>
      </c>
      <c r="CA81" s="0" t="n">
        <v>2795.6468</v>
      </c>
      <c r="CB81" s="0" t="n">
        <v>2790.5917</v>
      </c>
      <c r="CC81" s="0" t="n">
        <v>2785.2135</v>
      </c>
      <c r="CD81" s="0" t="n">
        <v>2771.1239</v>
      </c>
      <c r="CE81" s="0" t="n">
        <v>2755.087</v>
      </c>
      <c r="CF81" s="0" t="n">
        <v>2736.4289</v>
      </c>
      <c r="CG81" s="0" t="n">
        <v>2709.1356</v>
      </c>
      <c r="CH81" s="0" t="n">
        <v>2636.3073</v>
      </c>
      <c r="CI81" s="0" t="n">
        <v>2609.1574</v>
      </c>
      <c r="CJ81" s="0" t="n">
        <v>2590.3501</v>
      </c>
      <c r="CK81" s="0" t="n">
        <v>2551.48</v>
      </c>
      <c r="CL81" s="0" t="n">
        <v>2481.2843</v>
      </c>
      <c r="CM81" s="0" t="n">
        <v>2445.1287</v>
      </c>
      <c r="CN81" s="0" t="n">
        <v>2391.808</v>
      </c>
      <c r="CO81" s="0" t="n">
        <v>2356.2277</v>
      </c>
      <c r="CP81" s="0" t="n">
        <v>2295.4493</v>
      </c>
      <c r="CQ81" s="0" t="n">
        <v>2237.4236</v>
      </c>
      <c r="CR81" s="0" t="n">
        <v>2179.1646</v>
      </c>
      <c r="CS81" s="0" t="n">
        <v>2125.3857</v>
      </c>
      <c r="CT81" s="0" t="n">
        <v>2049.2608</v>
      </c>
      <c r="CU81" s="0" t="n">
        <v>2014.3537</v>
      </c>
    </row>
    <row r="82" customFormat="false" ht="12.75" hidden="true" customHeight="false" outlineLevel="2" collapsed="false">
      <c r="A82" s="3" t="s">
        <v>3</v>
      </c>
      <c r="B82" s="1" t="n">
        <v>37184</v>
      </c>
      <c r="C82" s="2" t="n">
        <v>223129.2553</v>
      </c>
      <c r="D82" s="0" t="n">
        <v>1987.1053</v>
      </c>
      <c r="E82" s="0" t="n">
        <v>1940.8115</v>
      </c>
      <c r="F82" s="0" t="n">
        <v>1899.8612</v>
      </c>
      <c r="G82" s="0" t="n">
        <v>1841.7805</v>
      </c>
      <c r="H82" s="0" t="n">
        <v>1828.2994</v>
      </c>
      <c r="I82" s="0" t="n">
        <v>1815.92</v>
      </c>
      <c r="J82" s="0" t="n">
        <v>1799.0037</v>
      </c>
      <c r="K82" s="0" t="n">
        <v>1762.0682</v>
      </c>
      <c r="L82" s="0" t="n">
        <v>1747.0443</v>
      </c>
      <c r="M82" s="0" t="n">
        <v>1743.2639</v>
      </c>
      <c r="N82" s="0" t="n">
        <v>1729.0755</v>
      </c>
      <c r="O82" s="0" t="n">
        <v>1723.0204</v>
      </c>
      <c r="P82" s="0" t="n">
        <v>1695.3372</v>
      </c>
      <c r="Q82" s="0" t="n">
        <v>1715.5267</v>
      </c>
      <c r="R82" s="0" t="n">
        <v>1703.9499</v>
      </c>
      <c r="S82" s="0" t="n">
        <v>1697.2818</v>
      </c>
      <c r="T82" s="0" t="n">
        <v>1679.1182</v>
      </c>
      <c r="U82" s="0" t="n">
        <v>1697.4023</v>
      </c>
      <c r="V82" s="0" t="n">
        <v>1711.8487</v>
      </c>
      <c r="W82" s="0" t="n">
        <v>1716.6381</v>
      </c>
      <c r="X82" s="0" t="n">
        <v>1723.4504</v>
      </c>
      <c r="Y82" s="0" t="n">
        <v>1753.032</v>
      </c>
      <c r="Z82" s="0" t="n">
        <v>1775.9695</v>
      </c>
      <c r="AA82" s="0" t="n">
        <v>1800.9729</v>
      </c>
      <c r="AB82" s="0" t="n">
        <v>1829.3439</v>
      </c>
      <c r="AC82" s="0" t="n">
        <v>1889.3637</v>
      </c>
      <c r="AD82" s="0" t="n">
        <v>1930.4543</v>
      </c>
      <c r="AE82" s="0" t="n">
        <v>1946.2267</v>
      </c>
      <c r="AF82" s="0" t="n">
        <v>2025.2897</v>
      </c>
      <c r="AG82" s="0" t="n">
        <v>2050.5592</v>
      </c>
      <c r="AH82" s="0" t="n">
        <v>2067.9668</v>
      </c>
      <c r="AI82" s="0" t="n">
        <v>2103.4755</v>
      </c>
      <c r="AJ82" s="0" t="n">
        <v>2184.0393</v>
      </c>
      <c r="AK82" s="0" t="n">
        <v>2238.935</v>
      </c>
      <c r="AL82" s="0" t="n">
        <v>2253.3371</v>
      </c>
      <c r="AM82" s="0" t="n">
        <v>2298.5888</v>
      </c>
      <c r="AN82" s="0" t="n">
        <v>2345.7461</v>
      </c>
      <c r="AO82" s="0" t="n">
        <v>2393.1524</v>
      </c>
      <c r="AP82" s="0" t="n">
        <v>2406.5771</v>
      </c>
      <c r="AQ82" s="0" t="n">
        <v>2444.8922</v>
      </c>
      <c r="AR82" s="0" t="n">
        <v>2483.8981</v>
      </c>
      <c r="AS82" s="0" t="n">
        <v>2528.7451</v>
      </c>
      <c r="AT82" s="0" t="n">
        <v>2545.8968</v>
      </c>
      <c r="AU82" s="0" t="n">
        <v>2577.2551</v>
      </c>
      <c r="AV82" s="0" t="n">
        <v>2608.8977</v>
      </c>
      <c r="AW82" s="0" t="n">
        <v>2625.4728</v>
      </c>
      <c r="AX82" s="0" t="n">
        <v>2642.5717</v>
      </c>
      <c r="AY82" s="0" t="n">
        <v>2642.4937</v>
      </c>
      <c r="AZ82" s="0" t="n">
        <v>2639.4985</v>
      </c>
      <c r="BA82" s="0" t="n">
        <v>2662.2017</v>
      </c>
      <c r="BB82" s="0" t="n">
        <v>2692.4609</v>
      </c>
      <c r="BC82" s="0" t="n">
        <v>2683.6191</v>
      </c>
      <c r="BD82" s="0" t="n">
        <v>2710.8421</v>
      </c>
      <c r="BE82" s="0" t="n">
        <v>2730.4054</v>
      </c>
      <c r="BF82" s="0" t="n">
        <v>2747.2416</v>
      </c>
      <c r="BG82" s="0" t="n">
        <v>2759.2996</v>
      </c>
      <c r="BH82" s="0" t="n">
        <v>2779.9951</v>
      </c>
      <c r="BI82" s="0" t="n">
        <v>2788.9281</v>
      </c>
      <c r="BJ82" s="0" t="n">
        <v>2807.9744</v>
      </c>
      <c r="BK82" s="0" t="n">
        <v>2795.6986</v>
      </c>
      <c r="BL82" s="0" t="n">
        <v>2820.9307</v>
      </c>
      <c r="BM82" s="0" t="n">
        <v>2813.3149</v>
      </c>
      <c r="BN82" s="0" t="n">
        <v>2847.8432</v>
      </c>
      <c r="BO82" s="0" t="n">
        <v>2845.4849</v>
      </c>
      <c r="BP82" s="0" t="n">
        <v>2869.8082</v>
      </c>
      <c r="BQ82" s="0" t="n">
        <v>2870.1983</v>
      </c>
      <c r="BR82" s="0" t="n">
        <v>2867.7059</v>
      </c>
      <c r="BS82" s="0" t="n">
        <v>2841.8999</v>
      </c>
      <c r="BT82" s="0" t="n">
        <v>2811.5085</v>
      </c>
      <c r="BU82" s="0" t="n">
        <v>2819.981</v>
      </c>
      <c r="BV82" s="0" t="n">
        <v>2803.401</v>
      </c>
      <c r="BW82" s="0" t="n">
        <v>2777.0008</v>
      </c>
      <c r="BX82" s="0" t="n">
        <v>2752.0936</v>
      </c>
      <c r="BY82" s="0" t="n">
        <v>2708.8134</v>
      </c>
      <c r="BZ82" s="0" t="n">
        <v>2668.7019</v>
      </c>
      <c r="CA82" s="0" t="n">
        <v>2675.7211</v>
      </c>
      <c r="CB82" s="0" t="n">
        <v>2709.8957</v>
      </c>
      <c r="CC82" s="0" t="n">
        <v>2727.1399</v>
      </c>
      <c r="CD82" s="0" t="n">
        <v>2720.031</v>
      </c>
      <c r="CE82" s="0" t="n">
        <v>2677.4697</v>
      </c>
      <c r="CF82" s="0" t="n">
        <v>2628.0351</v>
      </c>
      <c r="CG82" s="0" t="n">
        <v>2603.5408</v>
      </c>
      <c r="CH82" s="0" t="n">
        <v>2564.9894</v>
      </c>
      <c r="CI82" s="0" t="n">
        <v>2539.648</v>
      </c>
      <c r="CJ82" s="0" t="n">
        <v>2492.8161</v>
      </c>
      <c r="CK82" s="0" t="n">
        <v>2453.9126</v>
      </c>
      <c r="CL82" s="0" t="n">
        <v>2406.7316</v>
      </c>
      <c r="CM82" s="0" t="n">
        <v>2373.1025</v>
      </c>
      <c r="CN82" s="0" t="n">
        <v>2329.5054</v>
      </c>
      <c r="CO82" s="0" t="n">
        <v>2281.1032</v>
      </c>
      <c r="CP82" s="0" t="n">
        <v>2207.7927</v>
      </c>
      <c r="CQ82" s="0" t="n">
        <v>2164.9494</v>
      </c>
      <c r="CR82" s="0" t="n">
        <v>2104.5366</v>
      </c>
      <c r="CS82" s="0" t="n">
        <v>2055.3616</v>
      </c>
      <c r="CT82" s="0" t="n">
        <v>1987.2641</v>
      </c>
      <c r="CU82" s="0" t="n">
        <v>1957.8971</v>
      </c>
    </row>
    <row r="83" customFormat="false" ht="12.75" hidden="true" customHeight="false" outlineLevel="2" collapsed="false">
      <c r="A83" s="3" t="s">
        <v>3</v>
      </c>
      <c r="B83" s="1" t="n">
        <v>37185</v>
      </c>
      <c r="C83" s="2" t="n">
        <v>214888.1566</v>
      </c>
      <c r="D83" s="0" t="n">
        <v>1914.9302</v>
      </c>
      <c r="E83" s="0" t="n">
        <v>1865.9639</v>
      </c>
      <c r="F83" s="0" t="n">
        <v>1835.6318</v>
      </c>
      <c r="G83" s="0" t="n">
        <v>1828.6929</v>
      </c>
      <c r="H83" s="0" t="n">
        <v>1784.6907</v>
      </c>
      <c r="I83" s="0" t="n">
        <v>1764.8772</v>
      </c>
      <c r="J83" s="0" t="n">
        <v>1717.5695</v>
      </c>
      <c r="K83" s="0" t="n">
        <v>1713.7705</v>
      </c>
      <c r="L83" s="0" t="n">
        <v>1713.3436</v>
      </c>
      <c r="M83" s="0" t="n">
        <v>1708.2479</v>
      </c>
      <c r="N83" s="0" t="n">
        <v>1685.904</v>
      </c>
      <c r="O83" s="0" t="n">
        <v>1654.08</v>
      </c>
      <c r="P83" s="0" t="n">
        <v>1662.3477</v>
      </c>
      <c r="Q83" s="0" t="n">
        <v>1657.9043</v>
      </c>
      <c r="R83" s="0" t="n">
        <v>1655.5074</v>
      </c>
      <c r="S83" s="0" t="n">
        <v>1643.9477</v>
      </c>
      <c r="T83" s="0" t="n">
        <v>1646.4489</v>
      </c>
      <c r="U83" s="0" t="n">
        <v>1639.4877</v>
      </c>
      <c r="V83" s="0" t="n">
        <v>1645.2886</v>
      </c>
      <c r="W83" s="0" t="n">
        <v>1654.2813</v>
      </c>
      <c r="X83" s="0" t="n">
        <v>1642.5714</v>
      </c>
      <c r="Y83" s="0" t="n">
        <v>1655.6046</v>
      </c>
      <c r="Z83" s="0" t="n">
        <v>1681.6825</v>
      </c>
      <c r="AA83" s="0" t="n">
        <v>1683.7571</v>
      </c>
      <c r="AB83" s="0" t="n">
        <v>1699.3743</v>
      </c>
      <c r="AC83" s="0" t="n">
        <v>1740.4818</v>
      </c>
      <c r="AD83" s="0" t="n">
        <v>1762.2929</v>
      </c>
      <c r="AE83" s="0" t="n">
        <v>1800.6705</v>
      </c>
      <c r="AF83" s="0" t="n">
        <v>1854.782</v>
      </c>
      <c r="AG83" s="0" t="n">
        <v>1899.3625</v>
      </c>
      <c r="AH83" s="0" t="n">
        <v>1914.8092</v>
      </c>
      <c r="AI83" s="0" t="n">
        <v>1944.458</v>
      </c>
      <c r="AJ83" s="0" t="n">
        <v>1978.2988</v>
      </c>
      <c r="AK83" s="0" t="n">
        <v>2037.2012</v>
      </c>
      <c r="AL83" s="0" t="n">
        <v>2084.0819</v>
      </c>
      <c r="AM83" s="0" t="n">
        <v>2141.3802</v>
      </c>
      <c r="AN83" s="0" t="n">
        <v>2184.7019</v>
      </c>
      <c r="AO83" s="0" t="n">
        <v>2225.9485</v>
      </c>
      <c r="AP83" s="0" t="n">
        <v>2232.0595</v>
      </c>
      <c r="AQ83" s="0" t="n">
        <v>2283.7567</v>
      </c>
      <c r="AR83" s="0" t="n">
        <v>2305.5814</v>
      </c>
      <c r="AS83" s="0" t="n">
        <v>2335.4426</v>
      </c>
      <c r="AT83" s="0" t="n">
        <v>2330.7529</v>
      </c>
      <c r="AU83" s="0" t="n">
        <v>2365.3602</v>
      </c>
      <c r="AV83" s="0" t="n">
        <v>2390.408</v>
      </c>
      <c r="AW83" s="0" t="n">
        <v>2422.5365</v>
      </c>
      <c r="AX83" s="0" t="n">
        <v>2450.756</v>
      </c>
      <c r="AY83" s="0" t="n">
        <v>2468.1122</v>
      </c>
      <c r="AZ83" s="0" t="n">
        <v>2484.1563</v>
      </c>
      <c r="BA83" s="0" t="n">
        <v>2495.2495</v>
      </c>
      <c r="BB83" s="0" t="n">
        <v>2519.5671</v>
      </c>
      <c r="BC83" s="0" t="n">
        <v>2540.7379</v>
      </c>
      <c r="BD83" s="0" t="n">
        <v>2569.0975</v>
      </c>
      <c r="BE83" s="0" t="n">
        <v>2574.2387</v>
      </c>
      <c r="BF83" s="0" t="n">
        <v>2601.4925</v>
      </c>
      <c r="BG83" s="0" t="n">
        <v>2601.5479</v>
      </c>
      <c r="BH83" s="0" t="n">
        <v>2628.8514</v>
      </c>
      <c r="BI83" s="0" t="n">
        <v>2637.5607</v>
      </c>
      <c r="BJ83" s="0" t="n">
        <v>2663.5479</v>
      </c>
      <c r="BK83" s="0" t="n">
        <v>2663.2614</v>
      </c>
      <c r="BL83" s="0" t="n">
        <v>2685.6191</v>
      </c>
      <c r="BM83" s="0" t="n">
        <v>2672.4106</v>
      </c>
      <c r="BN83" s="0" t="n">
        <v>2702.3123</v>
      </c>
      <c r="BO83" s="0" t="n">
        <v>2717.518</v>
      </c>
      <c r="BP83" s="0" t="n">
        <v>2735.503</v>
      </c>
      <c r="BQ83" s="0" t="n">
        <v>2720.0353</v>
      </c>
      <c r="BR83" s="0" t="n">
        <v>2750.8928</v>
      </c>
      <c r="BS83" s="0" t="n">
        <v>2747.5955</v>
      </c>
      <c r="BT83" s="0" t="n">
        <v>2751.2392</v>
      </c>
      <c r="BU83" s="0" t="n">
        <v>2734.9952</v>
      </c>
      <c r="BV83" s="0" t="n">
        <v>2739.1488</v>
      </c>
      <c r="BW83" s="0" t="n">
        <v>2721.2028</v>
      </c>
      <c r="BX83" s="0" t="n">
        <v>2694.9015</v>
      </c>
      <c r="BY83" s="0" t="n">
        <v>2661.3356</v>
      </c>
      <c r="BZ83" s="0" t="n">
        <v>2635.7057</v>
      </c>
      <c r="CA83" s="0" t="n">
        <v>2660.7053</v>
      </c>
      <c r="CB83" s="0" t="n">
        <v>2716.2874</v>
      </c>
      <c r="CC83" s="0" t="n">
        <v>2747.0135</v>
      </c>
      <c r="CD83" s="0" t="n">
        <v>2735.9864</v>
      </c>
      <c r="CE83" s="0" t="n">
        <v>2722.9248</v>
      </c>
      <c r="CF83" s="0" t="n">
        <v>2694.946</v>
      </c>
      <c r="CG83" s="0" t="n">
        <v>2665.5867</v>
      </c>
      <c r="CH83" s="0" t="n">
        <v>2633.9487</v>
      </c>
      <c r="CI83" s="0" t="n">
        <v>2605.4627</v>
      </c>
      <c r="CJ83" s="0" t="n">
        <v>2578.4882</v>
      </c>
      <c r="CK83" s="0" t="n">
        <v>2536.7021</v>
      </c>
      <c r="CL83" s="0" t="n">
        <v>2472.4953</v>
      </c>
      <c r="CM83" s="0" t="n">
        <v>2427.2713</v>
      </c>
      <c r="CN83" s="0" t="n">
        <v>2381.9173</v>
      </c>
      <c r="CO83" s="0" t="n">
        <v>2319.907</v>
      </c>
      <c r="CP83" s="0" t="n">
        <v>2234.215</v>
      </c>
      <c r="CQ83" s="0" t="n">
        <v>2159.7603</v>
      </c>
      <c r="CR83" s="0" t="n">
        <v>2091.0578</v>
      </c>
      <c r="CS83" s="0" t="n">
        <v>2038.835</v>
      </c>
      <c r="CT83" s="0" t="n">
        <v>1974.7942</v>
      </c>
      <c r="CU83" s="0" t="n">
        <v>1930.9863</v>
      </c>
    </row>
    <row r="84" customFormat="false" ht="12.75" hidden="true" customHeight="false" outlineLevel="2" collapsed="false">
      <c r="A84" s="3" t="s">
        <v>3</v>
      </c>
      <c r="B84" s="1" t="n">
        <v>37186</v>
      </c>
      <c r="C84" s="2" t="n">
        <v>264203.9613</v>
      </c>
      <c r="D84" s="0" t="n">
        <v>1932.7246</v>
      </c>
      <c r="E84" s="0" t="n">
        <v>1910.6058</v>
      </c>
      <c r="F84" s="0" t="n">
        <v>1877.0964</v>
      </c>
      <c r="G84" s="0" t="n">
        <v>1872.4945</v>
      </c>
      <c r="H84" s="0" t="n">
        <v>1810.0517</v>
      </c>
      <c r="I84" s="0" t="n">
        <v>1820.2276</v>
      </c>
      <c r="J84" s="0" t="n">
        <v>1803.3204</v>
      </c>
      <c r="K84" s="0" t="n">
        <v>1788.1027</v>
      </c>
      <c r="L84" s="0" t="n">
        <v>1768.6448</v>
      </c>
      <c r="M84" s="0" t="n">
        <v>1748.5375</v>
      </c>
      <c r="N84" s="0" t="n">
        <v>1747.68</v>
      </c>
      <c r="O84" s="0" t="n">
        <v>1743.4555</v>
      </c>
      <c r="P84" s="0" t="n">
        <v>1763.0641</v>
      </c>
      <c r="Q84" s="0" t="n">
        <v>1747.546</v>
      </c>
      <c r="R84" s="0" t="n">
        <v>1758.6033</v>
      </c>
      <c r="S84" s="0" t="n">
        <v>1783.3968</v>
      </c>
      <c r="T84" s="0" t="n">
        <v>1787.2913</v>
      </c>
      <c r="U84" s="0" t="n">
        <v>1794.3568</v>
      </c>
      <c r="V84" s="0" t="n">
        <v>1813.5573</v>
      </c>
      <c r="W84" s="0" t="n">
        <v>1853.5882</v>
      </c>
      <c r="X84" s="0" t="n">
        <v>1906.9175</v>
      </c>
      <c r="Y84" s="0" t="n">
        <v>1963.326</v>
      </c>
      <c r="Z84" s="0" t="n">
        <v>2032.1929</v>
      </c>
      <c r="AA84" s="0" t="n">
        <v>2111.041</v>
      </c>
      <c r="AB84" s="0" t="n">
        <v>2215.0349</v>
      </c>
      <c r="AC84" s="0" t="n">
        <v>2361.1528</v>
      </c>
      <c r="AD84" s="0" t="n">
        <v>2445.3534</v>
      </c>
      <c r="AE84" s="0" t="n">
        <v>2552.9454</v>
      </c>
      <c r="AF84" s="0" t="n">
        <v>2639.0271</v>
      </c>
      <c r="AG84" s="0" t="n">
        <v>2706.1812</v>
      </c>
      <c r="AH84" s="0" t="n">
        <v>2682.266</v>
      </c>
      <c r="AI84" s="0" t="n">
        <v>2666.0421</v>
      </c>
      <c r="AJ84" s="0" t="n">
        <v>2682.681</v>
      </c>
      <c r="AK84" s="0" t="n">
        <v>2715.8429</v>
      </c>
      <c r="AL84" s="0" t="n">
        <v>2728.1103</v>
      </c>
      <c r="AM84" s="0" t="n">
        <v>2745.6742</v>
      </c>
      <c r="AN84" s="0" t="n">
        <v>2780.9377</v>
      </c>
      <c r="AO84" s="0" t="n">
        <v>2814.0041</v>
      </c>
      <c r="AP84" s="0" t="n">
        <v>2824.5946</v>
      </c>
      <c r="AQ84" s="0" t="n">
        <v>2868.3172</v>
      </c>
      <c r="AR84" s="0" t="n">
        <v>2906.2296</v>
      </c>
      <c r="AS84" s="0" t="n">
        <v>2934.0135</v>
      </c>
      <c r="AT84" s="0" t="n">
        <v>2963.3519</v>
      </c>
      <c r="AU84" s="0" t="n">
        <v>3001.7972</v>
      </c>
      <c r="AV84" s="0" t="n">
        <v>3027.2023</v>
      </c>
      <c r="AW84" s="0" t="n">
        <v>3044.9006</v>
      </c>
      <c r="AX84" s="0" t="n">
        <v>3072.6192</v>
      </c>
      <c r="AY84" s="0" t="n">
        <v>3097.1867</v>
      </c>
      <c r="AZ84" s="0" t="n">
        <v>3129.0229</v>
      </c>
      <c r="BA84" s="0" t="n">
        <v>3153.1586</v>
      </c>
      <c r="BB84" s="0" t="n">
        <v>3195.4788</v>
      </c>
      <c r="BC84" s="0" t="n">
        <v>3195.301</v>
      </c>
      <c r="BD84" s="0" t="n">
        <v>3242.5543</v>
      </c>
      <c r="BE84" s="0" t="n">
        <v>3268.7687</v>
      </c>
      <c r="BF84" s="0" t="n">
        <v>3289.4205</v>
      </c>
      <c r="BG84" s="0" t="n">
        <v>3333.6711</v>
      </c>
      <c r="BH84" s="0" t="n">
        <v>3329.6286</v>
      </c>
      <c r="BI84" s="0" t="n">
        <v>3359.8236</v>
      </c>
      <c r="BJ84" s="0" t="n">
        <v>3387.1362</v>
      </c>
      <c r="BK84" s="0" t="n">
        <v>3406.1768</v>
      </c>
      <c r="BL84" s="0" t="n">
        <v>3447.3665</v>
      </c>
      <c r="BM84" s="0" t="n">
        <v>3444.5324</v>
      </c>
      <c r="BN84" s="0" t="n">
        <v>3455.4559</v>
      </c>
      <c r="BO84" s="0" t="n">
        <v>3469.5826</v>
      </c>
      <c r="BP84" s="0" t="n">
        <v>3482.2515</v>
      </c>
      <c r="BQ84" s="0" t="n">
        <v>3482.5595</v>
      </c>
      <c r="BR84" s="0" t="n">
        <v>3473.1572</v>
      </c>
      <c r="BS84" s="0" t="n">
        <v>3467.1507</v>
      </c>
      <c r="BT84" s="0" t="n">
        <v>3449.8936</v>
      </c>
      <c r="BU84" s="0" t="n">
        <v>3417.3575</v>
      </c>
      <c r="BV84" s="0" t="n">
        <v>3406.1593</v>
      </c>
      <c r="BW84" s="0" t="n">
        <v>3386.0617</v>
      </c>
      <c r="BX84" s="0" t="n">
        <v>3344.5336</v>
      </c>
      <c r="BY84" s="0" t="n">
        <v>3307.5095</v>
      </c>
      <c r="BZ84" s="0" t="n">
        <v>3329.2227</v>
      </c>
      <c r="CA84" s="0" t="n">
        <v>3341.5753</v>
      </c>
      <c r="CB84" s="0" t="n">
        <v>3376.1035</v>
      </c>
      <c r="CC84" s="0" t="n">
        <v>3378.0817</v>
      </c>
      <c r="CD84" s="0" t="n">
        <v>3334.6133</v>
      </c>
      <c r="CE84" s="0" t="n">
        <v>3322.3857</v>
      </c>
      <c r="CF84" s="0" t="n">
        <v>3291.1251</v>
      </c>
      <c r="CG84" s="0" t="n">
        <v>3266.0898</v>
      </c>
      <c r="CH84" s="0" t="n">
        <v>3207.1493</v>
      </c>
      <c r="CI84" s="0" t="n">
        <v>3186.0715</v>
      </c>
      <c r="CJ84" s="0" t="n">
        <v>3127.3253</v>
      </c>
      <c r="CK84" s="0" t="n">
        <v>3082.12</v>
      </c>
      <c r="CL84" s="0" t="n">
        <v>2990.715</v>
      </c>
      <c r="CM84" s="0" t="n">
        <v>2934.1036</v>
      </c>
      <c r="CN84" s="0" t="n">
        <v>2879.5516</v>
      </c>
      <c r="CO84" s="0" t="n">
        <v>2819.9916</v>
      </c>
      <c r="CP84" s="0" t="n">
        <v>2763.4385</v>
      </c>
      <c r="CQ84" s="0" t="n">
        <v>2678.6976</v>
      </c>
      <c r="CR84" s="0" t="n">
        <v>2591.3274</v>
      </c>
      <c r="CS84" s="0" t="n">
        <v>2530.0719</v>
      </c>
      <c r="CT84" s="0" t="n">
        <v>2444.2714</v>
      </c>
      <c r="CU84" s="0" t="n">
        <v>2392.9283</v>
      </c>
    </row>
    <row r="85" customFormat="false" ht="12.75" hidden="true" customHeight="false" outlineLevel="2" collapsed="false">
      <c r="A85" s="3" t="s">
        <v>3</v>
      </c>
      <c r="B85" s="1" t="n">
        <v>37187</v>
      </c>
      <c r="C85" s="2" t="n">
        <v>285929.2045</v>
      </c>
      <c r="D85" s="0" t="n">
        <v>2275.043</v>
      </c>
      <c r="E85" s="0" t="n">
        <v>2230.5597</v>
      </c>
      <c r="F85" s="0" t="n">
        <v>2168.6842</v>
      </c>
      <c r="G85" s="0" t="n">
        <v>2154.8864</v>
      </c>
      <c r="H85" s="0" t="n">
        <v>2131.8675</v>
      </c>
      <c r="I85" s="0" t="n">
        <v>2117.5249</v>
      </c>
      <c r="J85" s="0" t="n">
        <v>2083.9451</v>
      </c>
      <c r="K85" s="0" t="n">
        <v>2055.4656</v>
      </c>
      <c r="L85" s="0" t="n">
        <v>2057.4971</v>
      </c>
      <c r="M85" s="0" t="n">
        <v>2046.1108</v>
      </c>
      <c r="N85" s="0" t="n">
        <v>2031.7746</v>
      </c>
      <c r="O85" s="0" t="n">
        <v>2004.6709</v>
      </c>
      <c r="P85" s="0" t="n">
        <v>2006.8565</v>
      </c>
      <c r="Q85" s="0" t="n">
        <v>2013.3971</v>
      </c>
      <c r="R85" s="0" t="n">
        <v>2021.0037</v>
      </c>
      <c r="S85" s="0" t="n">
        <v>2024.7338</v>
      </c>
      <c r="T85" s="0" t="n">
        <v>2032.0162</v>
      </c>
      <c r="U85" s="0" t="n">
        <v>2029.1206</v>
      </c>
      <c r="V85" s="0" t="n">
        <v>2064.5671</v>
      </c>
      <c r="W85" s="0" t="n">
        <v>2077.5231</v>
      </c>
      <c r="X85" s="0" t="n">
        <v>2112.4999</v>
      </c>
      <c r="Y85" s="0" t="n">
        <v>2168.63</v>
      </c>
      <c r="Z85" s="0" t="n">
        <v>2258.0099</v>
      </c>
      <c r="AA85" s="0" t="n">
        <v>2338.9628</v>
      </c>
      <c r="AB85" s="0" t="n">
        <v>2486.3935</v>
      </c>
      <c r="AC85" s="0" t="n">
        <v>2587.8701</v>
      </c>
      <c r="AD85" s="0" t="n">
        <v>2687.8864</v>
      </c>
      <c r="AE85" s="0" t="n">
        <v>2752.5795</v>
      </c>
      <c r="AF85" s="0" t="n">
        <v>2872.4477</v>
      </c>
      <c r="AG85" s="0" t="n">
        <v>2902.9787</v>
      </c>
      <c r="AH85" s="0" t="n">
        <v>2862.7401</v>
      </c>
      <c r="AI85" s="0" t="n">
        <v>2867.3142</v>
      </c>
      <c r="AJ85" s="0" t="n">
        <v>2895.4509</v>
      </c>
      <c r="AK85" s="0" t="n">
        <v>2893.5201</v>
      </c>
      <c r="AL85" s="0" t="n">
        <v>2928.2855</v>
      </c>
      <c r="AM85" s="0" t="n">
        <v>2945.8005</v>
      </c>
      <c r="AN85" s="0" t="n">
        <v>2985.6994</v>
      </c>
      <c r="AO85" s="0" t="n">
        <v>2932.9291</v>
      </c>
      <c r="AP85" s="0" t="n">
        <v>3038.5604</v>
      </c>
      <c r="AQ85" s="0" t="n">
        <v>3083.997</v>
      </c>
      <c r="AR85" s="0" t="n">
        <v>3125.6367</v>
      </c>
      <c r="AS85" s="0" t="n">
        <v>3139.9169</v>
      </c>
      <c r="AT85" s="0" t="n">
        <v>3174.2991</v>
      </c>
      <c r="AU85" s="0" t="n">
        <v>3197.2062</v>
      </c>
      <c r="AV85" s="0" t="n">
        <v>3230.3466</v>
      </c>
      <c r="AW85" s="0" t="n">
        <v>3241.2506</v>
      </c>
      <c r="AX85" s="0" t="n">
        <v>3291.5316</v>
      </c>
      <c r="AY85" s="0" t="n">
        <v>3320.244</v>
      </c>
      <c r="AZ85" s="0" t="n">
        <v>3351.6212</v>
      </c>
      <c r="BA85" s="0" t="n">
        <v>3342.8678</v>
      </c>
      <c r="BB85" s="0" t="n">
        <v>3397.1602</v>
      </c>
      <c r="BC85" s="0" t="n">
        <v>3450.7645</v>
      </c>
      <c r="BD85" s="0" t="n">
        <v>3491.9238</v>
      </c>
      <c r="BE85" s="0" t="n">
        <v>3538.7134</v>
      </c>
      <c r="BF85" s="0" t="n">
        <v>3563.8518</v>
      </c>
      <c r="BG85" s="0" t="n">
        <v>3586.937</v>
      </c>
      <c r="BH85" s="0" t="n">
        <v>3619.5734</v>
      </c>
      <c r="BI85" s="0" t="n">
        <v>3656.6714</v>
      </c>
      <c r="BJ85" s="0" t="n">
        <v>3672.5915</v>
      </c>
      <c r="BK85" s="0" t="n">
        <v>3712.5399</v>
      </c>
      <c r="BL85" s="0" t="n">
        <v>3730.9228</v>
      </c>
      <c r="BM85" s="0" t="n">
        <v>3775.7441</v>
      </c>
      <c r="BN85" s="0" t="n">
        <v>3801.913</v>
      </c>
      <c r="BO85" s="0" t="n">
        <v>3816.645</v>
      </c>
      <c r="BP85" s="0" t="n">
        <v>3824.7757</v>
      </c>
      <c r="BQ85" s="0" t="n">
        <v>3813.1568</v>
      </c>
      <c r="BR85" s="0" t="n">
        <v>3794.8228</v>
      </c>
      <c r="BS85" s="0" t="n">
        <v>3797.2007</v>
      </c>
      <c r="BT85" s="0" t="n">
        <v>3777.8289</v>
      </c>
      <c r="BU85" s="0" t="n">
        <v>3769.7258</v>
      </c>
      <c r="BV85" s="0" t="n">
        <v>3737.9819</v>
      </c>
      <c r="BW85" s="0" t="n">
        <v>3715.3885</v>
      </c>
      <c r="BX85" s="0" t="n">
        <v>3629.2177</v>
      </c>
      <c r="BY85" s="0" t="n">
        <v>3579.7241</v>
      </c>
      <c r="BZ85" s="0" t="n">
        <v>3561.9904</v>
      </c>
      <c r="CA85" s="0" t="n">
        <v>3543.0392</v>
      </c>
      <c r="CB85" s="0" t="n">
        <v>3565.6175</v>
      </c>
      <c r="CC85" s="0" t="n">
        <v>3566.2468</v>
      </c>
      <c r="CD85" s="0" t="n">
        <v>3552.1832</v>
      </c>
      <c r="CE85" s="0" t="n">
        <v>3542.7147</v>
      </c>
      <c r="CF85" s="0" t="n">
        <v>3473.1426</v>
      </c>
      <c r="CG85" s="0" t="n">
        <v>3413.3335</v>
      </c>
      <c r="CH85" s="0" t="n">
        <v>3373.5267</v>
      </c>
      <c r="CI85" s="0" t="n">
        <v>3343.6593</v>
      </c>
      <c r="CJ85" s="0" t="n">
        <v>3280.1949</v>
      </c>
      <c r="CK85" s="0" t="n">
        <v>3213.0728</v>
      </c>
      <c r="CL85" s="0" t="n">
        <v>3135.616</v>
      </c>
      <c r="CM85" s="0" t="n">
        <v>3060.2336</v>
      </c>
      <c r="CN85" s="0" t="n">
        <v>2979.9525</v>
      </c>
      <c r="CO85" s="0" t="n">
        <v>2888.6274</v>
      </c>
      <c r="CP85" s="0" t="n">
        <v>2787.6116</v>
      </c>
      <c r="CQ85" s="0" t="n">
        <v>2709.0956</v>
      </c>
      <c r="CR85" s="0" t="n">
        <v>2626.3905</v>
      </c>
      <c r="CS85" s="0" t="n">
        <v>2537.331</v>
      </c>
      <c r="CT85" s="0" t="n">
        <v>2486.3734</v>
      </c>
      <c r="CU85" s="0" t="n">
        <v>2388.7523</v>
      </c>
    </row>
    <row r="86" customFormat="false" ht="12.75" hidden="true" customHeight="false" outlineLevel="2" collapsed="false">
      <c r="A86" s="3" t="s">
        <v>3</v>
      </c>
      <c r="B86" s="1" t="n">
        <v>37188</v>
      </c>
      <c r="C86" s="2" t="n">
        <v>262275.57</v>
      </c>
      <c r="D86" s="0" t="n">
        <v>2314.0316</v>
      </c>
      <c r="E86" s="0" t="n">
        <v>2266.475</v>
      </c>
      <c r="F86" s="0" t="n">
        <v>2225.8176</v>
      </c>
      <c r="G86" s="0" t="n">
        <v>2209.4831</v>
      </c>
      <c r="H86" s="0" t="n">
        <v>2166.33</v>
      </c>
      <c r="I86" s="0" t="n">
        <v>2152.2654</v>
      </c>
      <c r="J86" s="0" t="n">
        <v>2145.1617</v>
      </c>
      <c r="K86" s="0" t="n">
        <v>2113.0928</v>
      </c>
      <c r="L86" s="0" t="n">
        <v>2084.9567</v>
      </c>
      <c r="M86" s="0" t="n">
        <v>2092.6034</v>
      </c>
      <c r="N86" s="0" t="n">
        <v>2068.2252</v>
      </c>
      <c r="O86" s="0" t="n">
        <v>2057.5772</v>
      </c>
      <c r="P86" s="0" t="n">
        <v>2047.5066</v>
      </c>
      <c r="Q86" s="0" t="n">
        <v>2059.1327</v>
      </c>
      <c r="R86" s="0" t="n">
        <v>2053.0528</v>
      </c>
      <c r="S86" s="0" t="n">
        <v>2051.9077</v>
      </c>
      <c r="T86" s="0" t="n">
        <v>2029.7688</v>
      </c>
      <c r="U86" s="0" t="n">
        <v>2039.5718</v>
      </c>
      <c r="V86" s="0" t="n">
        <v>2056.4238</v>
      </c>
      <c r="W86" s="0" t="n">
        <v>2084.9013</v>
      </c>
      <c r="X86" s="0" t="n">
        <v>2139.8803</v>
      </c>
      <c r="Y86" s="0" t="n">
        <v>2194.3728</v>
      </c>
      <c r="Z86" s="0" t="n">
        <v>2270.4308</v>
      </c>
      <c r="AA86" s="0" t="n">
        <v>2354.7152</v>
      </c>
      <c r="AB86" s="0" t="n">
        <v>2478.6029</v>
      </c>
      <c r="AC86" s="0" t="n">
        <v>2595.918</v>
      </c>
      <c r="AD86" s="0" t="n">
        <v>2675.2929</v>
      </c>
      <c r="AE86" s="0" t="n">
        <v>2750.3472</v>
      </c>
      <c r="AF86" s="0" t="n">
        <v>2837.0876</v>
      </c>
      <c r="AG86" s="0" t="n">
        <v>2871.8801</v>
      </c>
      <c r="AH86" s="0" t="n">
        <v>2860.8528</v>
      </c>
      <c r="AI86" s="0" t="n">
        <v>2840.0308</v>
      </c>
      <c r="AJ86" s="0" t="n">
        <v>2864.2376</v>
      </c>
      <c r="AK86" s="0" t="n">
        <v>2885.5157</v>
      </c>
      <c r="AL86" s="0" t="n">
        <v>2902.3147</v>
      </c>
      <c r="AM86" s="0" t="n">
        <v>2924.4097</v>
      </c>
      <c r="AN86" s="0" t="n">
        <v>2951.9898</v>
      </c>
      <c r="AO86" s="0" t="n">
        <v>2976.2038</v>
      </c>
      <c r="AP86" s="0" t="n">
        <v>3005.9103</v>
      </c>
      <c r="AQ86" s="0" t="n">
        <v>3040.4449</v>
      </c>
      <c r="AR86" s="0" t="n">
        <v>3077.8519</v>
      </c>
      <c r="AS86" s="0" t="n">
        <v>3095.2878</v>
      </c>
      <c r="AT86" s="0" t="n">
        <v>3108.8321</v>
      </c>
      <c r="AU86" s="0" t="n">
        <v>3118.3698</v>
      </c>
      <c r="AV86" s="0" t="n">
        <v>3135.1091</v>
      </c>
      <c r="AW86" s="0" t="n">
        <v>3124.7313</v>
      </c>
      <c r="AX86" s="0" t="n">
        <v>3104.4547</v>
      </c>
      <c r="AY86" s="0" t="n">
        <v>3128.3205</v>
      </c>
      <c r="AZ86" s="0" t="n">
        <v>3127.9813</v>
      </c>
      <c r="BA86" s="0" t="n">
        <v>3136.2701</v>
      </c>
      <c r="BB86" s="0" t="n">
        <v>3147.564</v>
      </c>
      <c r="BC86" s="0" t="n">
        <v>3153.6009</v>
      </c>
      <c r="BD86" s="0" t="n">
        <v>3171.9444</v>
      </c>
      <c r="BE86" s="0" t="n">
        <v>3200.9059</v>
      </c>
      <c r="BF86" s="0" t="n">
        <v>3218.1737</v>
      </c>
      <c r="BG86" s="0" t="n">
        <v>3238.4589</v>
      </c>
      <c r="BH86" s="0" t="n">
        <v>3261.9559</v>
      </c>
      <c r="BI86" s="0" t="n">
        <v>3277.0133</v>
      </c>
      <c r="BJ86" s="0" t="n">
        <v>3290.7976</v>
      </c>
      <c r="BK86" s="0" t="n">
        <v>3301.2308</v>
      </c>
      <c r="BL86" s="0" t="n">
        <v>3318.6117</v>
      </c>
      <c r="BM86" s="0" t="n">
        <v>3322.4699</v>
      </c>
      <c r="BN86" s="0" t="n">
        <v>3314.3049</v>
      </c>
      <c r="BO86" s="0" t="n">
        <v>3318.0214</v>
      </c>
      <c r="BP86" s="0" t="n">
        <v>3310.2373</v>
      </c>
      <c r="BQ86" s="0" t="n">
        <v>3308.8223</v>
      </c>
      <c r="BR86" s="0" t="n">
        <v>3299.2882</v>
      </c>
      <c r="BS86" s="0" t="n">
        <v>3277.807</v>
      </c>
      <c r="BT86" s="0" t="n">
        <v>3244.4853</v>
      </c>
      <c r="BU86" s="0" t="n">
        <v>3215.7472</v>
      </c>
      <c r="BV86" s="0" t="n">
        <v>3180.9879</v>
      </c>
      <c r="BW86" s="0" t="n">
        <v>3131.6703</v>
      </c>
      <c r="BX86" s="0" t="n">
        <v>3078.0986</v>
      </c>
      <c r="BY86" s="0" t="n">
        <v>3030.6317</v>
      </c>
      <c r="BZ86" s="0" t="n">
        <v>3007.9876</v>
      </c>
      <c r="CA86" s="0" t="n">
        <v>3002.0422</v>
      </c>
      <c r="CB86" s="0" t="n">
        <v>3016.1781</v>
      </c>
      <c r="CC86" s="0" t="n">
        <v>2999.9886</v>
      </c>
      <c r="CD86" s="0" t="n">
        <v>2981.2484</v>
      </c>
      <c r="CE86" s="0" t="n">
        <v>2951.9986</v>
      </c>
      <c r="CF86" s="0" t="n">
        <v>2909.7829</v>
      </c>
      <c r="CG86" s="0" t="n">
        <v>2861.1834</v>
      </c>
      <c r="CH86" s="0" t="n">
        <v>2832.1205</v>
      </c>
      <c r="CI86" s="0" t="n">
        <v>2775.6164</v>
      </c>
      <c r="CJ86" s="0" t="n">
        <v>2705.3574</v>
      </c>
      <c r="CK86" s="0" t="n">
        <v>2637.0251</v>
      </c>
      <c r="CL86" s="0" t="n">
        <v>2577.1831</v>
      </c>
      <c r="CM86" s="0" t="n">
        <v>2497.512</v>
      </c>
      <c r="CN86" s="0" t="n">
        <v>2415.5523</v>
      </c>
      <c r="CO86" s="0" t="n">
        <v>2327.178</v>
      </c>
      <c r="CP86" s="0" t="n">
        <v>2251.555</v>
      </c>
      <c r="CQ86" s="0" t="n">
        <v>2148.1678</v>
      </c>
      <c r="CR86" s="0" t="n">
        <v>2070.2506</v>
      </c>
      <c r="CS86" s="0" t="n">
        <v>1995.2915</v>
      </c>
      <c r="CT86" s="0" t="n">
        <v>1928.2528</v>
      </c>
      <c r="CU86" s="0" t="n">
        <v>1875.3369</v>
      </c>
    </row>
    <row r="87" customFormat="false" ht="12.75" hidden="true" customHeight="false" outlineLevel="2" collapsed="false">
      <c r="A87" s="3" t="s">
        <v>3</v>
      </c>
      <c r="B87" s="1" t="n">
        <v>37189</v>
      </c>
      <c r="C87" s="2" t="n">
        <v>227182.9936</v>
      </c>
      <c r="D87" s="0" t="n">
        <v>1944.1441</v>
      </c>
      <c r="E87" s="0" t="n">
        <v>1919.6805</v>
      </c>
      <c r="F87" s="0" t="n">
        <v>1882.6962</v>
      </c>
      <c r="G87" s="0" t="n">
        <v>1826.1414</v>
      </c>
      <c r="H87" s="0" t="n">
        <v>1800.7901</v>
      </c>
      <c r="I87" s="0" t="n">
        <v>1785.2165</v>
      </c>
      <c r="J87" s="0" t="n">
        <v>1786.929</v>
      </c>
      <c r="K87" s="0" t="n">
        <v>1783.8429</v>
      </c>
      <c r="L87" s="0" t="n">
        <v>1773.9047</v>
      </c>
      <c r="M87" s="0" t="n">
        <v>1765.22</v>
      </c>
      <c r="N87" s="0" t="n">
        <v>1743.2439</v>
      </c>
      <c r="O87" s="0" t="n">
        <v>1722.2552</v>
      </c>
      <c r="P87" s="0" t="n">
        <v>1711.2623</v>
      </c>
      <c r="Q87" s="0" t="n">
        <v>1719.8534</v>
      </c>
      <c r="R87" s="0" t="n">
        <v>1723.951</v>
      </c>
      <c r="S87" s="0" t="n">
        <v>1755.8403</v>
      </c>
      <c r="T87" s="0" t="n">
        <v>1740.3676</v>
      </c>
      <c r="U87" s="0" t="n">
        <v>1772.8517</v>
      </c>
      <c r="V87" s="0" t="n">
        <v>1786.654</v>
      </c>
      <c r="W87" s="0" t="n">
        <v>1791.2093</v>
      </c>
      <c r="X87" s="0" t="n">
        <v>1848.1735</v>
      </c>
      <c r="Y87" s="0" t="n">
        <v>1920.4962</v>
      </c>
      <c r="Z87" s="0" t="n">
        <v>1989.4431</v>
      </c>
      <c r="AA87" s="0" t="n">
        <v>2043.6353</v>
      </c>
      <c r="AB87" s="0" t="n">
        <v>2160.3937</v>
      </c>
      <c r="AC87" s="0" t="n">
        <v>2262.1606</v>
      </c>
      <c r="AD87" s="0" t="n">
        <v>2373.6148</v>
      </c>
      <c r="AE87" s="0" t="n">
        <v>2457.744</v>
      </c>
      <c r="AF87" s="0" t="n">
        <v>2527.4909</v>
      </c>
      <c r="AG87" s="0" t="n">
        <v>2545.4249</v>
      </c>
      <c r="AH87" s="0" t="n">
        <v>2525.9401</v>
      </c>
      <c r="AI87" s="0" t="n">
        <v>2508.173</v>
      </c>
      <c r="AJ87" s="0" t="n">
        <v>2521.2295</v>
      </c>
      <c r="AK87" s="0" t="n">
        <v>2532.6236</v>
      </c>
      <c r="AL87" s="0" t="n">
        <v>2525.9932</v>
      </c>
      <c r="AM87" s="0" t="n">
        <v>2558.7591</v>
      </c>
      <c r="AN87" s="0" t="n">
        <v>2563.0932</v>
      </c>
      <c r="AO87" s="0" t="n">
        <v>2565.7185</v>
      </c>
      <c r="AP87" s="0" t="n">
        <v>2551.1435</v>
      </c>
      <c r="AQ87" s="0" t="n">
        <v>2575.2859</v>
      </c>
      <c r="AR87" s="0" t="n">
        <v>2597.2621</v>
      </c>
      <c r="AS87" s="0" t="n">
        <v>2627.0448</v>
      </c>
      <c r="AT87" s="0" t="n">
        <v>2611.7476</v>
      </c>
      <c r="AU87" s="0" t="n">
        <v>2627.895</v>
      </c>
      <c r="AV87" s="0" t="n">
        <v>2633.5859</v>
      </c>
      <c r="AW87" s="0" t="n">
        <v>2636.6386</v>
      </c>
      <c r="AX87" s="0" t="n">
        <v>2638.9923</v>
      </c>
      <c r="AY87" s="0" t="n">
        <v>2627.8293</v>
      </c>
      <c r="AZ87" s="0" t="n">
        <v>2620.163</v>
      </c>
      <c r="BA87" s="0" t="n">
        <v>2644.8619</v>
      </c>
      <c r="BB87" s="0" t="n">
        <v>2628.3398</v>
      </c>
      <c r="BC87" s="0" t="n">
        <v>2623.8406</v>
      </c>
      <c r="BD87" s="0" t="n">
        <v>2635.1707</v>
      </c>
      <c r="BE87" s="0" t="n">
        <v>2673.2946</v>
      </c>
      <c r="BF87" s="0" t="n">
        <v>2676.7726</v>
      </c>
      <c r="BG87" s="0" t="n">
        <v>2661.6846</v>
      </c>
      <c r="BH87" s="0" t="n">
        <v>2702.0869</v>
      </c>
      <c r="BI87" s="0" t="n">
        <v>2733.9224</v>
      </c>
      <c r="BJ87" s="0" t="n">
        <v>2725.6078</v>
      </c>
      <c r="BK87" s="0" t="n">
        <v>2729.4352</v>
      </c>
      <c r="BL87" s="0" t="n">
        <v>2769.0791</v>
      </c>
      <c r="BM87" s="0" t="n">
        <v>2770.5863</v>
      </c>
      <c r="BN87" s="0" t="n">
        <v>2776.6979</v>
      </c>
      <c r="BO87" s="0" t="n">
        <v>2760.3318</v>
      </c>
      <c r="BP87" s="0" t="n">
        <v>2765.2191</v>
      </c>
      <c r="BQ87" s="0" t="n">
        <v>2791.3342</v>
      </c>
      <c r="BR87" s="0" t="n">
        <v>2783.3926</v>
      </c>
      <c r="BS87" s="0" t="n">
        <v>2762.2603</v>
      </c>
      <c r="BT87" s="0" t="n">
        <v>2770.2195</v>
      </c>
      <c r="BU87" s="0" t="n">
        <v>2740.9682</v>
      </c>
      <c r="BV87" s="0" t="n">
        <v>2706.7043</v>
      </c>
      <c r="BW87" s="0" t="n">
        <v>2680.0994</v>
      </c>
      <c r="BX87" s="0" t="n">
        <v>2656.2721</v>
      </c>
      <c r="BY87" s="0" t="n">
        <v>2638.177</v>
      </c>
      <c r="BZ87" s="0" t="n">
        <v>2625.586</v>
      </c>
      <c r="CA87" s="0" t="n">
        <v>2664.2582</v>
      </c>
      <c r="CB87" s="0" t="n">
        <v>2705.1311</v>
      </c>
      <c r="CC87" s="0" t="n">
        <v>2698.0798</v>
      </c>
      <c r="CD87" s="0" t="n">
        <v>2687.7325</v>
      </c>
      <c r="CE87" s="0" t="n">
        <v>2650.2718</v>
      </c>
      <c r="CF87" s="0" t="n">
        <v>2638.4731</v>
      </c>
      <c r="CG87" s="0" t="n">
        <v>2607.147</v>
      </c>
      <c r="CH87" s="0" t="n">
        <v>2578.572</v>
      </c>
      <c r="CI87" s="0" t="n">
        <v>2521.746</v>
      </c>
      <c r="CJ87" s="0" t="n">
        <v>2491.0159</v>
      </c>
      <c r="CK87" s="0" t="n">
        <v>2461.3688</v>
      </c>
      <c r="CL87" s="0" t="n">
        <v>2387.7035</v>
      </c>
      <c r="CM87" s="0" t="n">
        <v>2337.7997</v>
      </c>
      <c r="CN87" s="0" t="n">
        <v>2282.9491</v>
      </c>
      <c r="CO87" s="0" t="n">
        <v>2205.0171</v>
      </c>
      <c r="CP87" s="0" t="n">
        <v>2150.9713</v>
      </c>
      <c r="CQ87" s="0" t="n">
        <v>2074.3893</v>
      </c>
      <c r="CR87" s="0" t="n">
        <v>2022.402</v>
      </c>
      <c r="CS87" s="0" t="n">
        <v>1951.7705</v>
      </c>
      <c r="CT87" s="0" t="n">
        <v>1885.4391</v>
      </c>
      <c r="CU87" s="0" t="n">
        <v>1835.0616</v>
      </c>
    </row>
    <row r="88" customFormat="false" ht="12.75" hidden="true" customHeight="false" outlineLevel="2" collapsed="false">
      <c r="A88" s="3" t="s">
        <v>3</v>
      </c>
      <c r="B88" s="1" t="n">
        <v>37190</v>
      </c>
      <c r="C88" s="2" t="n">
        <v>220573.0648</v>
      </c>
      <c r="D88" s="0" t="n">
        <v>1810.0346</v>
      </c>
      <c r="E88" s="0" t="n">
        <v>1794.5251</v>
      </c>
      <c r="F88" s="0" t="n">
        <v>1758.7814</v>
      </c>
      <c r="G88" s="0" t="n">
        <v>1720.5548</v>
      </c>
      <c r="H88" s="0" t="n">
        <v>1709.9745</v>
      </c>
      <c r="I88" s="0" t="n">
        <v>1705.5045</v>
      </c>
      <c r="J88" s="0" t="n">
        <v>1686.7486</v>
      </c>
      <c r="K88" s="0" t="n">
        <v>1691.9172</v>
      </c>
      <c r="L88" s="0" t="n">
        <v>1665.0995</v>
      </c>
      <c r="M88" s="0" t="n">
        <v>1687.9559</v>
      </c>
      <c r="N88" s="0" t="n">
        <v>1678.722</v>
      </c>
      <c r="O88" s="0" t="n">
        <v>1677.5573</v>
      </c>
      <c r="P88" s="0" t="n">
        <v>1681.5204</v>
      </c>
      <c r="Q88" s="0" t="n">
        <v>1658.6253</v>
      </c>
      <c r="R88" s="0" t="n">
        <v>1671.4907</v>
      </c>
      <c r="S88" s="0" t="n">
        <v>1673.9783</v>
      </c>
      <c r="T88" s="0" t="n">
        <v>1701.8385</v>
      </c>
      <c r="U88" s="0" t="n">
        <v>1697.5941</v>
      </c>
      <c r="V88" s="0" t="n">
        <v>1735.9566</v>
      </c>
      <c r="W88" s="0" t="n">
        <v>1756.9462</v>
      </c>
      <c r="X88" s="0" t="n">
        <v>1799.151</v>
      </c>
      <c r="Y88" s="0" t="n">
        <v>1855.9787</v>
      </c>
      <c r="Z88" s="0" t="n">
        <v>1916.4588</v>
      </c>
      <c r="AA88" s="0" t="n">
        <v>2001.8286</v>
      </c>
      <c r="AB88" s="0" t="n">
        <v>2122.0093</v>
      </c>
      <c r="AC88" s="0" t="n">
        <v>2222.4383</v>
      </c>
      <c r="AD88" s="0" t="n">
        <v>2344.538</v>
      </c>
      <c r="AE88" s="0" t="n">
        <v>2417.3283</v>
      </c>
      <c r="AF88" s="0" t="n">
        <v>2485.026</v>
      </c>
      <c r="AG88" s="0" t="n">
        <v>2542.5457</v>
      </c>
      <c r="AH88" s="0" t="n">
        <v>2528.1863</v>
      </c>
      <c r="AI88" s="0" t="n">
        <v>2485.9905</v>
      </c>
      <c r="AJ88" s="0" t="n">
        <v>2499.972</v>
      </c>
      <c r="AK88" s="0" t="n">
        <v>2532.3238</v>
      </c>
      <c r="AL88" s="0" t="n">
        <v>2521.2952</v>
      </c>
      <c r="AM88" s="0" t="n">
        <v>2528.8822</v>
      </c>
      <c r="AN88" s="0" t="n">
        <v>2528.089</v>
      </c>
      <c r="AO88" s="0" t="n">
        <v>2530.1539</v>
      </c>
      <c r="AP88" s="0" t="n">
        <v>2558.0767</v>
      </c>
      <c r="AQ88" s="0" t="n">
        <v>2567.6645</v>
      </c>
      <c r="AR88" s="0" t="n">
        <v>2589.1684</v>
      </c>
      <c r="AS88" s="0" t="n">
        <v>2581.8494</v>
      </c>
      <c r="AT88" s="0" t="n">
        <v>2594.4628</v>
      </c>
      <c r="AU88" s="0" t="n">
        <v>2585.6977</v>
      </c>
      <c r="AV88" s="0" t="n">
        <v>2612.0144</v>
      </c>
      <c r="AW88" s="0" t="n">
        <v>2614.4961</v>
      </c>
      <c r="AX88" s="0" t="n">
        <v>2585.5678</v>
      </c>
      <c r="AY88" s="0" t="n">
        <v>2600.0525</v>
      </c>
      <c r="AZ88" s="0" t="n">
        <v>2585.6946</v>
      </c>
      <c r="BA88" s="0" t="n">
        <v>2590.8786</v>
      </c>
      <c r="BB88" s="0" t="n">
        <v>2588.7303</v>
      </c>
      <c r="BC88" s="0" t="n">
        <v>2586.1983</v>
      </c>
      <c r="BD88" s="0" t="n">
        <v>2635.0361</v>
      </c>
      <c r="BE88" s="0" t="n">
        <v>2658.428</v>
      </c>
      <c r="BF88" s="0" t="n">
        <v>2667.7664</v>
      </c>
      <c r="BG88" s="0" t="n">
        <v>2651.0156</v>
      </c>
      <c r="BH88" s="0" t="n">
        <v>2641.0599</v>
      </c>
      <c r="BI88" s="0" t="n">
        <v>2661.8572</v>
      </c>
      <c r="BJ88" s="0" t="n">
        <v>2672.3515</v>
      </c>
      <c r="BK88" s="0" t="n">
        <v>2674.8802</v>
      </c>
      <c r="BL88" s="0" t="n">
        <v>2674.9445</v>
      </c>
      <c r="BM88" s="0" t="n">
        <v>2684.7616</v>
      </c>
      <c r="BN88" s="0" t="n">
        <v>2683.0807</v>
      </c>
      <c r="BO88" s="0" t="n">
        <v>2679.0373</v>
      </c>
      <c r="BP88" s="0" t="n">
        <v>2680.1941</v>
      </c>
      <c r="BQ88" s="0" t="n">
        <v>2683.6323</v>
      </c>
      <c r="BR88" s="0" t="n">
        <v>2683.5558</v>
      </c>
      <c r="BS88" s="0" t="n">
        <v>2659.6723</v>
      </c>
      <c r="BT88" s="0" t="n">
        <v>2615.1582</v>
      </c>
      <c r="BU88" s="0" t="n">
        <v>2634.4649</v>
      </c>
      <c r="BV88" s="0" t="n">
        <v>2604.3824</v>
      </c>
      <c r="BW88" s="0" t="n">
        <v>2586.6113</v>
      </c>
      <c r="BX88" s="0" t="n">
        <v>2530.1397</v>
      </c>
      <c r="BY88" s="0" t="n">
        <v>2522.8701</v>
      </c>
      <c r="BZ88" s="0" t="n">
        <v>2513.2486</v>
      </c>
      <c r="CA88" s="0" t="n">
        <v>2529.6337</v>
      </c>
      <c r="CB88" s="0" t="n">
        <v>2533.4789</v>
      </c>
      <c r="CC88" s="0" t="n">
        <v>2540.5637</v>
      </c>
      <c r="CD88" s="0" t="n">
        <v>2516.8291</v>
      </c>
      <c r="CE88" s="0" t="n">
        <v>2494.0879</v>
      </c>
      <c r="CF88" s="0" t="n">
        <v>2457.0916</v>
      </c>
      <c r="CG88" s="0" t="n">
        <v>2411.0684</v>
      </c>
      <c r="CH88" s="0" t="n">
        <v>2405.9361</v>
      </c>
      <c r="CI88" s="0" t="n">
        <v>2364.4876</v>
      </c>
      <c r="CJ88" s="0" t="n">
        <v>2325.9452</v>
      </c>
      <c r="CK88" s="0" t="n">
        <v>2311.3937</v>
      </c>
      <c r="CL88" s="0" t="n">
        <v>2283.3884</v>
      </c>
      <c r="CM88" s="0" t="n">
        <v>2226.8881</v>
      </c>
      <c r="CN88" s="0" t="n">
        <v>2193.7453</v>
      </c>
      <c r="CO88" s="0" t="n">
        <v>2131.2114</v>
      </c>
      <c r="CP88" s="0" t="n">
        <v>2114.5473</v>
      </c>
      <c r="CQ88" s="0" t="n">
        <v>2063.4472</v>
      </c>
      <c r="CR88" s="0" t="n">
        <v>2006.8564</v>
      </c>
      <c r="CS88" s="0" t="n">
        <v>1937.5469</v>
      </c>
      <c r="CT88" s="0" t="n">
        <v>1898.6914</v>
      </c>
      <c r="CU88" s="0" t="n">
        <v>1860.0046</v>
      </c>
    </row>
    <row r="89" customFormat="false" ht="12.75" hidden="true" customHeight="false" outlineLevel="2" collapsed="false">
      <c r="A89" s="3" t="s">
        <v>3</v>
      </c>
      <c r="B89" s="1" t="n">
        <v>37191</v>
      </c>
      <c r="C89" s="2" t="n">
        <v>203221.9627</v>
      </c>
      <c r="D89" s="0" t="n">
        <v>1881.1035</v>
      </c>
      <c r="E89" s="0" t="n">
        <v>1846.9941</v>
      </c>
      <c r="F89" s="0" t="n">
        <v>1806.5579</v>
      </c>
      <c r="G89" s="0" t="n">
        <v>1800.2946</v>
      </c>
      <c r="H89" s="0" t="n">
        <v>1791.2937</v>
      </c>
      <c r="I89" s="0" t="n">
        <v>1760.1628</v>
      </c>
      <c r="J89" s="0" t="n">
        <v>1736.2086</v>
      </c>
      <c r="K89" s="0" t="n">
        <v>1738.8652</v>
      </c>
      <c r="L89" s="0" t="n">
        <v>1724.2901</v>
      </c>
      <c r="M89" s="0" t="n">
        <v>1717.3001</v>
      </c>
      <c r="N89" s="0" t="n">
        <v>1692.4759</v>
      </c>
      <c r="O89" s="0" t="n">
        <v>1683.5922</v>
      </c>
      <c r="P89" s="0" t="n">
        <v>1690.4338</v>
      </c>
      <c r="Q89" s="0" t="n">
        <v>1695.9219</v>
      </c>
      <c r="R89" s="0" t="n">
        <v>1714.5067</v>
      </c>
      <c r="S89" s="0" t="n">
        <v>1710.8047</v>
      </c>
      <c r="T89" s="0" t="n">
        <v>1721.3834</v>
      </c>
      <c r="U89" s="0" t="n">
        <v>1702.9823</v>
      </c>
      <c r="V89" s="0" t="n">
        <v>1725.292</v>
      </c>
      <c r="W89" s="0" t="n">
        <v>1744.0376</v>
      </c>
      <c r="X89" s="0" t="n">
        <v>1789.9297</v>
      </c>
      <c r="Y89" s="0" t="n">
        <v>1775.565</v>
      </c>
      <c r="Z89" s="0" t="n">
        <v>1825.9752</v>
      </c>
      <c r="AA89" s="0" t="n">
        <v>1844.237</v>
      </c>
      <c r="AB89" s="0" t="n">
        <v>1867.7653</v>
      </c>
      <c r="AC89" s="0" t="n">
        <v>1904.5869</v>
      </c>
      <c r="AD89" s="0" t="n">
        <v>1955.158</v>
      </c>
      <c r="AE89" s="0" t="n">
        <v>1994.2323</v>
      </c>
      <c r="AF89" s="0" t="n">
        <v>2070.3336</v>
      </c>
      <c r="AG89" s="0" t="n">
        <v>2128.9981</v>
      </c>
      <c r="AH89" s="0" t="n">
        <v>2153.3697</v>
      </c>
      <c r="AI89" s="0" t="n">
        <v>2149.6414</v>
      </c>
      <c r="AJ89" s="0" t="n">
        <v>2243.8434</v>
      </c>
      <c r="AK89" s="0" t="n">
        <v>2279.9133</v>
      </c>
      <c r="AL89" s="0" t="n">
        <v>2311.8527</v>
      </c>
      <c r="AM89" s="0" t="n">
        <v>2327.9048</v>
      </c>
      <c r="AN89" s="0" t="n">
        <v>2363.7323</v>
      </c>
      <c r="AO89" s="0" t="n">
        <v>2382.5058</v>
      </c>
      <c r="AP89" s="0" t="n">
        <v>2411.4367</v>
      </c>
      <c r="AQ89" s="0" t="n">
        <v>2403.0186</v>
      </c>
      <c r="AR89" s="0" t="n">
        <v>2432.8939</v>
      </c>
      <c r="AS89" s="0" t="n">
        <v>2431.1939</v>
      </c>
      <c r="AT89" s="0" t="n">
        <v>2432.0782</v>
      </c>
      <c r="AU89" s="0" t="n">
        <v>2410.1251</v>
      </c>
      <c r="AV89" s="0" t="n">
        <v>2410.3445</v>
      </c>
      <c r="AW89" s="0" t="n">
        <v>2417.5898</v>
      </c>
      <c r="AX89" s="0" t="n">
        <v>2395.4794</v>
      </c>
      <c r="AY89" s="0" t="n">
        <v>2382.8098</v>
      </c>
      <c r="AZ89" s="0" t="n">
        <v>2356.0578</v>
      </c>
      <c r="BA89" s="0" t="n">
        <v>2370.9574</v>
      </c>
      <c r="BB89" s="0" t="n">
        <v>2366.243</v>
      </c>
      <c r="BC89" s="0" t="n">
        <v>2351.7192</v>
      </c>
      <c r="BD89" s="0" t="n">
        <v>2354.7915</v>
      </c>
      <c r="BE89" s="0" t="n">
        <v>2332.0693</v>
      </c>
      <c r="BF89" s="0" t="n">
        <v>2341.3444</v>
      </c>
      <c r="BG89" s="0" t="n">
        <v>2303.2929</v>
      </c>
      <c r="BH89" s="0" t="n">
        <v>2295.7542</v>
      </c>
      <c r="BI89" s="0" t="n">
        <v>2282.5172</v>
      </c>
      <c r="BJ89" s="0" t="n">
        <v>2294.7852</v>
      </c>
      <c r="BK89" s="0" t="n">
        <v>2293.0794</v>
      </c>
      <c r="BL89" s="0" t="n">
        <v>2291.7363</v>
      </c>
      <c r="BM89" s="0" t="n">
        <v>2296.2164</v>
      </c>
      <c r="BN89" s="0" t="n">
        <v>2306.9575</v>
      </c>
      <c r="BO89" s="0" t="n">
        <v>2269.0341</v>
      </c>
      <c r="BP89" s="0" t="n">
        <v>2269.7898</v>
      </c>
      <c r="BQ89" s="0" t="n">
        <v>2266.3627</v>
      </c>
      <c r="BR89" s="0" t="n">
        <v>2268.4938</v>
      </c>
      <c r="BS89" s="0" t="n">
        <v>2270.2027</v>
      </c>
      <c r="BT89" s="0" t="n">
        <v>2279.7573</v>
      </c>
      <c r="BU89" s="0" t="n">
        <v>2273.5349</v>
      </c>
      <c r="BV89" s="0" t="n">
        <v>2270.0521</v>
      </c>
      <c r="BW89" s="0" t="n">
        <v>2273.9627</v>
      </c>
      <c r="BX89" s="0" t="n">
        <v>2237.2813</v>
      </c>
      <c r="BY89" s="0" t="n">
        <v>2240.0105</v>
      </c>
      <c r="BZ89" s="0" t="n">
        <v>2245.328</v>
      </c>
      <c r="CA89" s="0" t="n">
        <v>2276.0203</v>
      </c>
      <c r="CB89" s="0" t="n">
        <v>2306.9052</v>
      </c>
      <c r="CC89" s="0" t="n">
        <v>2328.5237</v>
      </c>
      <c r="CD89" s="0" t="n">
        <v>2333.4621</v>
      </c>
      <c r="CE89" s="0" t="n">
        <v>2300.9609</v>
      </c>
      <c r="CF89" s="0" t="n">
        <v>2293.6406</v>
      </c>
      <c r="CG89" s="0" t="n">
        <v>2265.0396</v>
      </c>
      <c r="CH89" s="0" t="n">
        <v>2239.2434</v>
      </c>
      <c r="CI89" s="0" t="n">
        <v>2224.2093</v>
      </c>
      <c r="CJ89" s="0" t="n">
        <v>2176.4221</v>
      </c>
      <c r="CK89" s="0" t="n">
        <v>2157.6783</v>
      </c>
      <c r="CL89" s="0" t="n">
        <v>2126.9273</v>
      </c>
      <c r="CM89" s="0" t="n">
        <v>2090.0371</v>
      </c>
      <c r="CN89" s="0" t="n">
        <v>2087.1889</v>
      </c>
      <c r="CO89" s="0" t="n">
        <v>2078.9956</v>
      </c>
      <c r="CP89" s="0" t="n">
        <v>2037.2122</v>
      </c>
      <c r="CQ89" s="0" t="n">
        <v>1992.8479</v>
      </c>
      <c r="CR89" s="0" t="n">
        <v>1932.0351</v>
      </c>
      <c r="CS89" s="0" t="n">
        <v>1904.882</v>
      </c>
      <c r="CT89" s="0" t="n">
        <v>1865.4763</v>
      </c>
      <c r="CU89" s="0" t="n">
        <v>1821.9077</v>
      </c>
    </row>
    <row r="90" customFormat="false" ht="12.75" hidden="true" customHeight="false" outlineLevel="2" collapsed="false">
      <c r="A90" s="3" t="s">
        <v>3</v>
      </c>
      <c r="B90" s="1" t="n">
        <v>37192</v>
      </c>
      <c r="C90" s="2" t="n">
        <v>199519.7773</v>
      </c>
      <c r="D90" s="0" t="n">
        <v>1817.2244</v>
      </c>
      <c r="E90" s="0" t="n">
        <v>1805.2205</v>
      </c>
      <c r="F90" s="0" t="n">
        <v>1780.3053</v>
      </c>
      <c r="G90" s="0" t="n">
        <v>1765.6158</v>
      </c>
      <c r="H90" s="0" t="n">
        <v>1718.4925</v>
      </c>
      <c r="I90" s="0" t="n">
        <v>1730.0951</v>
      </c>
      <c r="J90" s="0" t="n">
        <v>1702.4291</v>
      </c>
      <c r="K90" s="0" t="n">
        <v>1701.1839</v>
      </c>
      <c r="L90" s="0" t="n">
        <v>1688.4836</v>
      </c>
      <c r="M90" s="0" t="n">
        <v>1676.4293</v>
      </c>
      <c r="N90" s="0" t="n">
        <v>1659.2933</v>
      </c>
      <c r="O90" s="0" t="n">
        <v>1672.0102</v>
      </c>
      <c r="P90" s="0" t="n">
        <v>1654.8235</v>
      </c>
      <c r="Q90" s="0" t="n">
        <v>1651.3776</v>
      </c>
      <c r="R90" s="0" t="n">
        <v>1655.4827</v>
      </c>
      <c r="S90" s="0" t="n">
        <v>1657.7141</v>
      </c>
      <c r="T90" s="0" t="n">
        <v>1658.5599</v>
      </c>
      <c r="U90" s="0" t="n">
        <v>1666.2777</v>
      </c>
      <c r="V90" s="0" t="n">
        <v>1677.6605</v>
      </c>
      <c r="W90" s="0" t="n">
        <v>1678.9885</v>
      </c>
      <c r="X90" s="0" t="n">
        <v>1669.8409</v>
      </c>
      <c r="Y90" s="0" t="n">
        <v>1671.1125</v>
      </c>
      <c r="Z90" s="0" t="n">
        <v>1681.3835</v>
      </c>
      <c r="AA90" s="0" t="n">
        <v>1699.4413</v>
      </c>
      <c r="AB90" s="0" t="n">
        <v>1708.4535</v>
      </c>
      <c r="AC90" s="0" t="n">
        <v>1725.8173</v>
      </c>
      <c r="AD90" s="0" t="n">
        <v>1749.3553</v>
      </c>
      <c r="AE90" s="0" t="n">
        <v>1777.9046</v>
      </c>
      <c r="AF90" s="0" t="n">
        <v>1817.5324</v>
      </c>
      <c r="AG90" s="0" t="n">
        <v>1821.6696</v>
      </c>
      <c r="AH90" s="0" t="n">
        <v>1858.023</v>
      </c>
      <c r="AI90" s="0" t="n">
        <v>1890.1522</v>
      </c>
      <c r="AJ90" s="0" t="n">
        <v>1956.0473</v>
      </c>
      <c r="AK90" s="0" t="n">
        <v>1997.6337</v>
      </c>
      <c r="AL90" s="0" t="n">
        <v>2047.3781</v>
      </c>
      <c r="AM90" s="0" t="n">
        <v>2094.4414</v>
      </c>
      <c r="AN90" s="0" t="n">
        <v>2142.2979</v>
      </c>
      <c r="AO90" s="0" t="n">
        <v>2212.993</v>
      </c>
      <c r="AP90" s="0" t="n">
        <v>2240.3466</v>
      </c>
      <c r="AQ90" s="0" t="n">
        <v>2267.3152</v>
      </c>
      <c r="AR90" s="0" t="n">
        <v>2276.3177</v>
      </c>
      <c r="AS90" s="0" t="n">
        <v>2292.65</v>
      </c>
      <c r="AT90" s="0" t="n">
        <v>2278.8223</v>
      </c>
      <c r="AU90" s="0" t="n">
        <v>2271.5483</v>
      </c>
      <c r="AV90" s="0" t="n">
        <v>2283.1688</v>
      </c>
      <c r="AW90" s="0" t="n">
        <v>2287.0816</v>
      </c>
      <c r="AX90" s="0" t="n">
        <v>2272.4018</v>
      </c>
      <c r="AY90" s="0" t="n">
        <v>2266.7056</v>
      </c>
      <c r="AZ90" s="0" t="n">
        <v>2281.856</v>
      </c>
      <c r="BA90" s="0" t="n">
        <v>2281.0242</v>
      </c>
      <c r="BB90" s="0" t="n">
        <v>2263.1372</v>
      </c>
      <c r="BC90" s="0" t="n">
        <v>2274.1361</v>
      </c>
      <c r="BD90" s="0" t="n">
        <v>2282.3666</v>
      </c>
      <c r="BE90" s="0" t="n">
        <v>2275.5753</v>
      </c>
      <c r="BF90" s="0" t="n">
        <v>2268.4514</v>
      </c>
      <c r="BG90" s="0" t="n">
        <v>2270.1624</v>
      </c>
      <c r="BH90" s="0" t="n">
        <v>2271.6633</v>
      </c>
      <c r="BI90" s="0" t="n">
        <v>2276.8211</v>
      </c>
      <c r="BJ90" s="0" t="n">
        <v>2283.2138</v>
      </c>
      <c r="BK90" s="0" t="n">
        <v>2276.6879</v>
      </c>
      <c r="BL90" s="0" t="n">
        <v>2284.6077</v>
      </c>
      <c r="BM90" s="0" t="n">
        <v>2295.578</v>
      </c>
      <c r="BN90" s="0" t="n">
        <v>2279.1932</v>
      </c>
      <c r="BO90" s="0" t="n">
        <v>2276.8063</v>
      </c>
      <c r="BP90" s="0" t="n">
        <v>2278.6049</v>
      </c>
      <c r="BQ90" s="0" t="n">
        <v>2287.421</v>
      </c>
      <c r="BR90" s="0" t="n">
        <v>2301.8664</v>
      </c>
      <c r="BS90" s="0" t="n">
        <v>2286.3658</v>
      </c>
      <c r="BT90" s="0" t="n">
        <v>2281.844</v>
      </c>
      <c r="BU90" s="0" t="n">
        <v>2292.9493</v>
      </c>
      <c r="BV90" s="0" t="n">
        <v>2295.0267</v>
      </c>
      <c r="BW90" s="0" t="n">
        <v>2282.8776</v>
      </c>
      <c r="BX90" s="0" t="n">
        <v>2280.7331</v>
      </c>
      <c r="BY90" s="0" t="n">
        <v>2301.9229</v>
      </c>
      <c r="BZ90" s="0" t="n">
        <v>2312.7494</v>
      </c>
      <c r="CA90" s="0" t="n">
        <v>2374.8195</v>
      </c>
      <c r="CB90" s="0" t="n">
        <v>2433.4045</v>
      </c>
      <c r="CC90" s="0" t="n">
        <v>2432.6103</v>
      </c>
      <c r="CD90" s="0" t="n">
        <v>2456.0878</v>
      </c>
      <c r="CE90" s="0" t="n">
        <v>2452.1717</v>
      </c>
      <c r="CF90" s="0" t="n">
        <v>2436.8574</v>
      </c>
      <c r="CG90" s="0" t="n">
        <v>2409.8578</v>
      </c>
      <c r="CH90" s="0" t="n">
        <v>2384.927</v>
      </c>
      <c r="CI90" s="0" t="n">
        <v>2366.2142</v>
      </c>
      <c r="CJ90" s="0" t="n">
        <v>2337.7388</v>
      </c>
      <c r="CK90" s="0" t="n">
        <v>2302.4732</v>
      </c>
      <c r="CL90" s="0" t="n">
        <v>2280.2422</v>
      </c>
      <c r="CM90" s="0" t="n">
        <v>2254.0659</v>
      </c>
      <c r="CN90" s="0" t="n">
        <v>2245.9714</v>
      </c>
      <c r="CO90" s="0" t="n">
        <v>2193.8108</v>
      </c>
      <c r="CP90" s="0" t="n">
        <v>2161.2264</v>
      </c>
      <c r="CQ90" s="0" t="n">
        <v>2096.752</v>
      </c>
      <c r="CR90" s="0" t="n">
        <v>2076.3325</v>
      </c>
      <c r="CS90" s="0" t="n">
        <v>2004.1094</v>
      </c>
      <c r="CT90" s="0" t="n">
        <v>1972.1894</v>
      </c>
      <c r="CU90" s="0" t="n">
        <v>1928.7706</v>
      </c>
    </row>
    <row r="91" customFormat="false" ht="12.75" hidden="true" customHeight="false" outlineLevel="2" collapsed="false">
      <c r="A91" s="3" t="s">
        <v>3</v>
      </c>
      <c r="B91" s="1" t="n">
        <v>37193</v>
      </c>
      <c r="C91" s="2" t="n">
        <v>222647.4879</v>
      </c>
      <c r="D91" s="0" t="n">
        <v>1755.8548</v>
      </c>
      <c r="E91" s="0" t="n">
        <v>1743.1033</v>
      </c>
      <c r="F91" s="0" t="n">
        <v>1719.6</v>
      </c>
      <c r="G91" s="0" t="n">
        <v>1703.1175</v>
      </c>
      <c r="H91" s="0" t="n">
        <v>1700.8264</v>
      </c>
      <c r="I91" s="0" t="n">
        <v>1704.8878</v>
      </c>
      <c r="J91" s="0" t="n">
        <v>1684.815</v>
      </c>
      <c r="K91" s="0" t="n">
        <v>1704.4621</v>
      </c>
      <c r="L91" s="0" t="n">
        <v>1703.4985</v>
      </c>
      <c r="M91" s="0" t="n">
        <v>1704.6001</v>
      </c>
      <c r="N91" s="0" t="n">
        <v>1693.3736</v>
      </c>
      <c r="O91" s="0" t="n">
        <v>1717.418</v>
      </c>
      <c r="P91" s="0" t="n">
        <v>1718.9217</v>
      </c>
      <c r="Q91" s="0" t="n">
        <v>1735.3567</v>
      </c>
      <c r="R91" s="0" t="n">
        <v>1717.1173</v>
      </c>
      <c r="S91" s="0" t="n">
        <v>1744.6313</v>
      </c>
      <c r="T91" s="0" t="n">
        <v>1765.0939</v>
      </c>
      <c r="U91" s="0" t="n">
        <v>1803.608</v>
      </c>
      <c r="V91" s="0" t="n">
        <v>1818.425</v>
      </c>
      <c r="W91" s="0" t="n">
        <v>1864.5295</v>
      </c>
      <c r="X91" s="0" t="n">
        <v>1929.4403</v>
      </c>
      <c r="Y91" s="0" t="n">
        <v>2001.9808</v>
      </c>
      <c r="Z91" s="0" t="n">
        <v>2066.0471</v>
      </c>
      <c r="AA91" s="0" t="n">
        <v>2152.3568</v>
      </c>
      <c r="AB91" s="0" t="n">
        <v>2252.9675</v>
      </c>
      <c r="AC91" s="0" t="n">
        <v>2359.0852</v>
      </c>
      <c r="AD91" s="0" t="n">
        <v>2429.9217</v>
      </c>
      <c r="AE91" s="0" t="n">
        <v>2472.2212</v>
      </c>
      <c r="AF91" s="0" t="n">
        <v>2513.2871</v>
      </c>
      <c r="AG91" s="0" t="n">
        <v>2517.6778</v>
      </c>
      <c r="AH91" s="0" t="n">
        <v>2502.0031</v>
      </c>
      <c r="AI91" s="0" t="n">
        <v>2493.1231</v>
      </c>
      <c r="AJ91" s="0" t="n">
        <v>2519.2318</v>
      </c>
      <c r="AK91" s="0" t="n">
        <v>2530.588</v>
      </c>
      <c r="AL91" s="0" t="n">
        <v>2537.9502</v>
      </c>
      <c r="AM91" s="0" t="n">
        <v>2542.5872</v>
      </c>
      <c r="AN91" s="0" t="n">
        <v>2535.5662</v>
      </c>
      <c r="AO91" s="0" t="n">
        <v>2528.7916</v>
      </c>
      <c r="AP91" s="0" t="n">
        <v>2542.6804</v>
      </c>
      <c r="AQ91" s="0" t="n">
        <v>2568.6608</v>
      </c>
      <c r="AR91" s="0" t="n">
        <v>2566.8146</v>
      </c>
      <c r="AS91" s="0" t="n">
        <v>2570.6798</v>
      </c>
      <c r="AT91" s="0" t="n">
        <v>2556.1352</v>
      </c>
      <c r="AU91" s="0" t="n">
        <v>2559.7113</v>
      </c>
      <c r="AV91" s="0" t="n">
        <v>2549.6278</v>
      </c>
      <c r="AW91" s="0" t="n">
        <v>2560.788</v>
      </c>
      <c r="AX91" s="0" t="n">
        <v>2558.3974</v>
      </c>
      <c r="AY91" s="0" t="n">
        <v>2562.1156</v>
      </c>
      <c r="AZ91" s="0" t="n">
        <v>2550.0469</v>
      </c>
      <c r="BA91" s="0" t="n">
        <v>2544.1693</v>
      </c>
      <c r="BB91" s="0" t="n">
        <v>2554.4832</v>
      </c>
      <c r="BC91" s="0" t="n">
        <v>2555.7669</v>
      </c>
      <c r="BD91" s="0" t="n">
        <v>2575.3629</v>
      </c>
      <c r="BE91" s="0" t="n">
        <v>2567.9651</v>
      </c>
      <c r="BF91" s="0" t="n">
        <v>2572.1075</v>
      </c>
      <c r="BG91" s="0" t="n">
        <v>2571.3051</v>
      </c>
      <c r="BH91" s="0" t="n">
        <v>2582.8341</v>
      </c>
      <c r="BI91" s="0" t="n">
        <v>2595.4504</v>
      </c>
      <c r="BJ91" s="0" t="n">
        <v>2562.7021</v>
      </c>
      <c r="BK91" s="0" t="n">
        <v>2555.7992</v>
      </c>
      <c r="BL91" s="0" t="n">
        <v>2585.2664</v>
      </c>
      <c r="BM91" s="0" t="n">
        <v>2578.5027</v>
      </c>
      <c r="BN91" s="0" t="n">
        <v>2587.6778</v>
      </c>
      <c r="BO91" s="0" t="n">
        <v>2578.9198</v>
      </c>
      <c r="BP91" s="0" t="n">
        <v>2578.7533</v>
      </c>
      <c r="BQ91" s="0" t="n">
        <v>2578.4507</v>
      </c>
      <c r="BR91" s="0" t="n">
        <v>2585.8925</v>
      </c>
      <c r="BS91" s="0" t="n">
        <v>2554.6555</v>
      </c>
      <c r="BT91" s="0" t="n">
        <v>2563.7375</v>
      </c>
      <c r="BU91" s="0" t="n">
        <v>2538.0829</v>
      </c>
      <c r="BV91" s="0" t="n">
        <v>2580.0626</v>
      </c>
      <c r="BW91" s="0" t="n">
        <v>2654.4774</v>
      </c>
      <c r="BX91" s="0" t="n">
        <v>2706.1076</v>
      </c>
      <c r="BY91" s="0" t="n">
        <v>2750.2139</v>
      </c>
      <c r="BZ91" s="0" t="n">
        <v>2739.3152</v>
      </c>
      <c r="CA91" s="0" t="n">
        <v>2738.8613</v>
      </c>
      <c r="CB91" s="0" t="n">
        <v>2704.6306</v>
      </c>
      <c r="CC91" s="0" t="n">
        <v>2670.3793</v>
      </c>
      <c r="CD91" s="0" t="n">
        <v>2655.7727</v>
      </c>
      <c r="CE91" s="0" t="n">
        <v>2626.5793</v>
      </c>
      <c r="CF91" s="0" t="n">
        <v>2600.3535</v>
      </c>
      <c r="CG91" s="0" t="n">
        <v>2571.9495</v>
      </c>
      <c r="CH91" s="0" t="n">
        <v>2540.0524</v>
      </c>
      <c r="CI91" s="0" t="n">
        <v>2525.0877</v>
      </c>
      <c r="CJ91" s="0" t="n">
        <v>2462.115</v>
      </c>
      <c r="CK91" s="0" t="n">
        <v>2434.2082</v>
      </c>
      <c r="CL91" s="0" t="n">
        <v>2358.9861</v>
      </c>
      <c r="CM91" s="0" t="n">
        <v>2319.8835</v>
      </c>
      <c r="CN91" s="0" t="n">
        <v>2228.1973</v>
      </c>
      <c r="CO91" s="0" t="n">
        <v>2165.7192</v>
      </c>
      <c r="CP91" s="0" t="n">
        <v>2126.3427</v>
      </c>
      <c r="CQ91" s="0" t="n">
        <v>2053.1992</v>
      </c>
      <c r="CR91" s="0" t="n">
        <v>2010.8682</v>
      </c>
      <c r="CS91" s="0" t="n">
        <v>1950.935</v>
      </c>
      <c r="CT91" s="0" t="n">
        <v>1905.4946</v>
      </c>
      <c r="CU91" s="0" t="n">
        <v>1866.086</v>
      </c>
    </row>
    <row r="92" customFormat="false" ht="12.75" hidden="true" customHeight="false" outlineLevel="2" collapsed="false">
      <c r="A92" s="3" t="s">
        <v>3</v>
      </c>
      <c r="B92" s="1" t="n">
        <v>37194</v>
      </c>
      <c r="C92" s="2" t="n">
        <v>231872.4137</v>
      </c>
      <c r="D92" s="0" t="n">
        <v>1874.2475</v>
      </c>
      <c r="E92" s="0" t="n">
        <v>1870.252</v>
      </c>
      <c r="F92" s="0" t="n">
        <v>1857.0538</v>
      </c>
      <c r="G92" s="0" t="n">
        <v>1843.0187</v>
      </c>
      <c r="H92" s="0" t="n">
        <v>1785.2075</v>
      </c>
      <c r="I92" s="0" t="n">
        <v>1791.8488</v>
      </c>
      <c r="J92" s="0" t="n">
        <v>1789.7837</v>
      </c>
      <c r="K92" s="0" t="n">
        <v>1786.2572</v>
      </c>
      <c r="L92" s="0" t="n">
        <v>1800.6282</v>
      </c>
      <c r="M92" s="0" t="n">
        <v>1787.596</v>
      </c>
      <c r="N92" s="0" t="n">
        <v>1799.1448</v>
      </c>
      <c r="O92" s="0" t="n">
        <v>1803.7521</v>
      </c>
      <c r="P92" s="0" t="n">
        <v>1815.1099</v>
      </c>
      <c r="Q92" s="0" t="n">
        <v>1829.2208</v>
      </c>
      <c r="R92" s="0" t="n">
        <v>1825.822</v>
      </c>
      <c r="S92" s="0" t="n">
        <v>1840.6435</v>
      </c>
      <c r="T92" s="0" t="n">
        <v>1831.9628</v>
      </c>
      <c r="U92" s="0" t="n">
        <v>1847.7194</v>
      </c>
      <c r="V92" s="0" t="n">
        <v>1873.7128</v>
      </c>
      <c r="W92" s="0" t="n">
        <v>1933.5009</v>
      </c>
      <c r="X92" s="0" t="n">
        <v>2005.263</v>
      </c>
      <c r="Y92" s="0" t="n">
        <v>2083.4801</v>
      </c>
      <c r="Z92" s="0" t="n">
        <v>2146.667</v>
      </c>
      <c r="AA92" s="0" t="n">
        <v>2237.7825</v>
      </c>
      <c r="AB92" s="0" t="n">
        <v>2393.5952</v>
      </c>
      <c r="AC92" s="0" t="n">
        <v>2531.1777</v>
      </c>
      <c r="AD92" s="0" t="n">
        <v>2591.1658</v>
      </c>
      <c r="AE92" s="0" t="n">
        <v>2619.7215</v>
      </c>
      <c r="AF92" s="0" t="n">
        <v>2670.2074</v>
      </c>
      <c r="AG92" s="0" t="n">
        <v>2672.4285</v>
      </c>
      <c r="AH92" s="0" t="n">
        <v>2671.0561</v>
      </c>
      <c r="AI92" s="0" t="n">
        <v>2640.0692</v>
      </c>
      <c r="AJ92" s="0" t="n">
        <v>2652.1448</v>
      </c>
      <c r="AK92" s="0" t="n">
        <v>2651.7218</v>
      </c>
      <c r="AL92" s="0" t="n">
        <v>2662.1965</v>
      </c>
      <c r="AM92" s="0" t="n">
        <v>2644.8159</v>
      </c>
      <c r="AN92" s="0" t="n">
        <v>2680.1932</v>
      </c>
      <c r="AO92" s="0" t="n">
        <v>2676.7867</v>
      </c>
      <c r="AP92" s="0" t="n">
        <v>2680.1989</v>
      </c>
      <c r="AQ92" s="0" t="n">
        <v>2698.8436</v>
      </c>
      <c r="AR92" s="0" t="n">
        <v>2709.6188</v>
      </c>
      <c r="AS92" s="0" t="n">
        <v>2717.4425</v>
      </c>
      <c r="AT92" s="0" t="n">
        <v>2715.9524</v>
      </c>
      <c r="AU92" s="0" t="n">
        <v>2717.913</v>
      </c>
      <c r="AV92" s="0" t="n">
        <v>2684.7631</v>
      </c>
      <c r="AW92" s="0" t="n">
        <v>2688.2594</v>
      </c>
      <c r="AX92" s="0" t="n">
        <v>2688.0257</v>
      </c>
      <c r="AY92" s="0" t="n">
        <v>2693.7892</v>
      </c>
      <c r="AZ92" s="0" t="n">
        <v>2692.9607</v>
      </c>
      <c r="BA92" s="0" t="n">
        <v>2723.7462</v>
      </c>
      <c r="BB92" s="0" t="n">
        <v>2720.7415</v>
      </c>
      <c r="BC92" s="0" t="n">
        <v>2704.6368</v>
      </c>
      <c r="BD92" s="0" t="n">
        <v>2714.6118</v>
      </c>
      <c r="BE92" s="0" t="n">
        <v>2720.6852</v>
      </c>
      <c r="BF92" s="0" t="n">
        <v>2733.2855</v>
      </c>
      <c r="BG92" s="0" t="n">
        <v>2721.5988</v>
      </c>
      <c r="BH92" s="0" t="n">
        <v>2742.2991</v>
      </c>
      <c r="BI92" s="0" t="n">
        <v>2738.5338</v>
      </c>
      <c r="BJ92" s="0" t="n">
        <v>2737.5093</v>
      </c>
      <c r="BK92" s="0" t="n">
        <v>2726.6366</v>
      </c>
      <c r="BL92" s="0" t="n">
        <v>2728.7998</v>
      </c>
      <c r="BM92" s="0" t="n">
        <v>2726.9381</v>
      </c>
      <c r="BN92" s="0" t="n">
        <v>2721.2419</v>
      </c>
      <c r="BO92" s="0" t="n">
        <v>2704.5067</v>
      </c>
      <c r="BP92" s="0" t="n">
        <v>2696.1279</v>
      </c>
      <c r="BQ92" s="0" t="n">
        <v>2705.2985</v>
      </c>
      <c r="BR92" s="0" t="n">
        <v>2663.1395</v>
      </c>
      <c r="BS92" s="0" t="n">
        <v>2675.5566</v>
      </c>
      <c r="BT92" s="0" t="n">
        <v>2629.1347</v>
      </c>
      <c r="BU92" s="0" t="n">
        <v>2629.555</v>
      </c>
      <c r="BV92" s="0" t="n">
        <v>2655.7921</v>
      </c>
      <c r="BW92" s="0" t="n">
        <v>2713.128</v>
      </c>
      <c r="BX92" s="0" t="n">
        <v>2767.4771</v>
      </c>
      <c r="BY92" s="0" t="n">
        <v>2770.014</v>
      </c>
      <c r="BZ92" s="0" t="n">
        <v>2786.6168</v>
      </c>
      <c r="CA92" s="0" t="n">
        <v>2777.4591</v>
      </c>
      <c r="CB92" s="0" t="n">
        <v>2744.6432</v>
      </c>
      <c r="CC92" s="0" t="n">
        <v>2691.774</v>
      </c>
      <c r="CD92" s="0" t="n">
        <v>2683.2906</v>
      </c>
      <c r="CE92" s="0" t="n">
        <v>2667.0269</v>
      </c>
      <c r="CF92" s="0" t="n">
        <v>2626.4806</v>
      </c>
      <c r="CG92" s="0" t="n">
        <v>2610.9972</v>
      </c>
      <c r="CH92" s="0" t="n">
        <v>2578.7566</v>
      </c>
      <c r="CI92" s="0" t="n">
        <v>2546.0361</v>
      </c>
      <c r="CJ92" s="0" t="n">
        <v>2500.2756</v>
      </c>
      <c r="CK92" s="0" t="n">
        <v>2444.2202</v>
      </c>
      <c r="CL92" s="0" t="n">
        <v>2390.1879</v>
      </c>
      <c r="CM92" s="0" t="n">
        <v>2325.209</v>
      </c>
      <c r="CN92" s="0" t="n">
        <v>2242.397</v>
      </c>
      <c r="CO92" s="0" t="n">
        <v>2170.2559</v>
      </c>
      <c r="CP92" s="0" t="n">
        <v>2120.2567</v>
      </c>
      <c r="CQ92" s="0" t="n">
        <v>2058.0658</v>
      </c>
      <c r="CR92" s="0" t="n">
        <v>2002.103</v>
      </c>
      <c r="CS92" s="0" t="n">
        <v>1913.6552</v>
      </c>
      <c r="CT92" s="0" t="n">
        <v>1878.6095</v>
      </c>
      <c r="CU92" s="0" t="n">
        <v>1838.3797</v>
      </c>
    </row>
    <row r="93" customFormat="false" ht="12.75" hidden="true" customHeight="false" outlineLevel="2" collapsed="false">
      <c r="A93" s="3" t="s">
        <v>3</v>
      </c>
      <c r="B93" s="1" t="n">
        <v>37195</v>
      </c>
      <c r="C93" s="2" t="n">
        <v>221309.5599</v>
      </c>
      <c r="D93" s="0" t="n">
        <v>1820.4164</v>
      </c>
      <c r="E93" s="0" t="n">
        <v>1798.318</v>
      </c>
      <c r="F93" s="0" t="n">
        <v>1765.0208</v>
      </c>
      <c r="G93" s="0" t="n">
        <v>1773.006</v>
      </c>
      <c r="H93" s="0" t="n">
        <v>1752.2191</v>
      </c>
      <c r="I93" s="0" t="n">
        <v>1730.6161</v>
      </c>
      <c r="J93" s="0" t="n">
        <v>1716.5907</v>
      </c>
      <c r="K93" s="0" t="n">
        <v>1728.9574</v>
      </c>
      <c r="L93" s="0" t="n">
        <v>1721.0431</v>
      </c>
      <c r="M93" s="0" t="n">
        <v>1721.1551</v>
      </c>
      <c r="N93" s="0" t="n">
        <v>1706.233</v>
      </c>
      <c r="O93" s="0" t="n">
        <v>1708.0722</v>
      </c>
      <c r="P93" s="0" t="n">
        <v>1726.7992</v>
      </c>
      <c r="Q93" s="0" t="n">
        <v>1730.3803</v>
      </c>
      <c r="R93" s="0" t="n">
        <v>1728.6289</v>
      </c>
      <c r="S93" s="0" t="n">
        <v>1740.9771</v>
      </c>
      <c r="T93" s="0" t="n">
        <v>1720.9679</v>
      </c>
      <c r="U93" s="0" t="n">
        <v>1739.4574</v>
      </c>
      <c r="V93" s="0" t="n">
        <v>1750.8206</v>
      </c>
      <c r="W93" s="0" t="n">
        <v>1768.9544</v>
      </c>
      <c r="X93" s="0" t="n">
        <v>1844.9955</v>
      </c>
      <c r="Y93" s="0" t="n">
        <v>1894.8222</v>
      </c>
      <c r="Z93" s="0" t="n">
        <v>1973.4751</v>
      </c>
      <c r="AA93" s="0" t="n">
        <v>2057.7828</v>
      </c>
      <c r="AB93" s="0" t="n">
        <v>2194.2037</v>
      </c>
      <c r="AC93" s="0" t="n">
        <v>2297.3589</v>
      </c>
      <c r="AD93" s="0" t="n">
        <v>2346.0113</v>
      </c>
      <c r="AE93" s="0" t="n">
        <v>2391.5401</v>
      </c>
      <c r="AF93" s="0" t="n">
        <v>2429.1901</v>
      </c>
      <c r="AG93" s="0" t="n">
        <v>2431.7129</v>
      </c>
      <c r="AH93" s="0" t="n">
        <v>2412.1966</v>
      </c>
      <c r="AI93" s="0" t="n">
        <v>2404.114</v>
      </c>
      <c r="AJ93" s="0" t="n">
        <v>2420.8779</v>
      </c>
      <c r="AK93" s="0" t="n">
        <v>2427.2702</v>
      </c>
      <c r="AL93" s="0" t="n">
        <v>2440.2627</v>
      </c>
      <c r="AM93" s="0" t="n">
        <v>2456.6164</v>
      </c>
      <c r="AN93" s="0" t="n">
        <v>2498.0785</v>
      </c>
      <c r="AO93" s="0" t="n">
        <v>2512.5869</v>
      </c>
      <c r="AP93" s="0" t="n">
        <v>2524.2217</v>
      </c>
      <c r="AQ93" s="0" t="n">
        <v>2531.7592</v>
      </c>
      <c r="AR93" s="0" t="n">
        <v>2556.4961</v>
      </c>
      <c r="AS93" s="0" t="n">
        <v>2567.8773</v>
      </c>
      <c r="AT93" s="0" t="n">
        <v>2575.4187</v>
      </c>
      <c r="AU93" s="0" t="n">
        <v>2586.6252</v>
      </c>
      <c r="AV93" s="0" t="n">
        <v>2594.2214</v>
      </c>
      <c r="AW93" s="0" t="n">
        <v>2597.143</v>
      </c>
      <c r="AX93" s="0" t="n">
        <v>2590.8815</v>
      </c>
      <c r="AY93" s="0" t="n">
        <v>2592.1554</v>
      </c>
      <c r="AZ93" s="0" t="n">
        <v>2586.0759</v>
      </c>
      <c r="BA93" s="0" t="n">
        <v>2585.1526</v>
      </c>
      <c r="BB93" s="0" t="n">
        <v>2575.0831</v>
      </c>
      <c r="BC93" s="0" t="n">
        <v>2584.6955</v>
      </c>
      <c r="BD93" s="0" t="n">
        <v>2598.4829</v>
      </c>
      <c r="BE93" s="0" t="n">
        <v>2601.3718</v>
      </c>
      <c r="BF93" s="0" t="n">
        <v>2618.6826</v>
      </c>
      <c r="BG93" s="0" t="n">
        <v>2617.311</v>
      </c>
      <c r="BH93" s="0" t="n">
        <v>2599.6784</v>
      </c>
      <c r="BI93" s="0" t="n">
        <v>2601.821</v>
      </c>
      <c r="BJ93" s="0" t="n">
        <v>2596.7765</v>
      </c>
      <c r="BK93" s="0" t="n">
        <v>2590.2826</v>
      </c>
      <c r="BL93" s="0" t="n">
        <v>2591.244</v>
      </c>
      <c r="BM93" s="0" t="n">
        <v>2593.6957</v>
      </c>
      <c r="BN93" s="0" t="n">
        <v>2580.147</v>
      </c>
      <c r="BO93" s="0" t="n">
        <v>2571.9204</v>
      </c>
      <c r="BP93" s="0" t="n">
        <v>2569.011</v>
      </c>
      <c r="BQ93" s="0" t="n">
        <v>2580.2318</v>
      </c>
      <c r="BR93" s="0" t="n">
        <v>2565.9109</v>
      </c>
      <c r="BS93" s="0" t="n">
        <v>2566.0726</v>
      </c>
      <c r="BT93" s="0" t="n">
        <v>2567.2732</v>
      </c>
      <c r="BU93" s="0" t="n">
        <v>2574.0345</v>
      </c>
      <c r="BV93" s="0" t="n">
        <v>2613.3969</v>
      </c>
      <c r="BW93" s="0" t="n">
        <v>2647.0779</v>
      </c>
      <c r="BX93" s="0" t="n">
        <v>2670.0473</v>
      </c>
      <c r="BY93" s="0" t="n">
        <v>2679.2607</v>
      </c>
      <c r="BZ93" s="0" t="n">
        <v>2664.8337</v>
      </c>
      <c r="CA93" s="0" t="n">
        <v>2636.7653</v>
      </c>
      <c r="CB93" s="0" t="n">
        <v>2617.313</v>
      </c>
      <c r="CC93" s="0" t="n">
        <v>2594.7971</v>
      </c>
      <c r="CD93" s="0" t="n">
        <v>2579.7716</v>
      </c>
      <c r="CE93" s="0" t="n">
        <v>2561.6132</v>
      </c>
      <c r="CF93" s="0" t="n">
        <v>2530.1188</v>
      </c>
      <c r="CG93" s="0" t="n">
        <v>2538.6246</v>
      </c>
      <c r="CH93" s="0" t="n">
        <v>2505.6311</v>
      </c>
      <c r="CI93" s="0" t="n">
        <v>2491.4531</v>
      </c>
      <c r="CJ93" s="0" t="n">
        <v>2460.713</v>
      </c>
      <c r="CK93" s="0" t="n">
        <v>2428.0317</v>
      </c>
      <c r="CL93" s="0" t="n">
        <v>2386.3737</v>
      </c>
      <c r="CM93" s="0" t="n">
        <v>2336.3819</v>
      </c>
      <c r="CN93" s="0" t="n">
        <v>2277.6569</v>
      </c>
      <c r="CO93" s="0" t="n">
        <v>2202.2186</v>
      </c>
      <c r="CP93" s="0" t="n">
        <v>2138.4782</v>
      </c>
      <c r="CQ93" s="0" t="n">
        <v>2074.9194</v>
      </c>
      <c r="CR93" s="0" t="n">
        <v>2029.3883</v>
      </c>
      <c r="CS93" s="0" t="n">
        <v>1956.7491</v>
      </c>
      <c r="CT93" s="0" t="n">
        <v>1914.1779</v>
      </c>
      <c r="CU93" s="0" t="n">
        <v>1860.2829</v>
      </c>
    </row>
    <row r="94" customFormat="false" ht="12.75" hidden="true" customHeight="false" outlineLevel="2" collapsed="false">
      <c r="A94" s="3" t="s">
        <v>3</v>
      </c>
      <c r="B94" s="1" t="n">
        <v>37196</v>
      </c>
      <c r="C94" s="2" t="n">
        <v>248601.3148</v>
      </c>
      <c r="D94" s="0" t="n">
        <v>1835.1736</v>
      </c>
      <c r="E94" s="0" t="n">
        <v>1823.9285</v>
      </c>
      <c r="F94" s="0" t="n">
        <v>1795.1184</v>
      </c>
      <c r="G94" s="0" t="n">
        <v>1773.0591</v>
      </c>
      <c r="H94" s="0" t="n">
        <v>1747.4923</v>
      </c>
      <c r="I94" s="0" t="n">
        <v>1748.8513</v>
      </c>
      <c r="J94" s="0" t="n">
        <v>1739.8383</v>
      </c>
      <c r="K94" s="0" t="n">
        <v>1724.0999</v>
      </c>
      <c r="L94" s="0" t="n">
        <v>1718.1323</v>
      </c>
      <c r="M94" s="0" t="n">
        <v>1721.4206</v>
      </c>
      <c r="N94" s="0" t="n">
        <v>1722.2639</v>
      </c>
      <c r="O94" s="0" t="n">
        <v>1707.7315</v>
      </c>
      <c r="P94" s="0" t="n">
        <v>1694.2861</v>
      </c>
      <c r="Q94" s="0" t="n">
        <v>1699.473</v>
      </c>
      <c r="R94" s="0" t="n">
        <v>1715.5733</v>
      </c>
      <c r="S94" s="0" t="n">
        <v>1720.6896</v>
      </c>
      <c r="T94" s="0" t="n">
        <v>1719.7581</v>
      </c>
      <c r="U94" s="0" t="n">
        <v>1729.0571</v>
      </c>
      <c r="V94" s="0" t="n">
        <v>1745.7206</v>
      </c>
      <c r="W94" s="0" t="n">
        <v>1776.1504</v>
      </c>
      <c r="X94" s="0" t="n">
        <v>1865.5978</v>
      </c>
      <c r="Y94" s="0" t="n">
        <v>1899.4171</v>
      </c>
      <c r="Z94" s="0" t="n">
        <v>1980.9117</v>
      </c>
      <c r="AA94" s="0" t="n">
        <v>2069.6019</v>
      </c>
      <c r="AB94" s="0" t="n">
        <v>2198.0924</v>
      </c>
      <c r="AC94" s="0" t="n">
        <v>2319.2785</v>
      </c>
      <c r="AD94" s="0" t="n">
        <v>2412.8511</v>
      </c>
      <c r="AE94" s="0" t="n">
        <v>2481.0533</v>
      </c>
      <c r="AF94" s="0" t="n">
        <v>2534.4737</v>
      </c>
      <c r="AG94" s="0" t="n">
        <v>2550.0572</v>
      </c>
      <c r="AH94" s="0" t="n">
        <v>2564.3156</v>
      </c>
      <c r="AI94" s="0" t="n">
        <v>2585.0487</v>
      </c>
      <c r="AJ94" s="0" t="n">
        <v>2648.5011</v>
      </c>
      <c r="AK94" s="0" t="n">
        <v>2667.0214</v>
      </c>
      <c r="AL94" s="0" t="n">
        <v>2726.6606</v>
      </c>
      <c r="AM94" s="0" t="n">
        <v>2756.193</v>
      </c>
      <c r="AN94" s="0" t="n">
        <v>2781.0888</v>
      </c>
      <c r="AO94" s="0" t="n">
        <v>2808.9154</v>
      </c>
      <c r="AP94" s="0" t="n">
        <v>2840.084</v>
      </c>
      <c r="AQ94" s="0" t="n">
        <v>2878.3471</v>
      </c>
      <c r="AR94" s="0" t="n">
        <v>2914.1381</v>
      </c>
      <c r="AS94" s="0" t="n">
        <v>2924.4583</v>
      </c>
      <c r="AT94" s="0" t="n">
        <v>2970.7347</v>
      </c>
      <c r="AU94" s="0" t="n">
        <v>2976.9869</v>
      </c>
      <c r="AV94" s="0" t="n">
        <v>3001.9056</v>
      </c>
      <c r="AW94" s="0" t="n">
        <v>2999.0117</v>
      </c>
      <c r="AX94" s="0" t="n">
        <v>3035.5605</v>
      </c>
      <c r="AY94" s="0" t="n">
        <v>3050.1939</v>
      </c>
      <c r="AZ94" s="0" t="n">
        <v>3058.4234</v>
      </c>
      <c r="BA94" s="0" t="n">
        <v>3053.5911</v>
      </c>
      <c r="BB94" s="0" t="n">
        <v>3069.8276</v>
      </c>
      <c r="BC94" s="0" t="n">
        <v>3089.2251</v>
      </c>
      <c r="BD94" s="0" t="n">
        <v>3119.5714</v>
      </c>
      <c r="BE94" s="0" t="n">
        <v>3124.1274</v>
      </c>
      <c r="BF94" s="0" t="n">
        <v>3119.108</v>
      </c>
      <c r="BG94" s="0" t="n">
        <v>3135.3178</v>
      </c>
      <c r="BH94" s="0" t="n">
        <v>3159.7455</v>
      </c>
      <c r="BI94" s="0" t="n">
        <v>3159.2718</v>
      </c>
      <c r="BJ94" s="0" t="n">
        <v>3138.1177</v>
      </c>
      <c r="BK94" s="0" t="n">
        <v>3153.5721</v>
      </c>
      <c r="BL94" s="0" t="n">
        <v>3153.2977</v>
      </c>
      <c r="BM94" s="0" t="n">
        <v>3160.0139</v>
      </c>
      <c r="BN94" s="0" t="n">
        <v>3139.467</v>
      </c>
      <c r="BO94" s="0" t="n">
        <v>3152.5082</v>
      </c>
      <c r="BP94" s="0" t="n">
        <v>3138.1068</v>
      </c>
      <c r="BQ94" s="0" t="n">
        <v>3125.8155</v>
      </c>
      <c r="BR94" s="0" t="n">
        <v>3088.828</v>
      </c>
      <c r="BS94" s="0" t="n">
        <v>3076.9632</v>
      </c>
      <c r="BT94" s="0" t="n">
        <v>3040.7362</v>
      </c>
      <c r="BU94" s="0" t="n">
        <v>3036.1731</v>
      </c>
      <c r="BV94" s="0" t="n">
        <v>3026.5618</v>
      </c>
      <c r="BW94" s="0" t="n">
        <v>3107.8757</v>
      </c>
      <c r="BX94" s="0" t="n">
        <v>3138.86</v>
      </c>
      <c r="BY94" s="0" t="n">
        <v>3140.4965</v>
      </c>
      <c r="BZ94" s="0" t="n">
        <v>3130.068</v>
      </c>
      <c r="CA94" s="0" t="n">
        <v>3111.0699</v>
      </c>
      <c r="CB94" s="0" t="n">
        <v>3069.8528</v>
      </c>
      <c r="CC94" s="0" t="n">
        <v>3054.5236</v>
      </c>
      <c r="CD94" s="0" t="n">
        <v>3041.3291</v>
      </c>
      <c r="CE94" s="0" t="n">
        <v>3001.4821</v>
      </c>
      <c r="CF94" s="0" t="n">
        <v>2973.6275</v>
      </c>
      <c r="CG94" s="0" t="n">
        <v>2924.5953</v>
      </c>
      <c r="CH94" s="0" t="n">
        <v>2904.9004</v>
      </c>
      <c r="CI94" s="0" t="n">
        <v>2866.6678</v>
      </c>
      <c r="CJ94" s="0" t="n">
        <v>2810.4895</v>
      </c>
      <c r="CK94" s="0" t="n">
        <v>2757.6461</v>
      </c>
      <c r="CL94" s="0" t="n">
        <v>2706.5934</v>
      </c>
      <c r="CM94" s="0" t="n">
        <v>2628.9577</v>
      </c>
      <c r="CN94" s="0" t="n">
        <v>2549.7601</v>
      </c>
      <c r="CO94" s="0" t="n">
        <v>2482.4239</v>
      </c>
      <c r="CP94" s="0" t="n">
        <v>2392.9782</v>
      </c>
      <c r="CQ94" s="0" t="n">
        <v>2334.1935</v>
      </c>
      <c r="CR94" s="0" t="n">
        <v>2255.3537</v>
      </c>
      <c r="CS94" s="0" t="n">
        <v>2190.9116</v>
      </c>
      <c r="CT94" s="0" t="n">
        <v>2134.0136</v>
      </c>
      <c r="CU94" s="0" t="n">
        <v>2075.9565</v>
      </c>
    </row>
    <row r="95" customFormat="false" ht="12.75" hidden="true" customHeight="false" outlineLevel="2" collapsed="false">
      <c r="A95" s="3" t="s">
        <v>3</v>
      </c>
      <c r="B95" s="1" t="n">
        <v>37197</v>
      </c>
      <c r="C95" s="2" t="n">
        <v>256467.1549</v>
      </c>
      <c r="D95" s="0" t="n">
        <v>2043.3773</v>
      </c>
      <c r="E95" s="0" t="n">
        <v>2019.8135</v>
      </c>
      <c r="F95" s="0" t="n">
        <v>1986.8151</v>
      </c>
      <c r="G95" s="0" t="n">
        <v>1942.7377</v>
      </c>
      <c r="H95" s="0" t="n">
        <v>1928.3824</v>
      </c>
      <c r="I95" s="0" t="n">
        <v>1912.0436</v>
      </c>
      <c r="J95" s="0" t="n">
        <v>1896.0343</v>
      </c>
      <c r="K95" s="0" t="n">
        <v>1856.4701</v>
      </c>
      <c r="L95" s="0" t="n">
        <v>1872.6978</v>
      </c>
      <c r="M95" s="0" t="n">
        <v>1853.9302</v>
      </c>
      <c r="N95" s="0" t="n">
        <v>1834.1055</v>
      </c>
      <c r="O95" s="0" t="n">
        <v>1827.9876</v>
      </c>
      <c r="P95" s="0" t="n">
        <v>1823.8436</v>
      </c>
      <c r="Q95" s="0" t="n">
        <v>1821.2282</v>
      </c>
      <c r="R95" s="0" t="n">
        <v>1835.0841</v>
      </c>
      <c r="S95" s="0" t="n">
        <v>1833.098</v>
      </c>
      <c r="T95" s="0" t="n">
        <v>1846.0747</v>
      </c>
      <c r="U95" s="0" t="n">
        <v>1845.1955</v>
      </c>
      <c r="V95" s="0" t="n">
        <v>1875.7592</v>
      </c>
      <c r="W95" s="0" t="n">
        <v>1906.8022</v>
      </c>
      <c r="X95" s="0" t="n">
        <v>1959.4069</v>
      </c>
      <c r="Y95" s="0" t="n">
        <v>2017.7851</v>
      </c>
      <c r="Z95" s="0" t="n">
        <v>2073.517</v>
      </c>
      <c r="AA95" s="0" t="n">
        <v>2158.1636</v>
      </c>
      <c r="AB95" s="0" t="n">
        <v>2296.626</v>
      </c>
      <c r="AC95" s="0" t="n">
        <v>2415.0673</v>
      </c>
      <c r="AD95" s="0" t="n">
        <v>2487.6241</v>
      </c>
      <c r="AE95" s="0" t="n">
        <v>2558.344</v>
      </c>
      <c r="AF95" s="0" t="n">
        <v>2646.3713</v>
      </c>
      <c r="AG95" s="0" t="n">
        <v>2670.9489</v>
      </c>
      <c r="AH95" s="0" t="n">
        <v>2675.0651</v>
      </c>
      <c r="AI95" s="0" t="n">
        <v>2694.4655</v>
      </c>
      <c r="AJ95" s="0" t="n">
        <v>2725.1263</v>
      </c>
      <c r="AK95" s="0" t="n">
        <v>2783.508</v>
      </c>
      <c r="AL95" s="0" t="n">
        <v>2820.1922</v>
      </c>
      <c r="AM95" s="0" t="n">
        <v>2850.4711</v>
      </c>
      <c r="AN95" s="0" t="n">
        <v>2890.3221</v>
      </c>
      <c r="AO95" s="0" t="n">
        <v>2930.9131</v>
      </c>
      <c r="AP95" s="0" t="n">
        <v>2971.9738</v>
      </c>
      <c r="AQ95" s="0" t="n">
        <v>3018.413</v>
      </c>
      <c r="AR95" s="0" t="n">
        <v>3063.8464</v>
      </c>
      <c r="AS95" s="0" t="n">
        <v>3083.9736</v>
      </c>
      <c r="AT95" s="0" t="n">
        <v>3125.7567</v>
      </c>
      <c r="AU95" s="0" t="n">
        <v>3135.4909</v>
      </c>
      <c r="AV95" s="0" t="n">
        <v>3136.944</v>
      </c>
      <c r="AW95" s="0" t="n">
        <v>3147.0996</v>
      </c>
      <c r="AX95" s="0" t="n">
        <v>3156.002</v>
      </c>
      <c r="AY95" s="0" t="n">
        <v>3162.4305</v>
      </c>
      <c r="AZ95" s="0" t="n">
        <v>3187.8115</v>
      </c>
      <c r="BA95" s="0" t="n">
        <v>3195.3683</v>
      </c>
      <c r="BB95" s="0" t="n">
        <v>3220.8197</v>
      </c>
      <c r="BC95" s="0" t="n">
        <v>3244.7201</v>
      </c>
      <c r="BD95" s="0" t="n">
        <v>3267.0625</v>
      </c>
      <c r="BE95" s="0" t="n">
        <v>3280.8947</v>
      </c>
      <c r="BF95" s="0" t="n">
        <v>3296.3653</v>
      </c>
      <c r="BG95" s="0" t="n">
        <v>3307.5238</v>
      </c>
      <c r="BH95" s="0" t="n">
        <v>3323.0661</v>
      </c>
      <c r="BI95" s="0" t="n">
        <v>3339.1299</v>
      </c>
      <c r="BJ95" s="0" t="n">
        <v>3347.7626</v>
      </c>
      <c r="BK95" s="0" t="n">
        <v>3340.2644</v>
      </c>
      <c r="BL95" s="0" t="n">
        <v>3337.1551</v>
      </c>
      <c r="BM95" s="0" t="n">
        <v>3342.7764</v>
      </c>
      <c r="BN95" s="0" t="n">
        <v>3320.9333</v>
      </c>
      <c r="BO95" s="0" t="n">
        <v>3305.0396</v>
      </c>
      <c r="BP95" s="0" t="n">
        <v>3276.3486</v>
      </c>
      <c r="BQ95" s="0" t="n">
        <v>3286.8059</v>
      </c>
      <c r="BR95" s="0" t="n">
        <v>3261.1298</v>
      </c>
      <c r="BS95" s="0" t="n">
        <v>3214.373</v>
      </c>
      <c r="BT95" s="0" t="n">
        <v>3143.1419</v>
      </c>
      <c r="BU95" s="0" t="n">
        <v>3118.9004</v>
      </c>
      <c r="BV95" s="0" t="n">
        <v>3122.8341</v>
      </c>
      <c r="BW95" s="0" t="n">
        <v>3146.6817</v>
      </c>
      <c r="BX95" s="0" t="n">
        <v>3134.4442</v>
      </c>
      <c r="BY95" s="0" t="n">
        <v>3122.9087</v>
      </c>
      <c r="BZ95" s="0" t="n">
        <v>3095.5695</v>
      </c>
      <c r="CA95" s="0" t="n">
        <v>3056.8845</v>
      </c>
      <c r="CB95" s="0" t="n">
        <v>3000.273</v>
      </c>
      <c r="CC95" s="0" t="n">
        <v>2983.1116</v>
      </c>
      <c r="CD95" s="0" t="n">
        <v>2927.5131</v>
      </c>
      <c r="CE95" s="0" t="n">
        <v>2882.3861</v>
      </c>
      <c r="CF95" s="0" t="n">
        <v>2833.6576</v>
      </c>
      <c r="CG95" s="0" t="n">
        <v>2798.3198</v>
      </c>
      <c r="CH95" s="0" t="n">
        <v>2765.1594</v>
      </c>
      <c r="CI95" s="0" t="n">
        <v>2718.0046</v>
      </c>
      <c r="CJ95" s="0" t="n">
        <v>2692.8585</v>
      </c>
      <c r="CK95" s="0" t="n">
        <v>2633.3132</v>
      </c>
      <c r="CL95" s="0" t="n">
        <v>2581.4338</v>
      </c>
      <c r="CM95" s="0" t="n">
        <v>2533.0628</v>
      </c>
      <c r="CN95" s="0" t="n">
        <v>2465.1792</v>
      </c>
      <c r="CO95" s="0" t="n">
        <v>2410.5914</v>
      </c>
      <c r="CP95" s="0" t="n">
        <v>2335.3451</v>
      </c>
      <c r="CQ95" s="0" t="n">
        <v>2265.2322</v>
      </c>
      <c r="CR95" s="0" t="n">
        <v>2217.9976</v>
      </c>
      <c r="CS95" s="0" t="n">
        <v>2176.7129</v>
      </c>
      <c r="CT95" s="0" t="n">
        <v>2124.9313</v>
      </c>
      <c r="CU95" s="0" t="n">
        <v>2068.0274</v>
      </c>
    </row>
    <row r="96" customFormat="false" ht="12.75" hidden="true" customHeight="false" outlineLevel="2" collapsed="false">
      <c r="A96" s="3" t="s">
        <v>3</v>
      </c>
      <c r="B96" s="1" t="n">
        <v>37198</v>
      </c>
      <c r="C96" s="2" t="n">
        <v>236483.0768</v>
      </c>
      <c r="D96" s="0" t="n">
        <v>2087.3336</v>
      </c>
      <c r="E96" s="0" t="n">
        <v>2062.0506</v>
      </c>
      <c r="F96" s="0" t="n">
        <v>2036.5472</v>
      </c>
      <c r="G96" s="0" t="n">
        <v>2011.3271</v>
      </c>
      <c r="H96" s="0" t="n">
        <v>1912.275</v>
      </c>
      <c r="I96" s="0" t="n">
        <v>1899.574</v>
      </c>
      <c r="J96" s="0" t="n">
        <v>1867.5418</v>
      </c>
      <c r="K96" s="0" t="n">
        <v>1841.1837</v>
      </c>
      <c r="L96" s="0" t="n">
        <v>1825.3253</v>
      </c>
      <c r="M96" s="0" t="n">
        <v>1819.8665</v>
      </c>
      <c r="N96" s="0" t="n">
        <v>1809.5743</v>
      </c>
      <c r="O96" s="0" t="n">
        <v>1805.074</v>
      </c>
      <c r="P96" s="0" t="n">
        <v>1776.4688</v>
      </c>
      <c r="Q96" s="0" t="n">
        <v>1777.2847</v>
      </c>
      <c r="R96" s="0" t="n">
        <v>1760.6728</v>
      </c>
      <c r="S96" s="0" t="n">
        <v>1765.9211</v>
      </c>
      <c r="T96" s="0" t="n">
        <v>1771.924</v>
      </c>
      <c r="U96" s="0" t="n">
        <v>1759.8133</v>
      </c>
      <c r="V96" s="0" t="n">
        <v>1763.6157</v>
      </c>
      <c r="W96" s="0" t="n">
        <v>1771.3281</v>
      </c>
      <c r="X96" s="0" t="n">
        <v>1798.591</v>
      </c>
      <c r="Y96" s="0" t="n">
        <v>1818.0164</v>
      </c>
      <c r="Z96" s="0" t="n">
        <v>1838.4848</v>
      </c>
      <c r="AA96" s="0" t="n">
        <v>1868.9723</v>
      </c>
      <c r="AB96" s="0" t="n">
        <v>1898.3098</v>
      </c>
      <c r="AC96" s="0" t="n">
        <v>1926.4812</v>
      </c>
      <c r="AD96" s="0" t="n">
        <v>1936.9385</v>
      </c>
      <c r="AE96" s="0" t="n">
        <v>1963.4625</v>
      </c>
      <c r="AF96" s="0" t="n">
        <v>2004.9913</v>
      </c>
      <c r="AG96" s="0" t="n">
        <v>2059.1598</v>
      </c>
      <c r="AH96" s="0" t="n">
        <v>2096.3217</v>
      </c>
      <c r="AI96" s="0" t="n">
        <v>2151.8181</v>
      </c>
      <c r="AJ96" s="0" t="n">
        <v>2225.4691</v>
      </c>
      <c r="AK96" s="0" t="n">
        <v>2295.9794</v>
      </c>
      <c r="AL96" s="0" t="n">
        <v>2349.0404</v>
      </c>
      <c r="AM96" s="0" t="n">
        <v>2395.867</v>
      </c>
      <c r="AN96" s="0" t="n">
        <v>2454.2957</v>
      </c>
      <c r="AO96" s="0" t="n">
        <v>2499.1196</v>
      </c>
      <c r="AP96" s="0" t="n">
        <v>2562.6169</v>
      </c>
      <c r="AQ96" s="0" t="n">
        <v>2618.7061</v>
      </c>
      <c r="AR96" s="0" t="n">
        <v>2673.3235</v>
      </c>
      <c r="AS96" s="0" t="n">
        <v>2719.3168</v>
      </c>
      <c r="AT96" s="0" t="n">
        <v>2753.4626</v>
      </c>
      <c r="AU96" s="0" t="n">
        <v>2803.1154</v>
      </c>
      <c r="AV96" s="0" t="n">
        <v>2837.3224</v>
      </c>
      <c r="AW96" s="0" t="n">
        <v>2869.4042</v>
      </c>
      <c r="AX96" s="0" t="n">
        <v>2897.0498</v>
      </c>
      <c r="AY96" s="0" t="n">
        <v>2927.1923</v>
      </c>
      <c r="AZ96" s="0" t="n">
        <v>2961.8467</v>
      </c>
      <c r="BA96" s="0" t="n">
        <v>2974.5064</v>
      </c>
      <c r="BB96" s="0" t="n">
        <v>2989.4954</v>
      </c>
      <c r="BC96" s="0" t="n">
        <v>3002.9819</v>
      </c>
      <c r="BD96" s="0" t="n">
        <v>3011.3244</v>
      </c>
      <c r="BE96" s="0" t="n">
        <v>3039.789</v>
      </c>
      <c r="BF96" s="0" t="n">
        <v>3053.357</v>
      </c>
      <c r="BG96" s="0" t="n">
        <v>3038.3447</v>
      </c>
      <c r="BH96" s="0" t="n">
        <v>3037.9931</v>
      </c>
      <c r="BI96" s="0" t="n">
        <v>3076.6813</v>
      </c>
      <c r="BJ96" s="0" t="n">
        <v>3086.8177</v>
      </c>
      <c r="BK96" s="0" t="n">
        <v>3102.8119</v>
      </c>
      <c r="BL96" s="0" t="n">
        <v>3083.4576</v>
      </c>
      <c r="BM96" s="0" t="n">
        <v>3079.5339</v>
      </c>
      <c r="BN96" s="0" t="n">
        <v>3103.5646</v>
      </c>
      <c r="BO96" s="0" t="n">
        <v>3078.1283</v>
      </c>
      <c r="BP96" s="0" t="n">
        <v>3079.3046</v>
      </c>
      <c r="BQ96" s="0" t="n">
        <v>3089.8168</v>
      </c>
      <c r="BR96" s="0" t="n">
        <v>3043.8539</v>
      </c>
      <c r="BS96" s="0" t="n">
        <v>3008.9046</v>
      </c>
      <c r="BT96" s="0" t="n">
        <v>2959.7814</v>
      </c>
      <c r="BU96" s="0" t="n">
        <v>2927.6598</v>
      </c>
      <c r="BV96" s="0" t="n">
        <v>2947.0652</v>
      </c>
      <c r="BW96" s="0" t="n">
        <v>2977.9351</v>
      </c>
      <c r="BX96" s="0" t="n">
        <v>2981.5458</v>
      </c>
      <c r="BY96" s="0" t="n">
        <v>2970.0688</v>
      </c>
      <c r="BZ96" s="0" t="n">
        <v>2919.448</v>
      </c>
      <c r="CA96" s="0" t="n">
        <v>2887.6027</v>
      </c>
      <c r="CB96" s="0" t="n">
        <v>2857.4273</v>
      </c>
      <c r="CC96" s="0" t="n">
        <v>2836.6098</v>
      </c>
      <c r="CD96" s="0" t="n">
        <v>2791.9601</v>
      </c>
      <c r="CE96" s="0" t="n">
        <v>2751.26</v>
      </c>
      <c r="CF96" s="0" t="n">
        <v>2698.6481</v>
      </c>
      <c r="CG96" s="0" t="n">
        <v>2663.7589</v>
      </c>
      <c r="CH96" s="0" t="n">
        <v>2620.0823</v>
      </c>
      <c r="CI96" s="0" t="n">
        <v>2590.849</v>
      </c>
      <c r="CJ96" s="0" t="n">
        <v>2535.7758</v>
      </c>
      <c r="CK96" s="0" t="n">
        <v>2504.8579</v>
      </c>
      <c r="CL96" s="0" t="n">
        <v>2468.8058</v>
      </c>
      <c r="CM96" s="0" t="n">
        <v>2423.5932</v>
      </c>
      <c r="CN96" s="0" t="n">
        <v>2388.5171</v>
      </c>
      <c r="CO96" s="0" t="n">
        <v>2349.5919</v>
      </c>
      <c r="CP96" s="0" t="n">
        <v>2297.0315</v>
      </c>
      <c r="CQ96" s="0" t="n">
        <v>2248.5047</v>
      </c>
      <c r="CR96" s="0" t="n">
        <v>2230.1817</v>
      </c>
      <c r="CS96" s="0" t="n">
        <v>2160.9671</v>
      </c>
      <c r="CT96" s="0" t="n">
        <v>2119.4951</v>
      </c>
      <c r="CU96" s="0" t="n">
        <v>2064.0087</v>
      </c>
    </row>
    <row r="97" customFormat="false" ht="12.75" hidden="true" customHeight="false" outlineLevel="2" collapsed="false">
      <c r="A97" s="3" t="s">
        <v>3</v>
      </c>
      <c r="B97" s="1" t="n">
        <v>37199</v>
      </c>
      <c r="C97" s="2" t="n">
        <v>218878.3447</v>
      </c>
      <c r="D97" s="0" t="n">
        <v>1998.0747</v>
      </c>
      <c r="E97" s="0" t="n">
        <v>1964.8091</v>
      </c>
      <c r="F97" s="0" t="n">
        <v>1934.7722</v>
      </c>
      <c r="G97" s="0" t="n">
        <v>1922.5345</v>
      </c>
      <c r="H97" s="0" t="n">
        <v>1855.8518</v>
      </c>
      <c r="I97" s="0" t="n">
        <v>1811.3418</v>
      </c>
      <c r="J97" s="0" t="n">
        <v>1797.9035</v>
      </c>
      <c r="K97" s="0" t="n">
        <v>1779.5471</v>
      </c>
      <c r="L97" s="0" t="n">
        <v>1770.6734</v>
      </c>
      <c r="M97" s="0" t="n">
        <v>1751.0516</v>
      </c>
      <c r="N97" s="0" t="n">
        <v>1742.4073</v>
      </c>
      <c r="O97" s="0" t="n">
        <v>1738.771</v>
      </c>
      <c r="P97" s="0" t="n">
        <v>1726.9498</v>
      </c>
      <c r="Q97" s="0" t="n">
        <v>1702.7659</v>
      </c>
      <c r="R97" s="0" t="n">
        <v>1702.2858</v>
      </c>
      <c r="S97" s="0" t="n">
        <v>1713.6851</v>
      </c>
      <c r="T97" s="0" t="n">
        <v>1703.7057</v>
      </c>
      <c r="U97" s="0" t="n">
        <v>1699.7614</v>
      </c>
      <c r="V97" s="0" t="n">
        <v>1682.845</v>
      </c>
      <c r="W97" s="0" t="n">
        <v>1687.5191</v>
      </c>
      <c r="X97" s="0" t="n">
        <v>1710.2223</v>
      </c>
      <c r="Y97" s="0" t="n">
        <v>1725.0519</v>
      </c>
      <c r="Z97" s="0" t="n">
        <v>1725.7805</v>
      </c>
      <c r="AA97" s="0" t="n">
        <v>1746.3625</v>
      </c>
      <c r="AB97" s="0" t="n">
        <v>1760.3969</v>
      </c>
      <c r="AC97" s="0" t="n">
        <v>1782.4847</v>
      </c>
      <c r="AD97" s="0" t="n">
        <v>1792.8028</v>
      </c>
      <c r="AE97" s="0" t="n">
        <v>1798.8581</v>
      </c>
      <c r="AF97" s="0" t="n">
        <v>1859.5865</v>
      </c>
      <c r="AG97" s="0" t="n">
        <v>1903.6926</v>
      </c>
      <c r="AH97" s="0" t="n">
        <v>1946.46</v>
      </c>
      <c r="AI97" s="0" t="n">
        <v>1981.9104</v>
      </c>
      <c r="AJ97" s="0" t="n">
        <v>2070.1215</v>
      </c>
      <c r="AK97" s="0" t="n">
        <v>2133.0728</v>
      </c>
      <c r="AL97" s="0" t="n">
        <v>2197.5347</v>
      </c>
      <c r="AM97" s="0" t="n">
        <v>2235.7322</v>
      </c>
      <c r="AN97" s="0" t="n">
        <v>2280.6824</v>
      </c>
      <c r="AO97" s="0" t="n">
        <v>2325.6019</v>
      </c>
      <c r="AP97" s="0" t="n">
        <v>2358.5098</v>
      </c>
      <c r="AQ97" s="0" t="n">
        <v>2387.8882</v>
      </c>
      <c r="AR97" s="0" t="n">
        <v>2412.785</v>
      </c>
      <c r="AS97" s="0" t="n">
        <v>2448.02</v>
      </c>
      <c r="AT97" s="0" t="n">
        <v>2475.2831</v>
      </c>
      <c r="AU97" s="0" t="n">
        <v>2505.4011</v>
      </c>
      <c r="AV97" s="0" t="n">
        <v>2532.7595</v>
      </c>
      <c r="AW97" s="0" t="n">
        <v>2563.2246</v>
      </c>
      <c r="AX97" s="0" t="n">
        <v>2595.5624</v>
      </c>
      <c r="AY97" s="0" t="n">
        <v>2618.4677</v>
      </c>
      <c r="AZ97" s="0" t="n">
        <v>2642.1818</v>
      </c>
      <c r="BA97" s="0" t="n">
        <v>2651.8681</v>
      </c>
      <c r="BB97" s="0" t="n">
        <v>2690.1525</v>
      </c>
      <c r="BC97" s="0" t="n">
        <v>2702.0232</v>
      </c>
      <c r="BD97" s="0" t="n">
        <v>2726.9796</v>
      </c>
      <c r="BE97" s="0" t="n">
        <v>2737.0186</v>
      </c>
      <c r="BF97" s="0" t="n">
        <v>2753.5454</v>
      </c>
      <c r="BG97" s="0" t="n">
        <v>2750.8873</v>
      </c>
      <c r="BH97" s="0" t="n">
        <v>2746.1201</v>
      </c>
      <c r="BI97" s="0" t="n">
        <v>2752.2507</v>
      </c>
      <c r="BJ97" s="0" t="n">
        <v>2760.7687</v>
      </c>
      <c r="BK97" s="0" t="n">
        <v>2746.383</v>
      </c>
      <c r="BL97" s="0" t="n">
        <v>2740.5518</v>
      </c>
      <c r="BM97" s="0" t="n">
        <v>2753.0509</v>
      </c>
      <c r="BN97" s="0" t="n">
        <v>2740.9042</v>
      </c>
      <c r="BO97" s="0" t="n">
        <v>2746.4542</v>
      </c>
      <c r="BP97" s="0" t="n">
        <v>2730.0074</v>
      </c>
      <c r="BQ97" s="0" t="n">
        <v>2720.1838</v>
      </c>
      <c r="BR97" s="0" t="n">
        <v>2703.6753</v>
      </c>
      <c r="BS97" s="0" t="n">
        <v>2686.9154</v>
      </c>
      <c r="BT97" s="0" t="n">
        <v>2665.8976</v>
      </c>
      <c r="BU97" s="0" t="n">
        <v>2680.9061</v>
      </c>
      <c r="BV97" s="0" t="n">
        <v>2706.7667</v>
      </c>
      <c r="BW97" s="0" t="n">
        <v>2737.9068</v>
      </c>
      <c r="BX97" s="0" t="n">
        <v>2744.5717</v>
      </c>
      <c r="BY97" s="0" t="n">
        <v>2750.4451</v>
      </c>
      <c r="BZ97" s="0" t="n">
        <v>2759.8842</v>
      </c>
      <c r="CA97" s="0" t="n">
        <v>2741.8206</v>
      </c>
      <c r="CB97" s="0" t="n">
        <v>2734.1077</v>
      </c>
      <c r="CC97" s="0" t="n">
        <v>2681.404</v>
      </c>
      <c r="CD97" s="0" t="n">
        <v>2634.2429</v>
      </c>
      <c r="CE97" s="0" t="n">
        <v>2613.9809</v>
      </c>
      <c r="CF97" s="0" t="n">
        <v>2635.2911</v>
      </c>
      <c r="CG97" s="0" t="n">
        <v>2600.3364</v>
      </c>
      <c r="CH97" s="0" t="n">
        <v>2562.248</v>
      </c>
      <c r="CI97" s="0" t="n">
        <v>2506.626</v>
      </c>
      <c r="CJ97" s="0" t="n">
        <v>2448.3511</v>
      </c>
      <c r="CK97" s="0" t="n">
        <v>2401.4889</v>
      </c>
      <c r="CL97" s="0" t="n">
        <v>2352.4043</v>
      </c>
      <c r="CM97" s="0" t="n">
        <v>2304.0394</v>
      </c>
      <c r="CN97" s="0" t="n">
        <v>2265.6093</v>
      </c>
      <c r="CO97" s="0" t="n">
        <v>2218.86</v>
      </c>
      <c r="CP97" s="0" t="n">
        <v>2162.0882</v>
      </c>
      <c r="CQ97" s="0" t="n">
        <v>2099.5446</v>
      </c>
      <c r="CR97" s="0" t="n">
        <v>2032.1147</v>
      </c>
      <c r="CS97" s="0" t="n">
        <v>1984.5972</v>
      </c>
      <c r="CT97" s="0" t="n">
        <v>1929.1755</v>
      </c>
      <c r="CU97" s="0" t="n">
        <v>1880.2018</v>
      </c>
    </row>
    <row r="98" customFormat="false" ht="12.75" hidden="true" customHeight="false" outlineLevel="2" collapsed="false">
      <c r="A98" s="3" t="s">
        <v>3</v>
      </c>
      <c r="B98" s="1" t="n">
        <v>37200</v>
      </c>
      <c r="C98" s="2" t="n">
        <v>238703.1412</v>
      </c>
      <c r="D98" s="0" t="n">
        <v>1908.272</v>
      </c>
      <c r="E98" s="0" t="n">
        <v>1885.5565</v>
      </c>
      <c r="F98" s="0" t="n">
        <v>1865.338</v>
      </c>
      <c r="G98" s="0" t="n">
        <v>1853.3276</v>
      </c>
      <c r="H98" s="0" t="n">
        <v>1771.8725</v>
      </c>
      <c r="I98" s="0" t="n">
        <v>1767.3976</v>
      </c>
      <c r="J98" s="0" t="n">
        <v>1759.6053</v>
      </c>
      <c r="K98" s="0" t="n">
        <v>1758.5878</v>
      </c>
      <c r="L98" s="0" t="n">
        <v>1717.3536</v>
      </c>
      <c r="M98" s="0" t="n">
        <v>1685.2568</v>
      </c>
      <c r="N98" s="0" t="n">
        <v>1703.8894</v>
      </c>
      <c r="O98" s="0" t="n">
        <v>1691.734</v>
      </c>
      <c r="P98" s="0" t="n">
        <v>1700.5773</v>
      </c>
      <c r="Q98" s="0" t="n">
        <v>1686.8292</v>
      </c>
      <c r="R98" s="0" t="n">
        <v>1688.8352</v>
      </c>
      <c r="S98" s="0" t="n">
        <v>1720.7222</v>
      </c>
      <c r="T98" s="0" t="n">
        <v>1726.5108</v>
      </c>
      <c r="U98" s="0" t="n">
        <v>1748.2216</v>
      </c>
      <c r="V98" s="0" t="n">
        <v>1750.1162</v>
      </c>
      <c r="W98" s="0" t="n">
        <v>1782.1567</v>
      </c>
      <c r="X98" s="0" t="n">
        <v>1836.4544</v>
      </c>
      <c r="Y98" s="0" t="n">
        <v>1899.4047</v>
      </c>
      <c r="Z98" s="0" t="n">
        <v>1952.4156</v>
      </c>
      <c r="AA98" s="0" t="n">
        <v>2054.4974</v>
      </c>
      <c r="AB98" s="0" t="n">
        <v>2241.1062</v>
      </c>
      <c r="AC98" s="0" t="n">
        <v>2351.2575</v>
      </c>
      <c r="AD98" s="0" t="n">
        <v>2416.4481</v>
      </c>
      <c r="AE98" s="0" t="n">
        <v>2455.5013</v>
      </c>
      <c r="AF98" s="0" t="n">
        <v>2504.3881</v>
      </c>
      <c r="AG98" s="0" t="n">
        <v>2550.0399</v>
      </c>
      <c r="AH98" s="0" t="n">
        <v>2554.7815</v>
      </c>
      <c r="AI98" s="0" t="n">
        <v>2574.7773</v>
      </c>
      <c r="AJ98" s="0" t="n">
        <v>2565.0784</v>
      </c>
      <c r="AK98" s="0" t="n">
        <v>2600.3302</v>
      </c>
      <c r="AL98" s="0" t="n">
        <v>2626.5428</v>
      </c>
      <c r="AM98" s="0" t="n">
        <v>2645.8273</v>
      </c>
      <c r="AN98" s="0" t="n">
        <v>2642.222</v>
      </c>
      <c r="AO98" s="0" t="n">
        <v>2692.0449</v>
      </c>
      <c r="AP98" s="0" t="n">
        <v>2708.0479</v>
      </c>
      <c r="AQ98" s="0" t="n">
        <v>2743.2493</v>
      </c>
      <c r="AR98" s="0" t="n">
        <v>2761.5629</v>
      </c>
      <c r="AS98" s="0" t="n">
        <v>2789.1474</v>
      </c>
      <c r="AT98" s="0" t="n">
        <v>2803.9339</v>
      </c>
      <c r="AU98" s="0" t="n">
        <v>2829.3558</v>
      </c>
      <c r="AV98" s="0" t="n">
        <v>2855.2881</v>
      </c>
      <c r="AW98" s="0" t="n">
        <v>2843.4405</v>
      </c>
      <c r="AX98" s="0" t="n">
        <v>2859.2318</v>
      </c>
      <c r="AY98" s="0" t="n">
        <v>2882.1895</v>
      </c>
      <c r="AZ98" s="0" t="n">
        <v>2894.7432</v>
      </c>
      <c r="BA98" s="0" t="n">
        <v>2899.5981</v>
      </c>
      <c r="BB98" s="0" t="n">
        <v>2931.756</v>
      </c>
      <c r="BC98" s="0" t="n">
        <v>2946.8458</v>
      </c>
      <c r="BD98" s="0" t="n">
        <v>2970.0104</v>
      </c>
      <c r="BE98" s="0" t="n">
        <v>2962.0975</v>
      </c>
      <c r="BF98" s="0" t="n">
        <v>2982.1268</v>
      </c>
      <c r="BG98" s="0" t="n">
        <v>3011.4814</v>
      </c>
      <c r="BH98" s="0" t="n">
        <v>3005.4089</v>
      </c>
      <c r="BI98" s="0" t="n">
        <v>3035.509</v>
      </c>
      <c r="BJ98" s="0" t="n">
        <v>3033.2054</v>
      </c>
      <c r="BK98" s="0" t="n">
        <v>3053.9229</v>
      </c>
      <c r="BL98" s="0" t="n">
        <v>3061.076</v>
      </c>
      <c r="BM98" s="0" t="n">
        <v>3051.7696</v>
      </c>
      <c r="BN98" s="0" t="n">
        <v>3023.5954</v>
      </c>
      <c r="BO98" s="0" t="n">
        <v>3029.0823</v>
      </c>
      <c r="BP98" s="0" t="n">
        <v>3017.3619</v>
      </c>
      <c r="BQ98" s="0" t="n">
        <v>3018.3914</v>
      </c>
      <c r="BR98" s="0" t="n">
        <v>2986.3677</v>
      </c>
      <c r="BS98" s="0" t="n">
        <v>2957.4101</v>
      </c>
      <c r="BT98" s="0" t="n">
        <v>2899.3929</v>
      </c>
      <c r="BU98" s="0" t="n">
        <v>2904.5969</v>
      </c>
      <c r="BV98" s="0" t="n">
        <v>2914.0115</v>
      </c>
      <c r="BW98" s="0" t="n">
        <v>2953.7328</v>
      </c>
      <c r="BX98" s="0" t="n">
        <v>2978.0862</v>
      </c>
      <c r="BY98" s="0" t="n">
        <v>2965.4433</v>
      </c>
      <c r="BZ98" s="0" t="n">
        <v>2955.4803</v>
      </c>
      <c r="CA98" s="0" t="n">
        <v>2946.5131</v>
      </c>
      <c r="CB98" s="0" t="n">
        <v>2908.4387</v>
      </c>
      <c r="CC98" s="0" t="n">
        <v>2879.308</v>
      </c>
      <c r="CD98" s="0" t="n">
        <v>2826.3661</v>
      </c>
      <c r="CE98" s="0" t="n">
        <v>2791.2391</v>
      </c>
      <c r="CF98" s="0" t="n">
        <v>2746.8626</v>
      </c>
      <c r="CG98" s="0" t="n">
        <v>2708.3515</v>
      </c>
      <c r="CH98" s="0" t="n">
        <v>2673.2052</v>
      </c>
      <c r="CI98" s="0" t="n">
        <v>2629.3961</v>
      </c>
      <c r="CJ98" s="0" t="n">
        <v>2590.4423</v>
      </c>
      <c r="CK98" s="0" t="n">
        <v>2521.5421</v>
      </c>
      <c r="CL98" s="0" t="n">
        <v>2461.208</v>
      </c>
      <c r="CM98" s="0" t="n">
        <v>2396.478</v>
      </c>
      <c r="CN98" s="0" t="n">
        <v>2346.4065</v>
      </c>
      <c r="CO98" s="0" t="n">
        <v>2248.7703</v>
      </c>
      <c r="CP98" s="0" t="n">
        <v>2196.4011</v>
      </c>
      <c r="CQ98" s="0" t="n">
        <v>2132.2235</v>
      </c>
      <c r="CR98" s="0" t="n">
        <v>2051.0911</v>
      </c>
      <c r="CS98" s="0" t="n">
        <v>1991.1817</v>
      </c>
      <c r="CT98" s="0" t="n">
        <v>1924.0332</v>
      </c>
      <c r="CU98" s="0" t="n">
        <v>1880.4543</v>
      </c>
    </row>
    <row r="99" customFormat="false" ht="12.75" hidden="true" customHeight="false" outlineLevel="2" collapsed="false">
      <c r="A99" s="3" t="s">
        <v>3</v>
      </c>
      <c r="B99" s="1" t="n">
        <v>37201</v>
      </c>
      <c r="C99" s="2" t="n">
        <v>238107.619</v>
      </c>
      <c r="D99" s="0" t="n">
        <v>1870.3132</v>
      </c>
      <c r="E99" s="0" t="n">
        <v>1848.7385</v>
      </c>
      <c r="F99" s="0" t="n">
        <v>1818.6084</v>
      </c>
      <c r="G99" s="0" t="n">
        <v>1802.2206</v>
      </c>
      <c r="H99" s="0" t="n">
        <v>1756.72</v>
      </c>
      <c r="I99" s="0" t="n">
        <v>1737.166</v>
      </c>
      <c r="J99" s="0" t="n">
        <v>1731.4258</v>
      </c>
      <c r="K99" s="0" t="n">
        <v>1730.2799</v>
      </c>
      <c r="L99" s="0" t="n">
        <v>1727.0098</v>
      </c>
      <c r="M99" s="0" t="n">
        <v>1698.1017</v>
      </c>
      <c r="N99" s="0" t="n">
        <v>1716.3346</v>
      </c>
      <c r="O99" s="0" t="n">
        <v>1711.9686</v>
      </c>
      <c r="P99" s="0" t="n">
        <v>1720.9102</v>
      </c>
      <c r="Q99" s="0" t="n">
        <v>1694.8987</v>
      </c>
      <c r="R99" s="0" t="n">
        <v>1711.9349</v>
      </c>
      <c r="S99" s="0" t="n">
        <v>1728.0194</v>
      </c>
      <c r="T99" s="0" t="n">
        <v>1741.3454</v>
      </c>
      <c r="U99" s="0" t="n">
        <v>1754.9101</v>
      </c>
      <c r="V99" s="0" t="n">
        <v>1757.8141</v>
      </c>
      <c r="W99" s="0" t="n">
        <v>1808.9773</v>
      </c>
      <c r="X99" s="0" t="n">
        <v>1872.6354</v>
      </c>
      <c r="Y99" s="0" t="n">
        <v>1943.4128</v>
      </c>
      <c r="Z99" s="0" t="n">
        <v>2004.8754</v>
      </c>
      <c r="AA99" s="0" t="n">
        <v>2092.5911</v>
      </c>
      <c r="AB99" s="0" t="n">
        <v>2211.0118</v>
      </c>
      <c r="AC99" s="0" t="n">
        <v>2325.7526</v>
      </c>
      <c r="AD99" s="0" t="n">
        <v>2382.5698</v>
      </c>
      <c r="AE99" s="0" t="n">
        <v>2414.1883</v>
      </c>
      <c r="AF99" s="0" t="n">
        <v>2466.2116</v>
      </c>
      <c r="AG99" s="0" t="n">
        <v>2506.7286</v>
      </c>
      <c r="AH99" s="0" t="n">
        <v>2514.7234</v>
      </c>
      <c r="AI99" s="0" t="n">
        <v>2530.1877</v>
      </c>
      <c r="AJ99" s="0" t="n">
        <v>2557.8288</v>
      </c>
      <c r="AK99" s="0" t="n">
        <v>2597.788</v>
      </c>
      <c r="AL99" s="0" t="n">
        <v>2598.6735</v>
      </c>
      <c r="AM99" s="0" t="n">
        <v>2612.0052</v>
      </c>
      <c r="AN99" s="0" t="n">
        <v>2626.7079</v>
      </c>
      <c r="AO99" s="0" t="n">
        <v>2661.2694</v>
      </c>
      <c r="AP99" s="0" t="n">
        <v>2674.4319</v>
      </c>
      <c r="AQ99" s="0" t="n">
        <v>2706.5965</v>
      </c>
      <c r="AR99" s="0" t="n">
        <v>2724.5307</v>
      </c>
      <c r="AS99" s="0" t="n">
        <v>2737.8901</v>
      </c>
      <c r="AT99" s="0" t="n">
        <v>2774.0306</v>
      </c>
      <c r="AU99" s="0" t="n">
        <v>2797.2682</v>
      </c>
      <c r="AV99" s="0" t="n">
        <v>2800.776</v>
      </c>
      <c r="AW99" s="0" t="n">
        <v>2815.8099</v>
      </c>
      <c r="AX99" s="0" t="n">
        <v>2845.8438</v>
      </c>
      <c r="AY99" s="0" t="n">
        <v>2855.3353</v>
      </c>
      <c r="AZ99" s="0" t="n">
        <v>2868.8819</v>
      </c>
      <c r="BA99" s="0" t="n">
        <v>2858.9288</v>
      </c>
      <c r="BB99" s="0" t="n">
        <v>2879.6996</v>
      </c>
      <c r="BC99" s="0" t="n">
        <v>2898.7872</v>
      </c>
      <c r="BD99" s="0" t="n">
        <v>2937.8348</v>
      </c>
      <c r="BE99" s="0" t="n">
        <v>2937.5906</v>
      </c>
      <c r="BF99" s="0" t="n">
        <v>2934.0004</v>
      </c>
      <c r="BG99" s="0" t="n">
        <v>2971.4762</v>
      </c>
      <c r="BH99" s="0" t="n">
        <v>3017.3767</v>
      </c>
      <c r="BI99" s="0" t="n">
        <v>2994.6803</v>
      </c>
      <c r="BJ99" s="0" t="n">
        <v>3017.5783</v>
      </c>
      <c r="BK99" s="0" t="n">
        <v>3020.7609</v>
      </c>
      <c r="BL99" s="0" t="n">
        <v>3041.5757</v>
      </c>
      <c r="BM99" s="0" t="n">
        <v>3023.9844</v>
      </c>
      <c r="BN99" s="0" t="n">
        <v>3021.562</v>
      </c>
      <c r="BO99" s="0" t="n">
        <v>3032.4201</v>
      </c>
      <c r="BP99" s="0" t="n">
        <v>3024.1655</v>
      </c>
      <c r="BQ99" s="0" t="n">
        <v>3010.2849</v>
      </c>
      <c r="BR99" s="0" t="n">
        <v>2977.873</v>
      </c>
      <c r="BS99" s="0" t="n">
        <v>2964.8592</v>
      </c>
      <c r="BT99" s="0" t="n">
        <v>2920.397</v>
      </c>
      <c r="BU99" s="0" t="n">
        <v>2892.1046</v>
      </c>
      <c r="BV99" s="0" t="n">
        <v>2910.6629</v>
      </c>
      <c r="BW99" s="0" t="n">
        <v>2962.3911</v>
      </c>
      <c r="BX99" s="0" t="n">
        <v>2980.6351</v>
      </c>
      <c r="BY99" s="0" t="n">
        <v>2953.8715</v>
      </c>
      <c r="BZ99" s="0" t="n">
        <v>2945.8892</v>
      </c>
      <c r="CA99" s="0" t="n">
        <v>2928.8524</v>
      </c>
      <c r="CB99" s="0" t="n">
        <v>2910.9324</v>
      </c>
      <c r="CC99" s="0" t="n">
        <v>2898.1541</v>
      </c>
      <c r="CD99" s="0" t="n">
        <v>2856.8981</v>
      </c>
      <c r="CE99" s="0" t="n">
        <v>2805.7215</v>
      </c>
      <c r="CF99" s="0" t="n">
        <v>2757.0309</v>
      </c>
      <c r="CG99" s="0" t="n">
        <v>2709.2266</v>
      </c>
      <c r="CH99" s="0" t="n">
        <v>2676.6749</v>
      </c>
      <c r="CI99" s="0" t="n">
        <v>2634.7371</v>
      </c>
      <c r="CJ99" s="0" t="n">
        <v>2580.9</v>
      </c>
      <c r="CK99" s="0" t="n">
        <v>2525.7572</v>
      </c>
      <c r="CL99" s="0" t="n">
        <v>2469.8163</v>
      </c>
      <c r="CM99" s="0" t="n">
        <v>2409.8286</v>
      </c>
      <c r="CN99" s="0" t="n">
        <v>2409.8742</v>
      </c>
      <c r="CO99" s="0" t="n">
        <v>2333.0125</v>
      </c>
      <c r="CP99" s="0" t="n">
        <v>2250.0265</v>
      </c>
      <c r="CQ99" s="0" t="n">
        <v>2180.883</v>
      </c>
      <c r="CR99" s="0" t="n">
        <v>2100.5467</v>
      </c>
      <c r="CS99" s="0" t="n">
        <v>2034.1861</v>
      </c>
      <c r="CT99" s="0" t="n">
        <v>1978.4576</v>
      </c>
      <c r="CU99" s="0" t="n">
        <v>1936.4589</v>
      </c>
    </row>
    <row r="100" customFormat="false" ht="12.75" hidden="true" customHeight="false" outlineLevel="2" collapsed="false">
      <c r="A100" s="3" t="s">
        <v>3</v>
      </c>
      <c r="B100" s="1" t="n">
        <v>37202</v>
      </c>
      <c r="C100" s="2" t="n">
        <v>236851.7734</v>
      </c>
      <c r="D100" s="0" t="n">
        <v>1927.0195</v>
      </c>
      <c r="E100" s="0" t="n">
        <v>1911.8526</v>
      </c>
      <c r="F100" s="0" t="n">
        <v>1886.2331</v>
      </c>
      <c r="G100" s="0" t="n">
        <v>1865.9943</v>
      </c>
      <c r="H100" s="0" t="n">
        <v>1811.7738</v>
      </c>
      <c r="I100" s="0" t="n">
        <v>1791.0142</v>
      </c>
      <c r="J100" s="0" t="n">
        <v>1792.6111</v>
      </c>
      <c r="K100" s="0" t="n">
        <v>1781.8948</v>
      </c>
      <c r="L100" s="0" t="n">
        <v>1743.2685</v>
      </c>
      <c r="M100" s="0" t="n">
        <v>1729.8436</v>
      </c>
      <c r="N100" s="0" t="n">
        <v>1732.3985</v>
      </c>
      <c r="O100" s="0" t="n">
        <v>1726.1795</v>
      </c>
      <c r="P100" s="0" t="n">
        <v>1726.297</v>
      </c>
      <c r="Q100" s="0" t="n">
        <v>1712.2972</v>
      </c>
      <c r="R100" s="0" t="n">
        <v>1729.3606</v>
      </c>
      <c r="S100" s="0" t="n">
        <v>1741.0032</v>
      </c>
      <c r="T100" s="0" t="n">
        <v>1753.1223</v>
      </c>
      <c r="U100" s="0" t="n">
        <v>1770.1958</v>
      </c>
      <c r="V100" s="0" t="n">
        <v>1787.6785</v>
      </c>
      <c r="W100" s="0" t="n">
        <v>1825.6187</v>
      </c>
      <c r="X100" s="0" t="n">
        <v>1935.1856</v>
      </c>
      <c r="Y100" s="0" t="n">
        <v>1999.4246</v>
      </c>
      <c r="Z100" s="0" t="n">
        <v>2059.063</v>
      </c>
      <c r="AA100" s="0" t="n">
        <v>2148.9476</v>
      </c>
      <c r="AB100" s="0" t="n">
        <v>2294.4202</v>
      </c>
      <c r="AC100" s="0" t="n">
        <v>2413.3615</v>
      </c>
      <c r="AD100" s="0" t="n">
        <v>2490.7189</v>
      </c>
      <c r="AE100" s="0" t="n">
        <v>2531.877</v>
      </c>
      <c r="AF100" s="0" t="n">
        <v>2549.0174</v>
      </c>
      <c r="AG100" s="0" t="n">
        <v>2555.4519</v>
      </c>
      <c r="AH100" s="0" t="n">
        <v>2550.6351</v>
      </c>
      <c r="AI100" s="0" t="n">
        <v>2530.827</v>
      </c>
      <c r="AJ100" s="0" t="n">
        <v>2570.1107</v>
      </c>
      <c r="AK100" s="0" t="n">
        <v>2583.5725</v>
      </c>
      <c r="AL100" s="0" t="n">
        <v>2619.2493</v>
      </c>
      <c r="AM100" s="0" t="n">
        <v>2632.3543</v>
      </c>
      <c r="AN100" s="0" t="n">
        <v>2662.2323</v>
      </c>
      <c r="AO100" s="0" t="n">
        <v>2670.9986</v>
      </c>
      <c r="AP100" s="0" t="n">
        <v>2691.4606</v>
      </c>
      <c r="AQ100" s="0" t="n">
        <v>2712.4789</v>
      </c>
      <c r="AR100" s="0" t="n">
        <v>2719.8074</v>
      </c>
      <c r="AS100" s="0" t="n">
        <v>2726.4743</v>
      </c>
      <c r="AT100" s="0" t="n">
        <v>2746.2785</v>
      </c>
      <c r="AU100" s="0" t="n">
        <v>2766.0598</v>
      </c>
      <c r="AV100" s="0" t="n">
        <v>2774.8111</v>
      </c>
      <c r="AW100" s="0" t="n">
        <v>2797.3591</v>
      </c>
      <c r="AX100" s="0" t="n">
        <v>2794.8327</v>
      </c>
      <c r="AY100" s="0" t="n">
        <v>2792.7892</v>
      </c>
      <c r="AZ100" s="0" t="n">
        <v>2811.0374</v>
      </c>
      <c r="BA100" s="0" t="n">
        <v>2825.0315</v>
      </c>
      <c r="BB100" s="0" t="n">
        <v>2830.6445</v>
      </c>
      <c r="BC100" s="0" t="n">
        <v>2827.4089</v>
      </c>
      <c r="BD100" s="0" t="n">
        <v>2858.2976</v>
      </c>
      <c r="BE100" s="0" t="n">
        <v>2871.1862</v>
      </c>
      <c r="BF100" s="0" t="n">
        <v>2875.26</v>
      </c>
      <c r="BG100" s="0" t="n">
        <v>2891.6259</v>
      </c>
      <c r="BH100" s="0" t="n">
        <v>2892.97</v>
      </c>
      <c r="BI100" s="0" t="n">
        <v>2902.0337</v>
      </c>
      <c r="BJ100" s="0" t="n">
        <v>2892.5755</v>
      </c>
      <c r="BK100" s="0" t="n">
        <v>2903.7496</v>
      </c>
      <c r="BL100" s="0" t="n">
        <v>2883.5136</v>
      </c>
      <c r="BM100" s="0" t="n">
        <v>2884.6148</v>
      </c>
      <c r="BN100" s="0" t="n">
        <v>2889.5634</v>
      </c>
      <c r="BO100" s="0" t="n">
        <v>2879.6277</v>
      </c>
      <c r="BP100" s="0" t="n">
        <v>2879.8241</v>
      </c>
      <c r="BQ100" s="0" t="n">
        <v>2864.7378</v>
      </c>
      <c r="BR100" s="0" t="n">
        <v>2832.3013</v>
      </c>
      <c r="BS100" s="0" t="n">
        <v>2833.6508</v>
      </c>
      <c r="BT100" s="0" t="n">
        <v>2798.6132</v>
      </c>
      <c r="BU100" s="0" t="n">
        <v>2808.7251</v>
      </c>
      <c r="BV100" s="0" t="n">
        <v>2822.2949</v>
      </c>
      <c r="BW100" s="0" t="n">
        <v>2897.6886</v>
      </c>
      <c r="BX100" s="0" t="n">
        <v>2904.6365</v>
      </c>
      <c r="BY100" s="0" t="n">
        <v>2909.3091</v>
      </c>
      <c r="BZ100" s="0" t="n">
        <v>2884.6004</v>
      </c>
      <c r="CA100" s="0" t="n">
        <v>2885.2764</v>
      </c>
      <c r="CB100" s="0" t="n">
        <v>2847.3573</v>
      </c>
      <c r="CC100" s="0" t="n">
        <v>2824.0405</v>
      </c>
      <c r="CD100" s="0" t="n">
        <v>2786.4941</v>
      </c>
      <c r="CE100" s="0" t="n">
        <v>2752.4439</v>
      </c>
      <c r="CF100" s="0" t="n">
        <v>2708.9448</v>
      </c>
      <c r="CG100" s="0" t="n">
        <v>2698.8625</v>
      </c>
      <c r="CH100" s="0" t="n">
        <v>2674.8628</v>
      </c>
      <c r="CI100" s="0" t="n">
        <v>2637.0627</v>
      </c>
      <c r="CJ100" s="0" t="n">
        <v>2594.1009</v>
      </c>
      <c r="CK100" s="0" t="n">
        <v>2566.2957</v>
      </c>
      <c r="CL100" s="0" t="n">
        <v>2496.6166</v>
      </c>
      <c r="CM100" s="0" t="n">
        <v>2419.3347</v>
      </c>
      <c r="CN100" s="0" t="n">
        <v>2399.6477</v>
      </c>
      <c r="CO100" s="0" t="n">
        <v>2356.3652</v>
      </c>
      <c r="CP100" s="0" t="n">
        <v>2294.9703</v>
      </c>
      <c r="CQ100" s="0" t="n">
        <v>2215.165</v>
      </c>
      <c r="CR100" s="0" t="n">
        <v>2157.0466</v>
      </c>
      <c r="CS100" s="0" t="n">
        <v>2087.633</v>
      </c>
      <c r="CT100" s="0" t="n">
        <v>2025.5881</v>
      </c>
      <c r="CU100" s="0" t="n">
        <v>2002.6866</v>
      </c>
    </row>
    <row r="101" customFormat="false" ht="12.75" hidden="true" customHeight="false" outlineLevel="2" collapsed="false">
      <c r="A101" s="3" t="s">
        <v>3</v>
      </c>
      <c r="B101" s="1" t="n">
        <v>37203</v>
      </c>
      <c r="C101" s="2" t="n">
        <v>246094.108</v>
      </c>
      <c r="D101" s="0" t="n">
        <v>2035.0549</v>
      </c>
      <c r="E101" s="0" t="n">
        <v>2000.6335</v>
      </c>
      <c r="F101" s="0" t="n">
        <v>1969.4336</v>
      </c>
      <c r="G101" s="0" t="n">
        <v>1957.6688</v>
      </c>
      <c r="H101" s="0" t="n">
        <v>1914.3884</v>
      </c>
      <c r="I101" s="0" t="n">
        <v>1892.3724</v>
      </c>
      <c r="J101" s="0" t="n">
        <v>1869.2259</v>
      </c>
      <c r="K101" s="0" t="n">
        <v>1883.7357</v>
      </c>
      <c r="L101" s="0" t="n">
        <v>1843.732</v>
      </c>
      <c r="M101" s="0" t="n">
        <v>1834.8413</v>
      </c>
      <c r="N101" s="0" t="n">
        <v>1816.9074</v>
      </c>
      <c r="O101" s="0" t="n">
        <v>1816.6603</v>
      </c>
      <c r="P101" s="0" t="n">
        <v>1820.1962</v>
      </c>
      <c r="Q101" s="0" t="n">
        <v>1827.5652</v>
      </c>
      <c r="R101" s="0" t="n">
        <v>1816.859</v>
      </c>
      <c r="S101" s="0" t="n">
        <v>1851.4165</v>
      </c>
      <c r="T101" s="0" t="n">
        <v>1893.7147</v>
      </c>
      <c r="U101" s="0" t="n">
        <v>1918.3908</v>
      </c>
      <c r="V101" s="0" t="n">
        <v>1922.1437</v>
      </c>
      <c r="W101" s="0" t="n">
        <v>1941.4094</v>
      </c>
      <c r="X101" s="0" t="n">
        <v>1996.9657</v>
      </c>
      <c r="Y101" s="0" t="n">
        <v>2065.2174</v>
      </c>
      <c r="Z101" s="0" t="n">
        <v>2147.7979</v>
      </c>
      <c r="AA101" s="0" t="n">
        <v>2228.1649</v>
      </c>
      <c r="AB101" s="0" t="n">
        <v>2266.0591</v>
      </c>
      <c r="AC101" s="0" t="n">
        <v>2383.5158</v>
      </c>
      <c r="AD101" s="0" t="n">
        <v>2463.6618</v>
      </c>
      <c r="AE101" s="0" t="n">
        <v>2512.5229</v>
      </c>
      <c r="AF101" s="0" t="n">
        <v>2569.129</v>
      </c>
      <c r="AG101" s="0" t="n">
        <v>2587.327</v>
      </c>
      <c r="AH101" s="0" t="n">
        <v>2581.8254</v>
      </c>
      <c r="AI101" s="0" t="n">
        <v>2594.0821</v>
      </c>
      <c r="AJ101" s="0" t="n">
        <v>2623.3288</v>
      </c>
      <c r="AK101" s="0" t="n">
        <v>2659.9972</v>
      </c>
      <c r="AL101" s="0" t="n">
        <v>2682.5402</v>
      </c>
      <c r="AM101" s="0" t="n">
        <v>2702.4144</v>
      </c>
      <c r="AN101" s="0" t="n">
        <v>2723.4247</v>
      </c>
      <c r="AO101" s="0" t="n">
        <v>2744.3419</v>
      </c>
      <c r="AP101" s="0" t="n">
        <v>2789.1922</v>
      </c>
      <c r="AQ101" s="0" t="n">
        <v>2815.6115</v>
      </c>
      <c r="AR101" s="0" t="n">
        <v>2815.7629</v>
      </c>
      <c r="AS101" s="0" t="n">
        <v>2842.2039</v>
      </c>
      <c r="AT101" s="0" t="n">
        <v>2858.4268</v>
      </c>
      <c r="AU101" s="0" t="n">
        <v>2872.9191</v>
      </c>
      <c r="AV101" s="0" t="n">
        <v>2901.3388</v>
      </c>
      <c r="AW101" s="0" t="n">
        <v>2914.9628</v>
      </c>
      <c r="AX101" s="0" t="n">
        <v>2930.722</v>
      </c>
      <c r="AY101" s="0" t="n">
        <v>2940.4605</v>
      </c>
      <c r="AZ101" s="0" t="n">
        <v>2936.7239</v>
      </c>
      <c r="BA101" s="0" t="n">
        <v>2955.1489</v>
      </c>
      <c r="BB101" s="0" t="n">
        <v>2977.1082</v>
      </c>
      <c r="BC101" s="0" t="n">
        <v>2999.1491</v>
      </c>
      <c r="BD101" s="0" t="n">
        <v>3019.04</v>
      </c>
      <c r="BE101" s="0" t="n">
        <v>3044.5702</v>
      </c>
      <c r="BF101" s="0" t="n">
        <v>3038.0972</v>
      </c>
      <c r="BG101" s="0" t="n">
        <v>3049.6291</v>
      </c>
      <c r="BH101" s="0" t="n">
        <v>3063.8607</v>
      </c>
      <c r="BI101" s="0" t="n">
        <v>3082.7095</v>
      </c>
      <c r="BJ101" s="0" t="n">
        <v>3083.6613</v>
      </c>
      <c r="BK101" s="0" t="n">
        <v>3090.3562</v>
      </c>
      <c r="BL101" s="0" t="n">
        <v>3072.9821</v>
      </c>
      <c r="BM101" s="0" t="n">
        <v>3091.3719</v>
      </c>
      <c r="BN101" s="0" t="n">
        <v>3071.6556</v>
      </c>
      <c r="BO101" s="0" t="n">
        <v>3041.7835</v>
      </c>
      <c r="BP101" s="0" t="n">
        <v>3013.9621</v>
      </c>
      <c r="BQ101" s="0" t="n">
        <v>3000.786</v>
      </c>
      <c r="BR101" s="0" t="n">
        <v>2961.8296</v>
      </c>
      <c r="BS101" s="0" t="n">
        <v>2944.089</v>
      </c>
      <c r="BT101" s="0" t="n">
        <v>2917.9576</v>
      </c>
      <c r="BU101" s="0" t="n">
        <v>2955.1015</v>
      </c>
      <c r="BV101" s="0" t="n">
        <v>2980.5055</v>
      </c>
      <c r="BW101" s="0" t="n">
        <v>3019.7879</v>
      </c>
      <c r="BX101" s="0" t="n">
        <v>3027.1652</v>
      </c>
      <c r="BY101" s="0" t="n">
        <v>3014.1274</v>
      </c>
      <c r="BZ101" s="0" t="n">
        <v>2986.8858</v>
      </c>
      <c r="CA101" s="0" t="n">
        <v>2980.1515</v>
      </c>
      <c r="CB101" s="0" t="n">
        <v>2941.8837</v>
      </c>
      <c r="CC101" s="0" t="n">
        <v>2908.2205</v>
      </c>
      <c r="CD101" s="0" t="n">
        <v>2870.1346</v>
      </c>
      <c r="CE101" s="0" t="n">
        <v>2837.6436</v>
      </c>
      <c r="CF101" s="0" t="n">
        <v>2813.9903</v>
      </c>
      <c r="CG101" s="0" t="n">
        <v>2787.6659</v>
      </c>
      <c r="CH101" s="0" t="n">
        <v>2734.1342</v>
      </c>
      <c r="CI101" s="0" t="n">
        <v>2666.0542</v>
      </c>
      <c r="CJ101" s="0" t="n">
        <v>2631.8174</v>
      </c>
      <c r="CK101" s="0" t="n">
        <v>2585.7983</v>
      </c>
      <c r="CL101" s="0" t="n">
        <v>2515.2924</v>
      </c>
      <c r="CM101" s="0" t="n">
        <v>2456.5417</v>
      </c>
      <c r="CN101" s="0" t="n">
        <v>2480.8481</v>
      </c>
      <c r="CO101" s="0" t="n">
        <v>2401.3839</v>
      </c>
      <c r="CP101" s="0" t="n">
        <v>2327.9875</v>
      </c>
      <c r="CQ101" s="0" t="n">
        <v>2263.2223</v>
      </c>
      <c r="CR101" s="0" t="n">
        <v>2185.1661</v>
      </c>
      <c r="CS101" s="0" t="n">
        <v>2125.004</v>
      </c>
      <c r="CT101" s="0" t="n">
        <v>2066.8075</v>
      </c>
      <c r="CU101" s="0" t="n">
        <v>2034.0489</v>
      </c>
    </row>
    <row r="102" customFormat="false" ht="12.75" hidden="true" customHeight="false" outlineLevel="2" collapsed="false">
      <c r="A102" s="3" t="s">
        <v>3</v>
      </c>
      <c r="B102" s="1" t="n">
        <v>37204</v>
      </c>
      <c r="C102" s="2" t="n">
        <v>231522.1436</v>
      </c>
      <c r="D102" s="0" t="n">
        <v>2052.9192</v>
      </c>
      <c r="E102" s="0" t="n">
        <v>2008.0008</v>
      </c>
      <c r="F102" s="0" t="n">
        <v>1999.4945</v>
      </c>
      <c r="G102" s="0" t="n">
        <v>1980.3232</v>
      </c>
      <c r="H102" s="0" t="n">
        <v>1904.673</v>
      </c>
      <c r="I102" s="0" t="n">
        <v>1879.2555</v>
      </c>
      <c r="J102" s="0" t="n">
        <v>1882.6605</v>
      </c>
      <c r="K102" s="0" t="n">
        <v>1870.8968</v>
      </c>
      <c r="L102" s="0" t="n">
        <v>1804.5651</v>
      </c>
      <c r="M102" s="0" t="n">
        <v>1774.4835</v>
      </c>
      <c r="N102" s="0" t="n">
        <v>1785.2709</v>
      </c>
      <c r="O102" s="0" t="n">
        <v>1790.872</v>
      </c>
      <c r="P102" s="0" t="n">
        <v>1784.0811</v>
      </c>
      <c r="Q102" s="0" t="n">
        <v>1782.0589</v>
      </c>
      <c r="R102" s="0" t="n">
        <v>1779.7413</v>
      </c>
      <c r="S102" s="0" t="n">
        <v>1792.8044</v>
      </c>
      <c r="T102" s="0" t="n">
        <v>1802.0161</v>
      </c>
      <c r="U102" s="0" t="n">
        <v>1837.3791</v>
      </c>
      <c r="V102" s="0" t="n">
        <v>1830.302</v>
      </c>
      <c r="W102" s="0" t="n">
        <v>1878.1939</v>
      </c>
      <c r="X102" s="0" t="n">
        <v>1905.05</v>
      </c>
      <c r="Y102" s="0" t="n">
        <v>1967.5391</v>
      </c>
      <c r="Z102" s="0" t="n">
        <v>2035.5163</v>
      </c>
      <c r="AA102" s="0" t="n">
        <v>2134.4913</v>
      </c>
      <c r="AB102" s="0" t="n">
        <v>2235.6554</v>
      </c>
      <c r="AC102" s="0" t="n">
        <v>2339.3529</v>
      </c>
      <c r="AD102" s="0" t="n">
        <v>2403.7326</v>
      </c>
      <c r="AE102" s="0" t="n">
        <v>2479.3167</v>
      </c>
      <c r="AF102" s="0" t="n">
        <v>2538.9635</v>
      </c>
      <c r="AG102" s="0" t="n">
        <v>2581.4381</v>
      </c>
      <c r="AH102" s="0" t="n">
        <v>2579.8608</v>
      </c>
      <c r="AI102" s="0" t="n">
        <v>2572.1652</v>
      </c>
      <c r="AJ102" s="0" t="n">
        <v>2630.1522</v>
      </c>
      <c r="AK102" s="0" t="n">
        <v>2646.7578</v>
      </c>
      <c r="AL102" s="0" t="n">
        <v>2684.3854</v>
      </c>
      <c r="AM102" s="0" t="n">
        <v>2684.6046</v>
      </c>
      <c r="AN102" s="0" t="n">
        <v>2715.1441</v>
      </c>
      <c r="AO102" s="0" t="n">
        <v>2725.6054</v>
      </c>
      <c r="AP102" s="0" t="n">
        <v>2737.5067</v>
      </c>
      <c r="AQ102" s="0" t="n">
        <v>2727.9193</v>
      </c>
      <c r="AR102" s="0" t="n">
        <v>2770.228</v>
      </c>
      <c r="AS102" s="0" t="n">
        <v>2787.0638</v>
      </c>
      <c r="AT102" s="0" t="n">
        <v>2788.5527</v>
      </c>
      <c r="AU102" s="0" t="n">
        <v>2778.8665</v>
      </c>
      <c r="AV102" s="0" t="n">
        <v>2782.9832</v>
      </c>
      <c r="AW102" s="0" t="n">
        <v>2782.0253</v>
      </c>
      <c r="AX102" s="0" t="n">
        <v>2781.349</v>
      </c>
      <c r="AY102" s="0" t="n">
        <v>2764.5371</v>
      </c>
      <c r="AZ102" s="0" t="n">
        <v>2754.1217</v>
      </c>
      <c r="BA102" s="0" t="n">
        <v>2748.3248</v>
      </c>
      <c r="BB102" s="0" t="n">
        <v>2753.6802</v>
      </c>
      <c r="BC102" s="0" t="n">
        <v>2744.6097</v>
      </c>
      <c r="BD102" s="0" t="n">
        <v>2733.2161</v>
      </c>
      <c r="BE102" s="0" t="n">
        <v>2748.7084</v>
      </c>
      <c r="BF102" s="0" t="n">
        <v>2749.0417</v>
      </c>
      <c r="BG102" s="0" t="n">
        <v>2724.4557</v>
      </c>
      <c r="BH102" s="0" t="n">
        <v>2734.1253</v>
      </c>
      <c r="BI102" s="0" t="n">
        <v>2715.2136</v>
      </c>
      <c r="BJ102" s="0" t="n">
        <v>2680.5959</v>
      </c>
      <c r="BK102" s="0" t="n">
        <v>2688.1643</v>
      </c>
      <c r="BL102" s="0" t="n">
        <v>2697.3961</v>
      </c>
      <c r="BM102" s="0" t="n">
        <v>2697.5717</v>
      </c>
      <c r="BN102" s="0" t="n">
        <v>2659.5502</v>
      </c>
      <c r="BO102" s="0" t="n">
        <v>2675.5589</v>
      </c>
      <c r="BP102" s="0" t="n">
        <v>2645.9594</v>
      </c>
      <c r="BQ102" s="0" t="n">
        <v>2658.1394</v>
      </c>
      <c r="BR102" s="0" t="n">
        <v>2623.6648</v>
      </c>
      <c r="BS102" s="0" t="n">
        <v>2635.5633</v>
      </c>
      <c r="BT102" s="0" t="n">
        <v>2631.0466</v>
      </c>
      <c r="BU102" s="0" t="n">
        <v>2642.2813</v>
      </c>
      <c r="BV102" s="0" t="n">
        <v>2677.5857</v>
      </c>
      <c r="BW102" s="0" t="n">
        <v>2746.2379</v>
      </c>
      <c r="BX102" s="0" t="n">
        <v>2735.7853</v>
      </c>
      <c r="BY102" s="0" t="n">
        <v>2736.8127</v>
      </c>
      <c r="BZ102" s="0" t="n">
        <v>2702.6077</v>
      </c>
      <c r="CA102" s="0" t="n">
        <v>2675.2537</v>
      </c>
      <c r="CB102" s="0" t="n">
        <v>2656.7629</v>
      </c>
      <c r="CC102" s="0" t="n">
        <v>2629.7286</v>
      </c>
      <c r="CD102" s="0" t="n">
        <v>2609.182</v>
      </c>
      <c r="CE102" s="0" t="n">
        <v>2585.7014</v>
      </c>
      <c r="CF102" s="0" t="n">
        <v>2534.6256</v>
      </c>
      <c r="CG102" s="0" t="n">
        <v>2518.8988</v>
      </c>
      <c r="CH102" s="0" t="n">
        <v>2492.1884</v>
      </c>
      <c r="CI102" s="0" t="n">
        <v>2478.0442</v>
      </c>
      <c r="CJ102" s="0" t="n">
        <v>2421.597</v>
      </c>
      <c r="CK102" s="0" t="n">
        <v>2395.603</v>
      </c>
      <c r="CL102" s="0" t="n">
        <v>2351.7141</v>
      </c>
      <c r="CM102" s="0" t="n">
        <v>2303.6213</v>
      </c>
      <c r="CN102" s="0" t="n">
        <v>2275.3441</v>
      </c>
      <c r="CO102" s="0" t="n">
        <v>2254.5479</v>
      </c>
      <c r="CP102" s="0" t="n">
        <v>2228.806</v>
      </c>
      <c r="CQ102" s="0" t="n">
        <v>2158.5035</v>
      </c>
      <c r="CR102" s="0" t="n">
        <v>2127.8734</v>
      </c>
      <c r="CS102" s="0" t="n">
        <v>2075.4081</v>
      </c>
      <c r="CT102" s="0" t="n">
        <v>2028.1755</v>
      </c>
      <c r="CU102" s="0" t="n">
        <v>1999.7909</v>
      </c>
    </row>
    <row r="103" customFormat="false" ht="12.75" hidden="true" customHeight="false" outlineLevel="2" collapsed="false">
      <c r="A103" s="3" t="s">
        <v>3</v>
      </c>
      <c r="B103" s="1" t="n">
        <v>37205</v>
      </c>
      <c r="C103" s="2" t="n">
        <v>211917.6615</v>
      </c>
      <c r="D103" s="0" t="n">
        <v>1996.7674</v>
      </c>
      <c r="E103" s="0" t="n">
        <v>1959.0556</v>
      </c>
      <c r="F103" s="0" t="n">
        <v>1950.8953</v>
      </c>
      <c r="G103" s="0" t="n">
        <v>1928.308</v>
      </c>
      <c r="H103" s="0" t="n">
        <v>1889.6018</v>
      </c>
      <c r="I103" s="0" t="n">
        <v>1882.4363</v>
      </c>
      <c r="J103" s="0" t="n">
        <v>1862.7923</v>
      </c>
      <c r="K103" s="0" t="n">
        <v>1841.7454</v>
      </c>
      <c r="L103" s="0" t="n">
        <v>1833.1531</v>
      </c>
      <c r="M103" s="0" t="n">
        <v>1841.5404</v>
      </c>
      <c r="N103" s="0" t="n">
        <v>1836.4574</v>
      </c>
      <c r="O103" s="0" t="n">
        <v>1827.9914</v>
      </c>
      <c r="P103" s="0" t="n">
        <v>1801.2319</v>
      </c>
      <c r="Q103" s="0" t="n">
        <v>1817.9904</v>
      </c>
      <c r="R103" s="0" t="n">
        <v>1824.8543</v>
      </c>
      <c r="S103" s="0" t="n">
        <v>1815.6194</v>
      </c>
      <c r="T103" s="0" t="n">
        <v>1811.747</v>
      </c>
      <c r="U103" s="0" t="n">
        <v>1802.6362</v>
      </c>
      <c r="V103" s="0" t="n">
        <v>1812.2179</v>
      </c>
      <c r="W103" s="0" t="n">
        <v>1839.5699</v>
      </c>
      <c r="X103" s="0" t="n">
        <v>1872.0706</v>
      </c>
      <c r="Y103" s="0" t="n">
        <v>1890.4176</v>
      </c>
      <c r="Z103" s="0" t="n">
        <v>1919.4673</v>
      </c>
      <c r="AA103" s="0" t="n">
        <v>1938.3962</v>
      </c>
      <c r="AB103" s="0" t="n">
        <v>1973.9305</v>
      </c>
      <c r="AC103" s="0" t="n">
        <v>2010.6872</v>
      </c>
      <c r="AD103" s="0" t="n">
        <v>2049.1321</v>
      </c>
      <c r="AE103" s="0" t="n">
        <v>2085.7492</v>
      </c>
      <c r="AF103" s="0" t="n">
        <v>2130.4316</v>
      </c>
      <c r="AG103" s="0" t="n">
        <v>2152.1555</v>
      </c>
      <c r="AH103" s="0" t="n">
        <v>2184.8789</v>
      </c>
      <c r="AI103" s="0" t="n">
        <v>2232.7956</v>
      </c>
      <c r="AJ103" s="0" t="n">
        <v>2312.6898</v>
      </c>
      <c r="AK103" s="0" t="n">
        <v>2359.9485</v>
      </c>
      <c r="AL103" s="0" t="n">
        <v>2388.9271</v>
      </c>
      <c r="AM103" s="0" t="n">
        <v>2399.3389</v>
      </c>
      <c r="AN103" s="0" t="n">
        <v>2447.6353</v>
      </c>
      <c r="AO103" s="0" t="n">
        <v>2467.5024</v>
      </c>
      <c r="AP103" s="0" t="n">
        <v>2494.3013</v>
      </c>
      <c r="AQ103" s="0" t="n">
        <v>2494.3543</v>
      </c>
      <c r="AR103" s="0" t="n">
        <v>2522.8872</v>
      </c>
      <c r="AS103" s="0" t="n">
        <v>2527.1967</v>
      </c>
      <c r="AT103" s="0" t="n">
        <v>2540.0207</v>
      </c>
      <c r="AU103" s="0" t="n">
        <v>2496.0085</v>
      </c>
      <c r="AV103" s="0" t="n">
        <v>2489.9655</v>
      </c>
      <c r="AW103" s="0" t="n">
        <v>2495.0131</v>
      </c>
      <c r="AX103" s="0" t="n">
        <v>2512.0047</v>
      </c>
      <c r="AY103" s="0" t="n">
        <v>2497.7974</v>
      </c>
      <c r="AZ103" s="0" t="n">
        <v>2479.7851</v>
      </c>
      <c r="BA103" s="0" t="n">
        <v>2443.6271</v>
      </c>
      <c r="BB103" s="0" t="n">
        <v>2448.2021</v>
      </c>
      <c r="BC103" s="0" t="n">
        <v>2448.4159</v>
      </c>
      <c r="BD103" s="0" t="n">
        <v>2439.9602</v>
      </c>
      <c r="BE103" s="0" t="n">
        <v>2422.2001</v>
      </c>
      <c r="BF103" s="0" t="n">
        <v>2406.2251</v>
      </c>
      <c r="BG103" s="0" t="n">
        <v>2374.5736</v>
      </c>
      <c r="BH103" s="0" t="n">
        <v>2373.2482</v>
      </c>
      <c r="BI103" s="0" t="n">
        <v>2369.5306</v>
      </c>
      <c r="BJ103" s="0" t="n">
        <v>2364.4992</v>
      </c>
      <c r="BK103" s="0" t="n">
        <v>2352.1686</v>
      </c>
      <c r="BL103" s="0" t="n">
        <v>2360.7399</v>
      </c>
      <c r="BM103" s="0" t="n">
        <v>2356.6258</v>
      </c>
      <c r="BN103" s="0" t="n">
        <v>2350.3992</v>
      </c>
      <c r="BO103" s="0" t="n">
        <v>2345.9946</v>
      </c>
      <c r="BP103" s="0" t="n">
        <v>2314.5329</v>
      </c>
      <c r="BQ103" s="0" t="n">
        <v>2314.9733</v>
      </c>
      <c r="BR103" s="0" t="n">
        <v>2315.6659</v>
      </c>
      <c r="BS103" s="0" t="n">
        <v>2298.4032</v>
      </c>
      <c r="BT103" s="0" t="n">
        <v>2331.4903</v>
      </c>
      <c r="BU103" s="0" t="n">
        <v>2345.4097</v>
      </c>
      <c r="BV103" s="0" t="n">
        <v>2398.9699</v>
      </c>
      <c r="BW103" s="0" t="n">
        <v>2467.102</v>
      </c>
      <c r="BX103" s="0" t="n">
        <v>2488.7428</v>
      </c>
      <c r="BY103" s="0" t="n">
        <v>2474.3729</v>
      </c>
      <c r="BZ103" s="0" t="n">
        <v>2462.9701</v>
      </c>
      <c r="CA103" s="0" t="n">
        <v>2471.2723</v>
      </c>
      <c r="CB103" s="0" t="n">
        <v>2440.3578</v>
      </c>
      <c r="CC103" s="0" t="n">
        <v>2418.6635</v>
      </c>
      <c r="CD103" s="0" t="n">
        <v>2380.6334</v>
      </c>
      <c r="CE103" s="0" t="n">
        <v>2363.1243</v>
      </c>
      <c r="CF103" s="0" t="n">
        <v>2356.2724</v>
      </c>
      <c r="CG103" s="0" t="n">
        <v>2331.4248</v>
      </c>
      <c r="CH103" s="0" t="n">
        <v>2309.2699</v>
      </c>
      <c r="CI103" s="0" t="n">
        <v>2283.3803</v>
      </c>
      <c r="CJ103" s="0" t="n">
        <v>2252.1054</v>
      </c>
      <c r="CK103" s="0" t="n">
        <v>2213.8395</v>
      </c>
      <c r="CL103" s="0" t="n">
        <v>2184.6999</v>
      </c>
      <c r="CM103" s="0" t="n">
        <v>2150.8658</v>
      </c>
      <c r="CN103" s="0" t="n">
        <v>2171.8894</v>
      </c>
      <c r="CO103" s="0" t="n">
        <v>2120.5493</v>
      </c>
      <c r="CP103" s="0" t="n">
        <v>2093.7545</v>
      </c>
      <c r="CQ103" s="0" t="n">
        <v>2023.8182</v>
      </c>
      <c r="CR103" s="0" t="n">
        <v>1982.2142</v>
      </c>
      <c r="CS103" s="0" t="n">
        <v>1961.799</v>
      </c>
      <c r="CT103" s="0" t="n">
        <v>1921.9817</v>
      </c>
      <c r="CU103" s="0" t="n">
        <v>1874.6025</v>
      </c>
    </row>
    <row r="104" customFormat="false" ht="12.75" hidden="true" customHeight="false" outlineLevel="2" collapsed="false">
      <c r="A104" s="3" t="s">
        <v>3</v>
      </c>
      <c r="B104" s="1" t="n">
        <v>37206</v>
      </c>
      <c r="C104" s="2" t="n">
        <v>201967.3434</v>
      </c>
      <c r="D104" s="0" t="n">
        <v>1877.8632</v>
      </c>
      <c r="E104" s="0" t="n">
        <v>1842.3479</v>
      </c>
      <c r="F104" s="0" t="n">
        <v>1806.2623</v>
      </c>
      <c r="G104" s="0" t="n">
        <v>1805.3405</v>
      </c>
      <c r="H104" s="0" t="n">
        <v>1719.9776</v>
      </c>
      <c r="I104" s="0" t="n">
        <v>1724.3768</v>
      </c>
      <c r="J104" s="0" t="n">
        <v>1699.2545</v>
      </c>
      <c r="K104" s="0" t="n">
        <v>1699.1954</v>
      </c>
      <c r="L104" s="0" t="n">
        <v>1657.8787</v>
      </c>
      <c r="M104" s="0" t="n">
        <v>1685.9977</v>
      </c>
      <c r="N104" s="0" t="n">
        <v>1677.4067</v>
      </c>
      <c r="O104" s="0" t="n">
        <v>1673.4786</v>
      </c>
      <c r="P104" s="0" t="n">
        <v>1661.3724</v>
      </c>
      <c r="Q104" s="0" t="n">
        <v>1670.579</v>
      </c>
      <c r="R104" s="0" t="n">
        <v>1651.781</v>
      </c>
      <c r="S104" s="0" t="n">
        <v>1660.5747</v>
      </c>
      <c r="T104" s="0" t="n">
        <v>1647.6908</v>
      </c>
      <c r="U104" s="0" t="n">
        <v>1646.9336</v>
      </c>
      <c r="V104" s="0" t="n">
        <v>1654.1888</v>
      </c>
      <c r="W104" s="0" t="n">
        <v>1662.3662</v>
      </c>
      <c r="X104" s="0" t="n">
        <v>1673.1805</v>
      </c>
      <c r="Y104" s="0" t="n">
        <v>1670.3625</v>
      </c>
      <c r="Z104" s="0" t="n">
        <v>1714.8318</v>
      </c>
      <c r="AA104" s="0" t="n">
        <v>1733.179</v>
      </c>
      <c r="AB104" s="0" t="n">
        <v>1775.3497</v>
      </c>
      <c r="AC104" s="0" t="n">
        <v>1783.0986</v>
      </c>
      <c r="AD104" s="0" t="n">
        <v>1821.0386</v>
      </c>
      <c r="AE104" s="0" t="n">
        <v>1831.4655</v>
      </c>
      <c r="AF104" s="0" t="n">
        <v>1866.8249</v>
      </c>
      <c r="AG104" s="0" t="n">
        <v>1922.25</v>
      </c>
      <c r="AH104" s="0" t="n">
        <v>1945.123</v>
      </c>
      <c r="AI104" s="0" t="n">
        <v>1994.754</v>
      </c>
      <c r="AJ104" s="0" t="n">
        <v>2048.6852</v>
      </c>
      <c r="AK104" s="0" t="n">
        <v>2119.2327</v>
      </c>
      <c r="AL104" s="0" t="n">
        <v>2138.5208</v>
      </c>
      <c r="AM104" s="0" t="n">
        <v>2153.5751</v>
      </c>
      <c r="AN104" s="0" t="n">
        <v>2193.1706</v>
      </c>
      <c r="AO104" s="0" t="n">
        <v>2237.6832</v>
      </c>
      <c r="AP104" s="0" t="n">
        <v>2268.8413</v>
      </c>
      <c r="AQ104" s="0" t="n">
        <v>2290.5808</v>
      </c>
      <c r="AR104" s="0" t="n">
        <v>2304.6104</v>
      </c>
      <c r="AS104" s="0" t="n">
        <v>2322.9886</v>
      </c>
      <c r="AT104" s="0" t="n">
        <v>2329.317</v>
      </c>
      <c r="AU104" s="0" t="n">
        <v>2326.8535</v>
      </c>
      <c r="AV104" s="0" t="n">
        <v>2333.961</v>
      </c>
      <c r="AW104" s="0" t="n">
        <v>2340.7328</v>
      </c>
      <c r="AX104" s="0" t="n">
        <v>2358.6299</v>
      </c>
      <c r="AY104" s="0" t="n">
        <v>2352.3145</v>
      </c>
      <c r="AZ104" s="0" t="n">
        <v>2368.896</v>
      </c>
      <c r="BA104" s="0" t="n">
        <v>2350.4423</v>
      </c>
      <c r="BB104" s="0" t="n">
        <v>2354.3795</v>
      </c>
      <c r="BC104" s="0" t="n">
        <v>2376.32</v>
      </c>
      <c r="BD104" s="0" t="n">
        <v>2380.0761</v>
      </c>
      <c r="BE104" s="0" t="n">
        <v>2369.4068</v>
      </c>
      <c r="BF104" s="0" t="n">
        <v>2374.121</v>
      </c>
      <c r="BG104" s="0" t="n">
        <v>2352.1761</v>
      </c>
      <c r="BH104" s="0" t="n">
        <v>2349.4782</v>
      </c>
      <c r="BI104" s="0" t="n">
        <v>2344.6889</v>
      </c>
      <c r="BJ104" s="0" t="n">
        <v>2342.6052</v>
      </c>
      <c r="BK104" s="0" t="n">
        <v>2328.4206</v>
      </c>
      <c r="BL104" s="0" t="n">
        <v>2332.4605</v>
      </c>
      <c r="BM104" s="0" t="n">
        <v>2297.1672</v>
      </c>
      <c r="BN104" s="0" t="n">
        <v>2304.7707</v>
      </c>
      <c r="BO104" s="0" t="n">
        <v>2296.5722</v>
      </c>
      <c r="BP104" s="0" t="n">
        <v>2309.9001</v>
      </c>
      <c r="BQ104" s="0" t="n">
        <v>2290.391</v>
      </c>
      <c r="BR104" s="0" t="n">
        <v>2301.2686</v>
      </c>
      <c r="BS104" s="0" t="n">
        <v>2308.2751</v>
      </c>
      <c r="BT104" s="0" t="n">
        <v>2337.9156</v>
      </c>
      <c r="BU104" s="0" t="n">
        <v>2346.5366</v>
      </c>
      <c r="BV104" s="0" t="n">
        <v>2425.5903</v>
      </c>
      <c r="BW104" s="0" t="n">
        <v>2468.8293</v>
      </c>
      <c r="BX104" s="0" t="n">
        <v>2459.5831</v>
      </c>
      <c r="BY104" s="0" t="n">
        <v>2480.4684</v>
      </c>
      <c r="BZ104" s="0" t="n">
        <v>2457.4617</v>
      </c>
      <c r="CA104" s="0" t="n">
        <v>2456.7771</v>
      </c>
      <c r="CB104" s="0" t="n">
        <v>2454.7338</v>
      </c>
      <c r="CC104" s="0" t="n">
        <v>2437.9054</v>
      </c>
      <c r="CD104" s="0" t="n">
        <v>2431.8941</v>
      </c>
      <c r="CE104" s="0" t="n">
        <v>2422.9983</v>
      </c>
      <c r="CF104" s="0" t="n">
        <v>2390.3685</v>
      </c>
      <c r="CG104" s="0" t="n">
        <v>2361.7996</v>
      </c>
      <c r="CH104" s="0" t="n">
        <v>2346.599</v>
      </c>
      <c r="CI104" s="0" t="n">
        <v>2315.3085</v>
      </c>
      <c r="CJ104" s="0" t="n">
        <v>2272.0109</v>
      </c>
      <c r="CK104" s="0" t="n">
        <v>2241.2885</v>
      </c>
      <c r="CL104" s="0" t="n">
        <v>2215.073</v>
      </c>
      <c r="CM104" s="0" t="n">
        <v>2165.4718</v>
      </c>
      <c r="CN104" s="0" t="n">
        <v>2147.1704</v>
      </c>
      <c r="CO104" s="0" t="n">
        <v>2102.6039</v>
      </c>
      <c r="CP104" s="0" t="n">
        <v>2045.0585</v>
      </c>
      <c r="CQ104" s="0" t="n">
        <v>1998.2794</v>
      </c>
      <c r="CR104" s="0" t="n">
        <v>1952.8489</v>
      </c>
      <c r="CS104" s="0" t="n">
        <v>1892.8781</v>
      </c>
      <c r="CT104" s="0" t="n">
        <v>1831.5225</v>
      </c>
      <c r="CU104" s="0" t="n">
        <v>1800.5302</v>
      </c>
    </row>
    <row r="105" customFormat="false" ht="12.75" hidden="true" customHeight="false" outlineLevel="2" collapsed="false">
      <c r="A105" s="3" t="s">
        <v>3</v>
      </c>
      <c r="B105" s="1" t="n">
        <v>37207</v>
      </c>
      <c r="C105" s="2" t="n">
        <v>230280.0216</v>
      </c>
      <c r="D105" s="0" t="n">
        <v>1839.8845</v>
      </c>
      <c r="E105" s="0" t="n">
        <v>1811.9479</v>
      </c>
      <c r="F105" s="0" t="n">
        <v>1795.6055</v>
      </c>
      <c r="G105" s="0" t="n">
        <v>1784.0624</v>
      </c>
      <c r="H105" s="0" t="n">
        <v>1712.2181</v>
      </c>
      <c r="I105" s="0" t="n">
        <v>1727.856</v>
      </c>
      <c r="J105" s="0" t="n">
        <v>1707.3302</v>
      </c>
      <c r="K105" s="0" t="n">
        <v>1703.5496</v>
      </c>
      <c r="L105" s="0" t="n">
        <v>1693.3084</v>
      </c>
      <c r="M105" s="0" t="n">
        <v>1701.2628</v>
      </c>
      <c r="N105" s="0" t="n">
        <v>1690.6846</v>
      </c>
      <c r="O105" s="0" t="n">
        <v>1702.6083</v>
      </c>
      <c r="P105" s="0" t="n">
        <v>1690.0213</v>
      </c>
      <c r="Q105" s="0" t="n">
        <v>1690.4035</v>
      </c>
      <c r="R105" s="0" t="n">
        <v>1711.2875</v>
      </c>
      <c r="S105" s="0" t="n">
        <v>1734.5344</v>
      </c>
      <c r="T105" s="0" t="n">
        <v>1726.7433</v>
      </c>
      <c r="U105" s="0" t="n">
        <v>1745.5928</v>
      </c>
      <c r="V105" s="0" t="n">
        <v>1768.613</v>
      </c>
      <c r="W105" s="0" t="n">
        <v>1799.2566</v>
      </c>
      <c r="X105" s="0" t="n">
        <v>1867.2849</v>
      </c>
      <c r="Y105" s="0" t="n">
        <v>1915.2631</v>
      </c>
      <c r="Z105" s="0" t="n">
        <v>1998.6803</v>
      </c>
      <c r="AA105" s="0" t="n">
        <v>2063.2114</v>
      </c>
      <c r="AB105" s="0" t="n">
        <v>2168.7636</v>
      </c>
      <c r="AC105" s="0" t="n">
        <v>2280.0275</v>
      </c>
      <c r="AD105" s="0" t="n">
        <v>2361.6503</v>
      </c>
      <c r="AE105" s="0" t="n">
        <v>2456.3102</v>
      </c>
      <c r="AF105" s="0" t="n">
        <v>2521.6883</v>
      </c>
      <c r="AG105" s="0" t="n">
        <v>2546.6436</v>
      </c>
      <c r="AH105" s="0" t="n">
        <v>2542.8013</v>
      </c>
      <c r="AI105" s="0" t="n">
        <v>2528.1474</v>
      </c>
      <c r="AJ105" s="0" t="n">
        <v>2600.1783</v>
      </c>
      <c r="AK105" s="0" t="n">
        <v>2636.927</v>
      </c>
      <c r="AL105" s="0" t="n">
        <v>2652.3279</v>
      </c>
      <c r="AM105" s="0" t="n">
        <v>2650.4652</v>
      </c>
      <c r="AN105" s="0" t="n">
        <v>2674.5845</v>
      </c>
      <c r="AO105" s="0" t="n">
        <v>2696.3781</v>
      </c>
      <c r="AP105" s="0" t="n">
        <v>2737.5329</v>
      </c>
      <c r="AQ105" s="0" t="n">
        <v>2731.9634</v>
      </c>
      <c r="AR105" s="0" t="n">
        <v>2781.9535</v>
      </c>
      <c r="AS105" s="0" t="n">
        <v>2796.0267</v>
      </c>
      <c r="AT105" s="0" t="n">
        <v>2809.0781</v>
      </c>
      <c r="AU105" s="0" t="n">
        <v>2785.6583</v>
      </c>
      <c r="AV105" s="0" t="n">
        <v>2808.7617</v>
      </c>
      <c r="AW105" s="0" t="n">
        <v>2815.2681</v>
      </c>
      <c r="AX105" s="0" t="n">
        <v>2799.0668</v>
      </c>
      <c r="AY105" s="0" t="n">
        <v>2811.5557</v>
      </c>
      <c r="AZ105" s="0" t="n">
        <v>2787.5087</v>
      </c>
      <c r="BA105" s="0" t="n">
        <v>2798.0952</v>
      </c>
      <c r="BB105" s="0" t="n">
        <v>2791.8528</v>
      </c>
      <c r="BC105" s="0" t="n">
        <v>2785.0352</v>
      </c>
      <c r="BD105" s="0" t="n">
        <v>2798.1686</v>
      </c>
      <c r="BE105" s="0" t="n">
        <v>2780.3561</v>
      </c>
      <c r="BF105" s="0" t="n">
        <v>2788.3351</v>
      </c>
      <c r="BG105" s="0" t="n">
        <v>2772.1608</v>
      </c>
      <c r="BH105" s="0" t="n">
        <v>2767.8975</v>
      </c>
      <c r="BI105" s="0" t="n">
        <v>2734.0198</v>
      </c>
      <c r="BJ105" s="0" t="n">
        <v>2736.4367</v>
      </c>
      <c r="BK105" s="0" t="n">
        <v>2724.3223</v>
      </c>
      <c r="BL105" s="0" t="n">
        <v>2725.0172</v>
      </c>
      <c r="BM105" s="0" t="n">
        <v>2703.0624</v>
      </c>
      <c r="BN105" s="0" t="n">
        <v>2691.4642</v>
      </c>
      <c r="BO105" s="0" t="n">
        <v>2690.2151</v>
      </c>
      <c r="BP105" s="0" t="n">
        <v>2664.0921</v>
      </c>
      <c r="BQ105" s="0" t="n">
        <v>2665.7285</v>
      </c>
      <c r="BR105" s="0" t="n">
        <v>2628.658</v>
      </c>
      <c r="BS105" s="0" t="n">
        <v>2612.5566</v>
      </c>
      <c r="BT105" s="0" t="n">
        <v>2656.095</v>
      </c>
      <c r="BU105" s="0" t="n">
        <v>2669.9255</v>
      </c>
      <c r="BV105" s="0" t="n">
        <v>2722.8624</v>
      </c>
      <c r="BW105" s="0" t="n">
        <v>2785.7312</v>
      </c>
      <c r="BX105" s="0" t="n">
        <v>2785.7216</v>
      </c>
      <c r="BY105" s="0" t="n">
        <v>2790.5342</v>
      </c>
      <c r="BZ105" s="0" t="n">
        <v>2781.5861</v>
      </c>
      <c r="CA105" s="0" t="n">
        <v>2782.9875</v>
      </c>
      <c r="CB105" s="0" t="n">
        <v>2766.9897</v>
      </c>
      <c r="CC105" s="0" t="n">
        <v>2750.9618</v>
      </c>
      <c r="CD105" s="0" t="n">
        <v>2714.2289</v>
      </c>
      <c r="CE105" s="0" t="n">
        <v>2694.5391</v>
      </c>
      <c r="CF105" s="0" t="n">
        <v>2659.1072</v>
      </c>
      <c r="CG105" s="0" t="n">
        <v>2617.5179</v>
      </c>
      <c r="CH105" s="0" t="n">
        <v>2605.1519</v>
      </c>
      <c r="CI105" s="0" t="n">
        <v>2546.779</v>
      </c>
      <c r="CJ105" s="0" t="n">
        <v>2511.651</v>
      </c>
      <c r="CK105" s="0" t="n">
        <v>2467.3873</v>
      </c>
      <c r="CL105" s="0" t="n">
        <v>2432.425</v>
      </c>
      <c r="CM105" s="0" t="n">
        <v>2373.4844</v>
      </c>
      <c r="CN105" s="0" t="n">
        <v>2302.6029</v>
      </c>
      <c r="CO105" s="0" t="n">
        <v>2250.8954</v>
      </c>
      <c r="CP105" s="0" t="n">
        <v>2199.97</v>
      </c>
      <c r="CQ105" s="0" t="n">
        <v>2115.6639</v>
      </c>
      <c r="CR105" s="0" t="n">
        <v>2024.5874</v>
      </c>
      <c r="CS105" s="0" t="n">
        <v>2007.4758</v>
      </c>
      <c r="CT105" s="0" t="n">
        <v>1939.8989</v>
      </c>
      <c r="CU105" s="0" t="n">
        <v>1903.3089</v>
      </c>
    </row>
    <row r="106" customFormat="false" ht="12.75" hidden="true" customHeight="false" outlineLevel="2" collapsed="false">
      <c r="A106" s="3" t="s">
        <v>3</v>
      </c>
      <c r="B106" s="1" t="n">
        <v>37208</v>
      </c>
      <c r="C106" s="2" t="n">
        <v>235271.9997</v>
      </c>
      <c r="D106" s="0" t="n">
        <v>1943.2625</v>
      </c>
      <c r="E106" s="0" t="n">
        <v>1938.6069</v>
      </c>
      <c r="F106" s="0" t="n">
        <v>1917.5681</v>
      </c>
      <c r="G106" s="0" t="n">
        <v>1880.4114</v>
      </c>
      <c r="H106" s="0" t="n">
        <v>1833.5033</v>
      </c>
      <c r="I106" s="0" t="n">
        <v>1827.0052</v>
      </c>
      <c r="J106" s="0" t="n">
        <v>1815.1119</v>
      </c>
      <c r="K106" s="0" t="n">
        <v>1809.9477</v>
      </c>
      <c r="L106" s="0" t="n">
        <v>1785.8862</v>
      </c>
      <c r="M106" s="0" t="n">
        <v>1766.7652</v>
      </c>
      <c r="N106" s="0" t="n">
        <v>1747.7829</v>
      </c>
      <c r="O106" s="0" t="n">
        <v>1763.3557</v>
      </c>
      <c r="P106" s="0" t="n">
        <v>1767.7294</v>
      </c>
      <c r="Q106" s="0" t="n">
        <v>1776.5555</v>
      </c>
      <c r="R106" s="0" t="n">
        <v>1757.8756</v>
      </c>
      <c r="S106" s="0" t="n">
        <v>1787.9088</v>
      </c>
      <c r="T106" s="0" t="n">
        <v>1780.7588</v>
      </c>
      <c r="U106" s="0" t="n">
        <v>1803.562</v>
      </c>
      <c r="V106" s="0" t="n">
        <v>1823.4675</v>
      </c>
      <c r="W106" s="0" t="n">
        <v>1845.1086</v>
      </c>
      <c r="X106" s="0" t="n">
        <v>1917.1552</v>
      </c>
      <c r="Y106" s="0" t="n">
        <v>1980.9717</v>
      </c>
      <c r="Z106" s="0" t="n">
        <v>2028.4881</v>
      </c>
      <c r="AA106" s="0" t="n">
        <v>2121.2596</v>
      </c>
      <c r="AB106" s="0" t="n">
        <v>2180.4306</v>
      </c>
      <c r="AC106" s="0" t="n">
        <v>2319.2843</v>
      </c>
      <c r="AD106" s="0" t="n">
        <v>2416.0519</v>
      </c>
      <c r="AE106" s="0" t="n">
        <v>2470.993</v>
      </c>
      <c r="AF106" s="0" t="n">
        <v>2558.4081</v>
      </c>
      <c r="AG106" s="0" t="n">
        <v>2571.8424</v>
      </c>
      <c r="AH106" s="0" t="n">
        <v>2563.7992</v>
      </c>
      <c r="AI106" s="0" t="n">
        <v>2573.1331</v>
      </c>
      <c r="AJ106" s="0" t="n">
        <v>2633.978</v>
      </c>
      <c r="AK106" s="0" t="n">
        <v>2656.8943</v>
      </c>
      <c r="AL106" s="0" t="n">
        <v>2640.7795</v>
      </c>
      <c r="AM106" s="0" t="n">
        <v>2683.6421</v>
      </c>
      <c r="AN106" s="0" t="n">
        <v>2681.4268</v>
      </c>
      <c r="AO106" s="0" t="n">
        <v>2706.9323</v>
      </c>
      <c r="AP106" s="0" t="n">
        <v>2715.6846</v>
      </c>
      <c r="AQ106" s="0" t="n">
        <v>2728.0579</v>
      </c>
      <c r="AR106" s="0" t="n">
        <v>2764.6115</v>
      </c>
      <c r="AS106" s="0" t="n">
        <v>2765.4567</v>
      </c>
      <c r="AT106" s="0" t="n">
        <v>2780.364</v>
      </c>
      <c r="AU106" s="0" t="n">
        <v>2789.2273</v>
      </c>
      <c r="AV106" s="0" t="n">
        <v>2803.1401</v>
      </c>
      <c r="AW106" s="0" t="n">
        <v>2812.7445</v>
      </c>
      <c r="AX106" s="0" t="n">
        <v>2826.4616</v>
      </c>
      <c r="AY106" s="0" t="n">
        <v>2805.6284</v>
      </c>
      <c r="AZ106" s="0" t="n">
        <v>2813.493</v>
      </c>
      <c r="BA106" s="0" t="n">
        <v>2813.3618</v>
      </c>
      <c r="BB106" s="0" t="n">
        <v>2826.6649</v>
      </c>
      <c r="BC106" s="0" t="n">
        <v>2810.6015</v>
      </c>
      <c r="BD106" s="0" t="n">
        <v>2845.0385</v>
      </c>
      <c r="BE106" s="0" t="n">
        <v>2834.7231</v>
      </c>
      <c r="BF106" s="0" t="n">
        <v>2847.7912</v>
      </c>
      <c r="BG106" s="0" t="n">
        <v>2815.6448</v>
      </c>
      <c r="BH106" s="0" t="n">
        <v>2820.0078</v>
      </c>
      <c r="BI106" s="0" t="n">
        <v>2821.9639</v>
      </c>
      <c r="BJ106" s="0" t="n">
        <v>2809.3398</v>
      </c>
      <c r="BK106" s="0" t="n">
        <v>2778.6856</v>
      </c>
      <c r="BL106" s="0" t="n">
        <v>2798.4977</v>
      </c>
      <c r="BM106" s="0" t="n">
        <v>2783.2267</v>
      </c>
      <c r="BN106" s="0" t="n">
        <v>2775.6352</v>
      </c>
      <c r="BO106" s="0" t="n">
        <v>2749.6853</v>
      </c>
      <c r="BP106" s="0" t="n">
        <v>2743.1869</v>
      </c>
      <c r="BQ106" s="0" t="n">
        <v>2739.6839</v>
      </c>
      <c r="BR106" s="0" t="n">
        <v>2737.8128</v>
      </c>
      <c r="BS106" s="0" t="n">
        <v>2705.3179</v>
      </c>
      <c r="BT106" s="0" t="n">
        <v>2739.1847</v>
      </c>
      <c r="BU106" s="0" t="n">
        <v>2747.6879</v>
      </c>
      <c r="BV106" s="0" t="n">
        <v>2815.7636</v>
      </c>
      <c r="BW106" s="0" t="n">
        <v>2881.9317</v>
      </c>
      <c r="BX106" s="0" t="n">
        <v>2869.2705</v>
      </c>
      <c r="BY106" s="0" t="n">
        <v>2880.9093</v>
      </c>
      <c r="BZ106" s="0" t="n">
        <v>2866.2699</v>
      </c>
      <c r="CA106" s="0" t="n">
        <v>2856.3463</v>
      </c>
      <c r="CB106" s="0" t="n">
        <v>2818.6718</v>
      </c>
      <c r="CC106" s="0" t="n">
        <v>2802.3814</v>
      </c>
      <c r="CD106" s="0" t="n">
        <v>2781.1025</v>
      </c>
      <c r="CE106" s="0" t="n">
        <v>2756.4404</v>
      </c>
      <c r="CF106" s="0" t="n">
        <v>2684.4475</v>
      </c>
      <c r="CG106" s="0" t="n">
        <v>2660.0559</v>
      </c>
      <c r="CH106" s="0" t="n">
        <v>2639.4133</v>
      </c>
      <c r="CI106" s="0" t="n">
        <v>2583.9444</v>
      </c>
      <c r="CJ106" s="0" t="n">
        <v>2536.1001</v>
      </c>
      <c r="CK106" s="0" t="n">
        <v>2502.4967</v>
      </c>
      <c r="CL106" s="0" t="n">
        <v>2449.8091</v>
      </c>
      <c r="CM106" s="0" t="n">
        <v>2394.3912</v>
      </c>
      <c r="CN106" s="0" t="n">
        <v>2389.2066</v>
      </c>
      <c r="CO106" s="0" t="n">
        <v>2315.86</v>
      </c>
      <c r="CP106" s="0" t="n">
        <v>2261.3945</v>
      </c>
      <c r="CQ106" s="0" t="n">
        <v>2189.4518</v>
      </c>
      <c r="CR106" s="0" t="n">
        <v>2100.3106</v>
      </c>
      <c r="CS106" s="0" t="n">
        <v>2063.8809</v>
      </c>
      <c r="CT106" s="0" t="n">
        <v>1998.9776</v>
      </c>
      <c r="CU106" s="0" t="n">
        <v>1946.9172</v>
      </c>
    </row>
    <row r="107" customFormat="false" ht="12.75" hidden="true" customHeight="false" outlineLevel="2" collapsed="false">
      <c r="A107" s="3" t="s">
        <v>3</v>
      </c>
      <c r="B107" s="1" t="n">
        <v>37209</v>
      </c>
      <c r="C107" s="2" t="n">
        <v>235979.9564</v>
      </c>
      <c r="D107" s="0" t="n">
        <v>2027.8954</v>
      </c>
      <c r="E107" s="0" t="n">
        <v>2012.2642</v>
      </c>
      <c r="F107" s="0" t="n">
        <v>1966.5058</v>
      </c>
      <c r="G107" s="0" t="n">
        <v>1943.881</v>
      </c>
      <c r="H107" s="0" t="n">
        <v>1902.3096</v>
      </c>
      <c r="I107" s="0" t="n">
        <v>1881.1056</v>
      </c>
      <c r="J107" s="0" t="n">
        <v>1858.7425</v>
      </c>
      <c r="K107" s="0" t="n">
        <v>1843.2648</v>
      </c>
      <c r="L107" s="0" t="n">
        <v>1813.9547</v>
      </c>
      <c r="M107" s="0" t="n">
        <v>1806.5841</v>
      </c>
      <c r="N107" s="0" t="n">
        <v>1814.8268</v>
      </c>
      <c r="O107" s="0" t="n">
        <v>1813.2582</v>
      </c>
      <c r="P107" s="0" t="n">
        <v>1791.7053</v>
      </c>
      <c r="Q107" s="0" t="n">
        <v>1814.0428</v>
      </c>
      <c r="R107" s="0" t="n">
        <v>1816.6176</v>
      </c>
      <c r="S107" s="0" t="n">
        <v>1822.3644</v>
      </c>
      <c r="T107" s="0" t="n">
        <v>1807.1507</v>
      </c>
      <c r="U107" s="0" t="n">
        <v>1815.4481</v>
      </c>
      <c r="V107" s="0" t="n">
        <v>1846.5594</v>
      </c>
      <c r="W107" s="0" t="n">
        <v>1883.8112</v>
      </c>
      <c r="X107" s="0" t="n">
        <v>1934.5497</v>
      </c>
      <c r="Y107" s="0" t="n">
        <v>1983.7756</v>
      </c>
      <c r="Z107" s="0" t="n">
        <v>2062.3503</v>
      </c>
      <c r="AA107" s="0" t="n">
        <v>2135.3709</v>
      </c>
      <c r="AB107" s="0" t="n">
        <v>2174.9439</v>
      </c>
      <c r="AC107" s="0" t="n">
        <v>2291.7412</v>
      </c>
      <c r="AD107" s="0" t="n">
        <v>2398.2818</v>
      </c>
      <c r="AE107" s="0" t="n">
        <v>2442.5197</v>
      </c>
      <c r="AF107" s="0" t="n">
        <v>2510.48</v>
      </c>
      <c r="AG107" s="0" t="n">
        <v>2536.5605</v>
      </c>
      <c r="AH107" s="0" t="n">
        <v>2541.6771</v>
      </c>
      <c r="AI107" s="0" t="n">
        <v>2539.5798</v>
      </c>
      <c r="AJ107" s="0" t="n">
        <v>2579.2422</v>
      </c>
      <c r="AK107" s="0" t="n">
        <v>2610.6566</v>
      </c>
      <c r="AL107" s="0" t="n">
        <v>2628.1525</v>
      </c>
      <c r="AM107" s="0" t="n">
        <v>2635.6292</v>
      </c>
      <c r="AN107" s="0" t="n">
        <v>2657.0167</v>
      </c>
      <c r="AO107" s="0" t="n">
        <v>2679.6803</v>
      </c>
      <c r="AP107" s="0" t="n">
        <v>2704.2063</v>
      </c>
      <c r="AQ107" s="0" t="n">
        <v>2716.395</v>
      </c>
      <c r="AR107" s="0" t="n">
        <v>2747.3332</v>
      </c>
      <c r="AS107" s="0" t="n">
        <v>2756.1976</v>
      </c>
      <c r="AT107" s="0" t="n">
        <v>2762.7747</v>
      </c>
      <c r="AU107" s="0" t="n">
        <v>2765.8587</v>
      </c>
      <c r="AV107" s="0" t="n">
        <v>2773.7025</v>
      </c>
      <c r="AW107" s="0" t="n">
        <v>2770.8948</v>
      </c>
      <c r="AX107" s="0" t="n">
        <v>2777.869</v>
      </c>
      <c r="AY107" s="0" t="n">
        <v>2785.2805</v>
      </c>
      <c r="AZ107" s="0" t="n">
        <v>2776.0576</v>
      </c>
      <c r="BA107" s="0" t="n">
        <v>2780.8024</v>
      </c>
      <c r="BB107" s="0" t="n">
        <v>2782.9778</v>
      </c>
      <c r="BC107" s="0" t="n">
        <v>2790.5777</v>
      </c>
      <c r="BD107" s="0" t="n">
        <v>2792.3763</v>
      </c>
      <c r="BE107" s="0" t="n">
        <v>2785.8315</v>
      </c>
      <c r="BF107" s="0" t="n">
        <v>2780.6897</v>
      </c>
      <c r="BG107" s="0" t="n">
        <v>2772.8025</v>
      </c>
      <c r="BH107" s="0" t="n">
        <v>2777.6909</v>
      </c>
      <c r="BI107" s="0" t="n">
        <v>2779.2662</v>
      </c>
      <c r="BJ107" s="0" t="n">
        <v>2767.5974</v>
      </c>
      <c r="BK107" s="0" t="n">
        <v>2771.2867</v>
      </c>
      <c r="BL107" s="0" t="n">
        <v>2752.4256</v>
      </c>
      <c r="BM107" s="0" t="n">
        <v>2750.5699</v>
      </c>
      <c r="BN107" s="0" t="n">
        <v>2740.3163</v>
      </c>
      <c r="BO107" s="0" t="n">
        <v>2725.8967</v>
      </c>
      <c r="BP107" s="0" t="n">
        <v>2736.1831</v>
      </c>
      <c r="BQ107" s="0" t="n">
        <v>2722.7186</v>
      </c>
      <c r="BR107" s="0" t="n">
        <v>2715.9681</v>
      </c>
      <c r="BS107" s="0" t="n">
        <v>2706.9754</v>
      </c>
      <c r="BT107" s="0" t="n">
        <v>2780.5377</v>
      </c>
      <c r="BU107" s="0" t="n">
        <v>2814.9895</v>
      </c>
      <c r="BV107" s="0" t="n">
        <v>2874.0131</v>
      </c>
      <c r="BW107" s="0" t="n">
        <v>2897.1661</v>
      </c>
      <c r="BX107" s="0" t="n">
        <v>2912.2127</v>
      </c>
      <c r="BY107" s="0" t="n">
        <v>2899.7361</v>
      </c>
      <c r="BZ107" s="0" t="n">
        <v>2888.8303</v>
      </c>
      <c r="CA107" s="0" t="n">
        <v>2868.5787</v>
      </c>
      <c r="CB107" s="0" t="n">
        <v>2856.8908</v>
      </c>
      <c r="CC107" s="0" t="n">
        <v>2836.3027</v>
      </c>
      <c r="CD107" s="0" t="n">
        <v>2826.5908</v>
      </c>
      <c r="CE107" s="0" t="n">
        <v>2818.6761</v>
      </c>
      <c r="CF107" s="0" t="n">
        <v>2740.5065</v>
      </c>
      <c r="CG107" s="0" t="n">
        <v>2731.6799</v>
      </c>
      <c r="CH107" s="0" t="n">
        <v>2680.1132</v>
      </c>
      <c r="CI107" s="0" t="n">
        <v>2675.9595</v>
      </c>
      <c r="CJ107" s="0" t="n">
        <v>2599.5433</v>
      </c>
      <c r="CK107" s="0" t="n">
        <v>2558.1319</v>
      </c>
      <c r="CL107" s="0" t="n">
        <v>2516.6769</v>
      </c>
      <c r="CM107" s="0" t="n">
        <v>2440.6608</v>
      </c>
      <c r="CN107" s="0" t="n">
        <v>2372.7468</v>
      </c>
      <c r="CO107" s="0" t="n">
        <v>2299.6967</v>
      </c>
      <c r="CP107" s="0" t="n">
        <v>2248.9625</v>
      </c>
      <c r="CQ107" s="0" t="n">
        <v>2196.4795</v>
      </c>
      <c r="CR107" s="0" t="n">
        <v>2140.746</v>
      </c>
      <c r="CS107" s="0" t="n">
        <v>2070.1221</v>
      </c>
      <c r="CT107" s="0" t="n">
        <v>2041.978</v>
      </c>
      <c r="CU107" s="0" t="n">
        <v>1997.4053</v>
      </c>
    </row>
    <row r="108" customFormat="false" ht="12.75" hidden="true" customHeight="false" outlineLevel="2" collapsed="false">
      <c r="A108" s="3" t="s">
        <v>3</v>
      </c>
      <c r="B108" s="1" t="n">
        <v>37210</v>
      </c>
      <c r="C108" s="2" t="n">
        <v>232309.2568</v>
      </c>
      <c r="D108" s="0" t="n">
        <v>2008.0934</v>
      </c>
      <c r="E108" s="0" t="n">
        <v>1973.3855</v>
      </c>
      <c r="F108" s="0" t="n">
        <v>1924.467</v>
      </c>
      <c r="G108" s="0" t="n">
        <v>1900.0043</v>
      </c>
      <c r="H108" s="0" t="n">
        <v>1876.0767</v>
      </c>
      <c r="I108" s="0" t="n">
        <v>1832.6715</v>
      </c>
      <c r="J108" s="0" t="n">
        <v>1823.6926</v>
      </c>
      <c r="K108" s="0" t="n">
        <v>1808.7869</v>
      </c>
      <c r="L108" s="0" t="n">
        <v>1799.1879</v>
      </c>
      <c r="M108" s="0" t="n">
        <v>1798.3514</v>
      </c>
      <c r="N108" s="0" t="n">
        <v>1801.0502</v>
      </c>
      <c r="O108" s="0" t="n">
        <v>1798.8167</v>
      </c>
      <c r="P108" s="0" t="n">
        <v>1784.6729</v>
      </c>
      <c r="Q108" s="0" t="n">
        <v>1788.0048</v>
      </c>
      <c r="R108" s="0" t="n">
        <v>1788.1586</v>
      </c>
      <c r="S108" s="0" t="n">
        <v>1805.1972</v>
      </c>
      <c r="T108" s="0" t="n">
        <v>1825.8303</v>
      </c>
      <c r="U108" s="0" t="n">
        <v>1853.5403</v>
      </c>
      <c r="V108" s="0" t="n">
        <v>1861.1222</v>
      </c>
      <c r="W108" s="0" t="n">
        <v>1894.982</v>
      </c>
      <c r="X108" s="0" t="n">
        <v>1957.028</v>
      </c>
      <c r="Y108" s="0" t="n">
        <v>2021.9555</v>
      </c>
      <c r="Z108" s="0" t="n">
        <v>2073.2621</v>
      </c>
      <c r="AA108" s="0" t="n">
        <v>2156.6651</v>
      </c>
      <c r="AB108" s="0" t="n">
        <v>2197.5342</v>
      </c>
      <c r="AC108" s="0" t="n">
        <v>2302.6649</v>
      </c>
      <c r="AD108" s="0" t="n">
        <v>2390.4671</v>
      </c>
      <c r="AE108" s="0" t="n">
        <v>2448.9536</v>
      </c>
      <c r="AF108" s="0" t="n">
        <v>2527.3536</v>
      </c>
      <c r="AG108" s="0" t="n">
        <v>2536.2943</v>
      </c>
      <c r="AH108" s="0" t="n">
        <v>2560.0141</v>
      </c>
      <c r="AI108" s="0" t="n">
        <v>2546.5754</v>
      </c>
      <c r="AJ108" s="0" t="n">
        <v>2590.2326</v>
      </c>
      <c r="AK108" s="0" t="n">
        <v>2627.0622</v>
      </c>
      <c r="AL108" s="0" t="n">
        <v>2640.0026</v>
      </c>
      <c r="AM108" s="0" t="n">
        <v>2656.7903</v>
      </c>
      <c r="AN108" s="0" t="n">
        <v>2642.5212</v>
      </c>
      <c r="AO108" s="0" t="n">
        <v>2680.0634</v>
      </c>
      <c r="AP108" s="0" t="n">
        <v>2690.6497</v>
      </c>
      <c r="AQ108" s="0" t="n">
        <v>2721.9679</v>
      </c>
      <c r="AR108" s="0" t="n">
        <v>2732.9894</v>
      </c>
      <c r="AS108" s="0" t="n">
        <v>2732.1248</v>
      </c>
      <c r="AT108" s="0" t="n">
        <v>2757.946</v>
      </c>
      <c r="AU108" s="0" t="n">
        <v>2782.3518</v>
      </c>
      <c r="AV108" s="0" t="n">
        <v>2760.3882</v>
      </c>
      <c r="AW108" s="0" t="n">
        <v>2783.4146</v>
      </c>
      <c r="AX108" s="0" t="n">
        <v>2761.0738</v>
      </c>
      <c r="AY108" s="0" t="n">
        <v>2753.9467</v>
      </c>
      <c r="AZ108" s="0" t="n">
        <v>2750.6146</v>
      </c>
      <c r="BA108" s="0" t="n">
        <v>2758.2813</v>
      </c>
      <c r="BB108" s="0" t="n">
        <v>2732.7643</v>
      </c>
      <c r="BC108" s="0" t="n">
        <v>2758.7923</v>
      </c>
      <c r="BD108" s="0" t="n">
        <v>2754.5015</v>
      </c>
      <c r="BE108" s="0" t="n">
        <v>2763.2543</v>
      </c>
      <c r="BF108" s="0" t="n">
        <v>2752.6212</v>
      </c>
      <c r="BG108" s="0" t="n">
        <v>2729.5917</v>
      </c>
      <c r="BH108" s="0" t="n">
        <v>2729.5389</v>
      </c>
      <c r="BI108" s="0" t="n">
        <v>2702.8814</v>
      </c>
      <c r="BJ108" s="0" t="n">
        <v>2696.7548</v>
      </c>
      <c r="BK108" s="0" t="n">
        <v>2687.7856</v>
      </c>
      <c r="BL108" s="0" t="n">
        <v>2681.0437</v>
      </c>
      <c r="BM108" s="0" t="n">
        <v>2688.3558</v>
      </c>
      <c r="BN108" s="0" t="n">
        <v>2681.0651</v>
      </c>
      <c r="BO108" s="0" t="n">
        <v>2649.9955</v>
      </c>
      <c r="BP108" s="0" t="n">
        <v>2636.6542</v>
      </c>
      <c r="BQ108" s="0" t="n">
        <v>2661.9749</v>
      </c>
      <c r="BR108" s="0" t="n">
        <v>2664.3952</v>
      </c>
      <c r="BS108" s="0" t="n">
        <v>2659.7285</v>
      </c>
      <c r="BT108" s="0" t="n">
        <v>2693.0764</v>
      </c>
      <c r="BU108" s="0" t="n">
        <v>2718.4466</v>
      </c>
      <c r="BV108" s="0" t="n">
        <v>2756.9998</v>
      </c>
      <c r="BW108" s="0" t="n">
        <v>2767.5925</v>
      </c>
      <c r="BX108" s="0" t="n">
        <v>2786.6412</v>
      </c>
      <c r="BY108" s="0" t="n">
        <v>2762.6979</v>
      </c>
      <c r="BZ108" s="0" t="n">
        <v>2766.8635</v>
      </c>
      <c r="CA108" s="0" t="n">
        <v>2753.2063</v>
      </c>
      <c r="CB108" s="0" t="n">
        <v>2721.5024</v>
      </c>
      <c r="CC108" s="0" t="n">
        <v>2716.8863</v>
      </c>
      <c r="CD108" s="0" t="n">
        <v>2705.5648</v>
      </c>
      <c r="CE108" s="0" t="n">
        <v>2684.6225</v>
      </c>
      <c r="CF108" s="0" t="n">
        <v>2625.0546</v>
      </c>
      <c r="CG108" s="0" t="n">
        <v>2615.8306</v>
      </c>
      <c r="CH108" s="0" t="n">
        <v>2581.109</v>
      </c>
      <c r="CI108" s="0" t="n">
        <v>2552.1471</v>
      </c>
      <c r="CJ108" s="0" t="n">
        <v>2504.0694</v>
      </c>
      <c r="CK108" s="0" t="n">
        <v>2479.4381</v>
      </c>
      <c r="CL108" s="0" t="n">
        <v>2437.6195</v>
      </c>
      <c r="CM108" s="0" t="n">
        <v>2357.8782</v>
      </c>
      <c r="CN108" s="0" t="n">
        <v>2380.5469</v>
      </c>
      <c r="CO108" s="0" t="n">
        <v>2305.4277</v>
      </c>
      <c r="CP108" s="0" t="n">
        <v>2243.1378</v>
      </c>
      <c r="CQ108" s="0" t="n">
        <v>2175.9987</v>
      </c>
      <c r="CR108" s="0" t="n">
        <v>2100.4683</v>
      </c>
      <c r="CS108" s="0" t="n">
        <v>2044.4258</v>
      </c>
      <c r="CT108" s="0" t="n">
        <v>2002.7289</v>
      </c>
      <c r="CU108" s="0" t="n">
        <v>1950.2957</v>
      </c>
    </row>
    <row r="109" customFormat="false" ht="12.75" hidden="true" customHeight="false" outlineLevel="2" collapsed="false">
      <c r="A109" s="3" t="s">
        <v>3</v>
      </c>
      <c r="B109" s="1" t="n">
        <v>37211</v>
      </c>
      <c r="C109" s="2" t="n">
        <v>229272.8521</v>
      </c>
      <c r="D109" s="0" t="n">
        <v>2035.5283</v>
      </c>
      <c r="E109" s="0" t="n">
        <v>2026.6131</v>
      </c>
      <c r="F109" s="0" t="n">
        <v>1995.9138</v>
      </c>
      <c r="G109" s="0" t="n">
        <v>1982.3451</v>
      </c>
      <c r="H109" s="0" t="n">
        <v>1911.3528</v>
      </c>
      <c r="I109" s="0" t="n">
        <v>1905.8015</v>
      </c>
      <c r="J109" s="0" t="n">
        <v>1895.2134</v>
      </c>
      <c r="K109" s="0" t="n">
        <v>1872.8528</v>
      </c>
      <c r="L109" s="0" t="n">
        <v>1869.2865</v>
      </c>
      <c r="M109" s="0" t="n">
        <v>1852.869</v>
      </c>
      <c r="N109" s="0" t="n">
        <v>1852.5919</v>
      </c>
      <c r="O109" s="0" t="n">
        <v>1849.4728</v>
      </c>
      <c r="P109" s="0" t="n">
        <v>1850.7331</v>
      </c>
      <c r="Q109" s="0" t="n">
        <v>1847.809</v>
      </c>
      <c r="R109" s="0" t="n">
        <v>1859.2387</v>
      </c>
      <c r="S109" s="0" t="n">
        <v>1842.0304</v>
      </c>
      <c r="T109" s="0" t="n">
        <v>1856.048</v>
      </c>
      <c r="U109" s="0" t="n">
        <v>1882.3803</v>
      </c>
      <c r="V109" s="0" t="n">
        <v>1893.3563</v>
      </c>
      <c r="W109" s="0" t="n">
        <v>1919.3918</v>
      </c>
      <c r="X109" s="0" t="n">
        <v>1981.3931</v>
      </c>
      <c r="Y109" s="0" t="n">
        <v>2051.6854</v>
      </c>
      <c r="Z109" s="0" t="n">
        <v>2116.3428</v>
      </c>
      <c r="AA109" s="0" t="n">
        <v>2185.4176</v>
      </c>
      <c r="AB109" s="0" t="n">
        <v>2190.5165</v>
      </c>
      <c r="AC109" s="0" t="n">
        <v>2303.1589</v>
      </c>
      <c r="AD109" s="0" t="n">
        <v>2398.6888</v>
      </c>
      <c r="AE109" s="0" t="n">
        <v>2480.3271</v>
      </c>
      <c r="AF109" s="0" t="n">
        <v>2569.0588</v>
      </c>
      <c r="AG109" s="0" t="n">
        <v>2603.1056</v>
      </c>
      <c r="AH109" s="0" t="n">
        <v>2600.158</v>
      </c>
      <c r="AI109" s="0" t="n">
        <v>2604.1722</v>
      </c>
      <c r="AJ109" s="0" t="n">
        <v>2639.0558</v>
      </c>
      <c r="AK109" s="0" t="n">
        <v>2639.9647</v>
      </c>
      <c r="AL109" s="0" t="n">
        <v>2662.1892</v>
      </c>
      <c r="AM109" s="0" t="n">
        <v>2662.0573</v>
      </c>
      <c r="AN109" s="0" t="n">
        <v>2679.0951</v>
      </c>
      <c r="AO109" s="0" t="n">
        <v>2687.8267</v>
      </c>
      <c r="AP109" s="0" t="n">
        <v>2699.661</v>
      </c>
      <c r="AQ109" s="0" t="n">
        <v>2695.4174</v>
      </c>
      <c r="AR109" s="0" t="n">
        <v>2729.6976</v>
      </c>
      <c r="AS109" s="0" t="n">
        <v>2726.0575</v>
      </c>
      <c r="AT109" s="0" t="n">
        <v>2747.0127</v>
      </c>
      <c r="AU109" s="0" t="n">
        <v>2745.0285</v>
      </c>
      <c r="AV109" s="0" t="n">
        <v>2743.867</v>
      </c>
      <c r="AW109" s="0" t="n">
        <v>2736.7875</v>
      </c>
      <c r="AX109" s="0" t="n">
        <v>2717.503</v>
      </c>
      <c r="AY109" s="0" t="n">
        <v>2724.6486</v>
      </c>
      <c r="AZ109" s="0" t="n">
        <v>2731.3721</v>
      </c>
      <c r="BA109" s="0" t="n">
        <v>2720.7058</v>
      </c>
      <c r="BB109" s="0" t="n">
        <v>2715.1338</v>
      </c>
      <c r="BC109" s="0" t="n">
        <v>2702.8711</v>
      </c>
      <c r="BD109" s="0" t="n">
        <v>2701.8679</v>
      </c>
      <c r="BE109" s="0" t="n">
        <v>2696.3122</v>
      </c>
      <c r="BF109" s="0" t="n">
        <v>2673.4844</v>
      </c>
      <c r="BG109" s="0" t="n">
        <v>2661.5654</v>
      </c>
      <c r="BH109" s="0" t="n">
        <v>2655.8944</v>
      </c>
      <c r="BI109" s="0" t="n">
        <v>2661.1894</v>
      </c>
      <c r="BJ109" s="0" t="n">
        <v>2642.7075</v>
      </c>
      <c r="BK109" s="0" t="n">
        <v>2622.4111</v>
      </c>
      <c r="BL109" s="0" t="n">
        <v>2629.6592</v>
      </c>
      <c r="BM109" s="0" t="n">
        <v>2612.9779</v>
      </c>
      <c r="BN109" s="0" t="n">
        <v>2597.1152</v>
      </c>
      <c r="BO109" s="0" t="n">
        <v>2587.8838</v>
      </c>
      <c r="BP109" s="0" t="n">
        <v>2582.2706</v>
      </c>
      <c r="BQ109" s="0" t="n">
        <v>2576.4009</v>
      </c>
      <c r="BR109" s="0" t="n">
        <v>2568.5124</v>
      </c>
      <c r="BS109" s="0" t="n">
        <v>2575.3487</v>
      </c>
      <c r="BT109" s="0" t="n">
        <v>2562.2496</v>
      </c>
      <c r="BU109" s="0" t="n">
        <v>2599.8824</v>
      </c>
      <c r="BV109" s="0" t="n">
        <v>2641.7831</v>
      </c>
      <c r="BW109" s="0" t="n">
        <v>2681.0068</v>
      </c>
      <c r="BX109" s="0" t="n">
        <v>2640.6301</v>
      </c>
      <c r="BY109" s="0" t="n">
        <v>2654.4745</v>
      </c>
      <c r="BZ109" s="0" t="n">
        <v>2620.1813</v>
      </c>
      <c r="CA109" s="0" t="n">
        <v>2604.0057</v>
      </c>
      <c r="CB109" s="0" t="n">
        <v>2571.3012</v>
      </c>
      <c r="CC109" s="0" t="n">
        <v>2541.5585</v>
      </c>
      <c r="CD109" s="0" t="n">
        <v>2517.8776</v>
      </c>
      <c r="CE109" s="0" t="n">
        <v>2508.8194</v>
      </c>
      <c r="CF109" s="0" t="n">
        <v>2476.1411</v>
      </c>
      <c r="CG109" s="0" t="n">
        <v>2445.9657</v>
      </c>
      <c r="CH109" s="0" t="n">
        <v>2426.9407</v>
      </c>
      <c r="CI109" s="0" t="n">
        <v>2410.3681</v>
      </c>
      <c r="CJ109" s="0" t="n">
        <v>2379.8334</v>
      </c>
      <c r="CK109" s="0" t="n">
        <v>2331.378</v>
      </c>
      <c r="CL109" s="0" t="n">
        <v>2296.0595</v>
      </c>
      <c r="CM109" s="0" t="n">
        <v>2251.5261</v>
      </c>
      <c r="CN109" s="0" t="n">
        <v>2261.375</v>
      </c>
      <c r="CO109" s="0" t="n">
        <v>2225.9699</v>
      </c>
      <c r="CP109" s="0" t="n">
        <v>2185.4002</v>
      </c>
      <c r="CQ109" s="0" t="n">
        <v>2145.2134</v>
      </c>
      <c r="CR109" s="0" t="n">
        <v>2069.5344</v>
      </c>
      <c r="CS109" s="0" t="n">
        <v>2042.552</v>
      </c>
      <c r="CT109" s="0" t="n">
        <v>1989.7031</v>
      </c>
      <c r="CU109" s="0" t="n">
        <v>1954.7145</v>
      </c>
    </row>
    <row r="110" customFormat="false" ht="12.75" hidden="true" customHeight="false" outlineLevel="2" collapsed="false">
      <c r="A110" s="3" t="s">
        <v>3</v>
      </c>
      <c r="B110" s="1" t="n">
        <v>37212</v>
      </c>
      <c r="C110" s="2" t="n">
        <v>208662.3521</v>
      </c>
      <c r="D110" s="0" t="n">
        <v>1962.5931</v>
      </c>
      <c r="E110" s="0" t="n">
        <v>1946.2894</v>
      </c>
      <c r="F110" s="0" t="n">
        <v>1906.4933</v>
      </c>
      <c r="G110" s="0" t="n">
        <v>1886.8329</v>
      </c>
      <c r="H110" s="0" t="n">
        <v>1841.7016</v>
      </c>
      <c r="I110" s="0" t="n">
        <v>1823.9687</v>
      </c>
      <c r="J110" s="0" t="n">
        <v>1827.0632</v>
      </c>
      <c r="K110" s="0" t="n">
        <v>1817.6396</v>
      </c>
      <c r="L110" s="0" t="n">
        <v>1818.2029</v>
      </c>
      <c r="M110" s="0" t="n">
        <v>1777.5789</v>
      </c>
      <c r="N110" s="0" t="n">
        <v>1771.0604</v>
      </c>
      <c r="O110" s="0" t="n">
        <v>1772.2427</v>
      </c>
      <c r="P110" s="0" t="n">
        <v>1769.6385</v>
      </c>
      <c r="Q110" s="0" t="n">
        <v>1776.5672</v>
      </c>
      <c r="R110" s="0" t="n">
        <v>1767.6531</v>
      </c>
      <c r="S110" s="0" t="n">
        <v>1774.0216</v>
      </c>
      <c r="T110" s="0" t="n">
        <v>1773.2036</v>
      </c>
      <c r="U110" s="0" t="n">
        <v>1777.8615</v>
      </c>
      <c r="V110" s="0" t="n">
        <v>1781.749</v>
      </c>
      <c r="W110" s="0" t="n">
        <v>1779.1295</v>
      </c>
      <c r="X110" s="0" t="n">
        <v>1810.4311</v>
      </c>
      <c r="Y110" s="0" t="n">
        <v>1830.2605</v>
      </c>
      <c r="Z110" s="0" t="n">
        <v>1863.4837</v>
      </c>
      <c r="AA110" s="0" t="n">
        <v>1867.7945</v>
      </c>
      <c r="AB110" s="0" t="n">
        <v>1830.3558</v>
      </c>
      <c r="AC110" s="0" t="n">
        <v>1891.4632</v>
      </c>
      <c r="AD110" s="0" t="n">
        <v>1925.5081</v>
      </c>
      <c r="AE110" s="0" t="n">
        <v>1962.2402</v>
      </c>
      <c r="AF110" s="0" t="n">
        <v>1988.9193</v>
      </c>
      <c r="AG110" s="0" t="n">
        <v>2025.5235</v>
      </c>
      <c r="AH110" s="0" t="n">
        <v>2082.1416</v>
      </c>
      <c r="AI110" s="0" t="n">
        <v>2131.7705</v>
      </c>
      <c r="AJ110" s="0" t="n">
        <v>2193.2506</v>
      </c>
      <c r="AK110" s="0" t="n">
        <v>2226.2691</v>
      </c>
      <c r="AL110" s="0" t="n">
        <v>2274.3652</v>
      </c>
      <c r="AM110" s="0" t="n">
        <v>2287.8987</v>
      </c>
      <c r="AN110" s="0" t="n">
        <v>2314.238</v>
      </c>
      <c r="AO110" s="0" t="n">
        <v>2321.5661</v>
      </c>
      <c r="AP110" s="0" t="n">
        <v>2372.1094</v>
      </c>
      <c r="AQ110" s="0" t="n">
        <v>2387.2784</v>
      </c>
      <c r="AR110" s="0" t="n">
        <v>2424.4202</v>
      </c>
      <c r="AS110" s="0" t="n">
        <v>2422.0249</v>
      </c>
      <c r="AT110" s="0" t="n">
        <v>2444.6769</v>
      </c>
      <c r="AU110" s="0" t="n">
        <v>2450.5295</v>
      </c>
      <c r="AV110" s="0" t="n">
        <v>2445.673</v>
      </c>
      <c r="AW110" s="0" t="n">
        <v>2458.816</v>
      </c>
      <c r="AX110" s="0" t="n">
        <v>2456.309</v>
      </c>
      <c r="AY110" s="0" t="n">
        <v>2449.6846</v>
      </c>
      <c r="AZ110" s="0" t="n">
        <v>2442.0857</v>
      </c>
      <c r="BA110" s="0" t="n">
        <v>2439.2544</v>
      </c>
      <c r="BB110" s="0" t="n">
        <v>2431.4624</v>
      </c>
      <c r="BC110" s="0" t="n">
        <v>2423.1408</v>
      </c>
      <c r="BD110" s="0" t="n">
        <v>2406.3584</v>
      </c>
      <c r="BE110" s="0" t="n">
        <v>2403.1985</v>
      </c>
      <c r="BF110" s="0" t="n">
        <v>2402.0378</v>
      </c>
      <c r="BG110" s="0" t="n">
        <v>2403.5496</v>
      </c>
      <c r="BH110" s="0" t="n">
        <v>2402.052</v>
      </c>
      <c r="BI110" s="0" t="n">
        <v>2392.4248</v>
      </c>
      <c r="BJ110" s="0" t="n">
        <v>2387.898</v>
      </c>
      <c r="BK110" s="0" t="n">
        <v>2366.009</v>
      </c>
      <c r="BL110" s="0" t="n">
        <v>2376.1336</v>
      </c>
      <c r="BM110" s="0" t="n">
        <v>2373.7796</v>
      </c>
      <c r="BN110" s="0" t="n">
        <v>2381.2054</v>
      </c>
      <c r="BO110" s="0" t="n">
        <v>2348.5575</v>
      </c>
      <c r="BP110" s="0" t="n">
        <v>2363.1419</v>
      </c>
      <c r="BQ110" s="0" t="n">
        <v>2359.9602</v>
      </c>
      <c r="BR110" s="0" t="n">
        <v>2366.6801</v>
      </c>
      <c r="BS110" s="0" t="n">
        <v>2332.6616</v>
      </c>
      <c r="BT110" s="0" t="n">
        <v>2363.1965</v>
      </c>
      <c r="BU110" s="0" t="n">
        <v>2385.9882</v>
      </c>
      <c r="BV110" s="0" t="n">
        <v>2441.0251</v>
      </c>
      <c r="BW110" s="0" t="n">
        <v>2463.6237</v>
      </c>
      <c r="BX110" s="0" t="n">
        <v>2482.789</v>
      </c>
      <c r="BY110" s="0" t="n">
        <v>2471.2734</v>
      </c>
      <c r="BZ110" s="0" t="n">
        <v>2453.6841</v>
      </c>
      <c r="CA110" s="0" t="n">
        <v>2419.6395</v>
      </c>
      <c r="CB110" s="0" t="n">
        <v>2410.5466</v>
      </c>
      <c r="CC110" s="0" t="n">
        <v>2404.8108</v>
      </c>
      <c r="CD110" s="0" t="n">
        <v>2371.9729</v>
      </c>
      <c r="CE110" s="0" t="n">
        <v>2367.9921</v>
      </c>
      <c r="CF110" s="0" t="n">
        <v>2331.2946</v>
      </c>
      <c r="CG110" s="0" t="n">
        <v>2315.3458</v>
      </c>
      <c r="CH110" s="0" t="n">
        <v>2274.8726</v>
      </c>
      <c r="CI110" s="0" t="n">
        <v>2253.8011</v>
      </c>
      <c r="CJ110" s="0" t="n">
        <v>2242.5853</v>
      </c>
      <c r="CK110" s="0" t="n">
        <v>2212.3085</v>
      </c>
      <c r="CL110" s="0" t="n">
        <v>2176.1276</v>
      </c>
      <c r="CM110" s="0" t="n">
        <v>2151.2308</v>
      </c>
      <c r="CN110" s="0" t="n">
        <v>2189.023</v>
      </c>
      <c r="CO110" s="0" t="n">
        <v>2161.4398</v>
      </c>
      <c r="CP110" s="0" t="n">
        <v>2114.3952</v>
      </c>
      <c r="CQ110" s="0" t="n">
        <v>2078.7785</v>
      </c>
      <c r="CR110" s="0" t="n">
        <v>2023</v>
      </c>
      <c r="CS110" s="0" t="n">
        <v>1975.9223</v>
      </c>
      <c r="CT110" s="0" t="n">
        <v>1930.1898</v>
      </c>
      <c r="CU110" s="0" t="n">
        <v>1903.4117</v>
      </c>
    </row>
    <row r="111" customFormat="false" ht="12.75" hidden="true" customHeight="false" outlineLevel="2" collapsed="false">
      <c r="A111" s="3" t="s">
        <v>3</v>
      </c>
      <c r="B111" s="1" t="n">
        <v>37213</v>
      </c>
      <c r="C111" s="2" t="n">
        <v>207579.4527</v>
      </c>
      <c r="D111" s="0" t="n">
        <v>1934.2966</v>
      </c>
      <c r="E111" s="0" t="n">
        <v>1907.5596</v>
      </c>
      <c r="F111" s="0" t="n">
        <v>1880.9845</v>
      </c>
      <c r="G111" s="0" t="n">
        <v>1857.1758</v>
      </c>
      <c r="H111" s="0" t="n">
        <v>1833.5268</v>
      </c>
      <c r="I111" s="0" t="n">
        <v>1816.6772</v>
      </c>
      <c r="J111" s="0" t="n">
        <v>1774.7929</v>
      </c>
      <c r="K111" s="0" t="n">
        <v>1770.5454</v>
      </c>
      <c r="L111" s="0" t="n">
        <v>1764.8184</v>
      </c>
      <c r="M111" s="0" t="n">
        <v>1763.8434</v>
      </c>
      <c r="N111" s="0" t="n">
        <v>1757.827</v>
      </c>
      <c r="O111" s="0" t="n">
        <v>1729.6731</v>
      </c>
      <c r="P111" s="0" t="n">
        <v>1745.3797</v>
      </c>
      <c r="Q111" s="0" t="n">
        <v>1735.2581</v>
      </c>
      <c r="R111" s="0" t="n">
        <v>1734.681</v>
      </c>
      <c r="S111" s="0" t="n">
        <v>1732.0168</v>
      </c>
      <c r="T111" s="0" t="n">
        <v>1712.0968</v>
      </c>
      <c r="U111" s="0" t="n">
        <v>1730.5273</v>
      </c>
      <c r="V111" s="0" t="n">
        <v>1730.3603</v>
      </c>
      <c r="W111" s="0" t="n">
        <v>1736.7382</v>
      </c>
      <c r="X111" s="0" t="n">
        <v>1736.1073</v>
      </c>
      <c r="Y111" s="0" t="n">
        <v>1764.3897</v>
      </c>
      <c r="Z111" s="0" t="n">
        <v>1771.8715</v>
      </c>
      <c r="AA111" s="0" t="n">
        <v>1786.6603</v>
      </c>
      <c r="AB111" s="0" t="n">
        <v>1710.2151</v>
      </c>
      <c r="AC111" s="0" t="n">
        <v>1750.9589</v>
      </c>
      <c r="AD111" s="0" t="n">
        <v>1776.148</v>
      </c>
      <c r="AE111" s="0" t="n">
        <v>1803.9796</v>
      </c>
      <c r="AF111" s="0" t="n">
        <v>1819.443</v>
      </c>
      <c r="AG111" s="0" t="n">
        <v>1864.7474</v>
      </c>
      <c r="AH111" s="0" t="n">
        <v>1912.6515</v>
      </c>
      <c r="AI111" s="0" t="n">
        <v>1963.3094</v>
      </c>
      <c r="AJ111" s="0" t="n">
        <v>2024.7819</v>
      </c>
      <c r="AK111" s="0" t="n">
        <v>2071.4352</v>
      </c>
      <c r="AL111" s="0" t="n">
        <v>2116.7419</v>
      </c>
      <c r="AM111" s="0" t="n">
        <v>2149.3212</v>
      </c>
      <c r="AN111" s="0" t="n">
        <v>2183.5581</v>
      </c>
      <c r="AO111" s="0" t="n">
        <v>2190.1408</v>
      </c>
      <c r="AP111" s="0" t="n">
        <v>2230.5486</v>
      </c>
      <c r="AQ111" s="0" t="n">
        <v>2263.3279</v>
      </c>
      <c r="AR111" s="0" t="n">
        <v>2301.5869</v>
      </c>
      <c r="AS111" s="0" t="n">
        <v>2313.9851</v>
      </c>
      <c r="AT111" s="0" t="n">
        <v>2307.4764</v>
      </c>
      <c r="AU111" s="0" t="n">
        <v>2331.4689</v>
      </c>
      <c r="AV111" s="0" t="n">
        <v>2346.1525</v>
      </c>
      <c r="AW111" s="0" t="n">
        <v>2353.3317</v>
      </c>
      <c r="AX111" s="0" t="n">
        <v>2369.5562</v>
      </c>
      <c r="AY111" s="0" t="n">
        <v>2378.5936</v>
      </c>
      <c r="AZ111" s="0" t="n">
        <v>2408.8368</v>
      </c>
      <c r="BA111" s="0" t="n">
        <v>2402.6626</v>
      </c>
      <c r="BB111" s="0" t="n">
        <v>2409.0258</v>
      </c>
      <c r="BC111" s="0" t="n">
        <v>2421.0439</v>
      </c>
      <c r="BD111" s="0" t="n">
        <v>2422.2347</v>
      </c>
      <c r="BE111" s="0" t="n">
        <v>2415.89</v>
      </c>
      <c r="BF111" s="0" t="n">
        <v>2429.5082</v>
      </c>
      <c r="BG111" s="0" t="n">
        <v>2435.7751</v>
      </c>
      <c r="BH111" s="0" t="n">
        <v>2448.0429</v>
      </c>
      <c r="BI111" s="0" t="n">
        <v>2437.1894</v>
      </c>
      <c r="BJ111" s="0" t="n">
        <v>2430.7783</v>
      </c>
      <c r="BK111" s="0" t="n">
        <v>2440.1719</v>
      </c>
      <c r="BL111" s="0" t="n">
        <v>2433.3595</v>
      </c>
      <c r="BM111" s="0" t="n">
        <v>2434.0292</v>
      </c>
      <c r="BN111" s="0" t="n">
        <v>2418.5546</v>
      </c>
      <c r="BO111" s="0" t="n">
        <v>2401.9966</v>
      </c>
      <c r="BP111" s="0" t="n">
        <v>2396.955</v>
      </c>
      <c r="BQ111" s="0" t="n">
        <v>2408.422</v>
      </c>
      <c r="BR111" s="0" t="n">
        <v>2401.3208</v>
      </c>
      <c r="BS111" s="0" t="n">
        <v>2422.198</v>
      </c>
      <c r="BT111" s="0" t="n">
        <v>2429.688</v>
      </c>
      <c r="BU111" s="0" t="n">
        <v>2452.1588</v>
      </c>
      <c r="BV111" s="0" t="n">
        <v>2499.9693</v>
      </c>
      <c r="BW111" s="0" t="n">
        <v>2558.0618</v>
      </c>
      <c r="BX111" s="0" t="n">
        <v>2557.2626</v>
      </c>
      <c r="BY111" s="0" t="n">
        <v>2559.043</v>
      </c>
      <c r="BZ111" s="0" t="n">
        <v>2554.1057</v>
      </c>
      <c r="CA111" s="0" t="n">
        <v>2538.0484</v>
      </c>
      <c r="CB111" s="0" t="n">
        <v>2550.3595</v>
      </c>
      <c r="CC111" s="0" t="n">
        <v>2554.534</v>
      </c>
      <c r="CD111" s="0" t="n">
        <v>2522.3982</v>
      </c>
      <c r="CE111" s="0" t="n">
        <v>2505.0713</v>
      </c>
      <c r="CF111" s="0" t="n">
        <v>2464.9752</v>
      </c>
      <c r="CG111" s="0" t="n">
        <v>2454.4038</v>
      </c>
      <c r="CH111" s="0" t="n">
        <v>2425.8515</v>
      </c>
      <c r="CI111" s="0" t="n">
        <v>2390.5171</v>
      </c>
      <c r="CJ111" s="0" t="n">
        <v>2360.7548</v>
      </c>
      <c r="CK111" s="0" t="n">
        <v>2338.6743</v>
      </c>
      <c r="CL111" s="0" t="n">
        <v>2297.1737</v>
      </c>
      <c r="CM111" s="0" t="n">
        <v>2264.5382</v>
      </c>
      <c r="CN111" s="0" t="n">
        <v>2265.0191</v>
      </c>
      <c r="CO111" s="0" t="n">
        <v>2232.514</v>
      </c>
      <c r="CP111" s="0" t="n">
        <v>2168.1301</v>
      </c>
      <c r="CQ111" s="0" t="n">
        <v>2123.3499</v>
      </c>
      <c r="CR111" s="0" t="n">
        <v>2040.7051</v>
      </c>
      <c r="CS111" s="0" t="n">
        <v>1979.5553</v>
      </c>
      <c r="CT111" s="0" t="n">
        <v>1940.9486</v>
      </c>
      <c r="CU111" s="0" t="n">
        <v>1892.3786</v>
      </c>
    </row>
    <row r="112" customFormat="false" ht="12.75" hidden="true" customHeight="false" outlineLevel="2" collapsed="false">
      <c r="A112" s="3" t="s">
        <v>3</v>
      </c>
      <c r="B112" s="1" t="n">
        <v>37214</v>
      </c>
      <c r="C112" s="2" t="n">
        <v>234032.8237</v>
      </c>
      <c r="D112" s="0" t="n">
        <v>1870.5174</v>
      </c>
      <c r="E112" s="0" t="n">
        <v>1831.0542</v>
      </c>
      <c r="F112" s="0" t="n">
        <v>1827.1037</v>
      </c>
      <c r="G112" s="0" t="n">
        <v>1798.8935</v>
      </c>
      <c r="H112" s="0" t="n">
        <v>1779.6428</v>
      </c>
      <c r="I112" s="0" t="n">
        <v>1752.316</v>
      </c>
      <c r="J112" s="0" t="n">
        <v>1746.0141</v>
      </c>
      <c r="K112" s="0" t="n">
        <v>1744.6117</v>
      </c>
      <c r="L112" s="0" t="n">
        <v>1739.486</v>
      </c>
      <c r="M112" s="0" t="n">
        <v>1728.4144</v>
      </c>
      <c r="N112" s="0" t="n">
        <v>1715.2353</v>
      </c>
      <c r="O112" s="0" t="n">
        <v>1736.2339</v>
      </c>
      <c r="P112" s="0" t="n">
        <v>1735.1854</v>
      </c>
      <c r="Q112" s="0" t="n">
        <v>1747.3286</v>
      </c>
      <c r="R112" s="0" t="n">
        <v>1746.7489</v>
      </c>
      <c r="S112" s="0" t="n">
        <v>1752.5768</v>
      </c>
      <c r="T112" s="0" t="n">
        <v>1758.2557</v>
      </c>
      <c r="U112" s="0" t="n">
        <v>1776.116</v>
      </c>
      <c r="V112" s="0" t="n">
        <v>1795.5126</v>
      </c>
      <c r="W112" s="0" t="n">
        <v>1812.4669</v>
      </c>
      <c r="X112" s="0" t="n">
        <v>1912.9187</v>
      </c>
      <c r="Y112" s="0" t="n">
        <v>1981.5192</v>
      </c>
      <c r="Z112" s="0" t="n">
        <v>2046.5502</v>
      </c>
      <c r="AA112" s="0" t="n">
        <v>2118.1938</v>
      </c>
      <c r="AB112" s="0" t="n">
        <v>2114.2737</v>
      </c>
      <c r="AC112" s="0" t="n">
        <v>2202.3199</v>
      </c>
      <c r="AD112" s="0" t="n">
        <v>2292.6872</v>
      </c>
      <c r="AE112" s="0" t="n">
        <v>2364.0614</v>
      </c>
      <c r="AF112" s="0" t="n">
        <v>2433.6904</v>
      </c>
      <c r="AG112" s="0" t="n">
        <v>2456.1154</v>
      </c>
      <c r="AH112" s="0" t="n">
        <v>2453.8593</v>
      </c>
      <c r="AI112" s="0" t="n">
        <v>2494.1055</v>
      </c>
      <c r="AJ112" s="0" t="n">
        <v>2539.283</v>
      </c>
      <c r="AK112" s="0" t="n">
        <v>2572.5811</v>
      </c>
      <c r="AL112" s="0" t="n">
        <v>2591.909</v>
      </c>
      <c r="AM112" s="0" t="n">
        <v>2631.3436</v>
      </c>
      <c r="AN112" s="0" t="n">
        <v>2661.8239</v>
      </c>
      <c r="AO112" s="0" t="n">
        <v>2695.3643</v>
      </c>
      <c r="AP112" s="0" t="n">
        <v>2693.8941</v>
      </c>
      <c r="AQ112" s="0" t="n">
        <v>2730.9213</v>
      </c>
      <c r="AR112" s="0" t="n">
        <v>2752.1475</v>
      </c>
      <c r="AS112" s="0" t="n">
        <v>2773.0039</v>
      </c>
      <c r="AT112" s="0" t="n">
        <v>2767.3246</v>
      </c>
      <c r="AU112" s="0" t="n">
        <v>2792.1071</v>
      </c>
      <c r="AV112" s="0" t="n">
        <v>2793.0243</v>
      </c>
      <c r="AW112" s="0" t="n">
        <v>2785.4936</v>
      </c>
      <c r="AX112" s="0" t="n">
        <v>2784.3109</v>
      </c>
      <c r="AY112" s="0" t="n">
        <v>2789.1958</v>
      </c>
      <c r="AZ112" s="0" t="n">
        <v>2805.1365</v>
      </c>
      <c r="BA112" s="0" t="n">
        <v>2787.3079</v>
      </c>
      <c r="BB112" s="0" t="n">
        <v>2784.4178</v>
      </c>
      <c r="BC112" s="0" t="n">
        <v>2786.5972</v>
      </c>
      <c r="BD112" s="0" t="n">
        <v>2793.0077</v>
      </c>
      <c r="BE112" s="0" t="n">
        <v>2777.2048</v>
      </c>
      <c r="BF112" s="0" t="n">
        <v>2775.6347</v>
      </c>
      <c r="BG112" s="0" t="n">
        <v>2756.6121</v>
      </c>
      <c r="BH112" s="0" t="n">
        <v>2771.7676</v>
      </c>
      <c r="BI112" s="0" t="n">
        <v>2761.4528</v>
      </c>
      <c r="BJ112" s="0" t="n">
        <v>2754.366</v>
      </c>
      <c r="BK112" s="0" t="n">
        <v>2728.0555</v>
      </c>
      <c r="BL112" s="0" t="n">
        <v>2703.294</v>
      </c>
      <c r="BM112" s="0" t="n">
        <v>2702.3884</v>
      </c>
      <c r="BN112" s="0" t="n">
        <v>2694.214</v>
      </c>
      <c r="BO112" s="0" t="n">
        <v>2689.0774</v>
      </c>
      <c r="BP112" s="0" t="n">
        <v>2688.7341</v>
      </c>
      <c r="BQ112" s="0" t="n">
        <v>2679.1158</v>
      </c>
      <c r="BR112" s="0" t="n">
        <v>2690.7318</v>
      </c>
      <c r="BS112" s="0" t="n">
        <v>2693.5531</v>
      </c>
      <c r="BT112" s="0" t="n">
        <v>2693.8982</v>
      </c>
      <c r="BU112" s="0" t="n">
        <v>2746.8002</v>
      </c>
      <c r="BV112" s="0" t="n">
        <v>2805.8532</v>
      </c>
      <c r="BW112" s="0" t="n">
        <v>2871.781</v>
      </c>
      <c r="BX112" s="0" t="n">
        <v>2868.567</v>
      </c>
      <c r="BY112" s="0" t="n">
        <v>2862.6781</v>
      </c>
      <c r="BZ112" s="0" t="n">
        <v>2869.052</v>
      </c>
      <c r="CA112" s="0" t="n">
        <v>2864.6487</v>
      </c>
      <c r="CB112" s="0" t="n">
        <v>2860.7857</v>
      </c>
      <c r="CC112" s="0" t="n">
        <v>2822.9131</v>
      </c>
      <c r="CD112" s="0" t="n">
        <v>2813.6049</v>
      </c>
      <c r="CE112" s="0" t="n">
        <v>2790.5644</v>
      </c>
      <c r="CF112" s="0" t="n">
        <v>2781.0327</v>
      </c>
      <c r="CG112" s="0" t="n">
        <v>2724.5504</v>
      </c>
      <c r="CH112" s="0" t="n">
        <v>2712.457</v>
      </c>
      <c r="CI112" s="0" t="n">
        <v>2678.0136</v>
      </c>
      <c r="CJ112" s="0" t="n">
        <v>2659.1173</v>
      </c>
      <c r="CK112" s="0" t="n">
        <v>2610.7506</v>
      </c>
      <c r="CL112" s="0" t="n">
        <v>2560.987</v>
      </c>
      <c r="CM112" s="0" t="n">
        <v>2517.4149</v>
      </c>
      <c r="CN112" s="0" t="n">
        <v>2519.6913</v>
      </c>
      <c r="CO112" s="0" t="n">
        <v>2461.9428</v>
      </c>
      <c r="CP112" s="0" t="n">
        <v>2394.416</v>
      </c>
      <c r="CQ112" s="0" t="n">
        <v>2328.3958</v>
      </c>
      <c r="CR112" s="0" t="n">
        <v>2265.0054</v>
      </c>
      <c r="CS112" s="0" t="n">
        <v>2224.9762</v>
      </c>
      <c r="CT112" s="0" t="n">
        <v>2170.579</v>
      </c>
      <c r="CU112" s="0" t="n">
        <v>2111.9414</v>
      </c>
    </row>
    <row r="113" customFormat="false" ht="12.75" hidden="true" customHeight="false" outlineLevel="2" collapsed="false">
      <c r="A113" s="3" t="s">
        <v>3</v>
      </c>
      <c r="B113" s="1" t="n">
        <v>37215</v>
      </c>
      <c r="C113" s="2" t="n">
        <v>249610.3042</v>
      </c>
      <c r="D113" s="0" t="n">
        <v>2231.3393</v>
      </c>
      <c r="E113" s="0" t="n">
        <v>2206.8134</v>
      </c>
      <c r="F113" s="0" t="n">
        <v>2193.1765</v>
      </c>
      <c r="G113" s="0" t="n">
        <v>2149.3869</v>
      </c>
      <c r="H113" s="0" t="n">
        <v>2107.4027</v>
      </c>
      <c r="I113" s="0" t="n">
        <v>2098.6438</v>
      </c>
      <c r="J113" s="0" t="n">
        <v>2089.4425</v>
      </c>
      <c r="K113" s="0" t="n">
        <v>2068.2909</v>
      </c>
      <c r="L113" s="0" t="n">
        <v>2094.2353</v>
      </c>
      <c r="M113" s="0" t="n">
        <v>2100.7481</v>
      </c>
      <c r="N113" s="0" t="n">
        <v>2103.5457</v>
      </c>
      <c r="O113" s="0" t="n">
        <v>2099.0076</v>
      </c>
      <c r="P113" s="0" t="n">
        <v>2089.8012</v>
      </c>
      <c r="Q113" s="0" t="n">
        <v>2119.2548</v>
      </c>
      <c r="R113" s="0" t="n">
        <v>2136.3879</v>
      </c>
      <c r="S113" s="0" t="n">
        <v>2146.2723</v>
      </c>
      <c r="T113" s="0" t="n">
        <v>2169.3856</v>
      </c>
      <c r="U113" s="0" t="n">
        <v>2179.1619</v>
      </c>
      <c r="V113" s="0" t="n">
        <v>2220.6423</v>
      </c>
      <c r="W113" s="0" t="n">
        <v>2270.9535</v>
      </c>
      <c r="X113" s="0" t="n">
        <v>2361.6215</v>
      </c>
      <c r="Y113" s="0" t="n">
        <v>2432.2182</v>
      </c>
      <c r="Z113" s="0" t="n">
        <v>2536.1745</v>
      </c>
      <c r="AA113" s="0" t="n">
        <v>2620.2574</v>
      </c>
      <c r="AB113" s="0" t="n">
        <v>2687.9685</v>
      </c>
      <c r="AC113" s="0" t="n">
        <v>2788.3778</v>
      </c>
      <c r="AD113" s="0" t="n">
        <v>2912.6307</v>
      </c>
      <c r="AE113" s="0" t="n">
        <v>2983.1595</v>
      </c>
      <c r="AF113" s="0" t="n">
        <v>3043.4087</v>
      </c>
      <c r="AG113" s="0" t="n">
        <v>3057.9882</v>
      </c>
      <c r="AH113" s="0" t="n">
        <v>3015.931</v>
      </c>
      <c r="AI113" s="0" t="n">
        <v>3000.8053</v>
      </c>
      <c r="AJ113" s="0" t="n">
        <v>2999.4025</v>
      </c>
      <c r="AK113" s="0" t="n">
        <v>2974.7133</v>
      </c>
      <c r="AL113" s="0" t="n">
        <v>2975.1161</v>
      </c>
      <c r="AM113" s="0" t="n">
        <v>2966.8638</v>
      </c>
      <c r="AN113" s="0" t="n">
        <v>2947.8428</v>
      </c>
      <c r="AO113" s="0" t="n">
        <v>2927.9953</v>
      </c>
      <c r="AP113" s="0" t="n">
        <v>2920.8429</v>
      </c>
      <c r="AQ113" s="0" t="n">
        <v>2895.9287</v>
      </c>
      <c r="AR113" s="0" t="n">
        <v>2905.7501</v>
      </c>
      <c r="AS113" s="0" t="n">
        <v>2876.3296</v>
      </c>
      <c r="AT113" s="0" t="n">
        <v>2858.8563</v>
      </c>
      <c r="AU113" s="0" t="n">
        <v>2820.5787</v>
      </c>
      <c r="AV113" s="0" t="n">
        <v>2803.9536</v>
      </c>
      <c r="AW113" s="0" t="n">
        <v>2756.9979</v>
      </c>
      <c r="AX113" s="0" t="n">
        <v>2747.4019</v>
      </c>
      <c r="AY113" s="0" t="n">
        <v>2717.8381</v>
      </c>
      <c r="AZ113" s="0" t="n">
        <v>2699.1946</v>
      </c>
      <c r="BA113" s="0" t="n">
        <v>2672.0914</v>
      </c>
      <c r="BB113" s="0" t="n">
        <v>2666.7013</v>
      </c>
      <c r="BC113" s="0" t="n">
        <v>2649.6749</v>
      </c>
      <c r="BD113" s="0" t="n">
        <v>2642.9351</v>
      </c>
      <c r="BE113" s="0" t="n">
        <v>2616.7978</v>
      </c>
      <c r="BF113" s="0" t="n">
        <v>2626.4594</v>
      </c>
      <c r="BG113" s="0" t="n">
        <v>2627.083</v>
      </c>
      <c r="BH113" s="0" t="n">
        <v>2620.1204</v>
      </c>
      <c r="BI113" s="0" t="n">
        <v>2609.252</v>
      </c>
      <c r="BJ113" s="0" t="n">
        <v>2591.3437</v>
      </c>
      <c r="BK113" s="0" t="n">
        <v>2576.2612</v>
      </c>
      <c r="BL113" s="0" t="n">
        <v>2570.1978</v>
      </c>
      <c r="BM113" s="0" t="n">
        <v>2570.8638</v>
      </c>
      <c r="BN113" s="0" t="n">
        <v>2542.6964</v>
      </c>
      <c r="BO113" s="0" t="n">
        <v>2546.3784</v>
      </c>
      <c r="BP113" s="0" t="n">
        <v>2544.4493</v>
      </c>
      <c r="BQ113" s="0" t="n">
        <v>2551.2835</v>
      </c>
      <c r="BR113" s="0" t="n">
        <v>2535.6212</v>
      </c>
      <c r="BS113" s="0" t="n">
        <v>2538.2783</v>
      </c>
      <c r="BT113" s="0" t="n">
        <v>2563.0695</v>
      </c>
      <c r="BU113" s="0" t="n">
        <v>2608.8395</v>
      </c>
      <c r="BV113" s="0" t="n">
        <v>2702.3942</v>
      </c>
      <c r="BW113" s="0" t="n">
        <v>2779.9067</v>
      </c>
      <c r="BX113" s="0" t="n">
        <v>2820.0289</v>
      </c>
      <c r="BY113" s="0" t="n">
        <v>2835.4919</v>
      </c>
      <c r="BZ113" s="0" t="n">
        <v>2837.5368</v>
      </c>
      <c r="CA113" s="0" t="n">
        <v>2818.7001</v>
      </c>
      <c r="CB113" s="0" t="n">
        <v>2809.9396</v>
      </c>
      <c r="CC113" s="0" t="n">
        <v>2820.0714</v>
      </c>
      <c r="CD113" s="0" t="n">
        <v>2807.5228</v>
      </c>
      <c r="CE113" s="0" t="n">
        <v>2809.6545</v>
      </c>
      <c r="CF113" s="0" t="n">
        <v>2807.0081</v>
      </c>
      <c r="CG113" s="0" t="n">
        <v>2777.033</v>
      </c>
      <c r="CH113" s="0" t="n">
        <v>2778.4979</v>
      </c>
      <c r="CI113" s="0" t="n">
        <v>2758.156</v>
      </c>
      <c r="CJ113" s="0" t="n">
        <v>2764.6307</v>
      </c>
      <c r="CK113" s="0" t="n">
        <v>2742.8882</v>
      </c>
      <c r="CL113" s="0" t="n">
        <v>2699.7698</v>
      </c>
      <c r="CM113" s="0" t="n">
        <v>2654.6571</v>
      </c>
      <c r="CN113" s="0" t="n">
        <v>2656.0288</v>
      </c>
      <c r="CO113" s="0" t="n">
        <v>2613.0446</v>
      </c>
      <c r="CP113" s="0" t="n">
        <v>2540.5065</v>
      </c>
      <c r="CQ113" s="0" t="n">
        <v>2515.6736</v>
      </c>
      <c r="CR113" s="0" t="n">
        <v>2479.3887</v>
      </c>
      <c r="CS113" s="0" t="n">
        <v>2437.7406</v>
      </c>
      <c r="CT113" s="0" t="n">
        <v>2409.5367</v>
      </c>
      <c r="CU113" s="0" t="n">
        <v>2354.0594</v>
      </c>
    </row>
    <row r="114" customFormat="false" ht="12.75" hidden="true" customHeight="false" outlineLevel="2" collapsed="false">
      <c r="A114" s="3" t="s">
        <v>3</v>
      </c>
      <c r="B114" s="1" t="n">
        <v>37216</v>
      </c>
      <c r="C114" s="2" t="n">
        <v>249409.5213</v>
      </c>
      <c r="D114" s="0" t="n">
        <v>2360.3159</v>
      </c>
      <c r="E114" s="0" t="n">
        <v>2355.1125</v>
      </c>
      <c r="F114" s="0" t="n">
        <v>2326.0103</v>
      </c>
      <c r="G114" s="0" t="n">
        <v>2314.1459</v>
      </c>
      <c r="H114" s="0" t="n">
        <v>2263.0476</v>
      </c>
      <c r="I114" s="0" t="n">
        <v>2272.4228</v>
      </c>
      <c r="J114" s="0" t="n">
        <v>2259.5024</v>
      </c>
      <c r="K114" s="0" t="n">
        <v>2267.4305</v>
      </c>
      <c r="L114" s="0" t="n">
        <v>2261.4718</v>
      </c>
      <c r="M114" s="0" t="n">
        <v>2270.4989</v>
      </c>
      <c r="N114" s="0" t="n">
        <v>2274.7105</v>
      </c>
      <c r="O114" s="0" t="n">
        <v>2282.8946</v>
      </c>
      <c r="P114" s="0" t="n">
        <v>2303.4831</v>
      </c>
      <c r="Q114" s="0" t="n">
        <v>2298.521</v>
      </c>
      <c r="R114" s="0" t="n">
        <v>2315.0278</v>
      </c>
      <c r="S114" s="0" t="n">
        <v>2351.7715</v>
      </c>
      <c r="T114" s="0" t="n">
        <v>2369.0107</v>
      </c>
      <c r="U114" s="0" t="n">
        <v>2398.4626</v>
      </c>
      <c r="V114" s="0" t="n">
        <v>2413.1211</v>
      </c>
      <c r="W114" s="0" t="n">
        <v>2459.7463</v>
      </c>
      <c r="X114" s="0" t="n">
        <v>2511.5437</v>
      </c>
      <c r="Y114" s="0" t="n">
        <v>2577.5916</v>
      </c>
      <c r="Z114" s="0" t="n">
        <v>2647.8297</v>
      </c>
      <c r="AA114" s="0" t="n">
        <v>2738.1127</v>
      </c>
      <c r="AB114" s="0" t="n">
        <v>2833.7107</v>
      </c>
      <c r="AC114" s="0" t="n">
        <v>2917.0528</v>
      </c>
      <c r="AD114" s="0" t="n">
        <v>2991.8125</v>
      </c>
      <c r="AE114" s="0" t="n">
        <v>3040.4856</v>
      </c>
      <c r="AF114" s="0" t="n">
        <v>3097.4906</v>
      </c>
      <c r="AG114" s="0" t="n">
        <v>3148.0485</v>
      </c>
      <c r="AH114" s="0" t="n">
        <v>3138.2815</v>
      </c>
      <c r="AI114" s="0" t="n">
        <v>3130.66</v>
      </c>
      <c r="AJ114" s="0" t="n">
        <v>3131.5611</v>
      </c>
      <c r="AK114" s="0" t="n">
        <v>3137.6269</v>
      </c>
      <c r="AL114" s="0" t="n">
        <v>3107.0292</v>
      </c>
      <c r="AM114" s="0" t="n">
        <v>3086.9382</v>
      </c>
      <c r="AN114" s="0" t="n">
        <v>3057.6169</v>
      </c>
      <c r="AO114" s="0" t="n">
        <v>3022.8163</v>
      </c>
      <c r="AP114" s="0" t="n">
        <v>3006.3574</v>
      </c>
      <c r="AQ114" s="0" t="n">
        <v>2980.9261</v>
      </c>
      <c r="AR114" s="0" t="n">
        <v>2962.8908</v>
      </c>
      <c r="AS114" s="0" t="n">
        <v>2941.7805</v>
      </c>
      <c r="AT114" s="0" t="n">
        <v>2924.1712</v>
      </c>
      <c r="AU114" s="0" t="n">
        <v>2894.9763</v>
      </c>
      <c r="AV114" s="0" t="n">
        <v>2875.6479</v>
      </c>
      <c r="AW114" s="0" t="n">
        <v>2843.5662</v>
      </c>
      <c r="AX114" s="0" t="n">
        <v>2816.8856</v>
      </c>
      <c r="AY114" s="0" t="n">
        <v>2777.2243</v>
      </c>
      <c r="AZ114" s="0" t="n">
        <v>2741.0944</v>
      </c>
      <c r="BA114" s="0" t="n">
        <v>2704.2709</v>
      </c>
      <c r="BB114" s="0" t="n">
        <v>2670.4516</v>
      </c>
      <c r="BC114" s="0" t="n">
        <v>2645.9743</v>
      </c>
      <c r="BD114" s="0" t="n">
        <v>2640.4162</v>
      </c>
      <c r="BE114" s="0" t="n">
        <v>2624.3216</v>
      </c>
      <c r="BF114" s="0" t="n">
        <v>2608.5071</v>
      </c>
      <c r="BG114" s="0" t="n">
        <v>2585.3861</v>
      </c>
      <c r="BH114" s="0" t="n">
        <v>2569.3704</v>
      </c>
      <c r="BI114" s="0" t="n">
        <v>2553.749</v>
      </c>
      <c r="BJ114" s="0" t="n">
        <v>2531.485</v>
      </c>
      <c r="BK114" s="0" t="n">
        <v>2520.7916</v>
      </c>
      <c r="BL114" s="0" t="n">
        <v>2504.0495</v>
      </c>
      <c r="BM114" s="0" t="n">
        <v>2491.4479</v>
      </c>
      <c r="BN114" s="0" t="n">
        <v>2485.8701</v>
      </c>
      <c r="BO114" s="0" t="n">
        <v>2472.8306</v>
      </c>
      <c r="BP114" s="0" t="n">
        <v>2467.2947</v>
      </c>
      <c r="BQ114" s="0" t="n">
        <v>2467.373</v>
      </c>
      <c r="BR114" s="0" t="n">
        <v>2457.9691</v>
      </c>
      <c r="BS114" s="0" t="n">
        <v>2457.8191</v>
      </c>
      <c r="BT114" s="0" t="n">
        <v>2478.3608</v>
      </c>
      <c r="BU114" s="0" t="n">
        <v>2528.7917</v>
      </c>
      <c r="BV114" s="0" t="n">
        <v>2613.0551</v>
      </c>
      <c r="BW114" s="0" t="n">
        <v>2670.9466</v>
      </c>
      <c r="BX114" s="0" t="n">
        <v>2677.3697</v>
      </c>
      <c r="BY114" s="0" t="n">
        <v>2683.6729</v>
      </c>
      <c r="BZ114" s="0" t="n">
        <v>2670.7815</v>
      </c>
      <c r="CA114" s="0" t="n">
        <v>2666.8372</v>
      </c>
      <c r="CB114" s="0" t="n">
        <v>2649.9447</v>
      </c>
      <c r="CC114" s="0" t="n">
        <v>2632.311</v>
      </c>
      <c r="CD114" s="0" t="n">
        <v>2625.9582</v>
      </c>
      <c r="CE114" s="0" t="n">
        <v>2616.66</v>
      </c>
      <c r="CF114" s="0" t="n">
        <v>2589.4603</v>
      </c>
      <c r="CG114" s="0" t="n">
        <v>2568.1168</v>
      </c>
      <c r="CH114" s="0" t="n">
        <v>2545.2347</v>
      </c>
      <c r="CI114" s="0" t="n">
        <v>2532.7771</v>
      </c>
      <c r="CJ114" s="0" t="n">
        <v>2507.9604</v>
      </c>
      <c r="CK114" s="0" t="n">
        <v>2483.4083</v>
      </c>
      <c r="CL114" s="0" t="n">
        <v>2454.0755</v>
      </c>
      <c r="CM114" s="0" t="n">
        <v>2420.9132</v>
      </c>
      <c r="CN114" s="0" t="n">
        <v>2396.8524</v>
      </c>
      <c r="CO114" s="0" t="n">
        <v>2358.7499</v>
      </c>
      <c r="CP114" s="0" t="n">
        <v>2314.0772</v>
      </c>
      <c r="CQ114" s="0" t="n">
        <v>2264.0688</v>
      </c>
      <c r="CR114" s="0" t="n">
        <v>2205.8794</v>
      </c>
      <c r="CS114" s="0" t="n">
        <v>2154.714</v>
      </c>
      <c r="CT114" s="0" t="n">
        <v>2100.0991</v>
      </c>
      <c r="CU114" s="0" t="n">
        <v>2040.63</v>
      </c>
    </row>
    <row r="115" customFormat="false" ht="12.75" hidden="true" customHeight="false" outlineLevel="2" collapsed="false">
      <c r="A115" s="3" t="s">
        <v>3</v>
      </c>
      <c r="B115" s="1" t="n">
        <v>37217</v>
      </c>
      <c r="C115" s="2" t="n">
        <v>197449.0324</v>
      </c>
      <c r="D115" s="0" t="n">
        <v>2027.5883</v>
      </c>
      <c r="E115" s="0" t="n">
        <v>2001.2543</v>
      </c>
      <c r="F115" s="0" t="n">
        <v>1977.6854</v>
      </c>
      <c r="G115" s="0" t="n">
        <v>1955.8856</v>
      </c>
      <c r="H115" s="0" t="n">
        <v>1926.4499</v>
      </c>
      <c r="I115" s="0" t="n">
        <v>1909.6732</v>
      </c>
      <c r="J115" s="0" t="n">
        <v>1892.1645</v>
      </c>
      <c r="K115" s="0" t="n">
        <v>1891.1109</v>
      </c>
      <c r="L115" s="0" t="n">
        <v>1879.5362</v>
      </c>
      <c r="M115" s="0" t="n">
        <v>1870.3368</v>
      </c>
      <c r="N115" s="0" t="n">
        <v>1862.4536</v>
      </c>
      <c r="O115" s="0" t="n">
        <v>1864.1928</v>
      </c>
      <c r="P115" s="0" t="n">
        <v>1871.8741</v>
      </c>
      <c r="Q115" s="0" t="n">
        <v>1874.1947</v>
      </c>
      <c r="R115" s="0" t="n">
        <v>1875.2429</v>
      </c>
      <c r="S115" s="0" t="n">
        <v>1873.0612</v>
      </c>
      <c r="T115" s="0" t="n">
        <v>1881.1001</v>
      </c>
      <c r="U115" s="0" t="n">
        <v>1890.8269</v>
      </c>
      <c r="V115" s="0" t="n">
        <v>1904.2076</v>
      </c>
      <c r="W115" s="0" t="n">
        <v>1914.7271</v>
      </c>
      <c r="X115" s="0" t="n">
        <v>1941.7638</v>
      </c>
      <c r="Y115" s="0" t="n">
        <v>1957.8766</v>
      </c>
      <c r="Z115" s="0" t="n">
        <v>1985.3906</v>
      </c>
      <c r="AA115" s="0" t="n">
        <v>2004.4061</v>
      </c>
      <c r="AB115" s="0" t="n">
        <v>2030.0408</v>
      </c>
      <c r="AC115" s="0" t="n">
        <v>2046.3904</v>
      </c>
      <c r="AD115" s="0" t="n">
        <v>2089.058</v>
      </c>
      <c r="AE115" s="0" t="n">
        <v>2099.343</v>
      </c>
      <c r="AF115" s="0" t="n">
        <v>2123.8455</v>
      </c>
      <c r="AG115" s="0" t="n">
        <v>2161.0579</v>
      </c>
      <c r="AH115" s="0" t="n">
        <v>2202.8242</v>
      </c>
      <c r="AI115" s="0" t="n">
        <v>2238.2225</v>
      </c>
      <c r="AJ115" s="0" t="n">
        <v>2269.3533</v>
      </c>
      <c r="AK115" s="0" t="n">
        <v>2311.4926</v>
      </c>
      <c r="AL115" s="0" t="n">
        <v>2335.92</v>
      </c>
      <c r="AM115" s="0" t="n">
        <v>2350.0988</v>
      </c>
      <c r="AN115" s="0" t="n">
        <v>2373.5266</v>
      </c>
      <c r="AO115" s="0" t="n">
        <v>2389.7085</v>
      </c>
      <c r="AP115" s="0" t="n">
        <v>2395.5258</v>
      </c>
      <c r="AQ115" s="0" t="n">
        <v>2404.2835</v>
      </c>
      <c r="AR115" s="0" t="n">
        <v>2409.0952</v>
      </c>
      <c r="AS115" s="0" t="n">
        <v>2415.5691</v>
      </c>
      <c r="AT115" s="0" t="n">
        <v>2412.4661</v>
      </c>
      <c r="AU115" s="0" t="n">
        <v>2403.2473</v>
      </c>
      <c r="AV115" s="0" t="n">
        <v>2403.2988</v>
      </c>
      <c r="AW115" s="0" t="n">
        <v>2379.4503</v>
      </c>
      <c r="AX115" s="0" t="n">
        <v>2358.9427</v>
      </c>
      <c r="AY115" s="0" t="n">
        <v>2330.8053</v>
      </c>
      <c r="AZ115" s="0" t="n">
        <v>2280.8963</v>
      </c>
      <c r="BA115" s="0" t="n">
        <v>2257.2567</v>
      </c>
      <c r="BB115" s="0" t="n">
        <v>2228.1572</v>
      </c>
      <c r="BC115" s="0" t="n">
        <v>2195.9026</v>
      </c>
      <c r="BD115" s="0" t="n">
        <v>2177.8561</v>
      </c>
      <c r="BE115" s="0" t="n">
        <v>2151.9141</v>
      </c>
      <c r="BF115" s="0" t="n">
        <v>2134.4154</v>
      </c>
      <c r="BG115" s="0" t="n">
        <v>2108.1104</v>
      </c>
      <c r="BH115" s="0" t="n">
        <v>2090.9613</v>
      </c>
      <c r="BI115" s="0" t="n">
        <v>2067.2909</v>
      </c>
      <c r="BJ115" s="0" t="n">
        <v>2051.8964</v>
      </c>
      <c r="BK115" s="0" t="n">
        <v>2034.0282</v>
      </c>
      <c r="BL115" s="0" t="n">
        <v>2031.365</v>
      </c>
      <c r="BM115" s="0" t="n">
        <v>2024.9826</v>
      </c>
      <c r="BN115" s="0" t="n">
        <v>2006.9457</v>
      </c>
      <c r="BO115" s="0" t="n">
        <v>1996.6071</v>
      </c>
      <c r="BP115" s="0" t="n">
        <v>1973.768</v>
      </c>
      <c r="BQ115" s="0" t="n">
        <v>1961.6414</v>
      </c>
      <c r="BR115" s="0" t="n">
        <v>1962.5792</v>
      </c>
      <c r="BS115" s="0" t="n">
        <v>1941.047</v>
      </c>
      <c r="BT115" s="0" t="n">
        <v>1945.8449</v>
      </c>
      <c r="BU115" s="0" t="n">
        <v>1965.1115</v>
      </c>
      <c r="BV115" s="0" t="n">
        <v>2027.2073</v>
      </c>
      <c r="BW115" s="0" t="n">
        <v>2061.2977</v>
      </c>
      <c r="BX115" s="0" t="n">
        <v>2076.6778</v>
      </c>
      <c r="BY115" s="0" t="n">
        <v>2073.7418</v>
      </c>
      <c r="BZ115" s="0" t="n">
        <v>2078.604</v>
      </c>
      <c r="CA115" s="0" t="n">
        <v>2079.8129</v>
      </c>
      <c r="CB115" s="0" t="n">
        <v>2064.3289</v>
      </c>
      <c r="CC115" s="0" t="n">
        <v>2056.0259</v>
      </c>
      <c r="CD115" s="0" t="n">
        <v>2051.4374</v>
      </c>
      <c r="CE115" s="0" t="n">
        <v>2029.4617</v>
      </c>
      <c r="CF115" s="0" t="n">
        <v>2020.0437</v>
      </c>
      <c r="CG115" s="0" t="n">
        <v>2004.5115</v>
      </c>
      <c r="CH115" s="0" t="n">
        <v>1983.5861</v>
      </c>
      <c r="CI115" s="0" t="n">
        <v>1976.2781</v>
      </c>
      <c r="CJ115" s="0" t="n">
        <v>1968.6431</v>
      </c>
      <c r="CK115" s="0" t="n">
        <v>1948.754</v>
      </c>
      <c r="CL115" s="0" t="n">
        <v>1933.0808</v>
      </c>
      <c r="CM115" s="0" t="n">
        <v>1907.7136</v>
      </c>
      <c r="CN115" s="0" t="n">
        <v>1921.3334</v>
      </c>
      <c r="CO115" s="0" t="n">
        <v>1905.613</v>
      </c>
      <c r="CP115" s="0" t="n">
        <v>1867.4661</v>
      </c>
      <c r="CQ115" s="0" t="n">
        <v>1839.6376</v>
      </c>
      <c r="CR115" s="0" t="n">
        <v>1800.3587</v>
      </c>
      <c r="CS115" s="0" t="n">
        <v>1771.5625</v>
      </c>
      <c r="CT115" s="0" t="n">
        <v>1730.8873</v>
      </c>
      <c r="CU115" s="0" t="n">
        <v>1715.8201</v>
      </c>
    </row>
    <row r="116" customFormat="false" ht="12.75" hidden="true" customHeight="false" outlineLevel="2" collapsed="false">
      <c r="A116" s="3" t="s">
        <v>3</v>
      </c>
      <c r="B116" s="1" t="n">
        <v>37218</v>
      </c>
      <c r="C116" s="2" t="n">
        <v>201858.0631</v>
      </c>
      <c r="D116" s="0" t="n">
        <v>1755.5734</v>
      </c>
      <c r="E116" s="0" t="n">
        <v>1736.3396</v>
      </c>
      <c r="F116" s="0" t="n">
        <v>1721.2706</v>
      </c>
      <c r="G116" s="0" t="n">
        <v>1701.097</v>
      </c>
      <c r="H116" s="0" t="n">
        <v>1640.945</v>
      </c>
      <c r="I116" s="0" t="n">
        <v>1621.1297</v>
      </c>
      <c r="J116" s="0" t="n">
        <v>1608.7673</v>
      </c>
      <c r="K116" s="0" t="n">
        <v>1602.3842</v>
      </c>
      <c r="L116" s="0" t="n">
        <v>1599.6394</v>
      </c>
      <c r="M116" s="0" t="n">
        <v>1600.853</v>
      </c>
      <c r="N116" s="0" t="n">
        <v>1595.9786</v>
      </c>
      <c r="O116" s="0" t="n">
        <v>1595.1748</v>
      </c>
      <c r="P116" s="0" t="n">
        <v>1592.0878</v>
      </c>
      <c r="Q116" s="0" t="n">
        <v>1594.893</v>
      </c>
      <c r="R116" s="0" t="n">
        <v>1593.1665</v>
      </c>
      <c r="S116" s="0" t="n">
        <v>1591.8585</v>
      </c>
      <c r="T116" s="0" t="n">
        <v>1601.3807</v>
      </c>
      <c r="U116" s="0" t="n">
        <v>1612.2331</v>
      </c>
      <c r="V116" s="0" t="n">
        <v>1621.1068</v>
      </c>
      <c r="W116" s="0" t="n">
        <v>1638.3533</v>
      </c>
      <c r="X116" s="0" t="n">
        <v>1664.4656</v>
      </c>
      <c r="Y116" s="0" t="n">
        <v>1689.3276</v>
      </c>
      <c r="Z116" s="0" t="n">
        <v>1722.7758</v>
      </c>
      <c r="AA116" s="0" t="n">
        <v>1741.665</v>
      </c>
      <c r="AB116" s="0" t="n">
        <v>1782.6858</v>
      </c>
      <c r="AC116" s="0" t="n">
        <v>1803.0513</v>
      </c>
      <c r="AD116" s="0" t="n">
        <v>1846.5058</v>
      </c>
      <c r="AE116" s="0" t="n">
        <v>1879.8878</v>
      </c>
      <c r="AF116" s="0" t="n">
        <v>1893.667</v>
      </c>
      <c r="AG116" s="0" t="n">
        <v>1926.9516</v>
      </c>
      <c r="AH116" s="0" t="n">
        <v>1959.4391</v>
      </c>
      <c r="AI116" s="0" t="n">
        <v>2001.9312</v>
      </c>
      <c r="AJ116" s="0" t="n">
        <v>2045.1769</v>
      </c>
      <c r="AK116" s="0" t="n">
        <v>2084.9107</v>
      </c>
      <c r="AL116" s="0" t="n">
        <v>2119.7344</v>
      </c>
      <c r="AM116" s="0" t="n">
        <v>2149.6644</v>
      </c>
      <c r="AN116" s="0" t="n">
        <v>2182.8982</v>
      </c>
      <c r="AO116" s="0" t="n">
        <v>2214.2811</v>
      </c>
      <c r="AP116" s="0" t="n">
        <v>2237.7584</v>
      </c>
      <c r="AQ116" s="0" t="n">
        <v>2263.6695</v>
      </c>
      <c r="AR116" s="0" t="n">
        <v>2295.3251</v>
      </c>
      <c r="AS116" s="0" t="n">
        <v>2326.0648</v>
      </c>
      <c r="AT116" s="0" t="n">
        <v>2332.4141</v>
      </c>
      <c r="AU116" s="0" t="n">
        <v>2344.473</v>
      </c>
      <c r="AV116" s="0" t="n">
        <v>2354.2125</v>
      </c>
      <c r="AW116" s="0" t="n">
        <v>2366.5949</v>
      </c>
      <c r="AX116" s="0" t="n">
        <v>2363.1553</v>
      </c>
      <c r="AY116" s="0" t="n">
        <v>2361.6327</v>
      </c>
      <c r="AZ116" s="0" t="n">
        <v>2369.4149</v>
      </c>
      <c r="BA116" s="0" t="n">
        <v>2379.743</v>
      </c>
      <c r="BB116" s="0" t="n">
        <v>2381.06</v>
      </c>
      <c r="BC116" s="0" t="n">
        <v>2383.1279</v>
      </c>
      <c r="BD116" s="0" t="n">
        <v>2387.1639</v>
      </c>
      <c r="BE116" s="0" t="n">
        <v>2383.6505</v>
      </c>
      <c r="BF116" s="0" t="n">
        <v>2381.6791</v>
      </c>
      <c r="BG116" s="0" t="n">
        <v>2370.3228</v>
      </c>
      <c r="BH116" s="0" t="n">
        <v>2367.5198</v>
      </c>
      <c r="BI116" s="0" t="n">
        <v>2368.3405</v>
      </c>
      <c r="BJ116" s="0" t="n">
        <v>2379.0124</v>
      </c>
      <c r="BK116" s="0" t="n">
        <v>2371.357</v>
      </c>
      <c r="BL116" s="0" t="n">
        <v>2372.4663</v>
      </c>
      <c r="BM116" s="0" t="n">
        <v>2374.7882</v>
      </c>
      <c r="BN116" s="0" t="n">
        <v>2379.8504</v>
      </c>
      <c r="BO116" s="0" t="n">
        <v>2377.8504</v>
      </c>
      <c r="BP116" s="0" t="n">
        <v>2376.3124</v>
      </c>
      <c r="BQ116" s="0" t="n">
        <v>2364.3198</v>
      </c>
      <c r="BR116" s="0" t="n">
        <v>2360.3147</v>
      </c>
      <c r="BS116" s="0" t="n">
        <v>2363.9149</v>
      </c>
      <c r="BT116" s="0" t="n">
        <v>2376.5385</v>
      </c>
      <c r="BU116" s="0" t="n">
        <v>2408.7286</v>
      </c>
      <c r="BV116" s="0" t="n">
        <v>2471.3918</v>
      </c>
      <c r="BW116" s="0" t="n">
        <v>2508.9722</v>
      </c>
      <c r="BX116" s="0" t="n">
        <v>2500.331</v>
      </c>
      <c r="BY116" s="0" t="n">
        <v>2500.6503</v>
      </c>
      <c r="BZ116" s="0" t="n">
        <v>2490.4411</v>
      </c>
      <c r="CA116" s="0" t="n">
        <v>2483.7869</v>
      </c>
      <c r="CB116" s="0" t="n">
        <v>2475.5403</v>
      </c>
      <c r="CC116" s="0" t="n">
        <v>2456.3589</v>
      </c>
      <c r="CD116" s="0" t="n">
        <v>2433.3002</v>
      </c>
      <c r="CE116" s="0" t="n">
        <v>2387.458</v>
      </c>
      <c r="CF116" s="0" t="n">
        <v>2356.148</v>
      </c>
      <c r="CG116" s="0" t="n">
        <v>2339.3832</v>
      </c>
      <c r="CH116" s="0" t="n">
        <v>2329.9944</v>
      </c>
      <c r="CI116" s="0" t="n">
        <v>2302.2931</v>
      </c>
      <c r="CJ116" s="0" t="n">
        <v>2292.5646</v>
      </c>
      <c r="CK116" s="0" t="n">
        <v>2254.7935</v>
      </c>
      <c r="CL116" s="0" t="n">
        <v>2207.2482</v>
      </c>
      <c r="CM116" s="0" t="n">
        <v>2160.7416</v>
      </c>
      <c r="CN116" s="0" t="n">
        <v>2158.7845</v>
      </c>
      <c r="CO116" s="0" t="n">
        <v>2109.2682</v>
      </c>
      <c r="CP116" s="0" t="n">
        <v>2072.6649</v>
      </c>
      <c r="CQ116" s="0" t="n">
        <v>2032.2084</v>
      </c>
      <c r="CR116" s="0" t="n">
        <v>1982.5693</v>
      </c>
      <c r="CS116" s="0" t="n">
        <v>1947.818</v>
      </c>
      <c r="CT116" s="0" t="n">
        <v>1896.5293</v>
      </c>
      <c r="CU116" s="0" t="n">
        <v>1850.7953</v>
      </c>
    </row>
    <row r="117" customFormat="false" ht="12.75" hidden="true" customHeight="false" outlineLevel="2" collapsed="false">
      <c r="A117" s="3" t="s">
        <v>3</v>
      </c>
      <c r="B117" s="1" t="n">
        <v>37219</v>
      </c>
      <c r="C117" s="2" t="n">
        <v>195935.2666</v>
      </c>
      <c r="D117" s="0" t="n">
        <v>1817.0277</v>
      </c>
      <c r="E117" s="0" t="n">
        <v>1806.9466</v>
      </c>
      <c r="F117" s="0" t="n">
        <v>1782.7243</v>
      </c>
      <c r="G117" s="0" t="n">
        <v>1757.3579</v>
      </c>
      <c r="H117" s="0" t="n">
        <v>1735.5629</v>
      </c>
      <c r="I117" s="0" t="n">
        <v>1728.1807</v>
      </c>
      <c r="J117" s="0" t="n">
        <v>1715.489</v>
      </c>
      <c r="K117" s="0" t="n">
        <v>1702.3064</v>
      </c>
      <c r="L117" s="0" t="n">
        <v>1681.4107</v>
      </c>
      <c r="M117" s="0" t="n">
        <v>1681.2692</v>
      </c>
      <c r="N117" s="0" t="n">
        <v>1664.8131</v>
      </c>
      <c r="O117" s="0" t="n">
        <v>1662.1244</v>
      </c>
      <c r="P117" s="0" t="n">
        <v>1651.6433</v>
      </c>
      <c r="Q117" s="0" t="n">
        <v>1649.2107</v>
      </c>
      <c r="R117" s="0" t="n">
        <v>1660.0977</v>
      </c>
      <c r="S117" s="0" t="n">
        <v>1660.713</v>
      </c>
      <c r="T117" s="0" t="n">
        <v>1664.4952</v>
      </c>
      <c r="U117" s="0" t="n">
        <v>1663.2286</v>
      </c>
      <c r="V117" s="0" t="n">
        <v>1685.4694</v>
      </c>
      <c r="W117" s="0" t="n">
        <v>1690.5469</v>
      </c>
      <c r="X117" s="0" t="n">
        <v>1711.8621</v>
      </c>
      <c r="Y117" s="0" t="n">
        <v>1705.2265</v>
      </c>
      <c r="Z117" s="0" t="n">
        <v>1737.1496</v>
      </c>
      <c r="AA117" s="0" t="n">
        <v>1761.913</v>
      </c>
      <c r="AB117" s="0" t="n">
        <v>1785.0638</v>
      </c>
      <c r="AC117" s="0" t="n">
        <v>1817.0073</v>
      </c>
      <c r="AD117" s="0" t="n">
        <v>1864.779</v>
      </c>
      <c r="AE117" s="0" t="n">
        <v>1887.3713</v>
      </c>
      <c r="AF117" s="0" t="n">
        <v>1907.4354</v>
      </c>
      <c r="AG117" s="0" t="n">
        <v>1926.2557</v>
      </c>
      <c r="AH117" s="0" t="n">
        <v>1966.4241</v>
      </c>
      <c r="AI117" s="0" t="n">
        <v>2014.7542</v>
      </c>
      <c r="AJ117" s="0" t="n">
        <v>2068.3783</v>
      </c>
      <c r="AK117" s="0" t="n">
        <v>2105.8356</v>
      </c>
      <c r="AL117" s="0" t="n">
        <v>2154.8575</v>
      </c>
      <c r="AM117" s="0" t="n">
        <v>2189.0654</v>
      </c>
      <c r="AN117" s="0" t="n">
        <v>2219.3064</v>
      </c>
      <c r="AO117" s="0" t="n">
        <v>2239.9872</v>
      </c>
      <c r="AP117" s="0" t="n">
        <v>2247.3507</v>
      </c>
      <c r="AQ117" s="0" t="n">
        <v>2276.2748</v>
      </c>
      <c r="AR117" s="0" t="n">
        <v>2304.9987</v>
      </c>
      <c r="AS117" s="0" t="n">
        <v>2321.033</v>
      </c>
      <c r="AT117" s="0" t="n">
        <v>2322.103</v>
      </c>
      <c r="AU117" s="0" t="n">
        <v>2341.0683</v>
      </c>
      <c r="AV117" s="0" t="n">
        <v>2336.8719</v>
      </c>
      <c r="AW117" s="0" t="n">
        <v>2332.5061</v>
      </c>
      <c r="AX117" s="0" t="n">
        <v>2314.2866</v>
      </c>
      <c r="AY117" s="0" t="n">
        <v>2302.3717</v>
      </c>
      <c r="AZ117" s="0" t="n">
        <v>2305.5014</v>
      </c>
      <c r="BA117" s="0" t="n">
        <v>2301.1192</v>
      </c>
      <c r="BB117" s="0" t="n">
        <v>2295.5766</v>
      </c>
      <c r="BC117" s="0" t="n">
        <v>2271.349</v>
      </c>
      <c r="BD117" s="0" t="n">
        <v>2274.0707</v>
      </c>
      <c r="BE117" s="0" t="n">
        <v>2252.2171</v>
      </c>
      <c r="BF117" s="0" t="n">
        <v>2235.8229</v>
      </c>
      <c r="BG117" s="0" t="n">
        <v>2221.502</v>
      </c>
      <c r="BH117" s="0" t="n">
        <v>2225.1918</v>
      </c>
      <c r="BI117" s="0" t="n">
        <v>2205.4245</v>
      </c>
      <c r="BJ117" s="0" t="n">
        <v>2211.8884</v>
      </c>
      <c r="BK117" s="0" t="n">
        <v>2209.8989</v>
      </c>
      <c r="BL117" s="0" t="n">
        <v>2186.7641</v>
      </c>
      <c r="BM117" s="0" t="n">
        <v>2178.3557</v>
      </c>
      <c r="BN117" s="0" t="n">
        <v>2171.1301</v>
      </c>
      <c r="BO117" s="0" t="n">
        <v>2185.2195</v>
      </c>
      <c r="BP117" s="0" t="n">
        <v>2186.4991</v>
      </c>
      <c r="BQ117" s="0" t="n">
        <v>2161.9873</v>
      </c>
      <c r="BR117" s="0" t="n">
        <v>2172.1485</v>
      </c>
      <c r="BS117" s="0" t="n">
        <v>2162.1134</v>
      </c>
      <c r="BT117" s="0" t="n">
        <v>2156.8852</v>
      </c>
      <c r="BU117" s="0" t="n">
        <v>2164.0428</v>
      </c>
      <c r="BV117" s="0" t="n">
        <v>2229.0552</v>
      </c>
      <c r="BW117" s="0" t="n">
        <v>2283.3745</v>
      </c>
      <c r="BX117" s="0" t="n">
        <v>2288.894</v>
      </c>
      <c r="BY117" s="0" t="n">
        <v>2266.3482</v>
      </c>
      <c r="BZ117" s="0" t="n">
        <v>2253.7472</v>
      </c>
      <c r="CA117" s="0" t="n">
        <v>2248.7487</v>
      </c>
      <c r="CB117" s="0" t="n">
        <v>2269.36</v>
      </c>
      <c r="CC117" s="0" t="n">
        <v>2256.5125</v>
      </c>
      <c r="CD117" s="0" t="n">
        <v>2244.42</v>
      </c>
      <c r="CE117" s="0" t="n">
        <v>2226.1999</v>
      </c>
      <c r="CF117" s="0" t="n">
        <v>2203.2736</v>
      </c>
      <c r="CG117" s="0" t="n">
        <v>2194.1098</v>
      </c>
      <c r="CH117" s="0" t="n">
        <v>2170.5964</v>
      </c>
      <c r="CI117" s="0" t="n">
        <v>2167.9453</v>
      </c>
      <c r="CJ117" s="0" t="n">
        <v>2134.2318</v>
      </c>
      <c r="CK117" s="0" t="n">
        <v>2118.2108</v>
      </c>
      <c r="CL117" s="0" t="n">
        <v>2072.3423</v>
      </c>
      <c r="CM117" s="0" t="n">
        <v>2056.4106</v>
      </c>
      <c r="CN117" s="0" t="n">
        <v>2039.1225</v>
      </c>
      <c r="CO117" s="0" t="n">
        <v>2002.0196</v>
      </c>
      <c r="CP117" s="0" t="n">
        <v>1976.0281</v>
      </c>
      <c r="CQ117" s="0" t="n">
        <v>1926.8726</v>
      </c>
      <c r="CR117" s="0" t="n">
        <v>1899.1029</v>
      </c>
      <c r="CS117" s="0" t="n">
        <v>1849.261</v>
      </c>
      <c r="CT117" s="0" t="n">
        <v>1819.519</v>
      </c>
      <c r="CU117" s="0" t="n">
        <v>1782.697</v>
      </c>
    </row>
    <row r="118" customFormat="false" ht="12.75" hidden="true" customHeight="false" outlineLevel="2" collapsed="false">
      <c r="A118" s="3" t="s">
        <v>3</v>
      </c>
      <c r="B118" s="1" t="n">
        <v>37220</v>
      </c>
      <c r="C118" s="2" t="n">
        <v>203000.3623</v>
      </c>
      <c r="D118" s="0" t="n">
        <v>1860.3769</v>
      </c>
      <c r="E118" s="0" t="n">
        <v>1848.8752</v>
      </c>
      <c r="F118" s="0" t="n">
        <v>1823.5718</v>
      </c>
      <c r="G118" s="0" t="n">
        <v>1806.3806</v>
      </c>
      <c r="H118" s="0" t="n">
        <v>1772.3081</v>
      </c>
      <c r="I118" s="0" t="n">
        <v>1754.4953</v>
      </c>
      <c r="J118" s="0" t="n">
        <v>1738.3318</v>
      </c>
      <c r="K118" s="0" t="n">
        <v>1733.0567</v>
      </c>
      <c r="L118" s="0" t="n">
        <v>1742.3349</v>
      </c>
      <c r="M118" s="0" t="n">
        <v>1747.6715</v>
      </c>
      <c r="N118" s="0" t="n">
        <v>1747.3874</v>
      </c>
      <c r="O118" s="0" t="n">
        <v>1745.7</v>
      </c>
      <c r="P118" s="0" t="n">
        <v>1733.8552</v>
      </c>
      <c r="Q118" s="0" t="n">
        <v>1744.0027</v>
      </c>
      <c r="R118" s="0" t="n">
        <v>1749.3728</v>
      </c>
      <c r="S118" s="0" t="n">
        <v>1761.6462</v>
      </c>
      <c r="T118" s="0" t="n">
        <v>1785.2439</v>
      </c>
      <c r="U118" s="0" t="n">
        <v>1792.5893</v>
      </c>
      <c r="V118" s="0" t="n">
        <v>1788.1511</v>
      </c>
      <c r="W118" s="0" t="n">
        <v>1790.8034</v>
      </c>
      <c r="X118" s="0" t="n">
        <v>1841.8064</v>
      </c>
      <c r="Y118" s="0" t="n">
        <v>1858.5608</v>
      </c>
      <c r="Z118" s="0" t="n">
        <v>1880.4233</v>
      </c>
      <c r="AA118" s="0" t="n">
        <v>1898.4213</v>
      </c>
      <c r="AB118" s="0" t="n">
        <v>1927.6212</v>
      </c>
      <c r="AC118" s="0" t="n">
        <v>1952.1501</v>
      </c>
      <c r="AD118" s="0" t="n">
        <v>2013.1817</v>
      </c>
      <c r="AE118" s="0" t="n">
        <v>2021.8679</v>
      </c>
      <c r="AF118" s="0" t="n">
        <v>2074.9444</v>
      </c>
      <c r="AG118" s="0" t="n">
        <v>2100.3983</v>
      </c>
      <c r="AH118" s="0" t="n">
        <v>2138.8233</v>
      </c>
      <c r="AI118" s="0" t="n">
        <v>2159.1234</v>
      </c>
      <c r="AJ118" s="0" t="n">
        <v>2209.9171</v>
      </c>
      <c r="AK118" s="0" t="n">
        <v>2251.9964</v>
      </c>
      <c r="AL118" s="0" t="n">
        <v>2270.5481</v>
      </c>
      <c r="AM118" s="0" t="n">
        <v>2253.3946</v>
      </c>
      <c r="AN118" s="0" t="n">
        <v>2271.5802</v>
      </c>
      <c r="AO118" s="0" t="n">
        <v>2284.1561</v>
      </c>
      <c r="AP118" s="0" t="n">
        <v>2284.7808</v>
      </c>
      <c r="AQ118" s="0" t="n">
        <v>2291.7496</v>
      </c>
      <c r="AR118" s="0" t="n">
        <v>2295.9155</v>
      </c>
      <c r="AS118" s="0" t="n">
        <v>2296.7305</v>
      </c>
      <c r="AT118" s="0" t="n">
        <v>2307.264</v>
      </c>
      <c r="AU118" s="0" t="n">
        <v>2289.4453</v>
      </c>
      <c r="AV118" s="0" t="n">
        <v>2287.1364</v>
      </c>
      <c r="AW118" s="0" t="n">
        <v>2264.0671</v>
      </c>
      <c r="AX118" s="0" t="n">
        <v>2270.1447</v>
      </c>
      <c r="AY118" s="0" t="n">
        <v>2258.9798</v>
      </c>
      <c r="AZ118" s="0" t="n">
        <v>2255.7322</v>
      </c>
      <c r="BA118" s="0" t="n">
        <v>2243.1647</v>
      </c>
      <c r="BB118" s="0" t="n">
        <v>2254.4651</v>
      </c>
      <c r="BC118" s="0" t="n">
        <v>2236.3106</v>
      </c>
      <c r="BD118" s="0" t="n">
        <v>2233.1146</v>
      </c>
      <c r="BE118" s="0" t="n">
        <v>2216.4001</v>
      </c>
      <c r="BF118" s="0" t="n">
        <v>2228.5935</v>
      </c>
      <c r="BG118" s="0" t="n">
        <v>2229.3425</v>
      </c>
      <c r="BH118" s="0" t="n">
        <v>2214.233</v>
      </c>
      <c r="BI118" s="0" t="n">
        <v>2210.938</v>
      </c>
      <c r="BJ118" s="0" t="n">
        <v>2201.5488</v>
      </c>
      <c r="BK118" s="0" t="n">
        <v>2198.3633</v>
      </c>
      <c r="BL118" s="0" t="n">
        <v>2192.2572</v>
      </c>
      <c r="BM118" s="0" t="n">
        <v>2190.1383</v>
      </c>
      <c r="BN118" s="0" t="n">
        <v>2179.1364</v>
      </c>
      <c r="BO118" s="0" t="n">
        <v>2192.4687</v>
      </c>
      <c r="BP118" s="0" t="n">
        <v>2181.5061</v>
      </c>
      <c r="BQ118" s="0" t="n">
        <v>2180.636</v>
      </c>
      <c r="BR118" s="0" t="n">
        <v>2153.3801</v>
      </c>
      <c r="BS118" s="0" t="n">
        <v>2179.677</v>
      </c>
      <c r="BT118" s="0" t="n">
        <v>2210.9837</v>
      </c>
      <c r="BU118" s="0" t="n">
        <v>2263.4145</v>
      </c>
      <c r="BV118" s="0" t="n">
        <v>2359.3002</v>
      </c>
      <c r="BW118" s="0" t="n">
        <v>2407.2615</v>
      </c>
      <c r="BX118" s="0" t="n">
        <v>2430.6317</v>
      </c>
      <c r="BY118" s="0" t="n">
        <v>2452.086</v>
      </c>
      <c r="BZ118" s="0" t="n">
        <v>2459.7503</v>
      </c>
      <c r="CA118" s="0" t="n">
        <v>2462.0626</v>
      </c>
      <c r="CB118" s="0" t="n">
        <v>2455.2995</v>
      </c>
      <c r="CC118" s="0" t="n">
        <v>2420.3268</v>
      </c>
      <c r="CD118" s="0" t="n">
        <v>2413.4712</v>
      </c>
      <c r="CE118" s="0" t="n">
        <v>2374.6903</v>
      </c>
      <c r="CF118" s="0" t="n">
        <v>2375.2396</v>
      </c>
      <c r="CG118" s="0" t="n">
        <v>2346.3156</v>
      </c>
      <c r="CH118" s="0" t="n">
        <v>2328.9993</v>
      </c>
      <c r="CI118" s="0" t="n">
        <v>2324.6191</v>
      </c>
      <c r="CJ118" s="0" t="n">
        <v>2311.5386</v>
      </c>
      <c r="CK118" s="0" t="n">
        <v>2272.2617</v>
      </c>
      <c r="CL118" s="0" t="n">
        <v>2238.3959</v>
      </c>
      <c r="CM118" s="0" t="n">
        <v>2205.3354</v>
      </c>
      <c r="CN118" s="0" t="n">
        <v>2174.508</v>
      </c>
      <c r="CO118" s="0" t="n">
        <v>2129.8633</v>
      </c>
      <c r="CP118" s="0" t="n">
        <v>2084.0352</v>
      </c>
      <c r="CQ118" s="0" t="n">
        <v>2019.4823</v>
      </c>
      <c r="CR118" s="0" t="n">
        <v>1948.3685</v>
      </c>
      <c r="CS118" s="0" t="n">
        <v>1915.1486</v>
      </c>
      <c r="CT118" s="0" t="n">
        <v>1881.749</v>
      </c>
      <c r="CU118" s="0" t="n">
        <v>1842.5346</v>
      </c>
    </row>
    <row r="119" customFormat="false" ht="12.75" hidden="true" customHeight="false" outlineLevel="2" collapsed="false">
      <c r="A119" s="3" t="s">
        <v>3</v>
      </c>
      <c r="B119" s="1" t="n">
        <v>37221</v>
      </c>
      <c r="C119" s="2" t="n">
        <v>229920.5668</v>
      </c>
      <c r="D119" s="0" t="n">
        <v>1772.8901</v>
      </c>
      <c r="E119" s="0" t="n">
        <v>1733.3139</v>
      </c>
      <c r="F119" s="0" t="n">
        <v>1716.4201</v>
      </c>
      <c r="G119" s="0" t="n">
        <v>1706.6003</v>
      </c>
      <c r="H119" s="0" t="n">
        <v>1706.3077</v>
      </c>
      <c r="I119" s="0" t="n">
        <v>1692.2828</v>
      </c>
      <c r="J119" s="0" t="n">
        <v>1668.7983</v>
      </c>
      <c r="K119" s="0" t="n">
        <v>1684.4483</v>
      </c>
      <c r="L119" s="0" t="n">
        <v>1679.4271</v>
      </c>
      <c r="M119" s="0" t="n">
        <v>1666.6518</v>
      </c>
      <c r="N119" s="0" t="n">
        <v>1662.2881</v>
      </c>
      <c r="O119" s="0" t="n">
        <v>1669.946</v>
      </c>
      <c r="P119" s="0" t="n">
        <v>1671.3028</v>
      </c>
      <c r="Q119" s="0" t="n">
        <v>1684.4355</v>
      </c>
      <c r="R119" s="0" t="n">
        <v>1673.0427</v>
      </c>
      <c r="S119" s="0" t="n">
        <v>1690.0322</v>
      </c>
      <c r="T119" s="0" t="n">
        <v>1705.2465</v>
      </c>
      <c r="U119" s="0" t="n">
        <v>1741.8426</v>
      </c>
      <c r="V119" s="0" t="n">
        <v>1740.6053</v>
      </c>
      <c r="W119" s="0" t="n">
        <v>1777.1772</v>
      </c>
      <c r="X119" s="0" t="n">
        <v>1858.4956</v>
      </c>
      <c r="Y119" s="0" t="n">
        <v>1911.0586</v>
      </c>
      <c r="Z119" s="0" t="n">
        <v>1977.8487</v>
      </c>
      <c r="AA119" s="0" t="n">
        <v>2043.5729</v>
      </c>
      <c r="AB119" s="0" t="n">
        <v>2181.6769</v>
      </c>
      <c r="AC119" s="0" t="n">
        <v>2284.7043</v>
      </c>
      <c r="AD119" s="0" t="n">
        <v>2368.0324</v>
      </c>
      <c r="AE119" s="0" t="n">
        <v>2441.6268</v>
      </c>
      <c r="AF119" s="0" t="n">
        <v>2507.3056</v>
      </c>
      <c r="AG119" s="0" t="n">
        <v>2549.6024</v>
      </c>
      <c r="AH119" s="0" t="n">
        <v>2560.6234</v>
      </c>
      <c r="AI119" s="0" t="n">
        <v>2578.1007</v>
      </c>
      <c r="AJ119" s="0" t="n">
        <v>2592.9119</v>
      </c>
      <c r="AK119" s="0" t="n">
        <v>2622.898</v>
      </c>
      <c r="AL119" s="0" t="n">
        <v>2651.242</v>
      </c>
      <c r="AM119" s="0" t="n">
        <v>2662.8405</v>
      </c>
      <c r="AN119" s="0" t="n">
        <v>2680.2926</v>
      </c>
      <c r="AO119" s="0" t="n">
        <v>2676.2439</v>
      </c>
      <c r="AP119" s="0" t="n">
        <v>2688.8204</v>
      </c>
      <c r="AQ119" s="0" t="n">
        <v>2688.3436</v>
      </c>
      <c r="AR119" s="0" t="n">
        <v>2713.5254</v>
      </c>
      <c r="AS119" s="0" t="n">
        <v>2731.5033</v>
      </c>
      <c r="AT119" s="0" t="n">
        <v>2757.5014</v>
      </c>
      <c r="AU119" s="0" t="n">
        <v>2763.2872</v>
      </c>
      <c r="AV119" s="0" t="n">
        <v>2767.396</v>
      </c>
      <c r="AW119" s="0" t="n">
        <v>2775.2168</v>
      </c>
      <c r="AX119" s="0" t="n">
        <v>2773.2001</v>
      </c>
      <c r="AY119" s="0" t="n">
        <v>2765.3686</v>
      </c>
      <c r="AZ119" s="0" t="n">
        <v>2773.2805</v>
      </c>
      <c r="BA119" s="0" t="n">
        <v>2774.7846</v>
      </c>
      <c r="BB119" s="0" t="n">
        <v>2783.2594</v>
      </c>
      <c r="BC119" s="0" t="n">
        <v>2774.4076</v>
      </c>
      <c r="BD119" s="0" t="n">
        <v>2767.8143</v>
      </c>
      <c r="BE119" s="0" t="n">
        <v>2759.9068</v>
      </c>
      <c r="BF119" s="0" t="n">
        <v>2770.3399</v>
      </c>
      <c r="BG119" s="0" t="n">
        <v>2764.5358</v>
      </c>
      <c r="BH119" s="0" t="n">
        <v>2769.08</v>
      </c>
      <c r="BI119" s="0" t="n">
        <v>2771.5265</v>
      </c>
      <c r="BJ119" s="0" t="n">
        <v>2762.0762</v>
      </c>
      <c r="BK119" s="0" t="n">
        <v>2748.4681</v>
      </c>
      <c r="BL119" s="0" t="n">
        <v>2743.0938</v>
      </c>
      <c r="BM119" s="0" t="n">
        <v>2717.5706</v>
      </c>
      <c r="BN119" s="0" t="n">
        <v>2701.2172</v>
      </c>
      <c r="BO119" s="0" t="n">
        <v>2690.3774</v>
      </c>
      <c r="BP119" s="0" t="n">
        <v>2671.8295</v>
      </c>
      <c r="BQ119" s="0" t="n">
        <v>2653.8576</v>
      </c>
      <c r="BR119" s="0" t="n">
        <v>2567.7789</v>
      </c>
      <c r="BS119" s="0" t="n">
        <v>2593.0245</v>
      </c>
      <c r="BT119" s="0" t="n">
        <v>2622.745</v>
      </c>
      <c r="BU119" s="0" t="n">
        <v>2645.5098</v>
      </c>
      <c r="BV119" s="0" t="n">
        <v>2714.0002</v>
      </c>
      <c r="BW119" s="0" t="n">
        <v>2771.5013</v>
      </c>
      <c r="BX119" s="0" t="n">
        <v>2789.8416</v>
      </c>
      <c r="BY119" s="0" t="n">
        <v>2799.6461</v>
      </c>
      <c r="BZ119" s="0" t="n">
        <v>2775.1644</v>
      </c>
      <c r="CA119" s="0" t="n">
        <v>2790.324</v>
      </c>
      <c r="CB119" s="0" t="n">
        <v>2788.4653</v>
      </c>
      <c r="CC119" s="0" t="n">
        <v>2765.8225</v>
      </c>
      <c r="CD119" s="0" t="n">
        <v>2709.9886</v>
      </c>
      <c r="CE119" s="0" t="n">
        <v>2719.0466</v>
      </c>
      <c r="CF119" s="0" t="n">
        <v>2704.26</v>
      </c>
      <c r="CG119" s="0" t="n">
        <v>2677.8446</v>
      </c>
      <c r="CH119" s="0" t="n">
        <v>2628.9873</v>
      </c>
      <c r="CI119" s="0" t="n">
        <v>2622.4692</v>
      </c>
      <c r="CJ119" s="0" t="n">
        <v>2569.824</v>
      </c>
      <c r="CK119" s="0" t="n">
        <v>2543.6857</v>
      </c>
      <c r="CL119" s="0" t="n">
        <v>2484.5287</v>
      </c>
      <c r="CM119" s="0" t="n">
        <v>2428.0778</v>
      </c>
      <c r="CN119" s="0" t="n">
        <v>2368.8166</v>
      </c>
      <c r="CO119" s="0" t="n">
        <v>2316.8151</v>
      </c>
      <c r="CP119" s="0" t="n">
        <v>2258.9396</v>
      </c>
      <c r="CQ119" s="0" t="n">
        <v>2155.6896</v>
      </c>
      <c r="CR119" s="0" t="n">
        <v>2101.3401</v>
      </c>
      <c r="CS119" s="0" t="n">
        <v>2058.2331</v>
      </c>
      <c r="CT119" s="0" t="n">
        <v>1998.2497</v>
      </c>
      <c r="CU119" s="0" t="n">
        <v>1936.2218</v>
      </c>
    </row>
    <row r="120" customFormat="false" ht="12.75" hidden="true" customHeight="false" outlineLevel="2" collapsed="false">
      <c r="A120" s="3" t="s">
        <v>3</v>
      </c>
      <c r="B120" s="1" t="n">
        <v>37222</v>
      </c>
      <c r="C120" s="2" t="n">
        <v>284087.5496</v>
      </c>
      <c r="D120" s="0" t="n">
        <v>2102.7756</v>
      </c>
      <c r="E120" s="0" t="n">
        <v>2065.882</v>
      </c>
      <c r="F120" s="0" t="n">
        <v>2034.6196</v>
      </c>
      <c r="G120" s="0" t="n">
        <v>2023.9466</v>
      </c>
      <c r="H120" s="0" t="n">
        <v>1996.21</v>
      </c>
      <c r="I120" s="0" t="n">
        <v>1988.0105</v>
      </c>
      <c r="J120" s="0" t="n">
        <v>1993.0222</v>
      </c>
      <c r="K120" s="0" t="n">
        <v>1968.7214</v>
      </c>
      <c r="L120" s="0" t="n">
        <v>1966.1504</v>
      </c>
      <c r="M120" s="0" t="n">
        <v>1970.7848</v>
      </c>
      <c r="N120" s="0" t="n">
        <v>1965.3063</v>
      </c>
      <c r="O120" s="0" t="n">
        <v>1963.3965</v>
      </c>
      <c r="P120" s="0" t="n">
        <v>1955.946</v>
      </c>
      <c r="Q120" s="0" t="n">
        <v>1961.6585</v>
      </c>
      <c r="R120" s="0" t="n">
        <v>1989.989</v>
      </c>
      <c r="S120" s="0" t="n">
        <v>1994.8401</v>
      </c>
      <c r="T120" s="0" t="n">
        <v>2024.8516</v>
      </c>
      <c r="U120" s="0" t="n">
        <v>2045.3688</v>
      </c>
      <c r="V120" s="0" t="n">
        <v>2085.1218</v>
      </c>
      <c r="W120" s="0" t="n">
        <v>2116.2318</v>
      </c>
      <c r="X120" s="0" t="n">
        <v>2201.5069</v>
      </c>
      <c r="Y120" s="0" t="n">
        <v>2274.2961</v>
      </c>
      <c r="Z120" s="0" t="n">
        <v>2357.8859</v>
      </c>
      <c r="AA120" s="0" t="n">
        <v>2454.2831</v>
      </c>
      <c r="AB120" s="0" t="n">
        <v>2595.8588</v>
      </c>
      <c r="AC120" s="0" t="n">
        <v>2738.571</v>
      </c>
      <c r="AD120" s="0" t="n">
        <v>2829.3259</v>
      </c>
      <c r="AE120" s="0" t="n">
        <v>2921.4319</v>
      </c>
      <c r="AF120" s="0" t="n">
        <v>3011.6412</v>
      </c>
      <c r="AG120" s="0" t="n">
        <v>3027.5195</v>
      </c>
      <c r="AH120" s="0" t="n">
        <v>2992.0072</v>
      </c>
      <c r="AI120" s="0" t="n">
        <v>2989.4708</v>
      </c>
      <c r="AJ120" s="0" t="n">
        <v>3047.1655</v>
      </c>
      <c r="AK120" s="0" t="n">
        <v>3074.5283</v>
      </c>
      <c r="AL120" s="0" t="n">
        <v>3086.3372</v>
      </c>
      <c r="AM120" s="0" t="n">
        <v>3071.1425</v>
      </c>
      <c r="AN120" s="0" t="n">
        <v>3073.4571</v>
      </c>
      <c r="AO120" s="0" t="n">
        <v>3076.4514</v>
      </c>
      <c r="AP120" s="0" t="n">
        <v>3066.3551</v>
      </c>
      <c r="AQ120" s="0" t="n">
        <v>3078.8038</v>
      </c>
      <c r="AR120" s="0" t="n">
        <v>3099.1568</v>
      </c>
      <c r="AS120" s="0" t="n">
        <v>3099.1784</v>
      </c>
      <c r="AT120" s="0" t="n">
        <v>3083.0077</v>
      </c>
      <c r="AU120" s="0" t="n">
        <v>3108.8649</v>
      </c>
      <c r="AV120" s="0" t="n">
        <v>3118.2978</v>
      </c>
      <c r="AW120" s="0" t="n">
        <v>3126.5321</v>
      </c>
      <c r="AX120" s="0" t="n">
        <v>3130.2156</v>
      </c>
      <c r="AY120" s="0" t="n">
        <v>3157.1381</v>
      </c>
      <c r="AZ120" s="0" t="n">
        <v>3161.8164</v>
      </c>
      <c r="BA120" s="0" t="n">
        <v>3150.0041</v>
      </c>
      <c r="BB120" s="0" t="n">
        <v>3146.0482</v>
      </c>
      <c r="BC120" s="0" t="n">
        <v>3143.9054</v>
      </c>
      <c r="BD120" s="0" t="n">
        <v>3153.9144</v>
      </c>
      <c r="BE120" s="0" t="n">
        <v>3182.0244</v>
      </c>
      <c r="BF120" s="0" t="n">
        <v>3170.3416</v>
      </c>
      <c r="BG120" s="0" t="n">
        <v>3170.2697</v>
      </c>
      <c r="BH120" s="0" t="n">
        <v>3180.7085</v>
      </c>
      <c r="BI120" s="0" t="n">
        <v>3179.1643</v>
      </c>
      <c r="BJ120" s="0" t="n">
        <v>3186.4749</v>
      </c>
      <c r="BK120" s="0" t="n">
        <v>3211.9849</v>
      </c>
      <c r="BL120" s="0" t="n">
        <v>3241.3231</v>
      </c>
      <c r="BM120" s="0" t="n">
        <v>3256.9396</v>
      </c>
      <c r="BN120" s="0" t="n">
        <v>3267.4147</v>
      </c>
      <c r="BO120" s="0" t="n">
        <v>3312.0378</v>
      </c>
      <c r="BP120" s="0" t="n">
        <v>3366.2603</v>
      </c>
      <c r="BQ120" s="0" t="n">
        <v>3408.9729</v>
      </c>
      <c r="BR120" s="0" t="n">
        <v>3439.1405</v>
      </c>
      <c r="BS120" s="0" t="n">
        <v>3478.495</v>
      </c>
      <c r="BT120" s="0" t="n">
        <v>3513.319</v>
      </c>
      <c r="BU120" s="0" t="n">
        <v>3585.2689</v>
      </c>
      <c r="BV120" s="0" t="n">
        <v>3661.1639</v>
      </c>
      <c r="BW120" s="0" t="n">
        <v>3706.3751</v>
      </c>
      <c r="BX120" s="0" t="n">
        <v>3718.869</v>
      </c>
      <c r="BY120" s="0" t="n">
        <v>3735.8136</v>
      </c>
      <c r="BZ120" s="0" t="n">
        <v>3762.4255</v>
      </c>
      <c r="CA120" s="0" t="n">
        <v>3763.4928</v>
      </c>
      <c r="CB120" s="0" t="n">
        <v>3772.407</v>
      </c>
      <c r="CC120" s="0" t="n">
        <v>3755.82</v>
      </c>
      <c r="CD120" s="0" t="n">
        <v>3731.9414</v>
      </c>
      <c r="CE120" s="0" t="n">
        <v>3695.5265</v>
      </c>
      <c r="CF120" s="0" t="n">
        <v>3668.8403</v>
      </c>
      <c r="CG120" s="0" t="n">
        <v>3656.851</v>
      </c>
      <c r="CH120" s="0" t="n">
        <v>3617.6547</v>
      </c>
      <c r="CI120" s="0" t="n">
        <v>3588.605</v>
      </c>
      <c r="CJ120" s="0" t="n">
        <v>3531.6751</v>
      </c>
      <c r="CK120" s="0" t="n">
        <v>3488.3256</v>
      </c>
      <c r="CL120" s="0" t="n">
        <v>3442.6143</v>
      </c>
      <c r="CM120" s="0" t="n">
        <v>3358.736</v>
      </c>
      <c r="CN120" s="0" t="n">
        <v>3300.2917</v>
      </c>
      <c r="CO120" s="0" t="n">
        <v>3236.7004</v>
      </c>
      <c r="CP120" s="0" t="n">
        <v>3157.1761</v>
      </c>
      <c r="CQ120" s="0" t="n">
        <v>3076.6372</v>
      </c>
      <c r="CR120" s="0" t="n">
        <v>2972.9563</v>
      </c>
      <c r="CS120" s="0" t="n">
        <v>2939.6866</v>
      </c>
      <c r="CT120" s="0" t="n">
        <v>2891.8323</v>
      </c>
      <c r="CU120" s="0" t="n">
        <v>2846.0395</v>
      </c>
    </row>
    <row r="121" customFormat="false" ht="12.75" hidden="true" customHeight="false" outlineLevel="2" collapsed="false">
      <c r="A121" s="3" t="s">
        <v>3</v>
      </c>
      <c r="B121" s="1" t="n">
        <v>37223</v>
      </c>
      <c r="C121" s="2" t="n">
        <v>339211.0093</v>
      </c>
      <c r="D121" s="0" t="n">
        <v>2734.8337</v>
      </c>
      <c r="E121" s="0" t="n">
        <v>2715.9802</v>
      </c>
      <c r="F121" s="0" t="n">
        <v>2692.4794</v>
      </c>
      <c r="G121" s="0" t="n">
        <v>2685.2432</v>
      </c>
      <c r="H121" s="0" t="n">
        <v>2678.8179</v>
      </c>
      <c r="I121" s="0" t="n">
        <v>2679.6184</v>
      </c>
      <c r="J121" s="0" t="n">
        <v>2671.7809</v>
      </c>
      <c r="K121" s="0" t="n">
        <v>2682.3891</v>
      </c>
      <c r="L121" s="0" t="n">
        <v>2661.9502</v>
      </c>
      <c r="M121" s="0" t="n">
        <v>2670.3353</v>
      </c>
      <c r="N121" s="0" t="n">
        <v>2669.9172</v>
      </c>
      <c r="O121" s="0" t="n">
        <v>2682.3412</v>
      </c>
      <c r="P121" s="0" t="n">
        <v>2683.5555</v>
      </c>
      <c r="Q121" s="0" t="n">
        <v>2684.0204</v>
      </c>
      <c r="R121" s="0" t="n">
        <v>2699.1332</v>
      </c>
      <c r="S121" s="0" t="n">
        <v>2716.7203</v>
      </c>
      <c r="T121" s="0" t="n">
        <v>2736.1704</v>
      </c>
      <c r="U121" s="0" t="n">
        <v>2770.891</v>
      </c>
      <c r="V121" s="0" t="n">
        <v>2797.6913</v>
      </c>
      <c r="W121" s="0" t="n">
        <v>2853.983</v>
      </c>
      <c r="X121" s="0" t="n">
        <v>2932.3869</v>
      </c>
      <c r="Y121" s="0" t="n">
        <v>2977.7288</v>
      </c>
      <c r="Z121" s="0" t="n">
        <v>3045.784</v>
      </c>
      <c r="AA121" s="0" t="n">
        <v>3135.5028</v>
      </c>
      <c r="AB121" s="0" t="n">
        <v>3281.4529</v>
      </c>
      <c r="AC121" s="0" t="n">
        <v>3399.7922</v>
      </c>
      <c r="AD121" s="0" t="n">
        <v>3497.8811</v>
      </c>
      <c r="AE121" s="0" t="n">
        <v>3591.0972</v>
      </c>
      <c r="AF121" s="0" t="n">
        <v>3646.5557</v>
      </c>
      <c r="AG121" s="0" t="n">
        <v>3662.4692</v>
      </c>
      <c r="AH121" s="0" t="n">
        <v>3664.3481</v>
      </c>
      <c r="AI121" s="0" t="n">
        <v>3657.7026</v>
      </c>
      <c r="AJ121" s="0" t="n">
        <v>3659.4575</v>
      </c>
      <c r="AK121" s="0" t="n">
        <v>3667.7707</v>
      </c>
      <c r="AL121" s="0" t="n">
        <v>3681.8113</v>
      </c>
      <c r="AM121" s="0" t="n">
        <v>3689.9925</v>
      </c>
      <c r="AN121" s="0" t="n">
        <v>3683.3945</v>
      </c>
      <c r="AO121" s="0" t="n">
        <v>3689.0109</v>
      </c>
      <c r="AP121" s="0" t="n">
        <v>3692.3312</v>
      </c>
      <c r="AQ121" s="0" t="n">
        <v>3697.0887</v>
      </c>
      <c r="AR121" s="0" t="n">
        <v>3723.674</v>
      </c>
      <c r="AS121" s="0" t="n">
        <v>3724.0971</v>
      </c>
      <c r="AT121" s="0" t="n">
        <v>3737.2307</v>
      </c>
      <c r="AU121" s="0" t="n">
        <v>3741.2946</v>
      </c>
      <c r="AV121" s="0" t="n">
        <v>3748.3573</v>
      </c>
      <c r="AW121" s="0" t="n">
        <v>3743.2498</v>
      </c>
      <c r="AX121" s="0" t="n">
        <v>3740.9377</v>
      </c>
      <c r="AY121" s="0" t="n">
        <v>3730.3783</v>
      </c>
      <c r="AZ121" s="0" t="n">
        <v>3722.8526</v>
      </c>
      <c r="BA121" s="0" t="n">
        <v>3705.9322</v>
      </c>
      <c r="BB121" s="0" t="n">
        <v>3716.8984</v>
      </c>
      <c r="BC121" s="0" t="n">
        <v>3712.9262</v>
      </c>
      <c r="BD121" s="0" t="n">
        <v>3721.3516</v>
      </c>
      <c r="BE121" s="0" t="n">
        <v>3709.2065</v>
      </c>
      <c r="BF121" s="0" t="n">
        <v>3691.5495</v>
      </c>
      <c r="BG121" s="0" t="n">
        <v>3714.8898</v>
      </c>
      <c r="BH121" s="0" t="n">
        <v>3750.9052</v>
      </c>
      <c r="BI121" s="0" t="n">
        <v>3732.3793</v>
      </c>
      <c r="BJ121" s="0" t="n">
        <v>3730.9505</v>
      </c>
      <c r="BK121" s="0" t="n">
        <v>3733.2106</v>
      </c>
      <c r="BL121" s="0" t="n">
        <v>3732.2368</v>
      </c>
      <c r="BM121" s="0" t="n">
        <v>3735.479</v>
      </c>
      <c r="BN121" s="0" t="n">
        <v>3754.3175</v>
      </c>
      <c r="BO121" s="0" t="n">
        <v>3781.7209</v>
      </c>
      <c r="BP121" s="0" t="n">
        <v>3809.6404</v>
      </c>
      <c r="BQ121" s="0" t="n">
        <v>3850.1367</v>
      </c>
      <c r="BR121" s="0" t="n">
        <v>3888.8075</v>
      </c>
      <c r="BS121" s="0" t="n">
        <v>3930.1916</v>
      </c>
      <c r="BT121" s="0" t="n">
        <v>3970.8151</v>
      </c>
      <c r="BU121" s="0" t="n">
        <v>4062.0894</v>
      </c>
      <c r="BV121" s="0" t="n">
        <v>4133.2345</v>
      </c>
      <c r="BW121" s="0" t="n">
        <v>4181.4115</v>
      </c>
      <c r="BX121" s="0" t="n">
        <v>4184.864</v>
      </c>
      <c r="BY121" s="0" t="n">
        <v>4203.0928</v>
      </c>
      <c r="BZ121" s="0" t="n">
        <v>4197.5467</v>
      </c>
      <c r="CA121" s="0" t="n">
        <v>4204.5453</v>
      </c>
      <c r="CB121" s="0" t="n">
        <v>4190.7066</v>
      </c>
      <c r="CC121" s="0" t="n">
        <v>4169.1938</v>
      </c>
      <c r="CD121" s="0" t="n">
        <v>4173.3982</v>
      </c>
      <c r="CE121" s="0" t="n">
        <v>4149.1698</v>
      </c>
      <c r="CF121" s="0" t="n">
        <v>4132.9833</v>
      </c>
      <c r="CG121" s="0" t="n">
        <v>4094.8549</v>
      </c>
      <c r="CH121" s="0" t="n">
        <v>4088.1791</v>
      </c>
      <c r="CI121" s="0" t="n">
        <v>4058.5142</v>
      </c>
      <c r="CJ121" s="0" t="n">
        <v>4023.392</v>
      </c>
      <c r="CK121" s="0" t="n">
        <v>3961.2891</v>
      </c>
      <c r="CL121" s="0" t="n">
        <v>3913.7619</v>
      </c>
      <c r="CM121" s="0" t="n">
        <v>3854.7936</v>
      </c>
      <c r="CN121" s="0" t="n">
        <v>3775.458</v>
      </c>
      <c r="CO121" s="0" t="n">
        <v>3696.3518</v>
      </c>
      <c r="CP121" s="0" t="n">
        <v>3624.0245</v>
      </c>
      <c r="CQ121" s="0" t="n">
        <v>3531.6147</v>
      </c>
      <c r="CR121" s="0" t="n">
        <v>3454.3131</v>
      </c>
      <c r="CS121" s="0" t="n">
        <v>3391.9907</v>
      </c>
      <c r="CT121" s="0" t="n">
        <v>3343.3415</v>
      </c>
      <c r="CU121" s="0" t="n">
        <v>3309.8663</v>
      </c>
    </row>
    <row r="122" customFormat="false" ht="12.75" hidden="true" customHeight="false" outlineLevel="2" collapsed="false">
      <c r="A122" s="3" t="s">
        <v>3</v>
      </c>
      <c r="B122" s="1" t="n">
        <v>37224</v>
      </c>
      <c r="C122" s="2" t="n">
        <v>329919.2648</v>
      </c>
      <c r="D122" s="0" t="n">
        <v>3208.776</v>
      </c>
      <c r="E122" s="0" t="n">
        <v>3196.0289</v>
      </c>
      <c r="F122" s="0" t="n">
        <v>3202.5072</v>
      </c>
      <c r="G122" s="0" t="n">
        <v>3175.8047</v>
      </c>
      <c r="H122" s="0" t="n">
        <v>3165.8767</v>
      </c>
      <c r="I122" s="0" t="n">
        <v>3142.3891</v>
      </c>
      <c r="J122" s="0" t="n">
        <v>3132.4047</v>
      </c>
      <c r="K122" s="0" t="n">
        <v>3123.6213</v>
      </c>
      <c r="L122" s="0" t="n">
        <v>3122.8862</v>
      </c>
      <c r="M122" s="0" t="n">
        <v>3121.2631</v>
      </c>
      <c r="N122" s="0" t="n">
        <v>3098.987</v>
      </c>
      <c r="O122" s="0" t="n">
        <v>3110.197</v>
      </c>
      <c r="P122" s="0" t="n">
        <v>3123.1836</v>
      </c>
      <c r="Q122" s="0" t="n">
        <v>3135.5063</v>
      </c>
      <c r="R122" s="0" t="n">
        <v>3142.5909</v>
      </c>
      <c r="S122" s="0" t="n">
        <v>3146.6456</v>
      </c>
      <c r="T122" s="0" t="n">
        <v>3192.167</v>
      </c>
      <c r="U122" s="0" t="n">
        <v>3223.3228</v>
      </c>
      <c r="V122" s="0" t="n">
        <v>3239.7237</v>
      </c>
      <c r="W122" s="0" t="n">
        <v>3266.4471</v>
      </c>
      <c r="X122" s="0" t="n">
        <v>3352.9707</v>
      </c>
      <c r="Y122" s="0" t="n">
        <v>3429.068</v>
      </c>
      <c r="Z122" s="0" t="n">
        <v>3510.8916</v>
      </c>
      <c r="AA122" s="0" t="n">
        <v>3577.8089</v>
      </c>
      <c r="AB122" s="0" t="n">
        <v>3699.1225</v>
      </c>
      <c r="AC122" s="0" t="n">
        <v>3765.1596</v>
      </c>
      <c r="AD122" s="0" t="n">
        <v>3888.462</v>
      </c>
      <c r="AE122" s="0" t="n">
        <v>3951.5469</v>
      </c>
      <c r="AF122" s="0" t="n">
        <v>4019.6628</v>
      </c>
      <c r="AG122" s="0" t="n">
        <v>3990.4803</v>
      </c>
      <c r="AH122" s="0" t="n">
        <v>3986.0193</v>
      </c>
      <c r="AI122" s="0" t="n">
        <v>3949.3101</v>
      </c>
      <c r="AJ122" s="0" t="n">
        <v>3965.7702</v>
      </c>
      <c r="AK122" s="0" t="n">
        <v>3951.3706</v>
      </c>
      <c r="AL122" s="0" t="n">
        <v>3958.609</v>
      </c>
      <c r="AM122" s="0" t="n">
        <v>3957.7446</v>
      </c>
      <c r="AN122" s="0" t="n">
        <v>3961.5546</v>
      </c>
      <c r="AO122" s="0" t="n">
        <v>3931.8673</v>
      </c>
      <c r="AP122" s="0" t="n">
        <v>3931.9259</v>
      </c>
      <c r="AQ122" s="0" t="n">
        <v>3913.9904</v>
      </c>
      <c r="AR122" s="0" t="n">
        <v>3901.4245</v>
      </c>
      <c r="AS122" s="0" t="n">
        <v>3879.8167</v>
      </c>
      <c r="AT122" s="0" t="n">
        <v>3836.7208</v>
      </c>
      <c r="AU122" s="0" t="n">
        <v>3804.993</v>
      </c>
      <c r="AV122" s="0" t="n">
        <v>3734.8949</v>
      </c>
      <c r="AW122" s="0" t="n">
        <v>3701.2728</v>
      </c>
      <c r="AX122" s="0" t="n">
        <v>3635.2028</v>
      </c>
      <c r="AY122" s="0" t="n">
        <v>3607.6794</v>
      </c>
      <c r="AZ122" s="0" t="n">
        <v>3568.6552</v>
      </c>
      <c r="BA122" s="0" t="n">
        <v>3553.9683</v>
      </c>
      <c r="BB122" s="0" t="n">
        <v>3530.7192</v>
      </c>
      <c r="BC122" s="0" t="n">
        <v>3485.1904</v>
      </c>
      <c r="BD122" s="0" t="n">
        <v>3426.8913</v>
      </c>
      <c r="BE122" s="0" t="n">
        <v>3395.0345</v>
      </c>
      <c r="BF122" s="0" t="n">
        <v>3330.847</v>
      </c>
      <c r="BG122" s="0" t="n">
        <v>3282.3471</v>
      </c>
      <c r="BH122" s="0" t="n">
        <v>3241.9951</v>
      </c>
      <c r="BI122" s="0" t="n">
        <v>3173.1917</v>
      </c>
      <c r="BJ122" s="0" t="n">
        <v>3141.993</v>
      </c>
      <c r="BK122" s="0" t="n">
        <v>3110.7585</v>
      </c>
      <c r="BL122" s="0" t="n">
        <v>3091.2142</v>
      </c>
      <c r="BM122" s="0" t="n">
        <v>3045.0766</v>
      </c>
      <c r="BN122" s="0" t="n">
        <v>3036.7833</v>
      </c>
      <c r="BO122" s="0" t="n">
        <v>3045.1182</v>
      </c>
      <c r="BP122" s="0" t="n">
        <v>3055.1662</v>
      </c>
      <c r="BQ122" s="0" t="n">
        <v>3079.8973</v>
      </c>
      <c r="BR122" s="0" t="n">
        <v>3100.4169</v>
      </c>
      <c r="BS122" s="0" t="n">
        <v>3121.4146</v>
      </c>
      <c r="BT122" s="0" t="n">
        <v>3208.6871</v>
      </c>
      <c r="BU122" s="0" t="n">
        <v>3285.0276</v>
      </c>
      <c r="BV122" s="0" t="n">
        <v>3384.7016</v>
      </c>
      <c r="BW122" s="0" t="n">
        <v>3496.2006</v>
      </c>
      <c r="BX122" s="0" t="n">
        <v>3530.6896</v>
      </c>
      <c r="BY122" s="0" t="n">
        <v>3561.0539</v>
      </c>
      <c r="BZ122" s="0" t="n">
        <v>3586.1687</v>
      </c>
      <c r="CA122" s="0" t="n">
        <v>3587.7755</v>
      </c>
      <c r="CB122" s="0" t="n">
        <v>3582.0804</v>
      </c>
      <c r="CC122" s="0" t="n">
        <v>3592.6496</v>
      </c>
      <c r="CD122" s="0" t="n">
        <v>3608.2962</v>
      </c>
      <c r="CE122" s="0" t="n">
        <v>3605.5922</v>
      </c>
      <c r="CF122" s="0" t="n">
        <v>3587.6098</v>
      </c>
      <c r="CG122" s="0" t="n">
        <v>3585.1832</v>
      </c>
      <c r="CH122" s="0" t="n">
        <v>3574.4742</v>
      </c>
      <c r="CI122" s="0" t="n">
        <v>3547.1623</v>
      </c>
      <c r="CJ122" s="0" t="n">
        <v>3544.4387</v>
      </c>
      <c r="CK122" s="0" t="n">
        <v>3522.2324</v>
      </c>
      <c r="CL122" s="0" t="n">
        <v>3475.7124</v>
      </c>
      <c r="CM122" s="0" t="n">
        <v>3408.8158</v>
      </c>
      <c r="CN122" s="0" t="n">
        <v>3349.6363</v>
      </c>
      <c r="CO122" s="0" t="n">
        <v>3288.3334</v>
      </c>
      <c r="CP122" s="0" t="n">
        <v>3187.6707</v>
      </c>
      <c r="CQ122" s="0" t="n">
        <v>3112.3835</v>
      </c>
      <c r="CR122" s="0" t="n">
        <v>3021.6455</v>
      </c>
      <c r="CS122" s="0" t="n">
        <v>2976.8221</v>
      </c>
      <c r="CT122" s="0" t="n">
        <v>2925.6886</v>
      </c>
      <c r="CU122" s="0" t="n">
        <v>2900.1852</v>
      </c>
    </row>
    <row r="123" customFormat="false" ht="12.75" hidden="true" customHeight="false" outlineLevel="2" collapsed="false">
      <c r="A123" s="3" t="s">
        <v>3</v>
      </c>
      <c r="B123" s="1" t="n">
        <v>37225</v>
      </c>
      <c r="C123" s="2" t="n">
        <v>271106.8676</v>
      </c>
      <c r="D123" s="0" t="n">
        <v>2844.1089</v>
      </c>
      <c r="E123" s="0" t="n">
        <v>2822.4131</v>
      </c>
      <c r="F123" s="0" t="n">
        <v>2796.3848</v>
      </c>
      <c r="G123" s="0" t="n">
        <v>2753.8391</v>
      </c>
      <c r="H123" s="0" t="n">
        <v>2765.4101</v>
      </c>
      <c r="I123" s="0" t="n">
        <v>2742.905</v>
      </c>
      <c r="J123" s="0" t="n">
        <v>2759.5159</v>
      </c>
      <c r="K123" s="0" t="n">
        <v>2744.1858</v>
      </c>
      <c r="L123" s="0" t="n">
        <v>2742.3566</v>
      </c>
      <c r="M123" s="0" t="n">
        <v>2731.6877</v>
      </c>
      <c r="N123" s="0" t="n">
        <v>2725.3625</v>
      </c>
      <c r="O123" s="0" t="n">
        <v>2733.9761</v>
      </c>
      <c r="P123" s="0" t="n">
        <v>2727.8222</v>
      </c>
      <c r="Q123" s="0" t="n">
        <v>2753.9973</v>
      </c>
      <c r="R123" s="0" t="n">
        <v>2743.5206</v>
      </c>
      <c r="S123" s="0" t="n">
        <v>2785.6066</v>
      </c>
      <c r="T123" s="0" t="n">
        <v>2799.8493</v>
      </c>
      <c r="U123" s="0" t="n">
        <v>2813.0367</v>
      </c>
      <c r="V123" s="0" t="n">
        <v>2829.2763</v>
      </c>
      <c r="W123" s="0" t="n">
        <v>2885.092</v>
      </c>
      <c r="X123" s="0" t="n">
        <v>2950.1331</v>
      </c>
      <c r="Y123" s="0" t="n">
        <v>3026.3113</v>
      </c>
      <c r="Z123" s="0" t="n">
        <v>3097.0656</v>
      </c>
      <c r="AA123" s="0" t="n">
        <v>3194.5868</v>
      </c>
      <c r="AB123" s="0" t="n">
        <v>3323.3525</v>
      </c>
      <c r="AC123" s="0" t="n">
        <v>3433.8526</v>
      </c>
      <c r="AD123" s="0" t="n">
        <v>3536.0159</v>
      </c>
      <c r="AE123" s="0" t="n">
        <v>3592.2165</v>
      </c>
      <c r="AF123" s="0" t="n">
        <v>3635.9611</v>
      </c>
      <c r="AG123" s="0" t="n">
        <v>3631.1778</v>
      </c>
      <c r="AH123" s="0" t="n">
        <v>3580.7434</v>
      </c>
      <c r="AI123" s="0" t="n">
        <v>3503.2156</v>
      </c>
      <c r="AJ123" s="0" t="n">
        <v>3493.6347</v>
      </c>
      <c r="AK123" s="0" t="n">
        <v>3440.6796</v>
      </c>
      <c r="AL123" s="0" t="n">
        <v>3401.0228</v>
      </c>
      <c r="AM123" s="0" t="n">
        <v>3348.8579</v>
      </c>
      <c r="AN123" s="0" t="n">
        <v>3303.5509</v>
      </c>
      <c r="AO123" s="0" t="n">
        <v>3267.2341</v>
      </c>
      <c r="AP123" s="0" t="n">
        <v>3213.9642</v>
      </c>
      <c r="AQ123" s="0" t="n">
        <v>3168.7323</v>
      </c>
      <c r="AR123" s="0" t="n">
        <v>3144.632</v>
      </c>
      <c r="AS123" s="0" t="n">
        <v>3094.6958</v>
      </c>
      <c r="AT123" s="0" t="n">
        <v>3080.2197</v>
      </c>
      <c r="AU123" s="0" t="n">
        <v>3018.6885</v>
      </c>
      <c r="AV123" s="0" t="n">
        <v>2992.3438</v>
      </c>
      <c r="AW123" s="0" t="n">
        <v>2965.9893</v>
      </c>
      <c r="AX123" s="0" t="n">
        <v>2908.5039</v>
      </c>
      <c r="AY123" s="0" t="n">
        <v>2830.4402</v>
      </c>
      <c r="AZ123" s="0" t="n">
        <v>2790.4509</v>
      </c>
      <c r="BA123" s="0" t="n">
        <v>2748.8073</v>
      </c>
      <c r="BB123" s="0" t="n">
        <v>2735.707</v>
      </c>
      <c r="BC123" s="0" t="n">
        <v>2716.8702</v>
      </c>
      <c r="BD123" s="0" t="n">
        <v>2707.6511</v>
      </c>
      <c r="BE123" s="0" t="n">
        <v>2678.8248</v>
      </c>
      <c r="BF123" s="0" t="n">
        <v>2671.9157</v>
      </c>
      <c r="BG123" s="0" t="n">
        <v>2638.7099</v>
      </c>
      <c r="BH123" s="0" t="n">
        <v>2599.4555</v>
      </c>
      <c r="BI123" s="0" t="n">
        <v>2579.0693</v>
      </c>
      <c r="BJ123" s="0" t="n">
        <v>2568.4794</v>
      </c>
      <c r="BK123" s="0" t="n">
        <v>2542.3237</v>
      </c>
      <c r="BL123" s="0" t="n">
        <v>2534.2055</v>
      </c>
      <c r="BM123" s="0" t="n">
        <v>2486.8987</v>
      </c>
      <c r="BN123" s="0" t="n">
        <v>2494.3284</v>
      </c>
      <c r="BO123" s="0" t="n">
        <v>2486.904</v>
      </c>
      <c r="BP123" s="0" t="n">
        <v>2502.6289</v>
      </c>
      <c r="BQ123" s="0" t="n">
        <v>2470.3192</v>
      </c>
      <c r="BR123" s="0" t="n">
        <v>2485.583</v>
      </c>
      <c r="BS123" s="0" t="n">
        <v>2477.2394</v>
      </c>
      <c r="BT123" s="0" t="n">
        <v>2491.6285</v>
      </c>
      <c r="BU123" s="0" t="n">
        <v>2546.9067</v>
      </c>
      <c r="BV123" s="0" t="n">
        <v>2626.0679</v>
      </c>
      <c r="BW123" s="0" t="n">
        <v>2725.3876</v>
      </c>
      <c r="BX123" s="0" t="n">
        <v>2746.8503</v>
      </c>
      <c r="BY123" s="0" t="n">
        <v>2777.2659</v>
      </c>
      <c r="BZ123" s="0" t="n">
        <v>2765.0281</v>
      </c>
      <c r="CA123" s="0" t="n">
        <v>2759.3362</v>
      </c>
      <c r="CB123" s="0" t="n">
        <v>2744.2641</v>
      </c>
      <c r="CC123" s="0" t="n">
        <v>2728.4405</v>
      </c>
      <c r="CD123" s="0" t="n">
        <v>2713.0289</v>
      </c>
      <c r="CE123" s="0" t="n">
        <v>2708.0904</v>
      </c>
      <c r="CF123" s="0" t="n">
        <v>2696.3635</v>
      </c>
      <c r="CG123" s="0" t="n">
        <v>2679.5035</v>
      </c>
      <c r="CH123" s="0" t="n">
        <v>2681.9453</v>
      </c>
      <c r="CI123" s="0" t="n">
        <v>2651.5089</v>
      </c>
      <c r="CJ123" s="0" t="n">
        <v>2626.8817</v>
      </c>
      <c r="CK123" s="0" t="n">
        <v>2615.4851</v>
      </c>
      <c r="CL123" s="0" t="n">
        <v>2588.2138</v>
      </c>
      <c r="CM123" s="0" t="n">
        <v>2557.0926</v>
      </c>
      <c r="CN123" s="0" t="n">
        <v>2533.3062</v>
      </c>
      <c r="CO123" s="0" t="n">
        <v>2497.4111</v>
      </c>
      <c r="CP123" s="0" t="n">
        <v>2464.4671</v>
      </c>
      <c r="CQ123" s="0" t="n">
        <v>2423.5136</v>
      </c>
      <c r="CR123" s="0" t="n">
        <v>2338.5936</v>
      </c>
      <c r="CS123" s="0" t="n">
        <v>2302.7061</v>
      </c>
      <c r="CT123" s="0" t="n">
        <v>2282.4401</v>
      </c>
      <c r="CU123" s="0" t="n">
        <v>2240.5999</v>
      </c>
    </row>
    <row r="124" customFormat="false" ht="12.75" hidden="true" customHeight="false" outlineLevel="2" collapsed="false">
      <c r="A124" s="3" t="s">
        <v>3</v>
      </c>
      <c r="B124" s="1" t="n">
        <v>37226</v>
      </c>
      <c r="C124" s="2" t="n">
        <v>226685.7589</v>
      </c>
      <c r="D124" s="0" t="n">
        <v>2199.6163</v>
      </c>
      <c r="E124" s="0" t="n">
        <v>2184.1686</v>
      </c>
      <c r="F124" s="0" t="n">
        <v>2160.9143</v>
      </c>
      <c r="G124" s="0" t="n">
        <v>2148.9567</v>
      </c>
      <c r="H124" s="0" t="n">
        <v>2121.8097</v>
      </c>
      <c r="I124" s="0" t="n">
        <v>2119.684</v>
      </c>
      <c r="J124" s="0" t="n">
        <v>2108.3916</v>
      </c>
      <c r="K124" s="0" t="n">
        <v>2120.867</v>
      </c>
      <c r="L124" s="0" t="n">
        <v>2115.3018</v>
      </c>
      <c r="M124" s="0" t="n">
        <v>2114.6958</v>
      </c>
      <c r="N124" s="0" t="n">
        <v>2108.0424</v>
      </c>
      <c r="O124" s="0" t="n">
        <v>2131.1796</v>
      </c>
      <c r="P124" s="0" t="n">
        <v>2117.344</v>
      </c>
      <c r="Q124" s="0" t="n">
        <v>2128.9737</v>
      </c>
      <c r="R124" s="0" t="n">
        <v>2131.8136</v>
      </c>
      <c r="S124" s="0" t="n">
        <v>2155.4476</v>
      </c>
      <c r="T124" s="0" t="n">
        <v>2167.9041</v>
      </c>
      <c r="U124" s="0" t="n">
        <v>2174.7367</v>
      </c>
      <c r="V124" s="0" t="n">
        <v>2214.6176</v>
      </c>
      <c r="W124" s="0" t="n">
        <v>2208.5255</v>
      </c>
      <c r="X124" s="0" t="n">
        <v>2260.5693</v>
      </c>
      <c r="Y124" s="0" t="n">
        <v>2291.701</v>
      </c>
      <c r="Z124" s="0" t="n">
        <v>2326.5296</v>
      </c>
      <c r="AA124" s="0" t="n">
        <v>2358.2982</v>
      </c>
      <c r="AB124" s="0" t="n">
        <v>2427.1205</v>
      </c>
      <c r="AC124" s="0" t="n">
        <v>2471.4015</v>
      </c>
      <c r="AD124" s="0" t="n">
        <v>2535.6013</v>
      </c>
      <c r="AE124" s="0" t="n">
        <v>2578.914</v>
      </c>
      <c r="AF124" s="0" t="n">
        <v>2628.7161</v>
      </c>
      <c r="AG124" s="0" t="n">
        <v>2680.9954</v>
      </c>
      <c r="AH124" s="0" t="n">
        <v>2705.4439</v>
      </c>
      <c r="AI124" s="0" t="n">
        <v>2725.3674</v>
      </c>
      <c r="AJ124" s="0" t="n">
        <v>2706.0843</v>
      </c>
      <c r="AK124" s="0" t="n">
        <v>2734.4531</v>
      </c>
      <c r="AL124" s="0" t="n">
        <v>2727.0324</v>
      </c>
      <c r="AM124" s="0" t="n">
        <v>2720.7145</v>
      </c>
      <c r="AN124" s="0" t="n">
        <v>2715.7076</v>
      </c>
      <c r="AO124" s="0" t="n">
        <v>2684.5251</v>
      </c>
      <c r="AP124" s="0" t="n">
        <v>2666.6761</v>
      </c>
      <c r="AQ124" s="0" t="n">
        <v>2652.5976</v>
      </c>
      <c r="AR124" s="0" t="n">
        <v>2670.2335</v>
      </c>
      <c r="AS124" s="0" t="n">
        <v>2630.9111</v>
      </c>
      <c r="AT124" s="0" t="n">
        <v>2624.6002</v>
      </c>
      <c r="AU124" s="0" t="n">
        <v>2595.7732</v>
      </c>
      <c r="AV124" s="0" t="n">
        <v>2559.4313</v>
      </c>
      <c r="AW124" s="0" t="n">
        <v>2532.2495</v>
      </c>
      <c r="AX124" s="0" t="n">
        <v>2506.3296</v>
      </c>
      <c r="AY124" s="0" t="n">
        <v>2469.1622</v>
      </c>
      <c r="AZ124" s="0" t="n">
        <v>2460.44</v>
      </c>
      <c r="BA124" s="0" t="n">
        <v>2422.9502</v>
      </c>
      <c r="BB124" s="0" t="n">
        <v>2383.8943</v>
      </c>
      <c r="BC124" s="0" t="n">
        <v>2389.2222</v>
      </c>
      <c r="BD124" s="0" t="n">
        <v>2358.7296</v>
      </c>
      <c r="BE124" s="0" t="n">
        <v>2345.788</v>
      </c>
      <c r="BF124" s="0" t="n">
        <v>2317.5681</v>
      </c>
      <c r="BG124" s="0" t="n">
        <v>2297.363</v>
      </c>
      <c r="BH124" s="0" t="n">
        <v>2300.3539</v>
      </c>
      <c r="BI124" s="0" t="n">
        <v>2296.4992</v>
      </c>
      <c r="BJ124" s="0" t="n">
        <v>2267.926</v>
      </c>
      <c r="BK124" s="0" t="n">
        <v>2269.1959</v>
      </c>
      <c r="BL124" s="0" t="n">
        <v>2255.2406</v>
      </c>
      <c r="BM124" s="0" t="n">
        <v>2252.124</v>
      </c>
      <c r="BN124" s="0" t="n">
        <v>2250.2595</v>
      </c>
      <c r="BO124" s="0" t="n">
        <v>2253.9025</v>
      </c>
      <c r="BP124" s="0" t="n">
        <v>2233.9284</v>
      </c>
      <c r="BQ124" s="0" t="n">
        <v>2241.2481</v>
      </c>
      <c r="BR124" s="0" t="n">
        <v>2267.7559</v>
      </c>
      <c r="BS124" s="0" t="n">
        <v>2277.3786</v>
      </c>
      <c r="BT124" s="0" t="n">
        <v>2299.7187</v>
      </c>
      <c r="BU124" s="0" t="n">
        <v>2340.4356</v>
      </c>
      <c r="BV124" s="0" t="n">
        <v>2416.1469</v>
      </c>
      <c r="BW124" s="0" t="n">
        <v>2487.7569</v>
      </c>
      <c r="BX124" s="0" t="n">
        <v>2519.9232</v>
      </c>
      <c r="BY124" s="0" t="n">
        <v>2532.1168</v>
      </c>
      <c r="BZ124" s="0" t="n">
        <v>2500.4371</v>
      </c>
      <c r="CA124" s="0" t="n">
        <v>2500.8677</v>
      </c>
      <c r="CB124" s="0" t="n">
        <v>2472.9935</v>
      </c>
      <c r="CC124" s="0" t="n">
        <v>2456.4342</v>
      </c>
      <c r="CD124" s="0" t="n">
        <v>2465.0318</v>
      </c>
      <c r="CE124" s="0" t="n">
        <v>2457.786</v>
      </c>
      <c r="CF124" s="0" t="n">
        <v>2419.4817</v>
      </c>
      <c r="CG124" s="0" t="n">
        <v>2405.922</v>
      </c>
      <c r="CH124" s="0" t="n">
        <v>2393.9959</v>
      </c>
      <c r="CI124" s="0" t="n">
        <v>2382.3879</v>
      </c>
      <c r="CJ124" s="0" t="n">
        <v>2371.5766</v>
      </c>
      <c r="CK124" s="0" t="n">
        <v>2361.7695</v>
      </c>
      <c r="CL124" s="0" t="n">
        <v>2317.9667</v>
      </c>
      <c r="CM124" s="0" t="n">
        <v>2306.8464</v>
      </c>
      <c r="CN124" s="0" t="n">
        <v>2260.8949</v>
      </c>
      <c r="CO124" s="0" t="n">
        <v>2217.1578</v>
      </c>
      <c r="CP124" s="0" t="n">
        <v>2175.5822</v>
      </c>
      <c r="CQ124" s="0" t="n">
        <v>2154.9698</v>
      </c>
      <c r="CR124" s="0" t="n">
        <v>2120.8329</v>
      </c>
      <c r="CS124" s="0" t="n">
        <v>2074.4637</v>
      </c>
      <c r="CT124" s="0" t="n">
        <v>2014.2248</v>
      </c>
      <c r="CU124" s="0" t="n">
        <v>1996.1396</v>
      </c>
    </row>
    <row r="125" customFormat="false" ht="12.75" hidden="true" customHeight="false" outlineLevel="2" collapsed="false">
      <c r="A125" s="3" t="s">
        <v>3</v>
      </c>
      <c r="B125" s="1" t="n">
        <v>37227</v>
      </c>
      <c r="C125" s="2" t="n">
        <v>212295.3318</v>
      </c>
      <c r="D125" s="0" t="n">
        <v>1949.3535</v>
      </c>
      <c r="E125" s="0" t="n">
        <v>1919.0921</v>
      </c>
      <c r="F125" s="0" t="n">
        <v>1884.0618</v>
      </c>
      <c r="G125" s="0" t="n">
        <v>1878.9093</v>
      </c>
      <c r="H125" s="0" t="n">
        <v>1869.5174</v>
      </c>
      <c r="I125" s="0" t="n">
        <v>1856.4088</v>
      </c>
      <c r="J125" s="0" t="n">
        <v>1830.8419</v>
      </c>
      <c r="K125" s="0" t="n">
        <v>1826.0058</v>
      </c>
      <c r="L125" s="0" t="n">
        <v>1835.9471</v>
      </c>
      <c r="M125" s="0" t="n">
        <v>1837.7735</v>
      </c>
      <c r="N125" s="0" t="n">
        <v>1817.6956</v>
      </c>
      <c r="O125" s="0" t="n">
        <v>1818.2592</v>
      </c>
      <c r="P125" s="0" t="n">
        <v>1836.0175</v>
      </c>
      <c r="Q125" s="0" t="n">
        <v>1836.5724</v>
      </c>
      <c r="R125" s="0" t="n">
        <v>1833.3882</v>
      </c>
      <c r="S125" s="0" t="n">
        <v>1824.8778</v>
      </c>
      <c r="T125" s="0" t="n">
        <v>1847.7099</v>
      </c>
      <c r="U125" s="0" t="n">
        <v>1845.1735</v>
      </c>
      <c r="V125" s="0" t="n">
        <v>1871.7056</v>
      </c>
      <c r="W125" s="0" t="n">
        <v>1860.4978</v>
      </c>
      <c r="X125" s="0" t="n">
        <v>1914.6647</v>
      </c>
      <c r="Y125" s="0" t="n">
        <v>1919.0627</v>
      </c>
      <c r="Z125" s="0" t="n">
        <v>1929.2253</v>
      </c>
      <c r="AA125" s="0" t="n">
        <v>1931.8664</v>
      </c>
      <c r="AB125" s="0" t="n">
        <v>1983.0528</v>
      </c>
      <c r="AC125" s="0" t="n">
        <v>2024.8195</v>
      </c>
      <c r="AD125" s="0" t="n">
        <v>2040.8552</v>
      </c>
      <c r="AE125" s="0" t="n">
        <v>2069.8951</v>
      </c>
      <c r="AF125" s="0" t="n">
        <v>2121.9476</v>
      </c>
      <c r="AG125" s="0" t="n">
        <v>2169.1685</v>
      </c>
      <c r="AH125" s="0" t="n">
        <v>2197.8084</v>
      </c>
      <c r="AI125" s="0" t="n">
        <v>2246.3707</v>
      </c>
      <c r="AJ125" s="0" t="n">
        <v>2264.692</v>
      </c>
      <c r="AK125" s="0" t="n">
        <v>2317.6902</v>
      </c>
      <c r="AL125" s="0" t="n">
        <v>2349.758</v>
      </c>
      <c r="AM125" s="0" t="n">
        <v>2377.7479</v>
      </c>
      <c r="AN125" s="0" t="n">
        <v>2365.8665</v>
      </c>
      <c r="AO125" s="0" t="n">
        <v>2379.9734</v>
      </c>
      <c r="AP125" s="0" t="n">
        <v>2405.4665</v>
      </c>
      <c r="AQ125" s="0" t="n">
        <v>2383.738</v>
      </c>
      <c r="AR125" s="0" t="n">
        <v>2397.2207</v>
      </c>
      <c r="AS125" s="0" t="n">
        <v>2383.4588</v>
      </c>
      <c r="AT125" s="0" t="n">
        <v>2383.5149</v>
      </c>
      <c r="AU125" s="0" t="n">
        <v>2373.7733</v>
      </c>
      <c r="AV125" s="0" t="n">
        <v>2366.8457</v>
      </c>
      <c r="AW125" s="0" t="n">
        <v>2359.2322</v>
      </c>
      <c r="AX125" s="0" t="n">
        <v>2378.9812</v>
      </c>
      <c r="AY125" s="0" t="n">
        <v>2365.0344</v>
      </c>
      <c r="AZ125" s="0" t="n">
        <v>2367.7294</v>
      </c>
      <c r="BA125" s="0" t="n">
        <v>2334.3316</v>
      </c>
      <c r="BB125" s="0" t="n">
        <v>2342.5127</v>
      </c>
      <c r="BC125" s="0" t="n">
        <v>2342.8988</v>
      </c>
      <c r="BD125" s="0" t="n">
        <v>2347.0347</v>
      </c>
      <c r="BE125" s="0" t="n">
        <v>2325.3698</v>
      </c>
      <c r="BF125" s="0" t="n">
        <v>2332.471</v>
      </c>
      <c r="BG125" s="0" t="n">
        <v>2307.7938</v>
      </c>
      <c r="BH125" s="0" t="n">
        <v>2300.3804</v>
      </c>
      <c r="BI125" s="0" t="n">
        <v>2299.3544</v>
      </c>
      <c r="BJ125" s="0" t="n">
        <v>2303.7003</v>
      </c>
      <c r="BK125" s="0" t="n">
        <v>2298.4387</v>
      </c>
      <c r="BL125" s="0" t="n">
        <v>2302.2609</v>
      </c>
      <c r="BM125" s="0" t="n">
        <v>2296.5762</v>
      </c>
      <c r="BN125" s="0" t="n">
        <v>2281.1507</v>
      </c>
      <c r="BO125" s="0" t="n">
        <v>2272.6429</v>
      </c>
      <c r="BP125" s="0" t="n">
        <v>2290.1482</v>
      </c>
      <c r="BQ125" s="0" t="n">
        <v>2304.528</v>
      </c>
      <c r="BR125" s="0" t="n">
        <v>2299.7207</v>
      </c>
      <c r="BS125" s="0" t="n">
        <v>2344.614</v>
      </c>
      <c r="BT125" s="0" t="n">
        <v>2380.6397</v>
      </c>
      <c r="BU125" s="0" t="n">
        <v>2439.4637</v>
      </c>
      <c r="BV125" s="0" t="n">
        <v>2499.7674</v>
      </c>
      <c r="BW125" s="0" t="n">
        <v>2556.6704</v>
      </c>
      <c r="BX125" s="0" t="n">
        <v>2569.0221</v>
      </c>
      <c r="BY125" s="0" t="n">
        <v>2586.5756</v>
      </c>
      <c r="BZ125" s="0" t="n">
        <v>2601.2498</v>
      </c>
      <c r="CA125" s="0" t="n">
        <v>2604.7978</v>
      </c>
      <c r="CB125" s="0" t="n">
        <v>2587.7893</v>
      </c>
      <c r="CC125" s="0" t="n">
        <v>2575.4655</v>
      </c>
      <c r="CD125" s="0" t="n">
        <v>2569.0285</v>
      </c>
      <c r="CE125" s="0" t="n">
        <v>2557.0227</v>
      </c>
      <c r="CF125" s="0" t="n">
        <v>2527.2342</v>
      </c>
      <c r="CG125" s="0" t="n">
        <v>2519.6742</v>
      </c>
      <c r="CH125" s="0" t="n">
        <v>2506.9636</v>
      </c>
      <c r="CI125" s="0" t="n">
        <v>2466.1572</v>
      </c>
      <c r="CJ125" s="0" t="n">
        <v>2437.7251</v>
      </c>
      <c r="CK125" s="0" t="n">
        <v>2413.8288</v>
      </c>
      <c r="CL125" s="0" t="n">
        <v>2383.9592</v>
      </c>
      <c r="CM125" s="0" t="n">
        <v>2301.0342</v>
      </c>
      <c r="CN125" s="0" t="n">
        <v>2261.8348</v>
      </c>
      <c r="CO125" s="0" t="n">
        <v>2200.6709</v>
      </c>
      <c r="CP125" s="0" t="n">
        <v>2145.431</v>
      </c>
      <c r="CQ125" s="0" t="n">
        <v>2090.9425</v>
      </c>
      <c r="CR125" s="0" t="n">
        <v>2025.3874</v>
      </c>
      <c r="CS125" s="0" t="n">
        <v>1939.2803</v>
      </c>
      <c r="CT125" s="0" t="n">
        <v>1909.7029</v>
      </c>
      <c r="CU125" s="0" t="n">
        <v>1862.8165</v>
      </c>
    </row>
    <row r="126" customFormat="false" ht="12.75" hidden="true" customHeight="false" outlineLevel="2" collapsed="false">
      <c r="A126" s="3" t="s">
        <v>3</v>
      </c>
      <c r="B126" s="1" t="n">
        <v>37228</v>
      </c>
      <c r="C126" s="2" t="n">
        <v>228847.8491</v>
      </c>
      <c r="D126" s="0" t="n">
        <v>1801.7977</v>
      </c>
      <c r="E126" s="0" t="n">
        <v>1768.7929</v>
      </c>
      <c r="F126" s="0" t="n">
        <v>1737.0045</v>
      </c>
      <c r="G126" s="0" t="n">
        <v>1724.8174</v>
      </c>
      <c r="H126" s="0" t="n">
        <v>1704.7659</v>
      </c>
      <c r="I126" s="0" t="n">
        <v>1714.0872</v>
      </c>
      <c r="J126" s="0" t="n">
        <v>1696.775</v>
      </c>
      <c r="K126" s="0" t="n">
        <v>1685.5917</v>
      </c>
      <c r="L126" s="0" t="n">
        <v>1697.0824</v>
      </c>
      <c r="M126" s="0" t="n">
        <v>1698.0114</v>
      </c>
      <c r="N126" s="0" t="n">
        <v>1685.337</v>
      </c>
      <c r="O126" s="0" t="n">
        <v>1668.5893</v>
      </c>
      <c r="P126" s="0" t="n">
        <v>1676.249</v>
      </c>
      <c r="Q126" s="0" t="n">
        <v>1702.2981</v>
      </c>
      <c r="R126" s="0" t="n">
        <v>1714.3122</v>
      </c>
      <c r="S126" s="0" t="n">
        <v>1724.7957</v>
      </c>
      <c r="T126" s="0" t="n">
        <v>1745.5008</v>
      </c>
      <c r="U126" s="0" t="n">
        <v>1764.5373</v>
      </c>
      <c r="V126" s="0" t="n">
        <v>1800.1454</v>
      </c>
      <c r="W126" s="0" t="n">
        <v>1840.3491</v>
      </c>
      <c r="X126" s="0" t="n">
        <v>1890.0111</v>
      </c>
      <c r="Y126" s="0" t="n">
        <v>1959.4609</v>
      </c>
      <c r="Z126" s="0" t="n">
        <v>2024.9282</v>
      </c>
      <c r="AA126" s="0" t="n">
        <v>2113.4333</v>
      </c>
      <c r="AB126" s="0" t="n">
        <v>2241.1243</v>
      </c>
      <c r="AC126" s="0" t="n">
        <v>2367.2153</v>
      </c>
      <c r="AD126" s="0" t="n">
        <v>2462.2318</v>
      </c>
      <c r="AE126" s="0" t="n">
        <v>2562.9498</v>
      </c>
      <c r="AF126" s="0" t="n">
        <v>2628.6356</v>
      </c>
      <c r="AG126" s="0" t="n">
        <v>2657.9081</v>
      </c>
      <c r="AH126" s="0" t="n">
        <v>2619.8398</v>
      </c>
      <c r="AI126" s="0" t="n">
        <v>2626.1412</v>
      </c>
      <c r="AJ126" s="0" t="n">
        <v>2646.327</v>
      </c>
      <c r="AK126" s="0" t="n">
        <v>2652.2378</v>
      </c>
      <c r="AL126" s="0" t="n">
        <v>2652.8494</v>
      </c>
      <c r="AM126" s="0" t="n">
        <v>2663.3015</v>
      </c>
      <c r="AN126" s="0" t="n">
        <v>2681.412</v>
      </c>
      <c r="AO126" s="0" t="n">
        <v>2686.7511</v>
      </c>
      <c r="AP126" s="0" t="n">
        <v>2692.5398</v>
      </c>
      <c r="AQ126" s="0" t="n">
        <v>2675.1825</v>
      </c>
      <c r="AR126" s="0" t="n">
        <v>2718.5559</v>
      </c>
      <c r="AS126" s="0" t="n">
        <v>2715.1796</v>
      </c>
      <c r="AT126" s="0" t="n">
        <v>2716.6582</v>
      </c>
      <c r="AU126" s="0" t="n">
        <v>2711.9462</v>
      </c>
      <c r="AV126" s="0" t="n">
        <v>2704.6381</v>
      </c>
      <c r="AW126" s="0" t="n">
        <v>2702.9364</v>
      </c>
      <c r="AX126" s="0" t="n">
        <v>2694.3477</v>
      </c>
      <c r="AY126" s="0" t="n">
        <v>2684.7931</v>
      </c>
      <c r="AZ126" s="0" t="n">
        <v>2680.164</v>
      </c>
      <c r="BA126" s="0" t="n">
        <v>2673.6082</v>
      </c>
      <c r="BB126" s="0" t="n">
        <v>2664.3515</v>
      </c>
      <c r="BC126" s="0" t="n">
        <v>2651.9782</v>
      </c>
      <c r="BD126" s="0" t="n">
        <v>2664.289</v>
      </c>
      <c r="BE126" s="0" t="n">
        <v>2647.7602</v>
      </c>
      <c r="BF126" s="0" t="n">
        <v>2637.8108</v>
      </c>
      <c r="BG126" s="0" t="n">
        <v>2615.3763</v>
      </c>
      <c r="BH126" s="0" t="n">
        <v>2608.1323</v>
      </c>
      <c r="BI126" s="0" t="n">
        <v>2600.7835</v>
      </c>
      <c r="BJ126" s="0" t="n">
        <v>2601.0566</v>
      </c>
      <c r="BK126" s="0" t="n">
        <v>2577.4811</v>
      </c>
      <c r="BL126" s="0" t="n">
        <v>2562.1384</v>
      </c>
      <c r="BM126" s="0" t="n">
        <v>2559.3938</v>
      </c>
      <c r="BN126" s="0" t="n">
        <v>2558.6407</v>
      </c>
      <c r="BO126" s="0" t="n">
        <v>2547.4995</v>
      </c>
      <c r="BP126" s="0" t="n">
        <v>2566.9436</v>
      </c>
      <c r="BQ126" s="0" t="n">
        <v>2558.8925</v>
      </c>
      <c r="BR126" s="0" t="n">
        <v>2573.9046</v>
      </c>
      <c r="BS126" s="0" t="n">
        <v>2585.804</v>
      </c>
      <c r="BT126" s="0" t="n">
        <v>2588.2221</v>
      </c>
      <c r="BU126" s="0" t="n">
        <v>2637.1259</v>
      </c>
      <c r="BV126" s="0" t="n">
        <v>2735.8506</v>
      </c>
      <c r="BW126" s="0" t="n">
        <v>2790.4956</v>
      </c>
      <c r="BX126" s="0" t="n">
        <v>2801.7801</v>
      </c>
      <c r="BY126" s="0" t="n">
        <v>2798.3972</v>
      </c>
      <c r="BZ126" s="0" t="n">
        <v>2788.0516</v>
      </c>
      <c r="CA126" s="0" t="n">
        <v>2798.2921</v>
      </c>
      <c r="CB126" s="0" t="n">
        <v>2782.4285</v>
      </c>
      <c r="CC126" s="0" t="n">
        <v>2753.6324</v>
      </c>
      <c r="CD126" s="0" t="n">
        <v>2756.482</v>
      </c>
      <c r="CE126" s="0" t="n">
        <v>2739.7033</v>
      </c>
      <c r="CF126" s="0" t="n">
        <v>2705.8252</v>
      </c>
      <c r="CG126" s="0" t="n">
        <v>2669.8974</v>
      </c>
      <c r="CH126" s="0" t="n">
        <v>2695.0268</v>
      </c>
      <c r="CI126" s="0" t="n">
        <v>2658.0946</v>
      </c>
      <c r="CJ126" s="0" t="n">
        <v>2613.8552</v>
      </c>
      <c r="CK126" s="0" t="n">
        <v>2573.9452</v>
      </c>
      <c r="CL126" s="0" t="n">
        <v>2524.5139</v>
      </c>
      <c r="CM126" s="0" t="n">
        <v>2436.0417</v>
      </c>
      <c r="CN126" s="0" t="n">
        <v>2376.0336</v>
      </c>
      <c r="CO126" s="0" t="n">
        <v>2312.2472</v>
      </c>
      <c r="CP126" s="0" t="n">
        <v>2250.4747</v>
      </c>
      <c r="CQ126" s="0" t="n">
        <v>2162.4912</v>
      </c>
      <c r="CR126" s="0" t="n">
        <v>2090.4839</v>
      </c>
      <c r="CS126" s="0" t="n">
        <v>2035.313</v>
      </c>
      <c r="CT126" s="0" t="n">
        <v>1988.4596</v>
      </c>
      <c r="CU126" s="0" t="n">
        <v>1944.3</v>
      </c>
    </row>
    <row r="127" customFormat="false" ht="12.75" hidden="true" customHeight="false" outlineLevel="2" collapsed="false">
      <c r="A127" s="3" t="s">
        <v>3</v>
      </c>
      <c r="B127" s="1" t="n">
        <v>37229</v>
      </c>
      <c r="C127" s="2" t="n">
        <v>238502.7825</v>
      </c>
      <c r="D127" s="0" t="n">
        <v>2009.5403</v>
      </c>
      <c r="E127" s="0" t="n">
        <v>1992.4998</v>
      </c>
      <c r="F127" s="0" t="n">
        <v>1940.3106</v>
      </c>
      <c r="G127" s="0" t="n">
        <v>1920.8897</v>
      </c>
      <c r="H127" s="0" t="n">
        <v>1858.0439</v>
      </c>
      <c r="I127" s="0" t="n">
        <v>1840.3473</v>
      </c>
      <c r="J127" s="0" t="n">
        <v>1826.5431</v>
      </c>
      <c r="K127" s="0" t="n">
        <v>1801.9733</v>
      </c>
      <c r="L127" s="0" t="n">
        <v>1767.8144</v>
      </c>
      <c r="M127" s="0" t="n">
        <v>1769.0591</v>
      </c>
      <c r="N127" s="0" t="n">
        <v>1731.1047</v>
      </c>
      <c r="O127" s="0" t="n">
        <v>1728.8254</v>
      </c>
      <c r="P127" s="0" t="n">
        <v>1725.6459</v>
      </c>
      <c r="Q127" s="0" t="n">
        <v>1732.3518</v>
      </c>
      <c r="R127" s="0" t="n">
        <v>1747.8189</v>
      </c>
      <c r="S127" s="0" t="n">
        <v>1728.654</v>
      </c>
      <c r="T127" s="0" t="n">
        <v>1756.8935</v>
      </c>
      <c r="U127" s="0" t="n">
        <v>1783.2861</v>
      </c>
      <c r="V127" s="0" t="n">
        <v>1807.2156</v>
      </c>
      <c r="W127" s="0" t="n">
        <v>1849.6565</v>
      </c>
      <c r="X127" s="0" t="n">
        <v>1880.9609</v>
      </c>
      <c r="Y127" s="0" t="n">
        <v>1962.3873</v>
      </c>
      <c r="Z127" s="0" t="n">
        <v>2020.6563</v>
      </c>
      <c r="AA127" s="0" t="n">
        <v>2100.3192</v>
      </c>
      <c r="AB127" s="0" t="n">
        <v>2244.8773</v>
      </c>
      <c r="AC127" s="0" t="n">
        <v>2367.8784</v>
      </c>
      <c r="AD127" s="0" t="n">
        <v>2471.2049</v>
      </c>
      <c r="AE127" s="0" t="n">
        <v>2534.9611</v>
      </c>
      <c r="AF127" s="0" t="n">
        <v>2611.9312</v>
      </c>
      <c r="AG127" s="0" t="n">
        <v>2638.236</v>
      </c>
      <c r="AH127" s="0" t="n">
        <v>2624.3584</v>
      </c>
      <c r="AI127" s="0" t="n">
        <v>2627.1889</v>
      </c>
      <c r="AJ127" s="0" t="n">
        <v>2640.8521</v>
      </c>
      <c r="AK127" s="0" t="n">
        <v>2664.437</v>
      </c>
      <c r="AL127" s="0" t="n">
        <v>2676.1769</v>
      </c>
      <c r="AM127" s="0" t="n">
        <v>2702.304</v>
      </c>
      <c r="AN127" s="0" t="n">
        <v>2728.2192</v>
      </c>
      <c r="AO127" s="0" t="n">
        <v>2748.5562</v>
      </c>
      <c r="AP127" s="0" t="n">
        <v>2751.0109</v>
      </c>
      <c r="AQ127" s="0" t="n">
        <v>2767.7494</v>
      </c>
      <c r="AR127" s="0" t="n">
        <v>2772.701</v>
      </c>
      <c r="AS127" s="0" t="n">
        <v>2794.1838</v>
      </c>
      <c r="AT127" s="0" t="n">
        <v>2795.8848</v>
      </c>
      <c r="AU127" s="0" t="n">
        <v>2799.9662</v>
      </c>
      <c r="AV127" s="0" t="n">
        <v>2813.1283</v>
      </c>
      <c r="AW127" s="0" t="n">
        <v>2812.7622</v>
      </c>
      <c r="AX127" s="0" t="n">
        <v>2800.5865</v>
      </c>
      <c r="AY127" s="0" t="n">
        <v>2790.7538</v>
      </c>
      <c r="AZ127" s="0" t="n">
        <v>2793.2567</v>
      </c>
      <c r="BA127" s="0" t="n">
        <v>2800.6821</v>
      </c>
      <c r="BB127" s="0" t="n">
        <v>2803.7695</v>
      </c>
      <c r="BC127" s="0" t="n">
        <v>2808.593</v>
      </c>
      <c r="BD127" s="0" t="n">
        <v>2799.2872</v>
      </c>
      <c r="BE127" s="0" t="n">
        <v>2776.2629</v>
      </c>
      <c r="BF127" s="0" t="n">
        <v>2807.8563</v>
      </c>
      <c r="BG127" s="0" t="n">
        <v>2799.9237</v>
      </c>
      <c r="BH127" s="0" t="n">
        <v>2800.2385</v>
      </c>
      <c r="BI127" s="0" t="n">
        <v>2799.1543</v>
      </c>
      <c r="BJ127" s="0" t="n">
        <v>2786.3537</v>
      </c>
      <c r="BK127" s="0" t="n">
        <v>2767.9687</v>
      </c>
      <c r="BL127" s="0" t="n">
        <v>2766.8524</v>
      </c>
      <c r="BM127" s="0" t="n">
        <v>2772.0214</v>
      </c>
      <c r="BN127" s="0" t="n">
        <v>2747.4288</v>
      </c>
      <c r="BO127" s="0" t="n">
        <v>2743.5826</v>
      </c>
      <c r="BP127" s="0" t="n">
        <v>2734.9499</v>
      </c>
      <c r="BQ127" s="0" t="n">
        <v>2728.5135</v>
      </c>
      <c r="BR127" s="0" t="n">
        <v>2722.3896</v>
      </c>
      <c r="BS127" s="0" t="n">
        <v>2727.967</v>
      </c>
      <c r="BT127" s="0" t="n">
        <v>2747.1732</v>
      </c>
      <c r="BU127" s="0" t="n">
        <v>2788.4254</v>
      </c>
      <c r="BV127" s="0" t="n">
        <v>2844.932</v>
      </c>
      <c r="BW127" s="0" t="n">
        <v>2933.9323</v>
      </c>
      <c r="BX127" s="0" t="n">
        <v>2957.1555</v>
      </c>
      <c r="BY127" s="0" t="n">
        <v>2970.3021</v>
      </c>
      <c r="BZ127" s="0" t="n">
        <v>2948.3599</v>
      </c>
      <c r="CA127" s="0" t="n">
        <v>2947.1633</v>
      </c>
      <c r="CB127" s="0" t="n">
        <v>2937.5316</v>
      </c>
      <c r="CC127" s="0" t="n">
        <v>2924.3214</v>
      </c>
      <c r="CD127" s="0" t="n">
        <v>2897.9437</v>
      </c>
      <c r="CE127" s="0" t="n">
        <v>2878.5942</v>
      </c>
      <c r="CF127" s="0" t="n">
        <v>2858.1435</v>
      </c>
      <c r="CG127" s="0" t="n">
        <v>2839.3261</v>
      </c>
      <c r="CH127" s="0" t="n">
        <v>2802.9472</v>
      </c>
      <c r="CI127" s="0" t="n">
        <v>2771.3686</v>
      </c>
      <c r="CJ127" s="0" t="n">
        <v>2732.4446</v>
      </c>
      <c r="CK127" s="0" t="n">
        <v>2695.1378</v>
      </c>
      <c r="CL127" s="0" t="n">
        <v>2639.4269</v>
      </c>
      <c r="CM127" s="0" t="n">
        <v>2560.2229</v>
      </c>
      <c r="CN127" s="0" t="n">
        <v>2499.5063</v>
      </c>
      <c r="CO127" s="0" t="n">
        <v>2437.5708</v>
      </c>
      <c r="CP127" s="0" t="n">
        <v>2337.4076</v>
      </c>
      <c r="CQ127" s="0" t="n">
        <v>2273.1827</v>
      </c>
      <c r="CR127" s="0" t="n">
        <v>2176.3024</v>
      </c>
      <c r="CS127" s="0" t="n">
        <v>2105.7621</v>
      </c>
      <c r="CT127" s="0" t="n">
        <v>2046.6447</v>
      </c>
      <c r="CU127" s="0" t="n">
        <v>2001.7958</v>
      </c>
    </row>
    <row r="128" customFormat="false" ht="12.75" hidden="true" customHeight="false" outlineLevel="2" collapsed="false">
      <c r="A128" s="3" t="s">
        <v>3</v>
      </c>
      <c r="B128" s="1" t="n">
        <v>37230</v>
      </c>
      <c r="C128" s="2" t="n">
        <v>243285.8206</v>
      </c>
      <c r="D128" s="0" t="n">
        <v>2044.1662</v>
      </c>
      <c r="E128" s="0" t="n">
        <v>2029.0243</v>
      </c>
      <c r="F128" s="0" t="n">
        <v>1996.2702</v>
      </c>
      <c r="G128" s="0" t="n">
        <v>1968.8434</v>
      </c>
      <c r="H128" s="0" t="n">
        <v>1881.9854</v>
      </c>
      <c r="I128" s="0" t="n">
        <v>1864.1284</v>
      </c>
      <c r="J128" s="0" t="n">
        <v>1859.3919</v>
      </c>
      <c r="K128" s="0" t="n">
        <v>1840.2526</v>
      </c>
      <c r="L128" s="0" t="n">
        <v>1803.6886</v>
      </c>
      <c r="M128" s="0" t="n">
        <v>1817.382</v>
      </c>
      <c r="N128" s="0" t="n">
        <v>1793.1144</v>
      </c>
      <c r="O128" s="0" t="n">
        <v>1796.3551</v>
      </c>
      <c r="P128" s="0" t="n">
        <v>1777.4836</v>
      </c>
      <c r="Q128" s="0" t="n">
        <v>1794.0185</v>
      </c>
      <c r="R128" s="0" t="n">
        <v>1791.0503</v>
      </c>
      <c r="S128" s="0" t="n">
        <v>1804.2354</v>
      </c>
      <c r="T128" s="0" t="n">
        <v>1797.5201</v>
      </c>
      <c r="U128" s="0" t="n">
        <v>1809.0475</v>
      </c>
      <c r="V128" s="0" t="n">
        <v>1823.059</v>
      </c>
      <c r="W128" s="0" t="n">
        <v>1850.7887</v>
      </c>
      <c r="X128" s="0" t="n">
        <v>1921.6867</v>
      </c>
      <c r="Y128" s="0" t="n">
        <v>1960.139</v>
      </c>
      <c r="Z128" s="0" t="n">
        <v>2037.2115</v>
      </c>
      <c r="AA128" s="0" t="n">
        <v>2124.362</v>
      </c>
      <c r="AB128" s="0" t="n">
        <v>2233.913</v>
      </c>
      <c r="AC128" s="0" t="n">
        <v>2341.4109</v>
      </c>
      <c r="AD128" s="0" t="n">
        <v>2447.8287</v>
      </c>
      <c r="AE128" s="0" t="n">
        <v>2521.6017</v>
      </c>
      <c r="AF128" s="0" t="n">
        <v>2595.8719</v>
      </c>
      <c r="AG128" s="0" t="n">
        <v>2621.4995</v>
      </c>
      <c r="AH128" s="0" t="n">
        <v>2613.013</v>
      </c>
      <c r="AI128" s="0" t="n">
        <v>2604.6328</v>
      </c>
      <c r="AJ128" s="0" t="n">
        <v>2633.5373</v>
      </c>
      <c r="AK128" s="0" t="n">
        <v>2651.7984</v>
      </c>
      <c r="AL128" s="0" t="n">
        <v>2677.0184</v>
      </c>
      <c r="AM128" s="0" t="n">
        <v>2684.6424</v>
      </c>
      <c r="AN128" s="0" t="n">
        <v>2720.2896</v>
      </c>
      <c r="AO128" s="0" t="n">
        <v>2741.7489</v>
      </c>
      <c r="AP128" s="0" t="n">
        <v>2765.7178</v>
      </c>
      <c r="AQ128" s="0" t="n">
        <v>2786.0619</v>
      </c>
      <c r="AR128" s="0" t="n">
        <v>2815.3212</v>
      </c>
      <c r="AS128" s="0" t="n">
        <v>2823.8903</v>
      </c>
      <c r="AT128" s="0" t="n">
        <v>2834.1793</v>
      </c>
      <c r="AU128" s="0" t="n">
        <v>2842.8803</v>
      </c>
      <c r="AV128" s="0" t="n">
        <v>2848.9503</v>
      </c>
      <c r="AW128" s="0" t="n">
        <v>2867.6245</v>
      </c>
      <c r="AX128" s="0" t="n">
        <v>2869.3008</v>
      </c>
      <c r="AY128" s="0" t="n">
        <v>2870.8951</v>
      </c>
      <c r="AZ128" s="0" t="n">
        <v>2862.7446</v>
      </c>
      <c r="BA128" s="0" t="n">
        <v>2874.2092</v>
      </c>
      <c r="BB128" s="0" t="n">
        <v>2874.2759</v>
      </c>
      <c r="BC128" s="0" t="n">
        <v>2885.0605</v>
      </c>
      <c r="BD128" s="0" t="n">
        <v>2884.9551</v>
      </c>
      <c r="BE128" s="0" t="n">
        <v>2892.2479</v>
      </c>
      <c r="BF128" s="0" t="n">
        <v>2883.8401</v>
      </c>
      <c r="BG128" s="0" t="n">
        <v>2880.51</v>
      </c>
      <c r="BH128" s="0" t="n">
        <v>2886.2797</v>
      </c>
      <c r="BI128" s="0" t="n">
        <v>2877.6624</v>
      </c>
      <c r="BJ128" s="0" t="n">
        <v>2867.5521</v>
      </c>
      <c r="BK128" s="0" t="n">
        <v>2870.3775</v>
      </c>
      <c r="BL128" s="0" t="n">
        <v>2851.9843</v>
      </c>
      <c r="BM128" s="0" t="n">
        <v>2854.1878</v>
      </c>
      <c r="BN128" s="0" t="n">
        <v>2847.0233</v>
      </c>
      <c r="BO128" s="0" t="n">
        <v>2839.5434</v>
      </c>
      <c r="BP128" s="0" t="n">
        <v>2833.6235</v>
      </c>
      <c r="BQ128" s="0" t="n">
        <v>2829.2873</v>
      </c>
      <c r="BR128" s="0" t="n">
        <v>2808.9232</v>
      </c>
      <c r="BS128" s="0" t="n">
        <v>2821.2272</v>
      </c>
      <c r="BT128" s="0" t="n">
        <v>2838.1211</v>
      </c>
      <c r="BU128" s="0" t="n">
        <v>2890.8286</v>
      </c>
      <c r="BV128" s="0" t="n">
        <v>2959.3824</v>
      </c>
      <c r="BW128" s="0" t="n">
        <v>3021.6723</v>
      </c>
      <c r="BX128" s="0" t="n">
        <v>3022.7958</v>
      </c>
      <c r="BY128" s="0" t="n">
        <v>3032.7071</v>
      </c>
      <c r="BZ128" s="0" t="n">
        <v>3022.5656</v>
      </c>
      <c r="CA128" s="0" t="n">
        <v>3007.3525</v>
      </c>
      <c r="CB128" s="0" t="n">
        <v>2986.2891</v>
      </c>
      <c r="CC128" s="0" t="n">
        <v>2987.886</v>
      </c>
      <c r="CD128" s="0" t="n">
        <v>2964.2342</v>
      </c>
      <c r="CE128" s="0" t="n">
        <v>2949.0507</v>
      </c>
      <c r="CF128" s="0" t="n">
        <v>2913.9769</v>
      </c>
      <c r="CG128" s="0" t="n">
        <v>2859.4495</v>
      </c>
      <c r="CH128" s="0" t="n">
        <v>2853.9454</v>
      </c>
      <c r="CI128" s="0" t="n">
        <v>2848.7671</v>
      </c>
      <c r="CJ128" s="0" t="n">
        <v>2796.5405</v>
      </c>
      <c r="CK128" s="0" t="n">
        <v>2753.6871</v>
      </c>
      <c r="CL128" s="0" t="n">
        <v>2676.394</v>
      </c>
      <c r="CM128" s="0" t="n">
        <v>2617.7708</v>
      </c>
      <c r="CN128" s="0" t="n">
        <v>2572.2511</v>
      </c>
      <c r="CO128" s="0" t="n">
        <v>2501.3912</v>
      </c>
      <c r="CP128" s="0" t="n">
        <v>2431.0081</v>
      </c>
      <c r="CQ128" s="0" t="n">
        <v>2335.8577</v>
      </c>
      <c r="CR128" s="0" t="n">
        <v>2259.2818</v>
      </c>
      <c r="CS128" s="0" t="n">
        <v>2178.4343</v>
      </c>
      <c r="CT128" s="0" t="n">
        <v>2113.7846</v>
      </c>
      <c r="CU128" s="0" t="n">
        <v>2066.0473</v>
      </c>
    </row>
    <row r="129" customFormat="false" ht="12.75" hidden="true" customHeight="false" outlineLevel="2" collapsed="false">
      <c r="A129" s="3" t="s">
        <v>3</v>
      </c>
      <c r="B129" s="1" t="n">
        <v>37231</v>
      </c>
      <c r="C129" s="2" t="n">
        <v>239805.8983</v>
      </c>
      <c r="D129" s="0" t="n">
        <v>2021.4037</v>
      </c>
      <c r="E129" s="0" t="n">
        <v>2005.9122</v>
      </c>
      <c r="F129" s="0" t="n">
        <v>1974.4377</v>
      </c>
      <c r="G129" s="0" t="n">
        <v>1947.0494</v>
      </c>
      <c r="H129" s="0" t="n">
        <v>1884.5173</v>
      </c>
      <c r="I129" s="0" t="n">
        <v>1865.0526</v>
      </c>
      <c r="J129" s="0" t="n">
        <v>1847.6722</v>
      </c>
      <c r="K129" s="0" t="n">
        <v>1856.8757</v>
      </c>
      <c r="L129" s="0" t="n">
        <v>1811.3839</v>
      </c>
      <c r="M129" s="0" t="n">
        <v>1807.9832</v>
      </c>
      <c r="N129" s="0" t="n">
        <v>1806.6663</v>
      </c>
      <c r="O129" s="0" t="n">
        <v>1795.3231</v>
      </c>
      <c r="P129" s="0" t="n">
        <v>1794.2489</v>
      </c>
      <c r="Q129" s="0" t="n">
        <v>1787.905</v>
      </c>
      <c r="R129" s="0" t="n">
        <v>1796.184</v>
      </c>
      <c r="S129" s="0" t="n">
        <v>1804.16</v>
      </c>
      <c r="T129" s="0" t="n">
        <v>1815.336</v>
      </c>
      <c r="U129" s="0" t="n">
        <v>1808.1225</v>
      </c>
      <c r="V129" s="0" t="n">
        <v>1834.5609</v>
      </c>
      <c r="W129" s="0" t="n">
        <v>1884.3238</v>
      </c>
      <c r="X129" s="0" t="n">
        <v>1942.8488</v>
      </c>
      <c r="Y129" s="0" t="n">
        <v>1992.6202</v>
      </c>
      <c r="Z129" s="0" t="n">
        <v>2052.9345</v>
      </c>
      <c r="AA129" s="0" t="n">
        <v>2157.4033</v>
      </c>
      <c r="AB129" s="0" t="n">
        <v>2237.541</v>
      </c>
      <c r="AC129" s="0" t="n">
        <v>2346.2759</v>
      </c>
      <c r="AD129" s="0" t="n">
        <v>2435.8781</v>
      </c>
      <c r="AE129" s="0" t="n">
        <v>2545.4498</v>
      </c>
      <c r="AF129" s="0" t="n">
        <v>2611.3057</v>
      </c>
      <c r="AG129" s="0" t="n">
        <v>2645.4099</v>
      </c>
      <c r="AH129" s="0" t="n">
        <v>2614.8934</v>
      </c>
      <c r="AI129" s="0" t="n">
        <v>2620.0662</v>
      </c>
      <c r="AJ129" s="0" t="n">
        <v>2640.6198</v>
      </c>
      <c r="AK129" s="0" t="n">
        <v>2669.0538</v>
      </c>
      <c r="AL129" s="0" t="n">
        <v>2674.222</v>
      </c>
      <c r="AM129" s="0" t="n">
        <v>2682.3155</v>
      </c>
      <c r="AN129" s="0" t="n">
        <v>2717.6124</v>
      </c>
      <c r="AO129" s="0" t="n">
        <v>2732.5796</v>
      </c>
      <c r="AP129" s="0" t="n">
        <v>2744.263</v>
      </c>
      <c r="AQ129" s="0" t="n">
        <v>2740.5486</v>
      </c>
      <c r="AR129" s="0" t="n">
        <v>2763.015</v>
      </c>
      <c r="AS129" s="0" t="n">
        <v>2789.6488</v>
      </c>
      <c r="AT129" s="0" t="n">
        <v>2809.6668</v>
      </c>
      <c r="AU129" s="0" t="n">
        <v>2820.0683</v>
      </c>
      <c r="AV129" s="0" t="n">
        <v>2819.6323</v>
      </c>
      <c r="AW129" s="0" t="n">
        <v>2840.1345</v>
      </c>
      <c r="AX129" s="0" t="n">
        <v>2836.4644</v>
      </c>
      <c r="AY129" s="0" t="n">
        <v>2841.3957</v>
      </c>
      <c r="AZ129" s="0" t="n">
        <v>2832.5122</v>
      </c>
      <c r="BA129" s="0" t="n">
        <v>2829.1659</v>
      </c>
      <c r="BB129" s="0" t="n">
        <v>2833.8351</v>
      </c>
      <c r="BC129" s="0" t="n">
        <v>2843.4886</v>
      </c>
      <c r="BD129" s="0" t="n">
        <v>2854.8046</v>
      </c>
      <c r="BE129" s="0" t="n">
        <v>2870.4072</v>
      </c>
      <c r="BF129" s="0" t="n">
        <v>2850.1494</v>
      </c>
      <c r="BG129" s="0" t="n">
        <v>2850.0685</v>
      </c>
      <c r="BH129" s="0" t="n">
        <v>2843.8689</v>
      </c>
      <c r="BI129" s="0" t="n">
        <v>2843.683</v>
      </c>
      <c r="BJ129" s="0" t="n">
        <v>2803.6232</v>
      </c>
      <c r="BK129" s="0" t="n">
        <v>2814.9277</v>
      </c>
      <c r="BL129" s="0" t="n">
        <v>2801.9574</v>
      </c>
      <c r="BM129" s="0" t="n">
        <v>2794.2962</v>
      </c>
      <c r="BN129" s="0" t="n">
        <v>2775.9114</v>
      </c>
      <c r="BO129" s="0" t="n">
        <v>2764.3955</v>
      </c>
      <c r="BP129" s="0" t="n">
        <v>2742.1245</v>
      </c>
      <c r="BQ129" s="0" t="n">
        <v>2741.4944</v>
      </c>
      <c r="BR129" s="0" t="n">
        <v>2739.5365</v>
      </c>
      <c r="BS129" s="0" t="n">
        <v>2740.6367</v>
      </c>
      <c r="BT129" s="0" t="n">
        <v>2761.5747</v>
      </c>
      <c r="BU129" s="0" t="n">
        <v>2830.0644</v>
      </c>
      <c r="BV129" s="0" t="n">
        <v>2898.1698</v>
      </c>
      <c r="BW129" s="0" t="n">
        <v>2944.9771</v>
      </c>
      <c r="BX129" s="0" t="n">
        <v>2947.2362</v>
      </c>
      <c r="BY129" s="0" t="n">
        <v>2962.4831</v>
      </c>
      <c r="BZ129" s="0" t="n">
        <v>2956.2142</v>
      </c>
      <c r="CA129" s="0" t="n">
        <v>2952.8079</v>
      </c>
      <c r="CB129" s="0" t="n">
        <v>2900.8384</v>
      </c>
      <c r="CC129" s="0" t="n">
        <v>2869.8785</v>
      </c>
      <c r="CD129" s="0" t="n">
        <v>2855.8883</v>
      </c>
      <c r="CE129" s="0" t="n">
        <v>2833.1768</v>
      </c>
      <c r="CF129" s="0" t="n">
        <v>2793.6702</v>
      </c>
      <c r="CG129" s="0" t="n">
        <v>2780.8425</v>
      </c>
      <c r="CH129" s="0" t="n">
        <v>2775.9878</v>
      </c>
      <c r="CI129" s="0" t="n">
        <v>2731.7676</v>
      </c>
      <c r="CJ129" s="0" t="n">
        <v>2713.9521</v>
      </c>
      <c r="CK129" s="0" t="n">
        <v>2639.8687</v>
      </c>
      <c r="CL129" s="0" t="n">
        <v>2602.5539</v>
      </c>
      <c r="CM129" s="0" t="n">
        <v>2555.7525</v>
      </c>
      <c r="CN129" s="0" t="n">
        <v>2502.991</v>
      </c>
      <c r="CO129" s="0" t="n">
        <v>2410.9316</v>
      </c>
      <c r="CP129" s="0" t="n">
        <v>2349.1942</v>
      </c>
      <c r="CQ129" s="0" t="n">
        <v>2268.4342</v>
      </c>
      <c r="CR129" s="0" t="n">
        <v>2160.9313</v>
      </c>
      <c r="CS129" s="0" t="n">
        <v>2114.7558</v>
      </c>
      <c r="CT129" s="0" t="n">
        <v>2042.7465</v>
      </c>
      <c r="CU129" s="0" t="n">
        <v>2004.3364</v>
      </c>
    </row>
    <row r="130" customFormat="false" ht="12.75" hidden="true" customHeight="false" outlineLevel="2" collapsed="false">
      <c r="A130" s="3" t="s">
        <v>3</v>
      </c>
      <c r="B130" s="1" t="n">
        <v>37232</v>
      </c>
      <c r="C130" s="2" t="n">
        <v>236975.0135</v>
      </c>
      <c r="D130" s="0" t="n">
        <v>2024.2908</v>
      </c>
      <c r="E130" s="0" t="n">
        <v>1975.4416</v>
      </c>
      <c r="F130" s="0" t="n">
        <v>1941.7547</v>
      </c>
      <c r="G130" s="0" t="n">
        <v>1935.469</v>
      </c>
      <c r="H130" s="0" t="n">
        <v>1902.632</v>
      </c>
      <c r="I130" s="0" t="n">
        <v>1867.2263</v>
      </c>
      <c r="J130" s="0" t="n">
        <v>1865.6743</v>
      </c>
      <c r="K130" s="0" t="n">
        <v>1859.965</v>
      </c>
      <c r="L130" s="0" t="n">
        <v>1839.7869</v>
      </c>
      <c r="M130" s="0" t="n">
        <v>1832.8054</v>
      </c>
      <c r="N130" s="0" t="n">
        <v>1823.1746</v>
      </c>
      <c r="O130" s="0" t="n">
        <v>1826.8988</v>
      </c>
      <c r="P130" s="0" t="n">
        <v>1822.6694</v>
      </c>
      <c r="Q130" s="0" t="n">
        <v>1831.0931</v>
      </c>
      <c r="R130" s="0" t="n">
        <v>1813.791</v>
      </c>
      <c r="S130" s="0" t="n">
        <v>1832.3974</v>
      </c>
      <c r="T130" s="0" t="n">
        <v>1845.2786</v>
      </c>
      <c r="U130" s="0" t="n">
        <v>1865.8149</v>
      </c>
      <c r="V130" s="0" t="n">
        <v>1864.501</v>
      </c>
      <c r="W130" s="0" t="n">
        <v>1907.8743</v>
      </c>
      <c r="X130" s="0" t="n">
        <v>1966.0636</v>
      </c>
      <c r="Y130" s="0" t="n">
        <v>2017.1252</v>
      </c>
      <c r="Z130" s="0" t="n">
        <v>2069.1108</v>
      </c>
      <c r="AA130" s="0" t="n">
        <v>2168.4575</v>
      </c>
      <c r="AB130" s="0" t="n">
        <v>2211.4414</v>
      </c>
      <c r="AC130" s="0" t="n">
        <v>2331.6656</v>
      </c>
      <c r="AD130" s="0" t="n">
        <v>2428.3973</v>
      </c>
      <c r="AE130" s="0" t="n">
        <v>2529.9169</v>
      </c>
      <c r="AF130" s="0" t="n">
        <v>2593.3767</v>
      </c>
      <c r="AG130" s="0" t="n">
        <v>2623.6249</v>
      </c>
      <c r="AH130" s="0" t="n">
        <v>2612.278</v>
      </c>
      <c r="AI130" s="0" t="n">
        <v>2606.0358</v>
      </c>
      <c r="AJ130" s="0" t="n">
        <v>2649.0709</v>
      </c>
      <c r="AK130" s="0" t="n">
        <v>2667.1676</v>
      </c>
      <c r="AL130" s="0" t="n">
        <v>2678.4243</v>
      </c>
      <c r="AM130" s="0" t="n">
        <v>2676.6252</v>
      </c>
      <c r="AN130" s="0" t="n">
        <v>2720.7953</v>
      </c>
      <c r="AO130" s="0" t="n">
        <v>2745.3442</v>
      </c>
      <c r="AP130" s="0" t="n">
        <v>2762.9256</v>
      </c>
      <c r="AQ130" s="0" t="n">
        <v>2767.8585</v>
      </c>
      <c r="AR130" s="0" t="n">
        <v>2792.9664</v>
      </c>
      <c r="AS130" s="0" t="n">
        <v>2802.6867</v>
      </c>
      <c r="AT130" s="0" t="n">
        <v>2819.1867</v>
      </c>
      <c r="AU130" s="0" t="n">
        <v>2823.4302</v>
      </c>
      <c r="AV130" s="0" t="n">
        <v>2834.9204</v>
      </c>
      <c r="AW130" s="0" t="n">
        <v>2829.1103</v>
      </c>
      <c r="AX130" s="0" t="n">
        <v>2818.8616</v>
      </c>
      <c r="AY130" s="0" t="n">
        <v>2828.5796</v>
      </c>
      <c r="AZ130" s="0" t="n">
        <v>2825.0519</v>
      </c>
      <c r="BA130" s="0" t="n">
        <v>2812.4363</v>
      </c>
      <c r="BB130" s="0" t="n">
        <v>2826.2227</v>
      </c>
      <c r="BC130" s="0" t="n">
        <v>2804.1397</v>
      </c>
      <c r="BD130" s="0" t="n">
        <v>2813.8706</v>
      </c>
      <c r="BE130" s="0" t="n">
        <v>2824.3461</v>
      </c>
      <c r="BF130" s="0" t="n">
        <v>2826.5492</v>
      </c>
      <c r="BG130" s="0" t="n">
        <v>2802.6064</v>
      </c>
      <c r="BH130" s="0" t="n">
        <v>2815.9528</v>
      </c>
      <c r="BI130" s="0" t="n">
        <v>2794.3377</v>
      </c>
      <c r="BJ130" s="0" t="n">
        <v>2794.604</v>
      </c>
      <c r="BK130" s="0" t="n">
        <v>2793.2958</v>
      </c>
      <c r="BL130" s="0" t="n">
        <v>2765.1032</v>
      </c>
      <c r="BM130" s="0" t="n">
        <v>2757.813</v>
      </c>
      <c r="BN130" s="0" t="n">
        <v>2750.9955</v>
      </c>
      <c r="BO130" s="0" t="n">
        <v>2738.1663</v>
      </c>
      <c r="BP130" s="0" t="n">
        <v>2707.9108</v>
      </c>
      <c r="BQ130" s="0" t="n">
        <v>2725.6066</v>
      </c>
      <c r="BR130" s="0" t="n">
        <v>2725.752</v>
      </c>
      <c r="BS130" s="0" t="n">
        <v>2720.3972</v>
      </c>
      <c r="BT130" s="0" t="n">
        <v>2735.6053</v>
      </c>
      <c r="BU130" s="0" t="n">
        <v>2774.3556</v>
      </c>
      <c r="BV130" s="0" t="n">
        <v>2829.9978</v>
      </c>
      <c r="BW130" s="0" t="n">
        <v>2894.217</v>
      </c>
      <c r="BX130" s="0" t="n">
        <v>2885.6829</v>
      </c>
      <c r="BY130" s="0" t="n">
        <v>2866.7599</v>
      </c>
      <c r="BZ130" s="0" t="n">
        <v>2849.5596</v>
      </c>
      <c r="CA130" s="0" t="n">
        <v>2826.1796</v>
      </c>
      <c r="CB130" s="0" t="n">
        <v>2799.4773</v>
      </c>
      <c r="CC130" s="0" t="n">
        <v>2762.8452</v>
      </c>
      <c r="CD130" s="0" t="n">
        <v>2717.0276</v>
      </c>
      <c r="CE130" s="0" t="n">
        <v>2708.9309</v>
      </c>
      <c r="CF130" s="0" t="n">
        <v>2670.3229</v>
      </c>
      <c r="CG130" s="0" t="n">
        <v>2633.8947</v>
      </c>
      <c r="CH130" s="0" t="n">
        <v>2592.4211</v>
      </c>
      <c r="CI130" s="0" t="n">
        <v>2560.7365</v>
      </c>
      <c r="CJ130" s="0" t="n">
        <v>2522.9713</v>
      </c>
      <c r="CK130" s="0" t="n">
        <v>2484.162</v>
      </c>
      <c r="CL130" s="0" t="n">
        <v>2437.4272</v>
      </c>
      <c r="CM130" s="0" t="n">
        <v>2379.3429</v>
      </c>
      <c r="CN130" s="0" t="n">
        <v>2384.2161</v>
      </c>
      <c r="CO130" s="0" t="n">
        <v>2360.2818</v>
      </c>
      <c r="CP130" s="0" t="n">
        <v>2291.8349</v>
      </c>
      <c r="CQ130" s="0" t="n">
        <v>2236.8096</v>
      </c>
      <c r="CR130" s="0" t="n">
        <v>2150.2271</v>
      </c>
      <c r="CS130" s="0" t="n">
        <v>2101.6942</v>
      </c>
      <c r="CT130" s="0" t="n">
        <v>2044.5354</v>
      </c>
      <c r="CU130" s="0" t="n">
        <v>1994.353</v>
      </c>
    </row>
    <row r="131" customFormat="false" ht="12.75" hidden="true" customHeight="false" outlineLevel="2" collapsed="false">
      <c r="A131" s="3" t="s">
        <v>3</v>
      </c>
      <c r="B131" s="1" t="n">
        <v>37233</v>
      </c>
      <c r="C131" s="2" t="n">
        <v>231991.5843</v>
      </c>
      <c r="D131" s="0" t="n">
        <v>2053.3408</v>
      </c>
      <c r="E131" s="0" t="n">
        <v>2007.2332</v>
      </c>
      <c r="F131" s="0" t="n">
        <v>1968.8727</v>
      </c>
      <c r="G131" s="0" t="n">
        <v>1952.3014</v>
      </c>
      <c r="H131" s="0" t="n">
        <v>1924.05</v>
      </c>
      <c r="I131" s="0" t="n">
        <v>1899.5878</v>
      </c>
      <c r="J131" s="0" t="n">
        <v>1890.7438</v>
      </c>
      <c r="K131" s="0" t="n">
        <v>1885.3667</v>
      </c>
      <c r="L131" s="0" t="n">
        <v>1864.4219</v>
      </c>
      <c r="M131" s="0" t="n">
        <v>1853.8975</v>
      </c>
      <c r="N131" s="0" t="n">
        <v>1837.9684</v>
      </c>
      <c r="O131" s="0" t="n">
        <v>1829.4332</v>
      </c>
      <c r="P131" s="0" t="n">
        <v>1830.9107</v>
      </c>
      <c r="Q131" s="0" t="n">
        <v>1832.9705</v>
      </c>
      <c r="R131" s="0" t="n">
        <v>1829.3973</v>
      </c>
      <c r="S131" s="0" t="n">
        <v>1822.9867</v>
      </c>
      <c r="T131" s="0" t="n">
        <v>1828.5114</v>
      </c>
      <c r="U131" s="0" t="n">
        <v>1828.3268</v>
      </c>
      <c r="V131" s="0" t="n">
        <v>1850.1205</v>
      </c>
      <c r="W131" s="0" t="n">
        <v>1862.231</v>
      </c>
      <c r="X131" s="0" t="n">
        <v>1898.1668</v>
      </c>
      <c r="Y131" s="0" t="n">
        <v>1918.429</v>
      </c>
      <c r="Z131" s="0" t="n">
        <v>1962.2758</v>
      </c>
      <c r="AA131" s="0" t="n">
        <v>1984.5572</v>
      </c>
      <c r="AB131" s="0" t="n">
        <v>2015.3601</v>
      </c>
      <c r="AC131" s="0" t="n">
        <v>2039.4064</v>
      </c>
      <c r="AD131" s="0" t="n">
        <v>2078.1613</v>
      </c>
      <c r="AE131" s="0" t="n">
        <v>2145.0671</v>
      </c>
      <c r="AF131" s="0" t="n">
        <v>2240.1342</v>
      </c>
      <c r="AG131" s="0" t="n">
        <v>2254.9687</v>
      </c>
      <c r="AH131" s="0" t="n">
        <v>2326.2344</v>
      </c>
      <c r="AI131" s="0" t="n">
        <v>2367.2673</v>
      </c>
      <c r="AJ131" s="0" t="n">
        <v>2447.6928</v>
      </c>
      <c r="AK131" s="0" t="n">
        <v>2482.9062</v>
      </c>
      <c r="AL131" s="0" t="n">
        <v>2541.6276</v>
      </c>
      <c r="AM131" s="0" t="n">
        <v>2592.1709</v>
      </c>
      <c r="AN131" s="0" t="n">
        <v>2616.9014</v>
      </c>
      <c r="AO131" s="0" t="n">
        <v>2613.8715</v>
      </c>
      <c r="AP131" s="0" t="n">
        <v>2646.9691</v>
      </c>
      <c r="AQ131" s="0" t="n">
        <v>2681.356</v>
      </c>
      <c r="AR131" s="0" t="n">
        <v>2714.6424</v>
      </c>
      <c r="AS131" s="0" t="n">
        <v>2725.0034</v>
      </c>
      <c r="AT131" s="0" t="n">
        <v>2726.425</v>
      </c>
      <c r="AU131" s="0" t="n">
        <v>2702.912</v>
      </c>
      <c r="AV131" s="0" t="n">
        <v>2718.4297</v>
      </c>
      <c r="AW131" s="0" t="n">
        <v>2710.9938</v>
      </c>
      <c r="AX131" s="0" t="n">
        <v>2681.1439</v>
      </c>
      <c r="AY131" s="0" t="n">
        <v>2682.8568</v>
      </c>
      <c r="AZ131" s="0" t="n">
        <v>2653.6118</v>
      </c>
      <c r="BA131" s="0" t="n">
        <v>2630.8511</v>
      </c>
      <c r="BB131" s="0" t="n">
        <v>2604.0167</v>
      </c>
      <c r="BC131" s="0" t="n">
        <v>2617.9661</v>
      </c>
      <c r="BD131" s="0" t="n">
        <v>2595.1598</v>
      </c>
      <c r="BE131" s="0" t="n">
        <v>2581.5718</v>
      </c>
      <c r="BF131" s="0" t="n">
        <v>2561.8519</v>
      </c>
      <c r="BG131" s="0" t="n">
        <v>2528.5717</v>
      </c>
      <c r="BH131" s="0" t="n">
        <v>2523.7913</v>
      </c>
      <c r="BI131" s="0" t="n">
        <v>2512.491</v>
      </c>
      <c r="BJ131" s="0" t="n">
        <v>2500.072</v>
      </c>
      <c r="BK131" s="0" t="n">
        <v>2498.907</v>
      </c>
      <c r="BL131" s="0" t="n">
        <v>2493.9546</v>
      </c>
      <c r="BM131" s="0" t="n">
        <v>2471.6196</v>
      </c>
      <c r="BN131" s="0" t="n">
        <v>2478.1963</v>
      </c>
      <c r="BO131" s="0" t="n">
        <v>2493.0447</v>
      </c>
      <c r="BP131" s="0" t="n">
        <v>2513.1031</v>
      </c>
      <c r="BQ131" s="0" t="n">
        <v>2517.9574</v>
      </c>
      <c r="BR131" s="0" t="n">
        <v>2539.5982</v>
      </c>
      <c r="BS131" s="0" t="n">
        <v>2578.13</v>
      </c>
      <c r="BT131" s="0" t="n">
        <v>2619.6501</v>
      </c>
      <c r="BU131" s="0" t="n">
        <v>2649.913</v>
      </c>
      <c r="BV131" s="0" t="n">
        <v>2755.6328</v>
      </c>
      <c r="BW131" s="0" t="n">
        <v>2809.0329</v>
      </c>
      <c r="BX131" s="0" t="n">
        <v>2814.3963</v>
      </c>
      <c r="BY131" s="0" t="n">
        <v>2815.5148</v>
      </c>
      <c r="BZ131" s="0" t="n">
        <v>2819.121</v>
      </c>
      <c r="CA131" s="0" t="n">
        <v>2803.6489</v>
      </c>
      <c r="CB131" s="0" t="n">
        <v>2824.0082</v>
      </c>
      <c r="CC131" s="0" t="n">
        <v>2805.8863</v>
      </c>
      <c r="CD131" s="0" t="n">
        <v>2797.6711</v>
      </c>
      <c r="CE131" s="0" t="n">
        <v>2783.5547</v>
      </c>
      <c r="CF131" s="0" t="n">
        <v>2795.6771</v>
      </c>
      <c r="CG131" s="0" t="n">
        <v>2769.7112</v>
      </c>
      <c r="CH131" s="0" t="n">
        <v>2778.2644</v>
      </c>
      <c r="CI131" s="0" t="n">
        <v>2767.2589</v>
      </c>
      <c r="CJ131" s="0" t="n">
        <v>2773.2781</v>
      </c>
      <c r="CK131" s="0" t="n">
        <v>2736.8776</v>
      </c>
      <c r="CL131" s="0" t="n">
        <v>2740.3492</v>
      </c>
      <c r="CM131" s="0" t="n">
        <v>2720.8877</v>
      </c>
      <c r="CN131" s="0" t="n">
        <v>2704.2356</v>
      </c>
      <c r="CO131" s="0" t="n">
        <v>2668.5885</v>
      </c>
      <c r="CP131" s="0" t="n">
        <v>2640.5299</v>
      </c>
      <c r="CQ131" s="0" t="n">
        <v>2593.7373</v>
      </c>
      <c r="CR131" s="0" t="n">
        <v>2538.0671</v>
      </c>
      <c r="CS131" s="0" t="n">
        <v>2497.0546</v>
      </c>
      <c r="CT131" s="0" t="n">
        <v>2470.3304</v>
      </c>
      <c r="CU131" s="0" t="n">
        <v>2435.6374</v>
      </c>
    </row>
    <row r="132" customFormat="false" ht="12.75" hidden="true" customHeight="false" outlineLevel="2" collapsed="false">
      <c r="A132" s="3" t="s">
        <v>3</v>
      </c>
      <c r="B132" s="1" t="n">
        <v>37234</v>
      </c>
      <c r="C132" s="2" t="n">
        <v>255510.2297</v>
      </c>
      <c r="D132" s="0" t="n">
        <v>2471.0903</v>
      </c>
      <c r="E132" s="0" t="n">
        <v>2442.6476</v>
      </c>
      <c r="F132" s="0" t="n">
        <v>2422.6036</v>
      </c>
      <c r="G132" s="0" t="n">
        <v>2414.9113</v>
      </c>
      <c r="H132" s="0" t="n">
        <v>2395.2906</v>
      </c>
      <c r="I132" s="0" t="n">
        <v>2397.1927</v>
      </c>
      <c r="J132" s="0" t="n">
        <v>2394.8851</v>
      </c>
      <c r="K132" s="0" t="n">
        <v>2388.7994</v>
      </c>
      <c r="L132" s="0" t="n">
        <v>2394.3387</v>
      </c>
      <c r="M132" s="0" t="n">
        <v>2384.6875</v>
      </c>
      <c r="N132" s="0" t="n">
        <v>2388.9554</v>
      </c>
      <c r="O132" s="0" t="n">
        <v>2403.8156</v>
      </c>
      <c r="P132" s="0" t="n">
        <v>2413.0714</v>
      </c>
      <c r="Q132" s="0" t="n">
        <v>2408.2245</v>
      </c>
      <c r="R132" s="0" t="n">
        <v>2406.8974</v>
      </c>
      <c r="S132" s="0" t="n">
        <v>2429.5654</v>
      </c>
      <c r="T132" s="0" t="n">
        <v>2447.2173</v>
      </c>
      <c r="U132" s="0" t="n">
        <v>2453.9822</v>
      </c>
      <c r="V132" s="0" t="n">
        <v>2478.5454</v>
      </c>
      <c r="W132" s="0" t="n">
        <v>2496.2205</v>
      </c>
      <c r="X132" s="0" t="n">
        <v>2513.4405</v>
      </c>
      <c r="Y132" s="0" t="n">
        <v>2533.0169</v>
      </c>
      <c r="Z132" s="0" t="n">
        <v>2555.0278</v>
      </c>
      <c r="AA132" s="0" t="n">
        <v>2599.3505</v>
      </c>
      <c r="AB132" s="0" t="n">
        <v>2635.2666</v>
      </c>
      <c r="AC132" s="0" t="n">
        <v>2645.3574</v>
      </c>
      <c r="AD132" s="0" t="n">
        <v>2690.7769</v>
      </c>
      <c r="AE132" s="0" t="n">
        <v>2765.3695</v>
      </c>
      <c r="AF132" s="0" t="n">
        <v>2820.1831</v>
      </c>
      <c r="AG132" s="0" t="n">
        <v>2870.0695</v>
      </c>
      <c r="AH132" s="0" t="n">
        <v>2905.3495</v>
      </c>
      <c r="AI132" s="0" t="n">
        <v>2954.1853</v>
      </c>
      <c r="AJ132" s="0" t="n">
        <v>2987.3615</v>
      </c>
      <c r="AK132" s="0" t="n">
        <v>3028.1459</v>
      </c>
      <c r="AL132" s="0" t="n">
        <v>3021.8102</v>
      </c>
      <c r="AM132" s="0" t="n">
        <v>3005.2061</v>
      </c>
      <c r="AN132" s="0" t="n">
        <v>2999.5631</v>
      </c>
      <c r="AO132" s="0" t="n">
        <v>2989.2252</v>
      </c>
      <c r="AP132" s="0" t="n">
        <v>2955.3923</v>
      </c>
      <c r="AQ132" s="0" t="n">
        <v>2933.4856</v>
      </c>
      <c r="AR132" s="0" t="n">
        <v>2905.0472</v>
      </c>
      <c r="AS132" s="0" t="n">
        <v>2866.5433</v>
      </c>
      <c r="AT132" s="0" t="n">
        <v>2796.1436</v>
      </c>
      <c r="AU132" s="0" t="n">
        <v>2785.5395</v>
      </c>
      <c r="AV132" s="0" t="n">
        <v>2754.9506</v>
      </c>
      <c r="AW132" s="0" t="n">
        <v>2730.3437</v>
      </c>
      <c r="AX132" s="0" t="n">
        <v>2679.2162</v>
      </c>
      <c r="AY132" s="0" t="n">
        <v>2663.3243</v>
      </c>
      <c r="AZ132" s="0" t="n">
        <v>2619.2284</v>
      </c>
      <c r="BA132" s="0" t="n">
        <v>2594.9749</v>
      </c>
      <c r="BB132" s="0" t="n">
        <v>2560.229</v>
      </c>
      <c r="BC132" s="0" t="n">
        <v>2555.1879</v>
      </c>
      <c r="BD132" s="0" t="n">
        <v>2513.639</v>
      </c>
      <c r="BE132" s="0" t="n">
        <v>2486.6884</v>
      </c>
      <c r="BF132" s="0" t="n">
        <v>2468.4039</v>
      </c>
      <c r="BG132" s="0" t="n">
        <v>2440.0758</v>
      </c>
      <c r="BH132" s="0" t="n">
        <v>2414.026</v>
      </c>
      <c r="BI132" s="0" t="n">
        <v>2407.0935</v>
      </c>
      <c r="BJ132" s="0" t="n">
        <v>2391.138</v>
      </c>
      <c r="BK132" s="0" t="n">
        <v>2381.1148</v>
      </c>
      <c r="BL132" s="0" t="n">
        <v>2370.9761</v>
      </c>
      <c r="BM132" s="0" t="n">
        <v>2379.1206</v>
      </c>
      <c r="BN132" s="0" t="n">
        <v>2365.5334</v>
      </c>
      <c r="BO132" s="0" t="n">
        <v>2366.9581</v>
      </c>
      <c r="BP132" s="0" t="n">
        <v>2365.9103</v>
      </c>
      <c r="BQ132" s="0" t="n">
        <v>2386.3814</v>
      </c>
      <c r="BR132" s="0" t="n">
        <v>2397.6369</v>
      </c>
      <c r="BS132" s="0" t="n">
        <v>2447.0867</v>
      </c>
      <c r="BT132" s="0" t="n">
        <v>2512.39</v>
      </c>
      <c r="BU132" s="0" t="n">
        <v>2600.2554</v>
      </c>
      <c r="BV132" s="0" t="n">
        <v>2720.7834</v>
      </c>
      <c r="BW132" s="0" t="n">
        <v>2823.759</v>
      </c>
      <c r="BX132" s="0" t="n">
        <v>2887.8978</v>
      </c>
      <c r="BY132" s="0" t="n">
        <v>2917.922</v>
      </c>
      <c r="BZ132" s="0" t="n">
        <v>2931.9582</v>
      </c>
      <c r="CA132" s="0" t="n">
        <v>2955.4194</v>
      </c>
      <c r="CB132" s="0" t="n">
        <v>2972.7772</v>
      </c>
      <c r="CC132" s="0" t="n">
        <v>2986.8412</v>
      </c>
      <c r="CD132" s="0" t="n">
        <v>2989.9726</v>
      </c>
      <c r="CE132" s="0" t="n">
        <v>2999.7326</v>
      </c>
      <c r="CF132" s="0" t="n">
        <v>3026.0395</v>
      </c>
      <c r="CG132" s="0" t="n">
        <v>3017.8151</v>
      </c>
      <c r="CH132" s="0" t="n">
        <v>3001.3566</v>
      </c>
      <c r="CI132" s="0" t="n">
        <v>2995.341</v>
      </c>
      <c r="CJ132" s="0" t="n">
        <v>3000.5124</v>
      </c>
      <c r="CK132" s="0" t="n">
        <v>2950.8441</v>
      </c>
      <c r="CL132" s="0" t="n">
        <v>2932.9017</v>
      </c>
      <c r="CM132" s="0" t="n">
        <v>2894.0943</v>
      </c>
      <c r="CN132" s="0" t="n">
        <v>2886.3085</v>
      </c>
      <c r="CO132" s="0" t="n">
        <v>2826.4744</v>
      </c>
      <c r="CP132" s="0" t="n">
        <v>2781.6284</v>
      </c>
      <c r="CQ132" s="0" t="n">
        <v>2720.1699</v>
      </c>
      <c r="CR132" s="0" t="n">
        <v>2629.266</v>
      </c>
      <c r="CS132" s="0" t="n">
        <v>2575.4583</v>
      </c>
      <c r="CT132" s="0" t="n">
        <v>2538.2329</v>
      </c>
      <c r="CU132" s="0" t="n">
        <v>2501.041</v>
      </c>
    </row>
    <row r="133" customFormat="false" ht="12.75" hidden="true" customHeight="false" outlineLevel="2" collapsed="false">
      <c r="A133" s="3" t="s">
        <v>3</v>
      </c>
      <c r="B133" s="1" t="n">
        <v>37235</v>
      </c>
      <c r="C133" s="2" t="n">
        <v>281814.8701</v>
      </c>
      <c r="D133" s="0" t="n">
        <v>2505.3732</v>
      </c>
      <c r="E133" s="0" t="n">
        <v>2474.1109</v>
      </c>
      <c r="F133" s="0" t="n">
        <v>2461.4862</v>
      </c>
      <c r="G133" s="0" t="n">
        <v>2467.3398</v>
      </c>
      <c r="H133" s="0" t="n">
        <v>2465.49</v>
      </c>
      <c r="I133" s="0" t="n">
        <v>2473.2016</v>
      </c>
      <c r="J133" s="0" t="n">
        <v>2462.1404</v>
      </c>
      <c r="K133" s="0" t="n">
        <v>2483.4979</v>
      </c>
      <c r="L133" s="0" t="n">
        <v>2488.1124</v>
      </c>
      <c r="M133" s="0" t="n">
        <v>2508.8801</v>
      </c>
      <c r="N133" s="0" t="n">
        <v>2498.0586</v>
      </c>
      <c r="O133" s="0" t="n">
        <v>2528.385</v>
      </c>
      <c r="P133" s="0" t="n">
        <v>2555.9023</v>
      </c>
      <c r="Q133" s="0" t="n">
        <v>2572.6096</v>
      </c>
      <c r="R133" s="0" t="n">
        <v>2571.6538</v>
      </c>
      <c r="S133" s="0" t="n">
        <v>2602.4568</v>
      </c>
      <c r="T133" s="0" t="n">
        <v>2642.4726</v>
      </c>
      <c r="U133" s="0" t="n">
        <v>2676.8463</v>
      </c>
      <c r="V133" s="0" t="n">
        <v>2737.4371</v>
      </c>
      <c r="W133" s="0" t="n">
        <v>2771.9229</v>
      </c>
      <c r="X133" s="0" t="n">
        <v>2869.0272</v>
      </c>
      <c r="Y133" s="0" t="n">
        <v>2943.4061</v>
      </c>
      <c r="Z133" s="0" t="n">
        <v>3050.8841</v>
      </c>
      <c r="AA133" s="0" t="n">
        <v>3153.4881</v>
      </c>
      <c r="AB133" s="0" t="n">
        <v>3277.7967</v>
      </c>
      <c r="AC133" s="0" t="n">
        <v>3440.4039</v>
      </c>
      <c r="AD133" s="0" t="n">
        <v>3552.9532</v>
      </c>
      <c r="AE133" s="0" t="n">
        <v>3673.5684</v>
      </c>
      <c r="AF133" s="0" t="n">
        <v>3732.3923</v>
      </c>
      <c r="AG133" s="0" t="n">
        <v>3748.2348</v>
      </c>
      <c r="AH133" s="0" t="n">
        <v>3699.0304</v>
      </c>
      <c r="AI133" s="0" t="n">
        <v>3649.6512</v>
      </c>
      <c r="AJ133" s="0" t="n">
        <v>3597.992</v>
      </c>
      <c r="AK133" s="0" t="n">
        <v>3588.0573</v>
      </c>
      <c r="AL133" s="0" t="n">
        <v>3534.5085</v>
      </c>
      <c r="AM133" s="0" t="n">
        <v>3455.703</v>
      </c>
      <c r="AN133" s="0" t="n">
        <v>3410.16</v>
      </c>
      <c r="AO133" s="0" t="n">
        <v>3353.489</v>
      </c>
      <c r="AP133" s="0" t="n">
        <v>3321.6712</v>
      </c>
      <c r="AQ133" s="0" t="n">
        <v>3284.712</v>
      </c>
      <c r="AR133" s="0" t="n">
        <v>3239.494</v>
      </c>
      <c r="AS133" s="0" t="n">
        <v>3183.9441</v>
      </c>
      <c r="AT133" s="0" t="n">
        <v>3160.8718</v>
      </c>
      <c r="AU133" s="0" t="n">
        <v>3122.1559</v>
      </c>
      <c r="AV133" s="0" t="n">
        <v>3074.1514</v>
      </c>
      <c r="AW133" s="0" t="n">
        <v>3027.1425</v>
      </c>
      <c r="AX133" s="0" t="n">
        <v>3000.7684</v>
      </c>
      <c r="AY133" s="0" t="n">
        <v>2965.2184</v>
      </c>
      <c r="AZ133" s="0" t="n">
        <v>2928.9074</v>
      </c>
      <c r="BA133" s="0" t="n">
        <v>2866.8394</v>
      </c>
      <c r="BB133" s="0" t="n">
        <v>2835.5194</v>
      </c>
      <c r="BC133" s="0" t="n">
        <v>2838.9933</v>
      </c>
      <c r="BD133" s="0" t="n">
        <v>2817.1701</v>
      </c>
      <c r="BE133" s="0" t="n">
        <v>2799.3561</v>
      </c>
      <c r="BF133" s="0" t="n">
        <v>2764.8245</v>
      </c>
      <c r="BG133" s="0" t="n">
        <v>2744.7936</v>
      </c>
      <c r="BH133" s="0" t="n">
        <v>2721.6195</v>
      </c>
      <c r="BI133" s="0" t="n">
        <v>2722.6794</v>
      </c>
      <c r="BJ133" s="0" t="n">
        <v>2696.8091</v>
      </c>
      <c r="BK133" s="0" t="n">
        <v>2659.7802</v>
      </c>
      <c r="BL133" s="0" t="n">
        <v>2653.7096</v>
      </c>
      <c r="BM133" s="0" t="n">
        <v>2659.3458</v>
      </c>
      <c r="BN133" s="0" t="n">
        <v>2645.1653</v>
      </c>
      <c r="BO133" s="0" t="n">
        <v>2625.9962</v>
      </c>
      <c r="BP133" s="0" t="n">
        <v>2642.1844</v>
      </c>
      <c r="BQ133" s="0" t="n">
        <v>2658.2057</v>
      </c>
      <c r="BR133" s="0" t="n">
        <v>2653.1294</v>
      </c>
      <c r="BS133" s="0" t="n">
        <v>2671.6231</v>
      </c>
      <c r="BT133" s="0" t="n">
        <v>2733.6659</v>
      </c>
      <c r="BU133" s="0" t="n">
        <v>2829.3699</v>
      </c>
      <c r="BV133" s="0" t="n">
        <v>2938.3786</v>
      </c>
      <c r="BW133" s="0" t="n">
        <v>3063.6347</v>
      </c>
      <c r="BX133" s="0" t="n">
        <v>3093.7897</v>
      </c>
      <c r="BY133" s="0" t="n">
        <v>3124.3065</v>
      </c>
      <c r="BZ133" s="0" t="n">
        <v>3136.8093</v>
      </c>
      <c r="CA133" s="0" t="n">
        <v>3167.5627</v>
      </c>
      <c r="CB133" s="0" t="n">
        <v>3183.2348</v>
      </c>
      <c r="CC133" s="0" t="n">
        <v>3172.793</v>
      </c>
      <c r="CD133" s="0" t="n">
        <v>3181.3117</v>
      </c>
      <c r="CE133" s="0" t="n">
        <v>3185.7708</v>
      </c>
      <c r="CF133" s="0" t="n">
        <v>3181.1294</v>
      </c>
      <c r="CG133" s="0" t="n">
        <v>3167.6246</v>
      </c>
      <c r="CH133" s="0" t="n">
        <v>3136.2145</v>
      </c>
      <c r="CI133" s="0" t="n">
        <v>3128.8606</v>
      </c>
      <c r="CJ133" s="0" t="n">
        <v>3119.9162</v>
      </c>
      <c r="CK133" s="0" t="n">
        <v>3073.0958</v>
      </c>
      <c r="CL133" s="0" t="n">
        <v>3020.4344</v>
      </c>
      <c r="CM133" s="0" t="n">
        <v>2976.483</v>
      </c>
      <c r="CN133" s="0" t="n">
        <v>2931.3104</v>
      </c>
      <c r="CO133" s="0" t="n">
        <v>2888.9691</v>
      </c>
      <c r="CP133" s="0" t="n">
        <v>2800.3684</v>
      </c>
      <c r="CQ133" s="0" t="n">
        <v>2721.4439</v>
      </c>
      <c r="CR133" s="0" t="n">
        <v>2611.739</v>
      </c>
      <c r="CS133" s="0" t="n">
        <v>2570.0107</v>
      </c>
      <c r="CT133" s="0" t="n">
        <v>2525.1559</v>
      </c>
      <c r="CU133" s="0" t="n">
        <v>2486.5817</v>
      </c>
    </row>
    <row r="134" customFormat="false" ht="12.75" hidden="true" customHeight="false" outlineLevel="2" collapsed="false">
      <c r="A134" s="3" t="s">
        <v>3</v>
      </c>
      <c r="B134" s="1" t="n">
        <v>37236</v>
      </c>
      <c r="C134" s="2" t="n">
        <v>286469.0968</v>
      </c>
      <c r="D134" s="0" t="n">
        <v>2490.6645</v>
      </c>
      <c r="E134" s="0" t="n">
        <v>2492.8985</v>
      </c>
      <c r="F134" s="0" t="n">
        <v>2477.5809</v>
      </c>
      <c r="G134" s="0" t="n">
        <v>2455.339</v>
      </c>
      <c r="H134" s="0" t="n">
        <v>2419.2798</v>
      </c>
      <c r="I134" s="0" t="n">
        <v>2410.7311</v>
      </c>
      <c r="J134" s="0" t="n">
        <v>2393.6038</v>
      </c>
      <c r="K134" s="0" t="n">
        <v>2429.6001</v>
      </c>
      <c r="L134" s="0" t="n">
        <v>2422.9782</v>
      </c>
      <c r="M134" s="0" t="n">
        <v>2419.1112</v>
      </c>
      <c r="N134" s="0" t="n">
        <v>2420.2135</v>
      </c>
      <c r="O134" s="0" t="n">
        <v>2429.0482</v>
      </c>
      <c r="P134" s="0" t="n">
        <v>2437.8513</v>
      </c>
      <c r="Q134" s="0" t="n">
        <v>2461.4967</v>
      </c>
      <c r="R134" s="0" t="n">
        <v>2456.3672</v>
      </c>
      <c r="S134" s="0" t="n">
        <v>2486.1765</v>
      </c>
      <c r="T134" s="0" t="n">
        <v>2497.2218</v>
      </c>
      <c r="U134" s="0" t="n">
        <v>2513.0806</v>
      </c>
      <c r="V134" s="0" t="n">
        <v>2542.2293</v>
      </c>
      <c r="W134" s="0" t="n">
        <v>2618.8652</v>
      </c>
      <c r="X134" s="0" t="n">
        <v>2704.2075</v>
      </c>
      <c r="Y134" s="0" t="n">
        <v>2767.8247</v>
      </c>
      <c r="Z134" s="0" t="n">
        <v>2825.7458</v>
      </c>
      <c r="AA134" s="0" t="n">
        <v>2922.0214</v>
      </c>
      <c r="AB134" s="0" t="n">
        <v>3044.0061</v>
      </c>
      <c r="AC134" s="0" t="n">
        <v>3181.2004</v>
      </c>
      <c r="AD134" s="0" t="n">
        <v>3242.9724</v>
      </c>
      <c r="AE134" s="0" t="n">
        <v>3327.4418</v>
      </c>
      <c r="AF134" s="0" t="n">
        <v>3393.8796</v>
      </c>
      <c r="AG134" s="0" t="n">
        <v>3389.0522</v>
      </c>
      <c r="AH134" s="0" t="n">
        <v>3332.1528</v>
      </c>
      <c r="AI134" s="0" t="n">
        <v>3270.5846</v>
      </c>
      <c r="AJ134" s="0" t="n">
        <v>3264.8306</v>
      </c>
      <c r="AK134" s="0" t="n">
        <v>3247.3993</v>
      </c>
      <c r="AL134" s="0" t="n">
        <v>3245.1237</v>
      </c>
      <c r="AM134" s="0" t="n">
        <v>3239.8257</v>
      </c>
      <c r="AN134" s="0" t="n">
        <v>3230.8604</v>
      </c>
      <c r="AO134" s="0" t="n">
        <v>3212.973</v>
      </c>
      <c r="AP134" s="0" t="n">
        <v>3224.734</v>
      </c>
      <c r="AQ134" s="0" t="n">
        <v>3230.8522</v>
      </c>
      <c r="AR134" s="0" t="n">
        <v>3221.4259</v>
      </c>
      <c r="AS134" s="0" t="n">
        <v>3215.5733</v>
      </c>
      <c r="AT134" s="0" t="n">
        <v>3207.1068</v>
      </c>
      <c r="AU134" s="0" t="n">
        <v>3199.4842</v>
      </c>
      <c r="AV134" s="0" t="n">
        <v>3188.8399</v>
      </c>
      <c r="AW134" s="0" t="n">
        <v>3177.8519</v>
      </c>
      <c r="AX134" s="0" t="n">
        <v>3177.3292</v>
      </c>
      <c r="AY134" s="0" t="n">
        <v>3170.2628</v>
      </c>
      <c r="AZ134" s="0" t="n">
        <v>3149.4108</v>
      </c>
      <c r="BA134" s="0" t="n">
        <v>3136.8516</v>
      </c>
      <c r="BB134" s="0" t="n">
        <v>3133.9418</v>
      </c>
      <c r="BC134" s="0" t="n">
        <v>3131.9394</v>
      </c>
      <c r="BD134" s="0" t="n">
        <v>3125.8835</v>
      </c>
      <c r="BE134" s="0" t="n">
        <v>3118.6952</v>
      </c>
      <c r="BF134" s="0" t="n">
        <v>3094.3941</v>
      </c>
      <c r="BG134" s="0" t="n">
        <v>3104.7697</v>
      </c>
      <c r="BH134" s="0" t="n">
        <v>3105.2565</v>
      </c>
      <c r="BI134" s="0" t="n">
        <v>3089.6297</v>
      </c>
      <c r="BJ134" s="0" t="n">
        <v>3090.5251</v>
      </c>
      <c r="BK134" s="0" t="n">
        <v>3064.555</v>
      </c>
      <c r="BL134" s="0" t="n">
        <v>3064.6233</v>
      </c>
      <c r="BM134" s="0" t="n">
        <v>3077.4723</v>
      </c>
      <c r="BN134" s="0" t="n">
        <v>3100.1657</v>
      </c>
      <c r="BO134" s="0" t="n">
        <v>3111.1104</v>
      </c>
      <c r="BP134" s="0" t="n">
        <v>3120.7821</v>
      </c>
      <c r="BQ134" s="0" t="n">
        <v>3161.3848</v>
      </c>
      <c r="BR134" s="0" t="n">
        <v>3185.2343</v>
      </c>
      <c r="BS134" s="0" t="n">
        <v>3210.3036</v>
      </c>
      <c r="BT134" s="0" t="n">
        <v>3268.7547</v>
      </c>
      <c r="BU134" s="0" t="n">
        <v>3347.4085</v>
      </c>
      <c r="BV134" s="0" t="n">
        <v>3397.6615</v>
      </c>
      <c r="BW134" s="0" t="n">
        <v>3408.5173</v>
      </c>
      <c r="BX134" s="0" t="n">
        <v>3429.2318</v>
      </c>
      <c r="BY134" s="0" t="n">
        <v>3422.8402</v>
      </c>
      <c r="BZ134" s="0" t="n">
        <v>3397.6516</v>
      </c>
      <c r="CA134" s="0" t="n">
        <v>3384.858</v>
      </c>
      <c r="CB134" s="0" t="n">
        <v>3366.2801</v>
      </c>
      <c r="CC134" s="0" t="n">
        <v>3328.3585</v>
      </c>
      <c r="CD134" s="0" t="n">
        <v>3310.5079</v>
      </c>
      <c r="CE134" s="0" t="n">
        <v>3279.1018</v>
      </c>
      <c r="CF134" s="0" t="n">
        <v>3252.9604</v>
      </c>
      <c r="CG134" s="0" t="n">
        <v>3235.4138</v>
      </c>
      <c r="CH134" s="0" t="n">
        <v>3206.1594</v>
      </c>
      <c r="CI134" s="0" t="n">
        <v>3140.5414</v>
      </c>
      <c r="CJ134" s="0" t="n">
        <v>3105.3488</v>
      </c>
      <c r="CK134" s="0" t="n">
        <v>3070.6735</v>
      </c>
      <c r="CL134" s="0" t="n">
        <v>3002.1954</v>
      </c>
      <c r="CM134" s="0" t="n">
        <v>2916.9113</v>
      </c>
      <c r="CN134" s="0" t="n">
        <v>2877.5539</v>
      </c>
      <c r="CO134" s="0" t="n">
        <v>2791.1516</v>
      </c>
      <c r="CP134" s="0" t="n">
        <v>2701.9788</v>
      </c>
      <c r="CQ134" s="0" t="n">
        <v>2610.7736</v>
      </c>
      <c r="CR134" s="0" t="n">
        <v>2515.1744</v>
      </c>
      <c r="CS134" s="0" t="n">
        <v>2460.2021</v>
      </c>
      <c r="CT134" s="0" t="n">
        <v>2407.5262</v>
      </c>
      <c r="CU134" s="0" t="n">
        <v>2326.5318</v>
      </c>
    </row>
    <row r="135" customFormat="false" ht="12.75" hidden="true" customHeight="false" outlineLevel="2" collapsed="false">
      <c r="A135" s="3" t="s">
        <v>3</v>
      </c>
      <c r="B135" s="1" t="n">
        <v>37237</v>
      </c>
      <c r="C135" s="2" t="n">
        <v>252176.2549</v>
      </c>
      <c r="D135" s="0" t="n">
        <v>2282.3709</v>
      </c>
      <c r="E135" s="0" t="n">
        <v>2252.2952</v>
      </c>
      <c r="F135" s="0" t="n">
        <v>2216.8757</v>
      </c>
      <c r="G135" s="0" t="n">
        <v>2184.5207</v>
      </c>
      <c r="H135" s="0" t="n">
        <v>2150.5107</v>
      </c>
      <c r="I135" s="0" t="n">
        <v>2140.9189</v>
      </c>
      <c r="J135" s="0" t="n">
        <v>2130.7678</v>
      </c>
      <c r="K135" s="0" t="n">
        <v>2092.5202</v>
      </c>
      <c r="L135" s="0" t="n">
        <v>2087.7859</v>
      </c>
      <c r="M135" s="0" t="n">
        <v>2092.2724</v>
      </c>
      <c r="N135" s="0" t="n">
        <v>2081.5716</v>
      </c>
      <c r="O135" s="0" t="n">
        <v>2064.3865</v>
      </c>
      <c r="P135" s="0" t="n">
        <v>2075.1312</v>
      </c>
      <c r="Q135" s="0" t="n">
        <v>2076.0769</v>
      </c>
      <c r="R135" s="0" t="n">
        <v>2081.0095</v>
      </c>
      <c r="S135" s="0" t="n">
        <v>2083.5182</v>
      </c>
      <c r="T135" s="0" t="n">
        <v>2074.0519</v>
      </c>
      <c r="U135" s="0" t="n">
        <v>2087.3141</v>
      </c>
      <c r="V135" s="0" t="n">
        <v>2114.7219</v>
      </c>
      <c r="W135" s="0" t="n">
        <v>2146.172</v>
      </c>
      <c r="X135" s="0" t="n">
        <v>2217.0722</v>
      </c>
      <c r="Y135" s="0" t="n">
        <v>2262.904</v>
      </c>
      <c r="Z135" s="0" t="n">
        <v>2362.6557</v>
      </c>
      <c r="AA135" s="0" t="n">
        <v>2432.1826</v>
      </c>
      <c r="AB135" s="0" t="n">
        <v>2599.6502</v>
      </c>
      <c r="AC135" s="0" t="n">
        <v>2696.3681</v>
      </c>
      <c r="AD135" s="0" t="n">
        <v>2777.737</v>
      </c>
      <c r="AE135" s="0" t="n">
        <v>2863.6162</v>
      </c>
      <c r="AF135" s="0" t="n">
        <v>2920.5187</v>
      </c>
      <c r="AG135" s="0" t="n">
        <v>2963.6854</v>
      </c>
      <c r="AH135" s="0" t="n">
        <v>2941.3208</v>
      </c>
      <c r="AI135" s="0" t="n">
        <v>2915.439</v>
      </c>
      <c r="AJ135" s="0" t="n">
        <v>2906.8991</v>
      </c>
      <c r="AK135" s="0" t="n">
        <v>2903.895</v>
      </c>
      <c r="AL135" s="0" t="n">
        <v>2900.6369</v>
      </c>
      <c r="AM135" s="0" t="n">
        <v>2891.1361</v>
      </c>
      <c r="AN135" s="0" t="n">
        <v>2902.9028</v>
      </c>
      <c r="AO135" s="0" t="n">
        <v>2903.6667</v>
      </c>
      <c r="AP135" s="0" t="n">
        <v>2909.8922</v>
      </c>
      <c r="AQ135" s="0" t="n">
        <v>2907.7914</v>
      </c>
      <c r="AR135" s="0" t="n">
        <v>2917.7478</v>
      </c>
      <c r="AS135" s="0" t="n">
        <v>2916.8135</v>
      </c>
      <c r="AT135" s="0" t="n">
        <v>2908.2223</v>
      </c>
      <c r="AU135" s="0" t="n">
        <v>2893.7888</v>
      </c>
      <c r="AV135" s="0" t="n">
        <v>2878.0084</v>
      </c>
      <c r="AW135" s="0" t="n">
        <v>2862.744</v>
      </c>
      <c r="AX135" s="0" t="n">
        <v>2848.6001</v>
      </c>
      <c r="AY135" s="0" t="n">
        <v>2828.4659</v>
      </c>
      <c r="AZ135" s="0" t="n">
        <v>2808.2229</v>
      </c>
      <c r="BA135" s="0" t="n">
        <v>2788.3249</v>
      </c>
      <c r="BB135" s="0" t="n">
        <v>2781.4597</v>
      </c>
      <c r="BC135" s="0" t="n">
        <v>2761.7612</v>
      </c>
      <c r="BD135" s="0" t="n">
        <v>2762.0518</v>
      </c>
      <c r="BE135" s="0" t="n">
        <v>2760.8685</v>
      </c>
      <c r="BF135" s="0" t="n">
        <v>2740.0747</v>
      </c>
      <c r="BG135" s="0" t="n">
        <v>2729.366</v>
      </c>
      <c r="BH135" s="0" t="n">
        <v>2716.0587</v>
      </c>
      <c r="BI135" s="0" t="n">
        <v>2699.9162</v>
      </c>
      <c r="BJ135" s="0" t="n">
        <v>2689.84</v>
      </c>
      <c r="BK135" s="0" t="n">
        <v>2692.6293</v>
      </c>
      <c r="BL135" s="0" t="n">
        <v>2677.5543</v>
      </c>
      <c r="BM135" s="0" t="n">
        <v>2668.8107</v>
      </c>
      <c r="BN135" s="0" t="n">
        <v>2665.5386</v>
      </c>
      <c r="BO135" s="0" t="n">
        <v>2641.6112</v>
      </c>
      <c r="BP135" s="0" t="n">
        <v>2645.0754</v>
      </c>
      <c r="BQ135" s="0" t="n">
        <v>2653.7551</v>
      </c>
      <c r="BR135" s="0" t="n">
        <v>2660.6392</v>
      </c>
      <c r="BS135" s="0" t="n">
        <v>2672.4306</v>
      </c>
      <c r="BT135" s="0" t="n">
        <v>2730.5342</v>
      </c>
      <c r="BU135" s="0" t="n">
        <v>2803.35</v>
      </c>
      <c r="BV135" s="0" t="n">
        <v>2896.6362</v>
      </c>
      <c r="BW135" s="0" t="n">
        <v>2992.6205</v>
      </c>
      <c r="BX135" s="0" t="n">
        <v>3020.2306</v>
      </c>
      <c r="BY135" s="0" t="n">
        <v>3031.9567</v>
      </c>
      <c r="BZ135" s="0" t="n">
        <v>3025.6315</v>
      </c>
      <c r="CA135" s="0" t="n">
        <v>3014.3455</v>
      </c>
      <c r="CB135" s="0" t="n">
        <v>2995.0722</v>
      </c>
      <c r="CC135" s="0" t="n">
        <v>2977.9613</v>
      </c>
      <c r="CD135" s="0" t="n">
        <v>2958.5942</v>
      </c>
      <c r="CE135" s="0" t="n">
        <v>2933.6047</v>
      </c>
      <c r="CF135" s="0" t="n">
        <v>2937.3457</v>
      </c>
      <c r="CG135" s="0" t="n">
        <v>2908.3391</v>
      </c>
      <c r="CH135" s="0" t="n">
        <v>2911.0917</v>
      </c>
      <c r="CI135" s="0" t="n">
        <v>2892.2037</v>
      </c>
      <c r="CJ135" s="0" t="n">
        <v>2863.4011</v>
      </c>
      <c r="CK135" s="0" t="n">
        <v>2817.637</v>
      </c>
      <c r="CL135" s="0" t="n">
        <v>2760.6471</v>
      </c>
      <c r="CM135" s="0" t="n">
        <v>2710.6694</v>
      </c>
      <c r="CN135" s="0" t="n">
        <v>2631.8999</v>
      </c>
      <c r="CO135" s="0" t="n">
        <v>2562.2282</v>
      </c>
      <c r="CP135" s="0" t="n">
        <v>2481.8298</v>
      </c>
      <c r="CQ135" s="0" t="n">
        <v>2415.0096</v>
      </c>
      <c r="CR135" s="0" t="n">
        <v>2325.263</v>
      </c>
      <c r="CS135" s="0" t="n">
        <v>2260.8838</v>
      </c>
      <c r="CT135" s="0" t="n">
        <v>2207.4343</v>
      </c>
      <c r="CU135" s="0" t="n">
        <v>2144.6918</v>
      </c>
    </row>
    <row r="136" customFormat="false" ht="12.75" hidden="true" customHeight="false" outlineLevel="2" collapsed="false">
      <c r="A136" s="3" t="s">
        <v>3</v>
      </c>
      <c r="B136" s="1" t="n">
        <v>37238</v>
      </c>
      <c r="C136" s="2" t="n">
        <v>285721.5827</v>
      </c>
      <c r="D136" s="0" t="n">
        <v>2233.4697</v>
      </c>
      <c r="E136" s="0" t="n">
        <v>2213.1032</v>
      </c>
      <c r="F136" s="0" t="n">
        <v>2201.4389</v>
      </c>
      <c r="G136" s="0" t="n">
        <v>2177.0297</v>
      </c>
      <c r="H136" s="0" t="n">
        <v>2116.9397</v>
      </c>
      <c r="I136" s="0" t="n">
        <v>2132.3603</v>
      </c>
      <c r="J136" s="0" t="n">
        <v>2130.6641</v>
      </c>
      <c r="K136" s="0" t="n">
        <v>2120.7306</v>
      </c>
      <c r="L136" s="0" t="n">
        <v>2110.0359</v>
      </c>
      <c r="M136" s="0" t="n">
        <v>2132.4152</v>
      </c>
      <c r="N136" s="0" t="n">
        <v>2135.7826</v>
      </c>
      <c r="O136" s="0" t="n">
        <v>2129.1094</v>
      </c>
      <c r="P136" s="0" t="n">
        <v>2128.6519</v>
      </c>
      <c r="Q136" s="0" t="n">
        <v>2132.6695</v>
      </c>
      <c r="R136" s="0" t="n">
        <v>2158.7495</v>
      </c>
      <c r="S136" s="0" t="n">
        <v>2173.2811</v>
      </c>
      <c r="T136" s="0" t="n">
        <v>2216.092</v>
      </c>
      <c r="U136" s="0" t="n">
        <v>2213.2506</v>
      </c>
      <c r="V136" s="0" t="n">
        <v>2242.9266</v>
      </c>
      <c r="W136" s="0" t="n">
        <v>2299.8119</v>
      </c>
      <c r="X136" s="0" t="n">
        <v>2387.474</v>
      </c>
      <c r="Y136" s="0" t="n">
        <v>2445.8711</v>
      </c>
      <c r="Z136" s="0" t="n">
        <v>2542.4717</v>
      </c>
      <c r="AA136" s="0" t="n">
        <v>2630.9437</v>
      </c>
      <c r="AB136" s="0" t="n">
        <v>2778.3363</v>
      </c>
      <c r="AC136" s="0" t="n">
        <v>2915.9996</v>
      </c>
      <c r="AD136" s="0" t="n">
        <v>3025.6785</v>
      </c>
      <c r="AE136" s="0" t="n">
        <v>3116.6182</v>
      </c>
      <c r="AF136" s="0" t="n">
        <v>3207.6411</v>
      </c>
      <c r="AG136" s="0" t="n">
        <v>3232.3923</v>
      </c>
      <c r="AH136" s="0" t="n">
        <v>3198.1512</v>
      </c>
      <c r="AI136" s="0" t="n">
        <v>3184.161</v>
      </c>
      <c r="AJ136" s="0" t="n">
        <v>3202.8385</v>
      </c>
      <c r="AK136" s="0" t="n">
        <v>3214.8964</v>
      </c>
      <c r="AL136" s="0" t="n">
        <v>3211.0615</v>
      </c>
      <c r="AM136" s="0" t="n">
        <v>3233.5399</v>
      </c>
      <c r="AN136" s="0" t="n">
        <v>3238.8555</v>
      </c>
      <c r="AO136" s="0" t="n">
        <v>3258.3675</v>
      </c>
      <c r="AP136" s="0" t="n">
        <v>3270.415</v>
      </c>
      <c r="AQ136" s="0" t="n">
        <v>3270.8783</v>
      </c>
      <c r="AR136" s="0" t="n">
        <v>3292.1839</v>
      </c>
      <c r="AS136" s="0" t="n">
        <v>3275.3056</v>
      </c>
      <c r="AT136" s="0" t="n">
        <v>3284.1763</v>
      </c>
      <c r="AU136" s="0" t="n">
        <v>3281.0813</v>
      </c>
      <c r="AV136" s="0" t="n">
        <v>3283.2078</v>
      </c>
      <c r="AW136" s="0" t="n">
        <v>3282.2641</v>
      </c>
      <c r="AX136" s="0" t="n">
        <v>3263.296</v>
      </c>
      <c r="AY136" s="0" t="n">
        <v>3258.4013</v>
      </c>
      <c r="AZ136" s="0" t="n">
        <v>3255.1827</v>
      </c>
      <c r="BA136" s="0" t="n">
        <v>3231.9596</v>
      </c>
      <c r="BB136" s="0" t="n">
        <v>3242.258</v>
      </c>
      <c r="BC136" s="0" t="n">
        <v>3242.6511</v>
      </c>
      <c r="BD136" s="0" t="n">
        <v>3213.9974</v>
      </c>
      <c r="BE136" s="0" t="n">
        <v>3208.1224</v>
      </c>
      <c r="BF136" s="0" t="n">
        <v>3206.7132</v>
      </c>
      <c r="BG136" s="0" t="n">
        <v>3195.7644</v>
      </c>
      <c r="BH136" s="0" t="n">
        <v>3169.4544</v>
      </c>
      <c r="BI136" s="0" t="n">
        <v>3146.2456</v>
      </c>
      <c r="BJ136" s="0" t="n">
        <v>3118.2225</v>
      </c>
      <c r="BK136" s="0" t="n">
        <v>3092.4741</v>
      </c>
      <c r="BL136" s="0" t="n">
        <v>3078.6551</v>
      </c>
      <c r="BM136" s="0" t="n">
        <v>3061.6645</v>
      </c>
      <c r="BN136" s="0" t="n">
        <v>3087.0449</v>
      </c>
      <c r="BO136" s="0" t="n">
        <v>3093.3306</v>
      </c>
      <c r="BP136" s="0" t="n">
        <v>3103.7219</v>
      </c>
      <c r="BQ136" s="0" t="n">
        <v>3126.8457</v>
      </c>
      <c r="BR136" s="0" t="n">
        <v>3157.0334</v>
      </c>
      <c r="BS136" s="0" t="n">
        <v>3197.1482</v>
      </c>
      <c r="BT136" s="0" t="n">
        <v>3230.875</v>
      </c>
      <c r="BU136" s="0" t="n">
        <v>3304.1672</v>
      </c>
      <c r="BV136" s="0" t="n">
        <v>3383.5672</v>
      </c>
      <c r="BW136" s="0" t="n">
        <v>3480.5051</v>
      </c>
      <c r="BX136" s="0" t="n">
        <v>3498.2143</v>
      </c>
      <c r="BY136" s="0" t="n">
        <v>3512.9383</v>
      </c>
      <c r="BZ136" s="0" t="n">
        <v>3519.6309</v>
      </c>
      <c r="CA136" s="0" t="n">
        <v>3509.0997</v>
      </c>
      <c r="CB136" s="0" t="n">
        <v>3493.4506</v>
      </c>
      <c r="CC136" s="0" t="n">
        <v>3481.9246</v>
      </c>
      <c r="CD136" s="0" t="n">
        <v>3469.5536</v>
      </c>
      <c r="CE136" s="0" t="n">
        <v>3473.6629</v>
      </c>
      <c r="CF136" s="0" t="n">
        <v>3475.3656</v>
      </c>
      <c r="CG136" s="0" t="n">
        <v>3474.2906</v>
      </c>
      <c r="CH136" s="0" t="n">
        <v>3426.3635</v>
      </c>
      <c r="CI136" s="0" t="n">
        <v>3399.1738</v>
      </c>
      <c r="CJ136" s="0" t="n">
        <v>3405.2204</v>
      </c>
      <c r="CK136" s="0" t="n">
        <v>3370.6672</v>
      </c>
      <c r="CL136" s="0" t="n">
        <v>3328.456</v>
      </c>
      <c r="CM136" s="0" t="n">
        <v>3275.7122</v>
      </c>
      <c r="CN136" s="0" t="n">
        <v>3225.9912</v>
      </c>
      <c r="CO136" s="0" t="n">
        <v>3159.4197</v>
      </c>
      <c r="CP136" s="0" t="n">
        <v>3086.5149</v>
      </c>
      <c r="CQ136" s="0" t="n">
        <v>2995.2818</v>
      </c>
      <c r="CR136" s="0" t="n">
        <v>2920.0243</v>
      </c>
      <c r="CS136" s="0" t="n">
        <v>2857.31</v>
      </c>
      <c r="CT136" s="0" t="n">
        <v>2803.7672</v>
      </c>
      <c r="CU136" s="0" t="n">
        <v>2746.9252</v>
      </c>
    </row>
    <row r="137" customFormat="false" ht="12.75" hidden="true" customHeight="false" outlineLevel="2" collapsed="false">
      <c r="A137" s="3" t="s">
        <v>3</v>
      </c>
      <c r="B137" s="1" t="n">
        <v>37239</v>
      </c>
      <c r="C137" s="2" t="n">
        <v>279212.3186</v>
      </c>
      <c r="D137" s="0" t="n">
        <v>2693.0257</v>
      </c>
      <c r="E137" s="0" t="n">
        <v>2672.4855</v>
      </c>
      <c r="F137" s="0" t="n">
        <v>2663.0274</v>
      </c>
      <c r="G137" s="0" t="n">
        <v>2639.4856</v>
      </c>
      <c r="H137" s="0" t="n">
        <v>2627.4386</v>
      </c>
      <c r="I137" s="0" t="n">
        <v>2637.4734</v>
      </c>
      <c r="J137" s="0" t="n">
        <v>2634.6335</v>
      </c>
      <c r="K137" s="0" t="n">
        <v>2643.2387</v>
      </c>
      <c r="L137" s="0" t="n">
        <v>2625.8636</v>
      </c>
      <c r="M137" s="0" t="n">
        <v>2643.1221</v>
      </c>
      <c r="N137" s="0" t="n">
        <v>2654.0946</v>
      </c>
      <c r="O137" s="0" t="n">
        <v>2679.9578</v>
      </c>
      <c r="P137" s="0" t="n">
        <v>2661.3705</v>
      </c>
      <c r="Q137" s="0" t="n">
        <v>2663.9937</v>
      </c>
      <c r="R137" s="0" t="n">
        <v>2708.9471</v>
      </c>
      <c r="S137" s="0" t="n">
        <v>2707.6825</v>
      </c>
      <c r="T137" s="0" t="n">
        <v>2727.8143</v>
      </c>
      <c r="U137" s="0" t="n">
        <v>2758.0996</v>
      </c>
      <c r="V137" s="0" t="n">
        <v>2820.7256</v>
      </c>
      <c r="W137" s="0" t="n">
        <v>2871.5244</v>
      </c>
      <c r="X137" s="0" t="n">
        <v>2963.6296</v>
      </c>
      <c r="Y137" s="0" t="n">
        <v>3016.9408</v>
      </c>
      <c r="Z137" s="0" t="n">
        <v>3126.3577</v>
      </c>
      <c r="AA137" s="0" t="n">
        <v>3231.9038</v>
      </c>
      <c r="AB137" s="0" t="n">
        <v>3350.4822</v>
      </c>
      <c r="AC137" s="0" t="n">
        <v>3441.7466</v>
      </c>
      <c r="AD137" s="0" t="n">
        <v>3599.232</v>
      </c>
      <c r="AE137" s="0" t="n">
        <v>3665.72</v>
      </c>
      <c r="AF137" s="0" t="n">
        <v>3737.3337</v>
      </c>
      <c r="AG137" s="0" t="n">
        <v>3711.2859</v>
      </c>
      <c r="AH137" s="0" t="n">
        <v>3666.3534</v>
      </c>
      <c r="AI137" s="0" t="n">
        <v>3592.8987</v>
      </c>
      <c r="AJ137" s="0" t="n">
        <v>3564.4867</v>
      </c>
      <c r="AK137" s="0" t="n">
        <v>3521.704</v>
      </c>
      <c r="AL137" s="0" t="n">
        <v>3469.9484</v>
      </c>
      <c r="AM137" s="0" t="n">
        <v>3448.0119</v>
      </c>
      <c r="AN137" s="0" t="n">
        <v>3396.1226</v>
      </c>
      <c r="AO137" s="0" t="n">
        <v>3360.6014</v>
      </c>
      <c r="AP137" s="0" t="n">
        <v>3335.337</v>
      </c>
      <c r="AQ137" s="0" t="n">
        <v>3277.5972</v>
      </c>
      <c r="AR137" s="0" t="n">
        <v>3231.6419</v>
      </c>
      <c r="AS137" s="0" t="n">
        <v>3180.7942</v>
      </c>
      <c r="AT137" s="0" t="n">
        <v>3148.924</v>
      </c>
      <c r="AU137" s="0" t="n">
        <v>3101.3403</v>
      </c>
      <c r="AV137" s="0" t="n">
        <v>3051.1778</v>
      </c>
      <c r="AW137" s="0" t="n">
        <v>2975.7724</v>
      </c>
      <c r="AX137" s="0" t="n">
        <v>2940.9335</v>
      </c>
      <c r="AY137" s="0" t="n">
        <v>2900.0765</v>
      </c>
      <c r="AZ137" s="0" t="n">
        <v>2849.5972</v>
      </c>
      <c r="BA137" s="0" t="n">
        <v>2831.054</v>
      </c>
      <c r="BB137" s="0" t="n">
        <v>2814.672</v>
      </c>
      <c r="BC137" s="0" t="n">
        <v>2806.1179</v>
      </c>
      <c r="BD137" s="0" t="n">
        <v>2792.2899</v>
      </c>
      <c r="BE137" s="0" t="n">
        <v>2770.5858</v>
      </c>
      <c r="BF137" s="0" t="n">
        <v>2722.35</v>
      </c>
      <c r="BG137" s="0" t="n">
        <v>2730.5698</v>
      </c>
      <c r="BH137" s="0" t="n">
        <v>2713.9486</v>
      </c>
      <c r="BI137" s="0" t="n">
        <v>2682.6153</v>
      </c>
      <c r="BJ137" s="0" t="n">
        <v>2646.7416</v>
      </c>
      <c r="BK137" s="0" t="n">
        <v>2632.5432</v>
      </c>
      <c r="BL137" s="0" t="n">
        <v>2612.7951</v>
      </c>
      <c r="BM137" s="0" t="n">
        <v>2601.4446</v>
      </c>
      <c r="BN137" s="0" t="n">
        <v>2569.5032</v>
      </c>
      <c r="BO137" s="0" t="n">
        <v>2574.3893</v>
      </c>
      <c r="BP137" s="0" t="n">
        <v>2578.6149</v>
      </c>
      <c r="BQ137" s="0" t="n">
        <v>2588.8871</v>
      </c>
      <c r="BR137" s="0" t="n">
        <v>2611.7943</v>
      </c>
      <c r="BS137" s="0" t="n">
        <v>2614.5836</v>
      </c>
      <c r="BT137" s="0" t="n">
        <v>2638.2146</v>
      </c>
      <c r="BU137" s="0" t="n">
        <v>2741.1778</v>
      </c>
      <c r="BV137" s="0" t="n">
        <v>2847.1446</v>
      </c>
      <c r="BW137" s="0" t="n">
        <v>2946.5026</v>
      </c>
      <c r="BX137" s="0" t="n">
        <v>2950.9479</v>
      </c>
      <c r="BY137" s="0" t="n">
        <v>2975.661</v>
      </c>
      <c r="BZ137" s="0" t="n">
        <v>2952.059</v>
      </c>
      <c r="CA137" s="0" t="n">
        <v>2921.5031</v>
      </c>
      <c r="CB137" s="0" t="n">
        <v>2932.6777</v>
      </c>
      <c r="CC137" s="0" t="n">
        <v>2951.7418</v>
      </c>
      <c r="CD137" s="0" t="n">
        <v>2930.5439</v>
      </c>
      <c r="CE137" s="0" t="n">
        <v>2924.3168</v>
      </c>
      <c r="CF137" s="0" t="n">
        <v>2903.192</v>
      </c>
      <c r="CG137" s="0" t="n">
        <v>2893.3805</v>
      </c>
      <c r="CH137" s="0" t="n">
        <v>2887.7469</v>
      </c>
      <c r="CI137" s="0" t="n">
        <v>2885.978</v>
      </c>
      <c r="CJ137" s="0" t="n">
        <v>2880.3722</v>
      </c>
      <c r="CK137" s="0" t="n">
        <v>2864.6083</v>
      </c>
      <c r="CL137" s="0" t="n">
        <v>2856.5084</v>
      </c>
      <c r="CM137" s="0" t="n">
        <v>2826.9241</v>
      </c>
      <c r="CN137" s="0" t="n">
        <v>2766.6731</v>
      </c>
      <c r="CO137" s="0" t="n">
        <v>2759.4371</v>
      </c>
      <c r="CP137" s="0" t="n">
        <v>2709.1047</v>
      </c>
      <c r="CQ137" s="0" t="n">
        <v>2664.7258</v>
      </c>
      <c r="CR137" s="0" t="n">
        <v>2581.8826</v>
      </c>
      <c r="CS137" s="0" t="n">
        <v>2544.5303</v>
      </c>
      <c r="CT137" s="0" t="n">
        <v>2510.9138</v>
      </c>
      <c r="CU137" s="0" t="n">
        <v>2476.3942</v>
      </c>
    </row>
    <row r="138" customFormat="false" ht="12.75" hidden="true" customHeight="false" outlineLevel="2" collapsed="false">
      <c r="A138" s="3" t="s">
        <v>3</v>
      </c>
      <c r="B138" s="1" t="n">
        <v>37240</v>
      </c>
      <c r="C138" s="2" t="n">
        <v>246867.4867</v>
      </c>
      <c r="D138" s="0" t="n">
        <v>2418.5509</v>
      </c>
      <c r="E138" s="0" t="n">
        <v>2416.3498</v>
      </c>
      <c r="F138" s="0" t="n">
        <v>2389.3063</v>
      </c>
      <c r="G138" s="0" t="n">
        <v>2352.7117</v>
      </c>
      <c r="H138" s="0" t="n">
        <v>2284.9418</v>
      </c>
      <c r="I138" s="0" t="n">
        <v>2246.0794</v>
      </c>
      <c r="J138" s="0" t="n">
        <v>2250.4544</v>
      </c>
      <c r="K138" s="0" t="n">
        <v>2244.2829</v>
      </c>
      <c r="L138" s="0" t="n">
        <v>2242.5674</v>
      </c>
      <c r="M138" s="0" t="n">
        <v>2220.9323</v>
      </c>
      <c r="N138" s="0" t="n">
        <v>2178.6614</v>
      </c>
      <c r="O138" s="0" t="n">
        <v>2193.338</v>
      </c>
      <c r="P138" s="0" t="n">
        <v>2199.3138</v>
      </c>
      <c r="Q138" s="0" t="n">
        <v>2198.0681</v>
      </c>
      <c r="R138" s="0" t="n">
        <v>2196.4014</v>
      </c>
      <c r="S138" s="0" t="n">
        <v>2181.5908</v>
      </c>
      <c r="T138" s="0" t="n">
        <v>2181.9004</v>
      </c>
      <c r="U138" s="0" t="n">
        <v>2203.6918</v>
      </c>
      <c r="V138" s="0" t="n">
        <v>2216.1629</v>
      </c>
      <c r="W138" s="0" t="n">
        <v>2209.3716</v>
      </c>
      <c r="X138" s="0" t="n">
        <v>2257.134</v>
      </c>
      <c r="Y138" s="0" t="n">
        <v>2278.8204</v>
      </c>
      <c r="Z138" s="0" t="n">
        <v>2285.4372</v>
      </c>
      <c r="AA138" s="0" t="n">
        <v>2299.7113</v>
      </c>
      <c r="AB138" s="0" t="n">
        <v>2368.4346</v>
      </c>
      <c r="AC138" s="0" t="n">
        <v>2399.3993</v>
      </c>
      <c r="AD138" s="0" t="n">
        <v>2430.1758</v>
      </c>
      <c r="AE138" s="0" t="n">
        <v>2459.7042</v>
      </c>
      <c r="AF138" s="0" t="n">
        <v>2530.9115</v>
      </c>
      <c r="AG138" s="0" t="n">
        <v>2597.4551</v>
      </c>
      <c r="AH138" s="0" t="n">
        <v>2602.6581</v>
      </c>
      <c r="AI138" s="0" t="n">
        <v>2633.2299</v>
      </c>
      <c r="AJ138" s="0" t="n">
        <v>2678.5054</v>
      </c>
      <c r="AK138" s="0" t="n">
        <v>2735.859</v>
      </c>
      <c r="AL138" s="0" t="n">
        <v>2767.3272</v>
      </c>
      <c r="AM138" s="0" t="n">
        <v>2828.401</v>
      </c>
      <c r="AN138" s="0" t="n">
        <v>2844.7822</v>
      </c>
      <c r="AO138" s="0" t="n">
        <v>2872.4263</v>
      </c>
      <c r="AP138" s="0" t="n">
        <v>2863.0491</v>
      </c>
      <c r="AQ138" s="0" t="n">
        <v>2884.4499</v>
      </c>
      <c r="AR138" s="0" t="n">
        <v>2892.0911</v>
      </c>
      <c r="AS138" s="0" t="n">
        <v>2870.7908</v>
      </c>
      <c r="AT138" s="0" t="n">
        <v>2884.1009</v>
      </c>
      <c r="AU138" s="0" t="n">
        <v>2882.584</v>
      </c>
      <c r="AV138" s="0" t="n">
        <v>2875.1136</v>
      </c>
      <c r="AW138" s="0" t="n">
        <v>2840.7528</v>
      </c>
      <c r="AX138" s="0" t="n">
        <v>2830.127</v>
      </c>
      <c r="AY138" s="0" t="n">
        <v>2817.938</v>
      </c>
      <c r="AZ138" s="0" t="n">
        <v>2803.1523</v>
      </c>
      <c r="BA138" s="0" t="n">
        <v>2808.1208</v>
      </c>
      <c r="BB138" s="0" t="n">
        <v>2781.0053</v>
      </c>
      <c r="BC138" s="0" t="n">
        <v>2755.2593</v>
      </c>
      <c r="BD138" s="0" t="n">
        <v>2764.5841</v>
      </c>
      <c r="BE138" s="0" t="n">
        <v>2742.5367</v>
      </c>
      <c r="BF138" s="0" t="n">
        <v>2727.4294</v>
      </c>
      <c r="BG138" s="0" t="n">
        <v>2693.8944</v>
      </c>
      <c r="BH138" s="0" t="n">
        <v>2698.0327</v>
      </c>
      <c r="BI138" s="0" t="n">
        <v>2678.611</v>
      </c>
      <c r="BJ138" s="0" t="n">
        <v>2675.359</v>
      </c>
      <c r="BK138" s="0" t="n">
        <v>2652.7595</v>
      </c>
      <c r="BL138" s="0" t="n">
        <v>2655.2456</v>
      </c>
      <c r="BM138" s="0" t="n">
        <v>2632.4054</v>
      </c>
      <c r="BN138" s="0" t="n">
        <v>2626.1481</v>
      </c>
      <c r="BO138" s="0" t="n">
        <v>2651.6948</v>
      </c>
      <c r="BP138" s="0" t="n">
        <v>2656.2166</v>
      </c>
      <c r="BQ138" s="0" t="n">
        <v>2664.0817</v>
      </c>
      <c r="BR138" s="0" t="n">
        <v>2686.9313</v>
      </c>
      <c r="BS138" s="0" t="n">
        <v>2708.6471</v>
      </c>
      <c r="BT138" s="0" t="n">
        <v>2735.9534</v>
      </c>
      <c r="BU138" s="0" t="n">
        <v>2778.8127</v>
      </c>
      <c r="BV138" s="0" t="n">
        <v>2807.5629</v>
      </c>
      <c r="BW138" s="0" t="n">
        <v>2856.7458</v>
      </c>
      <c r="BX138" s="0" t="n">
        <v>2865.2816</v>
      </c>
      <c r="BY138" s="0" t="n">
        <v>2853.6754</v>
      </c>
      <c r="BZ138" s="0" t="n">
        <v>2804.8556</v>
      </c>
      <c r="CA138" s="0" t="n">
        <v>2806.4118</v>
      </c>
      <c r="CB138" s="0" t="n">
        <v>2800.6374</v>
      </c>
      <c r="CC138" s="0" t="n">
        <v>2777.78</v>
      </c>
      <c r="CD138" s="0" t="n">
        <v>2756.4657</v>
      </c>
      <c r="CE138" s="0" t="n">
        <v>2742.5135</v>
      </c>
      <c r="CF138" s="0" t="n">
        <v>2698.2028</v>
      </c>
      <c r="CG138" s="0" t="n">
        <v>2679.5571</v>
      </c>
      <c r="CH138" s="0" t="n">
        <v>2658.0752</v>
      </c>
      <c r="CI138" s="0" t="n">
        <v>2646.0938</v>
      </c>
      <c r="CJ138" s="0" t="n">
        <v>2632.1292</v>
      </c>
      <c r="CK138" s="0" t="n">
        <v>2625.0161</v>
      </c>
      <c r="CL138" s="0" t="n">
        <v>2589.047</v>
      </c>
      <c r="CM138" s="0" t="n">
        <v>2538.4345</v>
      </c>
      <c r="CN138" s="0" t="n">
        <v>2495.3642</v>
      </c>
      <c r="CO138" s="0" t="n">
        <v>2456.8241</v>
      </c>
      <c r="CP138" s="0" t="n">
        <v>2412.9866</v>
      </c>
      <c r="CQ138" s="0" t="n">
        <v>2370.5083</v>
      </c>
      <c r="CR138" s="0" t="n">
        <v>2307.4625</v>
      </c>
      <c r="CS138" s="0" t="n">
        <v>2239.5741</v>
      </c>
      <c r="CT138" s="0" t="n">
        <v>2195.3569</v>
      </c>
      <c r="CU138" s="0" t="n">
        <v>2137.9966</v>
      </c>
    </row>
    <row r="139" customFormat="false" ht="12.75" hidden="true" customHeight="false" outlineLevel="2" collapsed="false">
      <c r="A139" s="3" t="s">
        <v>3</v>
      </c>
      <c r="B139" s="1" t="n">
        <v>37241</v>
      </c>
      <c r="C139" s="2" t="n">
        <v>224481.2945</v>
      </c>
      <c r="D139" s="0" t="n">
        <v>2184.8994</v>
      </c>
      <c r="E139" s="0" t="n">
        <v>2166.2494</v>
      </c>
      <c r="F139" s="0" t="n">
        <v>2122.4755</v>
      </c>
      <c r="G139" s="0" t="n">
        <v>2081.2417</v>
      </c>
      <c r="H139" s="0" t="n">
        <v>2035.224</v>
      </c>
      <c r="I139" s="0" t="n">
        <v>1995.0848</v>
      </c>
      <c r="J139" s="0" t="n">
        <v>1991.5008</v>
      </c>
      <c r="K139" s="0" t="n">
        <v>1949.2622</v>
      </c>
      <c r="L139" s="0" t="n">
        <v>1956.1518</v>
      </c>
      <c r="M139" s="0" t="n">
        <v>1942.7284</v>
      </c>
      <c r="N139" s="0" t="n">
        <v>1921.0809</v>
      </c>
      <c r="O139" s="0" t="n">
        <v>1888.4837</v>
      </c>
      <c r="P139" s="0" t="n">
        <v>1910.2916</v>
      </c>
      <c r="Q139" s="0" t="n">
        <v>1895.0037</v>
      </c>
      <c r="R139" s="0" t="n">
        <v>1892.5564</v>
      </c>
      <c r="S139" s="0" t="n">
        <v>1875.089</v>
      </c>
      <c r="T139" s="0" t="n">
        <v>1871.4033</v>
      </c>
      <c r="U139" s="0" t="n">
        <v>1881.0398</v>
      </c>
      <c r="V139" s="0" t="n">
        <v>1884.7162</v>
      </c>
      <c r="W139" s="0" t="n">
        <v>1872.8561</v>
      </c>
      <c r="X139" s="0" t="n">
        <v>1865.1343</v>
      </c>
      <c r="Y139" s="0" t="n">
        <v>1899.9679</v>
      </c>
      <c r="Z139" s="0" t="n">
        <v>1901.3018</v>
      </c>
      <c r="AA139" s="0" t="n">
        <v>1918.0629</v>
      </c>
      <c r="AB139" s="0" t="n">
        <v>1957.9342</v>
      </c>
      <c r="AC139" s="0" t="n">
        <v>1966.4146</v>
      </c>
      <c r="AD139" s="0" t="n">
        <v>2011.7433</v>
      </c>
      <c r="AE139" s="0" t="n">
        <v>2032.1862</v>
      </c>
      <c r="AF139" s="0" t="n">
        <v>2079.2375</v>
      </c>
      <c r="AG139" s="0" t="n">
        <v>2118.0555</v>
      </c>
      <c r="AH139" s="0" t="n">
        <v>2157.6675</v>
      </c>
      <c r="AI139" s="0" t="n">
        <v>2205.6319</v>
      </c>
      <c r="AJ139" s="0" t="n">
        <v>2267.5019</v>
      </c>
      <c r="AK139" s="0" t="n">
        <v>2331.949</v>
      </c>
      <c r="AL139" s="0" t="n">
        <v>2361.648</v>
      </c>
      <c r="AM139" s="0" t="n">
        <v>2390.1494</v>
      </c>
      <c r="AN139" s="0" t="n">
        <v>2435.4103</v>
      </c>
      <c r="AO139" s="0" t="n">
        <v>2465.8531</v>
      </c>
      <c r="AP139" s="0" t="n">
        <v>2484.1303</v>
      </c>
      <c r="AQ139" s="0" t="n">
        <v>2506.4476</v>
      </c>
      <c r="AR139" s="0" t="n">
        <v>2512.5446</v>
      </c>
      <c r="AS139" s="0" t="n">
        <v>2526.9552</v>
      </c>
      <c r="AT139" s="0" t="n">
        <v>2527.342</v>
      </c>
      <c r="AU139" s="0" t="n">
        <v>2513.597</v>
      </c>
      <c r="AV139" s="0" t="n">
        <v>2498.5653</v>
      </c>
      <c r="AW139" s="0" t="n">
        <v>2500.7555</v>
      </c>
      <c r="AX139" s="0" t="n">
        <v>2516.1484</v>
      </c>
      <c r="AY139" s="0" t="n">
        <v>2517.2756</v>
      </c>
      <c r="AZ139" s="0" t="n">
        <v>2550.2387</v>
      </c>
      <c r="BA139" s="0" t="n">
        <v>2569.9736</v>
      </c>
      <c r="BB139" s="0" t="n">
        <v>2568.6222</v>
      </c>
      <c r="BC139" s="0" t="n">
        <v>2544.3991</v>
      </c>
      <c r="BD139" s="0" t="n">
        <v>2556.0991</v>
      </c>
      <c r="BE139" s="0" t="n">
        <v>2543.9907</v>
      </c>
      <c r="BF139" s="0" t="n">
        <v>2542.3735</v>
      </c>
      <c r="BG139" s="0" t="n">
        <v>2497.239</v>
      </c>
      <c r="BH139" s="0" t="n">
        <v>2498.5253</v>
      </c>
      <c r="BI139" s="0" t="n">
        <v>2498.323</v>
      </c>
      <c r="BJ139" s="0" t="n">
        <v>2490.5664</v>
      </c>
      <c r="BK139" s="0" t="n">
        <v>2499.299</v>
      </c>
      <c r="BL139" s="0" t="n">
        <v>2497.5338</v>
      </c>
      <c r="BM139" s="0" t="n">
        <v>2488.7271</v>
      </c>
      <c r="BN139" s="0" t="n">
        <v>2501.7304</v>
      </c>
      <c r="BO139" s="0" t="n">
        <v>2502.3095</v>
      </c>
      <c r="BP139" s="0" t="n">
        <v>2517.5569</v>
      </c>
      <c r="BQ139" s="0" t="n">
        <v>2519.7859</v>
      </c>
      <c r="BR139" s="0" t="n">
        <v>2507.5035</v>
      </c>
      <c r="BS139" s="0" t="n">
        <v>2530.8234</v>
      </c>
      <c r="BT139" s="0" t="n">
        <v>2579.6428</v>
      </c>
      <c r="BU139" s="0" t="n">
        <v>2636.9977</v>
      </c>
      <c r="BV139" s="0" t="n">
        <v>2694.8618</v>
      </c>
      <c r="BW139" s="0" t="n">
        <v>2744.9845</v>
      </c>
      <c r="BX139" s="0" t="n">
        <v>2753.9103</v>
      </c>
      <c r="BY139" s="0" t="n">
        <v>2761.1162</v>
      </c>
      <c r="BZ139" s="0" t="n">
        <v>2794.1325</v>
      </c>
      <c r="CA139" s="0" t="n">
        <v>2789.7548</v>
      </c>
      <c r="CB139" s="0" t="n">
        <v>2801.3183</v>
      </c>
      <c r="CC139" s="0" t="n">
        <v>2766.8623</v>
      </c>
      <c r="CD139" s="0" t="n">
        <v>2756.6072</v>
      </c>
      <c r="CE139" s="0" t="n">
        <v>2737.3739</v>
      </c>
      <c r="CF139" s="0" t="n">
        <v>2694.5352</v>
      </c>
      <c r="CG139" s="0" t="n">
        <v>2671.1373</v>
      </c>
      <c r="CH139" s="0" t="n">
        <v>2653.6172</v>
      </c>
      <c r="CI139" s="0" t="n">
        <v>2625.14</v>
      </c>
      <c r="CJ139" s="0" t="n">
        <v>2600.2221</v>
      </c>
      <c r="CK139" s="0" t="n">
        <v>2557.6899</v>
      </c>
      <c r="CL139" s="0" t="n">
        <v>2526.2399</v>
      </c>
      <c r="CM139" s="0" t="n">
        <v>2470.3194</v>
      </c>
      <c r="CN139" s="0" t="n">
        <v>2414.1243</v>
      </c>
      <c r="CO139" s="0" t="n">
        <v>2350.3942</v>
      </c>
      <c r="CP139" s="0" t="n">
        <v>2306.6051</v>
      </c>
      <c r="CQ139" s="0" t="n">
        <v>2246.2479</v>
      </c>
      <c r="CR139" s="0" t="n">
        <v>2185.9417</v>
      </c>
      <c r="CS139" s="0" t="n">
        <v>2105.2031</v>
      </c>
      <c r="CT139" s="0" t="n">
        <v>2059.3689</v>
      </c>
      <c r="CU139" s="0" t="n">
        <v>1984.3764</v>
      </c>
    </row>
    <row r="140" customFormat="false" ht="12.75" hidden="true" customHeight="false" outlineLevel="2" collapsed="false">
      <c r="A140" s="3" t="s">
        <v>3</v>
      </c>
      <c r="B140" s="1" t="n">
        <v>37242</v>
      </c>
      <c r="C140" s="2" t="n">
        <v>251142.6116</v>
      </c>
      <c r="D140" s="0" t="n">
        <v>2056.8232</v>
      </c>
      <c r="E140" s="0" t="n">
        <v>2013.1336</v>
      </c>
      <c r="F140" s="0" t="n">
        <v>1996.6735</v>
      </c>
      <c r="G140" s="0" t="n">
        <v>1963.4529</v>
      </c>
      <c r="H140" s="0" t="n">
        <v>1966.1174</v>
      </c>
      <c r="I140" s="0" t="n">
        <v>1962.4601</v>
      </c>
      <c r="J140" s="0" t="n">
        <v>1952.0245</v>
      </c>
      <c r="K140" s="0" t="n">
        <v>1945.1895</v>
      </c>
      <c r="L140" s="0" t="n">
        <v>1952.7093</v>
      </c>
      <c r="M140" s="0" t="n">
        <v>1945.6005</v>
      </c>
      <c r="N140" s="0" t="n">
        <v>1953.0616</v>
      </c>
      <c r="O140" s="0" t="n">
        <v>1948.7102</v>
      </c>
      <c r="P140" s="0" t="n">
        <v>1956.7683</v>
      </c>
      <c r="Q140" s="0" t="n">
        <v>1956.4985</v>
      </c>
      <c r="R140" s="0" t="n">
        <v>1981.4344</v>
      </c>
      <c r="S140" s="0" t="n">
        <v>1989.209</v>
      </c>
      <c r="T140" s="0" t="n">
        <v>2023.9154</v>
      </c>
      <c r="U140" s="0" t="n">
        <v>2047.983</v>
      </c>
      <c r="V140" s="0" t="n">
        <v>2066.9629</v>
      </c>
      <c r="W140" s="0" t="n">
        <v>2110.2592</v>
      </c>
      <c r="X140" s="0" t="n">
        <v>2192.3296</v>
      </c>
      <c r="Y140" s="0" t="n">
        <v>2267.6662</v>
      </c>
      <c r="Z140" s="0" t="n">
        <v>2343.9834</v>
      </c>
      <c r="AA140" s="0" t="n">
        <v>2426.9806</v>
      </c>
      <c r="AB140" s="0" t="n">
        <v>2574.3222</v>
      </c>
      <c r="AC140" s="0" t="n">
        <v>2705.1454</v>
      </c>
      <c r="AD140" s="0" t="n">
        <v>2801.6257</v>
      </c>
      <c r="AE140" s="0" t="n">
        <v>2881.3637</v>
      </c>
      <c r="AF140" s="0" t="n">
        <v>2981.7978</v>
      </c>
      <c r="AG140" s="0" t="n">
        <v>3012.2369</v>
      </c>
      <c r="AH140" s="0" t="n">
        <v>2996.6845</v>
      </c>
      <c r="AI140" s="0" t="n">
        <v>2945.7319</v>
      </c>
      <c r="AJ140" s="0" t="n">
        <v>2965.6403</v>
      </c>
      <c r="AK140" s="0" t="n">
        <v>2961.4602</v>
      </c>
      <c r="AL140" s="0" t="n">
        <v>2967.972</v>
      </c>
      <c r="AM140" s="0" t="n">
        <v>2952.6501</v>
      </c>
      <c r="AN140" s="0" t="n">
        <v>2964.9457</v>
      </c>
      <c r="AO140" s="0" t="n">
        <v>2980.7372</v>
      </c>
      <c r="AP140" s="0" t="n">
        <v>2995.915</v>
      </c>
      <c r="AQ140" s="0" t="n">
        <v>2979.3089</v>
      </c>
      <c r="AR140" s="0" t="n">
        <v>2977.7287</v>
      </c>
      <c r="AS140" s="0" t="n">
        <v>2944.3401</v>
      </c>
      <c r="AT140" s="0" t="n">
        <v>2953.0193</v>
      </c>
      <c r="AU140" s="0" t="n">
        <v>2910.5089</v>
      </c>
      <c r="AV140" s="0" t="n">
        <v>2900.0405</v>
      </c>
      <c r="AW140" s="0" t="n">
        <v>2856.0034</v>
      </c>
      <c r="AX140" s="0" t="n">
        <v>2836.3286</v>
      </c>
      <c r="AY140" s="0" t="n">
        <v>2816.585</v>
      </c>
      <c r="AZ140" s="0" t="n">
        <v>2805.4129</v>
      </c>
      <c r="BA140" s="0" t="n">
        <v>2798.7947</v>
      </c>
      <c r="BB140" s="0" t="n">
        <v>2790.6135</v>
      </c>
      <c r="BC140" s="0" t="n">
        <v>2749.7888</v>
      </c>
      <c r="BD140" s="0" t="n">
        <v>2746.7322</v>
      </c>
      <c r="BE140" s="0" t="n">
        <v>2719.0189</v>
      </c>
      <c r="BF140" s="0" t="n">
        <v>2694.1626</v>
      </c>
      <c r="BG140" s="0" t="n">
        <v>2676.22</v>
      </c>
      <c r="BH140" s="0" t="n">
        <v>2672.5665</v>
      </c>
      <c r="BI140" s="0" t="n">
        <v>2649.8779</v>
      </c>
      <c r="BJ140" s="0" t="n">
        <v>2624.2591</v>
      </c>
      <c r="BK140" s="0" t="n">
        <v>2608.152</v>
      </c>
      <c r="BL140" s="0" t="n">
        <v>2602.1805</v>
      </c>
      <c r="BM140" s="0" t="n">
        <v>2604.7352</v>
      </c>
      <c r="BN140" s="0" t="n">
        <v>2596.0186</v>
      </c>
      <c r="BO140" s="0" t="n">
        <v>2613.9396</v>
      </c>
      <c r="BP140" s="0" t="n">
        <v>2613.6758</v>
      </c>
      <c r="BQ140" s="0" t="n">
        <v>2610.5643</v>
      </c>
      <c r="BR140" s="0" t="n">
        <v>2613.9286</v>
      </c>
      <c r="BS140" s="0" t="n">
        <v>2627.1219</v>
      </c>
      <c r="BT140" s="0" t="n">
        <v>2649.2495</v>
      </c>
      <c r="BU140" s="0" t="n">
        <v>2683.4075</v>
      </c>
      <c r="BV140" s="0" t="n">
        <v>2790.4124</v>
      </c>
      <c r="BW140" s="0" t="n">
        <v>2904.4775</v>
      </c>
      <c r="BX140" s="0" t="n">
        <v>2936.258</v>
      </c>
      <c r="BY140" s="0" t="n">
        <v>2968.8215</v>
      </c>
      <c r="BZ140" s="0" t="n">
        <v>2981.5032</v>
      </c>
      <c r="CA140" s="0" t="n">
        <v>2992.9687</v>
      </c>
      <c r="CB140" s="0" t="n">
        <v>3008.9644</v>
      </c>
      <c r="CC140" s="0" t="n">
        <v>3002.2145</v>
      </c>
      <c r="CD140" s="0" t="n">
        <v>2999.934</v>
      </c>
      <c r="CE140" s="0" t="n">
        <v>3002.1899</v>
      </c>
      <c r="CF140" s="0" t="n">
        <v>3006.0834</v>
      </c>
      <c r="CG140" s="0" t="n">
        <v>3006.3652</v>
      </c>
      <c r="CH140" s="0" t="n">
        <v>2977.022</v>
      </c>
      <c r="CI140" s="0" t="n">
        <v>2947.8685</v>
      </c>
      <c r="CJ140" s="0" t="n">
        <v>2948.0209</v>
      </c>
      <c r="CK140" s="0" t="n">
        <v>2911.2411</v>
      </c>
      <c r="CL140" s="0" t="n">
        <v>2878.0142</v>
      </c>
      <c r="CM140" s="0" t="n">
        <v>2821.771</v>
      </c>
      <c r="CN140" s="0" t="n">
        <v>2791.0647</v>
      </c>
      <c r="CO140" s="0" t="n">
        <v>2724.5508</v>
      </c>
      <c r="CP140" s="0" t="n">
        <v>2651.8743</v>
      </c>
      <c r="CQ140" s="0" t="n">
        <v>2570.3836</v>
      </c>
      <c r="CR140" s="0" t="n">
        <v>2514.2088</v>
      </c>
      <c r="CS140" s="0" t="n">
        <v>2453.3557</v>
      </c>
      <c r="CT140" s="0" t="n">
        <v>2380.1922</v>
      </c>
      <c r="CU140" s="0" t="n">
        <v>2340.3917</v>
      </c>
    </row>
    <row r="141" customFormat="false" ht="12.75" hidden="true" customHeight="false" outlineLevel="2" collapsed="false">
      <c r="A141" s="3" t="s">
        <v>3</v>
      </c>
      <c r="B141" s="1" t="n">
        <v>37243</v>
      </c>
      <c r="C141" s="2" t="n">
        <v>256925.4869</v>
      </c>
      <c r="D141" s="0" t="n">
        <v>2317.4644</v>
      </c>
      <c r="E141" s="0" t="n">
        <v>2303.6822</v>
      </c>
      <c r="F141" s="0" t="n">
        <v>2241.362</v>
      </c>
      <c r="G141" s="0" t="n">
        <v>2244.701</v>
      </c>
      <c r="H141" s="0" t="n">
        <v>2210.4611</v>
      </c>
      <c r="I141" s="0" t="n">
        <v>2198.0198</v>
      </c>
      <c r="J141" s="0" t="n">
        <v>2205.1681</v>
      </c>
      <c r="K141" s="0" t="n">
        <v>2192.1203</v>
      </c>
      <c r="L141" s="0" t="n">
        <v>2210.1554</v>
      </c>
      <c r="M141" s="0" t="n">
        <v>2216.9448</v>
      </c>
      <c r="N141" s="0" t="n">
        <v>2240.705</v>
      </c>
      <c r="O141" s="0" t="n">
        <v>2245.6458</v>
      </c>
      <c r="P141" s="0" t="n">
        <v>2267.4895</v>
      </c>
      <c r="Q141" s="0" t="n">
        <v>2268.8651</v>
      </c>
      <c r="R141" s="0" t="n">
        <v>2290.2412</v>
      </c>
      <c r="S141" s="0" t="n">
        <v>2292.7739</v>
      </c>
      <c r="T141" s="0" t="n">
        <v>2322.0078</v>
      </c>
      <c r="U141" s="0" t="n">
        <v>2340.5405</v>
      </c>
      <c r="V141" s="0" t="n">
        <v>2367.8943</v>
      </c>
      <c r="W141" s="0" t="n">
        <v>2421.6474</v>
      </c>
      <c r="X141" s="0" t="n">
        <v>2518.1318</v>
      </c>
      <c r="Y141" s="0" t="n">
        <v>2608.0049</v>
      </c>
      <c r="Z141" s="0" t="n">
        <v>2670.9824</v>
      </c>
      <c r="AA141" s="0" t="n">
        <v>2776.6346</v>
      </c>
      <c r="AB141" s="0" t="n">
        <v>2934.8347</v>
      </c>
      <c r="AC141" s="0" t="n">
        <v>3062.1807</v>
      </c>
      <c r="AD141" s="0" t="n">
        <v>3166.0239</v>
      </c>
      <c r="AE141" s="0" t="n">
        <v>3247.5924</v>
      </c>
      <c r="AF141" s="0" t="n">
        <v>3294.3171</v>
      </c>
      <c r="AG141" s="0" t="n">
        <v>3320.1634</v>
      </c>
      <c r="AH141" s="0" t="n">
        <v>3301.1605</v>
      </c>
      <c r="AI141" s="0" t="n">
        <v>3265.1049</v>
      </c>
      <c r="AJ141" s="0" t="n">
        <v>3230.0961</v>
      </c>
      <c r="AK141" s="0" t="n">
        <v>3210.9738</v>
      </c>
      <c r="AL141" s="0" t="n">
        <v>3164.8673</v>
      </c>
      <c r="AM141" s="0" t="n">
        <v>3148.0169</v>
      </c>
      <c r="AN141" s="0" t="n">
        <v>3121.0187</v>
      </c>
      <c r="AO141" s="0" t="n">
        <v>3079.936</v>
      </c>
      <c r="AP141" s="0" t="n">
        <v>3038.7039</v>
      </c>
      <c r="AQ141" s="0" t="n">
        <v>3005.4102</v>
      </c>
      <c r="AR141" s="0" t="n">
        <v>2953.8307</v>
      </c>
      <c r="AS141" s="0" t="n">
        <v>2924.5466</v>
      </c>
      <c r="AT141" s="0" t="n">
        <v>2902.569</v>
      </c>
      <c r="AU141" s="0" t="n">
        <v>2885.6932</v>
      </c>
      <c r="AV141" s="0" t="n">
        <v>2853.5621</v>
      </c>
      <c r="AW141" s="0" t="n">
        <v>2808.596</v>
      </c>
      <c r="AX141" s="0" t="n">
        <v>2767.0675</v>
      </c>
      <c r="AY141" s="0" t="n">
        <v>2738.0491</v>
      </c>
      <c r="AZ141" s="0" t="n">
        <v>2734.9997</v>
      </c>
      <c r="BA141" s="0" t="n">
        <v>2721.9992</v>
      </c>
      <c r="BB141" s="0" t="n">
        <v>2701.6661</v>
      </c>
      <c r="BC141" s="0" t="n">
        <v>2661.3222</v>
      </c>
      <c r="BD141" s="0" t="n">
        <v>2664.2252</v>
      </c>
      <c r="BE141" s="0" t="n">
        <v>2637.9634</v>
      </c>
      <c r="BF141" s="0" t="n">
        <v>2633.4778</v>
      </c>
      <c r="BG141" s="0" t="n">
        <v>2615.4811</v>
      </c>
      <c r="BH141" s="0" t="n">
        <v>2620.4937</v>
      </c>
      <c r="BI141" s="0" t="n">
        <v>2589.658</v>
      </c>
      <c r="BJ141" s="0" t="n">
        <v>2575.589</v>
      </c>
      <c r="BK141" s="0" t="n">
        <v>2547.9157</v>
      </c>
      <c r="BL141" s="0" t="n">
        <v>2531.212</v>
      </c>
      <c r="BM141" s="0" t="n">
        <v>2529.7819</v>
      </c>
      <c r="BN141" s="0" t="n">
        <v>2531.9852</v>
      </c>
      <c r="BO141" s="0" t="n">
        <v>2523.3911</v>
      </c>
      <c r="BP141" s="0" t="n">
        <v>2537.4235</v>
      </c>
      <c r="BQ141" s="0" t="n">
        <v>2562.7479</v>
      </c>
      <c r="BR141" s="0" t="n">
        <v>2547.8729</v>
      </c>
      <c r="BS141" s="0" t="n">
        <v>2534.4345</v>
      </c>
      <c r="BT141" s="0" t="n">
        <v>2592.237</v>
      </c>
      <c r="BU141" s="0" t="n">
        <v>2639.7475</v>
      </c>
      <c r="BV141" s="0" t="n">
        <v>2753.8602</v>
      </c>
      <c r="BW141" s="0" t="n">
        <v>2827.2792</v>
      </c>
      <c r="BX141" s="0" t="n">
        <v>2870.7464</v>
      </c>
      <c r="BY141" s="0" t="n">
        <v>2884.5829</v>
      </c>
      <c r="BZ141" s="0" t="n">
        <v>2909.7018</v>
      </c>
      <c r="CA141" s="0" t="n">
        <v>2908.8261</v>
      </c>
      <c r="CB141" s="0" t="n">
        <v>2927.989</v>
      </c>
      <c r="CC141" s="0" t="n">
        <v>2933.446</v>
      </c>
      <c r="CD141" s="0" t="n">
        <v>2919.4219</v>
      </c>
      <c r="CE141" s="0" t="n">
        <v>2910.868</v>
      </c>
      <c r="CF141" s="0" t="n">
        <v>2906.9136</v>
      </c>
      <c r="CG141" s="0" t="n">
        <v>2879.6159</v>
      </c>
      <c r="CH141" s="0" t="n">
        <v>2863.6667</v>
      </c>
      <c r="CI141" s="0" t="n">
        <v>2832.4209</v>
      </c>
      <c r="CJ141" s="0" t="n">
        <v>2798.4423</v>
      </c>
      <c r="CK141" s="0" t="n">
        <v>2757.3066</v>
      </c>
      <c r="CL141" s="0" t="n">
        <v>2723.488</v>
      </c>
      <c r="CM141" s="0" t="n">
        <v>2661.9698</v>
      </c>
      <c r="CN141" s="0" t="n">
        <v>2601.6729</v>
      </c>
      <c r="CO141" s="0" t="n">
        <v>2530.9834</v>
      </c>
      <c r="CP141" s="0" t="n">
        <v>2457.8805</v>
      </c>
      <c r="CQ141" s="0" t="n">
        <v>2402.5713</v>
      </c>
      <c r="CR141" s="0" t="n">
        <v>2343.0763</v>
      </c>
      <c r="CS141" s="0" t="n">
        <v>2265.5589</v>
      </c>
      <c r="CT141" s="0" t="n">
        <v>2231.5277</v>
      </c>
      <c r="CU141" s="0" t="n">
        <v>2190.088</v>
      </c>
    </row>
    <row r="142" customFormat="false" ht="12.75" hidden="true" customHeight="false" outlineLevel="2" collapsed="false">
      <c r="A142" s="3" t="s">
        <v>3</v>
      </c>
      <c r="B142" s="1" t="n">
        <v>37244</v>
      </c>
      <c r="C142" s="2" t="n">
        <v>262469.6031</v>
      </c>
      <c r="D142" s="0" t="n">
        <v>2208.9023</v>
      </c>
      <c r="E142" s="0" t="n">
        <v>2179.5547</v>
      </c>
      <c r="F142" s="0" t="n">
        <v>2174.6454</v>
      </c>
      <c r="G142" s="0" t="n">
        <v>2149.1315</v>
      </c>
      <c r="H142" s="0" t="n">
        <v>2109.6998</v>
      </c>
      <c r="I142" s="0" t="n">
        <v>2080.9167</v>
      </c>
      <c r="J142" s="0" t="n">
        <v>2094.2247</v>
      </c>
      <c r="K142" s="0" t="n">
        <v>2094.0034</v>
      </c>
      <c r="L142" s="0" t="n">
        <v>2103.1522</v>
      </c>
      <c r="M142" s="0" t="n">
        <v>2105.5808</v>
      </c>
      <c r="N142" s="0" t="n">
        <v>2096.8489</v>
      </c>
      <c r="O142" s="0" t="n">
        <v>2107.6779</v>
      </c>
      <c r="P142" s="0" t="n">
        <v>2114.0647</v>
      </c>
      <c r="Q142" s="0" t="n">
        <v>2114.395</v>
      </c>
      <c r="R142" s="0" t="n">
        <v>2131.0862</v>
      </c>
      <c r="S142" s="0" t="n">
        <v>2158.0757</v>
      </c>
      <c r="T142" s="0" t="n">
        <v>2185.2574</v>
      </c>
      <c r="U142" s="0" t="n">
        <v>2220.9404</v>
      </c>
      <c r="V142" s="0" t="n">
        <v>2251.2582</v>
      </c>
      <c r="W142" s="0" t="n">
        <v>2302.7709</v>
      </c>
      <c r="X142" s="0" t="n">
        <v>2399.6901</v>
      </c>
      <c r="Y142" s="0" t="n">
        <v>2464.269</v>
      </c>
      <c r="Z142" s="0" t="n">
        <v>2561.583</v>
      </c>
      <c r="AA142" s="0" t="n">
        <v>2650.4231</v>
      </c>
      <c r="AB142" s="0" t="n">
        <v>2778.3876</v>
      </c>
      <c r="AC142" s="0" t="n">
        <v>2886.1815</v>
      </c>
      <c r="AD142" s="0" t="n">
        <v>3003.7663</v>
      </c>
      <c r="AE142" s="0" t="n">
        <v>3079.8315</v>
      </c>
      <c r="AF142" s="0" t="n">
        <v>3144.4574</v>
      </c>
      <c r="AG142" s="0" t="n">
        <v>3139.8561</v>
      </c>
      <c r="AH142" s="0" t="n">
        <v>3112.9415</v>
      </c>
      <c r="AI142" s="0" t="n">
        <v>3100.4227</v>
      </c>
      <c r="AJ142" s="0" t="n">
        <v>3121.0534</v>
      </c>
      <c r="AK142" s="0" t="n">
        <v>3124.2855</v>
      </c>
      <c r="AL142" s="0" t="n">
        <v>3104.6304</v>
      </c>
      <c r="AM142" s="0" t="n">
        <v>3096.8371</v>
      </c>
      <c r="AN142" s="0" t="n">
        <v>3095.1594</v>
      </c>
      <c r="AO142" s="0" t="n">
        <v>3090.5911</v>
      </c>
      <c r="AP142" s="0" t="n">
        <v>3072.6159</v>
      </c>
      <c r="AQ142" s="0" t="n">
        <v>3080.4716</v>
      </c>
      <c r="AR142" s="0" t="n">
        <v>3041.5713</v>
      </c>
      <c r="AS142" s="0" t="n">
        <v>3027.9073</v>
      </c>
      <c r="AT142" s="0" t="n">
        <v>2993.6643</v>
      </c>
      <c r="AU142" s="0" t="n">
        <v>2982.9528</v>
      </c>
      <c r="AV142" s="0" t="n">
        <v>2938.3664</v>
      </c>
      <c r="AW142" s="0" t="n">
        <v>2918.1155</v>
      </c>
      <c r="AX142" s="0" t="n">
        <v>2906.2891</v>
      </c>
      <c r="AY142" s="0" t="n">
        <v>2871.4338</v>
      </c>
      <c r="AZ142" s="0" t="n">
        <v>2839.1253</v>
      </c>
      <c r="BA142" s="0" t="n">
        <v>2801.696</v>
      </c>
      <c r="BB142" s="0" t="n">
        <v>2801.1799</v>
      </c>
      <c r="BC142" s="0" t="n">
        <v>2765.5825</v>
      </c>
      <c r="BD142" s="0" t="n">
        <v>2761.5217</v>
      </c>
      <c r="BE142" s="0" t="n">
        <v>2739.2791</v>
      </c>
      <c r="BF142" s="0" t="n">
        <v>2723.0928</v>
      </c>
      <c r="BG142" s="0" t="n">
        <v>2709.436</v>
      </c>
      <c r="BH142" s="0" t="n">
        <v>2690.7447</v>
      </c>
      <c r="BI142" s="0" t="n">
        <v>2693.677</v>
      </c>
      <c r="BJ142" s="0" t="n">
        <v>2669.3211</v>
      </c>
      <c r="BK142" s="0" t="n">
        <v>2663.4951</v>
      </c>
      <c r="BL142" s="0" t="n">
        <v>2636.1261</v>
      </c>
      <c r="BM142" s="0" t="n">
        <v>2644.2181</v>
      </c>
      <c r="BN142" s="0" t="n">
        <v>2642.231</v>
      </c>
      <c r="BO142" s="0" t="n">
        <v>2648.2622</v>
      </c>
      <c r="BP142" s="0" t="n">
        <v>2627.2791</v>
      </c>
      <c r="BQ142" s="0" t="n">
        <v>2657.003</v>
      </c>
      <c r="BR142" s="0" t="n">
        <v>2652.2214</v>
      </c>
      <c r="BS142" s="0" t="n">
        <v>2661.7388</v>
      </c>
      <c r="BT142" s="0" t="n">
        <v>2687.382</v>
      </c>
      <c r="BU142" s="0" t="n">
        <v>2752.1246</v>
      </c>
      <c r="BV142" s="0" t="n">
        <v>2883.9206</v>
      </c>
      <c r="BW142" s="0" t="n">
        <v>2980.5844</v>
      </c>
      <c r="BX142" s="0" t="n">
        <v>3021.3758</v>
      </c>
      <c r="BY142" s="0" t="n">
        <v>3064.8518</v>
      </c>
      <c r="BZ142" s="0" t="n">
        <v>3091.2096</v>
      </c>
      <c r="CA142" s="0" t="n">
        <v>3091.3939</v>
      </c>
      <c r="CB142" s="0" t="n">
        <v>3102.1908</v>
      </c>
      <c r="CC142" s="0" t="n">
        <v>3110.5408</v>
      </c>
      <c r="CD142" s="0" t="n">
        <v>3131.5682</v>
      </c>
      <c r="CE142" s="0" t="n">
        <v>3146.1954</v>
      </c>
      <c r="CF142" s="0" t="n">
        <v>3134.2096</v>
      </c>
      <c r="CG142" s="0" t="n">
        <v>3110.6689</v>
      </c>
      <c r="CH142" s="0" t="n">
        <v>3111.2975</v>
      </c>
      <c r="CI142" s="0" t="n">
        <v>3097.0737</v>
      </c>
      <c r="CJ142" s="0" t="n">
        <v>3107.0148</v>
      </c>
      <c r="CK142" s="0" t="n">
        <v>3070.2583</v>
      </c>
      <c r="CL142" s="0" t="n">
        <v>3039.7372</v>
      </c>
      <c r="CM142" s="0" t="n">
        <v>2998.74</v>
      </c>
      <c r="CN142" s="0" t="n">
        <v>2959.8611</v>
      </c>
      <c r="CO142" s="0" t="n">
        <v>2894.6887</v>
      </c>
      <c r="CP142" s="0" t="n">
        <v>2817.0907</v>
      </c>
      <c r="CQ142" s="0" t="n">
        <v>2769.7513</v>
      </c>
      <c r="CR142" s="0" t="n">
        <v>2704.1585</v>
      </c>
      <c r="CS142" s="0" t="n">
        <v>2653.2718</v>
      </c>
      <c r="CT142" s="0" t="n">
        <v>2594.2504</v>
      </c>
      <c r="CU142" s="0" t="n">
        <v>2547.0203</v>
      </c>
    </row>
    <row r="143" customFormat="false" ht="12.75" hidden="true" customHeight="false" outlineLevel="2" collapsed="false">
      <c r="A143" s="3" t="s">
        <v>3</v>
      </c>
      <c r="B143" s="1" t="n">
        <v>37245</v>
      </c>
      <c r="C143" s="2" t="n">
        <v>273064.0914</v>
      </c>
      <c r="D143" s="0" t="n">
        <v>2554.6993</v>
      </c>
      <c r="E143" s="0" t="n">
        <v>2545.8301</v>
      </c>
      <c r="F143" s="0" t="n">
        <v>2542.2785</v>
      </c>
      <c r="G143" s="0" t="n">
        <v>2517.8483</v>
      </c>
      <c r="H143" s="0" t="n">
        <v>2521.32</v>
      </c>
      <c r="I143" s="0" t="n">
        <v>2496.9423</v>
      </c>
      <c r="J143" s="0" t="n">
        <v>2491.9254</v>
      </c>
      <c r="K143" s="0" t="n">
        <v>2509.4469</v>
      </c>
      <c r="L143" s="0" t="n">
        <v>2507.6952</v>
      </c>
      <c r="M143" s="0" t="n">
        <v>2492.9868</v>
      </c>
      <c r="N143" s="0" t="n">
        <v>2532.029</v>
      </c>
      <c r="O143" s="0" t="n">
        <v>2519.6</v>
      </c>
      <c r="P143" s="0" t="n">
        <v>2524.3288</v>
      </c>
      <c r="Q143" s="0" t="n">
        <v>2542.0774</v>
      </c>
      <c r="R143" s="0" t="n">
        <v>2559.4684</v>
      </c>
      <c r="S143" s="0" t="n">
        <v>2577.3114</v>
      </c>
      <c r="T143" s="0" t="n">
        <v>2587.9737</v>
      </c>
      <c r="U143" s="0" t="n">
        <v>2634.876</v>
      </c>
      <c r="V143" s="0" t="n">
        <v>2667.9375</v>
      </c>
      <c r="W143" s="0" t="n">
        <v>2691.3064</v>
      </c>
      <c r="X143" s="0" t="n">
        <v>2777.8844</v>
      </c>
      <c r="Y143" s="0" t="n">
        <v>2847.2388</v>
      </c>
      <c r="Z143" s="0" t="n">
        <v>2940.8424</v>
      </c>
      <c r="AA143" s="0" t="n">
        <v>3059.0315</v>
      </c>
      <c r="AB143" s="0" t="n">
        <v>3185.3524</v>
      </c>
      <c r="AC143" s="0" t="n">
        <v>3297.1732</v>
      </c>
      <c r="AD143" s="0" t="n">
        <v>3414.6941</v>
      </c>
      <c r="AE143" s="0" t="n">
        <v>3508.9823</v>
      </c>
      <c r="AF143" s="0" t="n">
        <v>3561.1059</v>
      </c>
      <c r="AG143" s="0" t="n">
        <v>3583.9236</v>
      </c>
      <c r="AH143" s="0" t="n">
        <v>3544.969</v>
      </c>
      <c r="AI143" s="0" t="n">
        <v>3498.9407</v>
      </c>
      <c r="AJ143" s="0" t="n">
        <v>3478.2011</v>
      </c>
      <c r="AK143" s="0" t="n">
        <v>3465.3919</v>
      </c>
      <c r="AL143" s="0" t="n">
        <v>3416.1339</v>
      </c>
      <c r="AM143" s="0" t="n">
        <v>3370.7885</v>
      </c>
      <c r="AN143" s="0" t="n">
        <v>3333.3184</v>
      </c>
      <c r="AO143" s="0" t="n">
        <v>3293.9181</v>
      </c>
      <c r="AP143" s="0" t="n">
        <v>3248.6028</v>
      </c>
      <c r="AQ143" s="0" t="n">
        <v>3203.6733</v>
      </c>
      <c r="AR143" s="0" t="n">
        <v>3177.7444</v>
      </c>
      <c r="AS143" s="0" t="n">
        <v>3119.5726</v>
      </c>
      <c r="AT143" s="0" t="n">
        <v>3075.9968</v>
      </c>
      <c r="AU143" s="0" t="n">
        <v>3025.7754</v>
      </c>
      <c r="AV143" s="0" t="n">
        <v>2976.9799</v>
      </c>
      <c r="AW143" s="0" t="n">
        <v>2946.8034</v>
      </c>
      <c r="AX143" s="0" t="n">
        <v>2910.7985</v>
      </c>
      <c r="AY143" s="0" t="n">
        <v>2866.9214</v>
      </c>
      <c r="AZ143" s="0" t="n">
        <v>2825.0758</v>
      </c>
      <c r="BA143" s="0" t="n">
        <v>2789.2862</v>
      </c>
      <c r="BB143" s="0" t="n">
        <v>2773.1349</v>
      </c>
      <c r="BC143" s="0" t="n">
        <v>2750.8969</v>
      </c>
      <c r="BD143" s="0" t="n">
        <v>2739.4975</v>
      </c>
      <c r="BE143" s="0" t="n">
        <v>2707.1925</v>
      </c>
      <c r="BF143" s="0" t="n">
        <v>2697.7954</v>
      </c>
      <c r="BG143" s="0" t="n">
        <v>2678.0557</v>
      </c>
      <c r="BH143" s="0" t="n">
        <v>2667.1102</v>
      </c>
      <c r="BI143" s="0" t="n">
        <v>2649.1741</v>
      </c>
      <c r="BJ143" s="0" t="n">
        <v>2618.4342</v>
      </c>
      <c r="BK143" s="0" t="n">
        <v>2580.4388</v>
      </c>
      <c r="BL143" s="0" t="n">
        <v>2558.0985</v>
      </c>
      <c r="BM143" s="0" t="n">
        <v>2549.7226</v>
      </c>
      <c r="BN143" s="0" t="n">
        <v>2544.1565</v>
      </c>
      <c r="BO143" s="0" t="n">
        <v>2549.2296</v>
      </c>
      <c r="BP143" s="0" t="n">
        <v>2544.9546</v>
      </c>
      <c r="BQ143" s="0" t="n">
        <v>2530.9286</v>
      </c>
      <c r="BR143" s="0" t="n">
        <v>2547.6686</v>
      </c>
      <c r="BS143" s="0" t="n">
        <v>2552.9881</v>
      </c>
      <c r="BT143" s="0" t="n">
        <v>2580.1027</v>
      </c>
      <c r="BU143" s="0" t="n">
        <v>2642.2463</v>
      </c>
      <c r="BV143" s="0" t="n">
        <v>2751.6046</v>
      </c>
      <c r="BW143" s="0" t="n">
        <v>2870.3618</v>
      </c>
      <c r="BX143" s="0" t="n">
        <v>2928.0398</v>
      </c>
      <c r="BY143" s="0" t="n">
        <v>2945.3765</v>
      </c>
      <c r="BZ143" s="0" t="n">
        <v>2957.5263</v>
      </c>
      <c r="CA143" s="0" t="n">
        <v>2970.7665</v>
      </c>
      <c r="CB143" s="0" t="n">
        <v>2972.8908</v>
      </c>
      <c r="CC143" s="0" t="n">
        <v>2954.386</v>
      </c>
      <c r="CD143" s="0" t="n">
        <v>2959.2668</v>
      </c>
      <c r="CE143" s="0" t="n">
        <v>2957.7251</v>
      </c>
      <c r="CF143" s="0" t="n">
        <v>2955.8101</v>
      </c>
      <c r="CG143" s="0" t="n">
        <v>2966.3388</v>
      </c>
      <c r="CH143" s="0" t="n">
        <v>2974.2404</v>
      </c>
      <c r="CI143" s="0" t="n">
        <v>2963.5418</v>
      </c>
      <c r="CJ143" s="0" t="n">
        <v>2944.9355</v>
      </c>
      <c r="CK143" s="0" t="n">
        <v>2937.7041</v>
      </c>
      <c r="CL143" s="0" t="n">
        <v>2899.4286</v>
      </c>
      <c r="CM143" s="0" t="n">
        <v>2863.0118</v>
      </c>
      <c r="CN143" s="0" t="n">
        <v>2797.4185</v>
      </c>
      <c r="CO143" s="0" t="n">
        <v>2762.9956</v>
      </c>
      <c r="CP143" s="0" t="n">
        <v>2723.477</v>
      </c>
      <c r="CQ143" s="0" t="n">
        <v>2664.5088</v>
      </c>
      <c r="CR143" s="0" t="n">
        <v>2600.7985</v>
      </c>
      <c r="CS143" s="0" t="n">
        <v>2534.4943</v>
      </c>
      <c r="CT143" s="0" t="n">
        <v>2512.9152</v>
      </c>
      <c r="CU143" s="0" t="n">
        <v>2469.6998</v>
      </c>
    </row>
    <row r="144" customFormat="false" ht="12.75" hidden="true" customHeight="false" outlineLevel="2" collapsed="false">
      <c r="A144" s="3" t="s">
        <v>3</v>
      </c>
      <c r="B144" s="1" t="n">
        <v>37246</v>
      </c>
      <c r="C144" s="2" t="n">
        <v>257565.2079</v>
      </c>
      <c r="D144" s="0" t="n">
        <v>2434.2202</v>
      </c>
      <c r="E144" s="0" t="n">
        <v>2409.7324</v>
      </c>
      <c r="F144" s="0" t="n">
        <v>2384.6355</v>
      </c>
      <c r="G144" s="0" t="n">
        <v>2356.3835</v>
      </c>
      <c r="H144" s="0" t="n">
        <v>2341.5779</v>
      </c>
      <c r="I144" s="0" t="n">
        <v>2337.0631</v>
      </c>
      <c r="J144" s="0" t="n">
        <v>2307.4275</v>
      </c>
      <c r="K144" s="0" t="n">
        <v>2336.2926</v>
      </c>
      <c r="L144" s="0" t="n">
        <v>2332.3433</v>
      </c>
      <c r="M144" s="0" t="n">
        <v>2345.941</v>
      </c>
      <c r="N144" s="0" t="n">
        <v>2326.3154</v>
      </c>
      <c r="O144" s="0" t="n">
        <v>2343.6997</v>
      </c>
      <c r="P144" s="0" t="n">
        <v>2375.3122</v>
      </c>
      <c r="Q144" s="0" t="n">
        <v>2387.8491</v>
      </c>
      <c r="R144" s="0" t="n">
        <v>2375.9132</v>
      </c>
      <c r="S144" s="0" t="n">
        <v>2413.1123</v>
      </c>
      <c r="T144" s="0" t="n">
        <v>2449.5625</v>
      </c>
      <c r="U144" s="0" t="n">
        <v>2481.1216</v>
      </c>
      <c r="V144" s="0" t="n">
        <v>2468.7724</v>
      </c>
      <c r="W144" s="0" t="n">
        <v>2539.0929</v>
      </c>
      <c r="X144" s="0" t="n">
        <v>2608.8491</v>
      </c>
      <c r="Y144" s="0" t="n">
        <v>2675.1834</v>
      </c>
      <c r="Z144" s="0" t="n">
        <v>2755.4433</v>
      </c>
      <c r="AA144" s="0" t="n">
        <v>2834.8279</v>
      </c>
      <c r="AB144" s="0" t="n">
        <v>2966.4532</v>
      </c>
      <c r="AC144" s="0" t="n">
        <v>3061.5555</v>
      </c>
      <c r="AD144" s="0" t="n">
        <v>3164.736</v>
      </c>
      <c r="AE144" s="0" t="n">
        <v>3248.2361</v>
      </c>
      <c r="AF144" s="0" t="n">
        <v>3316.455</v>
      </c>
      <c r="AG144" s="0" t="n">
        <v>3337.0033</v>
      </c>
      <c r="AH144" s="0" t="n">
        <v>3337.482</v>
      </c>
      <c r="AI144" s="0" t="n">
        <v>3330.225</v>
      </c>
      <c r="AJ144" s="0" t="n">
        <v>3328.5339</v>
      </c>
      <c r="AK144" s="0" t="n">
        <v>3306.04</v>
      </c>
      <c r="AL144" s="0" t="n">
        <v>3290.5106</v>
      </c>
      <c r="AM144" s="0" t="n">
        <v>3260.8896</v>
      </c>
      <c r="AN144" s="0" t="n">
        <v>3212.9813</v>
      </c>
      <c r="AO144" s="0" t="n">
        <v>3164.7132</v>
      </c>
      <c r="AP144" s="0" t="n">
        <v>3146.9084</v>
      </c>
      <c r="AQ144" s="0" t="n">
        <v>3096.2785</v>
      </c>
      <c r="AR144" s="0" t="n">
        <v>3064.7971</v>
      </c>
      <c r="AS144" s="0" t="n">
        <v>3015.0953</v>
      </c>
      <c r="AT144" s="0" t="n">
        <v>2996.9257</v>
      </c>
      <c r="AU144" s="0" t="n">
        <v>2948.881</v>
      </c>
      <c r="AV144" s="0" t="n">
        <v>2916.886</v>
      </c>
      <c r="AW144" s="0" t="n">
        <v>2886.5837</v>
      </c>
      <c r="AX144" s="0" t="n">
        <v>2853.2789</v>
      </c>
      <c r="AY144" s="0" t="n">
        <v>2801.5472</v>
      </c>
      <c r="AZ144" s="0" t="n">
        <v>2773.9531</v>
      </c>
      <c r="BA144" s="0" t="n">
        <v>2724.6432</v>
      </c>
      <c r="BB144" s="0" t="n">
        <v>2716.0028</v>
      </c>
      <c r="BC144" s="0" t="n">
        <v>2683.75</v>
      </c>
      <c r="BD144" s="0" t="n">
        <v>2677.5487</v>
      </c>
      <c r="BE144" s="0" t="n">
        <v>2646.0022</v>
      </c>
      <c r="BF144" s="0" t="n">
        <v>2621.1461</v>
      </c>
      <c r="BG144" s="0" t="n">
        <v>2610.6861</v>
      </c>
      <c r="BH144" s="0" t="n">
        <v>2604.4506</v>
      </c>
      <c r="BI144" s="0" t="n">
        <v>2595.5784</v>
      </c>
      <c r="BJ144" s="0" t="n">
        <v>2573.791</v>
      </c>
      <c r="BK144" s="0" t="n">
        <v>2530.4559</v>
      </c>
      <c r="BL144" s="0" t="n">
        <v>2519.7227</v>
      </c>
      <c r="BM144" s="0" t="n">
        <v>2502.3953</v>
      </c>
      <c r="BN144" s="0" t="n">
        <v>2485.7298</v>
      </c>
      <c r="BO144" s="0" t="n">
        <v>2489.9652</v>
      </c>
      <c r="BP144" s="0" t="n">
        <v>2476.4438</v>
      </c>
      <c r="BQ144" s="0" t="n">
        <v>2497.26</v>
      </c>
      <c r="BR144" s="0" t="n">
        <v>2487.4448</v>
      </c>
      <c r="BS144" s="0" t="n">
        <v>2505.3005</v>
      </c>
      <c r="BT144" s="0" t="n">
        <v>2506.8902</v>
      </c>
      <c r="BU144" s="0" t="n">
        <v>2599.2322</v>
      </c>
      <c r="BV144" s="0" t="n">
        <v>2664.4105</v>
      </c>
      <c r="BW144" s="0" t="n">
        <v>2747.5181</v>
      </c>
      <c r="BX144" s="0" t="n">
        <v>2781.0757</v>
      </c>
      <c r="BY144" s="0" t="n">
        <v>2789.7119</v>
      </c>
      <c r="BZ144" s="0" t="n">
        <v>2783.7031</v>
      </c>
      <c r="CA144" s="0" t="n">
        <v>2775.4003</v>
      </c>
      <c r="CB144" s="0" t="n">
        <v>2764.8043</v>
      </c>
      <c r="CC144" s="0" t="n">
        <v>2728.6085</v>
      </c>
      <c r="CD144" s="0" t="n">
        <v>2732.4747</v>
      </c>
      <c r="CE144" s="0" t="n">
        <v>2730.9645</v>
      </c>
      <c r="CF144" s="0" t="n">
        <v>2691.3504</v>
      </c>
      <c r="CG144" s="0" t="n">
        <v>2673.0947</v>
      </c>
      <c r="CH144" s="0" t="n">
        <v>2653.9198</v>
      </c>
      <c r="CI144" s="0" t="n">
        <v>2651.1282</v>
      </c>
      <c r="CJ144" s="0" t="n">
        <v>2624.9523</v>
      </c>
      <c r="CK144" s="0" t="n">
        <v>2609.3834</v>
      </c>
      <c r="CL144" s="0" t="n">
        <v>2554.1926</v>
      </c>
      <c r="CM144" s="0" t="n">
        <v>2518.4819</v>
      </c>
      <c r="CN144" s="0" t="n">
        <v>2504.6287</v>
      </c>
      <c r="CO144" s="0" t="n">
        <v>2456.3632</v>
      </c>
      <c r="CP144" s="0" t="n">
        <v>2405.8703</v>
      </c>
      <c r="CQ144" s="0" t="n">
        <v>2348.1618</v>
      </c>
      <c r="CR144" s="0" t="n">
        <v>2294.1332</v>
      </c>
      <c r="CS144" s="0" t="n">
        <v>2240.2753</v>
      </c>
      <c r="CT144" s="0" t="n">
        <v>2184.1013</v>
      </c>
      <c r="CU144" s="0" t="n">
        <v>2154.4381</v>
      </c>
    </row>
    <row r="145" customFormat="false" ht="12.75" hidden="true" customHeight="false" outlineLevel="2" collapsed="false">
      <c r="A145" s="3" t="s">
        <v>3</v>
      </c>
      <c r="B145" s="1" t="n">
        <v>37247</v>
      </c>
      <c r="C145" s="2" t="n">
        <v>216728.7232</v>
      </c>
      <c r="D145" s="0" t="n">
        <v>2144.125</v>
      </c>
      <c r="E145" s="0" t="n">
        <v>2113.9757</v>
      </c>
      <c r="F145" s="0" t="n">
        <v>2064.0368</v>
      </c>
      <c r="G145" s="0" t="n">
        <v>2050.2423</v>
      </c>
      <c r="H145" s="0" t="n">
        <v>1989.6581</v>
      </c>
      <c r="I145" s="0" t="n">
        <v>1978.5711</v>
      </c>
      <c r="J145" s="0" t="n">
        <v>1949.0856</v>
      </c>
      <c r="K145" s="0" t="n">
        <v>1938.9753</v>
      </c>
      <c r="L145" s="0" t="n">
        <v>1922.3819</v>
      </c>
      <c r="M145" s="0" t="n">
        <v>1912.2573</v>
      </c>
      <c r="N145" s="0" t="n">
        <v>1896.7603</v>
      </c>
      <c r="O145" s="0" t="n">
        <v>1896.5459</v>
      </c>
      <c r="P145" s="0" t="n">
        <v>1884.5199</v>
      </c>
      <c r="Q145" s="0" t="n">
        <v>1891.56</v>
      </c>
      <c r="R145" s="0" t="n">
        <v>1861.2766</v>
      </c>
      <c r="S145" s="0" t="n">
        <v>1876.7384</v>
      </c>
      <c r="T145" s="0" t="n">
        <v>1886.553</v>
      </c>
      <c r="U145" s="0" t="n">
        <v>1897.6082</v>
      </c>
      <c r="V145" s="0" t="n">
        <v>1870.3345</v>
      </c>
      <c r="W145" s="0" t="n">
        <v>1890.4358</v>
      </c>
      <c r="X145" s="0" t="n">
        <v>1909.897</v>
      </c>
      <c r="Y145" s="0" t="n">
        <v>1940.1871</v>
      </c>
      <c r="Z145" s="0" t="n">
        <v>1942.4029</v>
      </c>
      <c r="AA145" s="0" t="n">
        <v>1981.7454</v>
      </c>
      <c r="AB145" s="0" t="n">
        <v>1999.237</v>
      </c>
      <c r="AC145" s="0" t="n">
        <v>2033.1264</v>
      </c>
      <c r="AD145" s="0" t="n">
        <v>2065.1913</v>
      </c>
      <c r="AE145" s="0" t="n">
        <v>2104.1162</v>
      </c>
      <c r="AF145" s="0" t="n">
        <v>2163.643</v>
      </c>
      <c r="AG145" s="0" t="n">
        <v>2201.0728</v>
      </c>
      <c r="AH145" s="0" t="n">
        <v>2244.5837</v>
      </c>
      <c r="AI145" s="0" t="n">
        <v>2266.1382</v>
      </c>
      <c r="AJ145" s="0" t="n">
        <v>2320.2118</v>
      </c>
      <c r="AK145" s="0" t="n">
        <v>2373.7131</v>
      </c>
      <c r="AL145" s="0" t="n">
        <v>2392.7545</v>
      </c>
      <c r="AM145" s="0" t="n">
        <v>2408.7168</v>
      </c>
      <c r="AN145" s="0" t="n">
        <v>2435.4531</v>
      </c>
      <c r="AO145" s="0" t="n">
        <v>2467.5667</v>
      </c>
      <c r="AP145" s="0" t="n">
        <v>2474.1429</v>
      </c>
      <c r="AQ145" s="0" t="n">
        <v>2467.5257</v>
      </c>
      <c r="AR145" s="0" t="n">
        <v>2481.0634</v>
      </c>
      <c r="AS145" s="0" t="n">
        <v>2487.0812</v>
      </c>
      <c r="AT145" s="0" t="n">
        <v>2498.4123</v>
      </c>
      <c r="AU145" s="0" t="n">
        <v>2475.9988</v>
      </c>
      <c r="AV145" s="0" t="n">
        <v>2481.2857</v>
      </c>
      <c r="AW145" s="0" t="n">
        <v>2469.5005</v>
      </c>
      <c r="AX145" s="0" t="n">
        <v>2444.2878</v>
      </c>
      <c r="AY145" s="0" t="n">
        <v>2426.3517</v>
      </c>
      <c r="AZ145" s="0" t="n">
        <v>2426.1902</v>
      </c>
      <c r="BA145" s="0" t="n">
        <v>2407.7247</v>
      </c>
      <c r="BB145" s="0" t="n">
        <v>2375.9798</v>
      </c>
      <c r="BC145" s="0" t="n">
        <v>2359.8533</v>
      </c>
      <c r="BD145" s="0" t="n">
        <v>2343.5754</v>
      </c>
      <c r="BE145" s="0" t="n">
        <v>2321.1099</v>
      </c>
      <c r="BF145" s="0" t="n">
        <v>2317.8636</v>
      </c>
      <c r="BG145" s="0" t="n">
        <v>2301.8138</v>
      </c>
      <c r="BH145" s="0" t="n">
        <v>2279.0093</v>
      </c>
      <c r="BI145" s="0" t="n">
        <v>2272.8687</v>
      </c>
      <c r="BJ145" s="0" t="n">
        <v>2267.3626</v>
      </c>
      <c r="BK145" s="0" t="n">
        <v>2257.4388</v>
      </c>
      <c r="BL145" s="0" t="n">
        <v>2266.0915</v>
      </c>
      <c r="BM145" s="0" t="n">
        <v>2249.333</v>
      </c>
      <c r="BN145" s="0" t="n">
        <v>2254.0103</v>
      </c>
      <c r="BO145" s="0" t="n">
        <v>2256.1231</v>
      </c>
      <c r="BP145" s="0" t="n">
        <v>2245.7924</v>
      </c>
      <c r="BQ145" s="0" t="n">
        <v>2253.9836</v>
      </c>
      <c r="BR145" s="0" t="n">
        <v>2255.4907</v>
      </c>
      <c r="BS145" s="0" t="n">
        <v>2278.4147</v>
      </c>
      <c r="BT145" s="0" t="n">
        <v>2305.8726</v>
      </c>
      <c r="BU145" s="0" t="n">
        <v>2328.4716</v>
      </c>
      <c r="BV145" s="0" t="n">
        <v>2414.338</v>
      </c>
      <c r="BW145" s="0" t="n">
        <v>2500.9908</v>
      </c>
      <c r="BX145" s="0" t="n">
        <v>2507.566</v>
      </c>
      <c r="BY145" s="0" t="n">
        <v>2554.0781</v>
      </c>
      <c r="BZ145" s="0" t="n">
        <v>2549.3236</v>
      </c>
      <c r="CA145" s="0" t="n">
        <v>2535.895</v>
      </c>
      <c r="CB145" s="0" t="n">
        <v>2526.4976</v>
      </c>
      <c r="CC145" s="0" t="n">
        <v>2519.7446</v>
      </c>
      <c r="CD145" s="0" t="n">
        <v>2533.6801</v>
      </c>
      <c r="CE145" s="0" t="n">
        <v>2530.5896</v>
      </c>
      <c r="CF145" s="0" t="n">
        <v>2493.2409</v>
      </c>
      <c r="CG145" s="0" t="n">
        <v>2492.2782</v>
      </c>
      <c r="CH145" s="0" t="n">
        <v>2474.6459</v>
      </c>
      <c r="CI145" s="0" t="n">
        <v>2488.8053</v>
      </c>
      <c r="CJ145" s="0" t="n">
        <v>2481.1984</v>
      </c>
      <c r="CK145" s="0" t="n">
        <v>2465.1039</v>
      </c>
      <c r="CL145" s="0" t="n">
        <v>2448.0131</v>
      </c>
      <c r="CM145" s="0" t="n">
        <v>2439.4654</v>
      </c>
      <c r="CN145" s="0" t="n">
        <v>2417.6796</v>
      </c>
      <c r="CO145" s="0" t="n">
        <v>2395.3202</v>
      </c>
      <c r="CP145" s="0" t="n">
        <v>2345.7607</v>
      </c>
      <c r="CQ145" s="0" t="n">
        <v>2295.929</v>
      </c>
      <c r="CR145" s="0" t="n">
        <v>2264.8278</v>
      </c>
      <c r="CS145" s="0" t="n">
        <v>2223.8903</v>
      </c>
      <c r="CT145" s="0" t="n">
        <v>2185.4677</v>
      </c>
      <c r="CU145" s="0" t="n">
        <v>2148.9711</v>
      </c>
    </row>
    <row r="146" customFormat="false" ht="12.75" hidden="true" customHeight="false" outlineLevel="2" collapsed="false">
      <c r="A146" s="3" t="s">
        <v>3</v>
      </c>
      <c r="B146" s="1" t="n">
        <v>37248</v>
      </c>
      <c r="C146" s="2" t="n">
        <v>240406.2662</v>
      </c>
      <c r="D146" s="0" t="n">
        <v>2242.8509</v>
      </c>
      <c r="E146" s="0" t="n">
        <v>2193.9624</v>
      </c>
      <c r="F146" s="0" t="n">
        <v>2189.4017</v>
      </c>
      <c r="G146" s="0" t="n">
        <v>2161.9024</v>
      </c>
      <c r="H146" s="0" t="n">
        <v>2124.6891</v>
      </c>
      <c r="I146" s="0" t="n">
        <v>2126.5307</v>
      </c>
      <c r="J146" s="0" t="n">
        <v>2129.9627</v>
      </c>
      <c r="K146" s="0" t="n">
        <v>2104.5991</v>
      </c>
      <c r="L146" s="0" t="n">
        <v>2120.806</v>
      </c>
      <c r="M146" s="0" t="n">
        <v>2108.7894</v>
      </c>
      <c r="N146" s="0" t="n">
        <v>2129.5665</v>
      </c>
      <c r="O146" s="0" t="n">
        <v>2116.2087</v>
      </c>
      <c r="P146" s="0" t="n">
        <v>2131.0955</v>
      </c>
      <c r="Q146" s="0" t="n">
        <v>2145.4507</v>
      </c>
      <c r="R146" s="0" t="n">
        <v>2156.1252</v>
      </c>
      <c r="S146" s="0" t="n">
        <v>2164.1325</v>
      </c>
      <c r="T146" s="0" t="n">
        <v>2181.4605</v>
      </c>
      <c r="U146" s="0" t="n">
        <v>2190.5353</v>
      </c>
      <c r="V146" s="0" t="n">
        <v>2222.3331</v>
      </c>
      <c r="W146" s="0" t="n">
        <v>2245.1995</v>
      </c>
      <c r="X146" s="0" t="n">
        <v>2255.9557</v>
      </c>
      <c r="Y146" s="0" t="n">
        <v>2294.5397</v>
      </c>
      <c r="Z146" s="0" t="n">
        <v>2323.7984</v>
      </c>
      <c r="AA146" s="0" t="n">
        <v>2347.4953</v>
      </c>
      <c r="AB146" s="0" t="n">
        <v>2388.4705</v>
      </c>
      <c r="AC146" s="0" t="n">
        <v>2424.0201</v>
      </c>
      <c r="AD146" s="0" t="n">
        <v>2500.7091</v>
      </c>
      <c r="AE146" s="0" t="n">
        <v>2554.9383</v>
      </c>
      <c r="AF146" s="0" t="n">
        <v>2640.8002</v>
      </c>
      <c r="AG146" s="0" t="n">
        <v>2661.6079</v>
      </c>
      <c r="AH146" s="0" t="n">
        <v>2723.6708</v>
      </c>
      <c r="AI146" s="0" t="n">
        <v>2774.8749</v>
      </c>
      <c r="AJ146" s="0" t="n">
        <v>2825.6469</v>
      </c>
      <c r="AK146" s="0" t="n">
        <v>2848.9665</v>
      </c>
      <c r="AL146" s="0" t="n">
        <v>2874.8349</v>
      </c>
      <c r="AM146" s="0" t="n">
        <v>2853.1938</v>
      </c>
      <c r="AN146" s="0" t="n">
        <v>2856.0492</v>
      </c>
      <c r="AO146" s="0" t="n">
        <v>2821.1311</v>
      </c>
      <c r="AP146" s="0" t="n">
        <v>2805.2167</v>
      </c>
      <c r="AQ146" s="0" t="n">
        <v>2775.2064</v>
      </c>
      <c r="AR146" s="0" t="n">
        <v>2743.5845</v>
      </c>
      <c r="AS146" s="0" t="n">
        <v>2721.4489</v>
      </c>
      <c r="AT146" s="0" t="n">
        <v>2699.3914</v>
      </c>
      <c r="AU146" s="0" t="n">
        <v>2649.439</v>
      </c>
      <c r="AV146" s="0" t="n">
        <v>2637.4715</v>
      </c>
      <c r="AW146" s="0" t="n">
        <v>2606.1078</v>
      </c>
      <c r="AX146" s="0" t="n">
        <v>2566.4321</v>
      </c>
      <c r="AY146" s="0" t="n">
        <v>2540.9576</v>
      </c>
      <c r="AZ146" s="0" t="n">
        <v>2514.839</v>
      </c>
      <c r="BA146" s="0" t="n">
        <v>2484.9191</v>
      </c>
      <c r="BB146" s="0" t="n">
        <v>2470.6964</v>
      </c>
      <c r="BC146" s="0" t="n">
        <v>2459.4962</v>
      </c>
      <c r="BD146" s="0" t="n">
        <v>2426.5762</v>
      </c>
      <c r="BE146" s="0" t="n">
        <v>2411.5152</v>
      </c>
      <c r="BF146" s="0" t="n">
        <v>2386.8809</v>
      </c>
      <c r="BG146" s="0" t="n">
        <v>2361.217</v>
      </c>
      <c r="BH146" s="0" t="n">
        <v>2347.8666</v>
      </c>
      <c r="BI146" s="0" t="n">
        <v>2326.9521</v>
      </c>
      <c r="BJ146" s="0" t="n">
        <v>2309.9546</v>
      </c>
      <c r="BK146" s="0" t="n">
        <v>2301.6534</v>
      </c>
      <c r="BL146" s="0" t="n">
        <v>2293.5636</v>
      </c>
      <c r="BM146" s="0" t="n">
        <v>2285.646</v>
      </c>
      <c r="BN146" s="0" t="n">
        <v>2262.9389</v>
      </c>
      <c r="BO146" s="0" t="n">
        <v>2266.3445</v>
      </c>
      <c r="BP146" s="0" t="n">
        <v>2287.751</v>
      </c>
      <c r="BQ146" s="0" t="n">
        <v>2286.786</v>
      </c>
      <c r="BR146" s="0" t="n">
        <v>2296.9402</v>
      </c>
      <c r="BS146" s="0" t="n">
        <v>2334.9274</v>
      </c>
      <c r="BT146" s="0" t="n">
        <v>2367.1888</v>
      </c>
      <c r="BU146" s="0" t="n">
        <v>2426.5494</v>
      </c>
      <c r="BV146" s="0" t="n">
        <v>2517.993</v>
      </c>
      <c r="BW146" s="0" t="n">
        <v>2644.8009</v>
      </c>
      <c r="BX146" s="0" t="n">
        <v>2709.5793</v>
      </c>
      <c r="BY146" s="0" t="n">
        <v>2744.9036</v>
      </c>
      <c r="BZ146" s="0" t="n">
        <v>2736.2723</v>
      </c>
      <c r="CA146" s="0" t="n">
        <v>2760.522</v>
      </c>
      <c r="CB146" s="0" t="n">
        <v>2766.7281</v>
      </c>
      <c r="CC146" s="0" t="n">
        <v>2802.5928</v>
      </c>
      <c r="CD146" s="0" t="n">
        <v>2800.5823</v>
      </c>
      <c r="CE146" s="0" t="n">
        <v>2801.6085</v>
      </c>
      <c r="CF146" s="0" t="n">
        <v>2809.5936</v>
      </c>
      <c r="CG146" s="0" t="n">
        <v>2827.5301</v>
      </c>
      <c r="CH146" s="0" t="n">
        <v>2831.9698</v>
      </c>
      <c r="CI146" s="0" t="n">
        <v>2822.2469</v>
      </c>
      <c r="CJ146" s="0" t="n">
        <v>2862.7147</v>
      </c>
      <c r="CK146" s="0" t="n">
        <v>2853.1499</v>
      </c>
      <c r="CL146" s="0" t="n">
        <v>2843.5636</v>
      </c>
      <c r="CM146" s="0" t="n">
        <v>2817.9793</v>
      </c>
      <c r="CN146" s="0" t="n">
        <v>2816.7115</v>
      </c>
      <c r="CO146" s="0" t="n">
        <v>2795.0542</v>
      </c>
      <c r="CP146" s="0" t="n">
        <v>2765.4396</v>
      </c>
      <c r="CQ146" s="0" t="n">
        <v>2743.9095</v>
      </c>
      <c r="CR146" s="0" t="n">
        <v>2681.4117</v>
      </c>
      <c r="CS146" s="0" t="n">
        <v>2639.6953</v>
      </c>
      <c r="CT146" s="0" t="n">
        <v>2611.0228</v>
      </c>
      <c r="CU146" s="0" t="n">
        <v>2585.9273</v>
      </c>
    </row>
    <row r="147" customFormat="false" ht="12.75" hidden="true" customHeight="false" outlineLevel="2" collapsed="false">
      <c r="A147" s="3" t="s">
        <v>3</v>
      </c>
      <c r="B147" s="1" t="n">
        <v>37249</v>
      </c>
      <c r="C147" s="2" t="n">
        <v>263659.4484</v>
      </c>
      <c r="D147" s="0" t="n">
        <v>2560.7542</v>
      </c>
      <c r="E147" s="0" t="n">
        <v>2556.5786</v>
      </c>
      <c r="F147" s="0" t="n">
        <v>2524.9439</v>
      </c>
      <c r="G147" s="0" t="n">
        <v>2506.0665</v>
      </c>
      <c r="H147" s="0" t="n">
        <v>2492.9196</v>
      </c>
      <c r="I147" s="0" t="n">
        <v>2496.3554</v>
      </c>
      <c r="J147" s="0" t="n">
        <v>2492.1469</v>
      </c>
      <c r="K147" s="0" t="n">
        <v>2491.236</v>
      </c>
      <c r="L147" s="0" t="n">
        <v>2521.7121</v>
      </c>
      <c r="M147" s="0" t="n">
        <v>2520.5787</v>
      </c>
      <c r="N147" s="0" t="n">
        <v>2518.7579</v>
      </c>
      <c r="O147" s="0" t="n">
        <v>2510.1273</v>
      </c>
      <c r="P147" s="0" t="n">
        <v>2552.4089</v>
      </c>
      <c r="Q147" s="0" t="n">
        <v>2563.4504</v>
      </c>
      <c r="R147" s="0" t="n">
        <v>2583.262</v>
      </c>
      <c r="S147" s="0" t="n">
        <v>2580.0878</v>
      </c>
      <c r="T147" s="0" t="n">
        <v>2634.2536</v>
      </c>
      <c r="U147" s="0" t="n">
        <v>2640.1861</v>
      </c>
      <c r="V147" s="0" t="n">
        <v>2666.1869</v>
      </c>
      <c r="W147" s="0" t="n">
        <v>2675.6434</v>
      </c>
      <c r="X147" s="0" t="n">
        <v>2758.6962</v>
      </c>
      <c r="Y147" s="0" t="n">
        <v>2788.8159</v>
      </c>
      <c r="Z147" s="0" t="n">
        <v>2789.6707</v>
      </c>
      <c r="AA147" s="0" t="n">
        <v>2832.8757</v>
      </c>
      <c r="AB147" s="0" t="n">
        <v>2878.6324</v>
      </c>
      <c r="AC147" s="0" t="n">
        <v>2920.3945</v>
      </c>
      <c r="AD147" s="0" t="n">
        <v>2971.8885</v>
      </c>
      <c r="AE147" s="0" t="n">
        <v>3016.7774</v>
      </c>
      <c r="AF147" s="0" t="n">
        <v>3078.7623</v>
      </c>
      <c r="AG147" s="0" t="n">
        <v>3107.5597</v>
      </c>
      <c r="AH147" s="0" t="n">
        <v>3149.2445</v>
      </c>
      <c r="AI147" s="0" t="n">
        <v>3190.0355</v>
      </c>
      <c r="AJ147" s="0" t="n">
        <v>3224.0495</v>
      </c>
      <c r="AK147" s="0" t="n">
        <v>3234.1664</v>
      </c>
      <c r="AL147" s="0" t="n">
        <v>3238.8747</v>
      </c>
      <c r="AM147" s="0" t="n">
        <v>3242.2395</v>
      </c>
      <c r="AN147" s="0" t="n">
        <v>3224.8659</v>
      </c>
      <c r="AO147" s="0" t="n">
        <v>3201.0073</v>
      </c>
      <c r="AP147" s="0" t="n">
        <v>3178.8685</v>
      </c>
      <c r="AQ147" s="0" t="n">
        <v>3148.5779</v>
      </c>
      <c r="AR147" s="0" t="n">
        <v>3136.6566</v>
      </c>
      <c r="AS147" s="0" t="n">
        <v>3107.0284</v>
      </c>
      <c r="AT147" s="0" t="n">
        <v>3077.2799</v>
      </c>
      <c r="AU147" s="0" t="n">
        <v>3040.4789</v>
      </c>
      <c r="AV147" s="0" t="n">
        <v>2996.6843</v>
      </c>
      <c r="AW147" s="0" t="n">
        <v>2952.3693</v>
      </c>
      <c r="AX147" s="0" t="n">
        <v>2901.7804</v>
      </c>
      <c r="AY147" s="0" t="n">
        <v>2852.9032</v>
      </c>
      <c r="AZ147" s="0" t="n">
        <v>2799.8384</v>
      </c>
      <c r="BA147" s="0" t="n">
        <v>2747.6147</v>
      </c>
      <c r="BB147" s="0" t="n">
        <v>2699.5425</v>
      </c>
      <c r="BC147" s="0" t="n">
        <v>2660.9628</v>
      </c>
      <c r="BD147" s="0" t="n">
        <v>2619.3657</v>
      </c>
      <c r="BE147" s="0" t="n">
        <v>2589.1823</v>
      </c>
      <c r="BF147" s="0" t="n">
        <v>2562.8358</v>
      </c>
      <c r="BG147" s="0" t="n">
        <v>2535.724</v>
      </c>
      <c r="BH147" s="0" t="n">
        <v>2515.6622</v>
      </c>
      <c r="BI147" s="0" t="n">
        <v>2494.2185</v>
      </c>
      <c r="BJ147" s="0" t="n">
        <v>2478.4004</v>
      </c>
      <c r="BK147" s="0" t="n">
        <v>2458.9893</v>
      </c>
      <c r="BL147" s="0" t="n">
        <v>2456.3835</v>
      </c>
      <c r="BM147" s="0" t="n">
        <v>2443.5221</v>
      </c>
      <c r="BN147" s="0" t="n">
        <v>2451.3561</v>
      </c>
      <c r="BO147" s="0" t="n">
        <v>2450.3673</v>
      </c>
      <c r="BP147" s="0" t="n">
        <v>2469.0985</v>
      </c>
      <c r="BQ147" s="0" t="n">
        <v>2483.8495</v>
      </c>
      <c r="BR147" s="0" t="n">
        <v>2515.8888</v>
      </c>
      <c r="BS147" s="0" t="n">
        <v>2556.4575</v>
      </c>
      <c r="BT147" s="0" t="n">
        <v>2604.8703</v>
      </c>
      <c r="BU147" s="0" t="n">
        <v>2655.1828</v>
      </c>
      <c r="BV147" s="0" t="n">
        <v>2739.4057</v>
      </c>
      <c r="BW147" s="0" t="n">
        <v>2818.4564</v>
      </c>
      <c r="BX147" s="0" t="n">
        <v>2825.8204</v>
      </c>
      <c r="BY147" s="0" t="n">
        <v>2819.6688</v>
      </c>
      <c r="BZ147" s="0" t="n">
        <v>2823.5238</v>
      </c>
      <c r="CA147" s="0" t="n">
        <v>2817.3405</v>
      </c>
      <c r="CB147" s="0" t="n">
        <v>2810.7294</v>
      </c>
      <c r="CC147" s="0" t="n">
        <v>2790.9565</v>
      </c>
      <c r="CD147" s="0" t="n">
        <v>2796.2264</v>
      </c>
      <c r="CE147" s="0" t="n">
        <v>2801.7854</v>
      </c>
      <c r="CF147" s="0" t="n">
        <v>2784.5842</v>
      </c>
      <c r="CG147" s="0" t="n">
        <v>2780.1479</v>
      </c>
      <c r="CH147" s="0" t="n">
        <v>2776.2211</v>
      </c>
      <c r="CI147" s="0" t="n">
        <v>2767.9819</v>
      </c>
      <c r="CJ147" s="0" t="n">
        <v>2776.5018</v>
      </c>
      <c r="CK147" s="0" t="n">
        <v>2769.0111</v>
      </c>
      <c r="CL147" s="0" t="n">
        <v>2755.7184</v>
      </c>
      <c r="CM147" s="0" t="n">
        <v>2747.8858</v>
      </c>
      <c r="CN147" s="0" t="n">
        <v>2708.7018</v>
      </c>
      <c r="CO147" s="0" t="n">
        <v>2678.0124</v>
      </c>
      <c r="CP147" s="0" t="n">
        <v>2660.8934</v>
      </c>
      <c r="CQ147" s="0" t="n">
        <v>2629.7812</v>
      </c>
      <c r="CR147" s="0" t="n">
        <v>2602.1712</v>
      </c>
      <c r="CS147" s="0" t="n">
        <v>2570.4284</v>
      </c>
      <c r="CT147" s="0" t="n">
        <v>2529.6331</v>
      </c>
      <c r="CU147" s="0" t="n">
        <v>2499.7082</v>
      </c>
    </row>
    <row r="148" customFormat="false" ht="12.75" hidden="true" customHeight="false" outlineLevel="2" collapsed="false">
      <c r="A148" s="3" t="s">
        <v>3</v>
      </c>
      <c r="B148" s="1" t="n">
        <v>37250</v>
      </c>
      <c r="C148" s="2" t="n">
        <v>238035.3794</v>
      </c>
      <c r="D148" s="0" t="n">
        <v>2454.9933</v>
      </c>
      <c r="E148" s="0" t="n">
        <v>2433.8682</v>
      </c>
      <c r="F148" s="0" t="n">
        <v>2407.8961</v>
      </c>
      <c r="G148" s="0" t="n">
        <v>2389.5744</v>
      </c>
      <c r="H148" s="0" t="n">
        <v>2385.2023</v>
      </c>
      <c r="I148" s="0" t="n">
        <v>2373.0769</v>
      </c>
      <c r="J148" s="0" t="n">
        <v>2370.1394</v>
      </c>
      <c r="K148" s="0" t="n">
        <v>2364.5343</v>
      </c>
      <c r="L148" s="0" t="n">
        <v>2369.3246</v>
      </c>
      <c r="M148" s="0" t="n">
        <v>2359.0142</v>
      </c>
      <c r="N148" s="0" t="n">
        <v>2365.7686</v>
      </c>
      <c r="O148" s="0" t="n">
        <v>2365.2302</v>
      </c>
      <c r="P148" s="0" t="n">
        <v>2367.4969</v>
      </c>
      <c r="Q148" s="0" t="n">
        <v>2375.208</v>
      </c>
      <c r="R148" s="0" t="n">
        <v>2381.6319</v>
      </c>
      <c r="S148" s="0" t="n">
        <v>2387.0905</v>
      </c>
      <c r="T148" s="0" t="n">
        <v>2412.2788</v>
      </c>
      <c r="U148" s="0" t="n">
        <v>2420.8017</v>
      </c>
      <c r="V148" s="0" t="n">
        <v>2430.0073</v>
      </c>
      <c r="W148" s="0" t="n">
        <v>2454.2948</v>
      </c>
      <c r="X148" s="0" t="n">
        <v>2494.6924</v>
      </c>
      <c r="Y148" s="0" t="n">
        <v>2525.2333</v>
      </c>
      <c r="Z148" s="0" t="n">
        <v>2555.1073</v>
      </c>
      <c r="AA148" s="0" t="n">
        <v>2589.4088</v>
      </c>
      <c r="AB148" s="0" t="n">
        <v>2643.9363</v>
      </c>
      <c r="AC148" s="0" t="n">
        <v>2690.2549</v>
      </c>
      <c r="AD148" s="0" t="n">
        <v>2729.4954</v>
      </c>
      <c r="AE148" s="0" t="n">
        <v>2780.805</v>
      </c>
      <c r="AF148" s="0" t="n">
        <v>2833.3975</v>
      </c>
      <c r="AG148" s="0" t="n">
        <v>2861.234</v>
      </c>
      <c r="AH148" s="0" t="n">
        <v>2897.0798</v>
      </c>
      <c r="AI148" s="0" t="n">
        <v>2923.9607</v>
      </c>
      <c r="AJ148" s="0" t="n">
        <v>2924.5426</v>
      </c>
      <c r="AK148" s="0" t="n">
        <v>2929.8479</v>
      </c>
      <c r="AL148" s="0" t="n">
        <v>2932.4352</v>
      </c>
      <c r="AM148" s="0" t="n">
        <v>2906.3924</v>
      </c>
      <c r="AN148" s="0" t="n">
        <v>2884.2706</v>
      </c>
      <c r="AO148" s="0" t="n">
        <v>2855.7457</v>
      </c>
      <c r="AP148" s="0" t="n">
        <v>2829.3212</v>
      </c>
      <c r="AQ148" s="0" t="n">
        <v>2787.9442</v>
      </c>
      <c r="AR148" s="0" t="n">
        <v>2755.0565</v>
      </c>
      <c r="AS148" s="0" t="n">
        <v>2729.1741</v>
      </c>
      <c r="AT148" s="0" t="n">
        <v>2694.2333</v>
      </c>
      <c r="AU148" s="0" t="n">
        <v>2655.8818</v>
      </c>
      <c r="AV148" s="0" t="n">
        <v>2633.2788</v>
      </c>
      <c r="AW148" s="0" t="n">
        <v>2589.2147</v>
      </c>
      <c r="AX148" s="0" t="n">
        <v>2547.1388</v>
      </c>
      <c r="AY148" s="0" t="n">
        <v>2503.4833</v>
      </c>
      <c r="AZ148" s="0" t="n">
        <v>2450.1158</v>
      </c>
      <c r="BA148" s="0" t="n">
        <v>2415.4775</v>
      </c>
      <c r="BB148" s="0" t="n">
        <v>2355.444</v>
      </c>
      <c r="BC148" s="0" t="n">
        <v>2304.1637</v>
      </c>
      <c r="BD148" s="0" t="n">
        <v>2265.1793</v>
      </c>
      <c r="BE148" s="0" t="n">
        <v>2227.2839</v>
      </c>
      <c r="BF148" s="0" t="n">
        <v>2200.9687</v>
      </c>
      <c r="BG148" s="0" t="n">
        <v>2167.3855</v>
      </c>
      <c r="BH148" s="0" t="n">
        <v>2140.0038</v>
      </c>
      <c r="BI148" s="0" t="n">
        <v>2106.8316</v>
      </c>
      <c r="BJ148" s="0" t="n">
        <v>2094.5166</v>
      </c>
      <c r="BK148" s="0" t="n">
        <v>2075.4331</v>
      </c>
      <c r="BL148" s="0" t="n">
        <v>2076.8407</v>
      </c>
      <c r="BM148" s="0" t="n">
        <v>2065.4725</v>
      </c>
      <c r="BN148" s="0" t="n">
        <v>2055.8161</v>
      </c>
      <c r="BO148" s="0" t="n">
        <v>2055.5804</v>
      </c>
      <c r="BP148" s="0" t="n">
        <v>2071.6813</v>
      </c>
      <c r="BQ148" s="0" t="n">
        <v>2081.7781</v>
      </c>
      <c r="BR148" s="0" t="n">
        <v>2109.2064</v>
      </c>
      <c r="BS148" s="0" t="n">
        <v>2129.4844</v>
      </c>
      <c r="BT148" s="0" t="n">
        <v>2172.4698</v>
      </c>
      <c r="BU148" s="0" t="n">
        <v>2231.7627</v>
      </c>
      <c r="BV148" s="0" t="n">
        <v>2323.5653</v>
      </c>
      <c r="BW148" s="0" t="n">
        <v>2430.6847</v>
      </c>
      <c r="BX148" s="0" t="n">
        <v>2471.5605</v>
      </c>
      <c r="BY148" s="0" t="n">
        <v>2509.3135</v>
      </c>
      <c r="BZ148" s="0" t="n">
        <v>2533.4399</v>
      </c>
      <c r="CA148" s="0" t="n">
        <v>2542.4861</v>
      </c>
      <c r="CB148" s="0" t="n">
        <v>2548.8405</v>
      </c>
      <c r="CC148" s="0" t="n">
        <v>2558.3042</v>
      </c>
      <c r="CD148" s="0" t="n">
        <v>2571.3909</v>
      </c>
      <c r="CE148" s="0" t="n">
        <v>2574.5033</v>
      </c>
      <c r="CF148" s="0" t="n">
        <v>2586.9876</v>
      </c>
      <c r="CG148" s="0" t="n">
        <v>2597.3413</v>
      </c>
      <c r="CH148" s="0" t="n">
        <v>2607.7015</v>
      </c>
      <c r="CI148" s="0" t="n">
        <v>2610.3433</v>
      </c>
      <c r="CJ148" s="0" t="n">
        <v>2617.6343</v>
      </c>
      <c r="CK148" s="0" t="n">
        <v>2624.4675</v>
      </c>
      <c r="CL148" s="0" t="n">
        <v>2618.7958</v>
      </c>
      <c r="CM148" s="0" t="n">
        <v>2608.9304</v>
      </c>
      <c r="CN148" s="0" t="n">
        <v>2585.474</v>
      </c>
      <c r="CO148" s="0" t="n">
        <v>2565.4213</v>
      </c>
      <c r="CP148" s="0" t="n">
        <v>2531.5058</v>
      </c>
      <c r="CQ148" s="0" t="n">
        <v>2497.5018</v>
      </c>
      <c r="CR148" s="0" t="n">
        <v>2446.7167</v>
      </c>
      <c r="CS148" s="0" t="n">
        <v>2401.3974</v>
      </c>
      <c r="CT148" s="0" t="n">
        <v>2352.1469</v>
      </c>
      <c r="CU148" s="0" t="n">
        <v>2316.0301</v>
      </c>
    </row>
    <row r="149" customFormat="false" ht="12.75" hidden="true" customHeight="false" outlineLevel="2" collapsed="false">
      <c r="A149" s="3" t="s">
        <v>3</v>
      </c>
      <c r="B149" s="1" t="n">
        <v>37251</v>
      </c>
      <c r="C149" s="2" t="n">
        <v>280053.343</v>
      </c>
      <c r="D149" s="0" t="n">
        <v>2439.4556</v>
      </c>
      <c r="E149" s="0" t="n">
        <v>2432.7265</v>
      </c>
      <c r="F149" s="0" t="n">
        <v>2428.0327</v>
      </c>
      <c r="G149" s="0" t="n">
        <v>2417.6572</v>
      </c>
      <c r="H149" s="0" t="n">
        <v>2407.0044</v>
      </c>
      <c r="I149" s="0" t="n">
        <v>2396.2912</v>
      </c>
      <c r="J149" s="0" t="n">
        <v>2395.4144</v>
      </c>
      <c r="K149" s="0" t="n">
        <v>2402.6906</v>
      </c>
      <c r="L149" s="0" t="n">
        <v>2410.2963</v>
      </c>
      <c r="M149" s="0" t="n">
        <v>2417.4537</v>
      </c>
      <c r="N149" s="0" t="n">
        <v>2428.9682</v>
      </c>
      <c r="O149" s="0" t="n">
        <v>2443.7892</v>
      </c>
      <c r="P149" s="0" t="n">
        <v>2468.9149</v>
      </c>
      <c r="Q149" s="0" t="n">
        <v>2477.3029</v>
      </c>
      <c r="R149" s="0" t="n">
        <v>2492.4325</v>
      </c>
      <c r="S149" s="0" t="n">
        <v>2501.1962</v>
      </c>
      <c r="T149" s="0" t="n">
        <v>2544.9345</v>
      </c>
      <c r="U149" s="0" t="n">
        <v>2564.9067</v>
      </c>
      <c r="V149" s="0" t="n">
        <v>2608.8898</v>
      </c>
      <c r="W149" s="0" t="n">
        <v>2655.6835</v>
      </c>
      <c r="X149" s="0" t="n">
        <v>2716.6375</v>
      </c>
      <c r="Y149" s="0" t="n">
        <v>2777.5983</v>
      </c>
      <c r="Z149" s="0" t="n">
        <v>2828.4384</v>
      </c>
      <c r="AA149" s="0" t="n">
        <v>2913.8168</v>
      </c>
      <c r="AB149" s="0" t="n">
        <v>2988.0225</v>
      </c>
      <c r="AC149" s="0" t="n">
        <v>3061.2187</v>
      </c>
      <c r="AD149" s="0" t="n">
        <v>3120.2059</v>
      </c>
      <c r="AE149" s="0" t="n">
        <v>3171.574</v>
      </c>
      <c r="AF149" s="0" t="n">
        <v>3255.6791</v>
      </c>
      <c r="AG149" s="0" t="n">
        <v>3293.164</v>
      </c>
      <c r="AH149" s="0" t="n">
        <v>3321.6729</v>
      </c>
      <c r="AI149" s="0" t="n">
        <v>3344.6061</v>
      </c>
      <c r="AJ149" s="0" t="n">
        <v>3359.5515</v>
      </c>
      <c r="AK149" s="0" t="n">
        <v>3343.7417</v>
      </c>
      <c r="AL149" s="0" t="n">
        <v>3330.1547</v>
      </c>
      <c r="AM149" s="0" t="n">
        <v>3316.7161</v>
      </c>
      <c r="AN149" s="0" t="n">
        <v>3308.8157</v>
      </c>
      <c r="AO149" s="0" t="n">
        <v>3310.4777</v>
      </c>
      <c r="AP149" s="0" t="n">
        <v>3295.4685</v>
      </c>
      <c r="AQ149" s="0" t="n">
        <v>3280.2861</v>
      </c>
      <c r="AR149" s="0" t="n">
        <v>3284.0636</v>
      </c>
      <c r="AS149" s="0" t="n">
        <v>3267.9104</v>
      </c>
      <c r="AT149" s="0" t="n">
        <v>3254.7604</v>
      </c>
      <c r="AU149" s="0" t="n">
        <v>3247.0032</v>
      </c>
      <c r="AV149" s="0" t="n">
        <v>3221.5098</v>
      </c>
      <c r="AW149" s="0" t="n">
        <v>3192.3675</v>
      </c>
      <c r="AX149" s="0" t="n">
        <v>3131.6178</v>
      </c>
      <c r="AY149" s="0" t="n">
        <v>3094.1931</v>
      </c>
      <c r="AZ149" s="0" t="n">
        <v>3057.4617</v>
      </c>
      <c r="BA149" s="0" t="n">
        <v>3008.9611</v>
      </c>
      <c r="BB149" s="0" t="n">
        <v>2973.9002</v>
      </c>
      <c r="BC149" s="0" t="n">
        <v>2962.4875</v>
      </c>
      <c r="BD149" s="0" t="n">
        <v>2946.2576</v>
      </c>
      <c r="BE149" s="0" t="n">
        <v>2926.1294</v>
      </c>
      <c r="BF149" s="0" t="n">
        <v>2873.7756</v>
      </c>
      <c r="BG149" s="0" t="n">
        <v>2844.284</v>
      </c>
      <c r="BH149" s="0" t="n">
        <v>2809.2451</v>
      </c>
      <c r="BI149" s="0" t="n">
        <v>2791.2438</v>
      </c>
      <c r="BJ149" s="0" t="n">
        <v>2785.6273</v>
      </c>
      <c r="BK149" s="0" t="n">
        <v>2760.1098</v>
      </c>
      <c r="BL149" s="0" t="n">
        <v>2754.3536</v>
      </c>
      <c r="BM149" s="0" t="n">
        <v>2706.2726</v>
      </c>
      <c r="BN149" s="0" t="n">
        <v>2705.9004</v>
      </c>
      <c r="BO149" s="0" t="n">
        <v>2684.9699</v>
      </c>
      <c r="BP149" s="0" t="n">
        <v>2698.4801</v>
      </c>
      <c r="BQ149" s="0" t="n">
        <v>2696.7879</v>
      </c>
      <c r="BR149" s="0" t="n">
        <v>2700.6239</v>
      </c>
      <c r="BS149" s="0" t="n">
        <v>2728.3155</v>
      </c>
      <c r="BT149" s="0" t="n">
        <v>2778.9374</v>
      </c>
      <c r="BU149" s="0" t="n">
        <v>2855.5329</v>
      </c>
      <c r="BV149" s="0" t="n">
        <v>2969.4135</v>
      </c>
      <c r="BW149" s="0" t="n">
        <v>3086.0235</v>
      </c>
      <c r="BX149" s="0" t="n">
        <v>3119.6812</v>
      </c>
      <c r="BY149" s="0" t="n">
        <v>3171.7962</v>
      </c>
      <c r="BZ149" s="0" t="n">
        <v>3193.6337</v>
      </c>
      <c r="CA149" s="0" t="n">
        <v>3198.3578</v>
      </c>
      <c r="CB149" s="0" t="n">
        <v>3196.6679</v>
      </c>
      <c r="CC149" s="0" t="n">
        <v>3211.3087</v>
      </c>
      <c r="CD149" s="0" t="n">
        <v>3198.659</v>
      </c>
      <c r="CE149" s="0" t="n">
        <v>3207.4237</v>
      </c>
      <c r="CF149" s="0" t="n">
        <v>3200.5321</v>
      </c>
      <c r="CG149" s="0" t="n">
        <v>3178.9412</v>
      </c>
      <c r="CH149" s="0" t="n">
        <v>3191.3864</v>
      </c>
      <c r="CI149" s="0" t="n">
        <v>3182.9403</v>
      </c>
      <c r="CJ149" s="0" t="n">
        <v>3168.9411</v>
      </c>
      <c r="CK149" s="0" t="n">
        <v>3136.2706</v>
      </c>
      <c r="CL149" s="0" t="n">
        <v>3120.2349</v>
      </c>
      <c r="CM149" s="0" t="n">
        <v>3091.9004</v>
      </c>
      <c r="CN149" s="0" t="n">
        <v>3029.4319</v>
      </c>
      <c r="CO149" s="0" t="n">
        <v>2976.2531</v>
      </c>
      <c r="CP149" s="0" t="n">
        <v>2921.0675</v>
      </c>
      <c r="CQ149" s="0" t="n">
        <v>2879.174</v>
      </c>
      <c r="CR149" s="0" t="n">
        <v>2830.0411</v>
      </c>
      <c r="CS149" s="0" t="n">
        <v>2774.5942</v>
      </c>
      <c r="CT149" s="0" t="n">
        <v>2709.3015</v>
      </c>
      <c r="CU149" s="0" t="n">
        <v>2694.3972</v>
      </c>
    </row>
    <row r="150" customFormat="false" ht="12.75" hidden="true" customHeight="false" outlineLevel="2" collapsed="false">
      <c r="A150" s="3" t="s">
        <v>3</v>
      </c>
      <c r="B150" s="1" t="n">
        <v>37252</v>
      </c>
      <c r="C150" s="2" t="n">
        <v>268921.1746</v>
      </c>
      <c r="D150" s="0" t="n">
        <v>2710.958</v>
      </c>
      <c r="E150" s="0" t="n">
        <v>2685.7152</v>
      </c>
      <c r="F150" s="0" t="n">
        <v>2666.0777</v>
      </c>
      <c r="G150" s="0" t="n">
        <v>2661.6555</v>
      </c>
      <c r="H150" s="0" t="n">
        <v>2664.0373</v>
      </c>
      <c r="I150" s="0" t="n">
        <v>2648.6742</v>
      </c>
      <c r="J150" s="0" t="n">
        <v>2630.078</v>
      </c>
      <c r="K150" s="0" t="n">
        <v>2664.6382</v>
      </c>
      <c r="L150" s="0" t="n">
        <v>2660.8512</v>
      </c>
      <c r="M150" s="0" t="n">
        <v>2663.9115</v>
      </c>
      <c r="N150" s="0" t="n">
        <v>2659.0242</v>
      </c>
      <c r="O150" s="0" t="n">
        <v>2682.2283</v>
      </c>
      <c r="P150" s="0" t="n">
        <v>2686.7523</v>
      </c>
      <c r="Q150" s="0" t="n">
        <v>2695.6231</v>
      </c>
      <c r="R150" s="0" t="n">
        <v>2699.1553</v>
      </c>
      <c r="S150" s="0" t="n">
        <v>2716.1436</v>
      </c>
      <c r="T150" s="0" t="n">
        <v>2720.3344</v>
      </c>
      <c r="U150" s="0" t="n">
        <v>2748.1596</v>
      </c>
      <c r="V150" s="0" t="n">
        <v>2764.8245</v>
      </c>
      <c r="W150" s="0" t="n">
        <v>2789.6088</v>
      </c>
      <c r="X150" s="0" t="n">
        <v>2876.0886</v>
      </c>
      <c r="Y150" s="0" t="n">
        <v>2936.2451</v>
      </c>
      <c r="Z150" s="0" t="n">
        <v>2988.974</v>
      </c>
      <c r="AA150" s="0" t="n">
        <v>3037.6231</v>
      </c>
      <c r="AB150" s="0" t="n">
        <v>3100.7886</v>
      </c>
      <c r="AC150" s="0" t="n">
        <v>3143.1096</v>
      </c>
      <c r="AD150" s="0" t="n">
        <v>3207.1734</v>
      </c>
      <c r="AE150" s="0" t="n">
        <v>3285.9423</v>
      </c>
      <c r="AF150" s="0" t="n">
        <v>3350.3665</v>
      </c>
      <c r="AG150" s="0" t="n">
        <v>3376.6646</v>
      </c>
      <c r="AH150" s="0" t="n">
        <v>3375.3766</v>
      </c>
      <c r="AI150" s="0" t="n">
        <v>3375.5073</v>
      </c>
      <c r="AJ150" s="0" t="n">
        <v>3380.8522</v>
      </c>
      <c r="AK150" s="0" t="n">
        <v>3375.3938</v>
      </c>
      <c r="AL150" s="0" t="n">
        <v>3348.6301</v>
      </c>
      <c r="AM150" s="0" t="n">
        <v>3293.8473</v>
      </c>
      <c r="AN150" s="0" t="n">
        <v>3276.3124</v>
      </c>
      <c r="AO150" s="0" t="n">
        <v>3244.3633</v>
      </c>
      <c r="AP150" s="0" t="n">
        <v>3199.7313</v>
      </c>
      <c r="AQ150" s="0" t="n">
        <v>3163.886</v>
      </c>
      <c r="AR150" s="0" t="n">
        <v>3116.0814</v>
      </c>
      <c r="AS150" s="0" t="n">
        <v>3092.1676</v>
      </c>
      <c r="AT150" s="0" t="n">
        <v>3055.4796</v>
      </c>
      <c r="AU150" s="0" t="n">
        <v>3006.4462</v>
      </c>
      <c r="AV150" s="0" t="n">
        <v>2969.2147</v>
      </c>
      <c r="AW150" s="0" t="n">
        <v>2917.0031</v>
      </c>
      <c r="AX150" s="0" t="n">
        <v>2891.1327</v>
      </c>
      <c r="AY150" s="0" t="n">
        <v>2851.9101</v>
      </c>
      <c r="AZ150" s="0" t="n">
        <v>2808.2517</v>
      </c>
      <c r="BA150" s="0" t="n">
        <v>2753.312</v>
      </c>
      <c r="BB150" s="0" t="n">
        <v>2730.554</v>
      </c>
      <c r="BC150" s="0" t="n">
        <v>2693.9647</v>
      </c>
      <c r="BD150" s="0" t="n">
        <v>2701.1738</v>
      </c>
      <c r="BE150" s="0" t="n">
        <v>2655.1491</v>
      </c>
      <c r="BF150" s="0" t="n">
        <v>2645.3658</v>
      </c>
      <c r="BG150" s="0" t="n">
        <v>2619.1921</v>
      </c>
      <c r="BH150" s="0" t="n">
        <v>2605.3984</v>
      </c>
      <c r="BI150" s="0" t="n">
        <v>2555.7241</v>
      </c>
      <c r="BJ150" s="0" t="n">
        <v>2545.6382</v>
      </c>
      <c r="BK150" s="0" t="n">
        <v>2533.8286</v>
      </c>
      <c r="BL150" s="0" t="n">
        <v>2537.8427</v>
      </c>
      <c r="BM150" s="0" t="n">
        <v>2525.3984</v>
      </c>
      <c r="BN150" s="0" t="n">
        <v>2529.4525</v>
      </c>
      <c r="BO150" s="0" t="n">
        <v>2524.6871</v>
      </c>
      <c r="BP150" s="0" t="n">
        <v>2538.4516</v>
      </c>
      <c r="BQ150" s="0" t="n">
        <v>2531.4956</v>
      </c>
      <c r="BR150" s="0" t="n">
        <v>2541.5203</v>
      </c>
      <c r="BS150" s="0" t="n">
        <v>2564.0258</v>
      </c>
      <c r="BT150" s="0" t="n">
        <v>2612.932</v>
      </c>
      <c r="BU150" s="0" t="n">
        <v>2675.9486</v>
      </c>
      <c r="BV150" s="0" t="n">
        <v>2795.7794</v>
      </c>
      <c r="BW150" s="0" t="n">
        <v>2882.5712</v>
      </c>
      <c r="BX150" s="0" t="n">
        <v>2891.6059</v>
      </c>
      <c r="BY150" s="0" t="n">
        <v>2881.0212</v>
      </c>
      <c r="BZ150" s="0" t="n">
        <v>2914.5798</v>
      </c>
      <c r="CA150" s="0" t="n">
        <v>2892.8731</v>
      </c>
      <c r="CB150" s="0" t="n">
        <v>2887.7617</v>
      </c>
      <c r="CC150" s="0" t="n">
        <v>2849.3967</v>
      </c>
      <c r="CD150" s="0" t="n">
        <v>2847.1376</v>
      </c>
      <c r="CE150" s="0" t="n">
        <v>2839.8664</v>
      </c>
      <c r="CF150" s="0" t="n">
        <v>2819.085</v>
      </c>
      <c r="CG150" s="0" t="n">
        <v>2791.5598</v>
      </c>
      <c r="CH150" s="0" t="n">
        <v>2743.9445</v>
      </c>
      <c r="CI150" s="0" t="n">
        <v>2739.406</v>
      </c>
      <c r="CJ150" s="0" t="n">
        <v>2701.6936</v>
      </c>
      <c r="CK150" s="0" t="n">
        <v>2665.2576</v>
      </c>
      <c r="CL150" s="0" t="n">
        <v>2625.7446</v>
      </c>
      <c r="CM150" s="0" t="n">
        <v>2590.972</v>
      </c>
      <c r="CN150" s="0" t="n">
        <v>2573.146</v>
      </c>
      <c r="CO150" s="0" t="n">
        <v>2526.733</v>
      </c>
      <c r="CP150" s="0" t="n">
        <v>2468.4475</v>
      </c>
      <c r="CQ150" s="0" t="n">
        <v>2427.5843</v>
      </c>
      <c r="CR150" s="0" t="n">
        <v>2353.1943</v>
      </c>
      <c r="CS150" s="0" t="n">
        <v>2298.3345</v>
      </c>
      <c r="CT150" s="0" t="n">
        <v>2232.7193</v>
      </c>
      <c r="CU150" s="0" t="n">
        <v>2196.6901</v>
      </c>
    </row>
    <row r="151" customFormat="false" ht="12.75" hidden="true" customHeight="false" outlineLevel="2" collapsed="false">
      <c r="A151" s="3" t="s">
        <v>3</v>
      </c>
      <c r="B151" s="1" t="n">
        <v>37253</v>
      </c>
      <c r="C151" s="2" t="n">
        <v>241620.593</v>
      </c>
      <c r="D151" s="0" t="n">
        <v>2186.4192</v>
      </c>
      <c r="E151" s="0" t="n">
        <v>2167.1981</v>
      </c>
      <c r="F151" s="0" t="n">
        <v>2137.284</v>
      </c>
      <c r="G151" s="0" t="n">
        <v>2122.0867</v>
      </c>
      <c r="H151" s="0" t="n">
        <v>2100.5834</v>
      </c>
      <c r="I151" s="0" t="n">
        <v>2089.6072</v>
      </c>
      <c r="J151" s="0" t="n">
        <v>2088.897</v>
      </c>
      <c r="K151" s="0" t="n">
        <v>2075.2847</v>
      </c>
      <c r="L151" s="0" t="n">
        <v>2057.9497</v>
      </c>
      <c r="M151" s="0" t="n">
        <v>2076.258</v>
      </c>
      <c r="N151" s="0" t="n">
        <v>2091.6441</v>
      </c>
      <c r="O151" s="0" t="n">
        <v>2097.1865</v>
      </c>
      <c r="P151" s="0" t="n">
        <v>2103.9376</v>
      </c>
      <c r="Q151" s="0" t="n">
        <v>2107.7731</v>
      </c>
      <c r="R151" s="0" t="n">
        <v>2126.2975</v>
      </c>
      <c r="S151" s="0" t="n">
        <v>2153.0677</v>
      </c>
      <c r="T151" s="0" t="n">
        <v>2182.8982</v>
      </c>
      <c r="U151" s="0" t="n">
        <v>2206.1134</v>
      </c>
      <c r="V151" s="0" t="n">
        <v>2221.8777</v>
      </c>
      <c r="W151" s="0" t="n">
        <v>2266.3383</v>
      </c>
      <c r="X151" s="0" t="n">
        <v>2346.0268</v>
      </c>
      <c r="Y151" s="0" t="n">
        <v>2394.293</v>
      </c>
      <c r="Z151" s="0" t="n">
        <v>2438.6811</v>
      </c>
      <c r="AA151" s="0" t="n">
        <v>2498.3336</v>
      </c>
      <c r="AB151" s="0" t="n">
        <v>2623.5551</v>
      </c>
      <c r="AC151" s="0" t="n">
        <v>2688.9249</v>
      </c>
      <c r="AD151" s="0" t="n">
        <v>2734.2788</v>
      </c>
      <c r="AE151" s="0" t="n">
        <v>2805.12</v>
      </c>
      <c r="AF151" s="0" t="n">
        <v>2894.5154</v>
      </c>
      <c r="AG151" s="0" t="n">
        <v>2932.6854</v>
      </c>
      <c r="AH151" s="0" t="n">
        <v>2941.2052</v>
      </c>
      <c r="AI151" s="0" t="n">
        <v>2963.053</v>
      </c>
      <c r="AJ151" s="0" t="n">
        <v>2992.8978</v>
      </c>
      <c r="AK151" s="0" t="n">
        <v>2985.3766</v>
      </c>
      <c r="AL151" s="0" t="n">
        <v>2991.9536</v>
      </c>
      <c r="AM151" s="0" t="n">
        <v>2954.2098</v>
      </c>
      <c r="AN151" s="0" t="n">
        <v>2954.8776</v>
      </c>
      <c r="AO151" s="0" t="n">
        <v>2948.5859</v>
      </c>
      <c r="AP151" s="0" t="n">
        <v>2934.9563</v>
      </c>
      <c r="AQ151" s="0" t="n">
        <v>2910.1611</v>
      </c>
      <c r="AR151" s="0" t="n">
        <v>2918.4143</v>
      </c>
      <c r="AS151" s="0" t="n">
        <v>2895.3008</v>
      </c>
      <c r="AT151" s="0" t="n">
        <v>2873.075</v>
      </c>
      <c r="AU151" s="0" t="n">
        <v>2838.9718</v>
      </c>
      <c r="AV151" s="0" t="n">
        <v>2799.2825</v>
      </c>
      <c r="AW151" s="0" t="n">
        <v>2780.0037</v>
      </c>
      <c r="AX151" s="0" t="n">
        <v>2743.5728</v>
      </c>
      <c r="AY151" s="0" t="n">
        <v>2704.4582</v>
      </c>
      <c r="AZ151" s="0" t="n">
        <v>2674.388</v>
      </c>
      <c r="BA151" s="0" t="n">
        <v>2649.8364</v>
      </c>
      <c r="BB151" s="0" t="n">
        <v>2625.7499</v>
      </c>
      <c r="BC151" s="0" t="n">
        <v>2621.7903</v>
      </c>
      <c r="BD151" s="0" t="n">
        <v>2594.7978</v>
      </c>
      <c r="BE151" s="0" t="n">
        <v>2578.1625</v>
      </c>
      <c r="BF151" s="0" t="n">
        <v>2581.8183</v>
      </c>
      <c r="BG151" s="0" t="n">
        <v>2544.9754</v>
      </c>
      <c r="BH151" s="0" t="n">
        <v>2514.3178</v>
      </c>
      <c r="BI151" s="0" t="n">
        <v>2482.8541</v>
      </c>
      <c r="BJ151" s="0" t="n">
        <v>2483.9823</v>
      </c>
      <c r="BK151" s="0" t="n">
        <v>2463.9622</v>
      </c>
      <c r="BL151" s="0" t="n">
        <v>2460.8976</v>
      </c>
      <c r="BM151" s="0" t="n">
        <v>2440.8101</v>
      </c>
      <c r="BN151" s="0" t="n">
        <v>2406.8874</v>
      </c>
      <c r="BO151" s="0" t="n">
        <v>2420.624</v>
      </c>
      <c r="BP151" s="0" t="n">
        <v>2431.2006</v>
      </c>
      <c r="BQ151" s="0" t="n">
        <v>2415.1437</v>
      </c>
      <c r="BR151" s="0" t="n">
        <v>2421.8541</v>
      </c>
      <c r="BS151" s="0" t="n">
        <v>2391.8377</v>
      </c>
      <c r="BT151" s="0" t="n">
        <v>2427.1336</v>
      </c>
      <c r="BU151" s="0" t="n">
        <v>2466.3205</v>
      </c>
      <c r="BV151" s="0" t="n">
        <v>2574.0213</v>
      </c>
      <c r="BW151" s="0" t="n">
        <v>2653.6167</v>
      </c>
      <c r="BX151" s="0" t="n">
        <v>2684.2608</v>
      </c>
      <c r="BY151" s="0" t="n">
        <v>2687.0177</v>
      </c>
      <c r="BZ151" s="0" t="n">
        <v>2678.103</v>
      </c>
      <c r="CA151" s="0" t="n">
        <v>2691.6916</v>
      </c>
      <c r="CB151" s="0" t="n">
        <v>2660.7545</v>
      </c>
      <c r="CC151" s="0" t="n">
        <v>2655.3855</v>
      </c>
      <c r="CD151" s="0" t="n">
        <v>2636.1298</v>
      </c>
      <c r="CE151" s="0" t="n">
        <v>2619.0839</v>
      </c>
      <c r="CF151" s="0" t="n">
        <v>2598.8183</v>
      </c>
      <c r="CG151" s="0" t="n">
        <v>2582.3175</v>
      </c>
      <c r="CH151" s="0" t="n">
        <v>2570.0535</v>
      </c>
      <c r="CI151" s="0" t="n">
        <v>2557.6566</v>
      </c>
      <c r="CJ151" s="0" t="n">
        <v>2529.8853</v>
      </c>
      <c r="CK151" s="0" t="n">
        <v>2520.703</v>
      </c>
      <c r="CL151" s="0" t="n">
        <v>2482.4163</v>
      </c>
      <c r="CM151" s="0" t="n">
        <v>2473.5608</v>
      </c>
      <c r="CN151" s="0" t="n">
        <v>2421.0811</v>
      </c>
      <c r="CO151" s="0" t="n">
        <v>2410.9686</v>
      </c>
      <c r="CP151" s="0" t="n">
        <v>2377.4883</v>
      </c>
      <c r="CQ151" s="0" t="n">
        <v>2347.0429</v>
      </c>
      <c r="CR151" s="0" t="n">
        <v>2296.836</v>
      </c>
      <c r="CS151" s="0" t="n">
        <v>2261.2241</v>
      </c>
      <c r="CT151" s="0" t="n">
        <v>2209.3795</v>
      </c>
      <c r="CU151" s="0" t="n">
        <v>2196.2799</v>
      </c>
    </row>
    <row r="152" customFormat="false" ht="12.75" hidden="true" customHeight="false" outlineLevel="2" collapsed="false">
      <c r="A152" s="3" t="s">
        <v>3</v>
      </c>
      <c r="B152" s="1" t="n">
        <v>37254</v>
      </c>
      <c r="C152" s="2" t="n">
        <v>253325.2108</v>
      </c>
      <c r="D152" s="0" t="n">
        <v>2266.1562</v>
      </c>
      <c r="E152" s="0" t="n">
        <v>2297.3597</v>
      </c>
      <c r="F152" s="0" t="n">
        <v>2255.4836</v>
      </c>
      <c r="G152" s="0" t="n">
        <v>2259.6113</v>
      </c>
      <c r="H152" s="0" t="n">
        <v>2186.0392</v>
      </c>
      <c r="I152" s="0" t="n">
        <v>2181.7528</v>
      </c>
      <c r="J152" s="0" t="n">
        <v>2171.1617</v>
      </c>
      <c r="K152" s="0" t="n">
        <v>2177.4544</v>
      </c>
      <c r="L152" s="0" t="n">
        <v>2164.394</v>
      </c>
      <c r="M152" s="0" t="n">
        <v>2183.4397</v>
      </c>
      <c r="N152" s="0" t="n">
        <v>2168.1526</v>
      </c>
      <c r="O152" s="0" t="n">
        <v>2168.8199</v>
      </c>
      <c r="P152" s="0" t="n">
        <v>2190.1931</v>
      </c>
      <c r="Q152" s="0" t="n">
        <v>2199.7189</v>
      </c>
      <c r="R152" s="0" t="n">
        <v>2225.0047</v>
      </c>
      <c r="S152" s="0" t="n">
        <v>2228.6609</v>
      </c>
      <c r="T152" s="0" t="n">
        <v>2239.8696</v>
      </c>
      <c r="U152" s="0" t="n">
        <v>2261.8746</v>
      </c>
      <c r="V152" s="0" t="n">
        <v>2275.8424</v>
      </c>
      <c r="W152" s="0" t="n">
        <v>2315.4597</v>
      </c>
      <c r="X152" s="0" t="n">
        <v>2330.8018</v>
      </c>
      <c r="Y152" s="0" t="n">
        <v>2367.1605</v>
      </c>
      <c r="Z152" s="0" t="n">
        <v>2409.979</v>
      </c>
      <c r="AA152" s="0" t="n">
        <v>2444.8532</v>
      </c>
      <c r="AB152" s="0" t="n">
        <v>2455.6504</v>
      </c>
      <c r="AC152" s="0" t="n">
        <v>2489.9061</v>
      </c>
      <c r="AD152" s="0" t="n">
        <v>2547.7551</v>
      </c>
      <c r="AE152" s="0" t="n">
        <v>2597.121</v>
      </c>
      <c r="AF152" s="0" t="n">
        <v>2655.0204</v>
      </c>
      <c r="AG152" s="0" t="n">
        <v>2698.0003</v>
      </c>
      <c r="AH152" s="0" t="n">
        <v>2733.5784</v>
      </c>
      <c r="AI152" s="0" t="n">
        <v>2795.7865</v>
      </c>
      <c r="AJ152" s="0" t="n">
        <v>2853.3238</v>
      </c>
      <c r="AK152" s="0" t="n">
        <v>2860.7435</v>
      </c>
      <c r="AL152" s="0" t="n">
        <v>2901.1696</v>
      </c>
      <c r="AM152" s="0" t="n">
        <v>2912.6877</v>
      </c>
      <c r="AN152" s="0" t="n">
        <v>2926.1805</v>
      </c>
      <c r="AO152" s="0" t="n">
        <v>2944.6683</v>
      </c>
      <c r="AP152" s="0" t="n">
        <v>2944.3854</v>
      </c>
      <c r="AQ152" s="0" t="n">
        <v>2939.1191</v>
      </c>
      <c r="AR152" s="0" t="n">
        <v>2939.3942</v>
      </c>
      <c r="AS152" s="0" t="n">
        <v>2940.356</v>
      </c>
      <c r="AT152" s="0" t="n">
        <v>2923.1753</v>
      </c>
      <c r="AU152" s="0" t="n">
        <v>2910.6083</v>
      </c>
      <c r="AV152" s="0" t="n">
        <v>2892.2926</v>
      </c>
      <c r="AW152" s="0" t="n">
        <v>2870.5422</v>
      </c>
      <c r="AX152" s="0" t="n">
        <v>2832.0458</v>
      </c>
      <c r="AY152" s="0" t="n">
        <v>2824.8102</v>
      </c>
      <c r="AZ152" s="0" t="n">
        <v>2794.586</v>
      </c>
      <c r="BA152" s="0" t="n">
        <v>2769.1553</v>
      </c>
      <c r="BB152" s="0" t="n">
        <v>2726.7802</v>
      </c>
      <c r="BC152" s="0" t="n">
        <v>2720.0373</v>
      </c>
      <c r="BD152" s="0" t="n">
        <v>2679.6765</v>
      </c>
      <c r="BE152" s="0" t="n">
        <v>2670.6965</v>
      </c>
      <c r="BF152" s="0" t="n">
        <v>2626.8171</v>
      </c>
      <c r="BG152" s="0" t="n">
        <v>2609.0645</v>
      </c>
      <c r="BH152" s="0" t="n">
        <v>2579.7726</v>
      </c>
      <c r="BI152" s="0" t="n">
        <v>2557.5633</v>
      </c>
      <c r="BJ152" s="0" t="n">
        <v>2519.9958</v>
      </c>
      <c r="BK152" s="0" t="n">
        <v>2527.8285</v>
      </c>
      <c r="BL152" s="0" t="n">
        <v>2523.8408</v>
      </c>
      <c r="BM152" s="0" t="n">
        <v>2499.6119</v>
      </c>
      <c r="BN152" s="0" t="n">
        <v>2498.4221</v>
      </c>
      <c r="BO152" s="0" t="n">
        <v>2501.7294</v>
      </c>
      <c r="BP152" s="0" t="n">
        <v>2508.8515</v>
      </c>
      <c r="BQ152" s="0" t="n">
        <v>2526.2054</v>
      </c>
      <c r="BR152" s="0" t="n">
        <v>2543.9708</v>
      </c>
      <c r="BS152" s="0" t="n">
        <v>2585.9229</v>
      </c>
      <c r="BT152" s="0" t="n">
        <v>2653.7475</v>
      </c>
      <c r="BU152" s="0" t="n">
        <v>2725.3541</v>
      </c>
      <c r="BV152" s="0" t="n">
        <v>2820.8795</v>
      </c>
      <c r="BW152" s="0" t="n">
        <v>2903.4287</v>
      </c>
      <c r="BX152" s="0" t="n">
        <v>2946.2014</v>
      </c>
      <c r="BY152" s="0" t="n">
        <v>2978.2779</v>
      </c>
      <c r="BZ152" s="0" t="n">
        <v>2987.1202</v>
      </c>
      <c r="CA152" s="0" t="n">
        <v>2975.8624</v>
      </c>
      <c r="CB152" s="0" t="n">
        <v>2993.2888</v>
      </c>
      <c r="CC152" s="0" t="n">
        <v>2971.9477</v>
      </c>
      <c r="CD152" s="0" t="n">
        <v>2967.2069</v>
      </c>
      <c r="CE152" s="0" t="n">
        <v>2944.8648</v>
      </c>
      <c r="CF152" s="0" t="n">
        <v>2947.3846</v>
      </c>
      <c r="CG152" s="0" t="n">
        <v>2942.2331</v>
      </c>
      <c r="CH152" s="0" t="n">
        <v>2934.9684</v>
      </c>
      <c r="CI152" s="0" t="n">
        <v>2916.8771</v>
      </c>
      <c r="CJ152" s="0" t="n">
        <v>2911.0847</v>
      </c>
      <c r="CK152" s="0" t="n">
        <v>2910.0389</v>
      </c>
      <c r="CL152" s="0" t="n">
        <v>2865.9381</v>
      </c>
      <c r="CM152" s="0" t="n">
        <v>2862.9022</v>
      </c>
      <c r="CN152" s="0" t="n">
        <v>2857.9029</v>
      </c>
      <c r="CO152" s="0" t="n">
        <v>2820.971</v>
      </c>
      <c r="CP152" s="0" t="n">
        <v>2794.0957</v>
      </c>
      <c r="CQ152" s="0" t="n">
        <v>2749.9993</v>
      </c>
      <c r="CR152" s="0" t="n">
        <v>2700.2469</v>
      </c>
      <c r="CS152" s="0" t="n">
        <v>2670.4894</v>
      </c>
      <c r="CT152" s="0" t="n">
        <v>2625.3008</v>
      </c>
      <c r="CU152" s="0" t="n">
        <v>2618.5052</v>
      </c>
    </row>
    <row r="153" customFormat="false" ht="12.75" hidden="true" customHeight="false" outlineLevel="2" collapsed="false">
      <c r="A153" s="3" t="s">
        <v>3</v>
      </c>
      <c r="B153" s="1" t="n">
        <v>37255</v>
      </c>
      <c r="C153" s="2" t="n">
        <v>280485.3691</v>
      </c>
      <c r="D153" s="0" t="n">
        <v>2609.9073</v>
      </c>
      <c r="E153" s="0" t="n">
        <v>2605.0593</v>
      </c>
      <c r="F153" s="0" t="n">
        <v>2593.1336</v>
      </c>
      <c r="G153" s="0" t="n">
        <v>2577.7632</v>
      </c>
      <c r="H153" s="0" t="n">
        <v>2545.3869</v>
      </c>
      <c r="I153" s="0" t="n">
        <v>2555.3479</v>
      </c>
      <c r="J153" s="0" t="n">
        <v>2556.5653</v>
      </c>
      <c r="K153" s="0" t="n">
        <v>2560.3135</v>
      </c>
      <c r="L153" s="0" t="n">
        <v>2566.3364</v>
      </c>
      <c r="M153" s="0" t="n">
        <v>2564.8828</v>
      </c>
      <c r="N153" s="0" t="n">
        <v>2576.3706</v>
      </c>
      <c r="O153" s="0" t="n">
        <v>2574.7489</v>
      </c>
      <c r="P153" s="0" t="n">
        <v>2578.13</v>
      </c>
      <c r="Q153" s="0" t="n">
        <v>2577.427</v>
      </c>
      <c r="R153" s="0" t="n">
        <v>2589.3695</v>
      </c>
      <c r="S153" s="0" t="n">
        <v>2612.5781</v>
      </c>
      <c r="T153" s="0" t="n">
        <v>2636.1777</v>
      </c>
      <c r="U153" s="0" t="n">
        <v>2644.3389</v>
      </c>
      <c r="V153" s="0" t="n">
        <v>2651.4916</v>
      </c>
      <c r="W153" s="0" t="n">
        <v>2670.9411</v>
      </c>
      <c r="X153" s="0" t="n">
        <v>2691.0358</v>
      </c>
      <c r="Y153" s="0" t="n">
        <v>2731.8537</v>
      </c>
      <c r="Z153" s="0" t="n">
        <v>2737.6605</v>
      </c>
      <c r="AA153" s="0" t="n">
        <v>2767.9876</v>
      </c>
      <c r="AB153" s="0" t="n">
        <v>2800.6884</v>
      </c>
      <c r="AC153" s="0" t="n">
        <v>2823.2548</v>
      </c>
      <c r="AD153" s="0" t="n">
        <v>2838.4742</v>
      </c>
      <c r="AE153" s="0" t="n">
        <v>2900.2363</v>
      </c>
      <c r="AF153" s="0" t="n">
        <v>2957.179</v>
      </c>
      <c r="AG153" s="0" t="n">
        <v>2970.9762</v>
      </c>
      <c r="AH153" s="0" t="n">
        <v>3016.8559</v>
      </c>
      <c r="AI153" s="0" t="n">
        <v>3034.1876</v>
      </c>
      <c r="AJ153" s="0" t="n">
        <v>3096.0956</v>
      </c>
      <c r="AK153" s="0" t="n">
        <v>3149.1459</v>
      </c>
      <c r="AL153" s="0" t="n">
        <v>3205.2325</v>
      </c>
      <c r="AM153" s="0" t="n">
        <v>3226.0002</v>
      </c>
      <c r="AN153" s="0" t="n">
        <v>3227.9734</v>
      </c>
      <c r="AO153" s="0" t="n">
        <v>3250.9633</v>
      </c>
      <c r="AP153" s="0" t="n">
        <v>3246.4037</v>
      </c>
      <c r="AQ153" s="0" t="n">
        <v>3247.6637</v>
      </c>
      <c r="AR153" s="0" t="n">
        <v>3221.2178</v>
      </c>
      <c r="AS153" s="0" t="n">
        <v>3217.8498</v>
      </c>
      <c r="AT153" s="0" t="n">
        <v>3204.7418</v>
      </c>
      <c r="AU153" s="0" t="n">
        <v>3164.4469</v>
      </c>
      <c r="AV153" s="0" t="n">
        <v>3136.5911</v>
      </c>
      <c r="AW153" s="0" t="n">
        <v>3122.3588</v>
      </c>
      <c r="AX153" s="0" t="n">
        <v>3091.7235</v>
      </c>
      <c r="AY153" s="0" t="n">
        <v>3064.8019</v>
      </c>
      <c r="AZ153" s="0" t="n">
        <v>3025.1989</v>
      </c>
      <c r="BA153" s="0" t="n">
        <v>2992.1083</v>
      </c>
      <c r="BB153" s="0" t="n">
        <v>2963.7542</v>
      </c>
      <c r="BC153" s="0" t="n">
        <v>2914.6878</v>
      </c>
      <c r="BD153" s="0" t="n">
        <v>2885.1099</v>
      </c>
      <c r="BE153" s="0" t="n">
        <v>2846.3533</v>
      </c>
      <c r="BF153" s="0" t="n">
        <v>2833.268</v>
      </c>
      <c r="BG153" s="0" t="n">
        <v>2812.6947</v>
      </c>
      <c r="BH153" s="0" t="n">
        <v>2790.8951</v>
      </c>
      <c r="BI153" s="0" t="n">
        <v>2755.9367</v>
      </c>
      <c r="BJ153" s="0" t="n">
        <v>2756.5983</v>
      </c>
      <c r="BK153" s="0" t="n">
        <v>2735.9597</v>
      </c>
      <c r="BL153" s="0" t="n">
        <v>2772.1002</v>
      </c>
      <c r="BM153" s="0" t="n">
        <v>2763.1804</v>
      </c>
      <c r="BN153" s="0" t="n">
        <v>2776.0265</v>
      </c>
      <c r="BO153" s="0" t="n">
        <v>2800.5441</v>
      </c>
      <c r="BP153" s="0" t="n">
        <v>2820.0267</v>
      </c>
      <c r="BQ153" s="0" t="n">
        <v>2832.8873</v>
      </c>
      <c r="BR153" s="0" t="n">
        <v>2875.2251</v>
      </c>
      <c r="BS153" s="0" t="n">
        <v>2917.2313</v>
      </c>
      <c r="BT153" s="0" t="n">
        <v>2959.2679</v>
      </c>
      <c r="BU153" s="0" t="n">
        <v>3047.3253</v>
      </c>
      <c r="BV153" s="0" t="n">
        <v>3101.043</v>
      </c>
      <c r="BW153" s="0" t="n">
        <v>3184.6286</v>
      </c>
      <c r="BX153" s="0" t="n">
        <v>3215.9616</v>
      </c>
      <c r="BY153" s="0" t="n">
        <v>3233.0029</v>
      </c>
      <c r="BZ153" s="0" t="n">
        <v>3226.7443</v>
      </c>
      <c r="CA153" s="0" t="n">
        <v>3223.778</v>
      </c>
      <c r="CB153" s="0" t="n">
        <v>3238.4337</v>
      </c>
      <c r="CC153" s="0" t="n">
        <v>3229.5382</v>
      </c>
      <c r="CD153" s="0" t="n">
        <v>3228.6002</v>
      </c>
      <c r="CE153" s="0" t="n">
        <v>3212.2913</v>
      </c>
      <c r="CF153" s="0" t="n">
        <v>3217.0748</v>
      </c>
      <c r="CG153" s="0" t="n">
        <v>3203.2954</v>
      </c>
      <c r="CH153" s="0" t="n">
        <v>3191.5195</v>
      </c>
      <c r="CI153" s="0" t="n">
        <v>3161.9473</v>
      </c>
      <c r="CJ153" s="0" t="n">
        <v>3162.7186</v>
      </c>
      <c r="CK153" s="0" t="n">
        <v>3141.8133</v>
      </c>
      <c r="CL153" s="0" t="n">
        <v>3126.3354</v>
      </c>
      <c r="CM153" s="0" t="n">
        <v>3084.2738</v>
      </c>
      <c r="CN153" s="0" t="n">
        <v>3031.2788</v>
      </c>
      <c r="CO153" s="0" t="n">
        <v>3015.91</v>
      </c>
      <c r="CP153" s="0" t="n">
        <v>2976.7175</v>
      </c>
      <c r="CQ153" s="0" t="n">
        <v>2937.0078</v>
      </c>
      <c r="CR153" s="0" t="n">
        <v>2876.6277</v>
      </c>
      <c r="CS153" s="0" t="n">
        <v>2827.2658</v>
      </c>
      <c r="CT153" s="0" t="n">
        <v>2795.1457</v>
      </c>
      <c r="CU153" s="0" t="n">
        <v>2776.1667</v>
      </c>
    </row>
    <row r="154" customFormat="false" ht="12.75" hidden="true" customHeight="false" outlineLevel="2" collapsed="false">
      <c r="A154" s="3" t="s">
        <v>3</v>
      </c>
      <c r="B154" s="1" t="n">
        <v>37256</v>
      </c>
      <c r="C154" s="2" t="n">
        <v>297132.2414</v>
      </c>
      <c r="D154" s="0" t="n">
        <v>2793.5622</v>
      </c>
      <c r="E154" s="0" t="n">
        <v>2786.7032</v>
      </c>
      <c r="F154" s="0" t="n">
        <v>2762.0868</v>
      </c>
      <c r="G154" s="0" t="n">
        <v>2766.7242</v>
      </c>
      <c r="H154" s="0" t="n">
        <v>2755.7475</v>
      </c>
      <c r="I154" s="0" t="n">
        <v>2748.8315</v>
      </c>
      <c r="J154" s="0" t="n">
        <v>2730.3216</v>
      </c>
      <c r="K154" s="0" t="n">
        <v>2757.9219</v>
      </c>
      <c r="L154" s="0" t="n">
        <v>2748.7747</v>
      </c>
      <c r="M154" s="0" t="n">
        <v>2749.7919</v>
      </c>
      <c r="N154" s="0" t="n">
        <v>2765.2288</v>
      </c>
      <c r="O154" s="0" t="n">
        <v>2757.0322</v>
      </c>
      <c r="P154" s="0" t="n">
        <v>2777.7773</v>
      </c>
      <c r="Q154" s="0" t="n">
        <v>2790.4387</v>
      </c>
      <c r="R154" s="0" t="n">
        <v>2786.6015</v>
      </c>
      <c r="S154" s="0" t="n">
        <v>2786.5113</v>
      </c>
      <c r="T154" s="0" t="n">
        <v>2805.0654</v>
      </c>
      <c r="U154" s="0" t="n">
        <v>2835.0386</v>
      </c>
      <c r="V154" s="0" t="n">
        <v>2861.9032</v>
      </c>
      <c r="W154" s="0" t="n">
        <v>2887.3095</v>
      </c>
      <c r="X154" s="0" t="n">
        <v>2946.2356</v>
      </c>
      <c r="Y154" s="0" t="n">
        <v>2985.916</v>
      </c>
      <c r="Z154" s="0" t="n">
        <v>3018.1741</v>
      </c>
      <c r="AA154" s="0" t="n">
        <v>3067.2729</v>
      </c>
      <c r="AB154" s="0" t="n">
        <v>3102.186</v>
      </c>
      <c r="AC154" s="0" t="n">
        <v>3161.4588</v>
      </c>
      <c r="AD154" s="0" t="n">
        <v>3200.3595</v>
      </c>
      <c r="AE154" s="0" t="n">
        <v>3264.5793</v>
      </c>
      <c r="AF154" s="0" t="n">
        <v>3343.8482</v>
      </c>
      <c r="AG154" s="0" t="n">
        <v>3387.238</v>
      </c>
      <c r="AH154" s="0" t="n">
        <v>3399.0479</v>
      </c>
      <c r="AI154" s="0" t="n">
        <v>3423.3824</v>
      </c>
      <c r="AJ154" s="0" t="n">
        <v>3451.939</v>
      </c>
      <c r="AK154" s="0" t="n">
        <v>3493.0267</v>
      </c>
      <c r="AL154" s="0" t="n">
        <v>3512.353</v>
      </c>
      <c r="AM154" s="0" t="n">
        <v>3528.1348</v>
      </c>
      <c r="AN154" s="0" t="n">
        <v>3552.2228</v>
      </c>
      <c r="AO154" s="0" t="n">
        <v>3563.9512</v>
      </c>
      <c r="AP154" s="0" t="n">
        <v>3553.7072</v>
      </c>
      <c r="AQ154" s="0" t="n">
        <v>3549.9322</v>
      </c>
      <c r="AR154" s="0" t="n">
        <v>3546.0852</v>
      </c>
      <c r="AS154" s="0" t="n">
        <v>3535.8625</v>
      </c>
      <c r="AT154" s="0" t="n">
        <v>3498.9217</v>
      </c>
      <c r="AU154" s="0" t="n">
        <v>3464.033</v>
      </c>
      <c r="AV154" s="0" t="n">
        <v>3439.6973</v>
      </c>
      <c r="AW154" s="0" t="n">
        <v>3420.5513</v>
      </c>
      <c r="AX154" s="0" t="n">
        <v>3384.7087</v>
      </c>
      <c r="AY154" s="0" t="n">
        <v>3336.1221</v>
      </c>
      <c r="AZ154" s="0" t="n">
        <v>3287.8301</v>
      </c>
      <c r="BA154" s="0" t="n">
        <v>3242.9979</v>
      </c>
      <c r="BB154" s="0" t="n">
        <v>3198.9708</v>
      </c>
      <c r="BC154" s="0" t="n">
        <v>3164.7908</v>
      </c>
      <c r="BD154" s="0" t="n">
        <v>3141.6274</v>
      </c>
      <c r="BE154" s="0" t="n">
        <v>3110.874</v>
      </c>
      <c r="BF154" s="0" t="n">
        <v>3070.2209</v>
      </c>
      <c r="BG154" s="0" t="n">
        <v>3023.4826</v>
      </c>
      <c r="BH154" s="0" t="n">
        <v>2992.4495</v>
      </c>
      <c r="BI154" s="0" t="n">
        <v>2961.9777</v>
      </c>
      <c r="BJ154" s="0" t="n">
        <v>2927.5779</v>
      </c>
      <c r="BK154" s="0" t="n">
        <v>2904.4148</v>
      </c>
      <c r="BL154" s="0" t="n">
        <v>2873.7113</v>
      </c>
      <c r="BM154" s="0" t="n">
        <v>2869.1746</v>
      </c>
      <c r="BN154" s="0" t="n">
        <v>2880.4651</v>
      </c>
      <c r="BO154" s="0" t="n">
        <v>2886.0729</v>
      </c>
      <c r="BP154" s="0" t="n">
        <v>2906.8157</v>
      </c>
      <c r="BQ154" s="0" t="n">
        <v>2935.5022</v>
      </c>
      <c r="BR154" s="0" t="n">
        <v>2960.7016</v>
      </c>
      <c r="BS154" s="0" t="n">
        <v>2997.8389</v>
      </c>
      <c r="BT154" s="0" t="n">
        <v>3057.3381</v>
      </c>
      <c r="BU154" s="0" t="n">
        <v>3134.9342</v>
      </c>
      <c r="BV154" s="0" t="n">
        <v>3223.2161</v>
      </c>
      <c r="BW154" s="0" t="n">
        <v>3311.6974</v>
      </c>
      <c r="BX154" s="0" t="n">
        <v>3334.8649</v>
      </c>
      <c r="BY154" s="0" t="n">
        <v>3346.7444</v>
      </c>
      <c r="BZ154" s="0" t="n">
        <v>3336.3568</v>
      </c>
      <c r="CA154" s="0" t="n">
        <v>3322.7262</v>
      </c>
      <c r="CB154" s="0" t="n">
        <v>3296.2378</v>
      </c>
      <c r="CC154" s="0" t="n">
        <v>3281.0309</v>
      </c>
      <c r="CD154" s="0" t="n">
        <v>3251.2417</v>
      </c>
      <c r="CE154" s="0" t="n">
        <v>3215.5534</v>
      </c>
      <c r="CF154" s="0" t="n">
        <v>3179.2689</v>
      </c>
      <c r="CG154" s="0" t="n">
        <v>3151.8792</v>
      </c>
      <c r="CH154" s="0" t="n">
        <v>3122.6769</v>
      </c>
      <c r="CI154" s="0" t="n">
        <v>3100.5903</v>
      </c>
      <c r="CJ154" s="0" t="n">
        <v>3082.5306</v>
      </c>
      <c r="CK154" s="0" t="n">
        <v>3058.0232</v>
      </c>
      <c r="CL154" s="0" t="n">
        <v>3037.5867</v>
      </c>
      <c r="CM154" s="0" t="n">
        <v>3011.7418</v>
      </c>
      <c r="CN154" s="0" t="n">
        <v>2994.8896</v>
      </c>
      <c r="CO154" s="0" t="n">
        <v>2962.1307</v>
      </c>
      <c r="CP154" s="0" t="n">
        <v>2932.1668</v>
      </c>
      <c r="CQ154" s="0" t="n">
        <v>2911.5697</v>
      </c>
      <c r="CR154" s="0" t="n">
        <v>2868.1032</v>
      </c>
      <c r="CS154" s="0" t="n">
        <v>2855.4401</v>
      </c>
      <c r="CT154" s="0" t="n">
        <v>2824.0482</v>
      </c>
      <c r="CU154" s="0" t="n">
        <v>2805.8375</v>
      </c>
    </row>
    <row r="155" customFormat="false" ht="12.75" hidden="false" customHeight="false" outlineLevel="1" collapsed="true">
      <c r="A155" s="5" t="s">
        <v>4</v>
      </c>
      <c r="C155" s="2" t="n">
        <f aca="false">SUBTOTAL(9,C2:C154)</f>
        <v>41596288.1252</v>
      </c>
    </row>
    <row r="156" customFormat="false" ht="12.75" hidden="true" customHeight="false" outlineLevel="2" collapsed="false">
      <c r="A156" s="3" t="s">
        <v>5</v>
      </c>
      <c r="B156" s="1" t="n">
        <v>37104</v>
      </c>
      <c r="C156" s="2" t="n">
        <v>589691.5226</v>
      </c>
      <c r="D156" s="0" t="n">
        <v>5423.8439</v>
      </c>
      <c r="E156" s="0" t="n">
        <v>5318.554</v>
      </c>
      <c r="F156" s="0" t="n">
        <v>5227.4346</v>
      </c>
      <c r="G156" s="0" t="n">
        <v>5153.5439</v>
      </c>
      <c r="H156" s="0" t="n">
        <v>5085.3599</v>
      </c>
      <c r="I156" s="0" t="n">
        <v>5000.9858</v>
      </c>
      <c r="J156" s="0" t="n">
        <v>4946.0245</v>
      </c>
      <c r="K156" s="0" t="n">
        <v>4885.678</v>
      </c>
      <c r="L156" s="0" t="n">
        <v>4831.9716</v>
      </c>
      <c r="M156" s="0" t="n">
        <v>4769.977</v>
      </c>
      <c r="N156" s="0" t="n">
        <v>4744.0432</v>
      </c>
      <c r="O156" s="0" t="n">
        <v>4704.3894</v>
      </c>
      <c r="P156" s="0" t="n">
        <v>4654.3975</v>
      </c>
      <c r="Q156" s="0" t="n">
        <v>4638.6766</v>
      </c>
      <c r="R156" s="0" t="n">
        <v>4606.6386</v>
      </c>
      <c r="S156" s="0" t="n">
        <v>4583.9265</v>
      </c>
      <c r="T156" s="0" t="n">
        <v>4580.2681</v>
      </c>
      <c r="U156" s="0" t="n">
        <v>4598.4448</v>
      </c>
      <c r="V156" s="0" t="n">
        <v>4591.0566</v>
      </c>
      <c r="W156" s="0" t="n">
        <v>4575.7061</v>
      </c>
      <c r="X156" s="0" t="n">
        <v>4633.0407</v>
      </c>
      <c r="Y156" s="0" t="n">
        <v>4684.9559</v>
      </c>
      <c r="Z156" s="0" t="n">
        <v>4728.6416</v>
      </c>
      <c r="AA156" s="0" t="n">
        <v>4773.9739</v>
      </c>
      <c r="AB156" s="0" t="n">
        <v>4836.3989</v>
      </c>
      <c r="AC156" s="0" t="n">
        <v>4913.5331</v>
      </c>
      <c r="AD156" s="0" t="n">
        <v>4930.4108</v>
      </c>
      <c r="AE156" s="0" t="n">
        <v>4910.7708</v>
      </c>
      <c r="AF156" s="0" t="n">
        <v>4921.1949</v>
      </c>
      <c r="AG156" s="0" t="n">
        <v>4960.0692</v>
      </c>
      <c r="AH156" s="0" t="n">
        <v>5015.4447</v>
      </c>
      <c r="AI156" s="0" t="n">
        <v>5066.6069</v>
      </c>
      <c r="AJ156" s="0" t="n">
        <v>5180.5637</v>
      </c>
      <c r="AK156" s="0" t="n">
        <v>5274.0482</v>
      </c>
      <c r="AL156" s="0" t="n">
        <v>5381.9349</v>
      </c>
      <c r="AM156" s="0" t="n">
        <v>5470.5171</v>
      </c>
      <c r="AN156" s="0" t="n">
        <v>5567.5904</v>
      </c>
      <c r="AO156" s="0" t="n">
        <v>5672.5708</v>
      </c>
      <c r="AP156" s="0" t="n">
        <v>5772.1917</v>
      </c>
      <c r="AQ156" s="0" t="n">
        <v>5866.4259</v>
      </c>
      <c r="AR156" s="0" t="n">
        <v>5993.2526</v>
      </c>
      <c r="AS156" s="0" t="n">
        <v>6107.6514</v>
      </c>
      <c r="AT156" s="0" t="n">
        <v>6224.6888</v>
      </c>
      <c r="AU156" s="0" t="n">
        <v>6344.1922</v>
      </c>
      <c r="AV156" s="0" t="n">
        <v>6425.3083</v>
      </c>
      <c r="AW156" s="0" t="n">
        <v>6536.1812</v>
      </c>
      <c r="AX156" s="0" t="n">
        <v>6634.7972</v>
      </c>
      <c r="AY156" s="0" t="n">
        <v>6714.078</v>
      </c>
      <c r="AZ156" s="0" t="n">
        <v>6808.3826</v>
      </c>
      <c r="BA156" s="0" t="n">
        <v>6900.8432</v>
      </c>
      <c r="BB156" s="0" t="n">
        <v>6974.0054</v>
      </c>
      <c r="BC156" s="0" t="n">
        <v>7055.4293</v>
      </c>
      <c r="BD156" s="0" t="n">
        <v>7135.0298</v>
      </c>
      <c r="BE156" s="0" t="n">
        <v>7200.1941</v>
      </c>
      <c r="BF156" s="0" t="n">
        <v>7253.4429</v>
      </c>
      <c r="BG156" s="0" t="n">
        <v>7317.1576</v>
      </c>
      <c r="BH156" s="0" t="n">
        <v>7376.6284</v>
      </c>
      <c r="BI156" s="0" t="n">
        <v>7429.5941</v>
      </c>
      <c r="BJ156" s="0" t="n">
        <v>7476.8111</v>
      </c>
      <c r="BK156" s="0" t="n">
        <v>7525.9908</v>
      </c>
      <c r="BL156" s="0" t="n">
        <v>7545.6394</v>
      </c>
      <c r="BM156" s="0" t="n">
        <v>7586.3924</v>
      </c>
      <c r="BN156" s="0" t="n">
        <v>7612.7588</v>
      </c>
      <c r="BO156" s="0" t="n">
        <v>7628.4815</v>
      </c>
      <c r="BP156" s="0" t="n">
        <v>7632.0167</v>
      </c>
      <c r="BQ156" s="0" t="n">
        <v>7650.3289</v>
      </c>
      <c r="BR156" s="0" t="n">
        <v>7655.6583</v>
      </c>
      <c r="BS156" s="0" t="n">
        <v>7656.1027</v>
      </c>
      <c r="BT156" s="0" t="n">
        <v>7614.0127</v>
      </c>
      <c r="BU156" s="0" t="n">
        <v>7595.2885</v>
      </c>
      <c r="BV156" s="0" t="n">
        <v>7574.6018</v>
      </c>
      <c r="BW156" s="0" t="n">
        <v>7551.0898</v>
      </c>
      <c r="BX156" s="0" t="n">
        <v>7463.0218</v>
      </c>
      <c r="BY156" s="0" t="n">
        <v>7422.0146</v>
      </c>
      <c r="BZ156" s="0" t="n">
        <v>7371.4156</v>
      </c>
      <c r="CA156" s="0" t="n">
        <v>7318.0817</v>
      </c>
      <c r="CB156" s="0" t="n">
        <v>7235.1627</v>
      </c>
      <c r="CC156" s="0" t="n">
        <v>7158.7335</v>
      </c>
      <c r="CD156" s="0" t="n">
        <v>7086.5947</v>
      </c>
      <c r="CE156" s="0" t="n">
        <v>7015.8747</v>
      </c>
      <c r="CF156" s="0" t="n">
        <v>6963.7601</v>
      </c>
      <c r="CG156" s="0" t="n">
        <v>6978.2189</v>
      </c>
      <c r="CH156" s="0" t="n">
        <v>6979.517</v>
      </c>
      <c r="CI156" s="0" t="n">
        <v>6965.476</v>
      </c>
      <c r="CJ156" s="0" t="n">
        <v>6908.0382</v>
      </c>
      <c r="CK156" s="0" t="n">
        <v>6819.9296</v>
      </c>
      <c r="CL156" s="0" t="n">
        <v>6723.6873</v>
      </c>
      <c r="CM156" s="0" t="n">
        <v>6649.8798</v>
      </c>
      <c r="CN156" s="0" t="n">
        <v>6520.5224</v>
      </c>
      <c r="CO156" s="0" t="n">
        <v>6387.019</v>
      </c>
      <c r="CP156" s="0" t="n">
        <v>6245.3826</v>
      </c>
      <c r="CQ156" s="0" t="n">
        <v>6118.7951</v>
      </c>
      <c r="CR156" s="0" t="n">
        <v>5958.0259</v>
      </c>
      <c r="CS156" s="0" t="n">
        <v>5838.5218</v>
      </c>
      <c r="CT156" s="0" t="n">
        <v>5724.8498</v>
      </c>
      <c r="CU156" s="0" t="n">
        <v>5621.1646</v>
      </c>
    </row>
    <row r="157" customFormat="false" ht="12.75" hidden="true" customHeight="false" outlineLevel="2" collapsed="false">
      <c r="A157" s="3" t="s">
        <v>5</v>
      </c>
      <c r="B157" s="1" t="n">
        <v>37105</v>
      </c>
      <c r="C157" s="2" t="n">
        <v>581963.0309</v>
      </c>
      <c r="D157" s="0" t="n">
        <v>5536.8654</v>
      </c>
      <c r="E157" s="0" t="n">
        <v>5422.4125</v>
      </c>
      <c r="F157" s="0" t="n">
        <v>5342.4353</v>
      </c>
      <c r="G157" s="0" t="n">
        <v>5244.029</v>
      </c>
      <c r="H157" s="0" t="n">
        <v>5196.5499</v>
      </c>
      <c r="I157" s="0" t="n">
        <v>5122.019</v>
      </c>
      <c r="J157" s="0" t="n">
        <v>5050.7052</v>
      </c>
      <c r="K157" s="0" t="n">
        <v>4975.6096</v>
      </c>
      <c r="L157" s="0" t="n">
        <v>4920.275</v>
      </c>
      <c r="M157" s="0" t="n">
        <v>4875.0606</v>
      </c>
      <c r="N157" s="0" t="n">
        <v>4829.7834</v>
      </c>
      <c r="O157" s="0" t="n">
        <v>4778.1234</v>
      </c>
      <c r="P157" s="0" t="n">
        <v>4752.6497</v>
      </c>
      <c r="Q157" s="0" t="n">
        <v>4724.5335</v>
      </c>
      <c r="R157" s="0" t="n">
        <v>4697.7009</v>
      </c>
      <c r="S157" s="0" t="n">
        <v>4669.5534</v>
      </c>
      <c r="T157" s="0" t="n">
        <v>4675.4718</v>
      </c>
      <c r="U157" s="0" t="n">
        <v>4660.3384</v>
      </c>
      <c r="V157" s="0" t="n">
        <v>4647.1758</v>
      </c>
      <c r="W157" s="0" t="n">
        <v>4652.9971</v>
      </c>
      <c r="X157" s="0" t="n">
        <v>4679.3595</v>
      </c>
      <c r="Y157" s="0" t="n">
        <v>4741.7846</v>
      </c>
      <c r="Z157" s="0" t="n">
        <v>4801.0813</v>
      </c>
      <c r="AA157" s="0" t="n">
        <v>4846.2497</v>
      </c>
      <c r="AB157" s="0" t="n">
        <v>4943.9055</v>
      </c>
      <c r="AC157" s="0" t="n">
        <v>5012.3349</v>
      </c>
      <c r="AD157" s="0" t="n">
        <v>5069.6952</v>
      </c>
      <c r="AE157" s="0" t="n">
        <v>5059.2847</v>
      </c>
      <c r="AF157" s="0" t="n">
        <v>5049.5231</v>
      </c>
      <c r="AG157" s="0" t="n">
        <v>5082.6493</v>
      </c>
      <c r="AH157" s="0" t="n">
        <v>5120.6136</v>
      </c>
      <c r="AI157" s="0" t="n">
        <v>5175.5682</v>
      </c>
      <c r="AJ157" s="0" t="n">
        <v>5248.1378</v>
      </c>
      <c r="AK157" s="0" t="n">
        <v>5343.5576</v>
      </c>
      <c r="AL157" s="0" t="n">
        <v>5422.3228</v>
      </c>
      <c r="AM157" s="0" t="n">
        <v>5521.1629</v>
      </c>
      <c r="AN157" s="0" t="n">
        <v>5631.9228</v>
      </c>
      <c r="AO157" s="0" t="n">
        <v>5733.1883</v>
      </c>
      <c r="AP157" s="0" t="n">
        <v>5836.5608</v>
      </c>
      <c r="AQ157" s="0" t="n">
        <v>5927.1694</v>
      </c>
      <c r="AR157" s="0" t="n">
        <v>6045.1057</v>
      </c>
      <c r="AS157" s="0" t="n">
        <v>6139.0003</v>
      </c>
      <c r="AT157" s="0" t="n">
        <v>6208.3121</v>
      </c>
      <c r="AU157" s="0" t="n">
        <v>6304.1043</v>
      </c>
      <c r="AV157" s="0" t="n">
        <v>6410.4098</v>
      </c>
      <c r="AW157" s="0" t="n">
        <v>6494.211</v>
      </c>
      <c r="AX157" s="0" t="n">
        <v>6574.1247</v>
      </c>
      <c r="AY157" s="0" t="n">
        <v>6657.8605</v>
      </c>
      <c r="AZ157" s="0" t="n">
        <v>6727.1955</v>
      </c>
      <c r="BA157" s="0" t="n">
        <v>6795.2589</v>
      </c>
      <c r="BB157" s="0" t="n">
        <v>6857.9427</v>
      </c>
      <c r="BC157" s="0" t="n">
        <v>6926.1465</v>
      </c>
      <c r="BD157" s="0" t="n">
        <v>7000.113</v>
      </c>
      <c r="BE157" s="0" t="n">
        <v>7080.2268</v>
      </c>
      <c r="BF157" s="0" t="n">
        <v>7134.1702</v>
      </c>
      <c r="BG157" s="0" t="n">
        <v>7181.1741</v>
      </c>
      <c r="BH157" s="0" t="n">
        <v>7241.9282</v>
      </c>
      <c r="BI157" s="0" t="n">
        <v>7287.6148</v>
      </c>
      <c r="BJ157" s="0" t="n">
        <v>7336.6772</v>
      </c>
      <c r="BK157" s="0" t="n">
        <v>7369.1211</v>
      </c>
      <c r="BL157" s="0" t="n">
        <v>7404.5018</v>
      </c>
      <c r="BM157" s="0" t="n">
        <v>7411.1066</v>
      </c>
      <c r="BN157" s="0" t="n">
        <v>7420.6485</v>
      </c>
      <c r="BO157" s="0" t="n">
        <v>7429.8611</v>
      </c>
      <c r="BP157" s="0" t="n">
        <v>7402.8871</v>
      </c>
      <c r="BQ157" s="0" t="n">
        <v>7433.067</v>
      </c>
      <c r="BR157" s="0" t="n">
        <v>7441.2634</v>
      </c>
      <c r="BS157" s="0" t="n">
        <v>7437.602</v>
      </c>
      <c r="BT157" s="0" t="n">
        <v>7404.9093</v>
      </c>
      <c r="BU157" s="0" t="n">
        <v>7385.503</v>
      </c>
      <c r="BV157" s="0" t="n">
        <v>7335.5841</v>
      </c>
      <c r="BW157" s="0" t="n">
        <v>7306.7253</v>
      </c>
      <c r="BX157" s="0" t="n">
        <v>7199.736</v>
      </c>
      <c r="BY157" s="0" t="n">
        <v>7142.8418</v>
      </c>
      <c r="BZ157" s="0" t="n">
        <v>7077.6288</v>
      </c>
      <c r="CA157" s="0" t="n">
        <v>6998.0093</v>
      </c>
      <c r="CB157" s="0" t="n">
        <v>6899.3962</v>
      </c>
      <c r="CC157" s="0" t="n">
        <v>6820.7138</v>
      </c>
      <c r="CD157" s="0" t="n">
        <v>6750.9314</v>
      </c>
      <c r="CE157" s="0" t="n">
        <v>6672.2714</v>
      </c>
      <c r="CF157" s="0" t="n">
        <v>6641.7062</v>
      </c>
      <c r="CG157" s="0" t="n">
        <v>6648.682</v>
      </c>
      <c r="CH157" s="0" t="n">
        <v>6674.4256</v>
      </c>
      <c r="CI157" s="0" t="n">
        <v>6660.5673</v>
      </c>
      <c r="CJ157" s="0" t="n">
        <v>6607.2596</v>
      </c>
      <c r="CK157" s="0" t="n">
        <v>6532.8671</v>
      </c>
      <c r="CL157" s="0" t="n">
        <v>6441.4006</v>
      </c>
      <c r="CM157" s="0" t="n">
        <v>6344.0935</v>
      </c>
      <c r="CN157" s="0" t="n">
        <v>6196.9791</v>
      </c>
      <c r="CO157" s="0" t="n">
        <v>6103.8336</v>
      </c>
      <c r="CP157" s="0" t="n">
        <v>5963.6491</v>
      </c>
      <c r="CQ157" s="0" t="n">
        <v>5842.0774</v>
      </c>
      <c r="CR157" s="0" t="n">
        <v>5702.8792</v>
      </c>
      <c r="CS157" s="0" t="n">
        <v>5586.3238</v>
      </c>
      <c r="CT157" s="0" t="n">
        <v>5470.6933</v>
      </c>
      <c r="CU157" s="0" t="n">
        <v>5379.3473</v>
      </c>
    </row>
    <row r="158" customFormat="false" ht="12.75" hidden="true" customHeight="false" outlineLevel="2" collapsed="false">
      <c r="A158" s="3" t="s">
        <v>5</v>
      </c>
      <c r="B158" s="1" t="n">
        <v>37106</v>
      </c>
      <c r="C158" s="2" t="n">
        <v>559068.8537</v>
      </c>
      <c r="D158" s="0" t="n">
        <v>5184.9625</v>
      </c>
      <c r="E158" s="0" t="n">
        <v>5108.9911</v>
      </c>
      <c r="F158" s="0" t="n">
        <v>5026.9248</v>
      </c>
      <c r="G158" s="0" t="n">
        <v>4941.0816</v>
      </c>
      <c r="H158" s="0" t="n">
        <v>4847.7533</v>
      </c>
      <c r="I158" s="0" t="n">
        <v>4792.3946</v>
      </c>
      <c r="J158" s="0" t="n">
        <v>4727.1164</v>
      </c>
      <c r="K158" s="0" t="n">
        <v>4691.9171</v>
      </c>
      <c r="L158" s="0" t="n">
        <v>4638.8133</v>
      </c>
      <c r="M158" s="0" t="n">
        <v>4587.8821</v>
      </c>
      <c r="N158" s="0" t="n">
        <v>4561.8272</v>
      </c>
      <c r="O158" s="0" t="n">
        <v>4523.6481</v>
      </c>
      <c r="P158" s="0" t="n">
        <v>4478.1165</v>
      </c>
      <c r="Q158" s="0" t="n">
        <v>4465.098</v>
      </c>
      <c r="R158" s="0" t="n">
        <v>4430.7111</v>
      </c>
      <c r="S158" s="0" t="n">
        <v>4412.1077</v>
      </c>
      <c r="T158" s="0" t="n">
        <v>4408.5026</v>
      </c>
      <c r="U158" s="0" t="n">
        <v>4417.2173</v>
      </c>
      <c r="V158" s="0" t="n">
        <v>4412.0134</v>
      </c>
      <c r="W158" s="0" t="n">
        <v>4419.7091</v>
      </c>
      <c r="X158" s="0" t="n">
        <v>4474.5671</v>
      </c>
      <c r="Y158" s="0" t="n">
        <v>4511.7383</v>
      </c>
      <c r="Z158" s="0" t="n">
        <v>4551.6463</v>
      </c>
      <c r="AA158" s="0" t="n">
        <v>4597.515</v>
      </c>
      <c r="AB158" s="0" t="n">
        <v>4656.7643</v>
      </c>
      <c r="AC158" s="0" t="n">
        <v>4744.5202</v>
      </c>
      <c r="AD158" s="0" t="n">
        <v>4774.9525</v>
      </c>
      <c r="AE158" s="0" t="n">
        <v>4802.4036</v>
      </c>
      <c r="AF158" s="0" t="n">
        <v>4816.4015</v>
      </c>
      <c r="AG158" s="0" t="n">
        <v>4831.7803</v>
      </c>
      <c r="AH158" s="0" t="n">
        <v>4864.6261</v>
      </c>
      <c r="AI158" s="0" t="n">
        <v>4915.9934</v>
      </c>
      <c r="AJ158" s="0" t="n">
        <v>5031.3337</v>
      </c>
      <c r="AK158" s="0" t="n">
        <v>5103.1408</v>
      </c>
      <c r="AL158" s="0" t="n">
        <v>5200.2763</v>
      </c>
      <c r="AM158" s="0" t="n">
        <v>5287.4076</v>
      </c>
      <c r="AN158" s="0" t="n">
        <v>5392.6769</v>
      </c>
      <c r="AO158" s="0" t="n">
        <v>5509.9438</v>
      </c>
      <c r="AP158" s="0" t="n">
        <v>5615.6404</v>
      </c>
      <c r="AQ158" s="0" t="n">
        <v>5716.0124</v>
      </c>
      <c r="AR158" s="0" t="n">
        <v>5835.4071</v>
      </c>
      <c r="AS158" s="0" t="n">
        <v>5945.4442</v>
      </c>
      <c r="AT158" s="0" t="n">
        <v>6023.5696</v>
      </c>
      <c r="AU158" s="0" t="n">
        <v>6107.5329</v>
      </c>
      <c r="AV158" s="0" t="n">
        <v>6209.1079</v>
      </c>
      <c r="AW158" s="0" t="n">
        <v>6295.6965</v>
      </c>
      <c r="AX158" s="0" t="n">
        <v>6356.8864</v>
      </c>
      <c r="AY158" s="0" t="n">
        <v>6417.427</v>
      </c>
      <c r="AZ158" s="0" t="n">
        <v>6486.338</v>
      </c>
      <c r="BA158" s="0" t="n">
        <v>6554.2134</v>
      </c>
      <c r="BB158" s="0" t="n">
        <v>6620.8307</v>
      </c>
      <c r="BC158" s="0" t="n">
        <v>6671.3855</v>
      </c>
      <c r="BD158" s="0" t="n">
        <v>6734.3157</v>
      </c>
      <c r="BE158" s="0" t="n">
        <v>6791.4037</v>
      </c>
      <c r="BF158" s="0" t="n">
        <v>6815.3083</v>
      </c>
      <c r="BG158" s="0" t="n">
        <v>6856.3747</v>
      </c>
      <c r="BH158" s="0" t="n">
        <v>6922.2742</v>
      </c>
      <c r="BI158" s="0" t="n">
        <v>6959.3638</v>
      </c>
      <c r="BJ158" s="0" t="n">
        <v>7008.4246</v>
      </c>
      <c r="BK158" s="0" t="n">
        <v>7042.0324</v>
      </c>
      <c r="BL158" s="0" t="n">
        <v>7106.8398</v>
      </c>
      <c r="BM158" s="0" t="n">
        <v>7124.8129</v>
      </c>
      <c r="BN158" s="0" t="n">
        <v>7136.9328</v>
      </c>
      <c r="BO158" s="0" t="n">
        <v>7159.8303</v>
      </c>
      <c r="BP158" s="0" t="n">
        <v>7179.0808</v>
      </c>
      <c r="BQ158" s="0" t="n">
        <v>7195.9856</v>
      </c>
      <c r="BR158" s="0" t="n">
        <v>7195.7275</v>
      </c>
      <c r="BS158" s="0" t="n">
        <v>7171.6268</v>
      </c>
      <c r="BT158" s="0" t="n">
        <v>7137.4557</v>
      </c>
      <c r="BU158" s="0" t="n">
        <v>7129.7798</v>
      </c>
      <c r="BV158" s="0" t="n">
        <v>7108.1283</v>
      </c>
      <c r="BW158" s="0" t="n">
        <v>7075.0162</v>
      </c>
      <c r="BX158" s="0" t="n">
        <v>6980.6924</v>
      </c>
      <c r="BY158" s="0" t="n">
        <v>6914.4133</v>
      </c>
      <c r="BZ158" s="0" t="n">
        <v>6868.3996</v>
      </c>
      <c r="CA158" s="0" t="n">
        <v>6823.325</v>
      </c>
      <c r="CB158" s="0" t="n">
        <v>6732.9498</v>
      </c>
      <c r="CC158" s="0" t="n">
        <v>6655.6628</v>
      </c>
      <c r="CD158" s="0" t="n">
        <v>6585.4857</v>
      </c>
      <c r="CE158" s="0" t="n">
        <v>6517.1926</v>
      </c>
      <c r="CF158" s="0" t="n">
        <v>6462.0511</v>
      </c>
      <c r="CG158" s="0" t="n">
        <v>6471.4356</v>
      </c>
      <c r="CH158" s="0" t="n">
        <v>6474.0656</v>
      </c>
      <c r="CI158" s="0" t="n">
        <v>6464.2287</v>
      </c>
      <c r="CJ158" s="0" t="n">
        <v>6400.3212</v>
      </c>
      <c r="CK158" s="0" t="n">
        <v>6326.4749</v>
      </c>
      <c r="CL158" s="0" t="n">
        <v>6234.2312</v>
      </c>
      <c r="CM158" s="0" t="n">
        <v>6149.1322</v>
      </c>
      <c r="CN158" s="0" t="n">
        <v>6042.093</v>
      </c>
      <c r="CO158" s="0" t="n">
        <v>5916.4891</v>
      </c>
      <c r="CP158" s="0" t="n">
        <v>5818.7102</v>
      </c>
      <c r="CQ158" s="0" t="n">
        <v>5684.5914</v>
      </c>
      <c r="CR158" s="0" t="n">
        <v>5553.7522</v>
      </c>
      <c r="CS158" s="0" t="n">
        <v>5472.8449</v>
      </c>
      <c r="CT158" s="0" t="n">
        <v>5390.1927</v>
      </c>
      <c r="CU158" s="0" t="n">
        <v>5279.4371</v>
      </c>
    </row>
    <row r="159" customFormat="false" ht="12.75" hidden="true" customHeight="false" outlineLevel="2" collapsed="false">
      <c r="A159" s="3" t="s">
        <v>5</v>
      </c>
      <c r="B159" s="1" t="n">
        <v>37107</v>
      </c>
      <c r="C159" s="2" t="n">
        <v>526237.9548</v>
      </c>
      <c r="D159" s="0" t="n">
        <v>5025.0904</v>
      </c>
      <c r="E159" s="0" t="n">
        <v>4969.2638</v>
      </c>
      <c r="F159" s="0" t="n">
        <v>4897.4953</v>
      </c>
      <c r="G159" s="0" t="n">
        <v>4831.9215</v>
      </c>
      <c r="H159" s="0" t="n">
        <v>4761.8093</v>
      </c>
      <c r="I159" s="0" t="n">
        <v>4715.9956</v>
      </c>
      <c r="J159" s="0" t="n">
        <v>4649.625</v>
      </c>
      <c r="K159" s="0" t="n">
        <v>4585.9609</v>
      </c>
      <c r="L159" s="0" t="n">
        <v>4538.4833</v>
      </c>
      <c r="M159" s="0" t="n">
        <v>4471.0724</v>
      </c>
      <c r="N159" s="0" t="n">
        <v>4418.1864</v>
      </c>
      <c r="O159" s="0" t="n">
        <v>4375.2116</v>
      </c>
      <c r="P159" s="0" t="n">
        <v>4333.2382</v>
      </c>
      <c r="Q159" s="0" t="n">
        <v>4292.9172</v>
      </c>
      <c r="R159" s="0" t="n">
        <v>4259.7709</v>
      </c>
      <c r="S159" s="0" t="n">
        <v>4222.0432</v>
      </c>
      <c r="T159" s="0" t="n">
        <v>4199.9171</v>
      </c>
      <c r="U159" s="0" t="n">
        <v>4173.205</v>
      </c>
      <c r="V159" s="0" t="n">
        <v>4155.116</v>
      </c>
      <c r="W159" s="0" t="n">
        <v>4129.155</v>
      </c>
      <c r="X159" s="0" t="n">
        <v>4139.055</v>
      </c>
      <c r="Y159" s="0" t="n">
        <v>4151.7243</v>
      </c>
      <c r="Z159" s="0" t="n">
        <v>4145.8257</v>
      </c>
      <c r="AA159" s="0" t="n">
        <v>4143.6347</v>
      </c>
      <c r="AB159" s="0" t="n">
        <v>4158.856</v>
      </c>
      <c r="AC159" s="0" t="n">
        <v>4168.8002</v>
      </c>
      <c r="AD159" s="0" t="n">
        <v>4158.4634</v>
      </c>
      <c r="AE159" s="0" t="n">
        <v>4108.2532</v>
      </c>
      <c r="AF159" s="0" t="n">
        <v>4111.8662</v>
      </c>
      <c r="AG159" s="0" t="n">
        <v>4112.1693</v>
      </c>
      <c r="AH159" s="0" t="n">
        <v>4145.6416</v>
      </c>
      <c r="AI159" s="0" t="n">
        <v>4224.6239</v>
      </c>
      <c r="AJ159" s="0" t="n">
        <v>4338.1676</v>
      </c>
      <c r="AK159" s="0" t="n">
        <v>4409.8365</v>
      </c>
      <c r="AL159" s="0" t="n">
        <v>4520.2487</v>
      </c>
      <c r="AM159" s="0" t="n">
        <v>4634.1687</v>
      </c>
      <c r="AN159" s="0" t="n">
        <v>4760.012</v>
      </c>
      <c r="AO159" s="0" t="n">
        <v>4895.2571</v>
      </c>
      <c r="AP159" s="0" t="n">
        <v>5000.7662</v>
      </c>
      <c r="AQ159" s="0" t="n">
        <v>5134.4315</v>
      </c>
      <c r="AR159" s="0" t="n">
        <v>5247.6358</v>
      </c>
      <c r="AS159" s="0" t="n">
        <v>5364.724</v>
      </c>
      <c r="AT159" s="0" t="n">
        <v>5490.2222</v>
      </c>
      <c r="AU159" s="0" t="n">
        <v>5579.8301</v>
      </c>
      <c r="AV159" s="0" t="n">
        <v>5686.1021</v>
      </c>
      <c r="AW159" s="0" t="n">
        <v>5811.0327</v>
      </c>
      <c r="AX159" s="0" t="n">
        <v>5898.0217</v>
      </c>
      <c r="AY159" s="0" t="n">
        <v>5986.1611</v>
      </c>
      <c r="AZ159" s="0" t="n">
        <v>6066.1699</v>
      </c>
      <c r="BA159" s="0" t="n">
        <v>6128.1205</v>
      </c>
      <c r="BB159" s="0" t="n">
        <v>6194.2075</v>
      </c>
      <c r="BC159" s="0" t="n">
        <v>6255.252</v>
      </c>
      <c r="BD159" s="0" t="n">
        <v>6318.9248</v>
      </c>
      <c r="BE159" s="0" t="n">
        <v>6366.4624</v>
      </c>
      <c r="BF159" s="0" t="n">
        <v>6410.2323</v>
      </c>
      <c r="BG159" s="0" t="n">
        <v>6452.4925</v>
      </c>
      <c r="BH159" s="0" t="n">
        <v>6494.9076</v>
      </c>
      <c r="BI159" s="0" t="n">
        <v>6538.1691</v>
      </c>
      <c r="BJ159" s="0" t="n">
        <v>6558.5394</v>
      </c>
      <c r="BK159" s="0" t="n">
        <v>6770.5769</v>
      </c>
      <c r="BL159" s="0" t="n">
        <v>6640.7711</v>
      </c>
      <c r="BM159" s="0" t="n">
        <v>6693.4495</v>
      </c>
      <c r="BN159" s="0" t="n">
        <v>6690.401</v>
      </c>
      <c r="BO159" s="0" t="n">
        <v>6724.1978</v>
      </c>
      <c r="BP159" s="0" t="n">
        <v>6739.7464</v>
      </c>
      <c r="BQ159" s="0" t="n">
        <v>6761.9134</v>
      </c>
      <c r="BR159" s="0" t="n">
        <v>6761.915</v>
      </c>
      <c r="BS159" s="0" t="n">
        <v>6773.5985</v>
      </c>
      <c r="BT159" s="0" t="n">
        <v>6770.8599</v>
      </c>
      <c r="BU159" s="0" t="n">
        <v>6749.9135</v>
      </c>
      <c r="BV159" s="0" t="n">
        <v>6746.0222</v>
      </c>
      <c r="BW159" s="0" t="n">
        <v>6721.4081</v>
      </c>
      <c r="BX159" s="0" t="n">
        <v>6700.8373</v>
      </c>
      <c r="BY159" s="0" t="n">
        <v>6672.3351</v>
      </c>
      <c r="BZ159" s="0" t="n">
        <v>6636.109</v>
      </c>
      <c r="CA159" s="0" t="n">
        <v>6578.73</v>
      </c>
      <c r="CB159" s="0" t="n">
        <v>6501.6622</v>
      </c>
      <c r="CC159" s="0" t="n">
        <v>6454.672</v>
      </c>
      <c r="CD159" s="0" t="n">
        <v>6401.9967</v>
      </c>
      <c r="CE159" s="0" t="n">
        <v>6349.8518</v>
      </c>
      <c r="CF159" s="0" t="n">
        <v>6318.8371</v>
      </c>
      <c r="CG159" s="0" t="n">
        <v>6293.2267</v>
      </c>
      <c r="CH159" s="0" t="n">
        <v>6305.8159</v>
      </c>
      <c r="CI159" s="0" t="n">
        <v>6312.1672</v>
      </c>
      <c r="CJ159" s="0" t="n">
        <v>6259.9935</v>
      </c>
      <c r="CK159" s="0" t="n">
        <v>6178.6235</v>
      </c>
      <c r="CL159" s="0" t="n">
        <v>6111.5118</v>
      </c>
      <c r="CM159" s="0" t="n">
        <v>6020.2195</v>
      </c>
      <c r="CN159" s="0" t="n">
        <v>5926.0936</v>
      </c>
      <c r="CO159" s="0" t="n">
        <v>5807.1828</v>
      </c>
      <c r="CP159" s="0" t="n">
        <v>5686.5595</v>
      </c>
      <c r="CQ159" s="0" t="n">
        <v>5579.284</v>
      </c>
      <c r="CR159" s="0" t="n">
        <v>5457.8987</v>
      </c>
      <c r="CS159" s="0" t="n">
        <v>5360.9355</v>
      </c>
      <c r="CT159" s="0" t="n">
        <v>5273.1597</v>
      </c>
      <c r="CU159" s="0" t="n">
        <v>5190.9908</v>
      </c>
    </row>
    <row r="160" customFormat="false" ht="12.75" hidden="true" customHeight="false" outlineLevel="2" collapsed="false">
      <c r="A160" s="3" t="s">
        <v>5</v>
      </c>
      <c r="B160" s="1" t="n">
        <v>37108</v>
      </c>
      <c r="C160" s="2" t="n">
        <v>527798.9855</v>
      </c>
      <c r="D160" s="0" t="n">
        <v>5088.1969</v>
      </c>
      <c r="E160" s="0" t="n">
        <v>4979.5433</v>
      </c>
      <c r="F160" s="0" t="n">
        <v>4909.5914</v>
      </c>
      <c r="G160" s="0" t="n">
        <v>4829.4335</v>
      </c>
      <c r="H160" s="0" t="n">
        <v>4751.2134</v>
      </c>
      <c r="I160" s="0" t="n">
        <v>4683.4448</v>
      </c>
      <c r="J160" s="0" t="n">
        <v>4629.4414</v>
      </c>
      <c r="K160" s="0" t="n">
        <v>4554.9199</v>
      </c>
      <c r="L160" s="0" t="n">
        <v>4505.8217</v>
      </c>
      <c r="M160" s="0" t="n">
        <v>4442.7492</v>
      </c>
      <c r="N160" s="0" t="n">
        <v>4398.3568</v>
      </c>
      <c r="O160" s="0" t="n">
        <v>4336.8099</v>
      </c>
      <c r="P160" s="0" t="n">
        <v>4305.8253</v>
      </c>
      <c r="Q160" s="0" t="n">
        <v>4265.8171</v>
      </c>
      <c r="R160" s="0" t="n">
        <v>4235.1793</v>
      </c>
      <c r="S160" s="0" t="n">
        <v>4196.9153</v>
      </c>
      <c r="T160" s="0" t="n">
        <v>4166.0575</v>
      </c>
      <c r="U160" s="0" t="n">
        <v>4139.4696</v>
      </c>
      <c r="V160" s="0" t="n">
        <v>4117.5496</v>
      </c>
      <c r="W160" s="0" t="n">
        <v>4091.7452</v>
      </c>
      <c r="X160" s="0" t="n">
        <v>4104.704</v>
      </c>
      <c r="Y160" s="0" t="n">
        <v>4109.0798</v>
      </c>
      <c r="Z160" s="0" t="n">
        <v>4092.3764</v>
      </c>
      <c r="AA160" s="0" t="n">
        <v>4069.8141</v>
      </c>
      <c r="AB160" s="0" t="n">
        <v>4077.3117</v>
      </c>
      <c r="AC160" s="0" t="n">
        <v>4080.5516</v>
      </c>
      <c r="AD160" s="0" t="n">
        <v>4065.0929</v>
      </c>
      <c r="AE160" s="0" t="n">
        <v>4001.4127</v>
      </c>
      <c r="AF160" s="0" t="n">
        <v>4002.7417</v>
      </c>
      <c r="AG160" s="0" t="n">
        <v>4009.0331</v>
      </c>
      <c r="AH160" s="0" t="n">
        <v>4024.4548</v>
      </c>
      <c r="AI160" s="0" t="n">
        <v>4070.8361</v>
      </c>
      <c r="AJ160" s="0" t="n">
        <v>4143.3915</v>
      </c>
      <c r="AK160" s="0" t="n">
        <v>4255.1152</v>
      </c>
      <c r="AL160" s="0" t="n">
        <v>4345.2215</v>
      </c>
      <c r="AM160" s="0" t="n">
        <v>4440.7761</v>
      </c>
      <c r="AN160" s="0" t="n">
        <v>4574.3029</v>
      </c>
      <c r="AO160" s="0" t="n">
        <v>4675.0053</v>
      </c>
      <c r="AP160" s="0" t="n">
        <v>4744.3302</v>
      </c>
      <c r="AQ160" s="0" t="n">
        <v>4846.2161</v>
      </c>
      <c r="AR160" s="0" t="n">
        <v>4970.1372</v>
      </c>
      <c r="AS160" s="0" t="n">
        <v>5089.8755</v>
      </c>
      <c r="AT160" s="0" t="n">
        <v>5217.5572</v>
      </c>
      <c r="AU160" s="0" t="n">
        <v>5336.0993</v>
      </c>
      <c r="AV160" s="0" t="n">
        <v>5455.4558</v>
      </c>
      <c r="AW160" s="0" t="n">
        <v>5576.1073</v>
      </c>
      <c r="AX160" s="0" t="n">
        <v>5710.7696</v>
      </c>
      <c r="AY160" s="0" t="n">
        <v>5823.7218</v>
      </c>
      <c r="AZ160" s="0" t="n">
        <v>5947.1401</v>
      </c>
      <c r="BA160" s="0" t="n">
        <v>6050.7457</v>
      </c>
      <c r="BB160" s="0" t="n">
        <v>6121.8592</v>
      </c>
      <c r="BC160" s="0" t="n">
        <v>6215.8809</v>
      </c>
      <c r="BD160" s="0" t="n">
        <v>6320.7208</v>
      </c>
      <c r="BE160" s="0" t="n">
        <v>6390.7494</v>
      </c>
      <c r="BF160" s="0" t="n">
        <v>6460.6719</v>
      </c>
      <c r="BG160" s="0" t="n">
        <v>6536.0962</v>
      </c>
      <c r="BH160" s="0" t="n">
        <v>6594.2822</v>
      </c>
      <c r="BI160" s="0" t="n">
        <v>6652.8878</v>
      </c>
      <c r="BJ160" s="0" t="n">
        <v>6684.9634</v>
      </c>
      <c r="BK160" s="0" t="n">
        <v>6741.9004</v>
      </c>
      <c r="BL160" s="0" t="n">
        <v>6790.6176</v>
      </c>
      <c r="BM160" s="0" t="n">
        <v>6838.9552</v>
      </c>
      <c r="BN160" s="0" t="n">
        <v>6869.9608</v>
      </c>
      <c r="BO160" s="0" t="n">
        <v>6892.077</v>
      </c>
      <c r="BP160" s="0" t="n">
        <v>6913.138</v>
      </c>
      <c r="BQ160" s="0" t="n">
        <v>6915.6425</v>
      </c>
      <c r="BR160" s="0" t="n">
        <v>6911.8915</v>
      </c>
      <c r="BS160" s="0" t="n">
        <v>6937.1236</v>
      </c>
      <c r="BT160" s="0" t="n">
        <v>6920.6556</v>
      </c>
      <c r="BU160" s="0" t="n">
        <v>6951.4321</v>
      </c>
      <c r="BV160" s="0" t="n">
        <v>6929.424</v>
      </c>
      <c r="BW160" s="0" t="n">
        <v>6930.7568</v>
      </c>
      <c r="BX160" s="0" t="n">
        <v>6901.6983</v>
      </c>
      <c r="BY160" s="0" t="n">
        <v>6880.4232</v>
      </c>
      <c r="BZ160" s="0" t="n">
        <v>6829.5511</v>
      </c>
      <c r="CA160" s="0" t="n">
        <v>6781.5304</v>
      </c>
      <c r="CB160" s="0" t="n">
        <v>6700.1476</v>
      </c>
      <c r="CC160" s="0" t="n">
        <v>6651.9962</v>
      </c>
      <c r="CD160" s="0" t="n">
        <v>6600.496</v>
      </c>
      <c r="CE160" s="0" t="n">
        <v>6566.444</v>
      </c>
      <c r="CF160" s="0" t="n">
        <v>6540.2244</v>
      </c>
      <c r="CG160" s="0" t="n">
        <v>6521.7621</v>
      </c>
      <c r="CH160" s="0" t="n">
        <v>6542.9985</v>
      </c>
      <c r="CI160" s="0" t="n">
        <v>6533.703</v>
      </c>
      <c r="CJ160" s="0" t="n">
        <v>6479.2164</v>
      </c>
      <c r="CK160" s="0" t="n">
        <v>6382.794</v>
      </c>
      <c r="CL160" s="0" t="n">
        <v>6293.992</v>
      </c>
      <c r="CM160" s="0" t="n">
        <v>6208.4949</v>
      </c>
      <c r="CN160" s="0" t="n">
        <v>6108.9961</v>
      </c>
      <c r="CO160" s="0" t="n">
        <v>5995.8979</v>
      </c>
      <c r="CP160" s="0" t="n">
        <v>5840.0646</v>
      </c>
      <c r="CQ160" s="0" t="n">
        <v>5712.6207</v>
      </c>
      <c r="CR160" s="0" t="n">
        <v>5583.0761</v>
      </c>
      <c r="CS160" s="0" t="n">
        <v>5460.1385</v>
      </c>
      <c r="CT160" s="0" t="n">
        <v>5363.8205</v>
      </c>
      <c r="CU160" s="0" t="n">
        <v>5259.7538</v>
      </c>
    </row>
    <row r="161" customFormat="false" ht="12.75" hidden="true" customHeight="false" outlineLevel="2" collapsed="false">
      <c r="A161" s="3" t="s">
        <v>5</v>
      </c>
      <c r="B161" s="1" t="n">
        <v>37109</v>
      </c>
      <c r="C161" s="2" t="n">
        <v>562564.368</v>
      </c>
      <c r="D161" s="0" t="n">
        <v>5158.1874</v>
      </c>
      <c r="E161" s="0" t="n">
        <v>5061.6011</v>
      </c>
      <c r="F161" s="0" t="n">
        <v>4961.4703</v>
      </c>
      <c r="G161" s="0" t="n">
        <v>4889.4282</v>
      </c>
      <c r="H161" s="0" t="n">
        <v>4823.7198</v>
      </c>
      <c r="I161" s="0" t="n">
        <v>4753.8228</v>
      </c>
      <c r="J161" s="0" t="n">
        <v>4713.6004</v>
      </c>
      <c r="K161" s="0" t="n">
        <v>4660.0756</v>
      </c>
      <c r="L161" s="0" t="n">
        <v>4588.8868</v>
      </c>
      <c r="M161" s="0" t="n">
        <v>4537.7662</v>
      </c>
      <c r="N161" s="0" t="n">
        <v>4480.0947</v>
      </c>
      <c r="O161" s="0" t="n">
        <v>4455.4458</v>
      </c>
      <c r="P161" s="0" t="n">
        <v>4436.2279</v>
      </c>
      <c r="Q161" s="0" t="n">
        <v>4394.655</v>
      </c>
      <c r="R161" s="0" t="n">
        <v>4373.4776</v>
      </c>
      <c r="S161" s="0" t="n">
        <v>4360.0941</v>
      </c>
      <c r="T161" s="0" t="n">
        <v>4350.6489</v>
      </c>
      <c r="U161" s="0" t="n">
        <v>4327.5145</v>
      </c>
      <c r="V161" s="0" t="n">
        <v>4330.4742</v>
      </c>
      <c r="W161" s="0" t="n">
        <v>4346.1544</v>
      </c>
      <c r="X161" s="0" t="n">
        <v>4379.2068</v>
      </c>
      <c r="Y161" s="0" t="n">
        <v>4414.3705</v>
      </c>
      <c r="Z161" s="0" t="n">
        <v>4437.7915</v>
      </c>
      <c r="AA161" s="0" t="n">
        <v>4482.3646</v>
      </c>
      <c r="AB161" s="0" t="n">
        <v>4543.0925</v>
      </c>
      <c r="AC161" s="0" t="n">
        <v>4623.1025</v>
      </c>
      <c r="AD161" s="0" t="n">
        <v>4619.7677</v>
      </c>
      <c r="AE161" s="0" t="n">
        <v>4608.7975</v>
      </c>
      <c r="AF161" s="0" t="n">
        <v>4628.8607</v>
      </c>
      <c r="AG161" s="0" t="n">
        <v>4644.9172</v>
      </c>
      <c r="AH161" s="0" t="n">
        <v>4662.3283</v>
      </c>
      <c r="AI161" s="0" t="n">
        <v>4718.086</v>
      </c>
      <c r="AJ161" s="0" t="n">
        <v>4789.8184</v>
      </c>
      <c r="AK161" s="0" t="n">
        <v>4866.6767</v>
      </c>
      <c r="AL161" s="0" t="n">
        <v>4957.9131</v>
      </c>
      <c r="AM161" s="0" t="n">
        <v>5085.7946</v>
      </c>
      <c r="AN161" s="0" t="n">
        <v>5211.9227</v>
      </c>
      <c r="AO161" s="0" t="n">
        <v>5304.0084</v>
      </c>
      <c r="AP161" s="0" t="n">
        <v>5417.2585</v>
      </c>
      <c r="AQ161" s="0" t="n">
        <v>5520.3537</v>
      </c>
      <c r="AR161" s="0" t="n">
        <v>5674.7864</v>
      </c>
      <c r="AS161" s="0" t="n">
        <v>5806.6167</v>
      </c>
      <c r="AT161" s="0" t="n">
        <v>5932.6012</v>
      </c>
      <c r="AU161" s="0" t="n">
        <v>6040.4533</v>
      </c>
      <c r="AV161" s="0" t="n">
        <v>6153.9642</v>
      </c>
      <c r="AW161" s="0" t="n">
        <v>6287.9758</v>
      </c>
      <c r="AX161" s="0" t="n">
        <v>6409.7207</v>
      </c>
      <c r="AY161" s="0" t="n">
        <v>6516.2501</v>
      </c>
      <c r="AZ161" s="0" t="n">
        <v>6617.3525</v>
      </c>
      <c r="BA161" s="0" t="n">
        <v>6708.6454</v>
      </c>
      <c r="BB161" s="0" t="n">
        <v>6802.1367</v>
      </c>
      <c r="BC161" s="0" t="n">
        <v>6871.3797</v>
      </c>
      <c r="BD161" s="0" t="n">
        <v>6947.3965</v>
      </c>
      <c r="BE161" s="0" t="n">
        <v>7011.3065</v>
      </c>
      <c r="BF161" s="0" t="n">
        <v>7087.3412</v>
      </c>
      <c r="BG161" s="0" t="n">
        <v>7141.7586</v>
      </c>
      <c r="BH161" s="0" t="n">
        <v>7194.271</v>
      </c>
      <c r="BI161" s="0" t="n">
        <v>7245.8466</v>
      </c>
      <c r="BJ161" s="0" t="n">
        <v>7289.2012</v>
      </c>
      <c r="BK161" s="0" t="n">
        <v>7316.8162</v>
      </c>
      <c r="BL161" s="0" t="n">
        <v>7349.5017</v>
      </c>
      <c r="BM161" s="0" t="n">
        <v>7373.9165</v>
      </c>
      <c r="BN161" s="0" t="n">
        <v>7375.5802</v>
      </c>
      <c r="BO161" s="0" t="n">
        <v>7397.3299</v>
      </c>
      <c r="BP161" s="0" t="n">
        <v>7390.6336</v>
      </c>
      <c r="BQ161" s="0" t="n">
        <v>7398.6874</v>
      </c>
      <c r="BR161" s="0" t="n">
        <v>7399.7712</v>
      </c>
      <c r="BS161" s="0" t="n">
        <v>7384.095</v>
      </c>
      <c r="BT161" s="0" t="n">
        <v>7357.9962</v>
      </c>
      <c r="BU161" s="0" t="n">
        <v>7335.2385</v>
      </c>
      <c r="BV161" s="0" t="n">
        <v>7310.6694</v>
      </c>
      <c r="BW161" s="0" t="n">
        <v>7263.1376</v>
      </c>
      <c r="BX161" s="0" t="n">
        <v>7176.9445</v>
      </c>
      <c r="BY161" s="0" t="n">
        <v>7100.4955</v>
      </c>
      <c r="BZ161" s="0" t="n">
        <v>7059.8058</v>
      </c>
      <c r="CA161" s="0" t="n">
        <v>6988.8183</v>
      </c>
      <c r="CB161" s="0" t="n">
        <v>6899.6446</v>
      </c>
      <c r="CC161" s="0" t="n">
        <v>6817.8924</v>
      </c>
      <c r="CD161" s="0" t="n">
        <v>6738.7806</v>
      </c>
      <c r="CE161" s="0" t="n">
        <v>6690.8167</v>
      </c>
      <c r="CF161" s="0" t="n">
        <v>6650.3465</v>
      </c>
      <c r="CG161" s="0" t="n">
        <v>6634.8046</v>
      </c>
      <c r="CH161" s="0" t="n">
        <v>6641.3634</v>
      </c>
      <c r="CI161" s="0" t="n">
        <v>6609.0475</v>
      </c>
      <c r="CJ161" s="0" t="n">
        <v>6555.3507</v>
      </c>
      <c r="CK161" s="0" t="n">
        <v>6487.3393</v>
      </c>
      <c r="CL161" s="0" t="n">
        <v>6383.5872</v>
      </c>
      <c r="CM161" s="0" t="n">
        <v>6275.9608</v>
      </c>
      <c r="CN161" s="0" t="n">
        <v>6173.2209</v>
      </c>
      <c r="CO161" s="0" t="n">
        <v>6021.2211</v>
      </c>
      <c r="CP161" s="0" t="n">
        <v>5878.3122</v>
      </c>
      <c r="CQ161" s="0" t="n">
        <v>5773.6629</v>
      </c>
      <c r="CR161" s="0" t="n">
        <v>5605.298</v>
      </c>
      <c r="CS161" s="0" t="n">
        <v>5471.3527</v>
      </c>
      <c r="CT161" s="0" t="n">
        <v>5361.9641</v>
      </c>
      <c r="CU161" s="0" t="n">
        <v>5256.1824</v>
      </c>
    </row>
    <row r="162" customFormat="false" ht="12.75" hidden="true" customHeight="false" outlineLevel="2" collapsed="false">
      <c r="A162" s="3" t="s">
        <v>5</v>
      </c>
      <c r="B162" s="1" t="n">
        <v>37110</v>
      </c>
      <c r="C162" s="2" t="n">
        <v>546833.6125</v>
      </c>
      <c r="D162" s="0" t="n">
        <v>5105.4152</v>
      </c>
      <c r="E162" s="0" t="n">
        <v>5017.7437</v>
      </c>
      <c r="F162" s="0" t="n">
        <v>4927.7628</v>
      </c>
      <c r="G162" s="0" t="n">
        <v>4848.4004</v>
      </c>
      <c r="H162" s="0" t="n">
        <v>4791.5228</v>
      </c>
      <c r="I162" s="0" t="n">
        <v>4721.7931</v>
      </c>
      <c r="J162" s="0" t="n">
        <v>4660.2674</v>
      </c>
      <c r="K162" s="0" t="n">
        <v>4606.2218</v>
      </c>
      <c r="L162" s="0" t="n">
        <v>4541.7292</v>
      </c>
      <c r="M162" s="0" t="n">
        <v>4509.4588</v>
      </c>
      <c r="N162" s="0" t="n">
        <v>4485.8691</v>
      </c>
      <c r="O162" s="0" t="n">
        <v>4446.6929</v>
      </c>
      <c r="P162" s="0" t="n">
        <v>4414.3075</v>
      </c>
      <c r="Q162" s="0" t="n">
        <v>4386.7217</v>
      </c>
      <c r="R162" s="0" t="n">
        <v>4359.5773</v>
      </c>
      <c r="S162" s="0" t="n">
        <v>4328.3776</v>
      </c>
      <c r="T162" s="0" t="n">
        <v>4322.8641</v>
      </c>
      <c r="U162" s="0" t="n">
        <v>4316.6884</v>
      </c>
      <c r="V162" s="0" t="n">
        <v>4318.517</v>
      </c>
      <c r="W162" s="0" t="n">
        <v>4322.3675</v>
      </c>
      <c r="X162" s="0" t="n">
        <v>4392.8422</v>
      </c>
      <c r="Y162" s="0" t="n">
        <v>4426.9449</v>
      </c>
      <c r="Z162" s="0" t="n">
        <v>4465.717</v>
      </c>
      <c r="AA162" s="0" t="n">
        <v>4508.2148</v>
      </c>
      <c r="AB162" s="0" t="n">
        <v>4610.1314</v>
      </c>
      <c r="AC162" s="0" t="n">
        <v>4658.9396</v>
      </c>
      <c r="AD162" s="0" t="n">
        <v>4709.7178</v>
      </c>
      <c r="AE162" s="0" t="n">
        <v>4686.9493</v>
      </c>
      <c r="AF162" s="0" t="n">
        <v>4690.474</v>
      </c>
      <c r="AG162" s="0" t="n">
        <v>4681.7457</v>
      </c>
      <c r="AH162" s="0" t="n">
        <v>4713.0415</v>
      </c>
      <c r="AI162" s="0" t="n">
        <v>4730.5907</v>
      </c>
      <c r="AJ162" s="0" t="n">
        <v>4787.9535</v>
      </c>
      <c r="AK162" s="0" t="n">
        <v>4840.969</v>
      </c>
      <c r="AL162" s="0" t="n">
        <v>4918.3123</v>
      </c>
      <c r="AM162" s="0" t="n">
        <v>5004.0005</v>
      </c>
      <c r="AN162" s="0" t="n">
        <v>5098.4291</v>
      </c>
      <c r="AO162" s="0" t="n">
        <v>5163.8447</v>
      </c>
      <c r="AP162" s="0" t="n">
        <v>5268.8021</v>
      </c>
      <c r="AQ162" s="0" t="n">
        <v>5365.3598</v>
      </c>
      <c r="AR162" s="0" t="n">
        <v>5487.8035</v>
      </c>
      <c r="AS162" s="0" t="n">
        <v>5601.1348</v>
      </c>
      <c r="AT162" s="0" t="n">
        <v>5710.4631</v>
      </c>
      <c r="AU162" s="0" t="n">
        <v>5804.1223</v>
      </c>
      <c r="AV162" s="0" t="n">
        <v>5896.4937</v>
      </c>
      <c r="AW162" s="0" t="n">
        <v>6013.6873</v>
      </c>
      <c r="AX162" s="0" t="n">
        <v>6096.7677</v>
      </c>
      <c r="AY162" s="0" t="n">
        <v>6175.6565</v>
      </c>
      <c r="AZ162" s="0" t="n">
        <v>6274.8173</v>
      </c>
      <c r="BA162" s="0" t="n">
        <v>6363.0069</v>
      </c>
      <c r="BB162" s="0" t="n">
        <v>6431.8761</v>
      </c>
      <c r="BC162" s="0" t="n">
        <v>6485.763</v>
      </c>
      <c r="BD162" s="0" t="n">
        <v>6573.8994</v>
      </c>
      <c r="BE162" s="0" t="n">
        <v>6659.119</v>
      </c>
      <c r="BF162" s="0" t="n">
        <v>6726.7821</v>
      </c>
      <c r="BG162" s="0" t="n">
        <v>6771.4726</v>
      </c>
      <c r="BH162" s="0" t="n">
        <v>6809.6393</v>
      </c>
      <c r="BI162" s="0" t="n">
        <v>6852.4124</v>
      </c>
      <c r="BJ162" s="0" t="n">
        <v>6878.1367</v>
      </c>
      <c r="BK162" s="0" t="n">
        <v>6900.7697</v>
      </c>
      <c r="BL162" s="0" t="n">
        <v>6902.9247</v>
      </c>
      <c r="BM162" s="0" t="n">
        <v>6917.4234</v>
      </c>
      <c r="BN162" s="0" t="n">
        <v>6914.8474</v>
      </c>
      <c r="BO162" s="0" t="n">
        <v>6913.053</v>
      </c>
      <c r="BP162" s="0" t="n">
        <v>6928.8007</v>
      </c>
      <c r="BQ162" s="0" t="n">
        <v>6958.6858</v>
      </c>
      <c r="BR162" s="0" t="n">
        <v>6950.365</v>
      </c>
      <c r="BS162" s="0" t="n">
        <v>6967.7873</v>
      </c>
      <c r="BT162" s="0" t="n">
        <v>6941.0115</v>
      </c>
      <c r="BU162" s="0" t="n">
        <v>6945.1681</v>
      </c>
      <c r="BV162" s="0" t="n">
        <v>6934.4108</v>
      </c>
      <c r="BW162" s="0" t="n">
        <v>6917.8934</v>
      </c>
      <c r="BX162" s="0" t="n">
        <v>6850.0329</v>
      </c>
      <c r="BY162" s="0" t="n">
        <v>6804.6821</v>
      </c>
      <c r="BZ162" s="0" t="n">
        <v>6744.9653</v>
      </c>
      <c r="CA162" s="0" t="n">
        <v>6684.606</v>
      </c>
      <c r="CB162" s="0" t="n">
        <v>6599.5913</v>
      </c>
      <c r="CC162" s="0" t="n">
        <v>6533.652</v>
      </c>
      <c r="CD162" s="0" t="n">
        <v>6481.3125</v>
      </c>
      <c r="CE162" s="0" t="n">
        <v>6459.3815</v>
      </c>
      <c r="CF162" s="0" t="n">
        <v>6440.3239</v>
      </c>
      <c r="CG162" s="0" t="n">
        <v>6463.4416</v>
      </c>
      <c r="CH162" s="0" t="n">
        <v>6496.979</v>
      </c>
      <c r="CI162" s="0" t="n">
        <v>6487.6861</v>
      </c>
      <c r="CJ162" s="0" t="n">
        <v>6434.8816</v>
      </c>
      <c r="CK162" s="0" t="n">
        <v>6388.0002</v>
      </c>
      <c r="CL162" s="0" t="n">
        <v>6307.6619</v>
      </c>
      <c r="CM162" s="0" t="n">
        <v>6190.6632</v>
      </c>
      <c r="CN162" s="0" t="n">
        <v>6095.2277</v>
      </c>
      <c r="CO162" s="0" t="n">
        <v>5988.7381</v>
      </c>
      <c r="CP162" s="0" t="n">
        <v>5879.4174</v>
      </c>
      <c r="CQ162" s="0" t="n">
        <v>5761.4768</v>
      </c>
      <c r="CR162" s="0" t="n">
        <v>5630.2399</v>
      </c>
      <c r="CS162" s="0" t="n">
        <v>5521.4578</v>
      </c>
      <c r="CT162" s="0" t="n">
        <v>5419.5836</v>
      </c>
      <c r="CU162" s="0" t="n">
        <v>5308.1374</v>
      </c>
    </row>
    <row r="163" customFormat="false" ht="12.75" hidden="true" customHeight="false" outlineLevel="2" collapsed="false">
      <c r="A163" s="3" t="s">
        <v>5</v>
      </c>
      <c r="B163" s="1" t="n">
        <v>37111</v>
      </c>
      <c r="C163" s="2" t="n">
        <v>564434.4458</v>
      </c>
      <c r="D163" s="0" t="n">
        <v>5218.8922</v>
      </c>
      <c r="E163" s="0" t="n">
        <v>5136.8511</v>
      </c>
      <c r="F163" s="0" t="n">
        <v>5063.3188</v>
      </c>
      <c r="G163" s="0" t="n">
        <v>5014.0845</v>
      </c>
      <c r="H163" s="0" t="n">
        <v>4951.4062</v>
      </c>
      <c r="I163" s="0" t="n">
        <v>4888.4906</v>
      </c>
      <c r="J163" s="0" t="n">
        <v>4831.1188</v>
      </c>
      <c r="K163" s="0" t="n">
        <v>4793.4284</v>
      </c>
      <c r="L163" s="0" t="n">
        <v>4760.1756</v>
      </c>
      <c r="M163" s="0" t="n">
        <v>4721.0641</v>
      </c>
      <c r="N163" s="0" t="n">
        <v>4682.8041</v>
      </c>
      <c r="O163" s="0" t="n">
        <v>4621.7841</v>
      </c>
      <c r="P163" s="0" t="n">
        <v>4587.5225</v>
      </c>
      <c r="Q163" s="0" t="n">
        <v>4575.5377</v>
      </c>
      <c r="R163" s="0" t="n">
        <v>4553.4961</v>
      </c>
      <c r="S163" s="0" t="n">
        <v>4538.7951</v>
      </c>
      <c r="T163" s="0" t="n">
        <v>4527.9428</v>
      </c>
      <c r="U163" s="0" t="n">
        <v>4512.0575</v>
      </c>
      <c r="V163" s="0" t="n">
        <v>4498.2708</v>
      </c>
      <c r="W163" s="0" t="n">
        <v>4526.688</v>
      </c>
      <c r="X163" s="0" t="n">
        <v>4586.1486</v>
      </c>
      <c r="Y163" s="0" t="n">
        <v>4613.724</v>
      </c>
      <c r="Z163" s="0" t="n">
        <v>4663.8096</v>
      </c>
      <c r="AA163" s="0" t="n">
        <v>4719.9758</v>
      </c>
      <c r="AB163" s="0" t="n">
        <v>4760.6478</v>
      </c>
      <c r="AC163" s="0" t="n">
        <v>4842.2989</v>
      </c>
      <c r="AD163" s="0" t="n">
        <v>4887.06</v>
      </c>
      <c r="AE163" s="0" t="n">
        <v>4893.477</v>
      </c>
      <c r="AF163" s="0" t="n">
        <v>4870.6879</v>
      </c>
      <c r="AG163" s="0" t="n">
        <v>4889.9463</v>
      </c>
      <c r="AH163" s="0" t="n">
        <v>4903.2501</v>
      </c>
      <c r="AI163" s="0" t="n">
        <v>4932.7608</v>
      </c>
      <c r="AJ163" s="0" t="n">
        <v>5029.3318</v>
      </c>
      <c r="AK163" s="0" t="n">
        <v>5115.9792</v>
      </c>
      <c r="AL163" s="0" t="n">
        <v>5177.9552</v>
      </c>
      <c r="AM163" s="0" t="n">
        <v>5276.8065</v>
      </c>
      <c r="AN163" s="0" t="n">
        <v>5373.1767</v>
      </c>
      <c r="AO163" s="0" t="n">
        <v>5464.2956</v>
      </c>
      <c r="AP163" s="0" t="n">
        <v>5570.2134</v>
      </c>
      <c r="AQ163" s="0" t="n">
        <v>5662.1838</v>
      </c>
      <c r="AR163" s="0" t="n">
        <v>5753.0427</v>
      </c>
      <c r="AS163" s="0" t="n">
        <v>5879.892</v>
      </c>
      <c r="AT163" s="0" t="n">
        <v>5964.9598</v>
      </c>
      <c r="AU163" s="0" t="n">
        <v>6074.0039</v>
      </c>
      <c r="AV163" s="0" t="n">
        <v>6190.6932</v>
      </c>
      <c r="AW163" s="0" t="n">
        <v>6280.639</v>
      </c>
      <c r="AX163" s="0" t="n">
        <v>6356.1502</v>
      </c>
      <c r="AY163" s="0" t="n">
        <v>6443.7532</v>
      </c>
      <c r="AZ163" s="0" t="n">
        <v>6517.7128</v>
      </c>
      <c r="BA163" s="0" t="n">
        <v>6591.0996</v>
      </c>
      <c r="BB163" s="0" t="n">
        <v>6664.2563</v>
      </c>
      <c r="BC163" s="0" t="n">
        <v>6710.8277</v>
      </c>
      <c r="BD163" s="0" t="n">
        <v>6780.7288</v>
      </c>
      <c r="BE163" s="0" t="n">
        <v>6846.7122</v>
      </c>
      <c r="BF163" s="0" t="n">
        <v>6882.725</v>
      </c>
      <c r="BG163" s="0" t="n">
        <v>6945.0585</v>
      </c>
      <c r="BH163" s="0" t="n">
        <v>6994.4115</v>
      </c>
      <c r="BI163" s="0" t="n">
        <v>7013.1191</v>
      </c>
      <c r="BJ163" s="0" t="n">
        <v>7043.3789</v>
      </c>
      <c r="BK163" s="0" t="n">
        <v>7044.1508</v>
      </c>
      <c r="BL163" s="0" t="n">
        <v>7074.6568</v>
      </c>
      <c r="BM163" s="0" t="n">
        <v>7099.2826</v>
      </c>
      <c r="BN163" s="0" t="n">
        <v>7115.7843</v>
      </c>
      <c r="BO163" s="0" t="n">
        <v>7122.0106</v>
      </c>
      <c r="BP163" s="0" t="n">
        <v>7126.5638</v>
      </c>
      <c r="BQ163" s="0" t="n">
        <v>7126.3098</v>
      </c>
      <c r="BR163" s="0" t="n">
        <v>7119.506</v>
      </c>
      <c r="BS163" s="0" t="n">
        <v>7118.6117</v>
      </c>
      <c r="BT163" s="0" t="n">
        <v>7072.0934</v>
      </c>
      <c r="BU163" s="0" t="n">
        <v>7068.411</v>
      </c>
      <c r="BV163" s="0" t="n">
        <v>7044.8523</v>
      </c>
      <c r="BW163" s="0" t="n">
        <v>6995.1953</v>
      </c>
      <c r="BX163" s="0" t="n">
        <v>6940.9943</v>
      </c>
      <c r="BY163" s="0" t="n">
        <v>6916.8312</v>
      </c>
      <c r="BZ163" s="0" t="n">
        <v>6870.4231</v>
      </c>
      <c r="CA163" s="0" t="n">
        <v>6828.8795</v>
      </c>
      <c r="CB163" s="0" t="n">
        <v>6763.7488</v>
      </c>
      <c r="CC163" s="0" t="n">
        <v>6680.7707</v>
      </c>
      <c r="CD163" s="0" t="n">
        <v>6637.4182</v>
      </c>
      <c r="CE163" s="0" t="n">
        <v>6608.4215</v>
      </c>
      <c r="CF163" s="0" t="n">
        <v>6590.9168</v>
      </c>
      <c r="CG163" s="0" t="n">
        <v>6631.1028</v>
      </c>
      <c r="CH163" s="0" t="n">
        <v>6669.3075</v>
      </c>
      <c r="CI163" s="0" t="n">
        <v>6640.9799</v>
      </c>
      <c r="CJ163" s="0" t="n">
        <v>6582.9775</v>
      </c>
      <c r="CK163" s="0" t="n">
        <v>6496.8842</v>
      </c>
      <c r="CL163" s="0" t="n">
        <v>6426.9032</v>
      </c>
      <c r="CM163" s="0" t="n">
        <v>6336.3021</v>
      </c>
      <c r="CN163" s="0" t="n">
        <v>6245.3157</v>
      </c>
      <c r="CO163" s="0" t="n">
        <v>6122.2056</v>
      </c>
      <c r="CP163" s="0" t="n">
        <v>5991.3233</v>
      </c>
      <c r="CQ163" s="0" t="n">
        <v>5890.4403</v>
      </c>
      <c r="CR163" s="0" t="n">
        <v>5714.99</v>
      </c>
      <c r="CS163" s="0" t="n">
        <v>5626.57</v>
      </c>
      <c r="CT163" s="0" t="n">
        <v>5513.322</v>
      </c>
      <c r="CU163" s="0" t="n">
        <v>5409.3668</v>
      </c>
    </row>
    <row r="164" customFormat="false" ht="12.75" hidden="true" customHeight="false" outlineLevel="2" collapsed="false">
      <c r="A164" s="3" t="s">
        <v>5</v>
      </c>
      <c r="B164" s="1" t="n">
        <v>37112</v>
      </c>
      <c r="C164" s="2" t="n">
        <v>569880.6641</v>
      </c>
      <c r="D164" s="0" t="n">
        <v>5360.7874</v>
      </c>
      <c r="E164" s="0" t="n">
        <v>5252.7127</v>
      </c>
      <c r="F164" s="0" t="n">
        <v>5177.9944</v>
      </c>
      <c r="G164" s="0" t="n">
        <v>5120.6315</v>
      </c>
      <c r="H164" s="0" t="n">
        <v>5048.4038</v>
      </c>
      <c r="I164" s="0" t="n">
        <v>5019.651</v>
      </c>
      <c r="J164" s="0" t="n">
        <v>4946.4684</v>
      </c>
      <c r="K164" s="0" t="n">
        <v>4904.424</v>
      </c>
      <c r="L164" s="0" t="n">
        <v>4839.9615</v>
      </c>
      <c r="M164" s="0" t="n">
        <v>4793.2705</v>
      </c>
      <c r="N164" s="0" t="n">
        <v>4758.5782</v>
      </c>
      <c r="O164" s="0" t="n">
        <v>4732.5249</v>
      </c>
      <c r="P164" s="0" t="n">
        <v>4693.352</v>
      </c>
      <c r="Q164" s="0" t="n">
        <v>4656.3032</v>
      </c>
      <c r="R164" s="0" t="n">
        <v>4631.7213</v>
      </c>
      <c r="S164" s="0" t="n">
        <v>4604.5771</v>
      </c>
      <c r="T164" s="0" t="n">
        <v>4588.754</v>
      </c>
      <c r="U164" s="0" t="n">
        <v>4594.73</v>
      </c>
      <c r="V164" s="0" t="n">
        <v>4581.0737</v>
      </c>
      <c r="W164" s="0" t="n">
        <v>4605.0012</v>
      </c>
      <c r="X164" s="0" t="n">
        <v>4623.3896</v>
      </c>
      <c r="Y164" s="0" t="n">
        <v>4657.7834</v>
      </c>
      <c r="Z164" s="0" t="n">
        <v>4708.8532</v>
      </c>
      <c r="AA164" s="0" t="n">
        <v>4757.0681</v>
      </c>
      <c r="AB164" s="0" t="n">
        <v>4835.2569</v>
      </c>
      <c r="AC164" s="0" t="n">
        <v>4897.2138</v>
      </c>
      <c r="AD164" s="0" t="n">
        <v>4922.4928</v>
      </c>
      <c r="AE164" s="0" t="n">
        <v>4894.225</v>
      </c>
      <c r="AF164" s="0" t="n">
        <v>4899.4284</v>
      </c>
      <c r="AG164" s="0" t="n">
        <v>4904.4409</v>
      </c>
      <c r="AH164" s="0" t="n">
        <v>4909.542</v>
      </c>
      <c r="AI164" s="0" t="n">
        <v>4931.4651</v>
      </c>
      <c r="AJ164" s="0" t="n">
        <v>4994.3368</v>
      </c>
      <c r="AK164" s="0" t="n">
        <v>5055.0943</v>
      </c>
      <c r="AL164" s="0" t="n">
        <v>5126.3002</v>
      </c>
      <c r="AM164" s="0" t="n">
        <v>5232.6692</v>
      </c>
      <c r="AN164" s="0" t="n">
        <v>5331.1241</v>
      </c>
      <c r="AO164" s="0" t="n">
        <v>5418.1444</v>
      </c>
      <c r="AP164" s="0" t="n">
        <v>5516.9806</v>
      </c>
      <c r="AQ164" s="0" t="n">
        <v>5605.0094</v>
      </c>
      <c r="AR164" s="0" t="n">
        <v>5724.4841</v>
      </c>
      <c r="AS164" s="0" t="n">
        <v>5846.9446</v>
      </c>
      <c r="AT164" s="0" t="n">
        <v>5980.2043</v>
      </c>
      <c r="AU164" s="0" t="n">
        <v>6073.0559</v>
      </c>
      <c r="AV164" s="0" t="n">
        <v>6197.543</v>
      </c>
      <c r="AW164" s="0" t="n">
        <v>6267.2586</v>
      </c>
      <c r="AX164" s="0" t="n">
        <v>6367.437</v>
      </c>
      <c r="AY164" s="0" t="n">
        <v>6453.9565</v>
      </c>
      <c r="AZ164" s="0" t="n">
        <v>6541.5659</v>
      </c>
      <c r="BA164" s="0" t="n">
        <v>6598.986</v>
      </c>
      <c r="BB164" s="0" t="n">
        <v>6683.1536</v>
      </c>
      <c r="BC164" s="0" t="n">
        <v>6763.4375</v>
      </c>
      <c r="BD164" s="0" t="n">
        <v>6828.7441</v>
      </c>
      <c r="BE164" s="0" t="n">
        <v>6922.8142</v>
      </c>
      <c r="BF164" s="0" t="n">
        <v>6997.0948</v>
      </c>
      <c r="BG164" s="0" t="n">
        <v>7074.9459</v>
      </c>
      <c r="BH164" s="0" t="n">
        <v>7110.5308</v>
      </c>
      <c r="BI164" s="0" t="n">
        <v>7139.7636</v>
      </c>
      <c r="BJ164" s="0" t="n">
        <v>7200.1137</v>
      </c>
      <c r="BK164" s="0" t="n">
        <v>7264.7969</v>
      </c>
      <c r="BL164" s="0" t="n">
        <v>7264.3429</v>
      </c>
      <c r="BM164" s="0" t="n">
        <v>7284.6396</v>
      </c>
      <c r="BN164" s="0" t="n">
        <v>7304.6336</v>
      </c>
      <c r="BO164" s="0" t="n">
        <v>7286.4609</v>
      </c>
      <c r="BP164" s="0" t="n">
        <v>7265.5086</v>
      </c>
      <c r="BQ164" s="0" t="n">
        <v>7277.4745</v>
      </c>
      <c r="BR164" s="0" t="n">
        <v>7264.3556</v>
      </c>
      <c r="BS164" s="0" t="n">
        <v>7243.0168</v>
      </c>
      <c r="BT164" s="0" t="n">
        <v>7204.935</v>
      </c>
      <c r="BU164" s="0" t="n">
        <v>7207.4406</v>
      </c>
      <c r="BV164" s="0" t="n">
        <v>7157.4392</v>
      </c>
      <c r="BW164" s="0" t="n">
        <v>7129.5653</v>
      </c>
      <c r="BX164" s="0" t="n">
        <v>7033.1259</v>
      </c>
      <c r="BY164" s="0" t="n">
        <v>6970.0178</v>
      </c>
      <c r="BZ164" s="0" t="n">
        <v>6933.0671</v>
      </c>
      <c r="CA164" s="0" t="n">
        <v>6871.6324</v>
      </c>
      <c r="CB164" s="0" t="n">
        <v>6794.4792</v>
      </c>
      <c r="CC164" s="0" t="n">
        <v>6725.5226</v>
      </c>
      <c r="CD164" s="0" t="n">
        <v>6666.7582</v>
      </c>
      <c r="CE164" s="0" t="n">
        <v>6623.2553</v>
      </c>
      <c r="CF164" s="0" t="n">
        <v>6629.5404</v>
      </c>
      <c r="CG164" s="0" t="n">
        <v>6656.1476</v>
      </c>
      <c r="CH164" s="0" t="n">
        <v>6698.4795</v>
      </c>
      <c r="CI164" s="0" t="n">
        <v>6663.1152</v>
      </c>
      <c r="CJ164" s="0" t="n">
        <v>6612.207</v>
      </c>
      <c r="CK164" s="0" t="n">
        <v>6539.2561</v>
      </c>
      <c r="CL164" s="0" t="n">
        <v>6436.2346</v>
      </c>
      <c r="CM164" s="0" t="n">
        <v>6359.1051</v>
      </c>
      <c r="CN164" s="0" t="n">
        <v>6258.471</v>
      </c>
      <c r="CO164" s="0" t="n">
        <v>6133.5832</v>
      </c>
      <c r="CP164" s="0" t="n">
        <v>6003.3446</v>
      </c>
      <c r="CQ164" s="0" t="n">
        <v>5875.234</v>
      </c>
      <c r="CR164" s="0" t="n">
        <v>5738.3208</v>
      </c>
      <c r="CS164" s="0" t="n">
        <v>5651.1202</v>
      </c>
      <c r="CT164" s="0" t="n">
        <v>5520.9173</v>
      </c>
      <c r="CU164" s="0" t="n">
        <v>5429.3464</v>
      </c>
    </row>
    <row r="165" customFormat="false" ht="12.75" hidden="true" customHeight="false" outlineLevel="2" collapsed="false">
      <c r="A165" s="3" t="s">
        <v>5</v>
      </c>
      <c r="B165" s="1" t="n">
        <v>37113</v>
      </c>
      <c r="C165" s="2" t="n">
        <v>573332.3493</v>
      </c>
      <c r="D165" s="0" t="n">
        <v>5368.2054</v>
      </c>
      <c r="E165" s="0" t="n">
        <v>5260.6629</v>
      </c>
      <c r="F165" s="0" t="n">
        <v>5175.4644</v>
      </c>
      <c r="G165" s="0" t="n">
        <v>5118.7554</v>
      </c>
      <c r="H165" s="0" t="n">
        <v>5078.5087</v>
      </c>
      <c r="I165" s="0" t="n">
        <v>5002.4927</v>
      </c>
      <c r="J165" s="0" t="n">
        <v>4955.026</v>
      </c>
      <c r="K165" s="0" t="n">
        <v>4904.9693</v>
      </c>
      <c r="L165" s="0" t="n">
        <v>4842.3649</v>
      </c>
      <c r="M165" s="0" t="n">
        <v>4799.3508</v>
      </c>
      <c r="N165" s="0" t="n">
        <v>4773.3007</v>
      </c>
      <c r="O165" s="0" t="n">
        <v>4718.4275</v>
      </c>
      <c r="P165" s="0" t="n">
        <v>4681.3076</v>
      </c>
      <c r="Q165" s="0" t="n">
        <v>4671.821</v>
      </c>
      <c r="R165" s="0" t="n">
        <v>4634.5155</v>
      </c>
      <c r="S165" s="0" t="n">
        <v>4616.7761</v>
      </c>
      <c r="T165" s="0" t="n">
        <v>4611.2064</v>
      </c>
      <c r="U165" s="0" t="n">
        <v>4590.2278</v>
      </c>
      <c r="V165" s="0" t="n">
        <v>4599.6447</v>
      </c>
      <c r="W165" s="0" t="n">
        <v>4603.3391</v>
      </c>
      <c r="X165" s="0" t="n">
        <v>4634.2753</v>
      </c>
      <c r="Y165" s="0" t="n">
        <v>4673.65</v>
      </c>
      <c r="Z165" s="0" t="n">
        <v>4736.0813</v>
      </c>
      <c r="AA165" s="0" t="n">
        <v>4743.396</v>
      </c>
      <c r="AB165" s="0" t="n">
        <v>4856.84</v>
      </c>
      <c r="AC165" s="0" t="n">
        <v>4900.4123</v>
      </c>
      <c r="AD165" s="0" t="n">
        <v>4928.6998</v>
      </c>
      <c r="AE165" s="0" t="n">
        <v>4916.682</v>
      </c>
      <c r="AF165" s="0" t="n">
        <v>4888.1172</v>
      </c>
      <c r="AG165" s="0" t="n">
        <v>4899.1428</v>
      </c>
      <c r="AH165" s="0" t="n">
        <v>4919.1035</v>
      </c>
      <c r="AI165" s="0" t="n">
        <v>4966.6246</v>
      </c>
      <c r="AJ165" s="0" t="n">
        <v>5049.9542</v>
      </c>
      <c r="AK165" s="0" t="n">
        <v>5146.2008</v>
      </c>
      <c r="AL165" s="0" t="n">
        <v>5215.7665</v>
      </c>
      <c r="AM165" s="0" t="n">
        <v>5317.6549</v>
      </c>
      <c r="AN165" s="0" t="n">
        <v>5435.2294</v>
      </c>
      <c r="AO165" s="0" t="n">
        <v>5550.3066</v>
      </c>
      <c r="AP165" s="0" t="n">
        <v>5646.1891</v>
      </c>
      <c r="AQ165" s="0" t="n">
        <v>5739.1531</v>
      </c>
      <c r="AR165" s="0" t="n">
        <v>5852.2852</v>
      </c>
      <c r="AS165" s="0" t="n">
        <v>5970.151</v>
      </c>
      <c r="AT165" s="0" t="n">
        <v>6060.7567</v>
      </c>
      <c r="AU165" s="0" t="n">
        <v>6160.4811</v>
      </c>
      <c r="AV165" s="0" t="n">
        <v>6268.6436</v>
      </c>
      <c r="AW165" s="0" t="n">
        <v>6344.6138</v>
      </c>
      <c r="AX165" s="0" t="n">
        <v>6427.0576</v>
      </c>
      <c r="AY165" s="0" t="n">
        <v>6493.6517</v>
      </c>
      <c r="AZ165" s="0" t="n">
        <v>6595.4575</v>
      </c>
      <c r="BA165" s="0" t="n">
        <v>6669.3927</v>
      </c>
      <c r="BB165" s="0" t="n">
        <v>6740.2461</v>
      </c>
      <c r="BC165" s="0" t="n">
        <v>6835.1726</v>
      </c>
      <c r="BD165" s="0" t="n">
        <v>6897.0375</v>
      </c>
      <c r="BE165" s="0" t="n">
        <v>6978.8951</v>
      </c>
      <c r="BF165" s="0" t="n">
        <v>7038.5006</v>
      </c>
      <c r="BG165" s="0" t="n">
        <v>7107.6584</v>
      </c>
      <c r="BH165" s="0" t="n">
        <v>7167.3356</v>
      </c>
      <c r="BI165" s="0" t="n">
        <v>7208.8629</v>
      </c>
      <c r="BJ165" s="0" t="n">
        <v>7247.1383</v>
      </c>
      <c r="BK165" s="0" t="n">
        <v>7286.1015</v>
      </c>
      <c r="BL165" s="0" t="n">
        <v>7313.5312</v>
      </c>
      <c r="BM165" s="0" t="n">
        <v>7330.6667</v>
      </c>
      <c r="BN165" s="0" t="n">
        <v>7347.1056</v>
      </c>
      <c r="BO165" s="0" t="n">
        <v>7352.7073</v>
      </c>
      <c r="BP165" s="0" t="n">
        <v>7322.8645</v>
      </c>
      <c r="BQ165" s="0" t="n">
        <v>7314.9801</v>
      </c>
      <c r="BR165" s="0" t="n">
        <v>7285.3925</v>
      </c>
      <c r="BS165" s="0" t="n">
        <v>7261.5564</v>
      </c>
      <c r="BT165" s="0" t="n">
        <v>7199.4821</v>
      </c>
      <c r="BU165" s="0" t="n">
        <v>7178.1266</v>
      </c>
      <c r="BV165" s="0" t="n">
        <v>7164.8539</v>
      </c>
      <c r="BW165" s="0" t="n">
        <v>7136.1689</v>
      </c>
      <c r="BX165" s="0" t="n">
        <v>7053.5318</v>
      </c>
      <c r="BY165" s="0" t="n">
        <v>6994.8655</v>
      </c>
      <c r="BZ165" s="0" t="n">
        <v>6953.7974</v>
      </c>
      <c r="CA165" s="0" t="n">
        <v>6895.0985</v>
      </c>
      <c r="CB165" s="0" t="n">
        <v>6809.8346</v>
      </c>
      <c r="CC165" s="0" t="n">
        <v>6768.0742</v>
      </c>
      <c r="CD165" s="0" t="n">
        <v>6711.5953</v>
      </c>
      <c r="CE165" s="0" t="n">
        <v>6657.7784</v>
      </c>
      <c r="CF165" s="0" t="n">
        <v>6631.4857</v>
      </c>
      <c r="CG165" s="0" t="n">
        <v>6651.42</v>
      </c>
      <c r="CH165" s="0" t="n">
        <v>6678.2034</v>
      </c>
      <c r="CI165" s="0" t="n">
        <v>6670.0487</v>
      </c>
      <c r="CJ165" s="0" t="n">
        <v>6588.0762</v>
      </c>
      <c r="CK165" s="0" t="n">
        <v>6528.0731</v>
      </c>
      <c r="CL165" s="0" t="n">
        <v>6445.6214</v>
      </c>
      <c r="CM165" s="0" t="n">
        <v>6348.5707</v>
      </c>
      <c r="CN165" s="0" t="n">
        <v>6265.971</v>
      </c>
      <c r="CO165" s="0" t="n">
        <v>6159.9085</v>
      </c>
      <c r="CP165" s="0" t="n">
        <v>6056.1065</v>
      </c>
      <c r="CQ165" s="0" t="n">
        <v>5947.8485</v>
      </c>
      <c r="CR165" s="0" t="n">
        <v>5843.7269</v>
      </c>
      <c r="CS165" s="0" t="n">
        <v>5742.1618</v>
      </c>
      <c r="CT165" s="0" t="n">
        <v>5640.0287</v>
      </c>
      <c r="CU165" s="0" t="n">
        <v>5563.8009</v>
      </c>
    </row>
    <row r="166" customFormat="false" ht="12.75" hidden="true" customHeight="false" outlineLevel="2" collapsed="false">
      <c r="A166" s="3" t="s">
        <v>5</v>
      </c>
      <c r="B166" s="1" t="n">
        <v>37114</v>
      </c>
      <c r="C166" s="2" t="n">
        <v>552395.8912</v>
      </c>
      <c r="D166" s="0" t="n">
        <v>5395.754</v>
      </c>
      <c r="E166" s="0" t="n">
        <v>5301.7384</v>
      </c>
      <c r="F166" s="0" t="n">
        <v>5228.0564</v>
      </c>
      <c r="G166" s="0" t="n">
        <v>5162.7306</v>
      </c>
      <c r="H166" s="0" t="n">
        <v>5098.8008</v>
      </c>
      <c r="I166" s="0" t="n">
        <v>5030.2979</v>
      </c>
      <c r="J166" s="0" t="n">
        <v>4958.0186</v>
      </c>
      <c r="K166" s="0" t="n">
        <v>4896.6209</v>
      </c>
      <c r="L166" s="0" t="n">
        <v>4835.3263</v>
      </c>
      <c r="M166" s="0" t="n">
        <v>4779.1511</v>
      </c>
      <c r="N166" s="0" t="n">
        <v>4724.6421</v>
      </c>
      <c r="O166" s="0" t="n">
        <v>4675.4567</v>
      </c>
      <c r="P166" s="0" t="n">
        <v>4645.2465</v>
      </c>
      <c r="Q166" s="0" t="n">
        <v>4605.4611</v>
      </c>
      <c r="R166" s="0" t="n">
        <v>4561.6115</v>
      </c>
      <c r="S166" s="0" t="n">
        <v>4531.0903</v>
      </c>
      <c r="T166" s="0" t="n">
        <v>4513.4415</v>
      </c>
      <c r="U166" s="0" t="n">
        <v>4479.0798</v>
      </c>
      <c r="V166" s="0" t="n">
        <v>4442.29</v>
      </c>
      <c r="W166" s="0" t="n">
        <v>4451.4019</v>
      </c>
      <c r="X166" s="0" t="n">
        <v>4453.4631</v>
      </c>
      <c r="Y166" s="0" t="n">
        <v>4445.8714</v>
      </c>
      <c r="Z166" s="0" t="n">
        <v>4430.8778</v>
      </c>
      <c r="AA166" s="0" t="n">
        <v>4442.9717</v>
      </c>
      <c r="AB166" s="0" t="n">
        <v>4477.5842</v>
      </c>
      <c r="AC166" s="0" t="n">
        <v>4482.951</v>
      </c>
      <c r="AD166" s="0" t="n">
        <v>4483.9854</v>
      </c>
      <c r="AE166" s="0" t="n">
        <v>4450.9269</v>
      </c>
      <c r="AF166" s="0" t="n">
        <v>4429.0506</v>
      </c>
      <c r="AG166" s="0" t="n">
        <v>4447.8088</v>
      </c>
      <c r="AH166" s="0" t="n">
        <v>4464.9742</v>
      </c>
      <c r="AI166" s="0" t="n">
        <v>4540.1446</v>
      </c>
      <c r="AJ166" s="0" t="n">
        <v>4640.1657</v>
      </c>
      <c r="AK166" s="0" t="n">
        <v>4753.6923</v>
      </c>
      <c r="AL166" s="0" t="n">
        <v>4842.194</v>
      </c>
      <c r="AM166" s="0" t="n">
        <v>4950.108</v>
      </c>
      <c r="AN166" s="0" t="n">
        <v>5113.4735</v>
      </c>
      <c r="AO166" s="0" t="n">
        <v>5240.3495</v>
      </c>
      <c r="AP166" s="0" t="n">
        <v>5357.8795</v>
      </c>
      <c r="AQ166" s="0" t="n">
        <v>5486.4905</v>
      </c>
      <c r="AR166" s="0" t="n">
        <v>5620.3124</v>
      </c>
      <c r="AS166" s="0" t="n">
        <v>5731.5091</v>
      </c>
      <c r="AT166" s="0" t="n">
        <v>5811.0181</v>
      </c>
      <c r="AU166" s="0" t="n">
        <v>5917.4586</v>
      </c>
      <c r="AV166" s="0" t="n">
        <v>6014.937</v>
      </c>
      <c r="AW166" s="0" t="n">
        <v>6133.3496</v>
      </c>
      <c r="AX166" s="0" t="n">
        <v>6215.9619</v>
      </c>
      <c r="AY166" s="0" t="n">
        <v>6305.3084</v>
      </c>
      <c r="AZ166" s="0" t="n">
        <v>6375.7362</v>
      </c>
      <c r="BA166" s="0" t="n">
        <v>6446.368</v>
      </c>
      <c r="BB166" s="0" t="n">
        <v>6522.6831</v>
      </c>
      <c r="BC166" s="0" t="n">
        <v>6598.5132</v>
      </c>
      <c r="BD166" s="0" t="n">
        <v>6627.8589</v>
      </c>
      <c r="BE166" s="0" t="n">
        <v>6710.1037</v>
      </c>
      <c r="BF166" s="0" t="n">
        <v>6761.1264</v>
      </c>
      <c r="BG166" s="0" t="n">
        <v>6805.0084</v>
      </c>
      <c r="BH166" s="0" t="n">
        <v>6848.156</v>
      </c>
      <c r="BI166" s="0" t="n">
        <v>6899.5313</v>
      </c>
      <c r="BJ166" s="0" t="n">
        <v>6932.8378</v>
      </c>
      <c r="BK166" s="0" t="n">
        <v>6970.8183</v>
      </c>
      <c r="BL166" s="0" t="n">
        <v>7010.8145</v>
      </c>
      <c r="BM166" s="0" t="n">
        <v>7029.9949</v>
      </c>
      <c r="BN166" s="0" t="n">
        <v>7055.0931</v>
      </c>
      <c r="BO166" s="0" t="n">
        <v>7060.4289</v>
      </c>
      <c r="BP166" s="0" t="n">
        <v>7040.4819</v>
      </c>
      <c r="BQ166" s="0" t="n">
        <v>7020.1248</v>
      </c>
      <c r="BR166" s="0" t="n">
        <v>7009.8294</v>
      </c>
      <c r="BS166" s="0" t="n">
        <v>6992.2591</v>
      </c>
      <c r="BT166" s="0" t="n">
        <v>6934.7158</v>
      </c>
      <c r="BU166" s="0" t="n">
        <v>6920.183</v>
      </c>
      <c r="BV166" s="0" t="n">
        <v>6876.4793</v>
      </c>
      <c r="BW166" s="0" t="n">
        <v>6821.0575</v>
      </c>
      <c r="BX166" s="0" t="n">
        <v>6778.9379</v>
      </c>
      <c r="BY166" s="0" t="n">
        <v>6704.2758</v>
      </c>
      <c r="BZ166" s="0" t="n">
        <v>6668.6311</v>
      </c>
      <c r="CA166" s="0" t="n">
        <v>6631.4554</v>
      </c>
      <c r="CB166" s="0" t="n">
        <v>6570.0872</v>
      </c>
      <c r="CC166" s="0" t="n">
        <v>6505.5228</v>
      </c>
      <c r="CD166" s="0" t="n">
        <v>6483.8012</v>
      </c>
      <c r="CE166" s="0" t="n">
        <v>6444.7337</v>
      </c>
      <c r="CF166" s="0" t="n">
        <v>6422.2785</v>
      </c>
      <c r="CG166" s="0" t="n">
        <v>6446.0321</v>
      </c>
      <c r="CH166" s="0" t="n">
        <v>6475.0028</v>
      </c>
      <c r="CI166" s="0" t="n">
        <v>6455.6703</v>
      </c>
      <c r="CJ166" s="0" t="n">
        <v>6379.3323</v>
      </c>
      <c r="CK166" s="0" t="n">
        <v>6316.6333</v>
      </c>
      <c r="CL166" s="0" t="n">
        <v>6256.0923</v>
      </c>
      <c r="CM166" s="0" t="n">
        <v>6173.1124</v>
      </c>
      <c r="CN166" s="0" t="n">
        <v>6112.6644</v>
      </c>
      <c r="CO166" s="0" t="n">
        <v>6028.0807</v>
      </c>
      <c r="CP166" s="0" t="n">
        <v>5947.8835</v>
      </c>
      <c r="CQ166" s="0" t="n">
        <v>5846.1281</v>
      </c>
      <c r="CR166" s="0" t="n">
        <v>5737.1754</v>
      </c>
      <c r="CS166" s="0" t="n">
        <v>5667.1894</v>
      </c>
      <c r="CT166" s="0" t="n">
        <v>5585.9931</v>
      </c>
      <c r="CU166" s="0" t="n">
        <v>5487.9398</v>
      </c>
    </row>
    <row r="167" customFormat="false" ht="12.75" hidden="true" customHeight="false" outlineLevel="2" collapsed="false">
      <c r="A167" s="3" t="s">
        <v>5</v>
      </c>
      <c r="B167" s="1" t="n">
        <v>37115</v>
      </c>
      <c r="C167" s="2" t="n">
        <v>546074.8019</v>
      </c>
      <c r="D167" s="0" t="n">
        <v>5322.8462</v>
      </c>
      <c r="E167" s="0" t="n">
        <v>5247.2854</v>
      </c>
      <c r="F167" s="0" t="n">
        <v>5173.6785</v>
      </c>
      <c r="G167" s="0" t="n">
        <v>5107.9249</v>
      </c>
      <c r="H167" s="0" t="n">
        <v>5037.0291</v>
      </c>
      <c r="I167" s="0" t="n">
        <v>4989.3392</v>
      </c>
      <c r="J167" s="0" t="n">
        <v>4929.5442</v>
      </c>
      <c r="K167" s="0" t="n">
        <v>4871.0281</v>
      </c>
      <c r="L167" s="0" t="n">
        <v>4812.262</v>
      </c>
      <c r="M167" s="0" t="n">
        <v>4768.1812</v>
      </c>
      <c r="N167" s="0" t="n">
        <v>4716.9725</v>
      </c>
      <c r="O167" s="0" t="n">
        <v>4684.9503</v>
      </c>
      <c r="P167" s="0" t="n">
        <v>4639.0994</v>
      </c>
      <c r="Q167" s="0" t="n">
        <v>4608.2326</v>
      </c>
      <c r="R167" s="0" t="n">
        <v>4567.0622</v>
      </c>
      <c r="S167" s="0" t="n">
        <v>4530.7426</v>
      </c>
      <c r="T167" s="0" t="n">
        <v>4498.1672</v>
      </c>
      <c r="U167" s="0" t="n">
        <v>4480.0033</v>
      </c>
      <c r="V167" s="0" t="n">
        <v>4456.0821</v>
      </c>
      <c r="W167" s="0" t="n">
        <v>4431.8793</v>
      </c>
      <c r="X167" s="0" t="n">
        <v>4428.8024</v>
      </c>
      <c r="Y167" s="0" t="n">
        <v>4418.3218</v>
      </c>
      <c r="Z167" s="0" t="n">
        <v>4399.7656</v>
      </c>
      <c r="AA167" s="0" t="n">
        <v>4384.2589</v>
      </c>
      <c r="AB167" s="0" t="n">
        <v>4381.8607</v>
      </c>
      <c r="AC167" s="0" t="n">
        <v>4382.3705</v>
      </c>
      <c r="AD167" s="0" t="n">
        <v>4371.8535</v>
      </c>
      <c r="AE167" s="0" t="n">
        <v>4311.0521</v>
      </c>
      <c r="AF167" s="0" t="n">
        <v>4265.0474</v>
      </c>
      <c r="AG167" s="0" t="n">
        <v>4258.7267</v>
      </c>
      <c r="AH167" s="0" t="n">
        <v>4291.571</v>
      </c>
      <c r="AI167" s="0" t="n">
        <v>4350.8903</v>
      </c>
      <c r="AJ167" s="0" t="n">
        <v>4422.1774</v>
      </c>
      <c r="AK167" s="0" t="n">
        <v>4500.105</v>
      </c>
      <c r="AL167" s="0" t="n">
        <v>4600.3992</v>
      </c>
      <c r="AM167" s="0" t="n">
        <v>4720.0607</v>
      </c>
      <c r="AN167" s="0" t="n">
        <v>4827.2688</v>
      </c>
      <c r="AO167" s="0" t="n">
        <v>4956.0294</v>
      </c>
      <c r="AP167" s="0" t="n">
        <v>5038.2222</v>
      </c>
      <c r="AQ167" s="0" t="n">
        <v>5149.768</v>
      </c>
      <c r="AR167" s="0" t="n">
        <v>5270.0277</v>
      </c>
      <c r="AS167" s="0" t="n">
        <v>5361.1978</v>
      </c>
      <c r="AT167" s="0" t="n">
        <v>5473.114</v>
      </c>
      <c r="AU167" s="0" t="n">
        <v>5563.7377</v>
      </c>
      <c r="AV167" s="0" t="n">
        <v>5668.4553</v>
      </c>
      <c r="AW167" s="0" t="n">
        <v>5761.8811</v>
      </c>
      <c r="AX167" s="0" t="n">
        <v>5874.1126</v>
      </c>
      <c r="AY167" s="0" t="n">
        <v>5970.5765</v>
      </c>
      <c r="AZ167" s="0" t="n">
        <v>6061.2182</v>
      </c>
      <c r="BA167" s="0" t="n">
        <v>6141.8347</v>
      </c>
      <c r="BB167" s="0" t="n">
        <v>6217.7221</v>
      </c>
      <c r="BC167" s="0" t="n">
        <v>6306.7701</v>
      </c>
      <c r="BD167" s="0" t="n">
        <v>6377.8855</v>
      </c>
      <c r="BE167" s="0" t="n">
        <v>6448.3293</v>
      </c>
      <c r="BF167" s="0" t="n">
        <v>6509.1748</v>
      </c>
      <c r="BG167" s="0" t="n">
        <v>6577.3159</v>
      </c>
      <c r="BH167" s="0" t="n">
        <v>6610.5314</v>
      </c>
      <c r="BI167" s="0" t="n">
        <v>6687.5693</v>
      </c>
      <c r="BJ167" s="0" t="n">
        <v>6718.2979</v>
      </c>
      <c r="BK167" s="0" t="n">
        <v>6768.4326</v>
      </c>
      <c r="BL167" s="0" t="n">
        <v>6797.5826</v>
      </c>
      <c r="BM167" s="0" t="n">
        <v>6832.7204</v>
      </c>
      <c r="BN167" s="0" t="n">
        <v>6866.2521</v>
      </c>
      <c r="BO167" s="0" t="n">
        <v>6895.0556</v>
      </c>
      <c r="BP167" s="0" t="n">
        <v>6914.3987</v>
      </c>
      <c r="BQ167" s="0" t="n">
        <v>6939.868</v>
      </c>
      <c r="BR167" s="0" t="n">
        <v>6978.1842</v>
      </c>
      <c r="BS167" s="0" t="n">
        <v>6981.7218</v>
      </c>
      <c r="BT167" s="0" t="n">
        <v>6986.1289</v>
      </c>
      <c r="BU167" s="0" t="n">
        <v>6993.281</v>
      </c>
      <c r="BV167" s="0" t="n">
        <v>6973.7219</v>
      </c>
      <c r="BW167" s="0" t="n">
        <v>6968.3408</v>
      </c>
      <c r="BX167" s="0" t="n">
        <v>6932.3833</v>
      </c>
      <c r="BY167" s="0" t="n">
        <v>6904.3439</v>
      </c>
      <c r="BZ167" s="0" t="n">
        <v>6874.6107</v>
      </c>
      <c r="CA167" s="0" t="n">
        <v>6828.2834</v>
      </c>
      <c r="CB167" s="0" t="n">
        <v>6770.1876</v>
      </c>
      <c r="CC167" s="0" t="n">
        <v>6732.0661</v>
      </c>
      <c r="CD167" s="0" t="n">
        <v>6685.0446</v>
      </c>
      <c r="CE167" s="0" t="n">
        <v>6646.6232</v>
      </c>
      <c r="CF167" s="0" t="n">
        <v>6636.4965</v>
      </c>
      <c r="CG167" s="0" t="n">
        <v>6669.9422</v>
      </c>
      <c r="CH167" s="0" t="n">
        <v>6706.3186</v>
      </c>
      <c r="CI167" s="0" t="n">
        <v>6694.5365</v>
      </c>
      <c r="CJ167" s="0" t="n">
        <v>6652.0563</v>
      </c>
      <c r="CK167" s="0" t="n">
        <v>6560.5996</v>
      </c>
      <c r="CL167" s="0" t="n">
        <v>6482.0602</v>
      </c>
      <c r="CM167" s="0" t="n">
        <v>6383.7183</v>
      </c>
      <c r="CN167" s="0" t="n">
        <v>6276.9927</v>
      </c>
      <c r="CO167" s="0" t="n">
        <v>6192.1436</v>
      </c>
      <c r="CP167" s="0" t="n">
        <v>6064.2646</v>
      </c>
      <c r="CQ167" s="0" t="n">
        <v>5942.8864</v>
      </c>
      <c r="CR167" s="0" t="n">
        <v>5838.5758</v>
      </c>
      <c r="CS167" s="0" t="n">
        <v>5708.5707</v>
      </c>
      <c r="CT167" s="0" t="n">
        <v>5587.0653</v>
      </c>
      <c r="CU167" s="0" t="n">
        <v>5478.7294</v>
      </c>
    </row>
    <row r="168" customFormat="false" ht="12.75" hidden="true" customHeight="false" outlineLevel="2" collapsed="false">
      <c r="A168" s="3" t="s">
        <v>5</v>
      </c>
      <c r="B168" s="1" t="n">
        <v>37116</v>
      </c>
      <c r="C168" s="2" t="n">
        <v>565032.1219</v>
      </c>
      <c r="D168" s="0" t="n">
        <v>5396.9177</v>
      </c>
      <c r="E168" s="0" t="n">
        <v>5314.4111</v>
      </c>
      <c r="F168" s="0" t="n">
        <v>5220.1418</v>
      </c>
      <c r="G168" s="0" t="n">
        <v>5153.4357</v>
      </c>
      <c r="H168" s="0" t="n">
        <v>5091.3382</v>
      </c>
      <c r="I168" s="0" t="n">
        <v>5049.6139</v>
      </c>
      <c r="J168" s="0" t="n">
        <v>5000.0585</v>
      </c>
      <c r="K168" s="0" t="n">
        <v>4949.7374</v>
      </c>
      <c r="L168" s="0" t="n">
        <v>4897.5388</v>
      </c>
      <c r="M168" s="0" t="n">
        <v>4847.7586</v>
      </c>
      <c r="N168" s="0" t="n">
        <v>4800.5467</v>
      </c>
      <c r="O168" s="0" t="n">
        <v>4775.5383</v>
      </c>
      <c r="P168" s="0" t="n">
        <v>4741.995</v>
      </c>
      <c r="Q168" s="0" t="n">
        <v>4725.5347</v>
      </c>
      <c r="R168" s="0" t="n">
        <v>4707.2651</v>
      </c>
      <c r="S168" s="0" t="n">
        <v>4686.404</v>
      </c>
      <c r="T168" s="0" t="n">
        <v>4684.4692</v>
      </c>
      <c r="U168" s="0" t="n">
        <v>4682.147</v>
      </c>
      <c r="V168" s="0" t="n">
        <v>4675.7026</v>
      </c>
      <c r="W168" s="0" t="n">
        <v>4686.8417</v>
      </c>
      <c r="X168" s="0" t="n">
        <v>4737.615</v>
      </c>
      <c r="Y168" s="0" t="n">
        <v>4776.0398</v>
      </c>
      <c r="Z168" s="0" t="n">
        <v>4811.7708</v>
      </c>
      <c r="AA168" s="0" t="n">
        <v>4857.0768</v>
      </c>
      <c r="AB168" s="0" t="n">
        <v>4932.7017</v>
      </c>
      <c r="AC168" s="0" t="n">
        <v>4999.6124</v>
      </c>
      <c r="AD168" s="0" t="n">
        <v>5035.3936</v>
      </c>
      <c r="AE168" s="0" t="n">
        <v>5022.8124</v>
      </c>
      <c r="AF168" s="0" t="n">
        <v>5008.2782</v>
      </c>
      <c r="AG168" s="0" t="n">
        <v>4992.9525</v>
      </c>
      <c r="AH168" s="0" t="n">
        <v>4993.6759</v>
      </c>
      <c r="AI168" s="0" t="n">
        <v>4987.9582</v>
      </c>
      <c r="AJ168" s="0" t="n">
        <v>5046.3662</v>
      </c>
      <c r="AK168" s="0" t="n">
        <v>5098.7085</v>
      </c>
      <c r="AL168" s="0" t="n">
        <v>5154.4491</v>
      </c>
      <c r="AM168" s="0" t="n">
        <v>5213.3128</v>
      </c>
      <c r="AN168" s="0" t="n">
        <v>5309.9758</v>
      </c>
      <c r="AO168" s="0" t="n">
        <v>5398.595</v>
      </c>
      <c r="AP168" s="0" t="n">
        <v>5484.3977</v>
      </c>
      <c r="AQ168" s="0" t="n">
        <v>5563.3467</v>
      </c>
      <c r="AR168" s="0" t="n">
        <v>5679.333</v>
      </c>
      <c r="AS168" s="0" t="n">
        <v>5755.8747</v>
      </c>
      <c r="AT168" s="0" t="n">
        <v>5846.3395</v>
      </c>
      <c r="AU168" s="0" t="n">
        <v>5933.9506</v>
      </c>
      <c r="AV168" s="0" t="n">
        <v>6017.7438</v>
      </c>
      <c r="AW168" s="0" t="n">
        <v>6124.0824</v>
      </c>
      <c r="AX168" s="0" t="n">
        <v>6208.1085</v>
      </c>
      <c r="AY168" s="0" t="n">
        <v>6265.5251</v>
      </c>
      <c r="AZ168" s="0" t="n">
        <v>6334.524</v>
      </c>
      <c r="BA168" s="0" t="n">
        <v>6407.2054</v>
      </c>
      <c r="BB168" s="0" t="n">
        <v>6487.7576</v>
      </c>
      <c r="BC168" s="0" t="n">
        <v>6557.2296</v>
      </c>
      <c r="BD168" s="0" t="n">
        <v>6616.4308</v>
      </c>
      <c r="BE168" s="0" t="n">
        <v>6677.7792</v>
      </c>
      <c r="BF168" s="0" t="n">
        <v>6743.4362</v>
      </c>
      <c r="BG168" s="0" t="n">
        <v>6808.1488</v>
      </c>
      <c r="BH168" s="0" t="n">
        <v>6880.9923</v>
      </c>
      <c r="BI168" s="0" t="n">
        <v>6937.5357</v>
      </c>
      <c r="BJ168" s="0" t="n">
        <v>6999.6353</v>
      </c>
      <c r="BK168" s="0" t="n">
        <v>7052.7439</v>
      </c>
      <c r="BL168" s="0" t="n">
        <v>7104.1014</v>
      </c>
      <c r="BM168" s="0" t="n">
        <v>7144.7042</v>
      </c>
      <c r="BN168" s="0" t="n">
        <v>7159.8402</v>
      </c>
      <c r="BO168" s="0" t="n">
        <v>7188.5238</v>
      </c>
      <c r="BP168" s="0" t="n">
        <v>7188.4327</v>
      </c>
      <c r="BQ168" s="0" t="n">
        <v>7163.2909</v>
      </c>
      <c r="BR168" s="0" t="n">
        <v>7157.8237</v>
      </c>
      <c r="BS168" s="0" t="n">
        <v>7140.9062</v>
      </c>
      <c r="BT168" s="0" t="n">
        <v>7111.7159</v>
      </c>
      <c r="BU168" s="0" t="n">
        <v>7063.1722</v>
      </c>
      <c r="BV168" s="0" t="n">
        <v>7036.0217</v>
      </c>
      <c r="BW168" s="0" t="n">
        <v>7024.5224</v>
      </c>
      <c r="BX168" s="0" t="n">
        <v>6940.3283</v>
      </c>
      <c r="BY168" s="0" t="n">
        <v>6878.9596</v>
      </c>
      <c r="BZ168" s="0" t="n">
        <v>6824.3355</v>
      </c>
      <c r="CA168" s="0" t="n">
        <v>6764.2245</v>
      </c>
      <c r="CB168" s="0" t="n">
        <v>6688.3622</v>
      </c>
      <c r="CC168" s="0" t="n">
        <v>6645.569</v>
      </c>
      <c r="CD168" s="0" t="n">
        <v>6608.7959</v>
      </c>
      <c r="CE168" s="0" t="n">
        <v>6590.2949</v>
      </c>
      <c r="CF168" s="0" t="n">
        <v>6584.7822</v>
      </c>
      <c r="CG168" s="0" t="n">
        <v>6626.4925</v>
      </c>
      <c r="CH168" s="0" t="n">
        <v>6651.8558</v>
      </c>
      <c r="CI168" s="0" t="n">
        <v>6622.6089</v>
      </c>
      <c r="CJ168" s="0" t="n">
        <v>6538.4274</v>
      </c>
      <c r="CK168" s="0" t="n">
        <v>6464.1239</v>
      </c>
      <c r="CL168" s="0" t="n">
        <v>6352.1548</v>
      </c>
      <c r="CM168" s="0" t="n">
        <v>6268.8366</v>
      </c>
      <c r="CN168" s="0" t="n">
        <v>6133.0286</v>
      </c>
      <c r="CO168" s="0" t="n">
        <v>6023.8405</v>
      </c>
      <c r="CP168" s="0" t="n">
        <v>5886.2967</v>
      </c>
      <c r="CQ168" s="0" t="n">
        <v>5763.9753</v>
      </c>
      <c r="CR168" s="0" t="n">
        <v>5625.3349</v>
      </c>
      <c r="CS168" s="0" t="n">
        <v>5509.6221</v>
      </c>
      <c r="CT168" s="0" t="n">
        <v>5407.073</v>
      </c>
      <c r="CU168" s="0" t="n">
        <v>5302.932</v>
      </c>
    </row>
    <row r="169" customFormat="false" ht="12.75" hidden="true" customHeight="false" outlineLevel="2" collapsed="false">
      <c r="A169" s="3" t="s">
        <v>5</v>
      </c>
      <c r="B169" s="1" t="n">
        <v>37117</v>
      </c>
      <c r="C169" s="2" t="n">
        <v>550868.9721</v>
      </c>
      <c r="D169" s="0" t="n">
        <v>5163.2752</v>
      </c>
      <c r="E169" s="0" t="n">
        <v>5085.7722</v>
      </c>
      <c r="F169" s="0" t="n">
        <v>5011.2536</v>
      </c>
      <c r="G169" s="0" t="n">
        <v>4949.7817</v>
      </c>
      <c r="H169" s="0" t="n">
        <v>4884.1825</v>
      </c>
      <c r="I169" s="0" t="n">
        <v>4829.8114</v>
      </c>
      <c r="J169" s="0" t="n">
        <v>4776.7513</v>
      </c>
      <c r="K169" s="0" t="n">
        <v>4711.0126</v>
      </c>
      <c r="L169" s="0" t="n">
        <v>4663.8246</v>
      </c>
      <c r="M169" s="0" t="n">
        <v>4582.2821</v>
      </c>
      <c r="N169" s="0" t="n">
        <v>4569.5117</v>
      </c>
      <c r="O169" s="0" t="n">
        <v>4537.577</v>
      </c>
      <c r="P169" s="0" t="n">
        <v>4495.6421</v>
      </c>
      <c r="Q169" s="0" t="n">
        <v>4455.4197</v>
      </c>
      <c r="R169" s="0" t="n">
        <v>4437.2007</v>
      </c>
      <c r="S169" s="0" t="n">
        <v>4425.4158</v>
      </c>
      <c r="T169" s="0" t="n">
        <v>4415.7167</v>
      </c>
      <c r="U169" s="0" t="n">
        <v>4408.4466</v>
      </c>
      <c r="V169" s="0" t="n">
        <v>4420.8138</v>
      </c>
      <c r="W169" s="0" t="n">
        <v>4430.537</v>
      </c>
      <c r="X169" s="0" t="n">
        <v>4478.411</v>
      </c>
      <c r="Y169" s="0" t="n">
        <v>4557.546</v>
      </c>
      <c r="Z169" s="0" t="n">
        <v>4607.2338</v>
      </c>
      <c r="AA169" s="0" t="n">
        <v>4657.135</v>
      </c>
      <c r="AB169" s="0" t="n">
        <v>4782.5144</v>
      </c>
      <c r="AC169" s="0" t="n">
        <v>4858.78</v>
      </c>
      <c r="AD169" s="0" t="n">
        <v>4928.9511</v>
      </c>
      <c r="AE169" s="0" t="n">
        <v>4945.5928</v>
      </c>
      <c r="AF169" s="0" t="n">
        <v>4958.0214</v>
      </c>
      <c r="AG169" s="0" t="n">
        <v>4951.6803</v>
      </c>
      <c r="AH169" s="0" t="n">
        <v>4932.2123</v>
      </c>
      <c r="AI169" s="0" t="n">
        <v>4935.5323</v>
      </c>
      <c r="AJ169" s="0" t="n">
        <v>4982.5186</v>
      </c>
      <c r="AK169" s="0" t="n">
        <v>5025.9066</v>
      </c>
      <c r="AL169" s="0" t="n">
        <v>5080.0733</v>
      </c>
      <c r="AM169" s="0" t="n">
        <v>5135.2514</v>
      </c>
      <c r="AN169" s="0" t="n">
        <v>5208.487</v>
      </c>
      <c r="AO169" s="0" t="n">
        <v>5284.1139</v>
      </c>
      <c r="AP169" s="0" t="n">
        <v>5349.9146</v>
      </c>
      <c r="AQ169" s="0" t="n">
        <v>5425.9505</v>
      </c>
      <c r="AR169" s="0" t="n">
        <v>5518.2888</v>
      </c>
      <c r="AS169" s="0" t="n">
        <v>5600.2423</v>
      </c>
      <c r="AT169" s="0" t="n">
        <v>5681.8521</v>
      </c>
      <c r="AU169" s="0" t="n">
        <v>5766.0004</v>
      </c>
      <c r="AV169" s="0" t="n">
        <v>5863.2217</v>
      </c>
      <c r="AW169" s="0" t="n">
        <v>5931.1252</v>
      </c>
      <c r="AX169" s="0" t="n">
        <v>6014.0587</v>
      </c>
      <c r="AY169" s="0" t="n">
        <v>6083.5066</v>
      </c>
      <c r="AZ169" s="0" t="n">
        <v>6142.46</v>
      </c>
      <c r="BA169" s="0" t="n">
        <v>6215.2493</v>
      </c>
      <c r="BB169" s="0" t="n">
        <v>6277.7146</v>
      </c>
      <c r="BC169" s="0" t="n">
        <v>6363.2431</v>
      </c>
      <c r="BD169" s="0" t="n">
        <v>6440.6389</v>
      </c>
      <c r="BE169" s="0" t="n">
        <v>6509.979</v>
      </c>
      <c r="BF169" s="0" t="n">
        <v>6576.5571</v>
      </c>
      <c r="BG169" s="0" t="n">
        <v>6634.7916</v>
      </c>
      <c r="BH169" s="0" t="n">
        <v>6695.9402</v>
      </c>
      <c r="BI169" s="0" t="n">
        <v>6741.303</v>
      </c>
      <c r="BJ169" s="0" t="n">
        <v>6803.6357</v>
      </c>
      <c r="BK169" s="0" t="n">
        <v>6850.0639</v>
      </c>
      <c r="BL169" s="0" t="n">
        <v>6908.1734</v>
      </c>
      <c r="BM169" s="0" t="n">
        <v>6963.0754</v>
      </c>
      <c r="BN169" s="0" t="n">
        <v>6995.1694</v>
      </c>
      <c r="BO169" s="0" t="n">
        <v>7043.3727</v>
      </c>
      <c r="BP169" s="0" t="n">
        <v>7068.6711</v>
      </c>
      <c r="BQ169" s="0" t="n">
        <v>7087.5907</v>
      </c>
      <c r="BR169" s="0" t="n">
        <v>7093.9602</v>
      </c>
      <c r="BS169" s="0" t="n">
        <v>7095.2954</v>
      </c>
      <c r="BT169" s="0" t="n">
        <v>7071.6207</v>
      </c>
      <c r="BU169" s="0" t="n">
        <v>7042.6552</v>
      </c>
      <c r="BV169" s="0" t="n">
        <v>7023.0462</v>
      </c>
      <c r="BW169" s="0" t="n">
        <v>6995.6487</v>
      </c>
      <c r="BX169" s="0" t="n">
        <v>6915.5945</v>
      </c>
      <c r="BY169" s="0" t="n">
        <v>6854.8937</v>
      </c>
      <c r="BZ169" s="0" t="n">
        <v>6808.4096</v>
      </c>
      <c r="CA169" s="0" t="n">
        <v>6750.1659</v>
      </c>
      <c r="CB169" s="0" t="n">
        <v>6671.4723</v>
      </c>
      <c r="CC169" s="0" t="n">
        <v>6604.9536</v>
      </c>
      <c r="CD169" s="0" t="n">
        <v>6553.6622</v>
      </c>
      <c r="CE169" s="0" t="n">
        <v>6499.8941</v>
      </c>
      <c r="CF169" s="0" t="n">
        <v>6530.7546</v>
      </c>
      <c r="CG169" s="0" t="n">
        <v>6569.3578</v>
      </c>
      <c r="CH169" s="0" t="n">
        <v>6565.4203</v>
      </c>
      <c r="CI169" s="0" t="n">
        <v>6532.8697</v>
      </c>
      <c r="CJ169" s="0" t="n">
        <v>6461.9506</v>
      </c>
      <c r="CK169" s="0" t="n">
        <v>6359.9402</v>
      </c>
      <c r="CL169" s="0" t="n">
        <v>6256.2162</v>
      </c>
      <c r="CM169" s="0" t="n">
        <v>6143.02</v>
      </c>
      <c r="CN169" s="0" t="n">
        <v>5999.2328</v>
      </c>
      <c r="CO169" s="0" t="n">
        <v>5885.1882</v>
      </c>
      <c r="CP169" s="0" t="n">
        <v>5749.4117</v>
      </c>
      <c r="CQ169" s="0" t="n">
        <v>5605.7935</v>
      </c>
      <c r="CR169" s="0" t="n">
        <v>5455.483</v>
      </c>
      <c r="CS169" s="0" t="n">
        <v>5326.9239</v>
      </c>
      <c r="CT169" s="0" t="n">
        <v>5210.8659</v>
      </c>
      <c r="CU169" s="0" t="n">
        <v>5119.2919</v>
      </c>
    </row>
    <row r="170" customFormat="false" ht="12.75" hidden="true" customHeight="false" outlineLevel="2" collapsed="false">
      <c r="A170" s="3" t="s">
        <v>5</v>
      </c>
      <c r="B170" s="1" t="n">
        <v>37118</v>
      </c>
      <c r="C170" s="2" t="n">
        <v>565411.0252</v>
      </c>
      <c r="D170" s="0" t="n">
        <v>5027.0097</v>
      </c>
      <c r="E170" s="0" t="n">
        <v>4954.8051</v>
      </c>
      <c r="F170" s="0" t="n">
        <v>4867.8769</v>
      </c>
      <c r="G170" s="0" t="n">
        <v>4801.1226</v>
      </c>
      <c r="H170" s="0" t="n">
        <v>4727.0474</v>
      </c>
      <c r="I170" s="0" t="n">
        <v>4660.5379</v>
      </c>
      <c r="J170" s="0" t="n">
        <v>4620.2475</v>
      </c>
      <c r="K170" s="0" t="n">
        <v>4547.1415</v>
      </c>
      <c r="L170" s="0" t="n">
        <v>4513.7488</v>
      </c>
      <c r="M170" s="0" t="n">
        <v>4475.6031</v>
      </c>
      <c r="N170" s="0" t="n">
        <v>4432.8409</v>
      </c>
      <c r="O170" s="0" t="n">
        <v>4372.5347</v>
      </c>
      <c r="P170" s="0" t="n">
        <v>4357.7345</v>
      </c>
      <c r="Q170" s="0" t="n">
        <v>4339.8565</v>
      </c>
      <c r="R170" s="0" t="n">
        <v>4315.0157</v>
      </c>
      <c r="S170" s="0" t="n">
        <v>4284.9238</v>
      </c>
      <c r="T170" s="0" t="n">
        <v>4291.22</v>
      </c>
      <c r="U170" s="0" t="n">
        <v>4283.5495</v>
      </c>
      <c r="V170" s="0" t="n">
        <v>4285.5002</v>
      </c>
      <c r="W170" s="0" t="n">
        <v>4288.9517</v>
      </c>
      <c r="X170" s="0" t="n">
        <v>4359.5168</v>
      </c>
      <c r="Y170" s="0" t="n">
        <v>4399.2052</v>
      </c>
      <c r="Z170" s="0" t="n">
        <v>4454.8061</v>
      </c>
      <c r="AA170" s="0" t="n">
        <v>4511.4125</v>
      </c>
      <c r="AB170" s="0" t="n">
        <v>4620.5522</v>
      </c>
      <c r="AC170" s="0" t="n">
        <v>4714.1402</v>
      </c>
      <c r="AD170" s="0" t="n">
        <v>4797.6198</v>
      </c>
      <c r="AE170" s="0" t="n">
        <v>4785.8551</v>
      </c>
      <c r="AF170" s="0" t="n">
        <v>4780.9491</v>
      </c>
      <c r="AG170" s="0" t="n">
        <v>4771.2033</v>
      </c>
      <c r="AH170" s="0" t="n">
        <v>4747.9795</v>
      </c>
      <c r="AI170" s="0" t="n">
        <v>4760.3546</v>
      </c>
      <c r="AJ170" s="0" t="n">
        <v>4855.0443</v>
      </c>
      <c r="AK170" s="0" t="n">
        <v>4903.0094</v>
      </c>
      <c r="AL170" s="0" t="n">
        <v>4988.3221</v>
      </c>
      <c r="AM170" s="0" t="n">
        <v>5084.626</v>
      </c>
      <c r="AN170" s="0" t="n">
        <v>5184.8701</v>
      </c>
      <c r="AO170" s="0" t="n">
        <v>5276.1066</v>
      </c>
      <c r="AP170" s="0" t="n">
        <v>5381.1418</v>
      </c>
      <c r="AQ170" s="0" t="n">
        <v>5484.8301</v>
      </c>
      <c r="AR170" s="0" t="n">
        <v>5579.1395</v>
      </c>
      <c r="AS170" s="0" t="n">
        <v>5692.9644</v>
      </c>
      <c r="AT170" s="0" t="n">
        <v>5803.6703</v>
      </c>
      <c r="AU170" s="0" t="n">
        <v>5919.9644</v>
      </c>
      <c r="AV170" s="0" t="n">
        <v>6040.0703</v>
      </c>
      <c r="AW170" s="0" t="n">
        <v>6146.5874</v>
      </c>
      <c r="AX170" s="0" t="n">
        <v>6236.1551</v>
      </c>
      <c r="AY170" s="0" t="n">
        <v>6326.7482</v>
      </c>
      <c r="AZ170" s="0" t="n">
        <v>6427.4959</v>
      </c>
      <c r="BA170" s="0" t="n">
        <v>6522.3151</v>
      </c>
      <c r="BB170" s="0" t="n">
        <v>6595.8613</v>
      </c>
      <c r="BC170" s="0" t="n">
        <v>6665.5131</v>
      </c>
      <c r="BD170" s="0" t="n">
        <v>6775.1058</v>
      </c>
      <c r="BE170" s="0" t="n">
        <v>6826.5512</v>
      </c>
      <c r="BF170" s="0" t="n">
        <v>6916.9552</v>
      </c>
      <c r="BG170" s="0" t="n">
        <v>7000.0671</v>
      </c>
      <c r="BH170" s="0" t="n">
        <v>7076.0811</v>
      </c>
      <c r="BI170" s="0" t="n">
        <v>7131.5208</v>
      </c>
      <c r="BJ170" s="0" t="n">
        <v>7195.5784</v>
      </c>
      <c r="BK170" s="0" t="n">
        <v>7256.6345</v>
      </c>
      <c r="BL170" s="0" t="n">
        <v>7305.3881</v>
      </c>
      <c r="BM170" s="0" t="n">
        <v>7351.7218</v>
      </c>
      <c r="BN170" s="0" t="n">
        <v>7410.3098</v>
      </c>
      <c r="BO170" s="0" t="n">
        <v>7427.7987</v>
      </c>
      <c r="BP170" s="0" t="n">
        <v>7437.6094</v>
      </c>
      <c r="BQ170" s="0" t="n">
        <v>7469.3484</v>
      </c>
      <c r="BR170" s="0" t="n">
        <v>7468.6423</v>
      </c>
      <c r="BS170" s="0" t="n">
        <v>7462.9065</v>
      </c>
      <c r="BT170" s="0" t="n">
        <v>7431.2067</v>
      </c>
      <c r="BU170" s="0" t="n">
        <v>7422.5848</v>
      </c>
      <c r="BV170" s="0" t="n">
        <v>7430.1772</v>
      </c>
      <c r="BW170" s="0" t="n">
        <v>7403.6609</v>
      </c>
      <c r="BX170" s="0" t="n">
        <v>7311.8804</v>
      </c>
      <c r="BY170" s="0" t="n">
        <v>7275.9668</v>
      </c>
      <c r="BZ170" s="0" t="n">
        <v>7236.264</v>
      </c>
      <c r="CA170" s="0" t="n">
        <v>7173.4469</v>
      </c>
      <c r="CB170" s="0" t="n">
        <v>7072.3562</v>
      </c>
      <c r="CC170" s="0" t="n">
        <v>7000.5557</v>
      </c>
      <c r="CD170" s="0" t="n">
        <v>6945.9573</v>
      </c>
      <c r="CE170" s="0" t="n">
        <v>6939.9474</v>
      </c>
      <c r="CF170" s="0" t="n">
        <v>6927.4323</v>
      </c>
      <c r="CG170" s="0" t="n">
        <v>6969.2478</v>
      </c>
      <c r="CH170" s="0" t="n">
        <v>6983.0041</v>
      </c>
      <c r="CI170" s="0" t="n">
        <v>6959.2016</v>
      </c>
      <c r="CJ170" s="0" t="n">
        <v>6867.3794</v>
      </c>
      <c r="CK170" s="0" t="n">
        <v>6759.3888</v>
      </c>
      <c r="CL170" s="0" t="n">
        <v>6646.9437</v>
      </c>
      <c r="CM170" s="0" t="n">
        <v>6552.7841</v>
      </c>
      <c r="CN170" s="0" t="n">
        <v>6378.8515</v>
      </c>
      <c r="CO170" s="0" t="n">
        <v>6248.9598</v>
      </c>
      <c r="CP170" s="0" t="n">
        <v>6095.1642</v>
      </c>
      <c r="CQ170" s="0" t="n">
        <v>5967.9976</v>
      </c>
      <c r="CR170" s="0" t="n">
        <v>5814.8691</v>
      </c>
      <c r="CS170" s="0" t="n">
        <v>5708.5642</v>
      </c>
      <c r="CT170" s="0" t="n">
        <v>5598.9084</v>
      </c>
      <c r="CU170" s="0" t="n">
        <v>5510.8074</v>
      </c>
    </row>
    <row r="171" customFormat="false" ht="12.75" hidden="true" customHeight="false" outlineLevel="2" collapsed="false">
      <c r="A171" s="3" t="s">
        <v>5</v>
      </c>
      <c r="B171" s="1" t="n">
        <v>37119</v>
      </c>
      <c r="C171" s="2" t="n">
        <v>572546.2181</v>
      </c>
      <c r="D171" s="0" t="n">
        <v>5465.705</v>
      </c>
      <c r="E171" s="0" t="n">
        <v>5362.6658</v>
      </c>
      <c r="F171" s="0" t="n">
        <v>5267.2644</v>
      </c>
      <c r="G171" s="0" t="n">
        <v>5209.8998</v>
      </c>
      <c r="H171" s="0" t="n">
        <v>5151.117</v>
      </c>
      <c r="I171" s="0" t="n">
        <v>5080.8775</v>
      </c>
      <c r="J171" s="0" t="n">
        <v>5049.0017</v>
      </c>
      <c r="K171" s="0" t="n">
        <v>4969.8348</v>
      </c>
      <c r="L171" s="0" t="n">
        <v>4936.6709</v>
      </c>
      <c r="M171" s="0" t="n">
        <v>4877.1236</v>
      </c>
      <c r="N171" s="0" t="n">
        <v>4829.3543</v>
      </c>
      <c r="O171" s="0" t="n">
        <v>4780.9586</v>
      </c>
      <c r="P171" s="0" t="n">
        <v>4745.6109</v>
      </c>
      <c r="Q171" s="0" t="n">
        <v>4726.9042</v>
      </c>
      <c r="R171" s="0" t="n">
        <v>4679.7996</v>
      </c>
      <c r="S171" s="0" t="n">
        <v>4671.6841</v>
      </c>
      <c r="T171" s="0" t="n">
        <v>4656.7567</v>
      </c>
      <c r="U171" s="0" t="n">
        <v>4645.2655</v>
      </c>
      <c r="V171" s="0" t="n">
        <v>4637.076</v>
      </c>
      <c r="W171" s="0" t="n">
        <v>4645.3588</v>
      </c>
      <c r="X171" s="0" t="n">
        <v>4693.6594</v>
      </c>
      <c r="Y171" s="0" t="n">
        <v>4739.2555</v>
      </c>
      <c r="Z171" s="0" t="n">
        <v>4787.6627</v>
      </c>
      <c r="AA171" s="0" t="n">
        <v>4833.6945</v>
      </c>
      <c r="AB171" s="0" t="n">
        <v>4941.5476</v>
      </c>
      <c r="AC171" s="0" t="n">
        <v>5027.5231</v>
      </c>
      <c r="AD171" s="0" t="n">
        <v>5087.8373</v>
      </c>
      <c r="AE171" s="0" t="n">
        <v>5088.4077</v>
      </c>
      <c r="AF171" s="0" t="n">
        <v>5066.4053</v>
      </c>
      <c r="AG171" s="0" t="n">
        <v>5053.0409</v>
      </c>
      <c r="AH171" s="0" t="n">
        <v>5032.9489</v>
      </c>
      <c r="AI171" s="0" t="n">
        <v>5046.9594</v>
      </c>
      <c r="AJ171" s="0" t="n">
        <v>5100.8001</v>
      </c>
      <c r="AK171" s="0" t="n">
        <v>5160.1628</v>
      </c>
      <c r="AL171" s="0" t="n">
        <v>5232.0962</v>
      </c>
      <c r="AM171" s="0" t="n">
        <v>5317.5664</v>
      </c>
      <c r="AN171" s="0" t="n">
        <v>5405.0747</v>
      </c>
      <c r="AO171" s="0" t="n">
        <v>5488.4083</v>
      </c>
      <c r="AP171" s="0" t="n">
        <v>5558.586</v>
      </c>
      <c r="AQ171" s="0" t="n">
        <v>5660.0162</v>
      </c>
      <c r="AR171" s="0" t="n">
        <v>5751.7301</v>
      </c>
      <c r="AS171" s="0" t="n">
        <v>5833.8999</v>
      </c>
      <c r="AT171" s="0" t="n">
        <v>5937.7091</v>
      </c>
      <c r="AU171" s="0" t="n">
        <v>6028.8888</v>
      </c>
      <c r="AV171" s="0" t="n">
        <v>6118.4646</v>
      </c>
      <c r="AW171" s="0" t="n">
        <v>6215.5229</v>
      </c>
      <c r="AX171" s="0" t="n">
        <v>6299.5617</v>
      </c>
      <c r="AY171" s="0" t="n">
        <v>6371.7613</v>
      </c>
      <c r="AZ171" s="0" t="n">
        <v>6432.6286</v>
      </c>
      <c r="BA171" s="0" t="n">
        <v>6507.7866</v>
      </c>
      <c r="BB171" s="0" t="n">
        <v>6594.273</v>
      </c>
      <c r="BC171" s="0" t="n">
        <v>6672.5542</v>
      </c>
      <c r="BD171" s="0" t="n">
        <v>6753.7641</v>
      </c>
      <c r="BE171" s="0" t="n">
        <v>6840.1554</v>
      </c>
      <c r="BF171" s="0" t="n">
        <v>6926.3798</v>
      </c>
      <c r="BG171" s="0" t="n">
        <v>6997.0203</v>
      </c>
      <c r="BH171" s="0" t="n">
        <v>7067.1982</v>
      </c>
      <c r="BI171" s="0" t="n">
        <v>7131.0086</v>
      </c>
      <c r="BJ171" s="0" t="n">
        <v>7178.9177</v>
      </c>
      <c r="BK171" s="0" t="n">
        <v>7245.4179</v>
      </c>
      <c r="BL171" s="0" t="n">
        <v>7269.6866</v>
      </c>
      <c r="BM171" s="0" t="n">
        <v>7335.0809</v>
      </c>
      <c r="BN171" s="0" t="n">
        <v>7355.9805</v>
      </c>
      <c r="BO171" s="0" t="n">
        <v>7402.3946</v>
      </c>
      <c r="BP171" s="0" t="n">
        <v>7385.883</v>
      </c>
      <c r="BQ171" s="0" t="n">
        <v>7405.3461</v>
      </c>
      <c r="BR171" s="0" t="n">
        <v>7411.1267</v>
      </c>
      <c r="BS171" s="0" t="n">
        <v>7401.4098</v>
      </c>
      <c r="BT171" s="0" t="n">
        <v>7356.7134</v>
      </c>
      <c r="BU171" s="0" t="n">
        <v>7310.3174</v>
      </c>
      <c r="BV171" s="0" t="n">
        <v>7296.8625</v>
      </c>
      <c r="BW171" s="0" t="n">
        <v>7248.2598</v>
      </c>
      <c r="BX171" s="0" t="n">
        <v>7136.4536</v>
      </c>
      <c r="BY171" s="0" t="n">
        <v>7030.5441</v>
      </c>
      <c r="BZ171" s="0" t="n">
        <v>6944.6912</v>
      </c>
      <c r="CA171" s="0" t="n">
        <v>6864.3274</v>
      </c>
      <c r="CB171" s="0" t="n">
        <v>6759.0616</v>
      </c>
      <c r="CC171" s="0" t="n">
        <v>6669.5591</v>
      </c>
      <c r="CD171" s="0" t="n">
        <v>6637.2893</v>
      </c>
      <c r="CE171" s="0" t="n">
        <v>6621.034</v>
      </c>
      <c r="CF171" s="0" t="n">
        <v>6649.6653</v>
      </c>
      <c r="CG171" s="0" t="n">
        <v>6699.3402</v>
      </c>
      <c r="CH171" s="0" t="n">
        <v>6675.0809</v>
      </c>
      <c r="CI171" s="0" t="n">
        <v>6624.9391</v>
      </c>
      <c r="CJ171" s="0" t="n">
        <v>6552.9706</v>
      </c>
      <c r="CK171" s="0" t="n">
        <v>6461.5857</v>
      </c>
      <c r="CL171" s="0" t="n">
        <v>6370.3506</v>
      </c>
      <c r="CM171" s="0" t="n">
        <v>6268.0197</v>
      </c>
      <c r="CN171" s="0" t="n">
        <v>6134.1466</v>
      </c>
      <c r="CO171" s="0" t="n">
        <v>6015.3617</v>
      </c>
      <c r="CP171" s="0" t="n">
        <v>5887.9412</v>
      </c>
      <c r="CQ171" s="0" t="n">
        <v>5762.3345</v>
      </c>
      <c r="CR171" s="0" t="n">
        <v>5634.1724</v>
      </c>
      <c r="CS171" s="0" t="n">
        <v>5551.8645</v>
      </c>
      <c r="CT171" s="0" t="n">
        <v>5444.0937</v>
      </c>
      <c r="CU171" s="0" t="n">
        <v>5357.1048</v>
      </c>
    </row>
    <row r="172" customFormat="false" ht="12.75" hidden="true" customHeight="false" outlineLevel="2" collapsed="false">
      <c r="A172" s="3" t="s">
        <v>5</v>
      </c>
      <c r="B172" s="1" t="n">
        <v>37120</v>
      </c>
      <c r="C172" s="2" t="n">
        <v>563361.1185</v>
      </c>
      <c r="D172" s="0" t="n">
        <v>5238.6781</v>
      </c>
      <c r="E172" s="0" t="n">
        <v>5180.4921</v>
      </c>
      <c r="F172" s="0" t="n">
        <v>5093.6118</v>
      </c>
      <c r="G172" s="0" t="n">
        <v>5038.7812</v>
      </c>
      <c r="H172" s="0" t="n">
        <v>4974.9466</v>
      </c>
      <c r="I172" s="0" t="n">
        <v>4925.6048</v>
      </c>
      <c r="J172" s="0" t="n">
        <v>4867.065</v>
      </c>
      <c r="K172" s="0" t="n">
        <v>4820.5392</v>
      </c>
      <c r="L172" s="0" t="n">
        <v>4780.8953</v>
      </c>
      <c r="M172" s="0" t="n">
        <v>4741.6855</v>
      </c>
      <c r="N172" s="0" t="n">
        <v>4709.8728</v>
      </c>
      <c r="O172" s="0" t="n">
        <v>4681.9136</v>
      </c>
      <c r="P172" s="0" t="n">
        <v>4676.7446</v>
      </c>
      <c r="Q172" s="0" t="n">
        <v>4641.0662</v>
      </c>
      <c r="R172" s="0" t="n">
        <v>4616.0563</v>
      </c>
      <c r="S172" s="0" t="n">
        <v>4596.1072</v>
      </c>
      <c r="T172" s="0" t="n">
        <v>4601.284</v>
      </c>
      <c r="U172" s="0" t="n">
        <v>4593.3577</v>
      </c>
      <c r="V172" s="0" t="n">
        <v>4591.5502</v>
      </c>
      <c r="W172" s="0" t="n">
        <v>4598.2541</v>
      </c>
      <c r="X172" s="0" t="n">
        <v>4656.7532</v>
      </c>
      <c r="Y172" s="0" t="n">
        <v>4685.9204</v>
      </c>
      <c r="Z172" s="0" t="n">
        <v>4749.1527</v>
      </c>
      <c r="AA172" s="0" t="n">
        <v>4783.5415</v>
      </c>
      <c r="AB172" s="0" t="n">
        <v>4885.0986</v>
      </c>
      <c r="AC172" s="0" t="n">
        <v>4982.2024</v>
      </c>
      <c r="AD172" s="0" t="n">
        <v>5055.3882</v>
      </c>
      <c r="AE172" s="0" t="n">
        <v>5045.7323</v>
      </c>
      <c r="AF172" s="0" t="n">
        <v>5012.423</v>
      </c>
      <c r="AG172" s="0" t="n">
        <v>5005.7657</v>
      </c>
      <c r="AH172" s="0" t="n">
        <v>4973.104</v>
      </c>
      <c r="AI172" s="0" t="n">
        <v>4983.9901</v>
      </c>
      <c r="AJ172" s="0" t="n">
        <v>5051.5685</v>
      </c>
      <c r="AK172" s="0" t="n">
        <v>5105.0942</v>
      </c>
      <c r="AL172" s="0" t="n">
        <v>5195.3243</v>
      </c>
      <c r="AM172" s="0" t="n">
        <v>5261.9602</v>
      </c>
      <c r="AN172" s="0" t="n">
        <v>5363.3372</v>
      </c>
      <c r="AO172" s="0" t="n">
        <v>5457.3394</v>
      </c>
      <c r="AP172" s="0" t="n">
        <v>5546.7016</v>
      </c>
      <c r="AQ172" s="0" t="n">
        <v>5617.5573</v>
      </c>
      <c r="AR172" s="0" t="n">
        <v>5709.6127</v>
      </c>
      <c r="AS172" s="0" t="n">
        <v>5805.5847</v>
      </c>
      <c r="AT172" s="0" t="n">
        <v>5882.7605</v>
      </c>
      <c r="AU172" s="0" t="n">
        <v>5955.7178</v>
      </c>
      <c r="AV172" s="0" t="n">
        <v>6031.6567</v>
      </c>
      <c r="AW172" s="0" t="n">
        <v>6111.4014</v>
      </c>
      <c r="AX172" s="0" t="n">
        <v>6170.8365</v>
      </c>
      <c r="AY172" s="0" t="n">
        <v>6238.6453</v>
      </c>
      <c r="AZ172" s="0" t="n">
        <v>6320.3544</v>
      </c>
      <c r="BA172" s="0" t="n">
        <v>6384.1023</v>
      </c>
      <c r="BB172" s="0" t="n">
        <v>6473.6482</v>
      </c>
      <c r="BC172" s="0" t="n">
        <v>6551.279</v>
      </c>
      <c r="BD172" s="0" t="n">
        <v>6641.203</v>
      </c>
      <c r="BE172" s="0" t="n">
        <v>6721.9014</v>
      </c>
      <c r="BF172" s="0" t="n">
        <v>6794.966</v>
      </c>
      <c r="BG172" s="0" t="n">
        <v>6878.0425</v>
      </c>
      <c r="BH172" s="0" t="n">
        <v>6936.3338</v>
      </c>
      <c r="BI172" s="0" t="n">
        <v>6992.9083</v>
      </c>
      <c r="BJ172" s="0" t="n">
        <v>7045.1214</v>
      </c>
      <c r="BK172" s="0" t="n">
        <v>7086.073</v>
      </c>
      <c r="BL172" s="0" t="n">
        <v>7111.1006</v>
      </c>
      <c r="BM172" s="0" t="n">
        <v>7152.1475</v>
      </c>
      <c r="BN172" s="0" t="n">
        <v>7180.1804</v>
      </c>
      <c r="BO172" s="0" t="n">
        <v>7209.0077</v>
      </c>
      <c r="BP172" s="0" t="n">
        <v>7197.9158</v>
      </c>
      <c r="BQ172" s="0" t="n">
        <v>7204.4918</v>
      </c>
      <c r="BR172" s="0" t="n">
        <v>7198.1047</v>
      </c>
      <c r="BS172" s="0" t="n">
        <v>7166.0302</v>
      </c>
      <c r="BT172" s="0" t="n">
        <v>7128.4786</v>
      </c>
      <c r="BU172" s="0" t="n">
        <v>7101.0482</v>
      </c>
      <c r="BV172" s="0" t="n">
        <v>7082.0953</v>
      </c>
      <c r="BW172" s="0" t="n">
        <v>7051.0443</v>
      </c>
      <c r="BX172" s="0" t="n">
        <v>6966.5435</v>
      </c>
      <c r="BY172" s="0" t="n">
        <v>6887.4942</v>
      </c>
      <c r="BZ172" s="0" t="n">
        <v>6820.2812</v>
      </c>
      <c r="CA172" s="0" t="n">
        <v>6763.9299</v>
      </c>
      <c r="CB172" s="0" t="n">
        <v>6662.611</v>
      </c>
      <c r="CC172" s="0" t="n">
        <v>6600.8533</v>
      </c>
      <c r="CD172" s="0" t="n">
        <v>6547.3662</v>
      </c>
      <c r="CE172" s="0" t="n">
        <v>6500.7556</v>
      </c>
      <c r="CF172" s="0" t="n">
        <v>6519.1652</v>
      </c>
      <c r="CG172" s="0" t="n">
        <v>6549.9653</v>
      </c>
      <c r="CH172" s="0" t="n">
        <v>6552.8066</v>
      </c>
      <c r="CI172" s="0" t="n">
        <v>6532.3704</v>
      </c>
      <c r="CJ172" s="0" t="n">
        <v>6447.4894</v>
      </c>
      <c r="CK172" s="0" t="n">
        <v>6381.2319</v>
      </c>
      <c r="CL172" s="0" t="n">
        <v>6296.3401</v>
      </c>
      <c r="CM172" s="0" t="n">
        <v>6225.444</v>
      </c>
      <c r="CN172" s="0" t="n">
        <v>6113.4237</v>
      </c>
      <c r="CO172" s="0" t="n">
        <v>6019.7136</v>
      </c>
      <c r="CP172" s="0" t="n">
        <v>5911.6134</v>
      </c>
      <c r="CQ172" s="0" t="n">
        <v>5819.1943</v>
      </c>
      <c r="CR172" s="0" t="n">
        <v>5729.9175</v>
      </c>
      <c r="CS172" s="0" t="n">
        <v>5638.2746</v>
      </c>
      <c r="CT172" s="0" t="n">
        <v>5534.2107</v>
      </c>
      <c r="CU172" s="0" t="n">
        <v>5439.8678</v>
      </c>
    </row>
    <row r="173" customFormat="false" ht="12.75" hidden="true" customHeight="false" outlineLevel="2" collapsed="false">
      <c r="A173" s="3" t="s">
        <v>5</v>
      </c>
      <c r="B173" s="1" t="n">
        <v>37121</v>
      </c>
      <c r="C173" s="2" t="n">
        <v>551261.5856</v>
      </c>
      <c r="D173" s="0" t="n">
        <v>5313.2966</v>
      </c>
      <c r="E173" s="0" t="n">
        <v>5220.6236</v>
      </c>
      <c r="F173" s="0" t="n">
        <v>5139.7774</v>
      </c>
      <c r="G173" s="0" t="n">
        <v>5056.9019</v>
      </c>
      <c r="H173" s="0" t="n">
        <v>4973.6717</v>
      </c>
      <c r="I173" s="0" t="n">
        <v>4923.7528</v>
      </c>
      <c r="J173" s="0" t="n">
        <v>4861.1858</v>
      </c>
      <c r="K173" s="0" t="n">
        <v>4806.4114</v>
      </c>
      <c r="L173" s="0" t="n">
        <v>4748.4024</v>
      </c>
      <c r="M173" s="0" t="n">
        <v>4694.2454</v>
      </c>
      <c r="N173" s="0" t="n">
        <v>4651.8422</v>
      </c>
      <c r="O173" s="0" t="n">
        <v>4606.8923</v>
      </c>
      <c r="P173" s="0" t="n">
        <v>4575.1665</v>
      </c>
      <c r="Q173" s="0" t="n">
        <v>4539.5052</v>
      </c>
      <c r="R173" s="0" t="n">
        <v>4495.6522</v>
      </c>
      <c r="S173" s="0" t="n">
        <v>4472.4837</v>
      </c>
      <c r="T173" s="0" t="n">
        <v>4448.6523</v>
      </c>
      <c r="U173" s="0" t="n">
        <v>4417.3683</v>
      </c>
      <c r="V173" s="0" t="n">
        <v>4401.5718</v>
      </c>
      <c r="W173" s="0" t="n">
        <v>4393.5945</v>
      </c>
      <c r="X173" s="0" t="n">
        <v>4395.7976</v>
      </c>
      <c r="Y173" s="0" t="n">
        <v>4395.0472</v>
      </c>
      <c r="Z173" s="0" t="n">
        <v>4393.9495</v>
      </c>
      <c r="AA173" s="0" t="n">
        <v>4382.5817</v>
      </c>
      <c r="AB173" s="0" t="n">
        <v>4436.1794</v>
      </c>
      <c r="AC173" s="0" t="n">
        <v>4436.8544</v>
      </c>
      <c r="AD173" s="0" t="n">
        <v>4441.5946</v>
      </c>
      <c r="AE173" s="0" t="n">
        <v>4404.5519</v>
      </c>
      <c r="AF173" s="0" t="n">
        <v>4391.2371</v>
      </c>
      <c r="AG173" s="0" t="n">
        <v>4407.0002</v>
      </c>
      <c r="AH173" s="0" t="n">
        <v>4415.9373</v>
      </c>
      <c r="AI173" s="0" t="n">
        <v>4472.0785</v>
      </c>
      <c r="AJ173" s="0" t="n">
        <v>4565.0034</v>
      </c>
      <c r="AK173" s="0" t="n">
        <v>4668.1205</v>
      </c>
      <c r="AL173" s="0" t="n">
        <v>4770.3464</v>
      </c>
      <c r="AM173" s="0" t="n">
        <v>4868.3295</v>
      </c>
      <c r="AN173" s="0" t="n">
        <v>4969.8855</v>
      </c>
      <c r="AO173" s="0" t="n">
        <v>5095.1445</v>
      </c>
      <c r="AP173" s="0" t="n">
        <v>5209.5429</v>
      </c>
      <c r="AQ173" s="0" t="n">
        <v>5321.5954</v>
      </c>
      <c r="AR173" s="0" t="n">
        <v>5444.817</v>
      </c>
      <c r="AS173" s="0" t="n">
        <v>5564.6511</v>
      </c>
      <c r="AT173" s="0" t="n">
        <v>5690.39</v>
      </c>
      <c r="AU173" s="0" t="n">
        <v>5786.3021</v>
      </c>
      <c r="AV173" s="0" t="n">
        <v>5899.1959</v>
      </c>
      <c r="AW173" s="0" t="n">
        <v>6009.4728</v>
      </c>
      <c r="AX173" s="0" t="n">
        <v>6099.8556</v>
      </c>
      <c r="AY173" s="0" t="n">
        <v>6198.7059</v>
      </c>
      <c r="AZ173" s="0" t="n">
        <v>6281.4773</v>
      </c>
      <c r="BA173" s="0" t="n">
        <v>6380.1165</v>
      </c>
      <c r="BB173" s="0" t="n">
        <v>6467.841</v>
      </c>
      <c r="BC173" s="0" t="n">
        <v>6562.7897</v>
      </c>
      <c r="BD173" s="0" t="n">
        <v>6609.0007</v>
      </c>
      <c r="BE173" s="0" t="n">
        <v>6683.7824</v>
      </c>
      <c r="BF173" s="0" t="n">
        <v>6744.0051</v>
      </c>
      <c r="BG173" s="0" t="n">
        <v>6808.3071</v>
      </c>
      <c r="BH173" s="0" t="n">
        <v>6860.1834</v>
      </c>
      <c r="BI173" s="0" t="n">
        <v>6913.2856</v>
      </c>
      <c r="BJ173" s="0" t="n">
        <v>6949.6186</v>
      </c>
      <c r="BK173" s="0" t="n">
        <v>6988.7095</v>
      </c>
      <c r="BL173" s="0" t="n">
        <v>7023.6215</v>
      </c>
      <c r="BM173" s="0" t="n">
        <v>7045.3885</v>
      </c>
      <c r="BN173" s="0" t="n">
        <v>7102.8266</v>
      </c>
      <c r="BO173" s="0" t="n">
        <v>7108.663</v>
      </c>
      <c r="BP173" s="0" t="n">
        <v>7132.2558</v>
      </c>
      <c r="BQ173" s="0" t="n">
        <v>7139.9493</v>
      </c>
      <c r="BR173" s="0" t="n">
        <v>7163.0345</v>
      </c>
      <c r="BS173" s="0" t="n">
        <v>7137.4547</v>
      </c>
      <c r="BT173" s="0" t="n">
        <v>7123.3555</v>
      </c>
      <c r="BU173" s="0" t="n">
        <v>7106.0075</v>
      </c>
      <c r="BV173" s="0" t="n">
        <v>7103.2012</v>
      </c>
      <c r="BW173" s="0" t="n">
        <v>7077.8851</v>
      </c>
      <c r="BX173" s="0" t="n">
        <v>7006.1325</v>
      </c>
      <c r="BY173" s="0" t="n">
        <v>6953.0551</v>
      </c>
      <c r="BZ173" s="0" t="n">
        <v>6897.4271</v>
      </c>
      <c r="CA173" s="0" t="n">
        <v>6823.0638</v>
      </c>
      <c r="CB173" s="0" t="n">
        <v>6747.8378</v>
      </c>
      <c r="CC173" s="0" t="n">
        <v>6685.5208</v>
      </c>
      <c r="CD173" s="0" t="n">
        <v>6585.8751</v>
      </c>
      <c r="CE173" s="0" t="n">
        <v>6557.5638</v>
      </c>
      <c r="CF173" s="0" t="n">
        <v>6543.6947</v>
      </c>
      <c r="CG173" s="0" t="n">
        <v>6561.9538</v>
      </c>
      <c r="CH173" s="0" t="n">
        <v>6551.6902</v>
      </c>
      <c r="CI173" s="0" t="n">
        <v>6519.4159</v>
      </c>
      <c r="CJ173" s="0" t="n">
        <v>6434.3893</v>
      </c>
      <c r="CK173" s="0" t="n">
        <v>6370.2417</v>
      </c>
      <c r="CL173" s="0" t="n">
        <v>6275.3481</v>
      </c>
      <c r="CM173" s="0" t="n">
        <v>6197.3754</v>
      </c>
      <c r="CN173" s="0" t="n">
        <v>6101.8454</v>
      </c>
      <c r="CO173" s="0" t="n">
        <v>6010.4115</v>
      </c>
      <c r="CP173" s="0" t="n">
        <v>5911.4255</v>
      </c>
      <c r="CQ173" s="0" t="n">
        <v>5812.6878</v>
      </c>
      <c r="CR173" s="0" t="n">
        <v>5710.2419</v>
      </c>
      <c r="CS173" s="0" t="n">
        <v>5620.9422</v>
      </c>
      <c r="CT173" s="0" t="n">
        <v>5534.643</v>
      </c>
      <c r="CU173" s="0" t="n">
        <v>5460.8772</v>
      </c>
    </row>
    <row r="174" customFormat="false" ht="12.75" hidden="true" customHeight="false" outlineLevel="2" collapsed="false">
      <c r="A174" s="3" t="s">
        <v>5</v>
      </c>
      <c r="B174" s="1" t="n">
        <v>37122</v>
      </c>
      <c r="C174" s="2" t="n">
        <v>511510.1408</v>
      </c>
      <c r="D174" s="0" t="n">
        <v>5242.4305</v>
      </c>
      <c r="E174" s="0" t="n">
        <v>5154.3755</v>
      </c>
      <c r="F174" s="0" t="n">
        <v>5093.0429</v>
      </c>
      <c r="G174" s="0" t="n">
        <v>5039.8778</v>
      </c>
      <c r="H174" s="0" t="n">
        <v>4988.5354</v>
      </c>
      <c r="I174" s="0" t="n">
        <v>4927.0595</v>
      </c>
      <c r="J174" s="0" t="n">
        <v>4889.3761</v>
      </c>
      <c r="K174" s="0" t="n">
        <v>4814.3948</v>
      </c>
      <c r="L174" s="0" t="n">
        <v>4759.7407</v>
      </c>
      <c r="M174" s="0" t="n">
        <v>4712.3609</v>
      </c>
      <c r="N174" s="0" t="n">
        <v>4668.084</v>
      </c>
      <c r="O174" s="0" t="n">
        <v>4616.5699</v>
      </c>
      <c r="P174" s="0" t="n">
        <v>4567.3432</v>
      </c>
      <c r="Q174" s="0" t="n">
        <v>4536.4654</v>
      </c>
      <c r="R174" s="0" t="n">
        <v>4492.1078</v>
      </c>
      <c r="S174" s="0" t="n">
        <v>4460.658</v>
      </c>
      <c r="T174" s="0" t="n">
        <v>4435.2799</v>
      </c>
      <c r="U174" s="0" t="n">
        <v>4418.2436</v>
      </c>
      <c r="V174" s="0" t="n">
        <v>4395.1866</v>
      </c>
      <c r="W174" s="0" t="n">
        <v>4374.8651</v>
      </c>
      <c r="X174" s="0" t="n">
        <v>4353.3156</v>
      </c>
      <c r="Y174" s="0" t="n">
        <v>4366.4164</v>
      </c>
      <c r="Z174" s="0" t="n">
        <v>4342.9625</v>
      </c>
      <c r="AA174" s="0" t="n">
        <v>4339.4547</v>
      </c>
      <c r="AB174" s="0" t="n">
        <v>4349.3726</v>
      </c>
      <c r="AC174" s="0" t="n">
        <v>4338.3246</v>
      </c>
      <c r="AD174" s="0" t="n">
        <v>4333.1727</v>
      </c>
      <c r="AE174" s="0" t="n">
        <v>4299.4693</v>
      </c>
      <c r="AF174" s="0" t="n">
        <v>4254.8502</v>
      </c>
      <c r="AG174" s="0" t="n">
        <v>4232.6047</v>
      </c>
      <c r="AH174" s="0" t="n">
        <v>4261.0016</v>
      </c>
      <c r="AI174" s="0" t="n">
        <v>4288.6111</v>
      </c>
      <c r="AJ174" s="0" t="n">
        <v>4365.4084</v>
      </c>
      <c r="AK174" s="0" t="n">
        <v>4446.0199</v>
      </c>
      <c r="AL174" s="0" t="n">
        <v>4534.8936</v>
      </c>
      <c r="AM174" s="0" t="n">
        <v>4593.542</v>
      </c>
      <c r="AN174" s="0" t="n">
        <v>4689.0114</v>
      </c>
      <c r="AO174" s="0" t="n">
        <v>4778.4409</v>
      </c>
      <c r="AP174" s="0" t="n">
        <v>4850.1033</v>
      </c>
      <c r="AQ174" s="0" t="n">
        <v>4931.496</v>
      </c>
      <c r="AR174" s="0" t="n">
        <v>5031.2081</v>
      </c>
      <c r="AS174" s="0" t="n">
        <v>5106.3254</v>
      </c>
      <c r="AT174" s="0" t="n">
        <v>5134.1321</v>
      </c>
      <c r="AU174" s="0" t="n">
        <v>5201.3771</v>
      </c>
      <c r="AV174" s="0" t="n">
        <v>5317.3183</v>
      </c>
      <c r="AW174" s="0" t="n">
        <v>5371.3716</v>
      </c>
      <c r="AX174" s="0" t="n">
        <v>5451.7448</v>
      </c>
      <c r="AY174" s="0" t="n">
        <v>5515.7303</v>
      </c>
      <c r="AZ174" s="0" t="n">
        <v>5573.2041</v>
      </c>
      <c r="BA174" s="0" t="n">
        <v>5617.9522</v>
      </c>
      <c r="BB174" s="0" t="n">
        <v>5663.7286</v>
      </c>
      <c r="BC174" s="0" t="n">
        <v>5714.5686</v>
      </c>
      <c r="BD174" s="0" t="n">
        <v>5758.7534</v>
      </c>
      <c r="BE174" s="0" t="n">
        <v>5814.6917</v>
      </c>
      <c r="BF174" s="0" t="n">
        <v>5856.8244</v>
      </c>
      <c r="BG174" s="0" t="n">
        <v>5898.9716</v>
      </c>
      <c r="BH174" s="0" t="n">
        <v>5925.5188</v>
      </c>
      <c r="BI174" s="0" t="n">
        <v>5978.2135</v>
      </c>
      <c r="BJ174" s="0" t="n">
        <v>6013.8107</v>
      </c>
      <c r="BK174" s="0" t="n">
        <v>6030.1788</v>
      </c>
      <c r="BL174" s="0" t="n">
        <v>6066.4215</v>
      </c>
      <c r="BM174" s="0" t="n">
        <v>6116.7985</v>
      </c>
      <c r="BN174" s="0" t="n">
        <v>6143.0342</v>
      </c>
      <c r="BO174" s="0" t="n">
        <v>6180.571</v>
      </c>
      <c r="BP174" s="0" t="n">
        <v>6204.5825</v>
      </c>
      <c r="BQ174" s="0" t="n">
        <v>6259.6099</v>
      </c>
      <c r="BR174" s="0" t="n">
        <v>6268.3332</v>
      </c>
      <c r="BS174" s="0" t="n">
        <v>6314.5028</v>
      </c>
      <c r="BT174" s="0" t="n">
        <v>6314.9624</v>
      </c>
      <c r="BU174" s="0" t="n">
        <v>6313.1605</v>
      </c>
      <c r="BV174" s="0" t="n">
        <v>6334.1186</v>
      </c>
      <c r="BW174" s="0" t="n">
        <v>6322.4844</v>
      </c>
      <c r="BX174" s="0" t="n">
        <v>6312.0108</v>
      </c>
      <c r="BY174" s="0" t="n">
        <v>6301.5764</v>
      </c>
      <c r="BZ174" s="0" t="n">
        <v>6271.536</v>
      </c>
      <c r="CA174" s="0" t="n">
        <v>6250.2685</v>
      </c>
      <c r="CB174" s="0" t="n">
        <v>6208.5999</v>
      </c>
      <c r="CC174" s="0" t="n">
        <v>6181.432</v>
      </c>
      <c r="CD174" s="0" t="n">
        <v>6125.3454</v>
      </c>
      <c r="CE174" s="0" t="n">
        <v>6106.5709</v>
      </c>
      <c r="CF174" s="0" t="n">
        <v>6127.2688</v>
      </c>
      <c r="CG174" s="0" t="n">
        <v>6178.6173</v>
      </c>
      <c r="CH174" s="0" t="n">
        <v>6175.7937</v>
      </c>
      <c r="CI174" s="0" t="n">
        <v>6151.7147</v>
      </c>
      <c r="CJ174" s="0" t="n">
        <v>6111.9549</v>
      </c>
      <c r="CK174" s="0" t="n">
        <v>6043.3688</v>
      </c>
      <c r="CL174" s="0" t="n">
        <v>5953.3095</v>
      </c>
      <c r="CM174" s="0" t="n">
        <v>5869.2993</v>
      </c>
      <c r="CN174" s="0" t="n">
        <v>5743.0897</v>
      </c>
      <c r="CO174" s="0" t="n">
        <v>5605.1649</v>
      </c>
      <c r="CP174" s="0" t="n">
        <v>5509.5892</v>
      </c>
      <c r="CQ174" s="0" t="n">
        <v>5401.236</v>
      </c>
      <c r="CR174" s="0" t="n">
        <v>5283.1116</v>
      </c>
      <c r="CS174" s="0" t="n">
        <v>5169.7219</v>
      </c>
      <c r="CT174" s="0" t="n">
        <v>5080.5495</v>
      </c>
      <c r="CU174" s="0" t="n">
        <v>5000.3384</v>
      </c>
    </row>
    <row r="175" customFormat="false" ht="12.75" hidden="true" customHeight="false" outlineLevel="2" collapsed="false">
      <c r="A175" s="3" t="s">
        <v>5</v>
      </c>
      <c r="B175" s="1" t="n">
        <v>37123</v>
      </c>
      <c r="C175" s="2" t="n">
        <v>584496.1919</v>
      </c>
      <c r="D175" s="0" t="n">
        <v>5039.3922</v>
      </c>
      <c r="E175" s="0" t="n">
        <v>4971.6578</v>
      </c>
      <c r="F175" s="0" t="n">
        <v>4894.6803</v>
      </c>
      <c r="G175" s="0" t="n">
        <v>4816.6986</v>
      </c>
      <c r="H175" s="0" t="n">
        <v>4767.1039</v>
      </c>
      <c r="I175" s="0" t="n">
        <v>4741.0511</v>
      </c>
      <c r="J175" s="0" t="n">
        <v>4693.217</v>
      </c>
      <c r="K175" s="0" t="n">
        <v>4651.27</v>
      </c>
      <c r="L175" s="0" t="n">
        <v>4615.5155</v>
      </c>
      <c r="M175" s="0" t="n">
        <v>4593.6347</v>
      </c>
      <c r="N175" s="0" t="n">
        <v>4542.7854</v>
      </c>
      <c r="O175" s="0" t="n">
        <v>4511.7134</v>
      </c>
      <c r="P175" s="0" t="n">
        <v>4502.1468</v>
      </c>
      <c r="Q175" s="0" t="n">
        <v>4488.7629</v>
      </c>
      <c r="R175" s="0" t="n">
        <v>4472.2079</v>
      </c>
      <c r="S175" s="0" t="n">
        <v>4455.53</v>
      </c>
      <c r="T175" s="0" t="n">
        <v>4464.6568</v>
      </c>
      <c r="U175" s="0" t="n">
        <v>4455.8095</v>
      </c>
      <c r="V175" s="0" t="n">
        <v>4466.9541</v>
      </c>
      <c r="W175" s="0" t="n">
        <v>4491.1881</v>
      </c>
      <c r="X175" s="0" t="n">
        <v>4547.3444</v>
      </c>
      <c r="Y175" s="0" t="n">
        <v>4600.5564</v>
      </c>
      <c r="Z175" s="0" t="n">
        <v>4663.4155</v>
      </c>
      <c r="AA175" s="0" t="n">
        <v>4705.5258</v>
      </c>
      <c r="AB175" s="0" t="n">
        <v>4814.1739</v>
      </c>
      <c r="AC175" s="0" t="n">
        <v>4915.2613</v>
      </c>
      <c r="AD175" s="0" t="n">
        <v>4981.9005</v>
      </c>
      <c r="AE175" s="0" t="n">
        <v>5004.6094</v>
      </c>
      <c r="AF175" s="0" t="n">
        <v>5015.578</v>
      </c>
      <c r="AG175" s="0" t="n">
        <v>5030.4988</v>
      </c>
      <c r="AH175" s="0" t="n">
        <v>5019.5184</v>
      </c>
      <c r="AI175" s="0" t="n">
        <v>5060.8781</v>
      </c>
      <c r="AJ175" s="0" t="n">
        <v>5175.5841</v>
      </c>
      <c r="AK175" s="0" t="n">
        <v>5265.9739</v>
      </c>
      <c r="AL175" s="0" t="n">
        <v>5355.6968</v>
      </c>
      <c r="AM175" s="0" t="n">
        <v>5440.4983</v>
      </c>
      <c r="AN175" s="0" t="n">
        <v>5549.6603</v>
      </c>
      <c r="AO175" s="0" t="n">
        <v>5652.796</v>
      </c>
      <c r="AP175" s="0" t="n">
        <v>5733.5069</v>
      </c>
      <c r="AQ175" s="0" t="n">
        <v>5838.2274</v>
      </c>
      <c r="AR175" s="0" t="n">
        <v>5966.7821</v>
      </c>
      <c r="AS175" s="0" t="n">
        <v>6078.931</v>
      </c>
      <c r="AT175" s="0" t="n">
        <v>6160.5128</v>
      </c>
      <c r="AU175" s="0" t="n">
        <v>6289.4236</v>
      </c>
      <c r="AV175" s="0" t="n">
        <v>6420.3758</v>
      </c>
      <c r="AW175" s="0" t="n">
        <v>6540.7342</v>
      </c>
      <c r="AX175" s="0" t="n">
        <v>6614.0961</v>
      </c>
      <c r="AY175" s="0" t="n">
        <v>6720.0839</v>
      </c>
      <c r="AZ175" s="0" t="n">
        <v>6783.6544</v>
      </c>
      <c r="BA175" s="0" t="n">
        <v>6877.2317</v>
      </c>
      <c r="BB175" s="0" t="n">
        <v>6964.317</v>
      </c>
      <c r="BC175" s="0" t="n">
        <v>7038.4389</v>
      </c>
      <c r="BD175" s="0" t="n">
        <v>7142.2914</v>
      </c>
      <c r="BE175" s="0" t="n">
        <v>7220.4186</v>
      </c>
      <c r="BF175" s="0" t="n">
        <v>7280.0531</v>
      </c>
      <c r="BG175" s="0" t="n">
        <v>7338.329</v>
      </c>
      <c r="BH175" s="0" t="n">
        <v>7415.7071</v>
      </c>
      <c r="BI175" s="0" t="n">
        <v>7468.549</v>
      </c>
      <c r="BJ175" s="0" t="n">
        <v>7513.0539</v>
      </c>
      <c r="BK175" s="0" t="n">
        <v>7536.4375</v>
      </c>
      <c r="BL175" s="0" t="n">
        <v>7580.7916</v>
      </c>
      <c r="BM175" s="0" t="n">
        <v>7609.6844</v>
      </c>
      <c r="BN175" s="0" t="n">
        <v>7635.4868</v>
      </c>
      <c r="BO175" s="0" t="n">
        <v>7656.5684</v>
      </c>
      <c r="BP175" s="0" t="n">
        <v>7663.8022</v>
      </c>
      <c r="BQ175" s="0" t="n">
        <v>7685.1983</v>
      </c>
      <c r="BR175" s="0" t="n">
        <v>7677.5411</v>
      </c>
      <c r="BS175" s="0" t="n">
        <v>7687.8435</v>
      </c>
      <c r="BT175" s="0" t="n">
        <v>7653.9433</v>
      </c>
      <c r="BU175" s="0" t="n">
        <v>7635.0532</v>
      </c>
      <c r="BV175" s="0" t="n">
        <v>7614.5719</v>
      </c>
      <c r="BW175" s="0" t="n">
        <v>7606.9386</v>
      </c>
      <c r="BX175" s="0" t="n">
        <v>7511.6756</v>
      </c>
      <c r="BY175" s="0" t="n">
        <v>7446.7527</v>
      </c>
      <c r="BZ175" s="0" t="n">
        <v>7383.9316</v>
      </c>
      <c r="CA175" s="0" t="n">
        <v>7301.7491</v>
      </c>
      <c r="CB175" s="0" t="n">
        <v>7202.952</v>
      </c>
      <c r="CC175" s="0" t="n">
        <v>7132.2856</v>
      </c>
      <c r="CD175" s="0" t="n">
        <v>7106.4549</v>
      </c>
      <c r="CE175" s="0" t="n">
        <v>7044.2495</v>
      </c>
      <c r="CF175" s="0" t="n">
        <v>7035.6395</v>
      </c>
      <c r="CG175" s="0" t="n">
        <v>7063.935</v>
      </c>
      <c r="CH175" s="0" t="n">
        <v>7055.9875</v>
      </c>
      <c r="CI175" s="0" t="n">
        <v>7011.1974</v>
      </c>
      <c r="CJ175" s="0" t="n">
        <v>6895.2874</v>
      </c>
      <c r="CK175" s="0" t="n">
        <v>6790.3731</v>
      </c>
      <c r="CL175" s="0" t="n">
        <v>6669.2896</v>
      </c>
      <c r="CM175" s="0" t="n">
        <v>6553.8937</v>
      </c>
      <c r="CN175" s="0" t="n">
        <v>6367.3393</v>
      </c>
      <c r="CO175" s="0" t="n">
        <v>6228.7767</v>
      </c>
      <c r="CP175" s="0" t="n">
        <v>6106.132</v>
      </c>
      <c r="CQ175" s="0" t="n">
        <v>5969.6015</v>
      </c>
      <c r="CR175" s="0" t="n">
        <v>5817.5077</v>
      </c>
      <c r="CS175" s="0" t="n">
        <v>5683.2586</v>
      </c>
      <c r="CT175" s="0" t="n">
        <v>5580.3141</v>
      </c>
      <c r="CU175" s="0" t="n">
        <v>5453.5832</v>
      </c>
    </row>
    <row r="176" customFormat="false" ht="12.75" hidden="true" customHeight="false" outlineLevel="2" collapsed="false">
      <c r="A176" s="3" t="s">
        <v>5</v>
      </c>
      <c r="B176" s="1" t="n">
        <v>37124</v>
      </c>
      <c r="C176" s="2" t="n">
        <v>588287.0107</v>
      </c>
      <c r="D176" s="0" t="n">
        <v>5328.6084</v>
      </c>
      <c r="E176" s="0" t="n">
        <v>5235.5286</v>
      </c>
      <c r="F176" s="0" t="n">
        <v>5171.2425</v>
      </c>
      <c r="G176" s="0" t="n">
        <v>5088.072</v>
      </c>
      <c r="H176" s="0" t="n">
        <v>5031.4034</v>
      </c>
      <c r="I176" s="0" t="n">
        <v>4976.8319</v>
      </c>
      <c r="J176" s="0" t="n">
        <v>4911.9583</v>
      </c>
      <c r="K176" s="0" t="n">
        <v>4855.0165</v>
      </c>
      <c r="L176" s="0" t="n">
        <v>4810.8879</v>
      </c>
      <c r="M176" s="0" t="n">
        <v>4774.365</v>
      </c>
      <c r="N176" s="0" t="n">
        <v>4731.6034</v>
      </c>
      <c r="O176" s="0" t="n">
        <v>4686.2337</v>
      </c>
      <c r="P176" s="0" t="n">
        <v>4668.1302</v>
      </c>
      <c r="Q176" s="0" t="n">
        <v>4630.3134</v>
      </c>
      <c r="R176" s="0" t="n">
        <v>4602.9577</v>
      </c>
      <c r="S176" s="0" t="n">
        <v>4597.288</v>
      </c>
      <c r="T176" s="0" t="n">
        <v>4593.5324</v>
      </c>
      <c r="U176" s="0" t="n">
        <v>4588.8551</v>
      </c>
      <c r="V176" s="0" t="n">
        <v>4583.3892</v>
      </c>
      <c r="W176" s="0" t="n">
        <v>4589.8391</v>
      </c>
      <c r="X176" s="0" t="n">
        <v>4653.2912</v>
      </c>
      <c r="Y176" s="0" t="n">
        <v>4716.8841</v>
      </c>
      <c r="Z176" s="0" t="n">
        <v>4774.95</v>
      </c>
      <c r="AA176" s="0" t="n">
        <v>4846.5</v>
      </c>
      <c r="AB176" s="0" t="n">
        <v>4962.4163</v>
      </c>
      <c r="AC176" s="0" t="n">
        <v>5085.1471</v>
      </c>
      <c r="AD176" s="0" t="n">
        <v>5151.6404</v>
      </c>
      <c r="AE176" s="0" t="n">
        <v>5177.2461</v>
      </c>
      <c r="AF176" s="0" t="n">
        <v>5164.4494</v>
      </c>
      <c r="AG176" s="0" t="n">
        <v>5138.9894</v>
      </c>
      <c r="AH176" s="0" t="n">
        <v>5112.4166</v>
      </c>
      <c r="AI176" s="0" t="n">
        <v>5139.3244</v>
      </c>
      <c r="AJ176" s="0" t="n">
        <v>5228.6713</v>
      </c>
      <c r="AK176" s="0" t="n">
        <v>5321.3298</v>
      </c>
      <c r="AL176" s="0" t="n">
        <v>5412.3676</v>
      </c>
      <c r="AM176" s="0" t="n">
        <v>5509.2258</v>
      </c>
      <c r="AN176" s="0" t="n">
        <v>5603.0565</v>
      </c>
      <c r="AO176" s="0" t="n">
        <v>5683.7742</v>
      </c>
      <c r="AP176" s="0" t="n">
        <v>5784.6262</v>
      </c>
      <c r="AQ176" s="0" t="n">
        <v>5859.3532</v>
      </c>
      <c r="AR176" s="0" t="n">
        <v>5977.3082</v>
      </c>
      <c r="AS176" s="0" t="n">
        <v>6090.3926</v>
      </c>
      <c r="AT176" s="0" t="n">
        <v>6196.4115</v>
      </c>
      <c r="AU176" s="0" t="n">
        <v>6283.5328</v>
      </c>
      <c r="AV176" s="0" t="n">
        <v>6381.22</v>
      </c>
      <c r="AW176" s="0" t="n">
        <v>6471.5174</v>
      </c>
      <c r="AX176" s="0" t="n">
        <v>6565.5796</v>
      </c>
      <c r="AY176" s="0" t="n">
        <v>6642.264</v>
      </c>
      <c r="AZ176" s="0" t="n">
        <v>6726.789</v>
      </c>
      <c r="BA176" s="0" t="n">
        <v>6810.3255</v>
      </c>
      <c r="BB176" s="0" t="n">
        <v>6902.4564</v>
      </c>
      <c r="BC176" s="0" t="n">
        <v>6979.1615</v>
      </c>
      <c r="BD176" s="0" t="n">
        <v>7055.8506</v>
      </c>
      <c r="BE176" s="0" t="n">
        <v>7125.199</v>
      </c>
      <c r="BF176" s="0" t="n">
        <v>7198.3391</v>
      </c>
      <c r="BG176" s="0" t="n">
        <v>7276.9087</v>
      </c>
      <c r="BH176" s="0" t="n">
        <v>7336.4286</v>
      </c>
      <c r="BI176" s="0" t="n">
        <v>7381.4925</v>
      </c>
      <c r="BJ176" s="0" t="n">
        <v>7421.6187</v>
      </c>
      <c r="BK176" s="0" t="n">
        <v>7472.7482</v>
      </c>
      <c r="BL176" s="0" t="n">
        <v>7535.2468</v>
      </c>
      <c r="BM176" s="0" t="n">
        <v>7590.1747</v>
      </c>
      <c r="BN176" s="0" t="n">
        <v>7626.2762</v>
      </c>
      <c r="BO176" s="0" t="n">
        <v>7639.7837</v>
      </c>
      <c r="BP176" s="0" t="n">
        <v>7658.4587</v>
      </c>
      <c r="BQ176" s="0" t="n">
        <v>7674.1718</v>
      </c>
      <c r="BR176" s="0" t="n">
        <v>7682.4112</v>
      </c>
      <c r="BS176" s="0" t="n">
        <v>7665.5703</v>
      </c>
      <c r="BT176" s="0" t="n">
        <v>7644.1585</v>
      </c>
      <c r="BU176" s="0" t="n">
        <v>7617.7293</v>
      </c>
      <c r="BV176" s="0" t="n">
        <v>7561.5293</v>
      </c>
      <c r="BW176" s="0" t="n">
        <v>7556.8427</v>
      </c>
      <c r="BX176" s="0" t="n">
        <v>7455.2757</v>
      </c>
      <c r="BY176" s="0" t="n">
        <v>7386.2165</v>
      </c>
      <c r="BZ176" s="0" t="n">
        <v>7332.1914</v>
      </c>
      <c r="CA176" s="0" t="n">
        <v>7254.1101</v>
      </c>
      <c r="CB176" s="0" t="n">
        <v>7174.1976</v>
      </c>
      <c r="CC176" s="0" t="n">
        <v>7107.6854</v>
      </c>
      <c r="CD176" s="0" t="n">
        <v>7045.3522</v>
      </c>
      <c r="CE176" s="0" t="n">
        <v>7003.8955</v>
      </c>
      <c r="CF176" s="0" t="n">
        <v>7001.4793</v>
      </c>
      <c r="CG176" s="0" t="n">
        <v>7034.5542</v>
      </c>
      <c r="CH176" s="0" t="n">
        <v>7025.0825</v>
      </c>
      <c r="CI176" s="0" t="n">
        <v>6956.8358</v>
      </c>
      <c r="CJ176" s="0" t="n">
        <v>6876.9516</v>
      </c>
      <c r="CK176" s="0" t="n">
        <v>6781.9742</v>
      </c>
      <c r="CL176" s="0" t="n">
        <v>6656.2032</v>
      </c>
      <c r="CM176" s="0" t="n">
        <v>6512.0821</v>
      </c>
      <c r="CN176" s="0" t="n">
        <v>6369.0668</v>
      </c>
      <c r="CO176" s="0" t="n">
        <v>6237.0214</v>
      </c>
      <c r="CP176" s="0" t="n">
        <v>6098.8803</v>
      </c>
      <c r="CQ176" s="0" t="n">
        <v>5952.6101</v>
      </c>
      <c r="CR176" s="0" t="n">
        <v>5802.3414</v>
      </c>
      <c r="CS176" s="0" t="n">
        <v>5671.2568</v>
      </c>
      <c r="CT176" s="0" t="n">
        <v>5560.7009</v>
      </c>
      <c r="CU176" s="0" t="n">
        <v>5461.4323</v>
      </c>
    </row>
    <row r="177" customFormat="false" ht="12.75" hidden="true" customHeight="false" outlineLevel="2" collapsed="false">
      <c r="A177" s="3" t="s">
        <v>5</v>
      </c>
      <c r="B177" s="1" t="n">
        <v>37125</v>
      </c>
      <c r="C177" s="2" t="n">
        <v>574370.7168</v>
      </c>
      <c r="D177" s="0" t="n">
        <v>5228.554</v>
      </c>
      <c r="E177" s="0" t="n">
        <v>5146.5732</v>
      </c>
      <c r="F177" s="0" t="n">
        <v>5061.76</v>
      </c>
      <c r="G177" s="0" t="n">
        <v>5040.8799</v>
      </c>
      <c r="H177" s="0" t="n">
        <v>4990.2125</v>
      </c>
      <c r="I177" s="0" t="n">
        <v>4940.7888</v>
      </c>
      <c r="J177" s="0" t="n">
        <v>4891.7051</v>
      </c>
      <c r="K177" s="0" t="n">
        <v>4828.3734</v>
      </c>
      <c r="L177" s="0" t="n">
        <v>4808.5073</v>
      </c>
      <c r="M177" s="0" t="n">
        <v>4764.6516</v>
      </c>
      <c r="N177" s="0" t="n">
        <v>4712.0809</v>
      </c>
      <c r="O177" s="0" t="n">
        <v>4684.9928</v>
      </c>
      <c r="P177" s="0" t="n">
        <v>4661.4833</v>
      </c>
      <c r="Q177" s="0" t="n">
        <v>4627.0811</v>
      </c>
      <c r="R177" s="0" t="n">
        <v>4612.5681</v>
      </c>
      <c r="S177" s="0" t="n">
        <v>4577.8529</v>
      </c>
      <c r="T177" s="0" t="n">
        <v>4581.8719</v>
      </c>
      <c r="U177" s="0" t="n">
        <v>4569.2686</v>
      </c>
      <c r="V177" s="0" t="n">
        <v>4570.3228</v>
      </c>
      <c r="W177" s="0" t="n">
        <v>4589.4401</v>
      </c>
      <c r="X177" s="0" t="n">
        <v>4644.5298</v>
      </c>
      <c r="Y177" s="0" t="n">
        <v>4692.3273</v>
      </c>
      <c r="Z177" s="0" t="n">
        <v>4745.7108</v>
      </c>
      <c r="AA177" s="0" t="n">
        <v>4802.5326</v>
      </c>
      <c r="AB177" s="0" t="n">
        <v>4913.3084</v>
      </c>
      <c r="AC177" s="0" t="n">
        <v>5021.5692</v>
      </c>
      <c r="AD177" s="0" t="n">
        <v>5093.9976</v>
      </c>
      <c r="AE177" s="0" t="n">
        <v>5116.6431</v>
      </c>
      <c r="AF177" s="0" t="n">
        <v>5070.5346</v>
      </c>
      <c r="AG177" s="0" t="n">
        <v>5050.5325</v>
      </c>
      <c r="AH177" s="0" t="n">
        <v>5009.9451</v>
      </c>
      <c r="AI177" s="0" t="n">
        <v>5045.2478</v>
      </c>
      <c r="AJ177" s="0" t="n">
        <v>5122.0006</v>
      </c>
      <c r="AK177" s="0" t="n">
        <v>5191.5667</v>
      </c>
      <c r="AL177" s="0" t="n">
        <v>5264.0277</v>
      </c>
      <c r="AM177" s="0" t="n">
        <v>5338.3758</v>
      </c>
      <c r="AN177" s="0" t="n">
        <v>5431.6053</v>
      </c>
      <c r="AO177" s="0" t="n">
        <v>5507.5321</v>
      </c>
      <c r="AP177" s="0" t="n">
        <v>5591.8353</v>
      </c>
      <c r="AQ177" s="0" t="n">
        <v>5688.514</v>
      </c>
      <c r="AR177" s="0" t="n">
        <v>5805.7594</v>
      </c>
      <c r="AS177" s="0" t="n">
        <v>5902.0048</v>
      </c>
      <c r="AT177" s="0" t="n">
        <v>5984.683</v>
      </c>
      <c r="AU177" s="0" t="n">
        <v>6030.2205</v>
      </c>
      <c r="AV177" s="0" t="n">
        <v>6195.0005</v>
      </c>
      <c r="AW177" s="0" t="n">
        <v>6265.5299</v>
      </c>
      <c r="AX177" s="0" t="n">
        <v>6340.8616</v>
      </c>
      <c r="AY177" s="0" t="n">
        <v>6422.665</v>
      </c>
      <c r="AZ177" s="0" t="n">
        <v>6507.288</v>
      </c>
      <c r="BA177" s="0" t="n">
        <v>6608.2932</v>
      </c>
      <c r="BB177" s="0" t="n">
        <v>6684.0259</v>
      </c>
      <c r="BC177" s="0" t="n">
        <v>6758.5912</v>
      </c>
      <c r="BD177" s="0" t="n">
        <v>6841.9314</v>
      </c>
      <c r="BE177" s="0" t="n">
        <v>6911.4838</v>
      </c>
      <c r="BF177" s="0" t="n">
        <v>6963.9895</v>
      </c>
      <c r="BG177" s="0" t="n">
        <v>7021.0278</v>
      </c>
      <c r="BH177" s="0" t="n">
        <v>7086.7704</v>
      </c>
      <c r="BI177" s="0" t="n">
        <v>7141.3659</v>
      </c>
      <c r="BJ177" s="0" t="n">
        <v>7203.7828</v>
      </c>
      <c r="BK177" s="0" t="n">
        <v>7229.4926</v>
      </c>
      <c r="BL177" s="0" t="n">
        <v>7279.5522</v>
      </c>
      <c r="BM177" s="0" t="n">
        <v>7321.9532</v>
      </c>
      <c r="BN177" s="0" t="n">
        <v>7348.0544</v>
      </c>
      <c r="BO177" s="0" t="n">
        <v>7374.6531</v>
      </c>
      <c r="BP177" s="0" t="n">
        <v>7379.5793</v>
      </c>
      <c r="BQ177" s="0" t="n">
        <v>7422.1714</v>
      </c>
      <c r="BR177" s="0" t="n">
        <v>7548.3478</v>
      </c>
      <c r="BS177" s="0" t="n">
        <v>7412.6325</v>
      </c>
      <c r="BT177" s="0" t="n">
        <v>7397.6353</v>
      </c>
      <c r="BU177" s="0" t="n">
        <v>7385.22</v>
      </c>
      <c r="BV177" s="0" t="n">
        <v>7350.8127</v>
      </c>
      <c r="BW177" s="0" t="n">
        <v>7332.371</v>
      </c>
      <c r="BX177" s="0" t="n">
        <v>7254.684</v>
      </c>
      <c r="BY177" s="0" t="n">
        <v>7204.4204</v>
      </c>
      <c r="BZ177" s="0" t="n">
        <v>7148.7764</v>
      </c>
      <c r="CA177" s="0" t="n">
        <v>7076.823</v>
      </c>
      <c r="CB177" s="0" t="n">
        <v>6987.2178</v>
      </c>
      <c r="CC177" s="0" t="n">
        <v>6925.7784</v>
      </c>
      <c r="CD177" s="0" t="n">
        <v>6858.5808</v>
      </c>
      <c r="CE177" s="0" t="n">
        <v>6837.745</v>
      </c>
      <c r="CF177" s="0" t="n">
        <v>6852.0474</v>
      </c>
      <c r="CG177" s="0" t="n">
        <v>6870.9915</v>
      </c>
      <c r="CH177" s="0" t="n">
        <v>6853.8392</v>
      </c>
      <c r="CI177" s="0" t="n">
        <v>6797.3752</v>
      </c>
      <c r="CJ177" s="0" t="n">
        <v>6700.9614</v>
      </c>
      <c r="CK177" s="0" t="n">
        <v>6604.8952</v>
      </c>
      <c r="CL177" s="0" t="n">
        <v>6473.6285</v>
      </c>
      <c r="CM177" s="0" t="n">
        <v>6356.1259</v>
      </c>
      <c r="CN177" s="0" t="n">
        <v>6190.6364</v>
      </c>
      <c r="CO177" s="0" t="n">
        <v>6065.9429</v>
      </c>
      <c r="CP177" s="0" t="n">
        <v>5901.8765</v>
      </c>
      <c r="CQ177" s="0" t="n">
        <v>5767.054</v>
      </c>
      <c r="CR177" s="0" t="n">
        <v>5647.502</v>
      </c>
      <c r="CS177" s="0" t="n">
        <v>5533.9107</v>
      </c>
      <c r="CT177" s="0" t="n">
        <v>5427.515</v>
      </c>
      <c r="CU177" s="0" t="n">
        <v>5343.3345</v>
      </c>
    </row>
    <row r="178" customFormat="false" ht="12.75" hidden="true" customHeight="false" outlineLevel="2" collapsed="false">
      <c r="A178" s="3" t="s">
        <v>5</v>
      </c>
      <c r="B178" s="1" t="n">
        <v>37126</v>
      </c>
      <c r="C178" s="2" t="n">
        <v>589035.0548</v>
      </c>
      <c r="D178" s="0" t="n">
        <v>5349.8588</v>
      </c>
      <c r="E178" s="0" t="n">
        <v>5252.8436</v>
      </c>
      <c r="F178" s="0" t="n">
        <v>5177.5716</v>
      </c>
      <c r="G178" s="0" t="n">
        <v>5117.2842</v>
      </c>
      <c r="H178" s="0" t="n">
        <v>5090.3478</v>
      </c>
      <c r="I178" s="0" t="n">
        <v>5051.4711</v>
      </c>
      <c r="J178" s="0" t="n">
        <v>4994.6434</v>
      </c>
      <c r="K178" s="0" t="n">
        <v>4945.1893</v>
      </c>
      <c r="L178" s="0" t="n">
        <v>4887.9695</v>
      </c>
      <c r="M178" s="0" t="n">
        <v>4860.3299</v>
      </c>
      <c r="N178" s="0" t="n">
        <v>4814.6158</v>
      </c>
      <c r="O178" s="0" t="n">
        <v>4772.0867</v>
      </c>
      <c r="P178" s="0" t="n">
        <v>4740.0038</v>
      </c>
      <c r="Q178" s="0" t="n">
        <v>4725.0317</v>
      </c>
      <c r="R178" s="0" t="n">
        <v>4676.4801</v>
      </c>
      <c r="S178" s="0" t="n">
        <v>4654.098</v>
      </c>
      <c r="T178" s="0" t="n">
        <v>4653.3523</v>
      </c>
      <c r="U178" s="0" t="n">
        <v>4650.3175</v>
      </c>
      <c r="V178" s="0" t="n">
        <v>4641.0786</v>
      </c>
      <c r="W178" s="0" t="n">
        <v>4660.8385</v>
      </c>
      <c r="X178" s="0" t="n">
        <v>4712.8896</v>
      </c>
      <c r="Y178" s="0" t="n">
        <v>4767.589</v>
      </c>
      <c r="Z178" s="0" t="n">
        <v>4840.6691</v>
      </c>
      <c r="AA178" s="0" t="n">
        <v>4903.5447</v>
      </c>
      <c r="AB178" s="0" t="n">
        <v>5027.4261</v>
      </c>
      <c r="AC178" s="0" t="n">
        <v>5125.4492</v>
      </c>
      <c r="AD178" s="0" t="n">
        <v>5194.7715</v>
      </c>
      <c r="AE178" s="0" t="n">
        <v>5216.8306</v>
      </c>
      <c r="AF178" s="0" t="n">
        <v>5194.8186</v>
      </c>
      <c r="AG178" s="0" t="n">
        <v>5174.0136</v>
      </c>
      <c r="AH178" s="0" t="n">
        <v>5171.3871</v>
      </c>
      <c r="AI178" s="0" t="n">
        <v>5186.5918</v>
      </c>
      <c r="AJ178" s="0" t="n">
        <v>5265.1239</v>
      </c>
      <c r="AK178" s="0" t="n">
        <v>5344.6605</v>
      </c>
      <c r="AL178" s="0" t="n">
        <v>5435.087</v>
      </c>
      <c r="AM178" s="0" t="n">
        <v>5514.9582</v>
      </c>
      <c r="AN178" s="0" t="n">
        <v>5613.7249</v>
      </c>
      <c r="AO178" s="0" t="n">
        <v>5708.8071</v>
      </c>
      <c r="AP178" s="0" t="n">
        <v>5799.808</v>
      </c>
      <c r="AQ178" s="0" t="n">
        <v>5875.6303</v>
      </c>
      <c r="AR178" s="0" t="n">
        <v>5984.9348</v>
      </c>
      <c r="AS178" s="0" t="n">
        <v>6075.8933</v>
      </c>
      <c r="AT178" s="0" t="n">
        <v>6179.6654</v>
      </c>
      <c r="AU178" s="0" t="n">
        <v>6279.1869</v>
      </c>
      <c r="AV178" s="0" t="n">
        <v>6371.0359</v>
      </c>
      <c r="AW178" s="0" t="n">
        <v>6474.797</v>
      </c>
      <c r="AX178" s="0" t="n">
        <v>6536.7653</v>
      </c>
      <c r="AY178" s="0" t="n">
        <v>6644.959</v>
      </c>
      <c r="AZ178" s="0" t="n">
        <v>6722.8355</v>
      </c>
      <c r="BA178" s="0" t="n">
        <v>6815.6874</v>
      </c>
      <c r="BB178" s="0" t="n">
        <v>6875.1378</v>
      </c>
      <c r="BC178" s="0" t="n">
        <v>6922.8382</v>
      </c>
      <c r="BD178" s="0" t="n">
        <v>6995.0537</v>
      </c>
      <c r="BE178" s="0" t="n">
        <v>7071.0283</v>
      </c>
      <c r="BF178" s="0" t="n">
        <v>7123.4011</v>
      </c>
      <c r="BG178" s="0" t="n">
        <v>7200.4399</v>
      </c>
      <c r="BH178" s="0" t="n">
        <v>7278.6571</v>
      </c>
      <c r="BI178" s="0" t="n">
        <v>7354.4</v>
      </c>
      <c r="BJ178" s="0" t="n">
        <v>7403.5402</v>
      </c>
      <c r="BK178" s="0" t="n">
        <v>7447.3024</v>
      </c>
      <c r="BL178" s="0" t="n">
        <v>7486.1317</v>
      </c>
      <c r="BM178" s="0" t="n">
        <v>7532.6926</v>
      </c>
      <c r="BN178" s="0" t="n">
        <v>7575.4853</v>
      </c>
      <c r="BO178" s="0" t="n">
        <v>7600.9655</v>
      </c>
      <c r="BP178" s="0" t="n">
        <v>7620.236</v>
      </c>
      <c r="BQ178" s="0" t="n">
        <v>7638.6747</v>
      </c>
      <c r="BR178" s="0" t="n">
        <v>7643.3906</v>
      </c>
      <c r="BS178" s="0" t="n">
        <v>7637.1334</v>
      </c>
      <c r="BT178" s="0" t="n">
        <v>7621.1701</v>
      </c>
      <c r="BU178" s="0" t="n">
        <v>7598.0151</v>
      </c>
      <c r="BV178" s="0" t="n">
        <v>7572.7652</v>
      </c>
      <c r="BW178" s="0" t="n">
        <v>7536.9218</v>
      </c>
      <c r="BX178" s="0" t="n">
        <v>7454.5235</v>
      </c>
      <c r="BY178" s="0" t="n">
        <v>7397.4136</v>
      </c>
      <c r="BZ178" s="0" t="n">
        <v>7329.3967</v>
      </c>
      <c r="CA178" s="0" t="n">
        <v>7265.2554</v>
      </c>
      <c r="CB178" s="0" t="n">
        <v>7202.9331</v>
      </c>
      <c r="CC178" s="0" t="n">
        <v>7097.9839</v>
      </c>
      <c r="CD178" s="0" t="n">
        <v>7028.6335</v>
      </c>
      <c r="CE178" s="0" t="n">
        <v>7005.5523</v>
      </c>
      <c r="CF178" s="0" t="n">
        <v>7028.2816</v>
      </c>
      <c r="CG178" s="0" t="n">
        <v>7039.7997</v>
      </c>
      <c r="CH178" s="0" t="n">
        <v>7039.9964</v>
      </c>
      <c r="CI178" s="0" t="n">
        <v>6995.6939</v>
      </c>
      <c r="CJ178" s="0" t="n">
        <v>6909.806</v>
      </c>
      <c r="CK178" s="0" t="n">
        <v>6782.6996</v>
      </c>
      <c r="CL178" s="0" t="n">
        <v>6636.8189</v>
      </c>
      <c r="CM178" s="0" t="n">
        <v>6482.0614</v>
      </c>
      <c r="CN178" s="0" t="n">
        <v>6322.5468</v>
      </c>
      <c r="CO178" s="0" t="n">
        <v>6182.7913</v>
      </c>
      <c r="CP178" s="0" t="n">
        <v>6032.6892</v>
      </c>
      <c r="CQ178" s="0" t="n">
        <v>5901.7858</v>
      </c>
      <c r="CR178" s="0" t="n">
        <v>5738.9746</v>
      </c>
      <c r="CS178" s="0" t="n">
        <v>5630.2153</v>
      </c>
      <c r="CT178" s="0" t="n">
        <v>5503.5395</v>
      </c>
      <c r="CU178" s="0" t="n">
        <v>5415.3286</v>
      </c>
    </row>
    <row r="179" customFormat="false" ht="12.75" hidden="true" customHeight="false" outlineLevel="2" collapsed="false">
      <c r="A179" s="3" t="s">
        <v>5</v>
      </c>
      <c r="B179" s="1" t="n">
        <v>37127</v>
      </c>
      <c r="C179" s="2" t="n">
        <v>580113.0251</v>
      </c>
      <c r="D179" s="0" t="n">
        <v>5309.8978</v>
      </c>
      <c r="E179" s="0" t="n">
        <v>5229.0627</v>
      </c>
      <c r="F179" s="0" t="n">
        <v>5153.4521</v>
      </c>
      <c r="G179" s="0" t="n">
        <v>5064.383</v>
      </c>
      <c r="H179" s="0" t="n">
        <v>5029.4113</v>
      </c>
      <c r="I179" s="0" t="n">
        <v>4976.3004</v>
      </c>
      <c r="J179" s="0" t="n">
        <v>4901.8056</v>
      </c>
      <c r="K179" s="0" t="n">
        <v>4841.8785</v>
      </c>
      <c r="L179" s="0" t="n">
        <v>4785.8441</v>
      </c>
      <c r="M179" s="0" t="n">
        <v>4756.863</v>
      </c>
      <c r="N179" s="0" t="n">
        <v>4715.7052</v>
      </c>
      <c r="O179" s="0" t="n">
        <v>4680.9466</v>
      </c>
      <c r="P179" s="0" t="n">
        <v>4655.2355</v>
      </c>
      <c r="Q179" s="0" t="n">
        <v>4630.5313</v>
      </c>
      <c r="R179" s="0" t="n">
        <v>4615.2996</v>
      </c>
      <c r="S179" s="0" t="n">
        <v>4593.7625</v>
      </c>
      <c r="T179" s="0" t="n">
        <v>4583.064</v>
      </c>
      <c r="U179" s="0" t="n">
        <v>4593.8479</v>
      </c>
      <c r="V179" s="0" t="n">
        <v>4597.0241</v>
      </c>
      <c r="W179" s="0" t="n">
        <v>4600.1043</v>
      </c>
      <c r="X179" s="0" t="n">
        <v>4654.7019</v>
      </c>
      <c r="Y179" s="0" t="n">
        <v>4713.2781</v>
      </c>
      <c r="Z179" s="0" t="n">
        <v>4765.1975</v>
      </c>
      <c r="AA179" s="0" t="n">
        <v>4818.1095</v>
      </c>
      <c r="AB179" s="0" t="n">
        <v>4918.3215</v>
      </c>
      <c r="AC179" s="0" t="n">
        <v>5046.4592</v>
      </c>
      <c r="AD179" s="0" t="n">
        <v>5135.6758</v>
      </c>
      <c r="AE179" s="0" t="n">
        <v>5157.5416</v>
      </c>
      <c r="AF179" s="0" t="n">
        <v>5149.6045</v>
      </c>
      <c r="AG179" s="0" t="n">
        <v>5130.0488</v>
      </c>
      <c r="AH179" s="0" t="n">
        <v>5099.1432</v>
      </c>
      <c r="AI179" s="0" t="n">
        <v>5117.7364</v>
      </c>
      <c r="AJ179" s="0" t="n">
        <v>5192.5147</v>
      </c>
      <c r="AK179" s="0" t="n">
        <v>5270.4169</v>
      </c>
      <c r="AL179" s="0" t="n">
        <v>5348.5817</v>
      </c>
      <c r="AM179" s="0" t="n">
        <v>5432.141</v>
      </c>
      <c r="AN179" s="0" t="n">
        <v>5542.3366</v>
      </c>
      <c r="AO179" s="0" t="n">
        <v>5632.5263</v>
      </c>
      <c r="AP179" s="0" t="n">
        <v>5713.0311</v>
      </c>
      <c r="AQ179" s="0" t="n">
        <v>5819.2961</v>
      </c>
      <c r="AR179" s="0" t="n">
        <v>5941.9719</v>
      </c>
      <c r="AS179" s="0" t="n">
        <v>6023.1306</v>
      </c>
      <c r="AT179" s="0" t="n">
        <v>6117.358</v>
      </c>
      <c r="AU179" s="0" t="n">
        <v>6200.9659</v>
      </c>
      <c r="AV179" s="0" t="n">
        <v>6295.5909</v>
      </c>
      <c r="AW179" s="0" t="n">
        <v>6364.4184</v>
      </c>
      <c r="AX179" s="0" t="n">
        <v>6460.6493</v>
      </c>
      <c r="AY179" s="0" t="n">
        <v>6546.856</v>
      </c>
      <c r="AZ179" s="0" t="n">
        <v>6628.6106</v>
      </c>
      <c r="BA179" s="0" t="n">
        <v>6692.7669</v>
      </c>
      <c r="BB179" s="0" t="n">
        <v>6770.0825</v>
      </c>
      <c r="BC179" s="0" t="n">
        <v>6857.4042</v>
      </c>
      <c r="BD179" s="0" t="n">
        <v>6921.8257</v>
      </c>
      <c r="BE179" s="0" t="n">
        <v>6990.3886</v>
      </c>
      <c r="BF179" s="0" t="n">
        <v>7047.2734</v>
      </c>
      <c r="BG179" s="0" t="n">
        <v>7121.0688</v>
      </c>
      <c r="BH179" s="0" t="n">
        <v>7191.7604</v>
      </c>
      <c r="BI179" s="0" t="n">
        <v>7239.0303</v>
      </c>
      <c r="BJ179" s="0" t="n">
        <v>7282.1167</v>
      </c>
      <c r="BK179" s="0" t="n">
        <v>7343.2427</v>
      </c>
      <c r="BL179" s="0" t="n">
        <v>7382.2496</v>
      </c>
      <c r="BM179" s="0" t="n">
        <v>7433.048</v>
      </c>
      <c r="BN179" s="0" t="n">
        <v>7456.6599</v>
      </c>
      <c r="BO179" s="0" t="n">
        <v>7479.5346</v>
      </c>
      <c r="BP179" s="0" t="n">
        <v>7520.9432</v>
      </c>
      <c r="BQ179" s="0" t="n">
        <v>7532.6858</v>
      </c>
      <c r="BR179" s="0" t="n">
        <v>7541.1407</v>
      </c>
      <c r="BS179" s="0" t="n">
        <v>7529.0399</v>
      </c>
      <c r="BT179" s="0" t="n">
        <v>7485.7394</v>
      </c>
      <c r="BU179" s="0" t="n">
        <v>7462.6176</v>
      </c>
      <c r="BV179" s="0" t="n">
        <v>7437.6549</v>
      </c>
      <c r="BW179" s="0" t="n">
        <v>7378.0615</v>
      </c>
      <c r="BX179" s="0" t="n">
        <v>7283.3736</v>
      </c>
      <c r="BY179" s="0" t="n">
        <v>7238.8856</v>
      </c>
      <c r="BZ179" s="0" t="n">
        <v>7167.1559</v>
      </c>
      <c r="CA179" s="0" t="n">
        <v>7087.4541</v>
      </c>
      <c r="CB179" s="0" t="n">
        <v>6984.0712</v>
      </c>
      <c r="CC179" s="0" t="n">
        <v>6919.7824</v>
      </c>
      <c r="CD179" s="0" t="n">
        <v>6840.7499</v>
      </c>
      <c r="CE179" s="0" t="n">
        <v>6818.2084</v>
      </c>
      <c r="CF179" s="0" t="n">
        <v>6793.869</v>
      </c>
      <c r="CG179" s="0" t="n">
        <v>6808.3026</v>
      </c>
      <c r="CH179" s="0" t="n">
        <v>6789.6584</v>
      </c>
      <c r="CI179" s="0" t="n">
        <v>6748.2046</v>
      </c>
      <c r="CJ179" s="0" t="n">
        <v>6640.3571</v>
      </c>
      <c r="CK179" s="0" t="n">
        <v>6538.5736</v>
      </c>
      <c r="CL179" s="0" t="n">
        <v>6452.3788</v>
      </c>
      <c r="CM179" s="0" t="n">
        <v>6355.7228</v>
      </c>
      <c r="CN179" s="0" t="n">
        <v>6249.0457</v>
      </c>
      <c r="CO179" s="0" t="n">
        <v>6119.4941</v>
      </c>
      <c r="CP179" s="0" t="n">
        <v>6017.5901</v>
      </c>
      <c r="CQ179" s="0" t="n">
        <v>5934.5964</v>
      </c>
      <c r="CR179" s="0" t="n">
        <v>5806.1858</v>
      </c>
      <c r="CS179" s="0" t="n">
        <v>5719.1027</v>
      </c>
      <c r="CT179" s="0" t="n">
        <v>5635.0474</v>
      </c>
      <c r="CU179" s="0" t="n">
        <v>5518.2461</v>
      </c>
    </row>
    <row r="180" customFormat="false" ht="12.75" hidden="true" customHeight="false" outlineLevel="2" collapsed="false">
      <c r="A180" s="3" t="s">
        <v>5</v>
      </c>
      <c r="B180" s="1" t="n">
        <v>37128</v>
      </c>
      <c r="C180" s="2" t="n">
        <v>556107.3782</v>
      </c>
      <c r="D180" s="0" t="n">
        <v>5291.6853</v>
      </c>
      <c r="E180" s="0" t="n">
        <v>5186.0096</v>
      </c>
      <c r="F180" s="0" t="n">
        <v>5109.2002</v>
      </c>
      <c r="G180" s="0" t="n">
        <v>5024.8871</v>
      </c>
      <c r="H180" s="0" t="n">
        <v>4971.6616</v>
      </c>
      <c r="I180" s="0" t="n">
        <v>4932.6459</v>
      </c>
      <c r="J180" s="0" t="n">
        <v>4881.38</v>
      </c>
      <c r="K180" s="0" t="n">
        <v>4826.4371</v>
      </c>
      <c r="L180" s="0" t="n">
        <v>4800.295</v>
      </c>
      <c r="M180" s="0" t="n">
        <v>4756.0803</v>
      </c>
      <c r="N180" s="0" t="n">
        <v>4709.7168</v>
      </c>
      <c r="O180" s="0" t="n">
        <v>4669.7784</v>
      </c>
      <c r="P180" s="0" t="n">
        <v>4629.6225</v>
      </c>
      <c r="Q180" s="0" t="n">
        <v>4582.4132</v>
      </c>
      <c r="R180" s="0" t="n">
        <v>4558.4404</v>
      </c>
      <c r="S180" s="0" t="n">
        <v>4532.9532</v>
      </c>
      <c r="T180" s="0" t="n">
        <v>4503.4944</v>
      </c>
      <c r="U180" s="0" t="n">
        <v>4492.8469</v>
      </c>
      <c r="V180" s="0" t="n">
        <v>4480.8165</v>
      </c>
      <c r="W180" s="0" t="n">
        <v>4458.0011</v>
      </c>
      <c r="X180" s="0" t="n">
        <v>4476.3118</v>
      </c>
      <c r="Y180" s="0" t="n">
        <v>4469.3048</v>
      </c>
      <c r="Z180" s="0" t="n">
        <v>4454.7067</v>
      </c>
      <c r="AA180" s="0" t="n">
        <v>4470.4027</v>
      </c>
      <c r="AB180" s="0" t="n">
        <v>4477.0625</v>
      </c>
      <c r="AC180" s="0" t="n">
        <v>4519.8</v>
      </c>
      <c r="AD180" s="0" t="n">
        <v>4530.5735</v>
      </c>
      <c r="AE180" s="0" t="n">
        <v>4523.0125</v>
      </c>
      <c r="AF180" s="0" t="n">
        <v>4497.6728</v>
      </c>
      <c r="AG180" s="0" t="n">
        <v>4487.5224</v>
      </c>
      <c r="AH180" s="0" t="n">
        <v>4532.3443</v>
      </c>
      <c r="AI180" s="0" t="n">
        <v>4592.5901</v>
      </c>
      <c r="AJ180" s="0" t="n">
        <v>4708.4184</v>
      </c>
      <c r="AK180" s="0" t="n">
        <v>4825.8515</v>
      </c>
      <c r="AL180" s="0" t="n">
        <v>4945.6249</v>
      </c>
      <c r="AM180" s="0" t="n">
        <v>5076.6606</v>
      </c>
      <c r="AN180" s="0" t="n">
        <v>5206.3422</v>
      </c>
      <c r="AO180" s="0" t="n">
        <v>5354.1127</v>
      </c>
      <c r="AP180" s="0" t="n">
        <v>5464.7896</v>
      </c>
      <c r="AQ180" s="0" t="n">
        <v>5594.5958</v>
      </c>
      <c r="AR180" s="0" t="n">
        <v>5745.2707</v>
      </c>
      <c r="AS180" s="0" t="n">
        <v>5868.6419</v>
      </c>
      <c r="AT180" s="0" t="n">
        <v>5973.5376</v>
      </c>
      <c r="AU180" s="0" t="n">
        <v>6070.2864</v>
      </c>
      <c r="AV180" s="0" t="n">
        <v>6197.8433</v>
      </c>
      <c r="AW180" s="0" t="n">
        <v>6294.2046</v>
      </c>
      <c r="AX180" s="0" t="n">
        <v>6383.6881</v>
      </c>
      <c r="AY180" s="0" t="n">
        <v>6449.3952</v>
      </c>
      <c r="AZ180" s="0" t="n">
        <v>6529.3181</v>
      </c>
      <c r="BA180" s="0" t="n">
        <v>6597.8246</v>
      </c>
      <c r="BB180" s="0" t="n">
        <v>6673.7618</v>
      </c>
      <c r="BC180" s="0" t="n">
        <v>6757.8851</v>
      </c>
      <c r="BD180" s="0" t="n">
        <v>6803.949</v>
      </c>
      <c r="BE180" s="0" t="n">
        <v>6860.6012</v>
      </c>
      <c r="BF180" s="0" t="n">
        <v>6862.5789</v>
      </c>
      <c r="BG180" s="0" t="n">
        <v>6907.7821</v>
      </c>
      <c r="BH180" s="0" t="n">
        <v>6954.3543</v>
      </c>
      <c r="BI180" s="0" t="n">
        <v>6973.74</v>
      </c>
      <c r="BJ180" s="0" t="n">
        <v>7007.6367</v>
      </c>
      <c r="BK180" s="0" t="n">
        <v>7032.1947</v>
      </c>
      <c r="BL180" s="0" t="n">
        <v>7042.983</v>
      </c>
      <c r="BM180" s="0" t="n">
        <v>7035.7702</v>
      </c>
      <c r="BN180" s="0" t="n">
        <v>7097.3959</v>
      </c>
      <c r="BO180" s="0" t="n">
        <v>7122.6493</v>
      </c>
      <c r="BP180" s="0" t="n">
        <v>7120.5524</v>
      </c>
      <c r="BQ180" s="0" t="n">
        <v>7120.2355</v>
      </c>
      <c r="BR180" s="0" t="n">
        <v>7111.2116</v>
      </c>
      <c r="BS180" s="0" t="n">
        <v>7084.0072</v>
      </c>
      <c r="BT180" s="0" t="n">
        <v>7039.3322</v>
      </c>
      <c r="BU180" s="0" t="n">
        <v>7011.6367</v>
      </c>
      <c r="BV180" s="0" t="n">
        <v>6990.6923</v>
      </c>
      <c r="BW180" s="0" t="n">
        <v>6954.0179</v>
      </c>
      <c r="BX180" s="0" t="n">
        <v>6882.9389</v>
      </c>
      <c r="BY180" s="0" t="n">
        <v>6847.2028</v>
      </c>
      <c r="BZ180" s="0" t="n">
        <v>6801.9532</v>
      </c>
      <c r="CA180" s="0" t="n">
        <v>6741.5685</v>
      </c>
      <c r="CB180" s="0" t="n">
        <v>6658.5903</v>
      </c>
      <c r="CC180" s="0" t="n">
        <v>6574.3671</v>
      </c>
      <c r="CD180" s="0" t="n">
        <v>6509.5344</v>
      </c>
      <c r="CE180" s="0" t="n">
        <v>6488.597</v>
      </c>
      <c r="CF180" s="0" t="n">
        <v>6509.4484</v>
      </c>
      <c r="CG180" s="0" t="n">
        <v>6539.3113</v>
      </c>
      <c r="CH180" s="0" t="n">
        <v>6515.2028</v>
      </c>
      <c r="CI180" s="0" t="n">
        <v>6450.3521</v>
      </c>
      <c r="CJ180" s="0" t="n">
        <v>6370.2306</v>
      </c>
      <c r="CK180" s="0" t="n">
        <v>6291.767</v>
      </c>
      <c r="CL180" s="0" t="n">
        <v>6212.7403</v>
      </c>
      <c r="CM180" s="0" t="n">
        <v>6131.3303</v>
      </c>
      <c r="CN180" s="0" t="n">
        <v>6033.1055</v>
      </c>
      <c r="CO180" s="0" t="n">
        <v>5906.7431</v>
      </c>
      <c r="CP180" s="0" t="n">
        <v>5790.8946</v>
      </c>
      <c r="CQ180" s="0" t="n">
        <v>5695.2163</v>
      </c>
      <c r="CR180" s="0" t="n">
        <v>5593.0752</v>
      </c>
      <c r="CS180" s="0" t="n">
        <v>5501.0279</v>
      </c>
      <c r="CT180" s="0" t="n">
        <v>5432.1489</v>
      </c>
      <c r="CU180" s="0" t="n">
        <v>5348.9879</v>
      </c>
    </row>
    <row r="181" customFormat="false" ht="12.75" hidden="true" customHeight="false" outlineLevel="2" collapsed="false">
      <c r="A181" s="3" t="s">
        <v>5</v>
      </c>
      <c r="B181" s="1" t="n">
        <v>37129</v>
      </c>
      <c r="C181" s="2" t="n">
        <v>523354.9311</v>
      </c>
      <c r="D181" s="0" t="n">
        <v>5282.8389</v>
      </c>
      <c r="E181" s="0" t="n">
        <v>5193.4231</v>
      </c>
      <c r="F181" s="0" t="n">
        <v>5122.3951</v>
      </c>
      <c r="G181" s="0" t="n">
        <v>5062.8545</v>
      </c>
      <c r="H181" s="0" t="n">
        <v>5008.6545</v>
      </c>
      <c r="I181" s="0" t="n">
        <v>4959.5232</v>
      </c>
      <c r="J181" s="0" t="n">
        <v>4899.4982</v>
      </c>
      <c r="K181" s="0" t="n">
        <v>4851.2152</v>
      </c>
      <c r="L181" s="0" t="n">
        <v>4794.7728</v>
      </c>
      <c r="M181" s="0" t="n">
        <v>4745.2841</v>
      </c>
      <c r="N181" s="0" t="n">
        <v>4699.2801</v>
      </c>
      <c r="O181" s="0" t="n">
        <v>4643.3102</v>
      </c>
      <c r="P181" s="0" t="n">
        <v>4615.4636</v>
      </c>
      <c r="Q181" s="0" t="n">
        <v>4582.3676</v>
      </c>
      <c r="R181" s="0" t="n">
        <v>4561.8004</v>
      </c>
      <c r="S181" s="0" t="n">
        <v>4523.3119</v>
      </c>
      <c r="T181" s="0" t="n">
        <v>4522.4292</v>
      </c>
      <c r="U181" s="0" t="n">
        <v>4512.3739</v>
      </c>
      <c r="V181" s="0" t="n">
        <v>4498.1239</v>
      </c>
      <c r="W181" s="0" t="n">
        <v>4464.8048</v>
      </c>
      <c r="X181" s="0" t="n">
        <v>4462.5896</v>
      </c>
      <c r="Y181" s="0" t="n">
        <v>4464.6295</v>
      </c>
      <c r="Z181" s="0" t="n">
        <v>4437.6727</v>
      </c>
      <c r="AA181" s="0" t="n">
        <v>4439.1924</v>
      </c>
      <c r="AB181" s="0" t="n">
        <v>4416.7753</v>
      </c>
      <c r="AC181" s="0" t="n">
        <v>4440.5237</v>
      </c>
      <c r="AD181" s="0" t="n">
        <v>4447.0542</v>
      </c>
      <c r="AE181" s="0" t="n">
        <v>4436.3976</v>
      </c>
      <c r="AF181" s="0" t="n">
        <v>4399.7749</v>
      </c>
      <c r="AG181" s="0" t="n">
        <v>4384.9129</v>
      </c>
      <c r="AH181" s="0" t="n">
        <v>4402.1312</v>
      </c>
      <c r="AI181" s="0" t="n">
        <v>4450.2995</v>
      </c>
      <c r="AJ181" s="0" t="n">
        <v>4539.7175</v>
      </c>
      <c r="AK181" s="0" t="n">
        <v>4641.1111</v>
      </c>
      <c r="AL181" s="0" t="n">
        <v>4741.3055</v>
      </c>
      <c r="AM181" s="0" t="n">
        <v>4824.9985</v>
      </c>
      <c r="AN181" s="0" t="n">
        <v>4928.6323</v>
      </c>
      <c r="AO181" s="0" t="n">
        <v>5034.6042</v>
      </c>
      <c r="AP181" s="0" t="n">
        <v>5137.0324</v>
      </c>
      <c r="AQ181" s="0" t="n">
        <v>5262.4665</v>
      </c>
      <c r="AR181" s="0" t="n">
        <v>5385.5397</v>
      </c>
      <c r="AS181" s="0" t="n">
        <v>5493.7716</v>
      </c>
      <c r="AT181" s="0" t="n">
        <v>5616.3709</v>
      </c>
      <c r="AU181" s="0" t="n">
        <v>5703.3698</v>
      </c>
      <c r="AV181" s="0" t="n">
        <v>5810.6447</v>
      </c>
      <c r="AW181" s="0" t="n">
        <v>5915.8756</v>
      </c>
      <c r="AX181" s="0" t="n">
        <v>5995.5083</v>
      </c>
      <c r="AY181" s="0" t="n">
        <v>6092.1193</v>
      </c>
      <c r="AZ181" s="0" t="n">
        <v>6177.505</v>
      </c>
      <c r="BA181" s="0" t="n">
        <v>6245.2755</v>
      </c>
      <c r="BB181" s="0" t="n">
        <v>6324.6858</v>
      </c>
      <c r="BC181" s="0" t="n">
        <v>6383.4993</v>
      </c>
      <c r="BD181" s="0" t="n">
        <v>6423.6721</v>
      </c>
      <c r="BE181" s="0" t="n">
        <v>6454.6108</v>
      </c>
      <c r="BF181" s="0" t="n">
        <v>6459.7602</v>
      </c>
      <c r="BG181" s="0" t="n">
        <v>6454.0745</v>
      </c>
      <c r="BH181" s="0" t="n">
        <v>6458.2914</v>
      </c>
      <c r="BI181" s="0" t="n">
        <v>6454.3149</v>
      </c>
      <c r="BJ181" s="0" t="n">
        <v>6454.4164</v>
      </c>
      <c r="BK181" s="0" t="n">
        <v>6451.3252</v>
      </c>
      <c r="BL181" s="0" t="n">
        <v>6448.7248</v>
      </c>
      <c r="BM181" s="0" t="n">
        <v>6447.7128</v>
      </c>
      <c r="BN181" s="0" t="n">
        <v>6414.3489</v>
      </c>
      <c r="BO181" s="0" t="n">
        <v>6409.3156</v>
      </c>
      <c r="BP181" s="0" t="n">
        <v>6382.973</v>
      </c>
      <c r="BQ181" s="0" t="n">
        <v>6375.728</v>
      </c>
      <c r="BR181" s="0" t="n">
        <v>6357.21</v>
      </c>
      <c r="BS181" s="0" t="n">
        <v>6352.8796</v>
      </c>
      <c r="BT181" s="0" t="n">
        <v>6331.6162</v>
      </c>
      <c r="BU181" s="0" t="n">
        <v>6305.254</v>
      </c>
      <c r="BV181" s="0" t="n">
        <v>6270.1718</v>
      </c>
      <c r="BW181" s="0" t="n">
        <v>6250.5824</v>
      </c>
      <c r="BX181" s="0" t="n">
        <v>6208.4741</v>
      </c>
      <c r="BY181" s="0" t="n">
        <v>6156.7382</v>
      </c>
      <c r="BZ181" s="0" t="n">
        <v>6094.4244</v>
      </c>
      <c r="CA181" s="0" t="n">
        <v>6065.9877</v>
      </c>
      <c r="CB181" s="0" t="n">
        <v>6018.1256</v>
      </c>
      <c r="CC181" s="0" t="n">
        <v>5967.7696</v>
      </c>
      <c r="CD181" s="0" t="n">
        <v>5941.7686</v>
      </c>
      <c r="CE181" s="0" t="n">
        <v>5930.008</v>
      </c>
      <c r="CF181" s="0" t="n">
        <v>5985.6751</v>
      </c>
      <c r="CG181" s="0" t="n">
        <v>6000.6284</v>
      </c>
      <c r="CH181" s="0" t="n">
        <v>5984.8903</v>
      </c>
      <c r="CI181" s="0" t="n">
        <v>5947.6272</v>
      </c>
      <c r="CJ181" s="0" t="n">
        <v>5867.9846</v>
      </c>
      <c r="CK181" s="0" t="n">
        <v>5824.4776</v>
      </c>
      <c r="CL181" s="0" t="n">
        <v>5745.8848</v>
      </c>
      <c r="CM181" s="0" t="n">
        <v>5647.1092</v>
      </c>
      <c r="CN181" s="0" t="n">
        <v>5549.605</v>
      </c>
      <c r="CO181" s="0" t="n">
        <v>5425.3837</v>
      </c>
      <c r="CP181" s="0" t="n">
        <v>5299.5397</v>
      </c>
      <c r="CQ181" s="0" t="n">
        <v>5159.1438</v>
      </c>
      <c r="CR181" s="0" t="n">
        <v>5040.2561</v>
      </c>
      <c r="CS181" s="0" t="n">
        <v>4947.6548</v>
      </c>
      <c r="CT181" s="0" t="n">
        <v>4848.1602</v>
      </c>
      <c r="CU181" s="0" t="n">
        <v>4760.9196</v>
      </c>
    </row>
    <row r="182" customFormat="false" ht="12.75" hidden="true" customHeight="false" outlineLevel="2" collapsed="false">
      <c r="A182" s="3" t="s">
        <v>5</v>
      </c>
      <c r="B182" s="1" t="n">
        <v>37130</v>
      </c>
      <c r="C182" s="2" t="n">
        <v>503075.4478</v>
      </c>
      <c r="D182" s="0" t="n">
        <v>4602.3183</v>
      </c>
      <c r="E182" s="0" t="n">
        <v>4526.7719</v>
      </c>
      <c r="F182" s="0" t="n">
        <v>4460.6496</v>
      </c>
      <c r="G182" s="0" t="n">
        <v>4435.3164</v>
      </c>
      <c r="H182" s="0" t="n">
        <v>4399.8156</v>
      </c>
      <c r="I182" s="0" t="n">
        <v>4372.286</v>
      </c>
      <c r="J182" s="0" t="n">
        <v>4343.7668</v>
      </c>
      <c r="K182" s="0" t="n">
        <v>4298.2701</v>
      </c>
      <c r="L182" s="0" t="n">
        <v>4274.4021</v>
      </c>
      <c r="M182" s="0" t="n">
        <v>4244.9858</v>
      </c>
      <c r="N182" s="0" t="n">
        <v>4211.4551</v>
      </c>
      <c r="O182" s="0" t="n">
        <v>4184.4344</v>
      </c>
      <c r="P182" s="0" t="n">
        <v>4171.939</v>
      </c>
      <c r="Q182" s="0" t="n">
        <v>4170.6636</v>
      </c>
      <c r="R182" s="0" t="n">
        <v>4144.851</v>
      </c>
      <c r="S182" s="0" t="n">
        <v>4146.0169</v>
      </c>
      <c r="T182" s="0" t="n">
        <v>4167.2978</v>
      </c>
      <c r="U182" s="0" t="n">
        <v>4174.8031</v>
      </c>
      <c r="V182" s="0" t="n">
        <v>4172.5719</v>
      </c>
      <c r="W182" s="0" t="n">
        <v>4189.6793</v>
      </c>
      <c r="X182" s="0" t="n">
        <v>4262.9027</v>
      </c>
      <c r="Y182" s="0" t="n">
        <v>4316.1175</v>
      </c>
      <c r="Z182" s="0" t="n">
        <v>4382.27</v>
      </c>
      <c r="AA182" s="0" t="n">
        <v>4466.2845</v>
      </c>
      <c r="AB182" s="0" t="n">
        <v>4560.8342</v>
      </c>
      <c r="AC182" s="0" t="n">
        <v>4683.6679</v>
      </c>
      <c r="AD182" s="0" t="n">
        <v>4786.6784</v>
      </c>
      <c r="AE182" s="0" t="n">
        <v>4841.4036</v>
      </c>
      <c r="AF182" s="0" t="n">
        <v>4846.8263</v>
      </c>
      <c r="AG182" s="0" t="n">
        <v>4824.3276</v>
      </c>
      <c r="AH182" s="0" t="n">
        <v>4831.286</v>
      </c>
      <c r="AI182" s="0" t="n">
        <v>4825.0882</v>
      </c>
      <c r="AJ182" s="0" t="n">
        <v>4892.2634</v>
      </c>
      <c r="AK182" s="0" t="n">
        <v>4916.1848</v>
      </c>
      <c r="AL182" s="0" t="n">
        <v>4966.9516</v>
      </c>
      <c r="AM182" s="0" t="n">
        <v>5030.7572</v>
      </c>
      <c r="AN182" s="0" t="n">
        <v>5087.8636</v>
      </c>
      <c r="AO182" s="0" t="n">
        <v>5146.4136</v>
      </c>
      <c r="AP182" s="0" t="n">
        <v>5218.5532</v>
      </c>
      <c r="AQ182" s="0" t="n">
        <v>5312.5532</v>
      </c>
      <c r="AR182" s="0" t="n">
        <v>5403.1332</v>
      </c>
      <c r="AS182" s="0" t="n">
        <v>5499.9562</v>
      </c>
      <c r="AT182" s="0" t="n">
        <v>5573.6929</v>
      </c>
      <c r="AU182" s="0" t="n">
        <v>5656.0543</v>
      </c>
      <c r="AV182" s="0" t="n">
        <v>5740.3949</v>
      </c>
      <c r="AW182" s="0" t="n">
        <v>5808.96</v>
      </c>
      <c r="AX182" s="0" t="n">
        <v>5881.922</v>
      </c>
      <c r="AY182" s="0" t="n">
        <v>5958.6989</v>
      </c>
      <c r="AZ182" s="0" t="n">
        <v>6006.2934</v>
      </c>
      <c r="BA182" s="0" t="n">
        <v>6061.9935</v>
      </c>
      <c r="BB182" s="0" t="n">
        <v>6102.4259</v>
      </c>
      <c r="BC182" s="0" t="n">
        <v>6147.7708</v>
      </c>
      <c r="BD182" s="0" t="n">
        <v>6184.2318</v>
      </c>
      <c r="BE182" s="0" t="n">
        <v>6234.1649</v>
      </c>
      <c r="BF182" s="0" t="n">
        <v>6250.8897</v>
      </c>
      <c r="BG182" s="0" t="n">
        <v>6275.0253</v>
      </c>
      <c r="BH182" s="0" t="n">
        <v>6274.3572</v>
      </c>
      <c r="BI182" s="0" t="n">
        <v>6249.5336</v>
      </c>
      <c r="BJ182" s="0" t="n">
        <v>6233.1236</v>
      </c>
      <c r="BK182" s="0" t="n">
        <v>6194.3095</v>
      </c>
      <c r="BL182" s="0" t="n">
        <v>6179.6824</v>
      </c>
      <c r="BM182" s="0" t="n">
        <v>6165.2822</v>
      </c>
      <c r="BN182" s="0" t="n">
        <v>6147.3911</v>
      </c>
      <c r="BO182" s="0" t="n">
        <v>6112.5231</v>
      </c>
      <c r="BP182" s="0" t="n">
        <v>6098.4146</v>
      </c>
      <c r="BQ182" s="0" t="n">
        <v>6074.6812</v>
      </c>
      <c r="BR182" s="0" t="n">
        <v>6051.2313</v>
      </c>
      <c r="BS182" s="0" t="n">
        <v>6016.2301</v>
      </c>
      <c r="BT182" s="0" t="n">
        <v>5958.467</v>
      </c>
      <c r="BU182" s="0" t="n">
        <v>5926.4646</v>
      </c>
      <c r="BV182" s="0" t="n">
        <v>5890.6835</v>
      </c>
      <c r="BW182" s="0" t="n">
        <v>5874.1754</v>
      </c>
      <c r="BX182" s="0" t="n">
        <v>5806.6857</v>
      </c>
      <c r="BY182" s="0" t="n">
        <v>5773.1961</v>
      </c>
      <c r="BZ182" s="0" t="n">
        <v>5732.0813</v>
      </c>
      <c r="CA182" s="0" t="n">
        <v>5685.4727</v>
      </c>
      <c r="CB182" s="0" t="n">
        <v>5638.2441</v>
      </c>
      <c r="CC182" s="0" t="n">
        <v>5578.665</v>
      </c>
      <c r="CD182" s="0" t="n">
        <v>5579.4047</v>
      </c>
      <c r="CE182" s="0" t="n">
        <v>5584.8387</v>
      </c>
      <c r="CF182" s="0" t="n">
        <v>5648.3487</v>
      </c>
      <c r="CG182" s="0" t="n">
        <v>5673.5111</v>
      </c>
      <c r="CH182" s="0" t="n">
        <v>5690.1452</v>
      </c>
      <c r="CI182" s="0" t="n">
        <v>5671.2816</v>
      </c>
      <c r="CJ182" s="0" t="n">
        <v>5592.2358</v>
      </c>
      <c r="CK182" s="0" t="n">
        <v>5538.7167</v>
      </c>
      <c r="CL182" s="0" t="n">
        <v>5471.5978</v>
      </c>
      <c r="CM182" s="0" t="n">
        <v>5378.5798</v>
      </c>
      <c r="CN182" s="0" t="n">
        <v>5281.0702</v>
      </c>
      <c r="CO182" s="0" t="n">
        <v>5156.4117</v>
      </c>
      <c r="CP182" s="0" t="n">
        <v>5005.7567</v>
      </c>
      <c r="CQ182" s="0" t="n">
        <v>4890.5351</v>
      </c>
      <c r="CR182" s="0" t="n">
        <v>4771.4833</v>
      </c>
      <c r="CS182" s="0" t="n">
        <v>4690.3811</v>
      </c>
      <c r="CT182" s="0" t="n">
        <v>4596.8902</v>
      </c>
      <c r="CU182" s="0" t="n">
        <v>4516.2342</v>
      </c>
    </row>
    <row r="183" customFormat="false" ht="12.75" hidden="true" customHeight="false" outlineLevel="2" collapsed="false">
      <c r="A183" s="3" t="s">
        <v>5</v>
      </c>
      <c r="B183" s="1" t="n">
        <v>37131</v>
      </c>
      <c r="C183" s="2" t="n">
        <v>467523.2728</v>
      </c>
      <c r="D183" s="0" t="n">
        <v>4460.7573</v>
      </c>
      <c r="E183" s="0" t="n">
        <v>4371.2734</v>
      </c>
      <c r="F183" s="0" t="n">
        <v>4307.6412</v>
      </c>
      <c r="G183" s="0" t="n">
        <v>4216.1703</v>
      </c>
      <c r="H183" s="0" t="n">
        <v>4197.4179</v>
      </c>
      <c r="I183" s="0" t="n">
        <v>4159.758</v>
      </c>
      <c r="J183" s="0" t="n">
        <v>4184.2579</v>
      </c>
      <c r="K183" s="0" t="n">
        <v>4162.7271</v>
      </c>
      <c r="L183" s="0" t="n">
        <v>4131.4175</v>
      </c>
      <c r="M183" s="0" t="n">
        <v>4072.7596</v>
      </c>
      <c r="N183" s="0" t="n">
        <v>4055.4182</v>
      </c>
      <c r="O183" s="0" t="n">
        <v>4050.2751</v>
      </c>
      <c r="P183" s="0" t="n">
        <v>4052.5089</v>
      </c>
      <c r="Q183" s="0" t="n">
        <v>4009.8618</v>
      </c>
      <c r="R183" s="0" t="n">
        <v>3999.84</v>
      </c>
      <c r="S183" s="0" t="n">
        <v>4015.9619</v>
      </c>
      <c r="T183" s="0" t="n">
        <v>4029.3342</v>
      </c>
      <c r="U183" s="0" t="n">
        <v>4036.4994</v>
      </c>
      <c r="V183" s="0" t="n">
        <v>4030.7026</v>
      </c>
      <c r="W183" s="0" t="n">
        <v>4065.2143</v>
      </c>
      <c r="X183" s="0" t="n">
        <v>4145.9906</v>
      </c>
      <c r="Y183" s="0" t="n">
        <v>4208.3256</v>
      </c>
      <c r="Z183" s="0" t="n">
        <v>4282.4795</v>
      </c>
      <c r="AA183" s="0" t="n">
        <v>4343.7653</v>
      </c>
      <c r="AB183" s="0" t="n">
        <v>4460.4036</v>
      </c>
      <c r="AC183" s="0" t="n">
        <v>4610.5084</v>
      </c>
      <c r="AD183" s="0" t="n">
        <v>4703.5119</v>
      </c>
      <c r="AE183" s="0" t="n">
        <v>4751.5385</v>
      </c>
      <c r="AF183" s="0" t="n">
        <v>4737.057</v>
      </c>
      <c r="AG183" s="0" t="n">
        <v>4725.0471</v>
      </c>
      <c r="AH183" s="0" t="n">
        <v>4683.3521</v>
      </c>
      <c r="AI183" s="0" t="n">
        <v>4699.1009</v>
      </c>
      <c r="AJ183" s="0" t="n">
        <v>4765.2267</v>
      </c>
      <c r="AK183" s="0" t="n">
        <v>4809.4758</v>
      </c>
      <c r="AL183" s="0" t="n">
        <v>4860.2912</v>
      </c>
      <c r="AM183" s="0" t="n">
        <v>4913.5224</v>
      </c>
      <c r="AN183" s="0" t="n">
        <v>4966.47</v>
      </c>
      <c r="AO183" s="0" t="n">
        <v>5005.5052</v>
      </c>
      <c r="AP183" s="0" t="n">
        <v>5054.4522</v>
      </c>
      <c r="AQ183" s="0" t="n">
        <v>5074.2049</v>
      </c>
      <c r="AR183" s="0" t="n">
        <v>5109.2703</v>
      </c>
      <c r="AS183" s="0" t="n">
        <v>5143.5347</v>
      </c>
      <c r="AT183" s="0" t="n">
        <v>5177.7955</v>
      </c>
      <c r="AU183" s="0" t="n">
        <v>5198.0356</v>
      </c>
      <c r="AV183" s="0" t="n">
        <v>5217.2737</v>
      </c>
      <c r="AW183" s="0" t="n">
        <v>5231.4192</v>
      </c>
      <c r="AX183" s="0" t="n">
        <v>5249.5475</v>
      </c>
      <c r="AY183" s="0" t="n">
        <v>5268.4925</v>
      </c>
      <c r="AZ183" s="0" t="n">
        <v>5266.4543</v>
      </c>
      <c r="BA183" s="0" t="n">
        <v>5263.7729</v>
      </c>
      <c r="BB183" s="0" t="n">
        <v>5262.8869</v>
      </c>
      <c r="BC183" s="0" t="n">
        <v>5249.1059</v>
      </c>
      <c r="BD183" s="0" t="n">
        <v>5252.0049</v>
      </c>
      <c r="BE183" s="0" t="n">
        <v>5255.9444</v>
      </c>
      <c r="BF183" s="0" t="n">
        <v>5268.5424</v>
      </c>
      <c r="BG183" s="0" t="n">
        <v>5238.2391</v>
      </c>
      <c r="BH183" s="0" t="n">
        <v>5250.6118</v>
      </c>
      <c r="BI183" s="0" t="n">
        <v>5302.0046</v>
      </c>
      <c r="BJ183" s="0" t="n">
        <v>5306.1001</v>
      </c>
      <c r="BK183" s="0" t="n">
        <v>5319.4873</v>
      </c>
      <c r="BL183" s="0" t="n">
        <v>5333.6094</v>
      </c>
      <c r="BM183" s="0" t="n">
        <v>5366.7812</v>
      </c>
      <c r="BN183" s="0" t="n">
        <v>5377.8879</v>
      </c>
      <c r="BO183" s="0" t="n">
        <v>5398.216</v>
      </c>
      <c r="BP183" s="0" t="n">
        <v>5429.2684</v>
      </c>
      <c r="BQ183" s="0" t="n">
        <v>5451.3411</v>
      </c>
      <c r="BR183" s="0" t="n">
        <v>5459.7846</v>
      </c>
      <c r="BS183" s="0" t="n">
        <v>5469.3633</v>
      </c>
      <c r="BT183" s="0" t="n">
        <v>5443.1134</v>
      </c>
      <c r="BU183" s="0" t="n">
        <v>5432.4363</v>
      </c>
      <c r="BV183" s="0" t="n">
        <v>5420.5333</v>
      </c>
      <c r="BW183" s="0" t="n">
        <v>5391.9176</v>
      </c>
      <c r="BX183" s="0" t="n">
        <v>5343.3371</v>
      </c>
      <c r="BY183" s="0" t="n">
        <v>5311.3498</v>
      </c>
      <c r="BZ183" s="0" t="n">
        <v>5297.5516</v>
      </c>
      <c r="CA183" s="0" t="n">
        <v>5266.5794</v>
      </c>
      <c r="CB183" s="0" t="n">
        <v>5231.3442</v>
      </c>
      <c r="CC183" s="0" t="n">
        <v>5227.0977</v>
      </c>
      <c r="CD183" s="0" t="n">
        <v>5232.7529</v>
      </c>
      <c r="CE183" s="0" t="n">
        <v>5248.4189</v>
      </c>
      <c r="CF183" s="0" t="n">
        <v>5290.8744</v>
      </c>
      <c r="CG183" s="0" t="n">
        <v>5352.9496</v>
      </c>
      <c r="CH183" s="0" t="n">
        <v>5358.4155</v>
      </c>
      <c r="CI183" s="0" t="n">
        <v>5359.7002</v>
      </c>
      <c r="CJ183" s="0" t="n">
        <v>5313.6652</v>
      </c>
      <c r="CK183" s="0" t="n">
        <v>5259.9313</v>
      </c>
      <c r="CL183" s="0" t="n">
        <v>5177.8039</v>
      </c>
      <c r="CM183" s="0" t="n">
        <v>5089.9367</v>
      </c>
      <c r="CN183" s="0" t="n">
        <v>4990.2607</v>
      </c>
      <c r="CO183" s="0" t="n">
        <v>4900.0292</v>
      </c>
      <c r="CP183" s="0" t="n">
        <v>4794.7374</v>
      </c>
      <c r="CQ183" s="0" t="n">
        <v>4685.8444</v>
      </c>
      <c r="CR183" s="0" t="n">
        <v>4569.1841</v>
      </c>
      <c r="CS183" s="0" t="n">
        <v>4449.2026</v>
      </c>
      <c r="CT183" s="0" t="n">
        <v>4320.6034</v>
      </c>
      <c r="CU183" s="0" t="n">
        <v>4236.901</v>
      </c>
    </row>
    <row r="184" customFormat="false" ht="12.75" hidden="true" customHeight="false" outlineLevel="2" collapsed="false">
      <c r="A184" s="3" t="s">
        <v>5</v>
      </c>
      <c r="B184" s="1" t="n">
        <v>37132</v>
      </c>
      <c r="C184" s="2" t="n">
        <v>459484.3734</v>
      </c>
      <c r="D184" s="0" t="n">
        <v>4189.7252</v>
      </c>
      <c r="E184" s="0" t="n">
        <v>4183.7755</v>
      </c>
      <c r="F184" s="0" t="n">
        <v>4129.6454</v>
      </c>
      <c r="G184" s="0" t="n">
        <v>4094.1557</v>
      </c>
      <c r="H184" s="0" t="n">
        <v>4065.4845</v>
      </c>
      <c r="I184" s="0" t="n">
        <v>4045.0168</v>
      </c>
      <c r="J184" s="0" t="n">
        <v>4005.304</v>
      </c>
      <c r="K184" s="0" t="n">
        <v>3980.4746</v>
      </c>
      <c r="L184" s="0" t="n">
        <v>3938.0767</v>
      </c>
      <c r="M184" s="0" t="n">
        <v>3934.7006</v>
      </c>
      <c r="N184" s="0" t="n">
        <v>3918.0763</v>
      </c>
      <c r="O184" s="0" t="n">
        <v>3903.8618</v>
      </c>
      <c r="P184" s="0" t="n">
        <v>3889.9515</v>
      </c>
      <c r="Q184" s="0" t="n">
        <v>3892.1361</v>
      </c>
      <c r="R184" s="0" t="n">
        <v>3894.0237</v>
      </c>
      <c r="S184" s="0" t="n">
        <v>3878.2006</v>
      </c>
      <c r="T184" s="0" t="n">
        <v>3890.6066</v>
      </c>
      <c r="U184" s="0" t="n">
        <v>3922.8233</v>
      </c>
      <c r="V184" s="0" t="n">
        <v>3950.6627</v>
      </c>
      <c r="W184" s="0" t="n">
        <v>3969.9933</v>
      </c>
      <c r="X184" s="0" t="n">
        <v>4037.5679</v>
      </c>
      <c r="Y184" s="0" t="n">
        <v>4097.5728</v>
      </c>
      <c r="Z184" s="0" t="n">
        <v>4184.1259</v>
      </c>
      <c r="AA184" s="0" t="n">
        <v>4269.3408</v>
      </c>
      <c r="AB184" s="0" t="n">
        <v>4405.9161</v>
      </c>
      <c r="AC184" s="0" t="n">
        <v>4526.3028</v>
      </c>
      <c r="AD184" s="0" t="n">
        <v>4626.9361</v>
      </c>
      <c r="AE184" s="0" t="n">
        <v>4680.3215</v>
      </c>
      <c r="AF184" s="0" t="n">
        <v>4684.0749</v>
      </c>
      <c r="AG184" s="0" t="n">
        <v>4692.2611</v>
      </c>
      <c r="AH184" s="0" t="n">
        <v>4661.2223</v>
      </c>
      <c r="AI184" s="0" t="n">
        <v>4631.8517</v>
      </c>
      <c r="AJ184" s="0" t="n">
        <v>4665.4724</v>
      </c>
      <c r="AK184" s="0" t="n">
        <v>4703.5642</v>
      </c>
      <c r="AL184" s="0" t="n">
        <v>4736.5117</v>
      </c>
      <c r="AM184" s="0" t="n">
        <v>4767.5875</v>
      </c>
      <c r="AN184" s="0" t="n">
        <v>4804.4017</v>
      </c>
      <c r="AO184" s="0" t="n">
        <v>4827.225</v>
      </c>
      <c r="AP184" s="0" t="n">
        <v>4867.5657</v>
      </c>
      <c r="AQ184" s="0" t="n">
        <v>4866.4211</v>
      </c>
      <c r="AR184" s="0" t="n">
        <v>4928.8217</v>
      </c>
      <c r="AS184" s="0" t="n">
        <v>4977.604</v>
      </c>
      <c r="AT184" s="0" t="n">
        <v>5012.6242</v>
      </c>
      <c r="AU184" s="0" t="n">
        <v>5043.6494</v>
      </c>
      <c r="AV184" s="0" t="n">
        <v>5077.2002</v>
      </c>
      <c r="AW184" s="0" t="n">
        <v>5118.593</v>
      </c>
      <c r="AX184" s="0" t="n">
        <v>5145.6664</v>
      </c>
      <c r="AY184" s="0" t="n">
        <v>5172.4679</v>
      </c>
      <c r="AZ184" s="0" t="n">
        <v>5178.4585</v>
      </c>
      <c r="BA184" s="0" t="n">
        <v>5204.4846</v>
      </c>
      <c r="BB184" s="0" t="n">
        <v>5222.1717</v>
      </c>
      <c r="BC184" s="0" t="n">
        <v>5238.5727</v>
      </c>
      <c r="BD184" s="0" t="n">
        <v>5258.2343</v>
      </c>
      <c r="BE184" s="0" t="n">
        <v>5293.3956</v>
      </c>
      <c r="BF184" s="0" t="n">
        <v>5303.8843</v>
      </c>
      <c r="BG184" s="0" t="n">
        <v>5309.3799</v>
      </c>
      <c r="BH184" s="0" t="n">
        <v>5308.0959</v>
      </c>
      <c r="BI184" s="0" t="n">
        <v>5332.6906</v>
      </c>
      <c r="BJ184" s="0" t="n">
        <v>5341.7749</v>
      </c>
      <c r="BK184" s="0" t="n">
        <v>5343.8578</v>
      </c>
      <c r="BL184" s="0" t="n">
        <v>5338.4763</v>
      </c>
      <c r="BM184" s="0" t="n">
        <v>5352.9736</v>
      </c>
      <c r="BN184" s="0" t="n">
        <v>5358.5691</v>
      </c>
      <c r="BO184" s="0" t="n">
        <v>5351.8569</v>
      </c>
      <c r="BP184" s="0" t="n">
        <v>5340.4409</v>
      </c>
      <c r="BQ184" s="0" t="n">
        <v>5338.7804</v>
      </c>
      <c r="BR184" s="0" t="n">
        <v>5325.7927</v>
      </c>
      <c r="BS184" s="0" t="n">
        <v>5311.8441</v>
      </c>
      <c r="BT184" s="0" t="n">
        <v>5296.1528</v>
      </c>
      <c r="BU184" s="0" t="n">
        <v>5279.1899</v>
      </c>
      <c r="BV184" s="0" t="n">
        <v>5280.8638</v>
      </c>
      <c r="BW184" s="0" t="n">
        <v>5257.1044</v>
      </c>
      <c r="BX184" s="0" t="n">
        <v>5231.2189</v>
      </c>
      <c r="BY184" s="0" t="n">
        <v>5226.646</v>
      </c>
      <c r="BZ184" s="0" t="n">
        <v>5205.3007</v>
      </c>
      <c r="CA184" s="0" t="n">
        <v>5171.8502</v>
      </c>
      <c r="CB184" s="0" t="n">
        <v>5163.7803</v>
      </c>
      <c r="CC184" s="0" t="n">
        <v>5154.4279</v>
      </c>
      <c r="CD184" s="0" t="n">
        <v>5160.0095</v>
      </c>
      <c r="CE184" s="0" t="n">
        <v>5186.4081</v>
      </c>
      <c r="CF184" s="0" t="n">
        <v>5257.1147</v>
      </c>
      <c r="CG184" s="0" t="n">
        <v>5308.4454</v>
      </c>
      <c r="CH184" s="0" t="n">
        <v>5327.0689</v>
      </c>
      <c r="CI184" s="0" t="n">
        <v>5296.4378</v>
      </c>
      <c r="CJ184" s="0" t="n">
        <v>5250.5537</v>
      </c>
      <c r="CK184" s="0" t="n">
        <v>5194.33</v>
      </c>
      <c r="CL184" s="0" t="n">
        <v>5127.0883</v>
      </c>
      <c r="CM184" s="0" t="n">
        <v>5051.397</v>
      </c>
      <c r="CN184" s="0" t="n">
        <v>4988.3022</v>
      </c>
      <c r="CO184" s="0" t="n">
        <v>4875.6867</v>
      </c>
      <c r="CP184" s="0" t="n">
        <v>4775.8529</v>
      </c>
      <c r="CQ184" s="0" t="n">
        <v>4675.2146</v>
      </c>
      <c r="CR184" s="0" t="n">
        <v>4576.0511</v>
      </c>
      <c r="CS184" s="0" t="n">
        <v>4501.8174</v>
      </c>
      <c r="CT184" s="0" t="n">
        <v>4398.8077</v>
      </c>
      <c r="CU184" s="0" t="n">
        <v>4323.9528</v>
      </c>
    </row>
    <row r="185" customFormat="false" ht="12.75" hidden="true" customHeight="false" outlineLevel="2" collapsed="false">
      <c r="A185" s="3" t="s">
        <v>5</v>
      </c>
      <c r="B185" s="1" t="n">
        <v>37133</v>
      </c>
      <c r="C185" s="2" t="n">
        <v>455113.9543</v>
      </c>
      <c r="D185" s="0" t="n">
        <v>4232.8805</v>
      </c>
      <c r="E185" s="0" t="n">
        <v>4169.7732</v>
      </c>
      <c r="F185" s="0" t="n">
        <v>4112.1476</v>
      </c>
      <c r="G185" s="0" t="n">
        <v>4060.1116</v>
      </c>
      <c r="H185" s="0" t="n">
        <v>4037.1388</v>
      </c>
      <c r="I185" s="0" t="n">
        <v>4015.5426</v>
      </c>
      <c r="J185" s="0" t="n">
        <v>3971.8284</v>
      </c>
      <c r="K185" s="0" t="n">
        <v>3950.551</v>
      </c>
      <c r="L185" s="0" t="n">
        <v>3916.6068</v>
      </c>
      <c r="M185" s="0" t="n">
        <v>3905.8797</v>
      </c>
      <c r="N185" s="0" t="n">
        <v>3891.3261</v>
      </c>
      <c r="O185" s="0" t="n">
        <v>3860.3916</v>
      </c>
      <c r="P185" s="0" t="n">
        <v>3858.3796</v>
      </c>
      <c r="Q185" s="0" t="n">
        <v>3845.9722</v>
      </c>
      <c r="R185" s="0" t="n">
        <v>3836.6641</v>
      </c>
      <c r="S185" s="0" t="n">
        <v>3806.3097</v>
      </c>
      <c r="T185" s="0" t="n">
        <v>3834.1955</v>
      </c>
      <c r="U185" s="0" t="n">
        <v>3853.5317</v>
      </c>
      <c r="V185" s="0" t="n">
        <v>3871.6038</v>
      </c>
      <c r="W185" s="0" t="n">
        <v>3891.0928</v>
      </c>
      <c r="X185" s="0" t="n">
        <v>3973.7695</v>
      </c>
      <c r="Y185" s="0" t="n">
        <v>4042.5957</v>
      </c>
      <c r="Z185" s="0" t="n">
        <v>4108.0741</v>
      </c>
      <c r="AA185" s="0" t="n">
        <v>4193.3567</v>
      </c>
      <c r="AB185" s="0" t="n">
        <v>4312.6216</v>
      </c>
      <c r="AC185" s="0" t="n">
        <v>4455.6372</v>
      </c>
      <c r="AD185" s="0" t="n">
        <v>4561.1509</v>
      </c>
      <c r="AE185" s="0" t="n">
        <v>4648.7861</v>
      </c>
      <c r="AF185" s="0" t="n">
        <v>4693.2349</v>
      </c>
      <c r="AG185" s="0" t="n">
        <v>4661.7571</v>
      </c>
      <c r="AH185" s="0" t="n">
        <v>4613.3123</v>
      </c>
      <c r="AI185" s="0" t="n">
        <v>4597.3945</v>
      </c>
      <c r="AJ185" s="0" t="n">
        <v>4650.3163</v>
      </c>
      <c r="AK185" s="0" t="n">
        <v>4678.113</v>
      </c>
      <c r="AL185" s="0" t="n">
        <v>4695.3719</v>
      </c>
      <c r="AM185" s="0" t="n">
        <v>4725.3155</v>
      </c>
      <c r="AN185" s="0" t="n">
        <v>4740.7747</v>
      </c>
      <c r="AO185" s="0" t="n">
        <v>4771.1185</v>
      </c>
      <c r="AP185" s="0" t="n">
        <v>4797.4127</v>
      </c>
      <c r="AQ185" s="0" t="n">
        <v>4807.2413</v>
      </c>
      <c r="AR185" s="0" t="n">
        <v>4885.9631</v>
      </c>
      <c r="AS185" s="0" t="n">
        <v>4917.7001</v>
      </c>
      <c r="AT185" s="0" t="n">
        <v>4945.5103</v>
      </c>
      <c r="AU185" s="0" t="n">
        <v>4955.3718</v>
      </c>
      <c r="AV185" s="0" t="n">
        <v>4998.8391</v>
      </c>
      <c r="AW185" s="0" t="n">
        <v>5022.4012</v>
      </c>
      <c r="AX185" s="0" t="n">
        <v>5048.3115</v>
      </c>
      <c r="AY185" s="0" t="n">
        <v>5079.0534</v>
      </c>
      <c r="AZ185" s="0" t="n">
        <v>5078.3018</v>
      </c>
      <c r="BA185" s="0" t="n">
        <v>5089.8575</v>
      </c>
      <c r="BB185" s="0" t="n">
        <v>5114.7331</v>
      </c>
      <c r="BC185" s="0" t="n">
        <v>5131.6678</v>
      </c>
      <c r="BD185" s="0" t="n">
        <v>5145.2439</v>
      </c>
      <c r="BE185" s="0" t="n">
        <v>5138.7738</v>
      </c>
      <c r="BF185" s="0" t="n">
        <v>5169.8423</v>
      </c>
      <c r="BG185" s="0" t="n">
        <v>5184.3511</v>
      </c>
      <c r="BH185" s="0" t="n">
        <v>5173.9891</v>
      </c>
      <c r="BI185" s="0" t="n">
        <v>5172.1297</v>
      </c>
      <c r="BJ185" s="0" t="n">
        <v>5184.093</v>
      </c>
      <c r="BK185" s="0" t="n">
        <v>5184.7968</v>
      </c>
      <c r="BL185" s="0" t="n">
        <v>5218.8884</v>
      </c>
      <c r="BM185" s="0" t="n">
        <v>5223.717</v>
      </c>
      <c r="BN185" s="0" t="n">
        <v>5243.4161</v>
      </c>
      <c r="BO185" s="0" t="n">
        <v>5256.8114</v>
      </c>
      <c r="BP185" s="0" t="n">
        <v>5276.9955</v>
      </c>
      <c r="BQ185" s="0" t="n">
        <v>5277.4432</v>
      </c>
      <c r="BR185" s="0" t="n">
        <v>5286.2984</v>
      </c>
      <c r="BS185" s="0" t="n">
        <v>5284.9688</v>
      </c>
      <c r="BT185" s="0" t="n">
        <v>5273.5416</v>
      </c>
      <c r="BU185" s="0" t="n">
        <v>5271.4628</v>
      </c>
      <c r="BV185" s="0" t="n">
        <v>5265.2771</v>
      </c>
      <c r="BW185" s="0" t="n">
        <v>5265.2324</v>
      </c>
      <c r="BX185" s="0" t="n">
        <v>5241.6912</v>
      </c>
      <c r="BY185" s="0" t="n">
        <v>5221.5598</v>
      </c>
      <c r="BZ185" s="0" t="n">
        <v>5223.1359</v>
      </c>
      <c r="CA185" s="0" t="n">
        <v>5194.0391</v>
      </c>
      <c r="CB185" s="0" t="n">
        <v>5191.9636</v>
      </c>
      <c r="CC185" s="0" t="n">
        <v>5190.4803</v>
      </c>
      <c r="CD185" s="0" t="n">
        <v>5209.8425</v>
      </c>
      <c r="CE185" s="0" t="n">
        <v>5224.5524</v>
      </c>
      <c r="CF185" s="0" t="n">
        <v>5283.7413</v>
      </c>
      <c r="CG185" s="0" t="n">
        <v>5298.2711</v>
      </c>
      <c r="CH185" s="0" t="n">
        <v>5295.0843</v>
      </c>
      <c r="CI185" s="0" t="n">
        <v>5280.7214</v>
      </c>
      <c r="CJ185" s="0" t="n">
        <v>5238.572</v>
      </c>
      <c r="CK185" s="0" t="n">
        <v>5208.5674</v>
      </c>
      <c r="CL185" s="0" t="n">
        <v>5146.5513</v>
      </c>
      <c r="CM185" s="0" t="n">
        <v>5037.3001</v>
      </c>
      <c r="CN185" s="0" t="n">
        <v>4966.8571</v>
      </c>
      <c r="CO185" s="0" t="n">
        <v>4901.326</v>
      </c>
      <c r="CP185" s="0" t="n">
        <v>4802.4682</v>
      </c>
      <c r="CQ185" s="0" t="n">
        <v>4683.9758</v>
      </c>
      <c r="CR185" s="0" t="n">
        <v>4588.5555</v>
      </c>
      <c r="CS185" s="0" t="n">
        <v>4496.3431</v>
      </c>
      <c r="CT185" s="0" t="n">
        <v>4430.2124</v>
      </c>
      <c r="CU185" s="0" t="n">
        <v>4343.8776</v>
      </c>
    </row>
    <row r="186" customFormat="false" ht="12.75" hidden="true" customHeight="false" outlineLevel="2" collapsed="false">
      <c r="A186" s="3" t="s">
        <v>5</v>
      </c>
      <c r="B186" s="1" t="n">
        <v>37134</v>
      </c>
      <c r="C186" s="2" t="n">
        <v>454955.8001</v>
      </c>
      <c r="D186" s="0" t="n">
        <v>4236.6365</v>
      </c>
      <c r="E186" s="0" t="n">
        <v>4181.6847</v>
      </c>
      <c r="F186" s="0" t="n">
        <v>4124.8949</v>
      </c>
      <c r="G186" s="0" t="n">
        <v>4122.3066</v>
      </c>
      <c r="H186" s="0" t="n">
        <v>4096.8681</v>
      </c>
      <c r="I186" s="0" t="n">
        <v>4060.8698</v>
      </c>
      <c r="J186" s="0" t="n">
        <v>4015.8463</v>
      </c>
      <c r="K186" s="0" t="n">
        <v>4009.2421</v>
      </c>
      <c r="L186" s="0" t="n">
        <v>3984.9492</v>
      </c>
      <c r="M186" s="0" t="n">
        <v>3957.5702</v>
      </c>
      <c r="N186" s="0" t="n">
        <v>3930.5899</v>
      </c>
      <c r="O186" s="0" t="n">
        <v>3908.2887</v>
      </c>
      <c r="P186" s="0" t="n">
        <v>3906.8175</v>
      </c>
      <c r="Q186" s="0" t="n">
        <v>3885.9103</v>
      </c>
      <c r="R186" s="0" t="n">
        <v>3887.086</v>
      </c>
      <c r="S186" s="0" t="n">
        <v>3873.3904</v>
      </c>
      <c r="T186" s="0" t="n">
        <v>3889.6567</v>
      </c>
      <c r="U186" s="0" t="n">
        <v>3893.7957</v>
      </c>
      <c r="V186" s="0" t="n">
        <v>3921.8863</v>
      </c>
      <c r="W186" s="0" t="n">
        <v>3930.441</v>
      </c>
      <c r="X186" s="0" t="n">
        <v>3996.8428</v>
      </c>
      <c r="Y186" s="0" t="n">
        <v>4039.3748</v>
      </c>
      <c r="Z186" s="0" t="n">
        <v>4108.0842</v>
      </c>
      <c r="AA186" s="0" t="n">
        <v>4205.1029</v>
      </c>
      <c r="AB186" s="0" t="n">
        <v>4332.485</v>
      </c>
      <c r="AC186" s="0" t="n">
        <v>4441.0878</v>
      </c>
      <c r="AD186" s="0" t="n">
        <v>4551.9339</v>
      </c>
      <c r="AE186" s="0" t="n">
        <v>4608.7669</v>
      </c>
      <c r="AF186" s="0" t="n">
        <v>4639.6508</v>
      </c>
      <c r="AG186" s="0" t="n">
        <v>4629.0794</v>
      </c>
      <c r="AH186" s="0" t="n">
        <v>4591.769</v>
      </c>
      <c r="AI186" s="0" t="n">
        <v>4604.8274</v>
      </c>
      <c r="AJ186" s="0" t="n">
        <v>4641.6794</v>
      </c>
      <c r="AK186" s="0" t="n">
        <v>4689.9666</v>
      </c>
      <c r="AL186" s="0" t="n">
        <v>4693.2989</v>
      </c>
      <c r="AM186" s="0" t="n">
        <v>4723.0052</v>
      </c>
      <c r="AN186" s="0" t="n">
        <v>4765.5778</v>
      </c>
      <c r="AO186" s="0" t="n">
        <v>4805.4378</v>
      </c>
      <c r="AP186" s="0" t="n">
        <v>4837.901</v>
      </c>
      <c r="AQ186" s="0" t="n">
        <v>4875.6289</v>
      </c>
      <c r="AR186" s="0" t="n">
        <v>4931.2716</v>
      </c>
      <c r="AS186" s="0" t="n">
        <v>4968.2025</v>
      </c>
      <c r="AT186" s="0" t="n">
        <v>4985.5973</v>
      </c>
      <c r="AU186" s="0" t="n">
        <v>5036.545</v>
      </c>
      <c r="AV186" s="0" t="n">
        <v>5062.6192</v>
      </c>
      <c r="AW186" s="0" t="n">
        <v>5091.5611</v>
      </c>
      <c r="AX186" s="0" t="n">
        <v>5021.9948</v>
      </c>
      <c r="AY186" s="0" t="n">
        <v>5120.3126</v>
      </c>
      <c r="AZ186" s="0" t="n">
        <v>5174.7439</v>
      </c>
      <c r="BA186" s="0" t="n">
        <v>5194.7772</v>
      </c>
      <c r="BB186" s="0" t="n">
        <v>5197.2545</v>
      </c>
      <c r="BC186" s="0" t="n">
        <v>5227.6248</v>
      </c>
      <c r="BD186" s="0" t="n">
        <v>5254.271</v>
      </c>
      <c r="BE186" s="0" t="n">
        <v>5245.8172</v>
      </c>
      <c r="BF186" s="0" t="n">
        <v>5221.5984</v>
      </c>
      <c r="BG186" s="0" t="n">
        <v>5227.8098</v>
      </c>
      <c r="BH186" s="0" t="n">
        <v>5238.4541</v>
      </c>
      <c r="BI186" s="0" t="n">
        <v>5248.4682</v>
      </c>
      <c r="BJ186" s="0" t="n">
        <v>5275.1285</v>
      </c>
      <c r="BK186" s="0" t="n">
        <v>5293.4413</v>
      </c>
      <c r="BL186" s="0" t="n">
        <v>5285.8559</v>
      </c>
      <c r="BM186" s="0" t="n">
        <v>5291.6039</v>
      </c>
      <c r="BN186" s="0" t="n">
        <v>5311.674</v>
      </c>
      <c r="BO186" s="0" t="n">
        <v>5324.1397</v>
      </c>
      <c r="BP186" s="0" t="n">
        <v>5320.2643</v>
      </c>
      <c r="BQ186" s="0" t="n">
        <v>5340.3191</v>
      </c>
      <c r="BR186" s="0" t="n">
        <v>5358.8083</v>
      </c>
      <c r="BS186" s="0" t="n">
        <v>5362.7377</v>
      </c>
      <c r="BT186" s="0" t="n">
        <v>5346.2415</v>
      </c>
      <c r="BU186" s="0" t="n">
        <v>5331.1255</v>
      </c>
      <c r="BV186" s="0" t="n">
        <v>5305.4666</v>
      </c>
      <c r="BW186" s="0" t="n">
        <v>5276.3358</v>
      </c>
      <c r="BX186" s="0" t="n">
        <v>5218.6826</v>
      </c>
      <c r="BY186" s="0" t="n">
        <v>5182.24</v>
      </c>
      <c r="BZ186" s="0" t="n">
        <v>5158.9339</v>
      </c>
      <c r="CA186" s="0" t="n">
        <v>5130.1982</v>
      </c>
      <c r="CB186" s="0" t="n">
        <v>5079.3139</v>
      </c>
      <c r="CC186" s="0" t="n">
        <v>5040.7018</v>
      </c>
      <c r="CD186" s="0" t="n">
        <v>5052.2691</v>
      </c>
      <c r="CE186" s="0" t="n">
        <v>5076.44</v>
      </c>
      <c r="CF186" s="0" t="n">
        <v>5115.3059</v>
      </c>
      <c r="CG186" s="0" t="n">
        <v>5127.1283</v>
      </c>
      <c r="CH186" s="0" t="n">
        <v>5114.3299</v>
      </c>
      <c r="CI186" s="0" t="n">
        <v>5102.125</v>
      </c>
      <c r="CJ186" s="0" t="n">
        <v>5047.6066</v>
      </c>
      <c r="CK186" s="0" t="n">
        <v>5005.293</v>
      </c>
      <c r="CL186" s="0" t="n">
        <v>4935.4055</v>
      </c>
      <c r="CM186" s="0" t="n">
        <v>4869.4458</v>
      </c>
      <c r="CN186" s="0" t="n">
        <v>4789.8312</v>
      </c>
      <c r="CO186" s="0" t="n">
        <v>4705.0695</v>
      </c>
      <c r="CP186" s="0" t="n">
        <v>4639.7224</v>
      </c>
      <c r="CQ186" s="0" t="n">
        <v>4571.3604</v>
      </c>
      <c r="CR186" s="0" t="n">
        <v>4502.0291</v>
      </c>
      <c r="CS186" s="0" t="n">
        <v>4431.2961</v>
      </c>
      <c r="CT186" s="0" t="n">
        <v>4331.5319</v>
      </c>
      <c r="CU186" s="0" t="n">
        <v>4257.2433</v>
      </c>
    </row>
    <row r="187" customFormat="false" ht="12.75" hidden="true" customHeight="false" outlineLevel="2" collapsed="false">
      <c r="A187" s="3" t="s">
        <v>5</v>
      </c>
      <c r="B187" s="1" t="n">
        <v>37135</v>
      </c>
      <c r="C187" s="2" t="n">
        <v>453676.3934</v>
      </c>
      <c r="D187" s="0" t="n">
        <v>4239.7119</v>
      </c>
      <c r="E187" s="0" t="n">
        <v>4181.1946</v>
      </c>
      <c r="F187" s="0" t="n">
        <v>4130.3261</v>
      </c>
      <c r="G187" s="0" t="n">
        <v>4101.3329</v>
      </c>
      <c r="H187" s="0" t="n">
        <v>4084.1802</v>
      </c>
      <c r="I187" s="0" t="n">
        <v>4051.3604</v>
      </c>
      <c r="J187" s="0" t="n">
        <v>4009.3814</v>
      </c>
      <c r="K187" s="0" t="n">
        <v>3972.9944</v>
      </c>
      <c r="L187" s="0" t="n">
        <v>3943.7121</v>
      </c>
      <c r="M187" s="0" t="n">
        <v>3911.2861</v>
      </c>
      <c r="N187" s="0" t="n">
        <v>3882.1539</v>
      </c>
      <c r="O187" s="0" t="n">
        <v>3861.8089</v>
      </c>
      <c r="P187" s="0" t="n">
        <v>3842.3072</v>
      </c>
      <c r="Q187" s="0" t="n">
        <v>3824.5841</v>
      </c>
      <c r="R187" s="0" t="n">
        <v>3824.9898</v>
      </c>
      <c r="S187" s="0" t="n">
        <v>3787.974</v>
      </c>
      <c r="T187" s="0" t="n">
        <v>3804.564</v>
      </c>
      <c r="U187" s="0" t="n">
        <v>3789.954</v>
      </c>
      <c r="V187" s="0" t="n">
        <v>3777.9883</v>
      </c>
      <c r="W187" s="0" t="n">
        <v>3785.4018</v>
      </c>
      <c r="X187" s="0" t="n">
        <v>3791.9682</v>
      </c>
      <c r="Y187" s="0" t="n">
        <v>3799.9047</v>
      </c>
      <c r="Z187" s="0" t="n">
        <v>3808.9674</v>
      </c>
      <c r="AA187" s="0" t="n">
        <v>3823.8765</v>
      </c>
      <c r="AB187" s="0" t="n">
        <v>3859.5777</v>
      </c>
      <c r="AC187" s="0" t="n">
        <v>3884.2159</v>
      </c>
      <c r="AD187" s="0" t="n">
        <v>3863.6486</v>
      </c>
      <c r="AE187" s="0" t="n">
        <v>3885.2403</v>
      </c>
      <c r="AF187" s="0" t="n">
        <v>3875.6354</v>
      </c>
      <c r="AG187" s="0" t="n">
        <v>3883.6483</v>
      </c>
      <c r="AH187" s="0" t="n">
        <v>3922.4741</v>
      </c>
      <c r="AI187" s="0" t="n">
        <v>3935.0837</v>
      </c>
      <c r="AJ187" s="0" t="n">
        <v>4008.1172</v>
      </c>
      <c r="AK187" s="0" t="n">
        <v>4061.4539</v>
      </c>
      <c r="AL187" s="0" t="n">
        <v>4121.4764</v>
      </c>
      <c r="AM187" s="0" t="n">
        <v>4195.4527</v>
      </c>
      <c r="AN187" s="0" t="n">
        <v>4267.338</v>
      </c>
      <c r="AO187" s="0" t="n">
        <v>4346.9001</v>
      </c>
      <c r="AP187" s="0" t="n">
        <v>4425.8473</v>
      </c>
      <c r="AQ187" s="0" t="n">
        <v>4504.3163</v>
      </c>
      <c r="AR187" s="0" t="n">
        <v>4569.3444</v>
      </c>
      <c r="AS187" s="0" t="n">
        <v>4630.4559</v>
      </c>
      <c r="AT187" s="0" t="n">
        <v>4685.0363</v>
      </c>
      <c r="AU187" s="0" t="n">
        <v>4727.8605</v>
      </c>
      <c r="AV187" s="0" t="n">
        <v>4796.7085</v>
      </c>
      <c r="AW187" s="0" t="n">
        <v>4864.7723</v>
      </c>
      <c r="AX187" s="0" t="n">
        <v>4890.5494</v>
      </c>
      <c r="AY187" s="0" t="n">
        <v>4935.7748</v>
      </c>
      <c r="AZ187" s="0" t="n">
        <v>4994.0963</v>
      </c>
      <c r="BA187" s="0" t="n">
        <v>5037.8333</v>
      </c>
      <c r="BB187" s="0" t="n">
        <v>5104.8252</v>
      </c>
      <c r="BC187" s="0" t="n">
        <v>5158.3234</v>
      </c>
      <c r="BD187" s="0" t="n">
        <v>5165.3772</v>
      </c>
      <c r="BE187" s="0" t="n">
        <v>5211.637</v>
      </c>
      <c r="BF187" s="0" t="n">
        <v>5242.9709</v>
      </c>
      <c r="BG187" s="0" t="n">
        <v>5276.015</v>
      </c>
      <c r="BH187" s="0" t="n">
        <v>5316.9882</v>
      </c>
      <c r="BI187" s="0" t="n">
        <v>5380.7595</v>
      </c>
      <c r="BJ187" s="0" t="n">
        <v>5418.2248</v>
      </c>
      <c r="BK187" s="0" t="n">
        <v>5446.7833</v>
      </c>
      <c r="BL187" s="0" t="n">
        <v>5492.2878</v>
      </c>
      <c r="BM187" s="0" t="n">
        <v>5523.1112</v>
      </c>
      <c r="BN187" s="0" t="n">
        <v>5569.6273</v>
      </c>
      <c r="BO187" s="0" t="n">
        <v>5600.7653</v>
      </c>
      <c r="BP187" s="0" t="n">
        <v>5623.0813</v>
      </c>
      <c r="BQ187" s="0" t="n">
        <v>5639.512</v>
      </c>
      <c r="BR187" s="0" t="n">
        <v>5674.3911</v>
      </c>
      <c r="BS187" s="0" t="n">
        <v>5683.1801</v>
      </c>
      <c r="BT187" s="0" t="n">
        <v>5700.1153</v>
      </c>
      <c r="BU187" s="0" t="n">
        <v>5698.773</v>
      </c>
      <c r="BV187" s="0" t="n">
        <v>5700.6852</v>
      </c>
      <c r="BW187" s="0" t="n">
        <v>5695.5542</v>
      </c>
      <c r="BX187" s="0" t="n">
        <v>5663.6152</v>
      </c>
      <c r="BY187" s="0" t="n">
        <v>5620.6037</v>
      </c>
      <c r="BZ187" s="0" t="n">
        <v>5600.6206</v>
      </c>
      <c r="CA187" s="0" t="n">
        <v>5568.9421</v>
      </c>
      <c r="CB187" s="0" t="n">
        <v>5527.2996</v>
      </c>
      <c r="CC187" s="0" t="n">
        <v>5485.2491</v>
      </c>
      <c r="CD187" s="0" t="n">
        <v>5477.4557</v>
      </c>
      <c r="CE187" s="0" t="n">
        <v>5456.338</v>
      </c>
      <c r="CF187" s="0" t="n">
        <v>5470.2806</v>
      </c>
      <c r="CG187" s="0" t="n">
        <v>5479.6538</v>
      </c>
      <c r="CH187" s="0" t="n">
        <v>5463.853</v>
      </c>
      <c r="CI187" s="0" t="n">
        <v>5421.0572</v>
      </c>
      <c r="CJ187" s="0" t="n">
        <v>5374.7051</v>
      </c>
      <c r="CK187" s="0" t="n">
        <v>5332.7672</v>
      </c>
      <c r="CL187" s="0" t="n">
        <v>5276.7486</v>
      </c>
      <c r="CM187" s="0" t="n">
        <v>5215.3184</v>
      </c>
      <c r="CN187" s="0" t="n">
        <v>5111.3591</v>
      </c>
      <c r="CO187" s="0" t="n">
        <v>5025.0139</v>
      </c>
      <c r="CP187" s="0" t="n">
        <v>4941.3039</v>
      </c>
      <c r="CQ187" s="0" t="n">
        <v>4875.3917</v>
      </c>
      <c r="CR187" s="0" t="n">
        <v>4803.1947</v>
      </c>
      <c r="CS187" s="0" t="n">
        <v>4725.9062</v>
      </c>
      <c r="CT187" s="0" t="n">
        <v>4653.9634</v>
      </c>
      <c r="CU187" s="0" t="n">
        <v>4577.9838</v>
      </c>
    </row>
    <row r="188" customFormat="false" ht="12.75" hidden="true" customHeight="false" outlineLevel="2" collapsed="false">
      <c r="A188" s="3" t="s">
        <v>5</v>
      </c>
      <c r="B188" s="1" t="n">
        <v>37136</v>
      </c>
      <c r="C188" s="2" t="n">
        <v>472513.9318</v>
      </c>
      <c r="D188" s="0" t="n">
        <v>4482.812</v>
      </c>
      <c r="E188" s="0" t="n">
        <v>4424.9583</v>
      </c>
      <c r="F188" s="0" t="n">
        <v>4361.2927</v>
      </c>
      <c r="G188" s="0" t="n">
        <v>4332.3062</v>
      </c>
      <c r="H188" s="0" t="n">
        <v>4290.7603</v>
      </c>
      <c r="I188" s="0" t="n">
        <v>4260.5417</v>
      </c>
      <c r="J188" s="0" t="n">
        <v>4226.9716</v>
      </c>
      <c r="K188" s="0" t="n">
        <v>4155.0189</v>
      </c>
      <c r="L188" s="0" t="n">
        <v>4116.4645</v>
      </c>
      <c r="M188" s="0" t="n">
        <v>4083.5528</v>
      </c>
      <c r="N188" s="0" t="n">
        <v>4061.4803</v>
      </c>
      <c r="O188" s="0" t="n">
        <v>4034.5158</v>
      </c>
      <c r="P188" s="0" t="n">
        <v>4021.4023</v>
      </c>
      <c r="Q188" s="0" t="n">
        <v>4001.8957</v>
      </c>
      <c r="R188" s="0" t="n">
        <v>3970.7478</v>
      </c>
      <c r="S188" s="0" t="n">
        <v>3964.4918</v>
      </c>
      <c r="T188" s="0" t="n">
        <v>3955.3085</v>
      </c>
      <c r="U188" s="0" t="n">
        <v>3939.0643</v>
      </c>
      <c r="V188" s="0" t="n">
        <v>3924.8494</v>
      </c>
      <c r="W188" s="0" t="n">
        <v>3913.47</v>
      </c>
      <c r="X188" s="0" t="n">
        <v>3921.0363</v>
      </c>
      <c r="Y188" s="0" t="n">
        <v>3908.9506</v>
      </c>
      <c r="Z188" s="0" t="n">
        <v>3915.409</v>
      </c>
      <c r="AA188" s="0" t="n">
        <v>3913.0405</v>
      </c>
      <c r="AB188" s="0" t="n">
        <v>3922.5285</v>
      </c>
      <c r="AC188" s="0" t="n">
        <v>3911.881</v>
      </c>
      <c r="AD188" s="0" t="n">
        <v>3935.0965</v>
      </c>
      <c r="AE188" s="0" t="n">
        <v>3927.6744</v>
      </c>
      <c r="AF188" s="0" t="n">
        <v>3886.1912</v>
      </c>
      <c r="AG188" s="0" t="n">
        <v>3858.3005</v>
      </c>
      <c r="AH188" s="0" t="n">
        <v>3896.9338</v>
      </c>
      <c r="AI188" s="0" t="n">
        <v>3938.465</v>
      </c>
      <c r="AJ188" s="0" t="n">
        <v>4000.9503</v>
      </c>
      <c r="AK188" s="0" t="n">
        <v>4085.6739</v>
      </c>
      <c r="AL188" s="0" t="n">
        <v>4167.8499</v>
      </c>
      <c r="AM188" s="0" t="n">
        <v>4254.2717</v>
      </c>
      <c r="AN188" s="0" t="n">
        <v>4347.4584</v>
      </c>
      <c r="AO188" s="0" t="n">
        <v>4448.528</v>
      </c>
      <c r="AP188" s="0" t="n">
        <v>4537.1909</v>
      </c>
      <c r="AQ188" s="0" t="n">
        <v>4637.0173</v>
      </c>
      <c r="AR188" s="0" t="n">
        <v>4727.2208</v>
      </c>
      <c r="AS188" s="0" t="n">
        <v>4825.2438</v>
      </c>
      <c r="AT188" s="0" t="n">
        <v>4905.7735</v>
      </c>
      <c r="AU188" s="0" t="n">
        <v>4998.5055</v>
      </c>
      <c r="AV188" s="0" t="n">
        <v>5075.4017</v>
      </c>
      <c r="AW188" s="0" t="n">
        <v>5167.7753</v>
      </c>
      <c r="AX188" s="0" t="n">
        <v>5241.7986</v>
      </c>
      <c r="AY188" s="0" t="n">
        <v>5309.579</v>
      </c>
      <c r="AZ188" s="0" t="n">
        <v>5382.0324</v>
      </c>
      <c r="BA188" s="0" t="n">
        <v>5436.5386</v>
      </c>
      <c r="BB188" s="0" t="n">
        <v>5485.0968</v>
      </c>
      <c r="BC188" s="0" t="n">
        <v>5515.1718</v>
      </c>
      <c r="BD188" s="0" t="n">
        <v>5565.3541</v>
      </c>
      <c r="BE188" s="0" t="n">
        <v>5623.2136</v>
      </c>
      <c r="BF188" s="0" t="n">
        <v>5670.8472</v>
      </c>
      <c r="BG188" s="0" t="n">
        <v>5716.347</v>
      </c>
      <c r="BH188" s="0" t="n">
        <v>5743.6258</v>
      </c>
      <c r="BI188" s="0" t="n">
        <v>5778.8809</v>
      </c>
      <c r="BJ188" s="0" t="n">
        <v>5806.0602</v>
      </c>
      <c r="BK188" s="0" t="n">
        <v>5805.8212</v>
      </c>
      <c r="BL188" s="0" t="n">
        <v>5839.0349</v>
      </c>
      <c r="BM188" s="0" t="n">
        <v>5859.341</v>
      </c>
      <c r="BN188" s="0" t="n">
        <v>5895.6516</v>
      </c>
      <c r="BO188" s="0" t="n">
        <v>5896.2465</v>
      </c>
      <c r="BP188" s="0" t="n">
        <v>5909.3821</v>
      </c>
      <c r="BQ188" s="0" t="n">
        <v>5931.8299</v>
      </c>
      <c r="BR188" s="0" t="n">
        <v>5933.7274</v>
      </c>
      <c r="BS188" s="0" t="n">
        <v>5929.7699</v>
      </c>
      <c r="BT188" s="0" t="n">
        <v>5930.1773</v>
      </c>
      <c r="BU188" s="0" t="n">
        <v>5924.6835</v>
      </c>
      <c r="BV188" s="0" t="n">
        <v>5905.624</v>
      </c>
      <c r="BW188" s="0" t="n">
        <v>5889.1897</v>
      </c>
      <c r="BX188" s="0" t="n">
        <v>5870.9283</v>
      </c>
      <c r="BY188" s="0" t="n">
        <v>5839.6824</v>
      </c>
      <c r="BZ188" s="0" t="n">
        <v>5805.9616</v>
      </c>
      <c r="CA188" s="0" t="n">
        <v>5749.6723</v>
      </c>
      <c r="CB188" s="0" t="n">
        <v>5701.9576</v>
      </c>
      <c r="CC188" s="0" t="n">
        <v>5655.8295</v>
      </c>
      <c r="CD188" s="0" t="n">
        <v>5612.7571</v>
      </c>
      <c r="CE188" s="0" t="n">
        <v>5614.1397</v>
      </c>
      <c r="CF188" s="0" t="n">
        <v>5628.2519</v>
      </c>
      <c r="CG188" s="0" t="n">
        <v>5646.5776</v>
      </c>
      <c r="CH188" s="0" t="n">
        <v>5624.2519</v>
      </c>
      <c r="CI188" s="0" t="n">
        <v>5593.5065</v>
      </c>
      <c r="CJ188" s="0" t="n">
        <v>5528.7886</v>
      </c>
      <c r="CK188" s="0" t="n">
        <v>5472.0576</v>
      </c>
      <c r="CL188" s="0" t="n">
        <v>5412.0051</v>
      </c>
      <c r="CM188" s="0" t="n">
        <v>5338.6414</v>
      </c>
      <c r="CN188" s="0" t="n">
        <v>5261.9984</v>
      </c>
      <c r="CO188" s="0" t="n">
        <v>5192.9266</v>
      </c>
      <c r="CP188" s="0" t="n">
        <v>5122.2077</v>
      </c>
      <c r="CQ188" s="0" t="n">
        <v>5017.6615</v>
      </c>
      <c r="CR188" s="0" t="n">
        <v>4926.9115</v>
      </c>
      <c r="CS188" s="0" t="n">
        <v>4861.1031</v>
      </c>
      <c r="CT188" s="0" t="n">
        <v>4777.2792</v>
      </c>
      <c r="CU188" s="0" t="n">
        <v>4697.5365</v>
      </c>
    </row>
    <row r="189" customFormat="false" ht="12.75" hidden="true" customHeight="false" outlineLevel="2" collapsed="false">
      <c r="A189" s="3" t="s">
        <v>5</v>
      </c>
      <c r="B189" s="1" t="n">
        <v>37137</v>
      </c>
      <c r="C189" s="2" t="n">
        <v>511610.3993</v>
      </c>
      <c r="D189" s="0" t="n">
        <v>4722.9905</v>
      </c>
      <c r="E189" s="0" t="n">
        <v>4663.6661</v>
      </c>
      <c r="F189" s="0" t="n">
        <v>4568.1731</v>
      </c>
      <c r="G189" s="0" t="n">
        <v>4529.8086</v>
      </c>
      <c r="H189" s="0" t="n">
        <v>4468.8458</v>
      </c>
      <c r="I189" s="0" t="n">
        <v>4396.0792</v>
      </c>
      <c r="J189" s="0" t="n">
        <v>4347.3636</v>
      </c>
      <c r="K189" s="0" t="n">
        <v>4310.4268</v>
      </c>
      <c r="L189" s="0" t="n">
        <v>4312.5296</v>
      </c>
      <c r="M189" s="0" t="n">
        <v>4266.9902</v>
      </c>
      <c r="N189" s="0" t="n">
        <v>4251.7688</v>
      </c>
      <c r="O189" s="0" t="n">
        <v>4221.3455</v>
      </c>
      <c r="P189" s="0" t="n">
        <v>4199.1785</v>
      </c>
      <c r="Q189" s="0" t="n">
        <v>4170.7679</v>
      </c>
      <c r="R189" s="0" t="n">
        <v>4152.7291</v>
      </c>
      <c r="S189" s="0" t="n">
        <v>4136.9334</v>
      </c>
      <c r="T189" s="0" t="n">
        <v>4135.4359</v>
      </c>
      <c r="U189" s="0" t="n">
        <v>4127.4191</v>
      </c>
      <c r="V189" s="0" t="n">
        <v>4128.6192</v>
      </c>
      <c r="W189" s="0" t="n">
        <v>4134.8767</v>
      </c>
      <c r="X189" s="0" t="n">
        <v>4148.4728</v>
      </c>
      <c r="Y189" s="0" t="n">
        <v>4154.4794</v>
      </c>
      <c r="Z189" s="0" t="n">
        <v>4164.1361</v>
      </c>
      <c r="AA189" s="0" t="n">
        <v>4179.7942</v>
      </c>
      <c r="AB189" s="0" t="n">
        <v>4194.9973</v>
      </c>
      <c r="AC189" s="0" t="n">
        <v>4212.9062</v>
      </c>
      <c r="AD189" s="0" t="n">
        <v>4220.5682</v>
      </c>
      <c r="AE189" s="0" t="n">
        <v>4207.9863</v>
      </c>
      <c r="AF189" s="0" t="n">
        <v>4142.7603</v>
      </c>
      <c r="AG189" s="0" t="n">
        <v>4123.3438</v>
      </c>
      <c r="AH189" s="0" t="n">
        <v>4126.962</v>
      </c>
      <c r="AI189" s="0" t="n">
        <v>4162.8436</v>
      </c>
      <c r="AJ189" s="0" t="n">
        <v>4229.8306</v>
      </c>
      <c r="AK189" s="0" t="n">
        <v>4315.4817</v>
      </c>
      <c r="AL189" s="0" t="n">
        <v>4415.4818</v>
      </c>
      <c r="AM189" s="0" t="n">
        <v>4529.6562</v>
      </c>
      <c r="AN189" s="0" t="n">
        <v>4651.2803</v>
      </c>
      <c r="AO189" s="0" t="n">
        <v>4764.6386</v>
      </c>
      <c r="AP189" s="0" t="n">
        <v>4872.4705</v>
      </c>
      <c r="AQ189" s="0" t="n">
        <v>4985.8743</v>
      </c>
      <c r="AR189" s="0" t="n">
        <v>5102.9879</v>
      </c>
      <c r="AS189" s="0" t="n">
        <v>5210.7217</v>
      </c>
      <c r="AT189" s="0" t="n">
        <v>5332.9906</v>
      </c>
      <c r="AU189" s="0" t="n">
        <v>5445.7703</v>
      </c>
      <c r="AV189" s="0" t="n">
        <v>5544.8185</v>
      </c>
      <c r="AW189" s="0" t="n">
        <v>5646.8796</v>
      </c>
      <c r="AX189" s="0" t="n">
        <v>5728.3341</v>
      </c>
      <c r="AY189" s="0" t="n">
        <v>5806.5862</v>
      </c>
      <c r="AZ189" s="0" t="n">
        <v>5895.832</v>
      </c>
      <c r="BA189" s="0" t="n">
        <v>5990.4695</v>
      </c>
      <c r="BB189" s="0" t="n">
        <v>6041.7196</v>
      </c>
      <c r="BC189" s="0" t="n">
        <v>6095.3201</v>
      </c>
      <c r="BD189" s="0" t="n">
        <v>6134.5907</v>
      </c>
      <c r="BE189" s="0" t="n">
        <v>6176.7487</v>
      </c>
      <c r="BF189" s="0" t="n">
        <v>6222.6834</v>
      </c>
      <c r="BG189" s="0" t="n">
        <v>6267.5538</v>
      </c>
      <c r="BH189" s="0" t="n">
        <v>6325.0128</v>
      </c>
      <c r="BI189" s="0" t="n">
        <v>6352.6496</v>
      </c>
      <c r="BJ189" s="0" t="n">
        <v>6387.3165</v>
      </c>
      <c r="BK189" s="0" t="n">
        <v>6429.5588</v>
      </c>
      <c r="BL189" s="0" t="n">
        <v>6472.5023</v>
      </c>
      <c r="BM189" s="0" t="n">
        <v>6512.4729</v>
      </c>
      <c r="BN189" s="0" t="n">
        <v>6575.8365</v>
      </c>
      <c r="BO189" s="0" t="n">
        <v>6551.7287</v>
      </c>
      <c r="BP189" s="0" t="n">
        <v>6644.9109</v>
      </c>
      <c r="BQ189" s="0" t="n">
        <v>6685.2011</v>
      </c>
      <c r="BR189" s="0" t="n">
        <v>6702.8843</v>
      </c>
      <c r="BS189" s="0" t="n">
        <v>6728.5276</v>
      </c>
      <c r="BT189" s="0" t="n">
        <v>6718.4257</v>
      </c>
      <c r="BU189" s="0" t="n">
        <v>6712.7993</v>
      </c>
      <c r="BV189" s="0" t="n">
        <v>6701.3203</v>
      </c>
      <c r="BW189" s="0" t="n">
        <v>6670.1363</v>
      </c>
      <c r="BX189" s="0" t="n">
        <v>6596.7428</v>
      </c>
      <c r="BY189" s="0" t="n">
        <v>6560.4965</v>
      </c>
      <c r="BZ189" s="0" t="n">
        <v>6495.8425</v>
      </c>
      <c r="CA189" s="0" t="n">
        <v>6419.7412</v>
      </c>
      <c r="CB189" s="0" t="n">
        <v>6352.6799</v>
      </c>
      <c r="CC189" s="0" t="n">
        <v>6322.02</v>
      </c>
      <c r="CD189" s="0" t="n">
        <v>6278.3799</v>
      </c>
      <c r="CE189" s="0" t="n">
        <v>6291.256</v>
      </c>
      <c r="CF189" s="0" t="n">
        <v>6281.0645</v>
      </c>
      <c r="CG189" s="0" t="n">
        <v>6259.9247</v>
      </c>
      <c r="CH189" s="0" t="n">
        <v>6216.2517</v>
      </c>
      <c r="CI189" s="0" t="n">
        <v>6153.5861</v>
      </c>
      <c r="CJ189" s="0" t="n">
        <v>6053.1223</v>
      </c>
      <c r="CK189" s="0" t="n">
        <v>5945.1218</v>
      </c>
      <c r="CL189" s="0" t="n">
        <v>5809.1896</v>
      </c>
      <c r="CM189" s="0" t="n">
        <v>5664.8948</v>
      </c>
      <c r="CN189" s="0" t="n">
        <v>5557.8324</v>
      </c>
      <c r="CO189" s="0" t="n">
        <v>5443.3685</v>
      </c>
      <c r="CP189" s="0" t="n">
        <v>5309.2779</v>
      </c>
      <c r="CQ189" s="0" t="n">
        <v>5187.2635</v>
      </c>
      <c r="CR189" s="0" t="n">
        <v>5045.6247</v>
      </c>
      <c r="CS189" s="0" t="n">
        <v>4926.4972</v>
      </c>
      <c r="CT189" s="0" t="n">
        <v>4836.2074</v>
      </c>
      <c r="CU189" s="0" t="n">
        <v>4738.8113</v>
      </c>
    </row>
    <row r="190" customFormat="false" ht="12.75" hidden="true" customHeight="false" outlineLevel="2" collapsed="false">
      <c r="A190" s="3" t="s">
        <v>5</v>
      </c>
      <c r="B190" s="1" t="n">
        <v>37138</v>
      </c>
      <c r="C190" s="2" t="n">
        <v>495117.5373</v>
      </c>
      <c r="D190" s="0" t="n">
        <v>4545.277</v>
      </c>
      <c r="E190" s="0" t="n">
        <v>4470.3036</v>
      </c>
      <c r="F190" s="0" t="n">
        <v>4403.2799</v>
      </c>
      <c r="G190" s="0" t="n">
        <v>4349.4846</v>
      </c>
      <c r="H190" s="0" t="n">
        <v>4301.5405</v>
      </c>
      <c r="I190" s="0" t="n">
        <v>4267.2775</v>
      </c>
      <c r="J190" s="0" t="n">
        <v>4224.0714</v>
      </c>
      <c r="K190" s="0" t="n">
        <v>4183.312</v>
      </c>
      <c r="L190" s="0" t="n">
        <v>4148.8871</v>
      </c>
      <c r="M190" s="0" t="n">
        <v>4115.134</v>
      </c>
      <c r="N190" s="0" t="n">
        <v>4090.9806</v>
      </c>
      <c r="O190" s="0" t="n">
        <v>4070.8243</v>
      </c>
      <c r="P190" s="0" t="n">
        <v>4059.8277</v>
      </c>
      <c r="Q190" s="0" t="n">
        <v>4050.0603</v>
      </c>
      <c r="R190" s="0" t="n">
        <v>4030.4986</v>
      </c>
      <c r="S190" s="0" t="n">
        <v>4026.2365</v>
      </c>
      <c r="T190" s="0" t="n">
        <v>4051.8822</v>
      </c>
      <c r="U190" s="0" t="n">
        <v>4062.1896</v>
      </c>
      <c r="V190" s="0" t="n">
        <v>4090.923</v>
      </c>
      <c r="W190" s="0" t="n">
        <v>4102.9195</v>
      </c>
      <c r="X190" s="0" t="n">
        <v>4173.2371</v>
      </c>
      <c r="Y190" s="0" t="n">
        <v>4237.7654</v>
      </c>
      <c r="Z190" s="0" t="n">
        <v>4301.623</v>
      </c>
      <c r="AA190" s="0" t="n">
        <v>4358.2008</v>
      </c>
      <c r="AB190" s="0" t="n">
        <v>4489.8361</v>
      </c>
      <c r="AC190" s="0" t="n">
        <v>4612.9065</v>
      </c>
      <c r="AD190" s="0" t="n">
        <v>4702.7899</v>
      </c>
      <c r="AE190" s="0" t="n">
        <v>4765.4303</v>
      </c>
      <c r="AF190" s="0" t="n">
        <v>4800.5933</v>
      </c>
      <c r="AG190" s="0" t="n">
        <v>4774.5159</v>
      </c>
      <c r="AH190" s="0" t="n">
        <v>4766.1302</v>
      </c>
      <c r="AI190" s="0" t="n">
        <v>4777.7208</v>
      </c>
      <c r="AJ190" s="0" t="n">
        <v>4826.3483</v>
      </c>
      <c r="AK190" s="0" t="n">
        <v>4876.3588</v>
      </c>
      <c r="AL190" s="0" t="n">
        <v>4926.1955</v>
      </c>
      <c r="AM190" s="0" t="n">
        <v>4981.8441</v>
      </c>
      <c r="AN190" s="0" t="n">
        <v>5040.1474</v>
      </c>
      <c r="AO190" s="0" t="n">
        <v>5088.4018</v>
      </c>
      <c r="AP190" s="0" t="n">
        <v>5148.8446</v>
      </c>
      <c r="AQ190" s="0" t="n">
        <v>5217.9089</v>
      </c>
      <c r="AR190" s="0" t="n">
        <v>5311.7754</v>
      </c>
      <c r="AS190" s="0" t="n">
        <v>5378.0908</v>
      </c>
      <c r="AT190" s="0" t="n">
        <v>5432.7643</v>
      </c>
      <c r="AU190" s="0" t="n">
        <v>5489.0534</v>
      </c>
      <c r="AV190" s="0" t="n">
        <v>5533.4336</v>
      </c>
      <c r="AW190" s="0" t="n">
        <v>5608.1009</v>
      </c>
      <c r="AX190" s="0" t="n">
        <v>5666.5863</v>
      </c>
      <c r="AY190" s="0" t="n">
        <v>5723.7842</v>
      </c>
      <c r="AZ190" s="0" t="n">
        <v>5774.9733</v>
      </c>
      <c r="BA190" s="0" t="n">
        <v>5832.0407</v>
      </c>
      <c r="BB190" s="0" t="n">
        <v>5873.5161</v>
      </c>
      <c r="BC190" s="0" t="n">
        <v>5903.8828</v>
      </c>
      <c r="BD190" s="0" t="n">
        <v>5886.0569</v>
      </c>
      <c r="BE190" s="0" t="n">
        <v>5896.4785</v>
      </c>
      <c r="BF190" s="0" t="n">
        <v>5911.2861</v>
      </c>
      <c r="BG190" s="0" t="n">
        <v>5905.6881</v>
      </c>
      <c r="BH190" s="0" t="n">
        <v>5954.1714</v>
      </c>
      <c r="BI190" s="0" t="n">
        <v>6025.1733</v>
      </c>
      <c r="BJ190" s="0" t="n">
        <v>6000.9166</v>
      </c>
      <c r="BK190" s="0" t="n">
        <v>6020.1805</v>
      </c>
      <c r="BL190" s="0" t="n">
        <v>6031.1701</v>
      </c>
      <c r="BM190" s="0" t="n">
        <v>6047.7957</v>
      </c>
      <c r="BN190" s="0" t="n">
        <v>6065.8024</v>
      </c>
      <c r="BO190" s="0" t="n">
        <v>6067.2541</v>
      </c>
      <c r="BP190" s="0" t="n">
        <v>6082.9462</v>
      </c>
      <c r="BQ190" s="0" t="n">
        <v>6069.4829</v>
      </c>
      <c r="BR190" s="0" t="n">
        <v>6062.9868</v>
      </c>
      <c r="BS190" s="0" t="n">
        <v>6053.9592</v>
      </c>
      <c r="BT190" s="0" t="n">
        <v>6024.5852</v>
      </c>
      <c r="BU190" s="0" t="n">
        <v>5996.3874</v>
      </c>
      <c r="BV190" s="0" t="n">
        <v>5965.5561</v>
      </c>
      <c r="BW190" s="0" t="n">
        <v>5942.4734</v>
      </c>
      <c r="BX190" s="0" t="n">
        <v>5867.1287</v>
      </c>
      <c r="BY190" s="0" t="n">
        <v>5818.7168</v>
      </c>
      <c r="BZ190" s="0" t="n">
        <v>5773.4067</v>
      </c>
      <c r="CA190" s="0" t="n">
        <v>5734.89</v>
      </c>
      <c r="CB190" s="0" t="n">
        <v>5691.1281</v>
      </c>
      <c r="CC190" s="0" t="n">
        <v>5660.318</v>
      </c>
      <c r="CD190" s="0" t="n">
        <v>5655.5132</v>
      </c>
      <c r="CE190" s="0" t="n">
        <v>5685.6021</v>
      </c>
      <c r="CF190" s="0" t="n">
        <v>5692.2825</v>
      </c>
      <c r="CG190" s="0" t="n">
        <v>5695.6929</v>
      </c>
      <c r="CH190" s="0" t="n">
        <v>5659.5452</v>
      </c>
      <c r="CI190" s="0" t="n">
        <v>5622.3381</v>
      </c>
      <c r="CJ190" s="0" t="n">
        <v>5568.953</v>
      </c>
      <c r="CK190" s="0" t="n">
        <v>5489.5757</v>
      </c>
      <c r="CL190" s="0" t="n">
        <v>5414.159</v>
      </c>
      <c r="CM190" s="0" t="n">
        <v>5321.8858</v>
      </c>
      <c r="CN190" s="0" t="n">
        <v>5226.0989</v>
      </c>
      <c r="CO190" s="0" t="n">
        <v>5103.8886</v>
      </c>
      <c r="CP190" s="0" t="n">
        <v>4993.0919</v>
      </c>
      <c r="CQ190" s="0" t="n">
        <v>4898.1837</v>
      </c>
      <c r="CR190" s="0" t="n">
        <v>4770.232</v>
      </c>
      <c r="CS190" s="0" t="n">
        <v>4669.5973</v>
      </c>
      <c r="CT190" s="0" t="n">
        <v>4576.7145</v>
      </c>
      <c r="CU190" s="0" t="n">
        <v>4478.5333</v>
      </c>
    </row>
    <row r="191" customFormat="false" ht="12.75" hidden="true" customHeight="false" outlineLevel="2" collapsed="false">
      <c r="A191" s="3" t="s">
        <v>5</v>
      </c>
      <c r="B191" s="1" t="n">
        <v>37139</v>
      </c>
      <c r="C191" s="2" t="n">
        <v>497767.6213</v>
      </c>
      <c r="D191" s="0" t="n">
        <v>4456.8403</v>
      </c>
      <c r="E191" s="0" t="n">
        <v>4385.4572</v>
      </c>
      <c r="F191" s="0" t="n">
        <v>4324.801</v>
      </c>
      <c r="G191" s="0" t="n">
        <v>4283.6641</v>
      </c>
      <c r="H191" s="0" t="n">
        <v>4228.1743</v>
      </c>
      <c r="I191" s="0" t="n">
        <v>4187.108</v>
      </c>
      <c r="J191" s="0" t="n">
        <v>4156.7476</v>
      </c>
      <c r="K191" s="0" t="n">
        <v>4130.4727</v>
      </c>
      <c r="L191" s="0" t="n">
        <v>4090.8839</v>
      </c>
      <c r="M191" s="0" t="n">
        <v>4079.4572</v>
      </c>
      <c r="N191" s="0" t="n">
        <v>4044.9894</v>
      </c>
      <c r="O191" s="0" t="n">
        <v>4031.8943</v>
      </c>
      <c r="P191" s="0" t="n">
        <v>4023.7108</v>
      </c>
      <c r="Q191" s="0" t="n">
        <v>4015.2727</v>
      </c>
      <c r="R191" s="0" t="n">
        <v>3990.4353</v>
      </c>
      <c r="S191" s="0" t="n">
        <v>3994.3558</v>
      </c>
      <c r="T191" s="0" t="n">
        <v>4007.7323</v>
      </c>
      <c r="U191" s="0" t="n">
        <v>4020.2932</v>
      </c>
      <c r="V191" s="0" t="n">
        <v>4027.6669</v>
      </c>
      <c r="W191" s="0" t="n">
        <v>4069.3155</v>
      </c>
      <c r="X191" s="0" t="n">
        <v>4157.2814</v>
      </c>
      <c r="Y191" s="0" t="n">
        <v>4232.2495</v>
      </c>
      <c r="Z191" s="0" t="n">
        <v>4304.676</v>
      </c>
      <c r="AA191" s="0" t="n">
        <v>4385.2426</v>
      </c>
      <c r="AB191" s="0" t="n">
        <v>4516.436</v>
      </c>
      <c r="AC191" s="0" t="n">
        <v>4637.7403</v>
      </c>
      <c r="AD191" s="0" t="n">
        <v>4745.8156</v>
      </c>
      <c r="AE191" s="0" t="n">
        <v>4811.098</v>
      </c>
      <c r="AF191" s="0" t="n">
        <v>4829.2138</v>
      </c>
      <c r="AG191" s="0" t="n">
        <v>4805.0996</v>
      </c>
      <c r="AH191" s="0" t="n">
        <v>4785.8026</v>
      </c>
      <c r="AI191" s="0" t="n">
        <v>4758.8239</v>
      </c>
      <c r="AJ191" s="0" t="n">
        <v>4803.6408</v>
      </c>
      <c r="AK191" s="0" t="n">
        <v>4849.8128</v>
      </c>
      <c r="AL191" s="0" t="n">
        <v>4883.7034</v>
      </c>
      <c r="AM191" s="0" t="n">
        <v>4939.9476</v>
      </c>
      <c r="AN191" s="0" t="n">
        <v>4977.9746</v>
      </c>
      <c r="AO191" s="0" t="n">
        <v>5050.6097</v>
      </c>
      <c r="AP191" s="0" t="n">
        <v>5101.8733</v>
      </c>
      <c r="AQ191" s="0" t="n">
        <v>5148.3504</v>
      </c>
      <c r="AR191" s="0" t="n">
        <v>5243.1365</v>
      </c>
      <c r="AS191" s="0" t="n">
        <v>5317.2383</v>
      </c>
      <c r="AT191" s="0" t="n">
        <v>5388.1913</v>
      </c>
      <c r="AU191" s="0" t="n">
        <v>5461.3345</v>
      </c>
      <c r="AV191" s="0" t="n">
        <v>5509.0196</v>
      </c>
      <c r="AW191" s="0" t="n">
        <v>5574.8297</v>
      </c>
      <c r="AX191" s="0" t="n">
        <v>5633.5335</v>
      </c>
      <c r="AY191" s="0" t="n">
        <v>5679.7142</v>
      </c>
      <c r="AZ191" s="0" t="n">
        <v>5710.1917</v>
      </c>
      <c r="BA191" s="0" t="n">
        <v>5740.4132</v>
      </c>
      <c r="BB191" s="0" t="n">
        <v>5786.4085</v>
      </c>
      <c r="BC191" s="0" t="n">
        <v>5819.4256</v>
      </c>
      <c r="BD191" s="0" t="n">
        <v>5851.9117</v>
      </c>
      <c r="BE191" s="0" t="n">
        <v>5897.1827</v>
      </c>
      <c r="BF191" s="0" t="n">
        <v>5924.2781</v>
      </c>
      <c r="BG191" s="0" t="n">
        <v>5952.1734</v>
      </c>
      <c r="BH191" s="0" t="n">
        <v>5984.6005</v>
      </c>
      <c r="BI191" s="0" t="n">
        <v>6014.8233</v>
      </c>
      <c r="BJ191" s="0" t="n">
        <v>6039.3967</v>
      </c>
      <c r="BK191" s="0" t="n">
        <v>6075.1049</v>
      </c>
      <c r="BL191" s="0" t="n">
        <v>6089.0386</v>
      </c>
      <c r="BM191" s="0" t="n">
        <v>6111.5412</v>
      </c>
      <c r="BN191" s="0" t="n">
        <v>6134.5286</v>
      </c>
      <c r="BO191" s="0" t="n">
        <v>6144.7719</v>
      </c>
      <c r="BP191" s="0" t="n">
        <v>6144.6367</v>
      </c>
      <c r="BQ191" s="0" t="n">
        <v>6156.0881</v>
      </c>
      <c r="BR191" s="0" t="n">
        <v>6156.4884</v>
      </c>
      <c r="BS191" s="0" t="n">
        <v>6163.9166</v>
      </c>
      <c r="BT191" s="0" t="n">
        <v>6134.5781</v>
      </c>
      <c r="BU191" s="0" t="n">
        <v>6140.3394</v>
      </c>
      <c r="BV191" s="0" t="n">
        <v>6118.69</v>
      </c>
      <c r="BW191" s="0" t="n">
        <v>6078.8084</v>
      </c>
      <c r="BX191" s="0" t="n">
        <v>6021.0787</v>
      </c>
      <c r="BY191" s="0" t="n">
        <v>5987.9932</v>
      </c>
      <c r="BZ191" s="0" t="n">
        <v>5959.8033</v>
      </c>
      <c r="CA191" s="0" t="n">
        <v>5940.9508</v>
      </c>
      <c r="CB191" s="0" t="n">
        <v>5904.3252</v>
      </c>
      <c r="CC191" s="0" t="n">
        <v>5845.4353</v>
      </c>
      <c r="CD191" s="0" t="n">
        <v>5835.9203</v>
      </c>
      <c r="CE191" s="0" t="n">
        <v>5837.0593</v>
      </c>
      <c r="CF191" s="0" t="n">
        <v>5863.1299</v>
      </c>
      <c r="CG191" s="0" t="n">
        <v>5852.1052</v>
      </c>
      <c r="CH191" s="0" t="n">
        <v>5804.3503</v>
      </c>
      <c r="CI191" s="0" t="n">
        <v>5738.0546</v>
      </c>
      <c r="CJ191" s="0" t="n">
        <v>5692.6</v>
      </c>
      <c r="CK191" s="0" t="n">
        <v>5624.5157</v>
      </c>
      <c r="CL191" s="0" t="n">
        <v>5527.5881</v>
      </c>
      <c r="CM191" s="0" t="n">
        <v>5430.4844</v>
      </c>
      <c r="CN191" s="0" t="n">
        <v>5343.5915</v>
      </c>
      <c r="CO191" s="0" t="n">
        <v>5205.6133</v>
      </c>
      <c r="CP191" s="0" t="n">
        <v>5095.0235</v>
      </c>
      <c r="CQ191" s="0" t="n">
        <v>4963.4091</v>
      </c>
      <c r="CR191" s="0" t="n">
        <v>4851.0592</v>
      </c>
      <c r="CS191" s="0" t="n">
        <v>4748.2447</v>
      </c>
      <c r="CT191" s="0" t="n">
        <v>4657.2644</v>
      </c>
      <c r="CU191" s="0" t="n">
        <v>4587.023</v>
      </c>
    </row>
    <row r="192" customFormat="false" ht="12.75" hidden="true" customHeight="false" outlineLevel="2" collapsed="false">
      <c r="A192" s="3" t="s">
        <v>5</v>
      </c>
      <c r="B192" s="1" t="n">
        <v>37140</v>
      </c>
      <c r="C192" s="2" t="n">
        <v>529049.5905</v>
      </c>
      <c r="D192" s="0" t="n">
        <v>4505.6145</v>
      </c>
      <c r="E192" s="0" t="n">
        <v>4421.4194</v>
      </c>
      <c r="F192" s="0" t="n">
        <v>4374.2017</v>
      </c>
      <c r="G192" s="0" t="n">
        <v>4318.8338</v>
      </c>
      <c r="H192" s="0" t="n">
        <v>4288.3429</v>
      </c>
      <c r="I192" s="0" t="n">
        <v>4234.028</v>
      </c>
      <c r="J192" s="0" t="n">
        <v>4201.8216</v>
      </c>
      <c r="K192" s="0" t="n">
        <v>4176.934</v>
      </c>
      <c r="L192" s="0" t="n">
        <v>4151.1739</v>
      </c>
      <c r="M192" s="0" t="n">
        <v>4098.1028</v>
      </c>
      <c r="N192" s="0" t="n">
        <v>4085.8806</v>
      </c>
      <c r="O192" s="0" t="n">
        <v>4053.136</v>
      </c>
      <c r="P192" s="0" t="n">
        <v>4042.8611</v>
      </c>
      <c r="Q192" s="0" t="n">
        <v>4009.4338</v>
      </c>
      <c r="R192" s="0" t="n">
        <v>4016.7507</v>
      </c>
      <c r="S192" s="0" t="n">
        <v>4011.1087</v>
      </c>
      <c r="T192" s="0" t="n">
        <v>4022.5871</v>
      </c>
      <c r="U192" s="0" t="n">
        <v>4009.5494</v>
      </c>
      <c r="V192" s="0" t="n">
        <v>4035.5166</v>
      </c>
      <c r="W192" s="0" t="n">
        <v>4055.1208</v>
      </c>
      <c r="X192" s="0" t="n">
        <v>4136.7156</v>
      </c>
      <c r="Y192" s="0" t="n">
        <v>4176.3545</v>
      </c>
      <c r="Z192" s="0" t="n">
        <v>4270.2054</v>
      </c>
      <c r="AA192" s="0" t="n">
        <v>4346.3363</v>
      </c>
      <c r="AB192" s="0" t="n">
        <v>4456.86</v>
      </c>
      <c r="AC192" s="0" t="n">
        <v>4598.513</v>
      </c>
      <c r="AD192" s="0" t="n">
        <v>4712.005</v>
      </c>
      <c r="AE192" s="0" t="n">
        <v>4790.2974</v>
      </c>
      <c r="AF192" s="0" t="n">
        <v>4818.2008</v>
      </c>
      <c r="AG192" s="0" t="n">
        <v>4799.8906</v>
      </c>
      <c r="AH192" s="0" t="n">
        <v>4766.8261</v>
      </c>
      <c r="AI192" s="0" t="n">
        <v>4775.231</v>
      </c>
      <c r="AJ192" s="0" t="n">
        <v>4816.1537</v>
      </c>
      <c r="AK192" s="0" t="n">
        <v>4881.3539</v>
      </c>
      <c r="AL192" s="0" t="n">
        <v>4944.4199</v>
      </c>
      <c r="AM192" s="0" t="n">
        <v>5015.9267</v>
      </c>
      <c r="AN192" s="0" t="n">
        <v>5069.5804</v>
      </c>
      <c r="AO192" s="0" t="n">
        <v>5142.8454</v>
      </c>
      <c r="AP192" s="0" t="n">
        <v>5213.344</v>
      </c>
      <c r="AQ192" s="0" t="n">
        <v>5294.1167</v>
      </c>
      <c r="AR192" s="0" t="n">
        <v>5393.1169</v>
      </c>
      <c r="AS192" s="0" t="n">
        <v>5469.1407</v>
      </c>
      <c r="AT192" s="0" t="n">
        <v>5553.2287</v>
      </c>
      <c r="AU192" s="0" t="n">
        <v>5646.2732</v>
      </c>
      <c r="AV192" s="0" t="n">
        <v>5736.6505</v>
      </c>
      <c r="AW192" s="0" t="n">
        <v>5814.0887</v>
      </c>
      <c r="AX192" s="0" t="n">
        <v>5909.2583</v>
      </c>
      <c r="AY192" s="0" t="n">
        <v>5975.2012</v>
      </c>
      <c r="AZ192" s="0" t="n">
        <v>6057.6041</v>
      </c>
      <c r="BA192" s="0" t="n">
        <v>6135.0016</v>
      </c>
      <c r="BB192" s="0" t="n">
        <v>6212.9341</v>
      </c>
      <c r="BC192" s="0" t="n">
        <v>6280.9422</v>
      </c>
      <c r="BD192" s="0" t="n">
        <v>6345.5087</v>
      </c>
      <c r="BE192" s="0" t="n">
        <v>6424.6622</v>
      </c>
      <c r="BF192" s="0" t="n">
        <v>6466.1885</v>
      </c>
      <c r="BG192" s="0" t="n">
        <v>6546.0118</v>
      </c>
      <c r="BH192" s="0" t="n">
        <v>6617.6252</v>
      </c>
      <c r="BI192" s="0" t="n">
        <v>6654.3901</v>
      </c>
      <c r="BJ192" s="0" t="n">
        <v>6695.5672</v>
      </c>
      <c r="BK192" s="0" t="n">
        <v>6727.798</v>
      </c>
      <c r="BL192" s="0" t="n">
        <v>6764.6653</v>
      </c>
      <c r="BM192" s="0" t="n">
        <v>6785.0641</v>
      </c>
      <c r="BN192" s="0" t="n">
        <v>6839.6975</v>
      </c>
      <c r="BO192" s="0" t="n">
        <v>6880.8516</v>
      </c>
      <c r="BP192" s="0" t="n">
        <v>6943.4677</v>
      </c>
      <c r="BQ192" s="0" t="n">
        <v>6969.9537</v>
      </c>
      <c r="BR192" s="0" t="n">
        <v>6966.9991</v>
      </c>
      <c r="BS192" s="0" t="n">
        <v>6962.958</v>
      </c>
      <c r="BT192" s="0" t="n">
        <v>6912.3127</v>
      </c>
      <c r="BU192" s="0" t="n">
        <v>6909.9056</v>
      </c>
      <c r="BV192" s="0" t="n">
        <v>6890.3253</v>
      </c>
      <c r="BW192" s="0" t="n">
        <v>6858.9212</v>
      </c>
      <c r="BX192" s="0" t="n">
        <v>6738.4772</v>
      </c>
      <c r="BY192" s="0" t="n">
        <v>6698.7396</v>
      </c>
      <c r="BZ192" s="0" t="n">
        <v>6638.6907</v>
      </c>
      <c r="CA192" s="0" t="n">
        <v>6578.0509</v>
      </c>
      <c r="CB192" s="0" t="n">
        <v>6489.936</v>
      </c>
      <c r="CC192" s="0" t="n">
        <v>6421.8474</v>
      </c>
      <c r="CD192" s="0" t="n">
        <v>6385.1178</v>
      </c>
      <c r="CE192" s="0" t="n">
        <v>6386.329</v>
      </c>
      <c r="CF192" s="0" t="n">
        <v>6424.9125</v>
      </c>
      <c r="CG192" s="0" t="n">
        <v>6435.2796</v>
      </c>
      <c r="CH192" s="0" t="n">
        <v>6385.0001</v>
      </c>
      <c r="CI192" s="0" t="n">
        <v>6343.6459</v>
      </c>
      <c r="CJ192" s="0" t="n">
        <v>6255.6828</v>
      </c>
      <c r="CK192" s="0" t="n">
        <v>6166.0336</v>
      </c>
      <c r="CL192" s="0" t="n">
        <v>6070.8046</v>
      </c>
      <c r="CM192" s="0" t="n">
        <v>5958.3484</v>
      </c>
      <c r="CN192" s="0" t="n">
        <v>5836.7243</v>
      </c>
      <c r="CO192" s="0" t="n">
        <v>5687.9316</v>
      </c>
      <c r="CP192" s="0" t="n">
        <v>5576.6764</v>
      </c>
      <c r="CQ192" s="0" t="n">
        <v>5459.0345</v>
      </c>
      <c r="CR192" s="0" t="n">
        <v>5309.911</v>
      </c>
      <c r="CS192" s="0" t="n">
        <v>5201.4521</v>
      </c>
      <c r="CT192" s="0" t="n">
        <v>5107.9695</v>
      </c>
      <c r="CU192" s="0" t="n">
        <v>5009.0875</v>
      </c>
    </row>
    <row r="193" customFormat="false" ht="12.75" hidden="true" customHeight="false" outlineLevel="2" collapsed="false">
      <c r="A193" s="3" t="s">
        <v>5</v>
      </c>
      <c r="B193" s="1" t="n">
        <v>37141</v>
      </c>
      <c r="C193" s="2" t="n">
        <v>535185.0565</v>
      </c>
      <c r="D193" s="0" t="n">
        <v>4803.6489</v>
      </c>
      <c r="E193" s="0" t="n">
        <v>4716.4459</v>
      </c>
      <c r="F193" s="0" t="n">
        <v>4650.5525</v>
      </c>
      <c r="G193" s="0" t="n">
        <v>4601.5946</v>
      </c>
      <c r="H193" s="0" t="n">
        <v>4572.3448</v>
      </c>
      <c r="I193" s="0" t="n">
        <v>4604.5144</v>
      </c>
      <c r="J193" s="0" t="n">
        <v>4494.5338</v>
      </c>
      <c r="K193" s="0" t="n">
        <v>4459.876</v>
      </c>
      <c r="L193" s="0" t="n">
        <v>4414.0344</v>
      </c>
      <c r="M193" s="0" t="n">
        <v>4385.7453</v>
      </c>
      <c r="N193" s="0" t="n">
        <v>4338.9813</v>
      </c>
      <c r="O193" s="0" t="n">
        <v>4315.5061</v>
      </c>
      <c r="P193" s="0" t="n">
        <v>4313.4777</v>
      </c>
      <c r="Q193" s="0" t="n">
        <v>4279.4649</v>
      </c>
      <c r="R193" s="0" t="n">
        <v>4277.2571</v>
      </c>
      <c r="S193" s="0" t="n">
        <v>4249.5629</v>
      </c>
      <c r="T193" s="0" t="n">
        <v>4249.2105</v>
      </c>
      <c r="U193" s="0" t="n">
        <v>4274.2758</v>
      </c>
      <c r="V193" s="0" t="n">
        <v>4277.6159</v>
      </c>
      <c r="W193" s="0" t="n">
        <v>4293.2946</v>
      </c>
      <c r="X193" s="0" t="n">
        <v>4327.2105</v>
      </c>
      <c r="Y193" s="0" t="n">
        <v>4411.6768</v>
      </c>
      <c r="Z193" s="0" t="n">
        <v>4487.2304</v>
      </c>
      <c r="AA193" s="0" t="n">
        <v>4538.0488</v>
      </c>
      <c r="AB193" s="0" t="n">
        <v>4643.4298</v>
      </c>
      <c r="AC193" s="0" t="n">
        <v>4795.2591</v>
      </c>
      <c r="AD193" s="0" t="n">
        <v>4877.153</v>
      </c>
      <c r="AE193" s="0" t="n">
        <v>4915.9796</v>
      </c>
      <c r="AF193" s="0" t="n">
        <v>4891.3324</v>
      </c>
      <c r="AG193" s="0" t="n">
        <v>4840.2336</v>
      </c>
      <c r="AH193" s="0" t="n">
        <v>4787.5964</v>
      </c>
      <c r="AI193" s="0" t="n">
        <v>4777.8682</v>
      </c>
      <c r="AJ193" s="0" t="n">
        <v>4848.9147</v>
      </c>
      <c r="AK193" s="0" t="n">
        <v>4901.1204</v>
      </c>
      <c r="AL193" s="0" t="n">
        <v>4971.8352</v>
      </c>
      <c r="AM193" s="0" t="n">
        <v>5031.5959</v>
      </c>
      <c r="AN193" s="0" t="n">
        <v>5131.0787</v>
      </c>
      <c r="AO193" s="0" t="n">
        <v>5219.2458</v>
      </c>
      <c r="AP193" s="0" t="n">
        <v>5287.1019</v>
      </c>
      <c r="AQ193" s="0" t="n">
        <v>5369.993</v>
      </c>
      <c r="AR193" s="0" t="n">
        <v>5475.3903</v>
      </c>
      <c r="AS193" s="0" t="n">
        <v>5564.4484</v>
      </c>
      <c r="AT193" s="0" t="n">
        <v>5632.6757</v>
      </c>
      <c r="AU193" s="0" t="n">
        <v>5728.6639</v>
      </c>
      <c r="AV193" s="0" t="n">
        <v>5843.1261</v>
      </c>
      <c r="AW193" s="0" t="n">
        <v>5929.0689</v>
      </c>
      <c r="AX193" s="0" t="n">
        <v>6012.2115</v>
      </c>
      <c r="AY193" s="0" t="n">
        <v>6075.3501</v>
      </c>
      <c r="AZ193" s="0" t="n">
        <v>6168.6104</v>
      </c>
      <c r="BA193" s="0" t="n">
        <v>6236.6058</v>
      </c>
      <c r="BB193" s="0" t="n">
        <v>6259.7984</v>
      </c>
      <c r="BC193" s="0" t="n">
        <v>6326.8898</v>
      </c>
      <c r="BD193" s="0" t="n">
        <v>6386.5058</v>
      </c>
      <c r="BE193" s="0" t="n">
        <v>6471.7727</v>
      </c>
      <c r="BF193" s="0" t="n">
        <v>6533.982</v>
      </c>
      <c r="BG193" s="0" t="n">
        <v>6603.0295</v>
      </c>
      <c r="BH193" s="0" t="n">
        <v>6637.9478</v>
      </c>
      <c r="BI193" s="0" t="n">
        <v>6700.1993</v>
      </c>
      <c r="BJ193" s="0" t="n">
        <v>6739.6318</v>
      </c>
      <c r="BK193" s="0" t="n">
        <v>6776.1252</v>
      </c>
      <c r="BL193" s="0" t="n">
        <v>6824.5908</v>
      </c>
      <c r="BM193" s="0" t="n">
        <v>6854.4116</v>
      </c>
      <c r="BN193" s="0" t="n">
        <v>6882.2636</v>
      </c>
      <c r="BO193" s="0" t="n">
        <v>6891.1692</v>
      </c>
      <c r="BP193" s="0" t="n">
        <v>6889.1504</v>
      </c>
      <c r="BQ193" s="0" t="n">
        <v>6904.5385</v>
      </c>
      <c r="BR193" s="0" t="n">
        <v>6908.5693</v>
      </c>
      <c r="BS193" s="0" t="n">
        <v>6871.1591</v>
      </c>
      <c r="BT193" s="0" t="n">
        <v>6841.4798</v>
      </c>
      <c r="BU193" s="0" t="n">
        <v>6809.8511</v>
      </c>
      <c r="BV193" s="0" t="n">
        <v>6766.8065</v>
      </c>
      <c r="BW193" s="0" t="n">
        <v>6743.9577</v>
      </c>
      <c r="BX193" s="0" t="n">
        <v>6648.5934</v>
      </c>
      <c r="BY193" s="0" t="n">
        <v>6587.6348</v>
      </c>
      <c r="BZ193" s="0" t="n">
        <v>6506.7602</v>
      </c>
      <c r="CA193" s="0" t="n">
        <v>6431.2644</v>
      </c>
      <c r="CB193" s="0" t="n">
        <v>6343.2201</v>
      </c>
      <c r="CC193" s="0" t="n">
        <v>6272.6807</v>
      </c>
      <c r="CD193" s="0" t="n">
        <v>6220.4188</v>
      </c>
      <c r="CE193" s="0" t="n">
        <v>6241.6116</v>
      </c>
      <c r="CF193" s="0" t="n">
        <v>6268.3001</v>
      </c>
      <c r="CG193" s="0" t="n">
        <v>6258.1416</v>
      </c>
      <c r="CH193" s="0" t="n">
        <v>6200.6649</v>
      </c>
      <c r="CI193" s="0" t="n">
        <v>6145.9746</v>
      </c>
      <c r="CJ193" s="0" t="n">
        <v>6068.6651</v>
      </c>
      <c r="CK193" s="0" t="n">
        <v>5987.9483</v>
      </c>
      <c r="CL193" s="0" t="n">
        <v>5906.1874</v>
      </c>
      <c r="CM193" s="0" t="n">
        <v>5829.0973</v>
      </c>
      <c r="CN193" s="0" t="n">
        <v>5754.2606</v>
      </c>
      <c r="CO193" s="0" t="n">
        <v>5632.3612</v>
      </c>
      <c r="CP193" s="0" t="n">
        <v>5538.9022</v>
      </c>
      <c r="CQ193" s="0" t="n">
        <v>5461.7497</v>
      </c>
      <c r="CR193" s="0" t="n">
        <v>5366.7303</v>
      </c>
      <c r="CS193" s="0" t="n">
        <v>5278.1522</v>
      </c>
      <c r="CT193" s="0" t="n">
        <v>5189.6624</v>
      </c>
      <c r="CU193" s="0" t="n">
        <v>5130.252</v>
      </c>
    </row>
    <row r="194" customFormat="false" ht="12.75" hidden="true" customHeight="false" outlineLevel="2" collapsed="false">
      <c r="A194" s="3" t="s">
        <v>5</v>
      </c>
      <c r="B194" s="1" t="n">
        <v>37142</v>
      </c>
      <c r="C194" s="2" t="n">
        <v>538499.1115</v>
      </c>
      <c r="D194" s="0" t="n">
        <v>5153.5437</v>
      </c>
      <c r="E194" s="0" t="n">
        <v>5060.538</v>
      </c>
      <c r="F194" s="0" t="n">
        <v>4998.3164</v>
      </c>
      <c r="G194" s="0" t="n">
        <v>4933.0461</v>
      </c>
      <c r="H194" s="0" t="n">
        <v>4987.6497</v>
      </c>
      <c r="I194" s="0" t="n">
        <v>4891.2132</v>
      </c>
      <c r="J194" s="0" t="n">
        <v>4816.5461</v>
      </c>
      <c r="K194" s="0" t="n">
        <v>4762.6581</v>
      </c>
      <c r="L194" s="0" t="n">
        <v>4716.7537</v>
      </c>
      <c r="M194" s="0" t="n">
        <v>4678.7106</v>
      </c>
      <c r="N194" s="0" t="n">
        <v>4641.6472</v>
      </c>
      <c r="O194" s="0" t="n">
        <v>4617.6145</v>
      </c>
      <c r="P194" s="0" t="n">
        <v>4587.4287</v>
      </c>
      <c r="Q194" s="0" t="n">
        <v>4549.7794</v>
      </c>
      <c r="R194" s="0" t="n">
        <v>4541.8286</v>
      </c>
      <c r="S194" s="0" t="n">
        <v>4512.5754</v>
      </c>
      <c r="T194" s="0" t="n">
        <v>4495.5918</v>
      </c>
      <c r="U194" s="0" t="n">
        <v>4484.1984</v>
      </c>
      <c r="V194" s="0" t="n">
        <v>4472.5926</v>
      </c>
      <c r="W194" s="0" t="n">
        <v>4452.5529</v>
      </c>
      <c r="X194" s="0" t="n">
        <v>4465.9624</v>
      </c>
      <c r="Y194" s="0" t="n">
        <v>4471.2168</v>
      </c>
      <c r="Z194" s="0" t="n">
        <v>4487.2974</v>
      </c>
      <c r="AA194" s="0" t="n">
        <v>4508.2564</v>
      </c>
      <c r="AB194" s="0" t="n">
        <v>4527.9741</v>
      </c>
      <c r="AC194" s="0" t="n">
        <v>4566.1428</v>
      </c>
      <c r="AD194" s="0" t="n">
        <v>4584.3809</v>
      </c>
      <c r="AE194" s="0" t="n">
        <v>4605.014</v>
      </c>
      <c r="AF194" s="0" t="n">
        <v>4597.9675</v>
      </c>
      <c r="AG194" s="0" t="n">
        <v>4577.6098</v>
      </c>
      <c r="AH194" s="0" t="n">
        <v>4592.7842</v>
      </c>
      <c r="AI194" s="0" t="n">
        <v>4631.8781</v>
      </c>
      <c r="AJ194" s="0" t="n">
        <v>4724.2743</v>
      </c>
      <c r="AK194" s="0" t="n">
        <v>4808.7652</v>
      </c>
      <c r="AL194" s="0" t="n">
        <v>4888.5971</v>
      </c>
      <c r="AM194" s="0" t="n">
        <v>4980.6351</v>
      </c>
      <c r="AN194" s="0" t="n">
        <v>5105.8817</v>
      </c>
      <c r="AO194" s="0" t="n">
        <v>5216.3975</v>
      </c>
      <c r="AP194" s="0" t="n">
        <v>5310.4908</v>
      </c>
      <c r="AQ194" s="0" t="n">
        <v>5400.2248</v>
      </c>
      <c r="AR194" s="0" t="n">
        <v>5515.4096</v>
      </c>
      <c r="AS194" s="0" t="n">
        <v>5593.3909</v>
      </c>
      <c r="AT194" s="0" t="n">
        <v>5685.7961</v>
      </c>
      <c r="AU194" s="0" t="n">
        <v>5761.1309</v>
      </c>
      <c r="AV194" s="0" t="n">
        <v>5860.2595</v>
      </c>
      <c r="AW194" s="0" t="n">
        <v>5940.6329</v>
      </c>
      <c r="AX194" s="0" t="n">
        <v>6018.6696</v>
      </c>
      <c r="AY194" s="0" t="n">
        <v>6077.8432</v>
      </c>
      <c r="AZ194" s="0" t="n">
        <v>6152.842</v>
      </c>
      <c r="BA194" s="0" t="n">
        <v>6220.1559</v>
      </c>
      <c r="BB194" s="0" t="n">
        <v>6257.5063</v>
      </c>
      <c r="BC194" s="0" t="n">
        <v>6326.1824</v>
      </c>
      <c r="BD194" s="0" t="n">
        <v>6358.5556</v>
      </c>
      <c r="BE194" s="0" t="n">
        <v>6388.3658</v>
      </c>
      <c r="BF194" s="0" t="n">
        <v>6441.2171</v>
      </c>
      <c r="BG194" s="0" t="n">
        <v>6484.011</v>
      </c>
      <c r="BH194" s="0" t="n">
        <v>6526.267</v>
      </c>
      <c r="BI194" s="0" t="n">
        <v>6572.0883</v>
      </c>
      <c r="BJ194" s="0" t="n">
        <v>6619.461</v>
      </c>
      <c r="BK194" s="0" t="n">
        <v>6651.3336</v>
      </c>
      <c r="BL194" s="0" t="n">
        <v>6690.3386</v>
      </c>
      <c r="BM194" s="0" t="n">
        <v>6710.0809</v>
      </c>
      <c r="BN194" s="0" t="n">
        <v>6725.3875</v>
      </c>
      <c r="BO194" s="0" t="n">
        <v>6735.721</v>
      </c>
      <c r="BP194" s="0" t="n">
        <v>6724.5651</v>
      </c>
      <c r="BQ194" s="0" t="n">
        <v>6747.9647</v>
      </c>
      <c r="BR194" s="0" t="n">
        <v>6755.9654</v>
      </c>
      <c r="BS194" s="0" t="n">
        <v>6744.9367</v>
      </c>
      <c r="BT194" s="0" t="n">
        <v>6716.5355</v>
      </c>
      <c r="BU194" s="0" t="n">
        <v>6720.8239</v>
      </c>
      <c r="BV194" s="0" t="n">
        <v>6687.0424</v>
      </c>
      <c r="BW194" s="0" t="n">
        <v>6654.3991</v>
      </c>
      <c r="BX194" s="0" t="n">
        <v>6609.1681</v>
      </c>
      <c r="BY194" s="0" t="n">
        <v>6559.0861</v>
      </c>
      <c r="BZ194" s="0" t="n">
        <v>6516.3936</v>
      </c>
      <c r="CA194" s="0" t="n">
        <v>6436.0078</v>
      </c>
      <c r="CB194" s="0" t="n">
        <v>6386.8367</v>
      </c>
      <c r="CC194" s="0" t="n">
        <v>6327.7158</v>
      </c>
      <c r="CD194" s="0" t="n">
        <v>6307.3656</v>
      </c>
      <c r="CE194" s="0" t="n">
        <v>6316.2916</v>
      </c>
      <c r="CF194" s="0" t="n">
        <v>6340.555</v>
      </c>
      <c r="CG194" s="0" t="n">
        <v>6328.9993</v>
      </c>
      <c r="CH194" s="0" t="n">
        <v>6280.1302</v>
      </c>
      <c r="CI194" s="0" t="n">
        <v>6214.0757</v>
      </c>
      <c r="CJ194" s="0" t="n">
        <v>6156.4104</v>
      </c>
      <c r="CK194" s="0" t="n">
        <v>6080.711</v>
      </c>
      <c r="CL194" s="0" t="n">
        <v>6009.066</v>
      </c>
      <c r="CM194" s="0" t="n">
        <v>5919.049</v>
      </c>
      <c r="CN194" s="0" t="n">
        <v>5859.7038</v>
      </c>
      <c r="CO194" s="0" t="n">
        <v>5751.2026</v>
      </c>
      <c r="CP194" s="0" t="n">
        <v>5654.8081</v>
      </c>
      <c r="CQ194" s="0" t="n">
        <v>5566.8243</v>
      </c>
      <c r="CR194" s="0" t="n">
        <v>5491.564</v>
      </c>
      <c r="CS194" s="0" t="n">
        <v>5384.3779</v>
      </c>
      <c r="CT194" s="0" t="n">
        <v>5310.2677</v>
      </c>
      <c r="CU194" s="0" t="n">
        <v>5221.0857</v>
      </c>
    </row>
    <row r="195" customFormat="false" ht="12.75" hidden="true" customHeight="false" outlineLevel="2" collapsed="false">
      <c r="A195" s="3" t="s">
        <v>5</v>
      </c>
      <c r="B195" s="1" t="n">
        <v>37143</v>
      </c>
      <c r="C195" s="2" t="n">
        <v>451972.6995</v>
      </c>
      <c r="D195" s="0" t="n">
        <v>5149.9745</v>
      </c>
      <c r="E195" s="0" t="n">
        <v>5067.1096</v>
      </c>
      <c r="F195" s="0" t="n">
        <v>5000.3001</v>
      </c>
      <c r="G195" s="0" t="n">
        <v>4944.2816</v>
      </c>
      <c r="H195" s="0" t="n">
        <v>4886.9256</v>
      </c>
      <c r="I195" s="0" t="n">
        <v>4814.1631</v>
      </c>
      <c r="J195" s="0" t="n">
        <v>4753.112</v>
      </c>
      <c r="K195" s="0" t="n">
        <v>4694.7112</v>
      </c>
      <c r="L195" s="0" t="n">
        <v>4677.0367</v>
      </c>
      <c r="M195" s="0" t="n">
        <v>4638.8913</v>
      </c>
      <c r="N195" s="0" t="n">
        <v>4590.6826</v>
      </c>
      <c r="O195" s="0" t="n">
        <v>4561.6342</v>
      </c>
      <c r="P195" s="0" t="n">
        <v>4525.3184</v>
      </c>
      <c r="Q195" s="0" t="n">
        <v>4489.7831</v>
      </c>
      <c r="R195" s="0" t="n">
        <v>4471.9242</v>
      </c>
      <c r="S195" s="0" t="n">
        <v>4435.7276</v>
      </c>
      <c r="T195" s="0" t="n">
        <v>4427.1862</v>
      </c>
      <c r="U195" s="0" t="n">
        <v>4407.8683</v>
      </c>
      <c r="V195" s="0" t="n">
        <v>4374.5926</v>
      </c>
      <c r="W195" s="0" t="n">
        <v>4360.731</v>
      </c>
      <c r="X195" s="0" t="n">
        <v>4359.3949</v>
      </c>
      <c r="Y195" s="0" t="n">
        <v>4335.0392</v>
      </c>
      <c r="Z195" s="0" t="n">
        <v>4327.6178</v>
      </c>
      <c r="AA195" s="0" t="n">
        <v>4324.6548</v>
      </c>
      <c r="AB195" s="0" t="n">
        <v>4289.2524</v>
      </c>
      <c r="AC195" s="0" t="n">
        <v>4282.4837</v>
      </c>
      <c r="AD195" s="0" t="n">
        <v>4270.345</v>
      </c>
      <c r="AE195" s="0" t="n">
        <v>4248.1319</v>
      </c>
      <c r="AF195" s="0" t="n">
        <v>4241.5766</v>
      </c>
      <c r="AG195" s="0" t="n">
        <v>4202.1898</v>
      </c>
      <c r="AH195" s="0" t="n">
        <v>4220.7544</v>
      </c>
      <c r="AI195" s="0" t="n">
        <v>4241.5038</v>
      </c>
      <c r="AJ195" s="0" t="n">
        <v>4278.9799</v>
      </c>
      <c r="AK195" s="0" t="n">
        <v>4338.5628</v>
      </c>
      <c r="AL195" s="0" t="n">
        <v>4410.4927</v>
      </c>
      <c r="AM195" s="0" t="n">
        <v>4428.566</v>
      </c>
      <c r="AN195" s="0" t="n">
        <v>4482.9827</v>
      </c>
      <c r="AO195" s="0" t="n">
        <v>4471.0905</v>
      </c>
      <c r="AP195" s="0" t="n">
        <v>4498.0262</v>
      </c>
      <c r="AQ195" s="0" t="n">
        <v>4516.0487</v>
      </c>
      <c r="AR195" s="0" t="n">
        <v>4548.4737</v>
      </c>
      <c r="AS195" s="0" t="n">
        <v>4560.0365</v>
      </c>
      <c r="AT195" s="0" t="n">
        <v>4581.142</v>
      </c>
      <c r="AU195" s="0" t="n">
        <v>4598.1427</v>
      </c>
      <c r="AV195" s="0" t="n">
        <v>4625.8518</v>
      </c>
      <c r="AW195" s="0" t="n">
        <v>4651.3096</v>
      </c>
      <c r="AX195" s="0" t="n">
        <v>4676.5199</v>
      </c>
      <c r="AY195" s="0" t="n">
        <v>4702.6714</v>
      </c>
      <c r="AZ195" s="0" t="n">
        <v>4722.7818</v>
      </c>
      <c r="BA195" s="0" t="n">
        <v>4736.4795</v>
      </c>
      <c r="BB195" s="0" t="n">
        <v>4753.2845</v>
      </c>
      <c r="BC195" s="0" t="n">
        <v>4762.6699</v>
      </c>
      <c r="BD195" s="0" t="n">
        <v>4774.9748</v>
      </c>
      <c r="BE195" s="0" t="n">
        <v>4806.2814</v>
      </c>
      <c r="BF195" s="0" t="n">
        <v>4818.1263</v>
      </c>
      <c r="BG195" s="0" t="n">
        <v>4825.1341</v>
      </c>
      <c r="BH195" s="0" t="n">
        <v>4873.3922</v>
      </c>
      <c r="BI195" s="0" t="n">
        <v>4898.172</v>
      </c>
      <c r="BJ195" s="0" t="n">
        <v>4921.5508</v>
      </c>
      <c r="BK195" s="0" t="n">
        <v>4949.3178</v>
      </c>
      <c r="BL195" s="0" t="n">
        <v>5000.3633</v>
      </c>
      <c r="BM195" s="0" t="n">
        <v>5025.9329</v>
      </c>
      <c r="BN195" s="0" t="n">
        <v>5056.2409</v>
      </c>
      <c r="BO195" s="0" t="n">
        <v>5068.172</v>
      </c>
      <c r="BP195" s="0" t="n">
        <v>5093.6897</v>
      </c>
      <c r="BQ195" s="0" t="n">
        <v>5101.6358</v>
      </c>
      <c r="BR195" s="0" t="n">
        <v>5099.7435</v>
      </c>
      <c r="BS195" s="0" t="n">
        <v>5085.8883</v>
      </c>
      <c r="BT195" s="0" t="n">
        <v>5087.887</v>
      </c>
      <c r="BU195" s="0" t="n">
        <v>5082.9413</v>
      </c>
      <c r="BV195" s="0" t="n">
        <v>5079.0282</v>
      </c>
      <c r="BW195" s="0" t="n">
        <v>5056.5232</v>
      </c>
      <c r="BX195" s="0" t="n">
        <v>5030.018</v>
      </c>
      <c r="BY195" s="0" t="n">
        <v>4992.7257</v>
      </c>
      <c r="BZ195" s="0" t="n">
        <v>4986.9922</v>
      </c>
      <c r="CA195" s="0" t="n">
        <v>4990.706</v>
      </c>
      <c r="CB195" s="0" t="n">
        <v>4974.8358</v>
      </c>
      <c r="CC195" s="0" t="n">
        <v>4990.8646</v>
      </c>
      <c r="CD195" s="0" t="n">
        <v>5030.108</v>
      </c>
      <c r="CE195" s="0" t="n">
        <v>5102.1624</v>
      </c>
      <c r="CF195" s="0" t="n">
        <v>5135.666</v>
      </c>
      <c r="CG195" s="0" t="n">
        <v>5153.2902</v>
      </c>
      <c r="CH195" s="0" t="n">
        <v>5129.6302</v>
      </c>
      <c r="CI195" s="0" t="n">
        <v>5099.1872</v>
      </c>
      <c r="CJ195" s="0" t="n">
        <v>5055.4271</v>
      </c>
      <c r="CK195" s="0" t="n">
        <v>5014.6491</v>
      </c>
      <c r="CL195" s="0" t="n">
        <v>4960.901</v>
      </c>
      <c r="CM195" s="0" t="n">
        <v>4835.9688</v>
      </c>
      <c r="CN195" s="0" t="n">
        <v>4778.2038</v>
      </c>
      <c r="CO195" s="0" t="n">
        <v>4705.9171</v>
      </c>
      <c r="CP195" s="0" t="n">
        <v>4617.191</v>
      </c>
      <c r="CQ195" s="0" t="n">
        <v>4518.6746</v>
      </c>
      <c r="CR195" s="0" t="n">
        <v>4413.8155</v>
      </c>
      <c r="CS195" s="0" t="n">
        <v>4345.2658</v>
      </c>
      <c r="CT195" s="0" t="n">
        <v>4260.6508</v>
      </c>
      <c r="CU195" s="0" t="n">
        <v>4185.8421</v>
      </c>
    </row>
    <row r="196" customFormat="false" ht="12.75" hidden="true" customHeight="false" outlineLevel="2" collapsed="false">
      <c r="A196" s="3" t="s">
        <v>5</v>
      </c>
      <c r="B196" s="1" t="n">
        <v>37144</v>
      </c>
      <c r="C196" s="2" t="n">
        <v>484182.5902</v>
      </c>
      <c r="D196" s="0" t="n">
        <v>4094.5518</v>
      </c>
      <c r="E196" s="0" t="n">
        <v>4022.4681</v>
      </c>
      <c r="F196" s="0" t="n">
        <v>3982.2066</v>
      </c>
      <c r="G196" s="0" t="n">
        <v>3932.225</v>
      </c>
      <c r="H196" s="0" t="n">
        <v>3913.0296</v>
      </c>
      <c r="I196" s="0" t="n">
        <v>3909.2635</v>
      </c>
      <c r="J196" s="0" t="n">
        <v>3870.6511</v>
      </c>
      <c r="K196" s="0" t="n">
        <v>3837.3458</v>
      </c>
      <c r="L196" s="0" t="n">
        <v>3819.7798</v>
      </c>
      <c r="M196" s="0" t="n">
        <v>3798.5795</v>
      </c>
      <c r="N196" s="0" t="n">
        <v>3788.3457</v>
      </c>
      <c r="O196" s="0" t="n">
        <v>3772.1461</v>
      </c>
      <c r="P196" s="0" t="n">
        <v>3760.8561</v>
      </c>
      <c r="Q196" s="0" t="n">
        <v>3764.0358</v>
      </c>
      <c r="R196" s="0" t="n">
        <v>3755.738</v>
      </c>
      <c r="S196" s="0" t="n">
        <v>3750.4612</v>
      </c>
      <c r="T196" s="0" t="n">
        <v>3787.0392</v>
      </c>
      <c r="U196" s="0" t="n">
        <v>3788.6664</v>
      </c>
      <c r="V196" s="0" t="n">
        <v>3766.559</v>
      </c>
      <c r="W196" s="0" t="n">
        <v>3789.6913</v>
      </c>
      <c r="X196" s="0" t="n">
        <v>3883.4767</v>
      </c>
      <c r="Y196" s="0" t="n">
        <v>3928.6869</v>
      </c>
      <c r="Z196" s="0" t="n">
        <v>4016.7156</v>
      </c>
      <c r="AA196" s="0" t="n">
        <v>4087.5196</v>
      </c>
      <c r="AB196" s="0" t="n">
        <v>4209.7039</v>
      </c>
      <c r="AC196" s="0" t="n">
        <v>4323.0915</v>
      </c>
      <c r="AD196" s="0" t="n">
        <v>4419.1091</v>
      </c>
      <c r="AE196" s="0" t="n">
        <v>4473.3913</v>
      </c>
      <c r="AF196" s="0" t="n">
        <v>4487.6643</v>
      </c>
      <c r="AG196" s="0" t="n">
        <v>4454.4986</v>
      </c>
      <c r="AH196" s="0" t="n">
        <v>4433.5657</v>
      </c>
      <c r="AI196" s="0" t="n">
        <v>4430.4903</v>
      </c>
      <c r="AJ196" s="0" t="n">
        <v>4482.1009</v>
      </c>
      <c r="AK196" s="0" t="n">
        <v>4531.0289</v>
      </c>
      <c r="AL196" s="0" t="n">
        <v>4572.6432</v>
      </c>
      <c r="AM196" s="0" t="n">
        <v>4633.6411</v>
      </c>
      <c r="AN196" s="0" t="n">
        <v>4701.9556</v>
      </c>
      <c r="AO196" s="0" t="n">
        <v>4759.115</v>
      </c>
      <c r="AP196" s="0" t="n">
        <v>4812.35</v>
      </c>
      <c r="AQ196" s="0" t="n">
        <v>4887.1698</v>
      </c>
      <c r="AR196" s="0" t="n">
        <v>4968.0655</v>
      </c>
      <c r="AS196" s="0" t="n">
        <v>5045.6998</v>
      </c>
      <c r="AT196" s="0" t="n">
        <v>5096.4774</v>
      </c>
      <c r="AU196" s="0" t="n">
        <v>5161.7752</v>
      </c>
      <c r="AV196" s="0" t="n">
        <v>5222.5439</v>
      </c>
      <c r="AW196" s="0" t="n">
        <v>5267.4704</v>
      </c>
      <c r="AX196" s="0" t="n">
        <v>5351.3628</v>
      </c>
      <c r="AY196" s="0" t="n">
        <v>5392.4755</v>
      </c>
      <c r="AZ196" s="0" t="n">
        <v>5452.0573</v>
      </c>
      <c r="BA196" s="0" t="n">
        <v>5515.4119</v>
      </c>
      <c r="BB196" s="0" t="n">
        <v>5567.616</v>
      </c>
      <c r="BC196" s="0" t="n">
        <v>5626.1771</v>
      </c>
      <c r="BD196" s="0" t="n">
        <v>5688.2598</v>
      </c>
      <c r="BE196" s="0" t="n">
        <v>5754.3917</v>
      </c>
      <c r="BF196" s="0" t="n">
        <v>5809.9039</v>
      </c>
      <c r="BG196" s="0" t="n">
        <v>5862.038</v>
      </c>
      <c r="BH196" s="0" t="n">
        <v>5915.5262</v>
      </c>
      <c r="BI196" s="0" t="n">
        <v>5971.4412</v>
      </c>
      <c r="BJ196" s="0" t="n">
        <v>6026.8889</v>
      </c>
      <c r="BK196" s="0" t="n">
        <v>6071.3369</v>
      </c>
      <c r="BL196" s="0" t="n">
        <v>6111.9515</v>
      </c>
      <c r="BM196" s="0" t="n">
        <v>6075.6609</v>
      </c>
      <c r="BN196" s="0" t="n">
        <v>6198.3954</v>
      </c>
      <c r="BO196" s="0" t="n">
        <v>6238.5894</v>
      </c>
      <c r="BP196" s="0" t="n">
        <v>6254.0678</v>
      </c>
      <c r="BQ196" s="0" t="n">
        <v>6281.434</v>
      </c>
      <c r="BR196" s="0" t="n">
        <v>6287.92</v>
      </c>
      <c r="BS196" s="0" t="n">
        <v>6276.3105</v>
      </c>
      <c r="BT196" s="0" t="n">
        <v>6252.0962</v>
      </c>
      <c r="BU196" s="0" t="n">
        <v>6256.0919</v>
      </c>
      <c r="BV196" s="0" t="n">
        <v>6233.1879</v>
      </c>
      <c r="BW196" s="0" t="n">
        <v>6215.8679</v>
      </c>
      <c r="BX196" s="0" t="n">
        <v>6131.5549</v>
      </c>
      <c r="BY196" s="0" t="n">
        <v>6094.2182</v>
      </c>
      <c r="BZ196" s="0" t="n">
        <v>6040.4576</v>
      </c>
      <c r="CA196" s="0" t="n">
        <v>5971.0393</v>
      </c>
      <c r="CB196" s="0" t="n">
        <v>5918.6935</v>
      </c>
      <c r="CC196" s="0" t="n">
        <v>5881.8906</v>
      </c>
      <c r="CD196" s="0" t="n">
        <v>5890.1359</v>
      </c>
      <c r="CE196" s="0" t="n">
        <v>5906.6603</v>
      </c>
      <c r="CF196" s="0" t="n">
        <v>5959.4599</v>
      </c>
      <c r="CG196" s="0" t="n">
        <v>5954.9423</v>
      </c>
      <c r="CH196" s="0" t="n">
        <v>5922.0704</v>
      </c>
      <c r="CI196" s="0" t="n">
        <v>5834.9261</v>
      </c>
      <c r="CJ196" s="0" t="n">
        <v>5774.3125</v>
      </c>
      <c r="CK196" s="0" t="n">
        <v>5671.9921</v>
      </c>
      <c r="CL196" s="0" t="n">
        <v>5579.5763</v>
      </c>
      <c r="CM196" s="0" t="n">
        <v>5449.7025</v>
      </c>
      <c r="CN196" s="0" t="n">
        <v>5322.5563</v>
      </c>
      <c r="CO196" s="0" t="n">
        <v>5207.9433</v>
      </c>
      <c r="CP196" s="0" t="n">
        <v>5095.7123</v>
      </c>
      <c r="CQ196" s="0" t="n">
        <v>4971.6162</v>
      </c>
      <c r="CR196" s="0" t="n">
        <v>4821.4535</v>
      </c>
      <c r="CS196" s="0" t="n">
        <v>4733.6994</v>
      </c>
      <c r="CT196" s="0" t="n">
        <v>4627.7621</v>
      </c>
      <c r="CU196" s="0" t="n">
        <v>4540.1643</v>
      </c>
    </row>
    <row r="197" customFormat="false" ht="12.75" hidden="true" customHeight="false" outlineLevel="2" collapsed="false">
      <c r="A197" s="3" t="s">
        <v>5</v>
      </c>
      <c r="B197" s="1" t="n">
        <v>37145</v>
      </c>
      <c r="C197" s="2" t="n">
        <v>492834.1463</v>
      </c>
      <c r="D197" s="0" t="n">
        <v>4427.4899</v>
      </c>
      <c r="E197" s="0" t="n">
        <v>4357.1361</v>
      </c>
      <c r="F197" s="0" t="n">
        <v>4279.4956</v>
      </c>
      <c r="G197" s="0" t="n">
        <v>4216.4808</v>
      </c>
      <c r="H197" s="0" t="n">
        <v>4162.1312</v>
      </c>
      <c r="I197" s="0" t="n">
        <v>4137.2058</v>
      </c>
      <c r="J197" s="0" t="n">
        <v>4103.1601</v>
      </c>
      <c r="K197" s="0" t="n">
        <v>4060.4489</v>
      </c>
      <c r="L197" s="0" t="n">
        <v>4033.4787</v>
      </c>
      <c r="M197" s="0" t="n">
        <v>3986.7205</v>
      </c>
      <c r="N197" s="0" t="n">
        <v>3953.7</v>
      </c>
      <c r="O197" s="0" t="n">
        <v>3921.8335</v>
      </c>
      <c r="P197" s="0" t="n">
        <v>3909.2357</v>
      </c>
      <c r="Q197" s="0" t="n">
        <v>3891.8517</v>
      </c>
      <c r="R197" s="0" t="n">
        <v>3862.7518</v>
      </c>
      <c r="S197" s="0" t="n">
        <v>3854.9969</v>
      </c>
      <c r="T197" s="0" t="n">
        <v>3865.7779</v>
      </c>
      <c r="U197" s="0" t="n">
        <v>3869.4026</v>
      </c>
      <c r="V197" s="0" t="n">
        <v>3873.8864</v>
      </c>
      <c r="W197" s="0" t="n">
        <v>3899.0972</v>
      </c>
      <c r="X197" s="0" t="n">
        <v>3966.8897</v>
      </c>
      <c r="Y197" s="0" t="n">
        <v>4016.3536</v>
      </c>
      <c r="Z197" s="0" t="n">
        <v>4062.8783</v>
      </c>
      <c r="AA197" s="0" t="n">
        <v>4159.5927</v>
      </c>
      <c r="AB197" s="0" t="n">
        <v>4270.1022</v>
      </c>
      <c r="AC197" s="0" t="n">
        <v>4406.8902</v>
      </c>
      <c r="AD197" s="0" t="n">
        <v>4488.0956</v>
      </c>
      <c r="AE197" s="0" t="n">
        <v>4553.4609</v>
      </c>
      <c r="AF197" s="0" t="n">
        <v>4576.793</v>
      </c>
      <c r="AG197" s="0" t="n">
        <v>4558.688</v>
      </c>
      <c r="AH197" s="0" t="n">
        <v>4517.592</v>
      </c>
      <c r="AI197" s="0" t="n">
        <v>4484.1341</v>
      </c>
      <c r="AJ197" s="0" t="n">
        <v>4556.0292</v>
      </c>
      <c r="AK197" s="0" t="n">
        <v>4586.9682</v>
      </c>
      <c r="AL197" s="0" t="n">
        <v>4622.9345</v>
      </c>
      <c r="AM197" s="0" t="n">
        <v>4676.6773</v>
      </c>
      <c r="AN197" s="0" t="n">
        <v>4739.1715</v>
      </c>
      <c r="AO197" s="0" t="n">
        <v>4832.2448</v>
      </c>
      <c r="AP197" s="0" t="n">
        <v>4880.5598</v>
      </c>
      <c r="AQ197" s="0" t="n">
        <v>4952.4123</v>
      </c>
      <c r="AR197" s="0" t="n">
        <v>5030.1353</v>
      </c>
      <c r="AS197" s="0" t="n">
        <v>5125.6337</v>
      </c>
      <c r="AT197" s="0" t="n">
        <v>5199.0337</v>
      </c>
      <c r="AU197" s="0" t="n">
        <v>5265.1532</v>
      </c>
      <c r="AV197" s="0" t="n">
        <v>5338.518</v>
      </c>
      <c r="AW197" s="0" t="n">
        <v>5430.065</v>
      </c>
      <c r="AX197" s="0" t="n">
        <v>5493.0963</v>
      </c>
      <c r="AY197" s="0" t="n">
        <v>5570.1637</v>
      </c>
      <c r="AZ197" s="0" t="n">
        <v>5612.2863</v>
      </c>
      <c r="BA197" s="0" t="n">
        <v>5698.1631</v>
      </c>
      <c r="BB197" s="0" t="n">
        <v>5764.7014</v>
      </c>
      <c r="BC197" s="0" t="n">
        <v>5825.2205</v>
      </c>
      <c r="BD197" s="0" t="n">
        <v>5887.5551</v>
      </c>
      <c r="BE197" s="0" t="n">
        <v>5962.8415</v>
      </c>
      <c r="BF197" s="0" t="n">
        <v>5998.2883</v>
      </c>
      <c r="BG197" s="0" t="n">
        <v>6040.4438</v>
      </c>
      <c r="BH197" s="0" t="n">
        <v>6134.3915</v>
      </c>
      <c r="BI197" s="0" t="n">
        <v>6183.4302</v>
      </c>
      <c r="BJ197" s="0" t="n">
        <v>6232.3521</v>
      </c>
      <c r="BK197" s="0" t="n">
        <v>6254.6173</v>
      </c>
      <c r="BL197" s="0" t="n">
        <v>6287.0509</v>
      </c>
      <c r="BM197" s="0" t="n">
        <v>6318.3434</v>
      </c>
      <c r="BN197" s="0" t="n">
        <v>6357.8917</v>
      </c>
      <c r="BO197" s="0" t="n">
        <v>6378.7415</v>
      </c>
      <c r="BP197" s="0" t="n">
        <v>6411.9138</v>
      </c>
      <c r="BQ197" s="0" t="n">
        <v>6432.0902</v>
      </c>
      <c r="BR197" s="0" t="n">
        <v>6457.6511</v>
      </c>
      <c r="BS197" s="0" t="n">
        <v>6450.3794</v>
      </c>
      <c r="BT197" s="0" t="n">
        <v>6419.6863</v>
      </c>
      <c r="BU197" s="0" t="n">
        <v>6391.7575</v>
      </c>
      <c r="BV197" s="0" t="n">
        <v>6369.1991</v>
      </c>
      <c r="BW197" s="0" t="n">
        <v>6324.3344</v>
      </c>
      <c r="BX197" s="0" t="n">
        <v>6243.652</v>
      </c>
      <c r="BY197" s="0" t="n">
        <v>6173.4218</v>
      </c>
      <c r="BZ197" s="0" t="n">
        <v>6093.24</v>
      </c>
      <c r="CA197" s="0" t="n">
        <v>6024.3227</v>
      </c>
      <c r="CB197" s="0" t="n">
        <v>5931.2387</v>
      </c>
      <c r="CC197" s="0" t="n">
        <v>5881.3502</v>
      </c>
      <c r="CD197" s="0" t="n">
        <v>5832.5284</v>
      </c>
      <c r="CE197" s="0" t="n">
        <v>5868.6681</v>
      </c>
      <c r="CF197" s="0" t="n">
        <v>5877.1867</v>
      </c>
      <c r="CG197" s="0" t="n">
        <v>5860.9837</v>
      </c>
      <c r="CH197" s="0" t="n">
        <v>5816.7913</v>
      </c>
      <c r="CI197" s="0" t="n">
        <v>5753.5194</v>
      </c>
      <c r="CJ197" s="0" t="n">
        <v>5666.1123</v>
      </c>
      <c r="CK197" s="0" t="n">
        <v>5568.8505</v>
      </c>
      <c r="CL197" s="0" t="n">
        <v>5460.2361</v>
      </c>
      <c r="CM197" s="0" t="n">
        <v>5344.662</v>
      </c>
      <c r="CN197" s="0" t="n">
        <v>5202.6458</v>
      </c>
      <c r="CO197" s="0" t="n">
        <v>5073.4961</v>
      </c>
      <c r="CP197" s="0" t="n">
        <v>4951.219</v>
      </c>
      <c r="CQ197" s="0" t="n">
        <v>4822.9566</v>
      </c>
      <c r="CR197" s="0" t="n">
        <v>4690.5965</v>
      </c>
      <c r="CS197" s="0" t="n">
        <v>4584.0225</v>
      </c>
      <c r="CT197" s="0" t="n">
        <v>4481.6382</v>
      </c>
      <c r="CU197" s="0" t="n">
        <v>4410.9292</v>
      </c>
    </row>
    <row r="198" customFormat="false" ht="12.75" hidden="true" customHeight="false" outlineLevel="2" collapsed="false">
      <c r="A198" s="3" t="s">
        <v>5</v>
      </c>
      <c r="B198" s="1" t="n">
        <v>37146</v>
      </c>
      <c r="C198" s="2" t="n">
        <v>492438.2161</v>
      </c>
      <c r="D198" s="0" t="n">
        <v>4293.873</v>
      </c>
      <c r="E198" s="0" t="n">
        <v>4210.7909</v>
      </c>
      <c r="F198" s="0" t="n">
        <v>4147.2277</v>
      </c>
      <c r="G198" s="0" t="n">
        <v>4090.8989</v>
      </c>
      <c r="H198" s="0" t="n">
        <v>4036.5748</v>
      </c>
      <c r="I198" s="0" t="n">
        <v>3997.2362</v>
      </c>
      <c r="J198" s="0" t="n">
        <v>3961.2645</v>
      </c>
      <c r="K198" s="0" t="n">
        <v>3926.2102</v>
      </c>
      <c r="L198" s="0" t="n">
        <v>3857.5438</v>
      </c>
      <c r="M198" s="0" t="n">
        <v>3831.5421</v>
      </c>
      <c r="N198" s="0" t="n">
        <v>3795.1432</v>
      </c>
      <c r="O198" s="0" t="n">
        <v>3769.5414</v>
      </c>
      <c r="P198" s="0" t="n">
        <v>3763.9727</v>
      </c>
      <c r="Q198" s="0" t="n">
        <v>3732.6969</v>
      </c>
      <c r="R198" s="0" t="n">
        <v>3704.5267</v>
      </c>
      <c r="S198" s="0" t="n">
        <v>3712.54</v>
      </c>
      <c r="T198" s="0" t="n">
        <v>3716.1128</v>
      </c>
      <c r="U198" s="0" t="n">
        <v>3728.5607</v>
      </c>
      <c r="V198" s="0" t="n">
        <v>3727.745</v>
      </c>
      <c r="W198" s="0" t="n">
        <v>3740.3236</v>
      </c>
      <c r="X198" s="0" t="n">
        <v>3785.6651</v>
      </c>
      <c r="Y198" s="0" t="n">
        <v>3841.3208</v>
      </c>
      <c r="Z198" s="0" t="n">
        <v>3910.5233</v>
      </c>
      <c r="AA198" s="0" t="n">
        <v>3993.5402</v>
      </c>
      <c r="AB198" s="0" t="n">
        <v>4122.4536</v>
      </c>
      <c r="AC198" s="0" t="n">
        <v>4248.9387</v>
      </c>
      <c r="AD198" s="0" t="n">
        <v>4348.0055</v>
      </c>
      <c r="AE198" s="0" t="n">
        <v>4410.4905</v>
      </c>
      <c r="AF198" s="0" t="n">
        <v>4393.9266</v>
      </c>
      <c r="AG198" s="0" t="n">
        <v>4348.6195</v>
      </c>
      <c r="AH198" s="0" t="n">
        <v>4317.1351</v>
      </c>
      <c r="AI198" s="0" t="n">
        <v>4316.3936</v>
      </c>
      <c r="AJ198" s="0" t="n">
        <v>4363.528</v>
      </c>
      <c r="AK198" s="0" t="n">
        <v>4411.9471</v>
      </c>
      <c r="AL198" s="0" t="n">
        <v>4464.2334</v>
      </c>
      <c r="AM198" s="0" t="n">
        <v>4530.1736</v>
      </c>
      <c r="AN198" s="0" t="n">
        <v>4610.1998</v>
      </c>
      <c r="AO198" s="0" t="n">
        <v>4690.2706</v>
      </c>
      <c r="AP198" s="0" t="n">
        <v>4761.4226</v>
      </c>
      <c r="AQ198" s="0" t="n">
        <v>4839.2947</v>
      </c>
      <c r="AR198" s="0" t="n">
        <v>4944.1414</v>
      </c>
      <c r="AS198" s="0" t="n">
        <v>5026.6481</v>
      </c>
      <c r="AT198" s="0" t="n">
        <v>5112.2863</v>
      </c>
      <c r="AU198" s="0" t="n">
        <v>5196.1107</v>
      </c>
      <c r="AV198" s="0" t="n">
        <v>5271.9164</v>
      </c>
      <c r="AW198" s="0" t="n">
        <v>5356.0108</v>
      </c>
      <c r="AX198" s="0" t="n">
        <v>5438.3936</v>
      </c>
      <c r="AY198" s="0" t="n">
        <v>5513.8594</v>
      </c>
      <c r="AZ198" s="0" t="n">
        <v>5581.595</v>
      </c>
      <c r="BA198" s="0" t="n">
        <v>5663.1522</v>
      </c>
      <c r="BB198" s="0" t="n">
        <v>5731.963</v>
      </c>
      <c r="BC198" s="0" t="n">
        <v>5802.2189</v>
      </c>
      <c r="BD198" s="0" t="n">
        <v>5882.3803</v>
      </c>
      <c r="BE198" s="0" t="n">
        <v>5968.6868</v>
      </c>
      <c r="BF198" s="0" t="n">
        <v>6036.7959</v>
      </c>
      <c r="BG198" s="0" t="n">
        <v>6097.5667</v>
      </c>
      <c r="BH198" s="0" t="n">
        <v>6169.3273</v>
      </c>
      <c r="BI198" s="0" t="n">
        <v>6235.6534</v>
      </c>
      <c r="BJ198" s="0" t="n">
        <v>6285.2934</v>
      </c>
      <c r="BK198" s="0" t="n">
        <v>6342.112</v>
      </c>
      <c r="BL198" s="0" t="n">
        <v>6389.5417</v>
      </c>
      <c r="BM198" s="0" t="n">
        <v>6455.0898</v>
      </c>
      <c r="BN198" s="0" t="n">
        <v>6502.2192</v>
      </c>
      <c r="BO198" s="0" t="n">
        <v>6541.3018</v>
      </c>
      <c r="BP198" s="0" t="n">
        <v>6578.2782</v>
      </c>
      <c r="BQ198" s="0" t="n">
        <v>6614.5087</v>
      </c>
      <c r="BR198" s="0" t="n">
        <v>6629.307</v>
      </c>
      <c r="BS198" s="0" t="n">
        <v>6647.4858</v>
      </c>
      <c r="BT198" s="0" t="n">
        <v>6610.4682</v>
      </c>
      <c r="BU198" s="0" t="n">
        <v>6594.2584</v>
      </c>
      <c r="BV198" s="0" t="n">
        <v>6575.7798</v>
      </c>
      <c r="BW198" s="0" t="n">
        <v>6534.6415</v>
      </c>
      <c r="BX198" s="0" t="n">
        <v>6444.1209</v>
      </c>
      <c r="BY198" s="0" t="n">
        <v>6374.3306</v>
      </c>
      <c r="BZ198" s="0" t="n">
        <v>6303.3986</v>
      </c>
      <c r="CA198" s="0" t="n">
        <v>6223.8219</v>
      </c>
      <c r="CB198" s="0" t="n">
        <v>6144.984</v>
      </c>
      <c r="CC198" s="0" t="n">
        <v>6085.5757</v>
      </c>
      <c r="CD198" s="0" t="n">
        <v>6068.0606</v>
      </c>
      <c r="CE198" s="0" t="n">
        <v>6090.8358</v>
      </c>
      <c r="CF198" s="0" t="n">
        <v>6099.3903</v>
      </c>
      <c r="CG198" s="0" t="n">
        <v>6068.0894</v>
      </c>
      <c r="CH198" s="0" t="n">
        <v>6005.4545</v>
      </c>
      <c r="CI198" s="0" t="n">
        <v>5915.7904</v>
      </c>
      <c r="CJ198" s="0" t="n">
        <v>5792.1003</v>
      </c>
      <c r="CK198" s="0" t="n">
        <v>5684.2253</v>
      </c>
      <c r="CL198" s="0" t="n">
        <v>5585.7124</v>
      </c>
      <c r="CM198" s="0" t="n">
        <v>5460.4355</v>
      </c>
      <c r="CN198" s="0" t="n">
        <v>5339.9978</v>
      </c>
      <c r="CO198" s="0" t="n">
        <v>5207.6082</v>
      </c>
      <c r="CP198" s="0" t="n">
        <v>5075.4618</v>
      </c>
      <c r="CQ198" s="0" t="n">
        <v>4942.1563</v>
      </c>
      <c r="CR198" s="0" t="n">
        <v>4832.5544</v>
      </c>
      <c r="CS198" s="0" t="n">
        <v>4734.448</v>
      </c>
      <c r="CT198" s="0" t="n">
        <v>4640.7818</v>
      </c>
      <c r="CU198" s="0" t="n">
        <v>4537.4825</v>
      </c>
    </row>
    <row r="199" customFormat="false" ht="12.75" hidden="true" customHeight="false" outlineLevel="2" collapsed="false">
      <c r="A199" s="3" t="s">
        <v>5</v>
      </c>
      <c r="B199" s="1" t="n">
        <v>37147</v>
      </c>
      <c r="C199" s="2" t="n">
        <v>516272.9379</v>
      </c>
      <c r="D199" s="0" t="n">
        <v>4450.8952</v>
      </c>
      <c r="E199" s="0" t="n">
        <v>4359.7357</v>
      </c>
      <c r="F199" s="0" t="n">
        <v>4284.164</v>
      </c>
      <c r="G199" s="0" t="n">
        <v>4213.6123</v>
      </c>
      <c r="H199" s="0" t="n">
        <v>4142.3508</v>
      </c>
      <c r="I199" s="0" t="n">
        <v>4137.8488</v>
      </c>
      <c r="J199" s="0" t="n">
        <v>4084.5812</v>
      </c>
      <c r="K199" s="0" t="n">
        <v>4040.7039</v>
      </c>
      <c r="L199" s="0" t="n">
        <v>4014.9118</v>
      </c>
      <c r="M199" s="0" t="n">
        <v>3965.5902</v>
      </c>
      <c r="N199" s="0" t="n">
        <v>3931.4415</v>
      </c>
      <c r="O199" s="0" t="n">
        <v>3907.5901</v>
      </c>
      <c r="P199" s="0" t="n">
        <v>3884.9663</v>
      </c>
      <c r="Q199" s="0" t="n">
        <v>3873.5502</v>
      </c>
      <c r="R199" s="0" t="n">
        <v>3842.7491</v>
      </c>
      <c r="S199" s="0" t="n">
        <v>3832.8183</v>
      </c>
      <c r="T199" s="0" t="n">
        <v>3833.687</v>
      </c>
      <c r="U199" s="0" t="n">
        <v>3850.9476</v>
      </c>
      <c r="V199" s="0" t="n">
        <v>3836.9775</v>
      </c>
      <c r="W199" s="0" t="n">
        <v>3870.7148</v>
      </c>
      <c r="X199" s="0" t="n">
        <v>3933.4622</v>
      </c>
      <c r="Y199" s="0" t="n">
        <v>3993.5581</v>
      </c>
      <c r="Z199" s="0" t="n">
        <v>4063.6923</v>
      </c>
      <c r="AA199" s="0" t="n">
        <v>4166.3798</v>
      </c>
      <c r="AB199" s="0" t="n">
        <v>4284.1126</v>
      </c>
      <c r="AC199" s="0" t="n">
        <v>4410.6039</v>
      </c>
      <c r="AD199" s="0" t="n">
        <v>4515.8996</v>
      </c>
      <c r="AE199" s="0" t="n">
        <v>4578.351</v>
      </c>
      <c r="AF199" s="0" t="n">
        <v>4578.6877</v>
      </c>
      <c r="AG199" s="0" t="n">
        <v>4518.28</v>
      </c>
      <c r="AH199" s="0" t="n">
        <v>4493.9616</v>
      </c>
      <c r="AI199" s="0" t="n">
        <v>4483.1773</v>
      </c>
      <c r="AJ199" s="0" t="n">
        <v>4544.4604</v>
      </c>
      <c r="AK199" s="0" t="n">
        <v>4584.9038</v>
      </c>
      <c r="AL199" s="0" t="n">
        <v>4654.3157</v>
      </c>
      <c r="AM199" s="0" t="n">
        <v>4732.5704</v>
      </c>
      <c r="AN199" s="0" t="n">
        <v>4810.4402</v>
      </c>
      <c r="AO199" s="0" t="n">
        <v>4898.0664</v>
      </c>
      <c r="AP199" s="0" t="n">
        <v>4995.5277</v>
      </c>
      <c r="AQ199" s="0" t="n">
        <v>5073.4826</v>
      </c>
      <c r="AR199" s="0" t="n">
        <v>5195.0659</v>
      </c>
      <c r="AS199" s="0" t="n">
        <v>5274.2402</v>
      </c>
      <c r="AT199" s="0" t="n">
        <v>5378.523</v>
      </c>
      <c r="AU199" s="0" t="n">
        <v>5462.7619</v>
      </c>
      <c r="AV199" s="0" t="n">
        <v>5567.9308</v>
      </c>
      <c r="AW199" s="0" t="n">
        <v>5666.2859</v>
      </c>
      <c r="AX199" s="0" t="n">
        <v>5745.6174</v>
      </c>
      <c r="AY199" s="0" t="n">
        <v>5843.5351</v>
      </c>
      <c r="AZ199" s="0" t="n">
        <v>5894.1324</v>
      </c>
      <c r="BA199" s="0" t="n">
        <v>5980.0358</v>
      </c>
      <c r="BB199" s="0" t="n">
        <v>6075.5818</v>
      </c>
      <c r="BC199" s="0" t="n">
        <v>6150.9585</v>
      </c>
      <c r="BD199" s="0" t="n">
        <v>6217.1043</v>
      </c>
      <c r="BE199" s="0" t="n">
        <v>6283.0109</v>
      </c>
      <c r="BF199" s="0" t="n">
        <v>6366.4909</v>
      </c>
      <c r="BG199" s="0" t="n">
        <v>6447.2071</v>
      </c>
      <c r="BH199" s="0" t="n">
        <v>6534.6172</v>
      </c>
      <c r="BI199" s="0" t="n">
        <v>6573.0945</v>
      </c>
      <c r="BJ199" s="0" t="n">
        <v>6635.4378</v>
      </c>
      <c r="BK199" s="0" t="n">
        <v>6690.7963</v>
      </c>
      <c r="BL199" s="0" t="n">
        <v>6725.2116</v>
      </c>
      <c r="BM199" s="0" t="n">
        <v>6766.0831</v>
      </c>
      <c r="BN199" s="0" t="n">
        <v>6817.8645</v>
      </c>
      <c r="BO199" s="0" t="n">
        <v>6869.1334</v>
      </c>
      <c r="BP199" s="0" t="n">
        <v>6896.4533</v>
      </c>
      <c r="BQ199" s="0" t="n">
        <v>6915.3486</v>
      </c>
      <c r="BR199" s="0" t="n">
        <v>6924.089</v>
      </c>
      <c r="BS199" s="0" t="n">
        <v>6928.3869</v>
      </c>
      <c r="BT199" s="0" t="n">
        <v>6888.5976</v>
      </c>
      <c r="BU199" s="0" t="n">
        <v>6885.2077</v>
      </c>
      <c r="BV199" s="0" t="n">
        <v>6842.989</v>
      </c>
      <c r="BW199" s="0" t="n">
        <v>6801.9376</v>
      </c>
      <c r="BX199" s="0" t="n">
        <v>6713.3637</v>
      </c>
      <c r="BY199" s="0" t="n">
        <v>6655.3259</v>
      </c>
      <c r="BZ199" s="0" t="n">
        <v>6579.2785</v>
      </c>
      <c r="CA199" s="0" t="n">
        <v>6529.1886</v>
      </c>
      <c r="CB199" s="0" t="n">
        <v>6436.9342</v>
      </c>
      <c r="CC199" s="0" t="n">
        <v>6390.2033</v>
      </c>
      <c r="CD199" s="0" t="n">
        <v>6363.3649</v>
      </c>
      <c r="CE199" s="0" t="n">
        <v>6410.7777</v>
      </c>
      <c r="CF199" s="0" t="n">
        <v>6417.186</v>
      </c>
      <c r="CG199" s="0" t="n">
        <v>6405.3388</v>
      </c>
      <c r="CH199" s="0" t="n">
        <v>6343.5872</v>
      </c>
      <c r="CI199" s="0" t="n">
        <v>6285.5493</v>
      </c>
      <c r="CJ199" s="0" t="n">
        <v>6171.1937</v>
      </c>
      <c r="CK199" s="0" t="n">
        <v>6061.0728</v>
      </c>
      <c r="CL199" s="0" t="n">
        <v>5950.0327</v>
      </c>
      <c r="CM199" s="0" t="n">
        <v>5807.9732</v>
      </c>
      <c r="CN199" s="0" t="n">
        <v>5660.3949</v>
      </c>
      <c r="CO199" s="0" t="n">
        <v>5530.6942</v>
      </c>
      <c r="CP199" s="0" t="n">
        <v>5407.5301</v>
      </c>
      <c r="CQ199" s="0" t="n">
        <v>5267.0207</v>
      </c>
      <c r="CR199" s="0" t="n">
        <v>5143.859</v>
      </c>
      <c r="CS199" s="0" t="n">
        <v>5040.842</v>
      </c>
      <c r="CT199" s="0" t="n">
        <v>4940.4077</v>
      </c>
      <c r="CU199" s="0" t="n">
        <v>4844.3192</v>
      </c>
    </row>
    <row r="200" customFormat="false" ht="12.75" hidden="true" customHeight="false" outlineLevel="2" collapsed="false">
      <c r="A200" s="3" t="s">
        <v>5</v>
      </c>
      <c r="B200" s="1" t="n">
        <v>37148</v>
      </c>
      <c r="C200" s="2" t="n">
        <v>527788.2117</v>
      </c>
      <c r="D200" s="0" t="n">
        <v>4710.5299</v>
      </c>
      <c r="E200" s="0" t="n">
        <v>4617.3483</v>
      </c>
      <c r="F200" s="0" t="n">
        <v>4536.472</v>
      </c>
      <c r="G200" s="0" t="n">
        <v>4461.2355</v>
      </c>
      <c r="H200" s="0" t="n">
        <v>4421.8927</v>
      </c>
      <c r="I200" s="0" t="n">
        <v>4370.056</v>
      </c>
      <c r="J200" s="0" t="n">
        <v>4335.5034</v>
      </c>
      <c r="K200" s="0" t="n">
        <v>4297.692</v>
      </c>
      <c r="L200" s="0" t="n">
        <v>4246.3872</v>
      </c>
      <c r="M200" s="0" t="n">
        <v>4209.4626</v>
      </c>
      <c r="N200" s="0" t="n">
        <v>4165.275</v>
      </c>
      <c r="O200" s="0" t="n">
        <v>4146.915</v>
      </c>
      <c r="P200" s="0" t="n">
        <v>4121.2593</v>
      </c>
      <c r="Q200" s="0" t="n">
        <v>4104.1864</v>
      </c>
      <c r="R200" s="0" t="n">
        <v>4069.0832</v>
      </c>
      <c r="S200" s="0" t="n">
        <v>4054.8241</v>
      </c>
      <c r="T200" s="0" t="n">
        <v>4074.4063</v>
      </c>
      <c r="U200" s="0" t="n">
        <v>4056.557</v>
      </c>
      <c r="V200" s="0" t="n">
        <v>4078.1667</v>
      </c>
      <c r="W200" s="0" t="n">
        <v>4093.6662</v>
      </c>
      <c r="X200" s="0" t="n">
        <v>4161.9513</v>
      </c>
      <c r="Y200" s="0" t="n">
        <v>4201.1464</v>
      </c>
      <c r="Z200" s="0" t="n">
        <v>4278.3136</v>
      </c>
      <c r="AA200" s="0" t="n">
        <v>4357.3522</v>
      </c>
      <c r="AB200" s="0" t="n">
        <v>4501.4899</v>
      </c>
      <c r="AC200" s="0" t="n">
        <v>4616.3616</v>
      </c>
      <c r="AD200" s="0" t="n">
        <v>4695.288</v>
      </c>
      <c r="AE200" s="0" t="n">
        <v>4752.149</v>
      </c>
      <c r="AF200" s="0" t="n">
        <v>4746.1214</v>
      </c>
      <c r="AG200" s="0" t="n">
        <v>4722.4594</v>
      </c>
      <c r="AH200" s="0" t="n">
        <v>4702.1994</v>
      </c>
      <c r="AI200" s="0" t="n">
        <v>4702.6008</v>
      </c>
      <c r="AJ200" s="0" t="n">
        <v>4759.928</v>
      </c>
      <c r="AK200" s="0" t="n">
        <v>4825.0915</v>
      </c>
      <c r="AL200" s="0" t="n">
        <v>4897.7337</v>
      </c>
      <c r="AM200" s="0" t="n">
        <v>4976.153</v>
      </c>
      <c r="AN200" s="0" t="n">
        <v>5067.372</v>
      </c>
      <c r="AO200" s="0" t="n">
        <v>5162.7862</v>
      </c>
      <c r="AP200" s="0" t="n">
        <v>5255.2287</v>
      </c>
      <c r="AQ200" s="0" t="n">
        <v>5343.8693</v>
      </c>
      <c r="AR200" s="0" t="n">
        <v>5480.9933</v>
      </c>
      <c r="AS200" s="0" t="n">
        <v>5571.8166</v>
      </c>
      <c r="AT200" s="0" t="n">
        <v>5684.1087</v>
      </c>
      <c r="AU200" s="0" t="n">
        <v>5769.9041</v>
      </c>
      <c r="AV200" s="0" t="n">
        <v>5847.5596</v>
      </c>
      <c r="AW200" s="0" t="n">
        <v>5937.9274</v>
      </c>
      <c r="AX200" s="0" t="n">
        <v>6029.1507</v>
      </c>
      <c r="AY200" s="0" t="n">
        <v>6089.1135</v>
      </c>
      <c r="AZ200" s="0" t="n">
        <v>6148.1542</v>
      </c>
      <c r="BA200" s="0" t="n">
        <v>6241.5894</v>
      </c>
      <c r="BB200" s="0" t="n">
        <v>6327.9091</v>
      </c>
      <c r="BC200" s="0" t="n">
        <v>6415.9745</v>
      </c>
      <c r="BD200" s="0" t="n">
        <v>6475.8329</v>
      </c>
      <c r="BE200" s="0" t="n">
        <v>6563.8929</v>
      </c>
      <c r="BF200" s="0" t="n">
        <v>6638.3564</v>
      </c>
      <c r="BG200" s="0" t="n">
        <v>6696.6634</v>
      </c>
      <c r="BH200" s="0" t="n">
        <v>6764.4046</v>
      </c>
      <c r="BI200" s="0" t="n">
        <v>6809.2314</v>
      </c>
      <c r="BJ200" s="0" t="n">
        <v>6870.4232</v>
      </c>
      <c r="BK200" s="0" t="n">
        <v>6900.1228</v>
      </c>
      <c r="BL200" s="0" t="n">
        <v>6937.8769</v>
      </c>
      <c r="BM200" s="0" t="n">
        <v>6955.4654</v>
      </c>
      <c r="BN200" s="0" t="n">
        <v>6981.9556</v>
      </c>
      <c r="BO200" s="0" t="n">
        <v>6997.9251</v>
      </c>
      <c r="BP200" s="0" t="n">
        <v>6989.1606</v>
      </c>
      <c r="BQ200" s="0" t="n">
        <v>6986.6537</v>
      </c>
      <c r="BR200" s="0" t="n">
        <v>6963.5676</v>
      </c>
      <c r="BS200" s="0" t="n">
        <v>6930.6806</v>
      </c>
      <c r="BT200" s="0" t="n">
        <v>6871.9096</v>
      </c>
      <c r="BU200" s="0" t="n">
        <v>6842.9605</v>
      </c>
      <c r="BV200" s="0" t="n">
        <v>6776.6048</v>
      </c>
      <c r="BW200" s="0" t="n">
        <v>6716.7843</v>
      </c>
      <c r="BX200" s="0" t="n">
        <v>6596.6691</v>
      </c>
      <c r="BY200" s="0" t="n">
        <v>6496.701</v>
      </c>
      <c r="BZ200" s="0" t="n">
        <v>6409.4229</v>
      </c>
      <c r="CA200" s="0" t="n">
        <v>6350.6422</v>
      </c>
      <c r="CB200" s="0" t="n">
        <v>6256.9229</v>
      </c>
      <c r="CC200" s="0" t="n">
        <v>6191.3019</v>
      </c>
      <c r="CD200" s="0" t="n">
        <v>6186.9329</v>
      </c>
      <c r="CE200" s="0" t="n">
        <v>6207.3621</v>
      </c>
      <c r="CF200" s="0" t="n">
        <v>6194.2147</v>
      </c>
      <c r="CG200" s="0" t="n">
        <v>6138.7734</v>
      </c>
      <c r="CH200" s="0" t="n">
        <v>6072.6185</v>
      </c>
      <c r="CI200" s="0" t="n">
        <v>5997.5942</v>
      </c>
      <c r="CJ200" s="0" t="n">
        <v>5907.8806</v>
      </c>
      <c r="CK200" s="0" t="n">
        <v>5797.4152</v>
      </c>
      <c r="CL200" s="0" t="n">
        <v>5711.876</v>
      </c>
      <c r="CM200" s="0" t="n">
        <v>5633.5287</v>
      </c>
      <c r="CN200" s="0" t="n">
        <v>5523.7656</v>
      </c>
      <c r="CO200" s="0" t="n">
        <v>5422.0246</v>
      </c>
      <c r="CP200" s="0" t="n">
        <v>5341.6416</v>
      </c>
      <c r="CQ200" s="0" t="n">
        <v>5248.296</v>
      </c>
      <c r="CR200" s="0" t="n">
        <v>5133.5398</v>
      </c>
      <c r="CS200" s="0" t="n">
        <v>5048.1388</v>
      </c>
      <c r="CT200" s="0" t="n">
        <v>4948.3656</v>
      </c>
      <c r="CU200" s="0" t="n">
        <v>4861.3958</v>
      </c>
    </row>
    <row r="201" customFormat="false" ht="12.75" hidden="true" customHeight="false" outlineLevel="2" collapsed="false">
      <c r="A201" s="3" t="s">
        <v>5</v>
      </c>
      <c r="B201" s="1" t="n">
        <v>37149</v>
      </c>
      <c r="C201" s="2" t="n">
        <v>486139.1175</v>
      </c>
      <c r="D201" s="0" t="n">
        <v>4762.4668</v>
      </c>
      <c r="E201" s="0" t="n">
        <v>4686.7498</v>
      </c>
      <c r="F201" s="0" t="n">
        <v>4608.338</v>
      </c>
      <c r="G201" s="0" t="n">
        <v>4548.5729</v>
      </c>
      <c r="H201" s="0" t="n">
        <v>4503.3772</v>
      </c>
      <c r="I201" s="0" t="n">
        <v>4443.4646</v>
      </c>
      <c r="J201" s="0" t="n">
        <v>4396.875</v>
      </c>
      <c r="K201" s="0" t="n">
        <v>4324.0864</v>
      </c>
      <c r="L201" s="0" t="n">
        <v>4284.4711</v>
      </c>
      <c r="M201" s="0" t="n">
        <v>4253.6879</v>
      </c>
      <c r="N201" s="0" t="n">
        <v>4209.7214</v>
      </c>
      <c r="O201" s="0" t="n">
        <v>4150.1986</v>
      </c>
      <c r="P201" s="0" t="n">
        <v>4130.5556</v>
      </c>
      <c r="Q201" s="0" t="n">
        <v>4086.1234</v>
      </c>
      <c r="R201" s="0" t="n">
        <v>4056.9047</v>
      </c>
      <c r="S201" s="0" t="n">
        <v>4022.6909</v>
      </c>
      <c r="T201" s="0" t="n">
        <v>4020.9167</v>
      </c>
      <c r="U201" s="0" t="n">
        <v>3998.528</v>
      </c>
      <c r="V201" s="0" t="n">
        <v>3975.4743</v>
      </c>
      <c r="W201" s="0" t="n">
        <v>3976.777</v>
      </c>
      <c r="X201" s="0" t="n">
        <v>3984.5943</v>
      </c>
      <c r="Y201" s="0" t="n">
        <v>3984.5724</v>
      </c>
      <c r="Z201" s="0" t="n">
        <v>3984.0111</v>
      </c>
      <c r="AA201" s="0" t="n">
        <v>4001.0834</v>
      </c>
      <c r="AB201" s="0" t="n">
        <v>4026.1818</v>
      </c>
      <c r="AC201" s="0" t="n">
        <v>4047.2688</v>
      </c>
      <c r="AD201" s="0" t="n">
        <v>4057.9633</v>
      </c>
      <c r="AE201" s="0" t="n">
        <v>4078.0914</v>
      </c>
      <c r="AF201" s="0" t="n">
        <v>4067.8485</v>
      </c>
      <c r="AG201" s="0" t="n">
        <v>4048.2751</v>
      </c>
      <c r="AH201" s="0" t="n">
        <v>4067.737</v>
      </c>
      <c r="AI201" s="0" t="n">
        <v>4108.0145</v>
      </c>
      <c r="AJ201" s="0" t="n">
        <v>4195.9982</v>
      </c>
      <c r="AK201" s="0" t="n">
        <v>4255.6191</v>
      </c>
      <c r="AL201" s="0" t="n">
        <v>4336.779</v>
      </c>
      <c r="AM201" s="0" t="n">
        <v>4420.5208</v>
      </c>
      <c r="AN201" s="0" t="n">
        <v>4511.2599</v>
      </c>
      <c r="AO201" s="0" t="n">
        <v>4603.8407</v>
      </c>
      <c r="AP201" s="0" t="n">
        <v>4729.2851</v>
      </c>
      <c r="AQ201" s="0" t="n">
        <v>4821.516</v>
      </c>
      <c r="AR201" s="0" t="n">
        <v>4950.9747</v>
      </c>
      <c r="AS201" s="0" t="n">
        <v>5040.2421</v>
      </c>
      <c r="AT201" s="0" t="n">
        <v>5138.736</v>
      </c>
      <c r="AU201" s="0" t="n">
        <v>5236.9115</v>
      </c>
      <c r="AV201" s="0" t="n">
        <v>5324.7779</v>
      </c>
      <c r="AW201" s="0" t="n">
        <v>5414.7391</v>
      </c>
      <c r="AX201" s="0" t="n">
        <v>5497.2582</v>
      </c>
      <c r="AY201" s="0" t="n">
        <v>5561.9518</v>
      </c>
      <c r="AZ201" s="0" t="n">
        <v>5641.9482</v>
      </c>
      <c r="BA201" s="0" t="n">
        <v>5719.5969</v>
      </c>
      <c r="BB201" s="0" t="n">
        <v>5772.8369</v>
      </c>
      <c r="BC201" s="0" t="n">
        <v>5821.7377</v>
      </c>
      <c r="BD201" s="0" t="n">
        <v>5858.4071</v>
      </c>
      <c r="BE201" s="0" t="n">
        <v>5902.9064</v>
      </c>
      <c r="BF201" s="0" t="n">
        <v>5939.067</v>
      </c>
      <c r="BG201" s="0" t="n">
        <v>5977.8852</v>
      </c>
      <c r="BH201" s="0" t="n">
        <v>6012.1417</v>
      </c>
      <c r="BI201" s="0" t="n">
        <v>6037.0549</v>
      </c>
      <c r="BJ201" s="0" t="n">
        <v>6038.5373</v>
      </c>
      <c r="BK201" s="0" t="n">
        <v>6065.0814</v>
      </c>
      <c r="BL201" s="0" t="n">
        <v>6081.0647</v>
      </c>
      <c r="BM201" s="0" t="n">
        <v>6106.0404</v>
      </c>
      <c r="BN201" s="0" t="n">
        <v>6112.1163</v>
      </c>
      <c r="BO201" s="0" t="n">
        <v>6129.181</v>
      </c>
      <c r="BP201" s="0" t="n">
        <v>6127.6027</v>
      </c>
      <c r="BQ201" s="0" t="n">
        <v>6144.2779</v>
      </c>
      <c r="BR201" s="0" t="n">
        <v>6125.1446</v>
      </c>
      <c r="BS201" s="0" t="n">
        <v>6136.6595</v>
      </c>
      <c r="BT201" s="0" t="n">
        <v>6118.7556</v>
      </c>
      <c r="BU201" s="0" t="n">
        <v>6087.4949</v>
      </c>
      <c r="BV201" s="0" t="n">
        <v>6061.2244</v>
      </c>
      <c r="BW201" s="0" t="n">
        <v>6024.9749</v>
      </c>
      <c r="BX201" s="0" t="n">
        <v>5968.3422</v>
      </c>
      <c r="BY201" s="0" t="n">
        <v>5926.3326</v>
      </c>
      <c r="BZ201" s="0" t="n">
        <v>5889.4071</v>
      </c>
      <c r="CA201" s="0" t="n">
        <v>5834.5136</v>
      </c>
      <c r="CB201" s="0" t="n">
        <v>5766.0485</v>
      </c>
      <c r="CC201" s="0" t="n">
        <v>5740.6828</v>
      </c>
      <c r="CD201" s="0" t="n">
        <v>5757.984</v>
      </c>
      <c r="CE201" s="0" t="n">
        <v>5778.7565</v>
      </c>
      <c r="CF201" s="0" t="n">
        <v>5758.9567</v>
      </c>
      <c r="CG201" s="0" t="n">
        <v>5719.5999</v>
      </c>
      <c r="CH201" s="0" t="n">
        <v>5665.5312</v>
      </c>
      <c r="CI201" s="0" t="n">
        <v>5588.1761</v>
      </c>
      <c r="CJ201" s="0" t="n">
        <v>5522.5996</v>
      </c>
      <c r="CK201" s="0" t="n">
        <v>5463.2893</v>
      </c>
      <c r="CL201" s="0" t="n">
        <v>5371.1316</v>
      </c>
      <c r="CM201" s="0" t="n">
        <v>5284.2709</v>
      </c>
      <c r="CN201" s="0" t="n">
        <v>5201.4997</v>
      </c>
      <c r="CO201" s="0" t="n">
        <v>5104.6881</v>
      </c>
      <c r="CP201" s="0" t="n">
        <v>5025.3356</v>
      </c>
      <c r="CQ201" s="0" t="n">
        <v>4932.2692</v>
      </c>
      <c r="CR201" s="0" t="n">
        <v>4837.1609</v>
      </c>
      <c r="CS201" s="0" t="n">
        <v>4766.6202</v>
      </c>
      <c r="CT201" s="0" t="n">
        <v>4675.6189</v>
      </c>
      <c r="CU201" s="0" t="n">
        <v>4582.5327</v>
      </c>
    </row>
    <row r="202" customFormat="false" ht="12.75" hidden="true" customHeight="false" outlineLevel="2" collapsed="false">
      <c r="A202" s="3" t="s">
        <v>5</v>
      </c>
      <c r="B202" s="1" t="n">
        <v>37150</v>
      </c>
      <c r="C202" s="2" t="n">
        <v>467572.5077</v>
      </c>
      <c r="D202" s="0" t="n">
        <v>4460.1573</v>
      </c>
      <c r="E202" s="0" t="n">
        <v>4372.043</v>
      </c>
      <c r="F202" s="0" t="n">
        <v>4310.1902</v>
      </c>
      <c r="G202" s="0" t="n">
        <v>4251.5241</v>
      </c>
      <c r="H202" s="0" t="n">
        <v>4222.5761</v>
      </c>
      <c r="I202" s="0" t="n">
        <v>4176.13</v>
      </c>
      <c r="J202" s="0" t="n">
        <v>4137.1213</v>
      </c>
      <c r="K202" s="0" t="n">
        <v>4069.1319</v>
      </c>
      <c r="L202" s="0" t="n">
        <v>4060.3376</v>
      </c>
      <c r="M202" s="0" t="n">
        <v>4021.6263</v>
      </c>
      <c r="N202" s="0" t="n">
        <v>3994.2706</v>
      </c>
      <c r="O202" s="0" t="n">
        <v>3946.0668</v>
      </c>
      <c r="P202" s="0" t="n">
        <v>3930.2073</v>
      </c>
      <c r="Q202" s="0" t="n">
        <v>3907.3833</v>
      </c>
      <c r="R202" s="0" t="n">
        <v>3886.4934</v>
      </c>
      <c r="S202" s="0" t="n">
        <v>3848.8295</v>
      </c>
      <c r="T202" s="0" t="n">
        <v>3846.8241</v>
      </c>
      <c r="U202" s="0" t="n">
        <v>3828.9744</v>
      </c>
      <c r="V202" s="0" t="n">
        <v>3804.0571</v>
      </c>
      <c r="W202" s="0" t="n">
        <v>3783.4475</v>
      </c>
      <c r="X202" s="0" t="n">
        <v>3788.5372</v>
      </c>
      <c r="Y202" s="0" t="n">
        <v>3790.1499</v>
      </c>
      <c r="Z202" s="0" t="n">
        <v>3776.4721</v>
      </c>
      <c r="AA202" s="0" t="n">
        <v>3781.7984</v>
      </c>
      <c r="AB202" s="0" t="n">
        <v>3796.4027</v>
      </c>
      <c r="AC202" s="0" t="n">
        <v>3807.7545</v>
      </c>
      <c r="AD202" s="0" t="n">
        <v>3817.6046</v>
      </c>
      <c r="AE202" s="0" t="n">
        <v>3804.108</v>
      </c>
      <c r="AF202" s="0" t="n">
        <v>3779.8113</v>
      </c>
      <c r="AG202" s="0" t="n">
        <v>3754.0026</v>
      </c>
      <c r="AH202" s="0" t="n">
        <v>3760.0083</v>
      </c>
      <c r="AI202" s="0" t="n">
        <v>3804.2856</v>
      </c>
      <c r="AJ202" s="0" t="n">
        <v>3881.145</v>
      </c>
      <c r="AK202" s="0" t="n">
        <v>3966.8013</v>
      </c>
      <c r="AL202" s="0" t="n">
        <v>4058.1278</v>
      </c>
      <c r="AM202" s="0" t="n">
        <v>4122.0429</v>
      </c>
      <c r="AN202" s="0" t="n">
        <v>4234.8015</v>
      </c>
      <c r="AO202" s="0" t="n">
        <v>4269.5444</v>
      </c>
      <c r="AP202" s="0" t="n">
        <v>4364.257</v>
      </c>
      <c r="AQ202" s="0" t="n">
        <v>4451.7886</v>
      </c>
      <c r="AR202" s="0" t="n">
        <v>4532.1619</v>
      </c>
      <c r="AS202" s="0" t="n">
        <v>4621.4334</v>
      </c>
      <c r="AT202" s="0" t="n">
        <v>4699.7962</v>
      </c>
      <c r="AU202" s="0" t="n">
        <v>4775.9865</v>
      </c>
      <c r="AV202" s="0" t="n">
        <v>4860.936</v>
      </c>
      <c r="AW202" s="0" t="n">
        <v>4960.0419</v>
      </c>
      <c r="AX202" s="0" t="n">
        <v>5038.0284</v>
      </c>
      <c r="AY202" s="0" t="n">
        <v>5132.7863</v>
      </c>
      <c r="AZ202" s="0" t="n">
        <v>5241.9164</v>
      </c>
      <c r="BA202" s="0" t="n">
        <v>5326.0176</v>
      </c>
      <c r="BB202" s="0" t="n">
        <v>5411.1986</v>
      </c>
      <c r="BC202" s="0" t="n">
        <v>5494.6682</v>
      </c>
      <c r="BD202" s="0" t="n">
        <v>5570.9834</v>
      </c>
      <c r="BE202" s="0" t="n">
        <v>5627.0435</v>
      </c>
      <c r="BF202" s="0" t="n">
        <v>5690.8749</v>
      </c>
      <c r="BG202" s="0" t="n">
        <v>5751.0414</v>
      </c>
      <c r="BH202" s="0" t="n">
        <v>5822.9719</v>
      </c>
      <c r="BI202" s="0" t="n">
        <v>5884.913</v>
      </c>
      <c r="BJ202" s="0" t="n">
        <v>5924.1292</v>
      </c>
      <c r="BK202" s="0" t="n">
        <v>5945.2304</v>
      </c>
      <c r="BL202" s="0" t="n">
        <v>5979.196</v>
      </c>
      <c r="BM202" s="0" t="n">
        <v>6020.576</v>
      </c>
      <c r="BN202" s="0" t="n">
        <v>6035.1005</v>
      </c>
      <c r="BO202" s="0" t="n">
        <v>6047.6082</v>
      </c>
      <c r="BP202" s="0" t="n">
        <v>6041.7923</v>
      </c>
      <c r="BQ202" s="0" t="n">
        <v>6049.1721</v>
      </c>
      <c r="BR202" s="0" t="n">
        <v>6042.6284</v>
      </c>
      <c r="BS202" s="0" t="n">
        <v>6036.8556</v>
      </c>
      <c r="BT202" s="0" t="n">
        <v>6017.1004</v>
      </c>
      <c r="BU202" s="0" t="n">
        <v>6017.0333</v>
      </c>
      <c r="BV202" s="0" t="n">
        <v>5995.9872</v>
      </c>
      <c r="BW202" s="0" t="n">
        <v>5963.9141</v>
      </c>
      <c r="BX202" s="0" t="n">
        <v>5893.61</v>
      </c>
      <c r="BY202" s="0" t="n">
        <v>5855.7682</v>
      </c>
      <c r="BZ202" s="0" t="n">
        <v>5807.0199</v>
      </c>
      <c r="CA202" s="0" t="n">
        <v>5773.6475</v>
      </c>
      <c r="CB202" s="0" t="n">
        <v>5728.8283</v>
      </c>
      <c r="CC202" s="0" t="n">
        <v>5712.6908</v>
      </c>
      <c r="CD202" s="0" t="n">
        <v>5721.9954</v>
      </c>
      <c r="CE202" s="0" t="n">
        <v>5780.2709</v>
      </c>
      <c r="CF202" s="0" t="n">
        <v>5773.3017</v>
      </c>
      <c r="CG202" s="0" t="n">
        <v>5738.9011</v>
      </c>
      <c r="CH202" s="0" t="n">
        <v>5690.661</v>
      </c>
      <c r="CI202" s="0" t="n">
        <v>5619.0127</v>
      </c>
      <c r="CJ202" s="0" t="n">
        <v>5569.1117</v>
      </c>
      <c r="CK202" s="0" t="n">
        <v>5486.9246</v>
      </c>
      <c r="CL202" s="0" t="n">
        <v>5419.9656</v>
      </c>
      <c r="CM202" s="0" t="n">
        <v>5315.242</v>
      </c>
      <c r="CN202" s="0" t="n">
        <v>5196.9553</v>
      </c>
      <c r="CO202" s="0" t="n">
        <v>5082.0887</v>
      </c>
      <c r="CP202" s="0" t="n">
        <v>4953.8637</v>
      </c>
      <c r="CQ202" s="0" t="n">
        <v>4840.8874</v>
      </c>
      <c r="CR202" s="0" t="n">
        <v>4729.017</v>
      </c>
      <c r="CS202" s="0" t="n">
        <v>4640.8097</v>
      </c>
      <c r="CT202" s="0" t="n">
        <v>4542.8322</v>
      </c>
      <c r="CU202" s="0" t="n">
        <v>4473.1436</v>
      </c>
    </row>
    <row r="203" customFormat="false" ht="12.75" hidden="true" customHeight="false" outlineLevel="2" collapsed="false">
      <c r="A203" s="3" t="s">
        <v>5</v>
      </c>
      <c r="B203" s="1" t="n">
        <v>37151</v>
      </c>
      <c r="C203" s="2" t="n">
        <v>514169.9559</v>
      </c>
      <c r="D203" s="0" t="n">
        <v>4362.2792</v>
      </c>
      <c r="E203" s="0" t="n">
        <v>4300.3104</v>
      </c>
      <c r="F203" s="0" t="n">
        <v>4218.1251</v>
      </c>
      <c r="G203" s="0" t="n">
        <v>4171.4848</v>
      </c>
      <c r="H203" s="0" t="n">
        <v>4141.4735</v>
      </c>
      <c r="I203" s="0" t="n">
        <v>4104.8796</v>
      </c>
      <c r="J203" s="0" t="n">
        <v>4072.9415</v>
      </c>
      <c r="K203" s="0" t="n">
        <v>4028.0853</v>
      </c>
      <c r="L203" s="0" t="n">
        <v>3989.3754</v>
      </c>
      <c r="M203" s="0" t="n">
        <v>3980.046</v>
      </c>
      <c r="N203" s="0" t="n">
        <v>3954.3012</v>
      </c>
      <c r="O203" s="0" t="n">
        <v>3917.0567</v>
      </c>
      <c r="P203" s="0" t="n">
        <v>3910.4954</v>
      </c>
      <c r="Q203" s="0" t="n">
        <v>3908.0392</v>
      </c>
      <c r="R203" s="0" t="n">
        <v>3903.0303</v>
      </c>
      <c r="S203" s="0" t="n">
        <v>3894.7156</v>
      </c>
      <c r="T203" s="0" t="n">
        <v>3919.511</v>
      </c>
      <c r="U203" s="0" t="n">
        <v>3915.9155</v>
      </c>
      <c r="V203" s="0" t="n">
        <v>3941.5689</v>
      </c>
      <c r="W203" s="0" t="n">
        <v>3951.714</v>
      </c>
      <c r="X203" s="0" t="n">
        <v>4027.2675</v>
      </c>
      <c r="Y203" s="0" t="n">
        <v>4085.6671</v>
      </c>
      <c r="Z203" s="0" t="n">
        <v>4152.4003</v>
      </c>
      <c r="AA203" s="0" t="n">
        <v>4257.2984</v>
      </c>
      <c r="AB203" s="0" t="n">
        <v>4384.3673</v>
      </c>
      <c r="AC203" s="0" t="n">
        <v>4513.8631</v>
      </c>
      <c r="AD203" s="0" t="n">
        <v>4593.4391</v>
      </c>
      <c r="AE203" s="0" t="n">
        <v>4649.8775</v>
      </c>
      <c r="AF203" s="0" t="n">
        <v>4695.844</v>
      </c>
      <c r="AG203" s="0" t="n">
        <v>4664.054</v>
      </c>
      <c r="AH203" s="0" t="n">
        <v>4649.1958</v>
      </c>
      <c r="AI203" s="0" t="n">
        <v>4626.7119</v>
      </c>
      <c r="AJ203" s="0" t="n">
        <v>4702.1698</v>
      </c>
      <c r="AK203" s="0" t="n">
        <v>4752.8761</v>
      </c>
      <c r="AL203" s="0" t="n">
        <v>4801.4262</v>
      </c>
      <c r="AM203" s="0" t="n">
        <v>4878.732</v>
      </c>
      <c r="AN203" s="0" t="n">
        <v>4956.5999</v>
      </c>
      <c r="AO203" s="0" t="n">
        <v>5062.1662</v>
      </c>
      <c r="AP203" s="0" t="n">
        <v>5130.983</v>
      </c>
      <c r="AQ203" s="0" t="n">
        <v>5224.3367</v>
      </c>
      <c r="AR203" s="0" t="n">
        <v>5343.0408</v>
      </c>
      <c r="AS203" s="0" t="n">
        <v>5434.5815</v>
      </c>
      <c r="AT203" s="0" t="n">
        <v>5511.3893</v>
      </c>
      <c r="AU203" s="0" t="n">
        <v>5588.7135</v>
      </c>
      <c r="AV203" s="0" t="n">
        <v>5688.0158</v>
      </c>
      <c r="AW203" s="0" t="n">
        <v>5774.5968</v>
      </c>
      <c r="AX203" s="0" t="n">
        <v>5838.8872</v>
      </c>
      <c r="AY203" s="0" t="n">
        <v>5906.3038</v>
      </c>
      <c r="AZ203" s="0" t="n">
        <v>5993.3213</v>
      </c>
      <c r="BA203" s="0" t="n">
        <v>6062.4068</v>
      </c>
      <c r="BB203" s="0" t="n">
        <v>6115.7297</v>
      </c>
      <c r="BC203" s="0" t="n">
        <v>6188.2476</v>
      </c>
      <c r="BD203" s="0" t="n">
        <v>6249.1955</v>
      </c>
      <c r="BE203" s="0" t="n">
        <v>6335.0152</v>
      </c>
      <c r="BF203" s="0" t="n">
        <v>6392.3903</v>
      </c>
      <c r="BG203" s="0" t="n">
        <v>6456.969</v>
      </c>
      <c r="BH203" s="0" t="n">
        <v>6508.1564</v>
      </c>
      <c r="BI203" s="0" t="n">
        <v>6548.4644</v>
      </c>
      <c r="BJ203" s="0" t="n">
        <v>6573.6616</v>
      </c>
      <c r="BK203" s="0" t="n">
        <v>6615.0794</v>
      </c>
      <c r="BL203" s="0" t="n">
        <v>6637.1556</v>
      </c>
      <c r="BM203" s="0" t="n">
        <v>6676.0164</v>
      </c>
      <c r="BN203" s="0" t="n">
        <v>6677.7489</v>
      </c>
      <c r="BO203" s="0" t="n">
        <v>6713.7659</v>
      </c>
      <c r="BP203" s="0" t="n">
        <v>6729.4971</v>
      </c>
      <c r="BQ203" s="0" t="n">
        <v>6770.0579</v>
      </c>
      <c r="BR203" s="0" t="n">
        <v>6768.7484</v>
      </c>
      <c r="BS203" s="0" t="n">
        <v>6755.1661</v>
      </c>
      <c r="BT203" s="0" t="n">
        <v>6721.1692</v>
      </c>
      <c r="BU203" s="0" t="n">
        <v>6677.0684</v>
      </c>
      <c r="BV203" s="0" t="n">
        <v>6647.2677</v>
      </c>
      <c r="BW203" s="0" t="n">
        <v>6591.7384</v>
      </c>
      <c r="BX203" s="0" t="n">
        <v>6465.3922</v>
      </c>
      <c r="BY203" s="0" t="n">
        <v>6390.0319</v>
      </c>
      <c r="BZ203" s="0" t="n">
        <v>6344.4471</v>
      </c>
      <c r="CA203" s="0" t="n">
        <v>6286.0131</v>
      </c>
      <c r="CB203" s="0" t="n">
        <v>6207.2099</v>
      </c>
      <c r="CC203" s="0" t="n">
        <v>6171.9182</v>
      </c>
      <c r="CD203" s="0" t="n">
        <v>6186.9658</v>
      </c>
      <c r="CE203" s="0" t="n">
        <v>6246.0764</v>
      </c>
      <c r="CF203" s="0" t="n">
        <v>6234.7166</v>
      </c>
      <c r="CG203" s="0" t="n">
        <v>6216.3235</v>
      </c>
      <c r="CH203" s="0" t="n">
        <v>6179.9252</v>
      </c>
      <c r="CI203" s="0" t="n">
        <v>6102.0066</v>
      </c>
      <c r="CJ203" s="0" t="n">
        <v>6011.4982</v>
      </c>
      <c r="CK203" s="0" t="n">
        <v>5893.564</v>
      </c>
      <c r="CL203" s="0" t="n">
        <v>5785.7993</v>
      </c>
      <c r="CM203" s="0" t="n">
        <v>5675.5228</v>
      </c>
      <c r="CN203" s="0" t="n">
        <v>5551.6777</v>
      </c>
      <c r="CO203" s="0" t="n">
        <v>5410.7359</v>
      </c>
      <c r="CP203" s="0" t="n">
        <v>5290.1118</v>
      </c>
      <c r="CQ203" s="0" t="n">
        <v>5141.2514</v>
      </c>
      <c r="CR203" s="0" t="n">
        <v>5025.7104</v>
      </c>
      <c r="CS203" s="0" t="n">
        <v>4926.8029</v>
      </c>
      <c r="CT203" s="0" t="n">
        <v>4818.9048</v>
      </c>
      <c r="CU203" s="0" t="n">
        <v>4723.1598</v>
      </c>
    </row>
    <row r="204" customFormat="false" ht="12.75" hidden="true" customHeight="false" outlineLevel="2" collapsed="false">
      <c r="A204" s="3" t="s">
        <v>5</v>
      </c>
      <c r="B204" s="1" t="n">
        <v>37152</v>
      </c>
      <c r="C204" s="2" t="n">
        <v>532026.3397</v>
      </c>
      <c r="D204" s="0" t="n">
        <v>4645.5618</v>
      </c>
      <c r="E204" s="0" t="n">
        <v>4558.3381</v>
      </c>
      <c r="F204" s="0" t="n">
        <v>4489.8597</v>
      </c>
      <c r="G204" s="0" t="n">
        <v>4424.7413</v>
      </c>
      <c r="H204" s="0" t="n">
        <v>4386.0338</v>
      </c>
      <c r="I204" s="0" t="n">
        <v>4331.9669</v>
      </c>
      <c r="J204" s="0" t="n">
        <v>4296.3557</v>
      </c>
      <c r="K204" s="0" t="n">
        <v>4250.9673</v>
      </c>
      <c r="L204" s="0" t="n">
        <v>4209.2603</v>
      </c>
      <c r="M204" s="0" t="n">
        <v>4186.5846</v>
      </c>
      <c r="N204" s="0" t="n">
        <v>4139.7493</v>
      </c>
      <c r="O204" s="0" t="n">
        <v>4113.8365</v>
      </c>
      <c r="P204" s="0" t="n">
        <v>4091.4016</v>
      </c>
      <c r="Q204" s="0" t="n">
        <v>4078.7887</v>
      </c>
      <c r="R204" s="0" t="n">
        <v>4046.8163</v>
      </c>
      <c r="S204" s="0" t="n">
        <v>4040.1754</v>
      </c>
      <c r="T204" s="0" t="n">
        <v>4051.9085</v>
      </c>
      <c r="U204" s="0" t="n">
        <v>4044.8699</v>
      </c>
      <c r="V204" s="0" t="n">
        <v>4061.0825</v>
      </c>
      <c r="W204" s="0" t="n">
        <v>4062.3748</v>
      </c>
      <c r="X204" s="0" t="n">
        <v>4139.9794</v>
      </c>
      <c r="Y204" s="0" t="n">
        <v>4201.0577</v>
      </c>
      <c r="Z204" s="0" t="n">
        <v>4273.7266</v>
      </c>
      <c r="AA204" s="0" t="n">
        <v>4362.5287</v>
      </c>
      <c r="AB204" s="0" t="n">
        <v>4507.354</v>
      </c>
      <c r="AC204" s="0" t="n">
        <v>4629.359</v>
      </c>
      <c r="AD204" s="0" t="n">
        <v>4709.5504</v>
      </c>
      <c r="AE204" s="0" t="n">
        <v>4773.188</v>
      </c>
      <c r="AF204" s="0" t="n">
        <v>4806.3516</v>
      </c>
      <c r="AG204" s="0" t="n">
        <v>4777.81</v>
      </c>
      <c r="AH204" s="0" t="n">
        <v>4735.1745</v>
      </c>
      <c r="AI204" s="0" t="n">
        <v>4736.0727</v>
      </c>
      <c r="AJ204" s="0" t="n">
        <v>4789.1475</v>
      </c>
      <c r="AK204" s="0" t="n">
        <v>4853.9597</v>
      </c>
      <c r="AL204" s="0" t="n">
        <v>4928.4234</v>
      </c>
      <c r="AM204" s="0" t="n">
        <v>4997.2165</v>
      </c>
      <c r="AN204" s="0" t="n">
        <v>5077.9072</v>
      </c>
      <c r="AO204" s="0" t="n">
        <v>5154.6864</v>
      </c>
      <c r="AP204" s="0" t="n">
        <v>5233.4386</v>
      </c>
      <c r="AQ204" s="0" t="n">
        <v>5333.0149</v>
      </c>
      <c r="AR204" s="0" t="n">
        <v>5454.464</v>
      </c>
      <c r="AS204" s="0" t="n">
        <v>5549.6302</v>
      </c>
      <c r="AT204" s="0" t="n">
        <v>5630.2956</v>
      </c>
      <c r="AU204" s="0" t="n">
        <v>5708.9601</v>
      </c>
      <c r="AV204" s="0" t="n">
        <v>5801.636</v>
      </c>
      <c r="AW204" s="0" t="n">
        <v>5881.8034</v>
      </c>
      <c r="AX204" s="0" t="n">
        <v>5952.5199</v>
      </c>
      <c r="AY204" s="0" t="n">
        <v>6019.5247</v>
      </c>
      <c r="AZ204" s="0" t="n">
        <v>6102.8078</v>
      </c>
      <c r="BA204" s="0" t="n">
        <v>6189.769</v>
      </c>
      <c r="BB204" s="0" t="n">
        <v>6265.4862</v>
      </c>
      <c r="BC204" s="0" t="n">
        <v>6340.6597</v>
      </c>
      <c r="BD204" s="0" t="n">
        <v>6407.1499</v>
      </c>
      <c r="BE204" s="0" t="n">
        <v>6479.5662</v>
      </c>
      <c r="BF204" s="0" t="n">
        <v>6546.1541</v>
      </c>
      <c r="BG204" s="0" t="n">
        <v>6607.3584</v>
      </c>
      <c r="BH204" s="0" t="n">
        <v>6677.3569</v>
      </c>
      <c r="BI204" s="0" t="n">
        <v>6739.4014</v>
      </c>
      <c r="BJ204" s="0" t="n">
        <v>6791.4109</v>
      </c>
      <c r="BK204" s="0" t="n">
        <v>6835.0464</v>
      </c>
      <c r="BL204" s="0" t="n">
        <v>6880.4525</v>
      </c>
      <c r="BM204" s="0" t="n">
        <v>6934.3167</v>
      </c>
      <c r="BN204" s="0" t="n">
        <v>6970.9096</v>
      </c>
      <c r="BO204" s="0" t="n">
        <v>6988.3153</v>
      </c>
      <c r="BP204" s="0" t="n">
        <v>7010.7864</v>
      </c>
      <c r="BQ204" s="0" t="n">
        <v>7041.3779</v>
      </c>
      <c r="BR204" s="0" t="n">
        <v>7064.9927</v>
      </c>
      <c r="BS204" s="0" t="n">
        <v>7064.1871</v>
      </c>
      <c r="BT204" s="0" t="n">
        <v>7042.3705</v>
      </c>
      <c r="BU204" s="0" t="n">
        <v>7032.0705</v>
      </c>
      <c r="BV204" s="0" t="n">
        <v>6987.6055</v>
      </c>
      <c r="BW204" s="0" t="n">
        <v>6949.9459</v>
      </c>
      <c r="BX204" s="0" t="n">
        <v>6833.6237</v>
      </c>
      <c r="BY204" s="0" t="n">
        <v>6757.7056</v>
      </c>
      <c r="BZ204" s="0" t="n">
        <v>6678.1233</v>
      </c>
      <c r="CA204" s="0" t="n">
        <v>6603.9081</v>
      </c>
      <c r="CB204" s="0" t="n">
        <v>6520.6467</v>
      </c>
      <c r="CC204" s="0" t="n">
        <v>6465.1419</v>
      </c>
      <c r="CD204" s="0" t="n">
        <v>6466.4482</v>
      </c>
      <c r="CE204" s="0" t="n">
        <v>6461.4957</v>
      </c>
      <c r="CF204" s="0" t="n">
        <v>6429.7144</v>
      </c>
      <c r="CG204" s="0" t="n">
        <v>6399.1165</v>
      </c>
      <c r="CH204" s="0" t="n">
        <v>6343.0034</v>
      </c>
      <c r="CI204" s="0" t="n">
        <v>6282.9613</v>
      </c>
      <c r="CJ204" s="0" t="n">
        <v>6182.8257</v>
      </c>
      <c r="CK204" s="0" t="n">
        <v>6089.4011</v>
      </c>
      <c r="CL204" s="0" t="n">
        <v>5961.6656</v>
      </c>
      <c r="CM204" s="0" t="n">
        <v>5854.3757</v>
      </c>
      <c r="CN204" s="0" t="n">
        <v>5715.3929</v>
      </c>
      <c r="CO204" s="0" t="n">
        <v>5582.7251</v>
      </c>
      <c r="CP204" s="0" t="n">
        <v>5452.1871</v>
      </c>
      <c r="CQ204" s="0" t="n">
        <v>5304.9775</v>
      </c>
      <c r="CR204" s="0" t="n">
        <v>5185.7892</v>
      </c>
      <c r="CS204" s="0" t="n">
        <v>5093.5497</v>
      </c>
      <c r="CT204" s="0" t="n">
        <v>4989.7156</v>
      </c>
      <c r="CU204" s="0" t="n">
        <v>4892.8945</v>
      </c>
    </row>
    <row r="205" customFormat="false" ht="12.75" hidden="true" customHeight="false" outlineLevel="2" collapsed="false">
      <c r="A205" s="3" t="s">
        <v>5</v>
      </c>
      <c r="B205" s="1" t="n">
        <v>37153</v>
      </c>
      <c r="C205" s="2" t="n">
        <v>546736.6285</v>
      </c>
      <c r="D205" s="0" t="n">
        <v>4775.5689</v>
      </c>
      <c r="E205" s="0" t="n">
        <v>4689.3737</v>
      </c>
      <c r="F205" s="0" t="n">
        <v>4614.2877</v>
      </c>
      <c r="G205" s="0" t="n">
        <v>4561.9243</v>
      </c>
      <c r="H205" s="0" t="n">
        <v>4535.0775</v>
      </c>
      <c r="I205" s="0" t="n">
        <v>4464.6247</v>
      </c>
      <c r="J205" s="0" t="n">
        <v>4417.9608</v>
      </c>
      <c r="K205" s="0" t="n">
        <v>4376.7884</v>
      </c>
      <c r="L205" s="0" t="n">
        <v>4342.7215</v>
      </c>
      <c r="M205" s="0" t="n">
        <v>4310.7641</v>
      </c>
      <c r="N205" s="0" t="n">
        <v>4292.3408</v>
      </c>
      <c r="O205" s="0" t="n">
        <v>4239.613</v>
      </c>
      <c r="P205" s="0" t="n">
        <v>4235.6052</v>
      </c>
      <c r="Q205" s="0" t="n">
        <v>4199.1359</v>
      </c>
      <c r="R205" s="0" t="n">
        <v>4176.0447</v>
      </c>
      <c r="S205" s="0" t="n">
        <v>4162.7677</v>
      </c>
      <c r="T205" s="0" t="n">
        <v>4193.7046</v>
      </c>
      <c r="U205" s="0" t="n">
        <v>4185.6755</v>
      </c>
      <c r="V205" s="0" t="n">
        <v>4196.3188</v>
      </c>
      <c r="W205" s="0" t="n">
        <v>4224.3878</v>
      </c>
      <c r="X205" s="0" t="n">
        <v>4288.9792</v>
      </c>
      <c r="Y205" s="0" t="n">
        <v>4363.5446</v>
      </c>
      <c r="Z205" s="0" t="n">
        <v>4441.8634</v>
      </c>
      <c r="AA205" s="0" t="n">
        <v>4537.772</v>
      </c>
      <c r="AB205" s="0" t="n">
        <v>4685.5133</v>
      </c>
      <c r="AC205" s="0" t="n">
        <v>4796.8667</v>
      </c>
      <c r="AD205" s="0" t="n">
        <v>4905.6984</v>
      </c>
      <c r="AE205" s="0" t="n">
        <v>4981.4924</v>
      </c>
      <c r="AF205" s="0" t="n">
        <v>5052.9034</v>
      </c>
      <c r="AG205" s="0" t="n">
        <v>5023.287</v>
      </c>
      <c r="AH205" s="0" t="n">
        <v>4951.102</v>
      </c>
      <c r="AI205" s="0" t="n">
        <v>4940.2573</v>
      </c>
      <c r="AJ205" s="0" t="n">
        <v>4999.8748</v>
      </c>
      <c r="AK205" s="0" t="n">
        <v>5050.3706</v>
      </c>
      <c r="AL205" s="0" t="n">
        <v>5096.8424</v>
      </c>
      <c r="AM205" s="0" t="n">
        <v>5159.5208</v>
      </c>
      <c r="AN205" s="0" t="n">
        <v>5239.0643</v>
      </c>
      <c r="AO205" s="0" t="n">
        <v>5326.2175</v>
      </c>
      <c r="AP205" s="0" t="n">
        <v>5394.1335</v>
      </c>
      <c r="AQ205" s="0" t="n">
        <v>5481.7321</v>
      </c>
      <c r="AR205" s="0" t="n">
        <v>5592.3249</v>
      </c>
      <c r="AS205" s="0" t="n">
        <v>5660.2135</v>
      </c>
      <c r="AT205" s="0" t="n">
        <v>5731.2906</v>
      </c>
      <c r="AU205" s="0" t="n">
        <v>5809.7254</v>
      </c>
      <c r="AV205" s="0" t="n">
        <v>5897.4914</v>
      </c>
      <c r="AW205" s="0" t="n">
        <v>5971.4582</v>
      </c>
      <c r="AX205" s="0" t="n">
        <v>6048.0912</v>
      </c>
      <c r="AY205" s="0" t="n">
        <v>6106.5318</v>
      </c>
      <c r="AZ205" s="0" t="n">
        <v>6172.5834</v>
      </c>
      <c r="BA205" s="0" t="n">
        <v>6252.9315</v>
      </c>
      <c r="BB205" s="0" t="n">
        <v>6325.9996</v>
      </c>
      <c r="BC205" s="0" t="n">
        <v>6396.385</v>
      </c>
      <c r="BD205" s="0" t="n">
        <v>6495.6844</v>
      </c>
      <c r="BE205" s="0" t="n">
        <v>6576.1108</v>
      </c>
      <c r="BF205" s="0" t="n">
        <v>6637.0549</v>
      </c>
      <c r="BG205" s="0" t="n">
        <v>6690.9268</v>
      </c>
      <c r="BH205" s="0" t="n">
        <v>6776.1717</v>
      </c>
      <c r="BI205" s="0" t="n">
        <v>6835.0726</v>
      </c>
      <c r="BJ205" s="0" t="n">
        <v>6881.0913</v>
      </c>
      <c r="BK205" s="0" t="n">
        <v>6923.6471</v>
      </c>
      <c r="BL205" s="0" t="n">
        <v>6985.3166</v>
      </c>
      <c r="BM205" s="0" t="n">
        <v>7043.9699</v>
      </c>
      <c r="BN205" s="0" t="n">
        <v>7096.9345</v>
      </c>
      <c r="BO205" s="0" t="n">
        <v>7133.4767</v>
      </c>
      <c r="BP205" s="0" t="n">
        <v>7153.752</v>
      </c>
      <c r="BQ205" s="0" t="n">
        <v>7176.0096</v>
      </c>
      <c r="BR205" s="0" t="n">
        <v>7186.5089</v>
      </c>
      <c r="BS205" s="0" t="n">
        <v>7187.0849</v>
      </c>
      <c r="BT205" s="0" t="n">
        <v>7168.0672</v>
      </c>
      <c r="BU205" s="0" t="n">
        <v>7161.1701</v>
      </c>
      <c r="BV205" s="0" t="n">
        <v>7126.6911</v>
      </c>
      <c r="BW205" s="0" t="n">
        <v>7088.0833</v>
      </c>
      <c r="BX205" s="0" t="n">
        <v>7007.0024</v>
      </c>
      <c r="BY205" s="0" t="n">
        <v>6939.8234</v>
      </c>
      <c r="BZ205" s="0" t="n">
        <v>6882.1072</v>
      </c>
      <c r="CA205" s="0" t="n">
        <v>6807.4671</v>
      </c>
      <c r="CB205" s="0" t="n">
        <v>6716.8016</v>
      </c>
      <c r="CC205" s="0" t="n">
        <v>6678.7654</v>
      </c>
      <c r="CD205" s="0" t="n">
        <v>6711.9684</v>
      </c>
      <c r="CE205" s="0" t="n">
        <v>6760.8328</v>
      </c>
      <c r="CF205" s="0" t="n">
        <v>6721.2589</v>
      </c>
      <c r="CG205" s="0" t="n">
        <v>6659.5258</v>
      </c>
      <c r="CH205" s="0" t="n">
        <v>6574.4924</v>
      </c>
      <c r="CI205" s="0" t="n">
        <v>6490.5847</v>
      </c>
      <c r="CJ205" s="0" t="n">
        <v>6384.1376</v>
      </c>
      <c r="CK205" s="0" t="n">
        <v>6289.4704</v>
      </c>
      <c r="CL205" s="0" t="n">
        <v>6172.6802</v>
      </c>
      <c r="CM205" s="0" t="n">
        <v>6050.9379</v>
      </c>
      <c r="CN205" s="0" t="n">
        <v>5910.1889</v>
      </c>
      <c r="CO205" s="0" t="n">
        <v>5797.1447</v>
      </c>
      <c r="CP205" s="0" t="n">
        <v>5659.8028</v>
      </c>
      <c r="CQ205" s="0" t="n">
        <v>5496.9029</v>
      </c>
      <c r="CR205" s="0" t="n">
        <v>5371.6306</v>
      </c>
      <c r="CS205" s="0" t="n">
        <v>5262.2611</v>
      </c>
      <c r="CT205" s="0" t="n">
        <v>5144.4377</v>
      </c>
      <c r="CU205" s="0" t="n">
        <v>5046.8314</v>
      </c>
    </row>
    <row r="206" customFormat="false" ht="12.75" hidden="true" customHeight="false" outlineLevel="2" collapsed="false">
      <c r="A206" s="3" t="s">
        <v>5</v>
      </c>
      <c r="B206" s="1" t="n">
        <v>37154</v>
      </c>
      <c r="C206" s="2" t="n">
        <v>548419.8601</v>
      </c>
      <c r="D206" s="0" t="n">
        <v>4926.2985</v>
      </c>
      <c r="E206" s="0" t="n">
        <v>4850.4746</v>
      </c>
      <c r="F206" s="0" t="n">
        <v>4771.2257</v>
      </c>
      <c r="G206" s="0" t="n">
        <v>4700.0807</v>
      </c>
      <c r="H206" s="0" t="n">
        <v>4636.8459</v>
      </c>
      <c r="I206" s="0" t="n">
        <v>4588.099</v>
      </c>
      <c r="J206" s="0" t="n">
        <v>4538.188</v>
      </c>
      <c r="K206" s="0" t="n">
        <v>4463.1511</v>
      </c>
      <c r="L206" s="0" t="n">
        <v>4440.6942</v>
      </c>
      <c r="M206" s="0" t="n">
        <v>4388.4068</v>
      </c>
      <c r="N206" s="0" t="n">
        <v>4350.3113</v>
      </c>
      <c r="O206" s="0" t="n">
        <v>4319.0584</v>
      </c>
      <c r="P206" s="0" t="n">
        <v>4320.8301</v>
      </c>
      <c r="Q206" s="0" t="n">
        <v>4299.3692</v>
      </c>
      <c r="R206" s="0" t="n">
        <v>4279.1679</v>
      </c>
      <c r="S206" s="0" t="n">
        <v>4266.4914</v>
      </c>
      <c r="T206" s="0" t="n">
        <v>4261.1249</v>
      </c>
      <c r="U206" s="0" t="n">
        <v>4266.1052</v>
      </c>
      <c r="V206" s="0" t="n">
        <v>4276.7726</v>
      </c>
      <c r="W206" s="0" t="n">
        <v>4305.8829</v>
      </c>
      <c r="X206" s="0" t="n">
        <v>4360.3355</v>
      </c>
      <c r="Y206" s="0" t="n">
        <v>4441.145</v>
      </c>
      <c r="Z206" s="0" t="n">
        <v>4506.0525</v>
      </c>
      <c r="AA206" s="0" t="n">
        <v>4598.8761</v>
      </c>
      <c r="AB206" s="0" t="n">
        <v>4759.0176</v>
      </c>
      <c r="AC206" s="0" t="n">
        <v>4908.0842</v>
      </c>
      <c r="AD206" s="0" t="n">
        <v>4981.8647</v>
      </c>
      <c r="AE206" s="0" t="n">
        <v>5062.1292</v>
      </c>
      <c r="AF206" s="0" t="n">
        <v>5125.1042</v>
      </c>
      <c r="AG206" s="0" t="n">
        <v>5064.7857</v>
      </c>
      <c r="AH206" s="0" t="n">
        <v>5020.2421</v>
      </c>
      <c r="AI206" s="0" t="n">
        <v>5032.3893</v>
      </c>
      <c r="AJ206" s="0" t="n">
        <v>5066.3272</v>
      </c>
      <c r="AK206" s="0" t="n">
        <v>5129.072</v>
      </c>
      <c r="AL206" s="0" t="n">
        <v>5193.1091</v>
      </c>
      <c r="AM206" s="0" t="n">
        <v>5255.4224</v>
      </c>
      <c r="AN206" s="0" t="n">
        <v>5344.1453</v>
      </c>
      <c r="AO206" s="0" t="n">
        <v>5445.0471</v>
      </c>
      <c r="AP206" s="0" t="n">
        <v>5516.0144</v>
      </c>
      <c r="AQ206" s="0" t="n">
        <v>5625.2866</v>
      </c>
      <c r="AR206" s="0" t="n">
        <v>5734.0282</v>
      </c>
      <c r="AS206" s="0" t="n">
        <v>5820.8522</v>
      </c>
      <c r="AT206" s="0" t="n">
        <v>5912.2968</v>
      </c>
      <c r="AU206" s="0" t="n">
        <v>6009.2055</v>
      </c>
      <c r="AV206" s="0" t="n">
        <v>6099.3041</v>
      </c>
      <c r="AW206" s="0" t="n">
        <v>6163.356</v>
      </c>
      <c r="AX206" s="0" t="n">
        <v>6239.7593</v>
      </c>
      <c r="AY206" s="0" t="n">
        <v>6285.535</v>
      </c>
      <c r="AZ206" s="0" t="n">
        <v>6341.4684</v>
      </c>
      <c r="BA206" s="0" t="n">
        <v>6403.2238</v>
      </c>
      <c r="BB206" s="0" t="n">
        <v>6470.5421</v>
      </c>
      <c r="BC206" s="0" t="n">
        <v>6540.9269</v>
      </c>
      <c r="BD206" s="0" t="n">
        <v>6580.6882</v>
      </c>
      <c r="BE206" s="0" t="n">
        <v>6639.142</v>
      </c>
      <c r="BF206" s="0" t="n">
        <v>6697.5855</v>
      </c>
      <c r="BG206" s="0" t="n">
        <v>6748.0692</v>
      </c>
      <c r="BH206" s="0" t="n">
        <v>6799.49</v>
      </c>
      <c r="BI206" s="0" t="n">
        <v>6853.9909</v>
      </c>
      <c r="BJ206" s="0" t="n">
        <v>6905.8189</v>
      </c>
      <c r="BK206" s="0" t="n">
        <v>6953.3742</v>
      </c>
      <c r="BL206" s="0" t="n">
        <v>7003.7594</v>
      </c>
      <c r="BM206" s="0" t="n">
        <v>7056.9642</v>
      </c>
      <c r="BN206" s="0" t="n">
        <v>7091.4974</v>
      </c>
      <c r="BO206" s="0" t="n">
        <v>7119.8768</v>
      </c>
      <c r="BP206" s="0" t="n">
        <v>7143.3226</v>
      </c>
      <c r="BQ206" s="0" t="n">
        <v>7159.4647</v>
      </c>
      <c r="BR206" s="0" t="n">
        <v>7179.0783</v>
      </c>
      <c r="BS206" s="0" t="n">
        <v>7175.6894</v>
      </c>
      <c r="BT206" s="0" t="n">
        <v>7110.4843</v>
      </c>
      <c r="BU206" s="0" t="n">
        <v>7103.0193</v>
      </c>
      <c r="BV206" s="0" t="n">
        <v>7075.0572</v>
      </c>
      <c r="BW206" s="0" t="n">
        <v>7033.5393</v>
      </c>
      <c r="BX206" s="0" t="n">
        <v>6932.1329</v>
      </c>
      <c r="BY206" s="0" t="n">
        <v>6854.9071</v>
      </c>
      <c r="BZ206" s="0" t="n">
        <v>6791.5884</v>
      </c>
      <c r="CA206" s="0" t="n">
        <v>6713.1054</v>
      </c>
      <c r="CB206" s="0" t="n">
        <v>6619.6496</v>
      </c>
      <c r="CC206" s="0" t="n">
        <v>6579.9574</v>
      </c>
      <c r="CD206" s="0" t="n">
        <v>6563.7947</v>
      </c>
      <c r="CE206" s="0" t="n">
        <v>6565.2878</v>
      </c>
      <c r="CF206" s="0" t="n">
        <v>6499.7591</v>
      </c>
      <c r="CG206" s="0" t="n">
        <v>6427.2873</v>
      </c>
      <c r="CH206" s="0" t="n">
        <v>6338.6606</v>
      </c>
      <c r="CI206" s="0" t="n">
        <v>6300.9796</v>
      </c>
      <c r="CJ206" s="0" t="n">
        <v>6202.1106</v>
      </c>
      <c r="CK206" s="0" t="n">
        <v>6068.539</v>
      </c>
      <c r="CL206" s="0" t="n">
        <v>5948.5489</v>
      </c>
      <c r="CM206" s="0" t="n">
        <v>5830.2966</v>
      </c>
      <c r="CN206" s="0" t="n">
        <v>5686.272</v>
      </c>
      <c r="CO206" s="0" t="n">
        <v>5549.2723</v>
      </c>
      <c r="CP206" s="0" t="n">
        <v>5433.3035</v>
      </c>
      <c r="CQ206" s="0" t="n">
        <v>5304.8779</v>
      </c>
      <c r="CR206" s="0" t="n">
        <v>5172.5711</v>
      </c>
      <c r="CS206" s="0" t="n">
        <v>5057.2115</v>
      </c>
      <c r="CT206" s="0" t="n">
        <v>4966.1752</v>
      </c>
      <c r="CU206" s="0" t="n">
        <v>4880.1329</v>
      </c>
    </row>
    <row r="207" customFormat="false" ht="12.75" hidden="true" customHeight="false" outlineLevel="2" collapsed="false">
      <c r="A207" s="3" t="s">
        <v>5</v>
      </c>
      <c r="B207" s="1" t="n">
        <v>37155</v>
      </c>
      <c r="C207" s="2" t="n">
        <v>512827.8308</v>
      </c>
      <c r="D207" s="0" t="n">
        <v>4749.3349</v>
      </c>
      <c r="E207" s="0" t="n">
        <v>4694.8608</v>
      </c>
      <c r="F207" s="0" t="n">
        <v>4623.7725</v>
      </c>
      <c r="G207" s="0" t="n">
        <v>4566.5706</v>
      </c>
      <c r="H207" s="0" t="n">
        <v>4490.8184</v>
      </c>
      <c r="I207" s="0" t="n">
        <v>4459.457</v>
      </c>
      <c r="J207" s="0" t="n">
        <v>4417.7097</v>
      </c>
      <c r="K207" s="0" t="n">
        <v>4375.1495</v>
      </c>
      <c r="L207" s="0" t="n">
        <v>4340.3169</v>
      </c>
      <c r="M207" s="0" t="n">
        <v>4300.8233</v>
      </c>
      <c r="N207" s="0" t="n">
        <v>4281.6067</v>
      </c>
      <c r="O207" s="0" t="n">
        <v>4231.299</v>
      </c>
      <c r="P207" s="0" t="n">
        <v>4216.4487</v>
      </c>
      <c r="Q207" s="0" t="n">
        <v>4196.8954</v>
      </c>
      <c r="R207" s="0" t="n">
        <v>4179.883</v>
      </c>
      <c r="S207" s="0" t="n">
        <v>4161.9519</v>
      </c>
      <c r="T207" s="0" t="n">
        <v>4197.0042</v>
      </c>
      <c r="U207" s="0" t="n">
        <v>4182.6861</v>
      </c>
      <c r="V207" s="0" t="n">
        <v>4183.587</v>
      </c>
      <c r="W207" s="0" t="n">
        <v>4203.8484</v>
      </c>
      <c r="X207" s="0" t="n">
        <v>4270.749</v>
      </c>
      <c r="Y207" s="0" t="n">
        <v>4327.0788</v>
      </c>
      <c r="Z207" s="0" t="n">
        <v>4409.1421</v>
      </c>
      <c r="AA207" s="0" t="n">
        <v>4499.6161</v>
      </c>
      <c r="AB207" s="0" t="n">
        <v>4637.5202</v>
      </c>
      <c r="AC207" s="0" t="n">
        <v>4749.7586</v>
      </c>
      <c r="AD207" s="0" t="n">
        <v>4824.1878</v>
      </c>
      <c r="AE207" s="0" t="n">
        <v>4885.8683</v>
      </c>
      <c r="AF207" s="0" t="n">
        <v>4935.6493</v>
      </c>
      <c r="AG207" s="0" t="n">
        <v>4929.8366</v>
      </c>
      <c r="AH207" s="0" t="n">
        <v>4870.3527</v>
      </c>
      <c r="AI207" s="0" t="n">
        <v>4855.8045</v>
      </c>
      <c r="AJ207" s="0" t="n">
        <v>4892.0961</v>
      </c>
      <c r="AK207" s="0" t="n">
        <v>4934.7313</v>
      </c>
      <c r="AL207" s="0" t="n">
        <v>4974.4879</v>
      </c>
      <c r="AM207" s="0" t="n">
        <v>5040.3244</v>
      </c>
      <c r="AN207" s="0" t="n">
        <v>5117.0968</v>
      </c>
      <c r="AO207" s="0" t="n">
        <v>5160.1645</v>
      </c>
      <c r="AP207" s="0" t="n">
        <v>5216.7911</v>
      </c>
      <c r="AQ207" s="0" t="n">
        <v>5287.9368</v>
      </c>
      <c r="AR207" s="0" t="n">
        <v>5386.0901</v>
      </c>
      <c r="AS207" s="0" t="n">
        <v>5443.5473</v>
      </c>
      <c r="AT207" s="0" t="n">
        <v>5520.8935</v>
      </c>
      <c r="AU207" s="0" t="n">
        <v>5591.1532</v>
      </c>
      <c r="AV207" s="0" t="n">
        <v>5660.1398</v>
      </c>
      <c r="AW207" s="0" t="n">
        <v>5715.929</v>
      </c>
      <c r="AX207" s="0" t="n">
        <v>5777.7599</v>
      </c>
      <c r="AY207" s="0" t="n">
        <v>5832.5519</v>
      </c>
      <c r="AZ207" s="0" t="n">
        <v>5916.8089</v>
      </c>
      <c r="BA207" s="0" t="n">
        <v>5991.4179</v>
      </c>
      <c r="BB207" s="0" t="n">
        <v>6058.2133</v>
      </c>
      <c r="BC207" s="0" t="n">
        <v>6102.3801</v>
      </c>
      <c r="BD207" s="0" t="n">
        <v>6149.5095</v>
      </c>
      <c r="BE207" s="0" t="n">
        <v>6212.5563</v>
      </c>
      <c r="BF207" s="0" t="n">
        <v>6267.6625</v>
      </c>
      <c r="BG207" s="0" t="n">
        <v>6309.5161</v>
      </c>
      <c r="BH207" s="0" t="n">
        <v>6375.4436</v>
      </c>
      <c r="BI207" s="0" t="n">
        <v>6411.9495</v>
      </c>
      <c r="BJ207" s="0" t="n">
        <v>6454.5433</v>
      </c>
      <c r="BK207" s="0" t="n">
        <v>6485.3132</v>
      </c>
      <c r="BL207" s="0" t="n">
        <v>6525.4582</v>
      </c>
      <c r="BM207" s="0" t="n">
        <v>6561.8281</v>
      </c>
      <c r="BN207" s="0" t="n">
        <v>6591.35</v>
      </c>
      <c r="BO207" s="0" t="n">
        <v>6595.294</v>
      </c>
      <c r="BP207" s="0" t="n">
        <v>6605.1444</v>
      </c>
      <c r="BQ207" s="0" t="n">
        <v>6607.4811</v>
      </c>
      <c r="BR207" s="0" t="n">
        <v>6575.301</v>
      </c>
      <c r="BS207" s="0" t="n">
        <v>6529.6824</v>
      </c>
      <c r="BT207" s="0" t="n">
        <v>6493.9128</v>
      </c>
      <c r="BU207" s="0" t="n">
        <v>6429.0759</v>
      </c>
      <c r="BV207" s="0" t="n">
        <v>6360.9956</v>
      </c>
      <c r="BW207" s="0" t="n">
        <v>6267.1101</v>
      </c>
      <c r="BX207" s="0" t="n">
        <v>6139.5624</v>
      </c>
      <c r="BY207" s="0" t="n">
        <v>6056.1867</v>
      </c>
      <c r="BZ207" s="0" t="n">
        <v>5988.8506</v>
      </c>
      <c r="CA207" s="0" t="n">
        <v>5925.4848</v>
      </c>
      <c r="CB207" s="0" t="n">
        <v>5836.9637</v>
      </c>
      <c r="CC207" s="0" t="n">
        <v>5807.7448</v>
      </c>
      <c r="CD207" s="0" t="n">
        <v>5817.1878</v>
      </c>
      <c r="CE207" s="0" t="n">
        <v>5832.6905</v>
      </c>
      <c r="CF207" s="0" t="n">
        <v>5795.9449</v>
      </c>
      <c r="CG207" s="0" t="n">
        <v>5729.5679</v>
      </c>
      <c r="CH207" s="0" t="n">
        <v>5674.5924</v>
      </c>
      <c r="CI207" s="0" t="n">
        <v>5613.3802</v>
      </c>
      <c r="CJ207" s="0" t="n">
        <v>5530.1818</v>
      </c>
      <c r="CK207" s="0" t="n">
        <v>5446.1457</v>
      </c>
      <c r="CL207" s="0" t="n">
        <v>5389.2366</v>
      </c>
      <c r="CM207" s="0" t="n">
        <v>5307.4206</v>
      </c>
      <c r="CN207" s="0" t="n">
        <v>5227.566</v>
      </c>
      <c r="CO207" s="0" t="n">
        <v>5132.6501</v>
      </c>
      <c r="CP207" s="0" t="n">
        <v>5024.5675</v>
      </c>
      <c r="CQ207" s="0" t="n">
        <v>4931.5547</v>
      </c>
      <c r="CR207" s="0" t="n">
        <v>4834.9594</v>
      </c>
      <c r="CS207" s="0" t="n">
        <v>4779.6909</v>
      </c>
      <c r="CT207" s="0" t="n">
        <v>4708.4534</v>
      </c>
      <c r="CU207" s="0" t="n">
        <v>4618.018</v>
      </c>
    </row>
    <row r="208" customFormat="false" ht="12.75" hidden="true" customHeight="false" outlineLevel="2" collapsed="false">
      <c r="A208" s="3" t="s">
        <v>5</v>
      </c>
      <c r="B208" s="1" t="n">
        <v>37156</v>
      </c>
      <c r="C208" s="2" t="n">
        <v>453837.6565</v>
      </c>
      <c r="D208" s="0" t="n">
        <v>4560.1677</v>
      </c>
      <c r="E208" s="0" t="n">
        <v>4484.8492</v>
      </c>
      <c r="F208" s="0" t="n">
        <v>4423.1267</v>
      </c>
      <c r="G208" s="0" t="n">
        <v>4355.1031</v>
      </c>
      <c r="H208" s="0" t="n">
        <v>4279.5479</v>
      </c>
      <c r="I208" s="0" t="n">
        <v>4223.6431</v>
      </c>
      <c r="J208" s="0" t="n">
        <v>4160.9794</v>
      </c>
      <c r="K208" s="0" t="n">
        <v>4125.4053</v>
      </c>
      <c r="L208" s="0" t="n">
        <v>4081.0365</v>
      </c>
      <c r="M208" s="0" t="n">
        <v>4042.6388</v>
      </c>
      <c r="N208" s="0" t="n">
        <v>3996.0881</v>
      </c>
      <c r="O208" s="0" t="n">
        <v>3974.1013</v>
      </c>
      <c r="P208" s="0" t="n">
        <v>3941.2541</v>
      </c>
      <c r="Q208" s="0" t="n">
        <v>3907.014</v>
      </c>
      <c r="R208" s="0" t="n">
        <v>3899.609</v>
      </c>
      <c r="S208" s="0" t="n">
        <v>3881.0732</v>
      </c>
      <c r="T208" s="0" t="n">
        <v>3889.8437</v>
      </c>
      <c r="U208" s="0" t="n">
        <v>3866.5759</v>
      </c>
      <c r="V208" s="0" t="n">
        <v>3860.1146</v>
      </c>
      <c r="W208" s="0" t="n">
        <v>3866.5322</v>
      </c>
      <c r="X208" s="0" t="n">
        <v>3891.4774</v>
      </c>
      <c r="Y208" s="0" t="n">
        <v>3884.1562</v>
      </c>
      <c r="Z208" s="0" t="n">
        <v>3885.817</v>
      </c>
      <c r="AA208" s="0" t="n">
        <v>3892.6515</v>
      </c>
      <c r="AB208" s="0" t="n">
        <v>3904.0718</v>
      </c>
      <c r="AC208" s="0" t="n">
        <v>3926.692</v>
      </c>
      <c r="AD208" s="0" t="n">
        <v>3940.8312</v>
      </c>
      <c r="AE208" s="0" t="n">
        <v>3938.2586</v>
      </c>
      <c r="AF208" s="0" t="n">
        <v>4005.0816</v>
      </c>
      <c r="AG208" s="0" t="n">
        <v>3986.6063</v>
      </c>
      <c r="AH208" s="0" t="n">
        <v>3982.6018</v>
      </c>
      <c r="AI208" s="0" t="n">
        <v>4005.6368</v>
      </c>
      <c r="AJ208" s="0" t="n">
        <v>4091.3806</v>
      </c>
      <c r="AK208" s="0" t="n">
        <v>4166.0233</v>
      </c>
      <c r="AL208" s="0" t="n">
        <v>4224.3681</v>
      </c>
      <c r="AM208" s="0" t="n">
        <v>4267.1609</v>
      </c>
      <c r="AN208" s="0" t="n">
        <v>4353.6527</v>
      </c>
      <c r="AO208" s="0" t="n">
        <v>4446.9941</v>
      </c>
      <c r="AP208" s="0" t="n">
        <v>4522.6454</v>
      </c>
      <c r="AQ208" s="0" t="n">
        <v>4580.3047</v>
      </c>
      <c r="AR208" s="0" t="n">
        <v>4670.7129</v>
      </c>
      <c r="AS208" s="0" t="n">
        <v>4752.8773</v>
      </c>
      <c r="AT208" s="0" t="n">
        <v>4835.6635</v>
      </c>
      <c r="AU208" s="0" t="n">
        <v>4891.7064</v>
      </c>
      <c r="AV208" s="0" t="n">
        <v>4973.1603</v>
      </c>
      <c r="AW208" s="0" t="n">
        <v>5036.0811</v>
      </c>
      <c r="AX208" s="0" t="n">
        <v>5114.524</v>
      </c>
      <c r="AY208" s="0" t="n">
        <v>5184.6859</v>
      </c>
      <c r="AZ208" s="0" t="n">
        <v>5228.2628</v>
      </c>
      <c r="BA208" s="0" t="n">
        <v>5303.3247</v>
      </c>
      <c r="BB208" s="0" t="n">
        <v>5355.5609</v>
      </c>
      <c r="BC208" s="0" t="n">
        <v>5407.7635</v>
      </c>
      <c r="BD208" s="0" t="n">
        <v>5452.738</v>
      </c>
      <c r="BE208" s="0" t="n">
        <v>5499.287</v>
      </c>
      <c r="BF208" s="0" t="n">
        <v>5544.4566</v>
      </c>
      <c r="BG208" s="0" t="n">
        <v>5565.5494</v>
      </c>
      <c r="BH208" s="0" t="n">
        <v>5609.2187</v>
      </c>
      <c r="BI208" s="0" t="n">
        <v>5652.1073</v>
      </c>
      <c r="BJ208" s="0" t="n">
        <v>5666.3361</v>
      </c>
      <c r="BK208" s="0" t="n">
        <v>5679.3737</v>
      </c>
      <c r="BL208" s="0" t="n">
        <v>5671.3363</v>
      </c>
      <c r="BM208" s="0" t="n">
        <v>5659.3297</v>
      </c>
      <c r="BN208" s="0" t="n">
        <v>5631.6308</v>
      </c>
      <c r="BO208" s="0" t="n">
        <v>5586.5104</v>
      </c>
      <c r="BP208" s="0" t="n">
        <v>5567.2943</v>
      </c>
      <c r="BQ208" s="0" t="n">
        <v>5547.5335</v>
      </c>
      <c r="BR208" s="0" t="n">
        <v>5509.9751</v>
      </c>
      <c r="BS208" s="0" t="n">
        <v>5489.5244</v>
      </c>
      <c r="BT208" s="0" t="n">
        <v>5454.89</v>
      </c>
      <c r="BU208" s="0" t="n">
        <v>5414.045</v>
      </c>
      <c r="BV208" s="0" t="n">
        <v>5369.8196</v>
      </c>
      <c r="BW208" s="0" t="n">
        <v>5320.5088</v>
      </c>
      <c r="BX208" s="0" t="n">
        <v>5285.322</v>
      </c>
      <c r="BY208" s="0" t="n">
        <v>5214.7413</v>
      </c>
      <c r="BZ208" s="0" t="n">
        <v>5187.5804</v>
      </c>
      <c r="CA208" s="0" t="n">
        <v>5153.3707</v>
      </c>
      <c r="CB208" s="0" t="n">
        <v>5142.0311</v>
      </c>
      <c r="CC208" s="0" t="n">
        <v>5165.9339</v>
      </c>
      <c r="CD208" s="0" t="n">
        <v>5200.4423</v>
      </c>
      <c r="CE208" s="0" t="n">
        <v>5220.4763</v>
      </c>
      <c r="CF208" s="0" t="n">
        <v>5195.1959</v>
      </c>
      <c r="CG208" s="0" t="n">
        <v>5167.8404</v>
      </c>
      <c r="CH208" s="0" t="n">
        <v>5137.3178</v>
      </c>
      <c r="CI208" s="0" t="n">
        <v>5093.7699</v>
      </c>
      <c r="CJ208" s="0" t="n">
        <v>5033.4617</v>
      </c>
      <c r="CK208" s="0" t="n">
        <v>4991.5583</v>
      </c>
      <c r="CL208" s="0" t="n">
        <v>4938.1258</v>
      </c>
      <c r="CM208" s="0" t="n">
        <v>4868.7876</v>
      </c>
      <c r="CN208" s="0" t="n">
        <v>4807.9454</v>
      </c>
      <c r="CO208" s="0" t="n">
        <v>4745.5063</v>
      </c>
      <c r="CP208" s="0" t="n">
        <v>4685.132</v>
      </c>
      <c r="CQ208" s="0" t="n">
        <v>4598.8271</v>
      </c>
      <c r="CR208" s="0" t="n">
        <v>4514.5031</v>
      </c>
      <c r="CS208" s="0" t="n">
        <v>4435.5103</v>
      </c>
      <c r="CT208" s="0" t="n">
        <v>4379.4964</v>
      </c>
      <c r="CU208" s="0" t="n">
        <v>4313.8767</v>
      </c>
    </row>
    <row r="209" customFormat="false" ht="12.75" hidden="true" customHeight="false" outlineLevel="2" collapsed="false">
      <c r="A209" s="3" t="s">
        <v>5</v>
      </c>
      <c r="B209" s="1" t="n">
        <v>37157</v>
      </c>
      <c r="C209" s="2" t="n">
        <v>435914.8994</v>
      </c>
      <c r="D209" s="0" t="n">
        <v>4229.0886</v>
      </c>
      <c r="E209" s="0" t="n">
        <v>4148.1339</v>
      </c>
      <c r="F209" s="0" t="n">
        <v>4084.2512</v>
      </c>
      <c r="G209" s="0" t="n">
        <v>4045.9372</v>
      </c>
      <c r="H209" s="0" t="n">
        <v>4001.5991</v>
      </c>
      <c r="I209" s="0" t="n">
        <v>3970.7907</v>
      </c>
      <c r="J209" s="0" t="n">
        <v>3931.628</v>
      </c>
      <c r="K209" s="0" t="n">
        <v>3889.905</v>
      </c>
      <c r="L209" s="0" t="n">
        <v>3857.833</v>
      </c>
      <c r="M209" s="0" t="n">
        <v>3817.6655</v>
      </c>
      <c r="N209" s="0" t="n">
        <v>3777.4435</v>
      </c>
      <c r="O209" s="0" t="n">
        <v>3745.8265</v>
      </c>
      <c r="P209" s="0" t="n">
        <v>3731.7862</v>
      </c>
      <c r="Q209" s="0" t="n">
        <v>3701.69</v>
      </c>
      <c r="R209" s="0" t="n">
        <v>3687.379</v>
      </c>
      <c r="S209" s="0" t="n">
        <v>3664.9687</v>
      </c>
      <c r="T209" s="0" t="n">
        <v>3651.4262</v>
      </c>
      <c r="U209" s="0" t="n">
        <v>3650.8267</v>
      </c>
      <c r="V209" s="0" t="n">
        <v>3635.5061</v>
      </c>
      <c r="W209" s="0" t="n">
        <v>3624.1769</v>
      </c>
      <c r="X209" s="0" t="n">
        <v>3632.8168</v>
      </c>
      <c r="Y209" s="0" t="n">
        <v>3636.3001</v>
      </c>
      <c r="Z209" s="0" t="n">
        <v>3630.1599</v>
      </c>
      <c r="AA209" s="0" t="n">
        <v>3633.3778</v>
      </c>
      <c r="AB209" s="0" t="n">
        <v>3650.8753</v>
      </c>
      <c r="AC209" s="0" t="n">
        <v>3654.6389</v>
      </c>
      <c r="AD209" s="0" t="n">
        <v>3663.8502</v>
      </c>
      <c r="AE209" s="0" t="n">
        <v>3671.4447</v>
      </c>
      <c r="AF209" s="0" t="n">
        <v>3669.3859</v>
      </c>
      <c r="AG209" s="0" t="n">
        <v>3637.7335</v>
      </c>
      <c r="AH209" s="0" t="n">
        <v>3636.5698</v>
      </c>
      <c r="AI209" s="0" t="n">
        <v>3670.9381</v>
      </c>
      <c r="AJ209" s="0" t="n">
        <v>3742.2262</v>
      </c>
      <c r="AK209" s="0" t="n">
        <v>3808.5758</v>
      </c>
      <c r="AL209" s="0" t="n">
        <v>3872.794</v>
      </c>
      <c r="AM209" s="0" t="n">
        <v>3943.849</v>
      </c>
      <c r="AN209" s="0" t="n">
        <v>4024.6955</v>
      </c>
      <c r="AO209" s="0" t="n">
        <v>4111.0789</v>
      </c>
      <c r="AP209" s="0" t="n">
        <v>4163.3683</v>
      </c>
      <c r="AQ209" s="0" t="n">
        <v>4236.064</v>
      </c>
      <c r="AR209" s="0" t="n">
        <v>4292.525</v>
      </c>
      <c r="AS209" s="0" t="n">
        <v>4378.9561</v>
      </c>
      <c r="AT209" s="0" t="n">
        <v>4447.1111</v>
      </c>
      <c r="AU209" s="0" t="n">
        <v>4505.2301</v>
      </c>
      <c r="AV209" s="0" t="n">
        <v>4571.6375</v>
      </c>
      <c r="AW209" s="0" t="n">
        <v>4633.9667</v>
      </c>
      <c r="AX209" s="0" t="n">
        <v>4707.4302</v>
      </c>
      <c r="AY209" s="0" t="n">
        <v>4773.4857</v>
      </c>
      <c r="AZ209" s="0" t="n">
        <v>4841.1358</v>
      </c>
      <c r="BA209" s="0" t="n">
        <v>4918.2533</v>
      </c>
      <c r="BB209" s="0" t="n">
        <v>4983.3247</v>
      </c>
      <c r="BC209" s="0" t="n">
        <v>5063.6398</v>
      </c>
      <c r="BD209" s="0" t="n">
        <v>5116.1188</v>
      </c>
      <c r="BE209" s="0" t="n">
        <v>5155.3786</v>
      </c>
      <c r="BF209" s="0" t="n">
        <v>5213.9284</v>
      </c>
      <c r="BG209" s="0" t="n">
        <v>5243.2582</v>
      </c>
      <c r="BH209" s="0" t="n">
        <v>5300.8339</v>
      </c>
      <c r="BI209" s="0" t="n">
        <v>5348.082</v>
      </c>
      <c r="BJ209" s="0" t="n">
        <v>5381.2343</v>
      </c>
      <c r="BK209" s="0" t="n">
        <v>5397.9425</v>
      </c>
      <c r="BL209" s="0" t="n">
        <v>5378.6138</v>
      </c>
      <c r="BM209" s="0" t="n">
        <v>5406.3648</v>
      </c>
      <c r="BN209" s="0" t="n">
        <v>5423.9322</v>
      </c>
      <c r="BO209" s="0" t="n">
        <v>5437.2337</v>
      </c>
      <c r="BP209" s="0" t="n">
        <v>5494.2586</v>
      </c>
      <c r="BQ209" s="0" t="n">
        <v>5501.3864</v>
      </c>
      <c r="BR209" s="0" t="n">
        <v>5496.9894</v>
      </c>
      <c r="BS209" s="0" t="n">
        <v>5512.5459</v>
      </c>
      <c r="BT209" s="0" t="n">
        <v>5496.0879</v>
      </c>
      <c r="BU209" s="0" t="n">
        <v>5473.5543</v>
      </c>
      <c r="BV209" s="0" t="n">
        <v>5465.2765</v>
      </c>
      <c r="BW209" s="0" t="n">
        <v>5434.7675</v>
      </c>
      <c r="BX209" s="0" t="n">
        <v>5396.1106</v>
      </c>
      <c r="BY209" s="0" t="n">
        <v>5338.1656</v>
      </c>
      <c r="BZ209" s="0" t="n">
        <v>5296.2966</v>
      </c>
      <c r="CA209" s="0" t="n">
        <v>5278.6098</v>
      </c>
      <c r="CB209" s="0" t="n">
        <v>5261.9873</v>
      </c>
      <c r="CC209" s="0" t="n">
        <v>5256.2668</v>
      </c>
      <c r="CD209" s="0" t="n">
        <v>5303.4456</v>
      </c>
      <c r="CE209" s="0" t="n">
        <v>5337.8809</v>
      </c>
      <c r="CF209" s="0" t="n">
        <v>5325.6057</v>
      </c>
      <c r="CG209" s="0" t="n">
        <v>5315.3822</v>
      </c>
      <c r="CH209" s="0" t="n">
        <v>5256.353</v>
      </c>
      <c r="CI209" s="0" t="n">
        <v>5205.8439</v>
      </c>
      <c r="CJ209" s="0" t="n">
        <v>5167.5661</v>
      </c>
      <c r="CK209" s="0" t="n">
        <v>5107.1016</v>
      </c>
      <c r="CL209" s="0" t="n">
        <v>5026.4952</v>
      </c>
      <c r="CM209" s="0" t="n">
        <v>4943.4143</v>
      </c>
      <c r="CN209" s="0" t="n">
        <v>4863.7159</v>
      </c>
      <c r="CO209" s="0" t="n">
        <v>4751.8711</v>
      </c>
      <c r="CP209" s="0" t="n">
        <v>4648.5623</v>
      </c>
      <c r="CQ209" s="0" t="n">
        <v>4528.0483</v>
      </c>
      <c r="CR209" s="0" t="n">
        <v>4381.513</v>
      </c>
      <c r="CS209" s="0" t="n">
        <v>4278.624</v>
      </c>
      <c r="CT209" s="0" t="n">
        <v>4190.9857</v>
      </c>
      <c r="CU209" s="0" t="n">
        <v>4121.9655</v>
      </c>
    </row>
    <row r="210" customFormat="false" ht="12.75" hidden="true" customHeight="false" outlineLevel="2" collapsed="false">
      <c r="A210" s="3" t="s">
        <v>5</v>
      </c>
      <c r="B210" s="1" t="n">
        <v>37158</v>
      </c>
      <c r="C210" s="2" t="n">
        <v>426924.1918</v>
      </c>
      <c r="D210" s="0" t="n">
        <v>4156.4233</v>
      </c>
      <c r="E210" s="0" t="n">
        <v>4073.6907</v>
      </c>
      <c r="F210" s="0" t="n">
        <v>4030.9804</v>
      </c>
      <c r="G210" s="0" t="n">
        <v>3976.2584</v>
      </c>
      <c r="H210" s="0" t="n">
        <v>3947.2805</v>
      </c>
      <c r="I210" s="0" t="n">
        <v>3814.8509</v>
      </c>
      <c r="J210" s="0" t="n">
        <v>3859.6055</v>
      </c>
      <c r="K210" s="0" t="n">
        <v>3656.0921</v>
      </c>
      <c r="L210" s="0" t="n">
        <v>3783.1481</v>
      </c>
      <c r="M210" s="0" t="n">
        <v>3759.6474</v>
      </c>
      <c r="N210" s="0" t="n">
        <v>3733.8821</v>
      </c>
      <c r="O210" s="0" t="n">
        <v>3694.7526</v>
      </c>
      <c r="P210" s="0" t="n">
        <v>3688.2403</v>
      </c>
      <c r="Q210" s="0" t="n">
        <v>3666.1769</v>
      </c>
      <c r="R210" s="0" t="n">
        <v>3660.0608</v>
      </c>
      <c r="S210" s="0" t="n">
        <v>3645.754</v>
      </c>
      <c r="T210" s="0" t="n">
        <v>3663.2752</v>
      </c>
      <c r="U210" s="0" t="n">
        <v>3675.5909</v>
      </c>
      <c r="V210" s="0" t="n">
        <v>3682.1063</v>
      </c>
      <c r="W210" s="0" t="n">
        <v>3692.9124</v>
      </c>
      <c r="X210" s="0" t="n">
        <v>3753.3053</v>
      </c>
      <c r="Y210" s="0" t="n">
        <v>3813.4481</v>
      </c>
      <c r="Z210" s="0" t="n">
        <v>3876.8007</v>
      </c>
      <c r="AA210" s="0" t="n">
        <v>3954.4524</v>
      </c>
      <c r="AB210" s="0" t="n">
        <v>4067.8935</v>
      </c>
      <c r="AC210" s="0" t="n">
        <v>4185.5346</v>
      </c>
      <c r="AD210" s="0" t="n">
        <v>4277.4066</v>
      </c>
      <c r="AE210" s="0" t="n">
        <v>4348.5393</v>
      </c>
      <c r="AF210" s="0" t="n">
        <v>4397.8233</v>
      </c>
      <c r="AG210" s="0" t="n">
        <v>4347.8547</v>
      </c>
      <c r="AH210" s="0" t="n">
        <v>4298.9757</v>
      </c>
      <c r="AI210" s="0" t="n">
        <v>4289.0677</v>
      </c>
      <c r="AJ210" s="0" t="n">
        <v>4316.7565</v>
      </c>
      <c r="AK210" s="0" t="n">
        <v>4341.2902</v>
      </c>
      <c r="AL210" s="0" t="n">
        <v>4376.6299</v>
      </c>
      <c r="AM210" s="0" t="n">
        <v>4392.6083</v>
      </c>
      <c r="AN210" s="0" t="n">
        <v>4443.977</v>
      </c>
      <c r="AO210" s="0" t="n">
        <v>4478.7444</v>
      </c>
      <c r="AP210" s="0" t="n">
        <v>4525.4209</v>
      </c>
      <c r="AQ210" s="0" t="n">
        <v>4546.8796</v>
      </c>
      <c r="AR210" s="0" t="n">
        <v>4596.6636</v>
      </c>
      <c r="AS210" s="0" t="n">
        <v>4621.2393</v>
      </c>
      <c r="AT210" s="0" t="n">
        <v>4655.3919</v>
      </c>
      <c r="AU210" s="0" t="n">
        <v>4668.4311</v>
      </c>
      <c r="AV210" s="0" t="n">
        <v>4704.8112</v>
      </c>
      <c r="AW210" s="0" t="n">
        <v>4735.8115</v>
      </c>
      <c r="AX210" s="0" t="n">
        <v>4757.9905</v>
      </c>
      <c r="AY210" s="0" t="n">
        <v>4783.357</v>
      </c>
      <c r="AZ210" s="0" t="n">
        <v>4786.7118</v>
      </c>
      <c r="BA210" s="0" t="n">
        <v>4814.7687</v>
      </c>
      <c r="BB210" s="0" t="n">
        <v>4825.8444</v>
      </c>
      <c r="BC210" s="0" t="n">
        <v>4838.0653</v>
      </c>
      <c r="BD210" s="0" t="n">
        <v>4865.743</v>
      </c>
      <c r="BE210" s="0" t="n">
        <v>4888.4611</v>
      </c>
      <c r="BF210" s="0" t="n">
        <v>4914.014</v>
      </c>
      <c r="BG210" s="0" t="n">
        <v>4913.4922</v>
      </c>
      <c r="BH210" s="0" t="n">
        <v>4958.5003</v>
      </c>
      <c r="BI210" s="0" t="n">
        <v>4981.4019</v>
      </c>
      <c r="BJ210" s="0" t="n">
        <v>4996.3819</v>
      </c>
      <c r="BK210" s="0" t="n">
        <v>5006.1821</v>
      </c>
      <c r="BL210" s="0" t="n">
        <v>5023.0477</v>
      </c>
      <c r="BM210" s="0" t="n">
        <v>5042.1315</v>
      </c>
      <c r="BN210" s="0" t="n">
        <v>5068.4632</v>
      </c>
      <c r="BO210" s="0" t="n">
        <v>5086.6236</v>
      </c>
      <c r="BP210" s="0" t="n">
        <v>5082.534</v>
      </c>
      <c r="BQ210" s="0" t="n">
        <v>5087.335</v>
      </c>
      <c r="BR210" s="0" t="n">
        <v>5090.728</v>
      </c>
      <c r="BS210" s="0" t="n">
        <v>5084.038</v>
      </c>
      <c r="BT210" s="0" t="n">
        <v>5055.1136</v>
      </c>
      <c r="BU210" s="0" t="n">
        <v>5041.3392</v>
      </c>
      <c r="BV210" s="0" t="n">
        <v>5012.6016</v>
      </c>
      <c r="BW210" s="0" t="n">
        <v>4994.388</v>
      </c>
      <c r="BX210" s="0" t="n">
        <v>4921.0906</v>
      </c>
      <c r="BY210" s="0" t="n">
        <v>4888.9869</v>
      </c>
      <c r="BZ210" s="0" t="n">
        <v>4865.3174</v>
      </c>
      <c r="CA210" s="0" t="n">
        <v>4838.1017</v>
      </c>
      <c r="CB210" s="0" t="n">
        <v>4817.9018</v>
      </c>
      <c r="CC210" s="0" t="n">
        <v>4814.763</v>
      </c>
      <c r="CD210" s="0" t="n">
        <v>4856.5343</v>
      </c>
      <c r="CE210" s="0" t="n">
        <v>4903.8289</v>
      </c>
      <c r="CF210" s="0" t="n">
        <v>4909.3914</v>
      </c>
      <c r="CG210" s="0" t="n">
        <v>4899.1138</v>
      </c>
      <c r="CH210" s="0" t="n">
        <v>4858.0648</v>
      </c>
      <c r="CI210" s="0" t="n">
        <v>4814.8964</v>
      </c>
      <c r="CJ210" s="0" t="n">
        <v>4739.0814</v>
      </c>
      <c r="CK210" s="0" t="n">
        <v>4673.1571</v>
      </c>
      <c r="CL210" s="0" t="n">
        <v>4580.6519</v>
      </c>
      <c r="CM210" s="0" t="n">
        <v>4484.0578</v>
      </c>
      <c r="CN210" s="0" t="n">
        <v>4399.609</v>
      </c>
      <c r="CO210" s="0" t="n">
        <v>4272.1234</v>
      </c>
      <c r="CP210" s="0" t="n">
        <v>4164.8756</v>
      </c>
      <c r="CQ210" s="0" t="n">
        <v>4052.1194</v>
      </c>
      <c r="CR210" s="0" t="n">
        <v>3936.3072</v>
      </c>
      <c r="CS210" s="0" t="n">
        <v>3864.6609</v>
      </c>
      <c r="CT210" s="0" t="n">
        <v>3776.9162</v>
      </c>
      <c r="CU210" s="0" t="n">
        <v>3716.8972</v>
      </c>
    </row>
    <row r="211" customFormat="false" ht="12.75" hidden="true" customHeight="false" outlineLevel="2" collapsed="false">
      <c r="A211" s="3" t="s">
        <v>5</v>
      </c>
      <c r="B211" s="1" t="n">
        <v>37159</v>
      </c>
      <c r="C211" s="2" t="n">
        <v>387439.5991</v>
      </c>
      <c r="D211" s="0" t="n">
        <v>3577.054</v>
      </c>
      <c r="E211" s="0" t="n">
        <v>3509.3375</v>
      </c>
      <c r="F211" s="0" t="n">
        <v>3446.67</v>
      </c>
      <c r="G211" s="0" t="n">
        <v>3403.7238</v>
      </c>
      <c r="H211" s="0" t="n">
        <v>3377.3597</v>
      </c>
      <c r="I211" s="0" t="n">
        <v>3339.1748</v>
      </c>
      <c r="J211" s="0" t="n">
        <v>3311.2137</v>
      </c>
      <c r="K211" s="0" t="n">
        <v>3301.4088</v>
      </c>
      <c r="L211" s="0" t="n">
        <v>3263.1696</v>
      </c>
      <c r="M211" s="0" t="n">
        <v>3238.3088</v>
      </c>
      <c r="N211" s="0" t="n">
        <v>3221.5444</v>
      </c>
      <c r="O211" s="0" t="n">
        <v>3211.8189</v>
      </c>
      <c r="P211" s="0" t="n">
        <v>3189.3227</v>
      </c>
      <c r="Q211" s="0" t="n">
        <v>3178.4848</v>
      </c>
      <c r="R211" s="0" t="n">
        <v>3171.2556</v>
      </c>
      <c r="S211" s="0" t="n">
        <v>3163.16</v>
      </c>
      <c r="T211" s="0" t="n">
        <v>3170.2398</v>
      </c>
      <c r="U211" s="0" t="n">
        <v>3182.2536</v>
      </c>
      <c r="V211" s="0" t="n">
        <v>3196.9173</v>
      </c>
      <c r="W211" s="0" t="n">
        <v>3213.8249</v>
      </c>
      <c r="X211" s="0" t="n">
        <v>3269.7291</v>
      </c>
      <c r="Y211" s="0" t="n">
        <v>3340.9625</v>
      </c>
      <c r="Z211" s="0" t="n">
        <v>3407.3066</v>
      </c>
      <c r="AA211" s="0" t="n">
        <v>3500.657</v>
      </c>
      <c r="AB211" s="0" t="n">
        <v>3595.8652</v>
      </c>
      <c r="AC211" s="0" t="n">
        <v>3754.9844</v>
      </c>
      <c r="AD211" s="0" t="n">
        <v>3815.7635</v>
      </c>
      <c r="AE211" s="0" t="n">
        <v>3883.4615</v>
      </c>
      <c r="AF211" s="0" t="n">
        <v>3920.5938</v>
      </c>
      <c r="AG211" s="0" t="n">
        <v>3862.9504</v>
      </c>
      <c r="AH211" s="0" t="n">
        <v>3815.8235</v>
      </c>
      <c r="AI211" s="0" t="n">
        <v>3785.8219</v>
      </c>
      <c r="AJ211" s="0" t="n">
        <v>3815.0673</v>
      </c>
      <c r="AK211" s="0" t="n">
        <v>3832.1167</v>
      </c>
      <c r="AL211" s="0" t="n">
        <v>3870.7318</v>
      </c>
      <c r="AM211" s="0" t="n">
        <v>3896.9203</v>
      </c>
      <c r="AN211" s="0" t="n">
        <v>3925.4694</v>
      </c>
      <c r="AO211" s="0" t="n">
        <v>3953.9592</v>
      </c>
      <c r="AP211" s="0" t="n">
        <v>3971.4664</v>
      </c>
      <c r="AQ211" s="0" t="n">
        <v>4022.5172</v>
      </c>
      <c r="AR211" s="0" t="n">
        <v>4051.4266</v>
      </c>
      <c r="AS211" s="0" t="n">
        <v>4088.7087</v>
      </c>
      <c r="AT211" s="0" t="n">
        <v>4115.0763</v>
      </c>
      <c r="AU211" s="0" t="n">
        <v>4144.1543</v>
      </c>
      <c r="AV211" s="0" t="n">
        <v>4182.9611</v>
      </c>
      <c r="AW211" s="0" t="n">
        <v>4201.8405</v>
      </c>
      <c r="AX211" s="0" t="n">
        <v>4236.3249</v>
      </c>
      <c r="AY211" s="0" t="n">
        <v>4252.0793</v>
      </c>
      <c r="AZ211" s="0" t="n">
        <v>4278.0912</v>
      </c>
      <c r="BA211" s="0" t="n">
        <v>4298.5808</v>
      </c>
      <c r="BB211" s="0" t="n">
        <v>4315.2748</v>
      </c>
      <c r="BC211" s="0" t="n">
        <v>4338.3956</v>
      </c>
      <c r="BD211" s="0" t="n">
        <v>4380.1759</v>
      </c>
      <c r="BE211" s="0" t="n">
        <v>4419.8435</v>
      </c>
      <c r="BF211" s="0" t="n">
        <v>4453.7148</v>
      </c>
      <c r="BG211" s="0" t="n">
        <v>4457.3019</v>
      </c>
      <c r="BH211" s="0" t="n">
        <v>4518.9945</v>
      </c>
      <c r="BI211" s="0" t="n">
        <v>4569.5163</v>
      </c>
      <c r="BJ211" s="0" t="n">
        <v>4611.8666</v>
      </c>
      <c r="BK211" s="0" t="n">
        <v>4619.5412</v>
      </c>
      <c r="BL211" s="0" t="n">
        <v>4642.2805</v>
      </c>
      <c r="BM211" s="0" t="n">
        <v>4669.2657</v>
      </c>
      <c r="BN211" s="0" t="n">
        <v>4686.6261</v>
      </c>
      <c r="BO211" s="0" t="n">
        <v>4724.6067</v>
      </c>
      <c r="BP211" s="0" t="n">
        <v>4751.3369</v>
      </c>
      <c r="BQ211" s="0" t="n">
        <v>4773.6458</v>
      </c>
      <c r="BR211" s="0" t="n">
        <v>4788.2983</v>
      </c>
      <c r="BS211" s="0" t="n">
        <v>4797.9321</v>
      </c>
      <c r="BT211" s="0" t="n">
        <v>4774.5594</v>
      </c>
      <c r="BU211" s="0" t="n">
        <v>4780.6575</v>
      </c>
      <c r="BV211" s="0" t="n">
        <v>4757.4252</v>
      </c>
      <c r="BW211" s="0" t="n">
        <v>4732.5334</v>
      </c>
      <c r="BX211" s="0" t="n">
        <v>4677.6835</v>
      </c>
      <c r="BY211" s="0" t="n">
        <v>4636.6556</v>
      </c>
      <c r="BZ211" s="0" t="n">
        <v>4606.5062</v>
      </c>
      <c r="CA211" s="0" t="n">
        <v>4576.356</v>
      </c>
      <c r="CB211" s="0" t="n">
        <v>4521.771</v>
      </c>
      <c r="CC211" s="0" t="n">
        <v>4531.275</v>
      </c>
      <c r="CD211" s="0" t="n">
        <v>4589.4125</v>
      </c>
      <c r="CE211" s="0" t="n">
        <v>4647.5901</v>
      </c>
      <c r="CF211" s="0" t="n">
        <v>4668.3881</v>
      </c>
      <c r="CG211" s="0" t="n">
        <v>4659.8034</v>
      </c>
      <c r="CH211" s="0" t="n">
        <v>4616.3568</v>
      </c>
      <c r="CI211" s="0" t="n">
        <v>4571.1145</v>
      </c>
      <c r="CJ211" s="0" t="n">
        <v>4495.3905</v>
      </c>
      <c r="CK211" s="0" t="n">
        <v>4425.0322</v>
      </c>
      <c r="CL211" s="0" t="n">
        <v>4326.4989</v>
      </c>
      <c r="CM211" s="0" t="n">
        <v>4228.827</v>
      </c>
      <c r="CN211" s="0" t="n">
        <v>4142.6015</v>
      </c>
      <c r="CO211" s="0" t="n">
        <v>4031.7991</v>
      </c>
      <c r="CP211" s="0" t="n">
        <v>3924.3745</v>
      </c>
      <c r="CQ211" s="0" t="n">
        <v>3819.8003</v>
      </c>
      <c r="CR211" s="0" t="n">
        <v>3723.132</v>
      </c>
      <c r="CS211" s="0" t="n">
        <v>3636.8576</v>
      </c>
      <c r="CT211" s="0" t="n">
        <v>3565.6497</v>
      </c>
      <c r="CU211" s="0" t="n">
        <v>3495.2763</v>
      </c>
    </row>
    <row r="212" customFormat="false" ht="12.75" hidden="true" customHeight="false" outlineLevel="2" collapsed="false">
      <c r="A212" s="3" t="s">
        <v>5</v>
      </c>
      <c r="B212" s="1" t="n">
        <v>37160</v>
      </c>
      <c r="C212" s="2" t="n">
        <v>385234.5281</v>
      </c>
      <c r="D212" s="0" t="n">
        <v>3387.1207</v>
      </c>
      <c r="E212" s="0" t="n">
        <v>3341.1467</v>
      </c>
      <c r="F212" s="0" t="n">
        <v>3278.9288</v>
      </c>
      <c r="G212" s="0" t="n">
        <v>3244.4134</v>
      </c>
      <c r="H212" s="0" t="n">
        <v>3209.7197</v>
      </c>
      <c r="I212" s="0" t="n">
        <v>3199.2711</v>
      </c>
      <c r="J212" s="0" t="n">
        <v>3168.5415</v>
      </c>
      <c r="K212" s="0" t="n">
        <v>3152.5837</v>
      </c>
      <c r="L212" s="0" t="n">
        <v>3122.6781</v>
      </c>
      <c r="M212" s="0" t="n">
        <v>3104.6888</v>
      </c>
      <c r="N212" s="0" t="n">
        <v>3087.0159</v>
      </c>
      <c r="O212" s="0" t="n">
        <v>3069.0965</v>
      </c>
      <c r="P212" s="0" t="n">
        <v>3075.4987</v>
      </c>
      <c r="Q212" s="0" t="n">
        <v>3072.927</v>
      </c>
      <c r="R212" s="0" t="n">
        <v>3073.6002</v>
      </c>
      <c r="S212" s="0" t="n">
        <v>3058.2125</v>
      </c>
      <c r="T212" s="0" t="n">
        <v>3068.4847</v>
      </c>
      <c r="U212" s="0" t="n">
        <v>3078.7407</v>
      </c>
      <c r="V212" s="0" t="n">
        <v>3104.658</v>
      </c>
      <c r="W212" s="0" t="n">
        <v>3114.1934</v>
      </c>
      <c r="X212" s="0" t="n">
        <v>3184.8519</v>
      </c>
      <c r="Y212" s="0" t="n">
        <v>3264.9166</v>
      </c>
      <c r="Z212" s="0" t="n">
        <v>3320.7432</v>
      </c>
      <c r="AA212" s="0" t="n">
        <v>3412.153</v>
      </c>
      <c r="AB212" s="0" t="n">
        <v>3501.429</v>
      </c>
      <c r="AC212" s="0" t="n">
        <v>3637.9506</v>
      </c>
      <c r="AD212" s="0" t="n">
        <v>3753.5794</v>
      </c>
      <c r="AE212" s="0" t="n">
        <v>3827.0652</v>
      </c>
      <c r="AF212" s="0" t="n">
        <v>3879.5877</v>
      </c>
      <c r="AG212" s="0" t="n">
        <v>3807.9091</v>
      </c>
      <c r="AH212" s="0" t="n">
        <v>3738.9204</v>
      </c>
      <c r="AI212" s="0" t="n">
        <v>3718.4933</v>
      </c>
      <c r="AJ212" s="0" t="n">
        <v>3726.2236</v>
      </c>
      <c r="AK212" s="0" t="n">
        <v>3766.4498</v>
      </c>
      <c r="AL212" s="0" t="n">
        <v>3787.4843</v>
      </c>
      <c r="AM212" s="0" t="n">
        <v>3814.6556</v>
      </c>
      <c r="AN212" s="0" t="n">
        <v>3852.4006</v>
      </c>
      <c r="AO212" s="0" t="n">
        <v>3889.1659</v>
      </c>
      <c r="AP212" s="0" t="n">
        <v>3916.066</v>
      </c>
      <c r="AQ212" s="0" t="n">
        <v>3941.4609</v>
      </c>
      <c r="AR212" s="0" t="n">
        <v>3988.2818</v>
      </c>
      <c r="AS212" s="0" t="n">
        <v>4016.6457</v>
      </c>
      <c r="AT212" s="0" t="n">
        <v>4047.8996</v>
      </c>
      <c r="AU212" s="0" t="n">
        <v>4078.3005</v>
      </c>
      <c r="AV212" s="0" t="n">
        <v>4102.3484</v>
      </c>
      <c r="AW212" s="0" t="n">
        <v>4147.2722</v>
      </c>
      <c r="AX212" s="0" t="n">
        <v>4167.0115</v>
      </c>
      <c r="AY212" s="0" t="n">
        <v>4182.7552</v>
      </c>
      <c r="AZ212" s="0" t="n">
        <v>4199.243</v>
      </c>
      <c r="BA212" s="0" t="n">
        <v>4226.8366</v>
      </c>
      <c r="BB212" s="0" t="n">
        <v>4253.9371</v>
      </c>
      <c r="BC212" s="0" t="n">
        <v>4292.9643</v>
      </c>
      <c r="BD212" s="0" t="n">
        <v>4345.8355</v>
      </c>
      <c r="BE212" s="0" t="n">
        <v>4394.0327</v>
      </c>
      <c r="BF212" s="0" t="n">
        <v>4436.7705</v>
      </c>
      <c r="BG212" s="0" t="n">
        <v>4475.9946</v>
      </c>
      <c r="BH212" s="0" t="n">
        <v>4510.8065</v>
      </c>
      <c r="BI212" s="0" t="n">
        <v>4538.7423</v>
      </c>
      <c r="BJ212" s="0" t="n">
        <v>4559.5765</v>
      </c>
      <c r="BK212" s="0" t="n">
        <v>4600.3789</v>
      </c>
      <c r="BL212" s="0" t="n">
        <v>4641.8768</v>
      </c>
      <c r="BM212" s="0" t="n">
        <v>4696.45</v>
      </c>
      <c r="BN212" s="0" t="n">
        <v>4739.8503</v>
      </c>
      <c r="BO212" s="0" t="n">
        <v>4777.2656</v>
      </c>
      <c r="BP212" s="0" t="n">
        <v>4798.5903</v>
      </c>
      <c r="BQ212" s="0" t="n">
        <v>4813.5796</v>
      </c>
      <c r="BR212" s="0" t="n">
        <v>4839.9676</v>
      </c>
      <c r="BS212" s="0" t="n">
        <v>4846.192</v>
      </c>
      <c r="BT212" s="0" t="n">
        <v>4850.3575</v>
      </c>
      <c r="BU212" s="0" t="n">
        <v>4856.7359</v>
      </c>
      <c r="BV212" s="0" t="n">
        <v>4851.5713</v>
      </c>
      <c r="BW212" s="0" t="n">
        <v>4826.8761</v>
      </c>
      <c r="BX212" s="0" t="n">
        <v>4766.9521</v>
      </c>
      <c r="BY212" s="0" t="n">
        <v>4729.465</v>
      </c>
      <c r="BZ212" s="0" t="n">
        <v>4688.9647</v>
      </c>
      <c r="CA212" s="0" t="n">
        <v>4648.7014</v>
      </c>
      <c r="CB212" s="0" t="n">
        <v>4600.4206</v>
      </c>
      <c r="CC212" s="0" t="n">
        <v>4609.4708</v>
      </c>
      <c r="CD212" s="0" t="n">
        <v>4691.003</v>
      </c>
      <c r="CE212" s="0" t="n">
        <v>4721.3433</v>
      </c>
      <c r="CF212" s="0" t="n">
        <v>4729.249</v>
      </c>
      <c r="CG212" s="0" t="n">
        <v>4695.7281</v>
      </c>
      <c r="CH212" s="0" t="n">
        <v>4719.9886</v>
      </c>
      <c r="CI212" s="0" t="n">
        <v>4653.2864</v>
      </c>
      <c r="CJ212" s="0" t="n">
        <v>4594.5382</v>
      </c>
      <c r="CK212" s="0" t="n">
        <v>4530.9902</v>
      </c>
      <c r="CL212" s="0" t="n">
        <v>4436.8304</v>
      </c>
      <c r="CM212" s="0" t="n">
        <v>4349.7373</v>
      </c>
      <c r="CN212" s="0" t="n">
        <v>4258.6195</v>
      </c>
      <c r="CO212" s="0" t="n">
        <v>4151.6464</v>
      </c>
      <c r="CP212" s="0" t="n">
        <v>4037.881</v>
      </c>
      <c r="CQ212" s="0" t="n">
        <v>3944.5402</v>
      </c>
      <c r="CR212" s="0" t="n">
        <v>3830.9718</v>
      </c>
      <c r="CS212" s="0" t="n">
        <v>3740.2008</v>
      </c>
      <c r="CT212" s="0" t="n">
        <v>3664.1914</v>
      </c>
      <c r="CU212" s="0" t="n">
        <v>3581.8353</v>
      </c>
    </row>
    <row r="213" customFormat="false" ht="12.75" hidden="true" customHeight="false" outlineLevel="2" collapsed="false">
      <c r="A213" s="3" t="s">
        <v>5</v>
      </c>
      <c r="B213" s="1" t="n">
        <v>37161</v>
      </c>
      <c r="C213" s="2" t="n">
        <v>400280.5462</v>
      </c>
      <c r="D213" s="0" t="n">
        <v>3525.0224</v>
      </c>
      <c r="E213" s="0" t="n">
        <v>3466.5549</v>
      </c>
      <c r="F213" s="0" t="n">
        <v>3415.2324</v>
      </c>
      <c r="G213" s="0" t="n">
        <v>3388.8257</v>
      </c>
      <c r="H213" s="0" t="n">
        <v>3316.769</v>
      </c>
      <c r="I213" s="0" t="n">
        <v>3306.0771</v>
      </c>
      <c r="J213" s="0" t="n">
        <v>3276.8689</v>
      </c>
      <c r="K213" s="0" t="n">
        <v>3241.8448</v>
      </c>
      <c r="L213" s="0" t="n">
        <v>3227.0641</v>
      </c>
      <c r="M213" s="0" t="n">
        <v>3203.6634</v>
      </c>
      <c r="N213" s="0" t="n">
        <v>3191.5102</v>
      </c>
      <c r="O213" s="0" t="n">
        <v>3177.1764</v>
      </c>
      <c r="P213" s="0" t="n">
        <v>3171.0317</v>
      </c>
      <c r="Q213" s="0" t="n">
        <v>3154.474</v>
      </c>
      <c r="R213" s="0" t="n">
        <v>3154.0527</v>
      </c>
      <c r="S213" s="0" t="n">
        <v>3147.7208</v>
      </c>
      <c r="T213" s="0" t="n">
        <v>3150.6076</v>
      </c>
      <c r="U213" s="0" t="n">
        <v>3169.6186</v>
      </c>
      <c r="V213" s="0" t="n">
        <v>3187.01</v>
      </c>
      <c r="W213" s="0" t="n">
        <v>3225.1035</v>
      </c>
      <c r="X213" s="0" t="n">
        <v>3273.0274</v>
      </c>
      <c r="Y213" s="0" t="n">
        <v>3366.0815</v>
      </c>
      <c r="Z213" s="0" t="n">
        <v>3445.8068</v>
      </c>
      <c r="AA213" s="0" t="n">
        <v>3541.0898</v>
      </c>
      <c r="AB213" s="0" t="n">
        <v>3676.5127</v>
      </c>
      <c r="AC213" s="0" t="n">
        <v>3795.5599</v>
      </c>
      <c r="AD213" s="0" t="n">
        <v>3865.0598</v>
      </c>
      <c r="AE213" s="0" t="n">
        <v>3929.6931</v>
      </c>
      <c r="AF213" s="0" t="n">
        <v>3989.5728</v>
      </c>
      <c r="AG213" s="0" t="n">
        <v>3957.2044</v>
      </c>
      <c r="AH213" s="0" t="n">
        <v>3889.8755</v>
      </c>
      <c r="AI213" s="0" t="n">
        <v>3835.2649</v>
      </c>
      <c r="AJ213" s="0" t="n">
        <v>3855.3789</v>
      </c>
      <c r="AK213" s="0" t="n">
        <v>3884.7211</v>
      </c>
      <c r="AL213" s="0" t="n">
        <v>3908.8085</v>
      </c>
      <c r="AM213" s="0" t="n">
        <v>3949.5183</v>
      </c>
      <c r="AN213" s="0" t="n">
        <v>3962.9887</v>
      </c>
      <c r="AO213" s="0" t="n">
        <v>4010.3461</v>
      </c>
      <c r="AP213" s="0" t="n">
        <v>4035.8034</v>
      </c>
      <c r="AQ213" s="0" t="n">
        <v>4069.8184</v>
      </c>
      <c r="AR213" s="0" t="n">
        <v>4116.5733</v>
      </c>
      <c r="AS213" s="0" t="n">
        <v>4168.6712</v>
      </c>
      <c r="AT213" s="0" t="n">
        <v>4200.9082</v>
      </c>
      <c r="AU213" s="0" t="n">
        <v>4231.6206</v>
      </c>
      <c r="AV213" s="0" t="n">
        <v>4268.9277</v>
      </c>
      <c r="AW213" s="0" t="n">
        <v>4315.7741</v>
      </c>
      <c r="AX213" s="0" t="n">
        <v>4348.0831</v>
      </c>
      <c r="AY213" s="0" t="n">
        <v>4380.9309</v>
      </c>
      <c r="AZ213" s="0" t="n">
        <v>4410.9178</v>
      </c>
      <c r="BA213" s="0" t="n">
        <v>4449.1322</v>
      </c>
      <c r="BB213" s="0" t="n">
        <v>4486.3144</v>
      </c>
      <c r="BC213" s="0" t="n">
        <v>4527.6197</v>
      </c>
      <c r="BD213" s="0" t="n">
        <v>4574.4974</v>
      </c>
      <c r="BE213" s="0" t="n">
        <v>4636.2092</v>
      </c>
      <c r="BF213" s="0" t="n">
        <v>4676.9045</v>
      </c>
      <c r="BG213" s="0" t="n">
        <v>4713.1396</v>
      </c>
      <c r="BH213" s="0" t="n">
        <v>4738.4275</v>
      </c>
      <c r="BI213" s="0" t="n">
        <v>4787.0616</v>
      </c>
      <c r="BJ213" s="0" t="n">
        <v>4828.2117</v>
      </c>
      <c r="BK213" s="0" t="n">
        <v>4872.1088</v>
      </c>
      <c r="BL213" s="0" t="n">
        <v>4918.0208</v>
      </c>
      <c r="BM213" s="0" t="n">
        <v>4952.5677</v>
      </c>
      <c r="BN213" s="0" t="n">
        <v>4985.6655</v>
      </c>
      <c r="BO213" s="0" t="n">
        <v>5018.5235</v>
      </c>
      <c r="BP213" s="0" t="n">
        <v>5036.2028</v>
      </c>
      <c r="BQ213" s="0" t="n">
        <v>5069.6633</v>
      </c>
      <c r="BR213" s="0" t="n">
        <v>5095.5566</v>
      </c>
      <c r="BS213" s="0" t="n">
        <v>5109.0046</v>
      </c>
      <c r="BT213" s="0" t="n">
        <v>5097.063</v>
      </c>
      <c r="BU213" s="0" t="n">
        <v>5095.9987</v>
      </c>
      <c r="BV213" s="0" t="n">
        <v>5079.5357</v>
      </c>
      <c r="BW213" s="0" t="n">
        <v>5048.3422</v>
      </c>
      <c r="BX213" s="0" t="n">
        <v>4990.8557</v>
      </c>
      <c r="BY213" s="0" t="n">
        <v>4948.3991</v>
      </c>
      <c r="BZ213" s="0" t="n">
        <v>4895.2223</v>
      </c>
      <c r="CA213" s="0" t="n">
        <v>4862.5371</v>
      </c>
      <c r="CB213" s="0" t="n">
        <v>4831.2322</v>
      </c>
      <c r="CC213" s="0" t="n">
        <v>4831.0913</v>
      </c>
      <c r="CD213" s="0" t="n">
        <v>4893.1812</v>
      </c>
      <c r="CE213" s="0" t="n">
        <v>4926.2385</v>
      </c>
      <c r="CF213" s="0" t="n">
        <v>4900.8736</v>
      </c>
      <c r="CG213" s="0" t="n">
        <v>4872.1547</v>
      </c>
      <c r="CH213" s="0" t="n">
        <v>4793.9518</v>
      </c>
      <c r="CI213" s="0" t="n">
        <v>4762.0033</v>
      </c>
      <c r="CJ213" s="0" t="n">
        <v>4690.5507</v>
      </c>
      <c r="CK213" s="0" t="n">
        <v>4610.7461</v>
      </c>
      <c r="CL213" s="0" t="n">
        <v>4516.3029</v>
      </c>
      <c r="CM213" s="0" t="n">
        <v>4436.4997</v>
      </c>
      <c r="CN213" s="0" t="n">
        <v>4352.5322</v>
      </c>
      <c r="CO213" s="0" t="n">
        <v>4253.4855</v>
      </c>
      <c r="CP213" s="0" t="n">
        <v>4144.8338</v>
      </c>
      <c r="CQ213" s="0" t="n">
        <v>4033.1434</v>
      </c>
      <c r="CR213" s="0" t="n">
        <v>3932.3218</v>
      </c>
      <c r="CS213" s="0" t="n">
        <v>3822.3104</v>
      </c>
      <c r="CT213" s="0" t="n">
        <v>3744.0719</v>
      </c>
      <c r="CU213" s="0" t="n">
        <v>3659.4689</v>
      </c>
    </row>
    <row r="214" customFormat="false" ht="12.75" hidden="true" customHeight="false" outlineLevel="2" collapsed="false">
      <c r="A214" s="3" t="s">
        <v>5</v>
      </c>
      <c r="B214" s="1" t="n">
        <v>37162</v>
      </c>
      <c r="C214" s="2" t="n">
        <v>398821.6679</v>
      </c>
      <c r="D214" s="0" t="n">
        <v>3551.0548</v>
      </c>
      <c r="E214" s="0" t="n">
        <v>3484.1929</v>
      </c>
      <c r="F214" s="0" t="n">
        <v>3442.4088</v>
      </c>
      <c r="G214" s="0" t="n">
        <v>3398.5155</v>
      </c>
      <c r="H214" s="0" t="n">
        <v>3345.0038</v>
      </c>
      <c r="I214" s="0" t="n">
        <v>3309.5803</v>
      </c>
      <c r="J214" s="0" t="n">
        <v>3292.7145</v>
      </c>
      <c r="K214" s="0" t="n">
        <v>3253.6045</v>
      </c>
      <c r="L214" s="0" t="n">
        <v>3234.9205</v>
      </c>
      <c r="M214" s="0" t="n">
        <v>3194.662</v>
      </c>
      <c r="N214" s="0" t="n">
        <v>3176.272</v>
      </c>
      <c r="O214" s="0" t="n">
        <v>3173.0683</v>
      </c>
      <c r="P214" s="0" t="n">
        <v>3162.0471</v>
      </c>
      <c r="Q214" s="0" t="n">
        <v>3149.9333</v>
      </c>
      <c r="R214" s="0" t="n">
        <v>3118.3308</v>
      </c>
      <c r="S214" s="0" t="n">
        <v>3131.1311</v>
      </c>
      <c r="T214" s="0" t="n">
        <v>3147.4344</v>
      </c>
      <c r="U214" s="0" t="n">
        <v>3175.0931</v>
      </c>
      <c r="V214" s="0" t="n">
        <v>3175.6048</v>
      </c>
      <c r="W214" s="0" t="n">
        <v>3209.3515</v>
      </c>
      <c r="X214" s="0" t="n">
        <v>3267.412</v>
      </c>
      <c r="Y214" s="0" t="n">
        <v>3345.2336</v>
      </c>
      <c r="Z214" s="0" t="n">
        <v>3402.6818</v>
      </c>
      <c r="AA214" s="0" t="n">
        <v>3497.3512</v>
      </c>
      <c r="AB214" s="0" t="n">
        <v>3600.9089</v>
      </c>
      <c r="AC214" s="0" t="n">
        <v>3707.5809</v>
      </c>
      <c r="AD214" s="0" t="n">
        <v>3768.3987</v>
      </c>
      <c r="AE214" s="0" t="n">
        <v>3839.332</v>
      </c>
      <c r="AF214" s="0" t="n">
        <v>3895.7446</v>
      </c>
      <c r="AG214" s="0" t="n">
        <v>3875.4142</v>
      </c>
      <c r="AH214" s="0" t="n">
        <v>3828.1955</v>
      </c>
      <c r="AI214" s="0" t="n">
        <v>3788.0557</v>
      </c>
      <c r="AJ214" s="0" t="n">
        <v>3806.2667</v>
      </c>
      <c r="AK214" s="0" t="n">
        <v>3854.684</v>
      </c>
      <c r="AL214" s="0" t="n">
        <v>3879.2197</v>
      </c>
      <c r="AM214" s="0" t="n">
        <v>3937.4003</v>
      </c>
      <c r="AN214" s="0" t="n">
        <v>3987.0275</v>
      </c>
      <c r="AO214" s="0" t="n">
        <v>4014.7531</v>
      </c>
      <c r="AP214" s="0" t="n">
        <v>4059.9299</v>
      </c>
      <c r="AQ214" s="0" t="n">
        <v>4082.5247</v>
      </c>
      <c r="AR214" s="0" t="n">
        <v>4152.8647</v>
      </c>
      <c r="AS214" s="0" t="n">
        <v>4197.9542</v>
      </c>
      <c r="AT214" s="0" t="n">
        <v>4241.7048</v>
      </c>
      <c r="AU214" s="0" t="n">
        <v>4272.8975</v>
      </c>
      <c r="AV214" s="0" t="n">
        <v>4306.6291</v>
      </c>
      <c r="AW214" s="0" t="n">
        <v>4344.7439</v>
      </c>
      <c r="AX214" s="0" t="n">
        <v>4378.0018</v>
      </c>
      <c r="AY214" s="0" t="n">
        <v>4414.2375</v>
      </c>
      <c r="AZ214" s="0" t="n">
        <v>4459.9174</v>
      </c>
      <c r="BA214" s="0" t="n">
        <v>4502.806</v>
      </c>
      <c r="BB214" s="0" t="n">
        <v>4541.5094</v>
      </c>
      <c r="BC214" s="0" t="n">
        <v>4563.5103</v>
      </c>
      <c r="BD214" s="0" t="n">
        <v>4592.0733</v>
      </c>
      <c r="BE214" s="0" t="n">
        <v>4638.5818</v>
      </c>
      <c r="BF214" s="0" t="n">
        <v>4677.146</v>
      </c>
      <c r="BG214" s="0" t="n">
        <v>4752.2598</v>
      </c>
      <c r="BH214" s="0" t="n">
        <v>4806.4563</v>
      </c>
      <c r="BI214" s="0" t="n">
        <v>4859.6439</v>
      </c>
      <c r="BJ214" s="0" t="n">
        <v>4901.007</v>
      </c>
      <c r="BK214" s="0" t="n">
        <v>4944.4198</v>
      </c>
      <c r="BL214" s="0" t="n">
        <v>4966.96</v>
      </c>
      <c r="BM214" s="0" t="n">
        <v>4999.4272</v>
      </c>
      <c r="BN214" s="0" t="n">
        <v>5012.5948</v>
      </c>
      <c r="BO214" s="0" t="n">
        <v>5059.9075</v>
      </c>
      <c r="BP214" s="0" t="n">
        <v>5085.5826</v>
      </c>
      <c r="BQ214" s="0" t="n">
        <v>5114.1442</v>
      </c>
      <c r="BR214" s="0" t="n">
        <v>5133.0391</v>
      </c>
      <c r="BS214" s="0" t="n">
        <v>5121.6219</v>
      </c>
      <c r="BT214" s="0" t="n">
        <v>5102.3794</v>
      </c>
      <c r="BU214" s="0" t="n">
        <v>5098.9008</v>
      </c>
      <c r="BV214" s="0" t="n">
        <v>5080.6819</v>
      </c>
      <c r="BW214" s="0" t="n">
        <v>5038.9823</v>
      </c>
      <c r="BX214" s="0" t="n">
        <v>4948.8607</v>
      </c>
      <c r="BY214" s="0" t="n">
        <v>4898.0889</v>
      </c>
      <c r="BZ214" s="0" t="n">
        <v>4857.5941</v>
      </c>
      <c r="CA214" s="0" t="n">
        <v>4788.0172</v>
      </c>
      <c r="CB214" s="0" t="n">
        <v>4738.3016</v>
      </c>
      <c r="CC214" s="0" t="n">
        <v>4720.4449</v>
      </c>
      <c r="CD214" s="0" t="n">
        <v>4768.7374</v>
      </c>
      <c r="CE214" s="0" t="n">
        <v>4783.2792</v>
      </c>
      <c r="CF214" s="0" t="n">
        <v>4726.6581</v>
      </c>
      <c r="CG214" s="0" t="n">
        <v>4699.2636</v>
      </c>
      <c r="CH214" s="0" t="n">
        <v>4645.2014</v>
      </c>
      <c r="CI214" s="0" t="n">
        <v>4602.8502</v>
      </c>
      <c r="CJ214" s="0" t="n">
        <v>4531.3455</v>
      </c>
      <c r="CK214" s="0" t="n">
        <v>4467.2409</v>
      </c>
      <c r="CL214" s="0" t="n">
        <v>4392.9592</v>
      </c>
      <c r="CM214" s="0" t="n">
        <v>4320.4865</v>
      </c>
      <c r="CN214" s="0" t="n">
        <v>4268.4612</v>
      </c>
      <c r="CO214" s="0" t="n">
        <v>4209.2207</v>
      </c>
      <c r="CP214" s="0" t="n">
        <v>4126.1792</v>
      </c>
      <c r="CQ214" s="0" t="n">
        <v>4047.5843</v>
      </c>
      <c r="CR214" s="0" t="n">
        <v>3944.3666</v>
      </c>
      <c r="CS214" s="0" t="n">
        <v>3873.5162</v>
      </c>
      <c r="CT214" s="0" t="n">
        <v>3804.0833</v>
      </c>
      <c r="CU214" s="0" t="n">
        <v>3733.3018</v>
      </c>
    </row>
    <row r="215" customFormat="false" ht="12.75" hidden="true" customHeight="false" outlineLevel="2" collapsed="false">
      <c r="A215" s="3" t="s">
        <v>5</v>
      </c>
      <c r="B215" s="1" t="n">
        <v>37163</v>
      </c>
      <c r="C215" s="2" t="n">
        <v>382149.9276</v>
      </c>
      <c r="D215" s="0" t="n">
        <v>3655.3114</v>
      </c>
      <c r="E215" s="0" t="n">
        <v>3584.3449</v>
      </c>
      <c r="F215" s="0" t="n">
        <v>3536.2673</v>
      </c>
      <c r="G215" s="0" t="n">
        <v>3485.0116</v>
      </c>
      <c r="H215" s="0" t="n">
        <v>3418.7762</v>
      </c>
      <c r="I215" s="0" t="n">
        <v>3400.1409</v>
      </c>
      <c r="J215" s="0" t="n">
        <v>3364.4494</v>
      </c>
      <c r="K215" s="0" t="n">
        <v>3331.7187</v>
      </c>
      <c r="L215" s="0" t="n">
        <v>3291.9775</v>
      </c>
      <c r="M215" s="0" t="n">
        <v>3281.8659</v>
      </c>
      <c r="N215" s="0" t="n">
        <v>3247.2436</v>
      </c>
      <c r="O215" s="0" t="n">
        <v>3237.1983</v>
      </c>
      <c r="P215" s="0" t="n">
        <v>3205.4285</v>
      </c>
      <c r="Q215" s="0" t="n">
        <v>3192.7397</v>
      </c>
      <c r="R215" s="0" t="n">
        <v>3173.9467</v>
      </c>
      <c r="S215" s="0" t="n">
        <v>3165.7566</v>
      </c>
      <c r="T215" s="0" t="n">
        <v>3176.2974</v>
      </c>
      <c r="U215" s="0" t="n">
        <v>3176.5633</v>
      </c>
      <c r="V215" s="0" t="n">
        <v>3178.6253</v>
      </c>
      <c r="W215" s="0" t="n">
        <v>3172.001</v>
      </c>
      <c r="X215" s="0" t="n">
        <v>3206.9701</v>
      </c>
      <c r="Y215" s="0" t="n">
        <v>3220.4994</v>
      </c>
      <c r="Z215" s="0" t="n">
        <v>3209.2146</v>
      </c>
      <c r="AA215" s="0" t="n">
        <v>3233.5437</v>
      </c>
      <c r="AB215" s="0" t="n">
        <v>3261.1737</v>
      </c>
      <c r="AC215" s="0" t="n">
        <v>3283.7819</v>
      </c>
      <c r="AD215" s="0" t="n">
        <v>3314.6516</v>
      </c>
      <c r="AE215" s="0" t="n">
        <v>3331.8672</v>
      </c>
      <c r="AF215" s="0" t="n">
        <v>3354.6657</v>
      </c>
      <c r="AG215" s="0" t="n">
        <v>3324.3003</v>
      </c>
      <c r="AH215" s="0" t="n">
        <v>3311.676</v>
      </c>
      <c r="AI215" s="0" t="n">
        <v>3348.5913</v>
      </c>
      <c r="AJ215" s="0" t="n">
        <v>3410.067</v>
      </c>
      <c r="AK215" s="0" t="n">
        <v>3467.4406</v>
      </c>
      <c r="AL215" s="0" t="n">
        <v>3522.0789</v>
      </c>
      <c r="AM215" s="0" t="n">
        <v>3582.855</v>
      </c>
      <c r="AN215" s="0" t="n">
        <v>3652.9073</v>
      </c>
      <c r="AO215" s="0" t="n">
        <v>3713.4516</v>
      </c>
      <c r="AP215" s="0" t="n">
        <v>3767.3069</v>
      </c>
      <c r="AQ215" s="0" t="n">
        <v>3823.0915</v>
      </c>
      <c r="AR215" s="0" t="n">
        <v>3885.8278</v>
      </c>
      <c r="AS215" s="0" t="n">
        <v>3932.1664</v>
      </c>
      <c r="AT215" s="0" t="n">
        <v>3976.7515</v>
      </c>
      <c r="AU215" s="0" t="n">
        <v>4010.3369</v>
      </c>
      <c r="AV215" s="0" t="n">
        <v>4055.401</v>
      </c>
      <c r="AW215" s="0" t="n">
        <v>4108.8439</v>
      </c>
      <c r="AX215" s="0" t="n">
        <v>4145.3152</v>
      </c>
      <c r="AY215" s="0" t="n">
        <v>4191.6792</v>
      </c>
      <c r="AZ215" s="0" t="n">
        <v>4220.7223</v>
      </c>
      <c r="BA215" s="0" t="n">
        <v>4269.3005</v>
      </c>
      <c r="BB215" s="0" t="n">
        <v>4318.0465</v>
      </c>
      <c r="BC215" s="0" t="n">
        <v>4335.7588</v>
      </c>
      <c r="BD215" s="0" t="n">
        <v>4362.4475</v>
      </c>
      <c r="BE215" s="0" t="n">
        <v>4399.7418</v>
      </c>
      <c r="BF215" s="0" t="n">
        <v>4446.1798</v>
      </c>
      <c r="BG215" s="0" t="n">
        <v>4470.566</v>
      </c>
      <c r="BH215" s="0" t="n">
        <v>4511.6445</v>
      </c>
      <c r="BI215" s="0" t="n">
        <v>4567.9293</v>
      </c>
      <c r="BJ215" s="0" t="n">
        <v>4611.2295</v>
      </c>
      <c r="BK215" s="0" t="n">
        <v>4639.8969</v>
      </c>
      <c r="BL215" s="0" t="n">
        <v>4686.24</v>
      </c>
      <c r="BM215" s="0" t="n">
        <v>4714.0001</v>
      </c>
      <c r="BN215" s="0" t="n">
        <v>4751.7077</v>
      </c>
      <c r="BO215" s="0" t="n">
        <v>4774.2576</v>
      </c>
      <c r="BP215" s="0" t="n">
        <v>4797.2992</v>
      </c>
      <c r="BQ215" s="0" t="n">
        <v>4822.6911</v>
      </c>
      <c r="BR215" s="0" t="n">
        <v>4859.4996</v>
      </c>
      <c r="BS215" s="0" t="n">
        <v>4869.5797</v>
      </c>
      <c r="BT215" s="0" t="n">
        <v>4864.6531</v>
      </c>
      <c r="BU215" s="0" t="n">
        <v>4844.3155</v>
      </c>
      <c r="BV215" s="0" t="n">
        <v>4817.6371</v>
      </c>
      <c r="BW215" s="0" t="n">
        <v>4803.7225</v>
      </c>
      <c r="BX215" s="0" t="n">
        <v>4770.4145</v>
      </c>
      <c r="BY215" s="0" t="n">
        <v>4740.0122</v>
      </c>
      <c r="BZ215" s="0" t="n">
        <v>4674.1013</v>
      </c>
      <c r="CA215" s="0" t="n">
        <v>4620.9541</v>
      </c>
      <c r="CB215" s="0" t="n">
        <v>4592.808</v>
      </c>
      <c r="CC215" s="0" t="n">
        <v>4596.6006</v>
      </c>
      <c r="CD215" s="0" t="n">
        <v>4648.1773</v>
      </c>
      <c r="CE215" s="0" t="n">
        <v>4663.1923</v>
      </c>
      <c r="CF215" s="0" t="n">
        <v>4645.1537</v>
      </c>
      <c r="CG215" s="0" t="n">
        <v>4592.0081</v>
      </c>
      <c r="CH215" s="0" t="n">
        <v>4537.0469</v>
      </c>
      <c r="CI215" s="0" t="n">
        <v>4488.4547</v>
      </c>
      <c r="CJ215" s="0" t="n">
        <v>4428.4057</v>
      </c>
      <c r="CK215" s="0" t="n">
        <v>4391.5436</v>
      </c>
      <c r="CL215" s="0" t="n">
        <v>4320.0792</v>
      </c>
      <c r="CM215" s="0" t="n">
        <v>4262.0768</v>
      </c>
      <c r="CN215" s="0" t="n">
        <v>4204.0534</v>
      </c>
      <c r="CO215" s="0" t="n">
        <v>4114.1676</v>
      </c>
      <c r="CP215" s="0" t="n">
        <v>4049.8575</v>
      </c>
      <c r="CQ215" s="0" t="n">
        <v>3973.0017</v>
      </c>
      <c r="CR215" s="0" t="n">
        <v>3891.7863</v>
      </c>
      <c r="CS215" s="0" t="n">
        <v>3813.659</v>
      </c>
      <c r="CT215" s="0" t="n">
        <v>3756.318</v>
      </c>
      <c r="CU215" s="0" t="n">
        <v>3694.8681</v>
      </c>
    </row>
    <row r="216" customFormat="false" ht="12.75" hidden="true" customHeight="false" outlineLevel="2" collapsed="false">
      <c r="A216" s="3" t="s">
        <v>5</v>
      </c>
      <c r="B216" s="1" t="n">
        <v>37164</v>
      </c>
      <c r="C216" s="2" t="n">
        <v>365362.9881</v>
      </c>
      <c r="D216" s="0" t="n">
        <v>3630.2511</v>
      </c>
      <c r="E216" s="0" t="n">
        <v>3562.1231</v>
      </c>
      <c r="F216" s="0" t="n">
        <v>3508.5111</v>
      </c>
      <c r="G216" s="0" t="n">
        <v>3437.6199</v>
      </c>
      <c r="H216" s="0" t="n">
        <v>3374.2705</v>
      </c>
      <c r="I216" s="0" t="n">
        <v>3342.2973</v>
      </c>
      <c r="J216" s="0" t="n">
        <v>3303.9911</v>
      </c>
      <c r="K216" s="0" t="n">
        <v>3290.3055</v>
      </c>
      <c r="L216" s="0" t="n">
        <v>3267.5966</v>
      </c>
      <c r="M216" s="0" t="n">
        <v>3228.638</v>
      </c>
      <c r="N216" s="0" t="n">
        <v>3213.5595</v>
      </c>
      <c r="O216" s="0" t="n">
        <v>3195.6654</v>
      </c>
      <c r="P216" s="0" t="n">
        <v>3177.1188</v>
      </c>
      <c r="Q216" s="0" t="n">
        <v>3161.4342</v>
      </c>
      <c r="R216" s="0" t="n">
        <v>3131.7697</v>
      </c>
      <c r="S216" s="0" t="n">
        <v>3110.6685</v>
      </c>
      <c r="T216" s="0" t="n">
        <v>3115.1766</v>
      </c>
      <c r="U216" s="0" t="n">
        <v>3101.3264</v>
      </c>
      <c r="V216" s="0" t="n">
        <v>3099.9303</v>
      </c>
      <c r="W216" s="0" t="n">
        <v>3084.3612</v>
      </c>
      <c r="X216" s="0" t="n">
        <v>3092.0129</v>
      </c>
      <c r="Y216" s="0" t="n">
        <v>3093.5263</v>
      </c>
      <c r="Z216" s="0" t="n">
        <v>3089.0833</v>
      </c>
      <c r="AA216" s="0" t="n">
        <v>3083.2369</v>
      </c>
      <c r="AB216" s="0" t="n">
        <v>3122.7451</v>
      </c>
      <c r="AC216" s="0" t="n">
        <v>3117.7221</v>
      </c>
      <c r="AD216" s="0" t="n">
        <v>3118.2363</v>
      </c>
      <c r="AE216" s="0" t="n">
        <v>3129.0647</v>
      </c>
      <c r="AF216" s="0" t="n">
        <v>3144.6471</v>
      </c>
      <c r="AG216" s="0" t="n">
        <v>3099.7867</v>
      </c>
      <c r="AH216" s="0" t="n">
        <v>3092.841</v>
      </c>
      <c r="AI216" s="0" t="n">
        <v>3106.3867</v>
      </c>
      <c r="AJ216" s="0" t="n">
        <v>3167.5163</v>
      </c>
      <c r="AK216" s="0" t="n">
        <v>3233.0676</v>
      </c>
      <c r="AL216" s="0" t="n">
        <v>3296.7157</v>
      </c>
      <c r="AM216" s="0" t="n">
        <v>3339.8201</v>
      </c>
      <c r="AN216" s="0" t="n">
        <v>3403.4416</v>
      </c>
      <c r="AO216" s="0" t="n">
        <v>3431.934</v>
      </c>
      <c r="AP216" s="0" t="n">
        <v>3491.8956</v>
      </c>
      <c r="AQ216" s="0" t="n">
        <v>3539.6016</v>
      </c>
      <c r="AR216" s="0" t="n">
        <v>3598.8938</v>
      </c>
      <c r="AS216" s="0" t="n">
        <v>3649.641</v>
      </c>
      <c r="AT216" s="0" t="n">
        <v>3725.3202</v>
      </c>
      <c r="AU216" s="0" t="n">
        <v>3787.732</v>
      </c>
      <c r="AV216" s="0" t="n">
        <v>3843.7204</v>
      </c>
      <c r="AW216" s="0" t="n">
        <v>3898.3335</v>
      </c>
      <c r="AX216" s="0" t="n">
        <v>3929.8008</v>
      </c>
      <c r="AY216" s="0" t="n">
        <v>3973.7167</v>
      </c>
      <c r="AZ216" s="0" t="n">
        <v>4023.8751</v>
      </c>
      <c r="BA216" s="0" t="n">
        <v>4049.4188</v>
      </c>
      <c r="BB216" s="0" t="n">
        <v>4083.0749</v>
      </c>
      <c r="BC216" s="0" t="n">
        <v>4108.5493</v>
      </c>
      <c r="BD216" s="0" t="n">
        <v>4148.2763</v>
      </c>
      <c r="BE216" s="0" t="n">
        <v>4177.0734</v>
      </c>
      <c r="BF216" s="0" t="n">
        <v>4211.1987</v>
      </c>
      <c r="BG216" s="0" t="n">
        <v>4243.786</v>
      </c>
      <c r="BH216" s="0" t="n">
        <v>4274.7541</v>
      </c>
      <c r="BI216" s="0" t="n">
        <v>4294.6255</v>
      </c>
      <c r="BJ216" s="0" t="n">
        <v>4334.4283</v>
      </c>
      <c r="BK216" s="0" t="n">
        <v>4363.1585</v>
      </c>
      <c r="BL216" s="0" t="n">
        <v>4380.3673</v>
      </c>
      <c r="BM216" s="0" t="n">
        <v>4408.4044</v>
      </c>
      <c r="BN216" s="0" t="n">
        <v>4449.4632</v>
      </c>
      <c r="BO216" s="0" t="n">
        <v>4462.457</v>
      </c>
      <c r="BP216" s="0" t="n">
        <v>4470.7389</v>
      </c>
      <c r="BQ216" s="0" t="n">
        <v>4484.8951</v>
      </c>
      <c r="BR216" s="0" t="n">
        <v>4493.8795</v>
      </c>
      <c r="BS216" s="0" t="n">
        <v>4498.7904</v>
      </c>
      <c r="BT216" s="0" t="n">
        <v>4508.7954</v>
      </c>
      <c r="BU216" s="0" t="n">
        <v>4488.7142</v>
      </c>
      <c r="BV216" s="0" t="n">
        <v>4473.1308</v>
      </c>
      <c r="BW216" s="0" t="n">
        <v>4458.8475</v>
      </c>
      <c r="BX216" s="0" t="n">
        <v>4434.5791</v>
      </c>
      <c r="BY216" s="0" t="n">
        <v>4412.9568</v>
      </c>
      <c r="BZ216" s="0" t="n">
        <v>4382.596</v>
      </c>
      <c r="CA216" s="0" t="n">
        <v>4377.832</v>
      </c>
      <c r="CB216" s="0" t="n">
        <v>4403.3057</v>
      </c>
      <c r="CC216" s="0" t="n">
        <v>4484.7459</v>
      </c>
      <c r="CD216" s="0" t="n">
        <v>4533.2925</v>
      </c>
      <c r="CE216" s="0" t="n">
        <v>4551.8795</v>
      </c>
      <c r="CF216" s="0" t="n">
        <v>4547.6276</v>
      </c>
      <c r="CG216" s="0" t="n">
        <v>4516.6854</v>
      </c>
      <c r="CH216" s="0" t="n">
        <v>4466.0017</v>
      </c>
      <c r="CI216" s="0" t="n">
        <v>4427.1655</v>
      </c>
      <c r="CJ216" s="0" t="n">
        <v>4397.5637</v>
      </c>
      <c r="CK216" s="0" t="n">
        <v>4355.4486</v>
      </c>
      <c r="CL216" s="0" t="n">
        <v>4296.3541</v>
      </c>
      <c r="CM216" s="0" t="n">
        <v>4224.716</v>
      </c>
      <c r="CN216" s="0" t="n">
        <v>4160.4308</v>
      </c>
      <c r="CO216" s="0" t="n">
        <v>4054.1155</v>
      </c>
      <c r="CP216" s="0" t="n">
        <v>3973.1281</v>
      </c>
      <c r="CQ216" s="0" t="n">
        <v>3884.6915</v>
      </c>
      <c r="CR216" s="0" t="n">
        <v>3793.9472</v>
      </c>
      <c r="CS216" s="0" t="n">
        <v>3697.7844</v>
      </c>
      <c r="CT216" s="0" t="n">
        <v>3609.3647</v>
      </c>
      <c r="CU216" s="0" t="n">
        <v>3549.0184</v>
      </c>
    </row>
    <row r="217" customFormat="false" ht="12.75" hidden="true" customHeight="false" outlineLevel="2" collapsed="false">
      <c r="A217" s="3" t="s">
        <v>5</v>
      </c>
      <c r="B217" s="1" t="n">
        <v>37165</v>
      </c>
      <c r="C217" s="2" t="n">
        <v>391455.4713</v>
      </c>
      <c r="D217" s="0" t="n">
        <v>3447.5516</v>
      </c>
      <c r="E217" s="0" t="n">
        <v>3391.8545</v>
      </c>
      <c r="F217" s="0" t="n">
        <v>3342.8659</v>
      </c>
      <c r="G217" s="0" t="n">
        <v>3302.6224</v>
      </c>
      <c r="H217" s="0" t="n">
        <v>3248.8712</v>
      </c>
      <c r="I217" s="0" t="n">
        <v>3240.8219</v>
      </c>
      <c r="J217" s="0" t="n">
        <v>3234.9978</v>
      </c>
      <c r="K217" s="0" t="n">
        <v>3192.014</v>
      </c>
      <c r="L217" s="0" t="n">
        <v>3186.6078</v>
      </c>
      <c r="M217" s="0" t="n">
        <v>3158.8492</v>
      </c>
      <c r="N217" s="0" t="n">
        <v>3158.7851</v>
      </c>
      <c r="O217" s="0" t="n">
        <v>3124.2184</v>
      </c>
      <c r="P217" s="0" t="n">
        <v>3131.4015</v>
      </c>
      <c r="Q217" s="0" t="n">
        <v>3120.1404</v>
      </c>
      <c r="R217" s="0" t="n">
        <v>3116.4506</v>
      </c>
      <c r="S217" s="0" t="n">
        <v>3108.4507</v>
      </c>
      <c r="T217" s="0" t="n">
        <v>3130.6774</v>
      </c>
      <c r="U217" s="0" t="n">
        <v>3136.7143</v>
      </c>
      <c r="V217" s="0" t="n">
        <v>3159.3267</v>
      </c>
      <c r="W217" s="0" t="n">
        <v>3184.3531</v>
      </c>
      <c r="X217" s="0" t="n">
        <v>3246.3491</v>
      </c>
      <c r="Y217" s="0" t="n">
        <v>3303.0594</v>
      </c>
      <c r="Z217" s="0" t="n">
        <v>3349.0675</v>
      </c>
      <c r="AA217" s="0" t="n">
        <v>3413.4576</v>
      </c>
      <c r="AB217" s="0" t="n">
        <v>3502.0553</v>
      </c>
      <c r="AC217" s="0" t="n">
        <v>3610.5693</v>
      </c>
      <c r="AD217" s="0" t="n">
        <v>3687.6936</v>
      </c>
      <c r="AE217" s="0" t="n">
        <v>3762.8153</v>
      </c>
      <c r="AF217" s="0" t="n">
        <v>3827.5115</v>
      </c>
      <c r="AG217" s="0" t="n">
        <v>3773.5584</v>
      </c>
      <c r="AH217" s="0" t="n">
        <v>3715.2596</v>
      </c>
      <c r="AI217" s="0" t="n">
        <v>3666.637</v>
      </c>
      <c r="AJ217" s="0" t="n">
        <v>3686.5328</v>
      </c>
      <c r="AK217" s="0" t="n">
        <v>3705.6723</v>
      </c>
      <c r="AL217" s="0" t="n">
        <v>3731.5704</v>
      </c>
      <c r="AM217" s="0" t="n">
        <v>3742.2773</v>
      </c>
      <c r="AN217" s="0" t="n">
        <v>3787.5374</v>
      </c>
      <c r="AO217" s="0" t="n">
        <v>3845.7425</v>
      </c>
      <c r="AP217" s="0" t="n">
        <v>3869.0347</v>
      </c>
      <c r="AQ217" s="0" t="n">
        <v>3917.6531</v>
      </c>
      <c r="AR217" s="0" t="n">
        <v>3959.8647</v>
      </c>
      <c r="AS217" s="0" t="n">
        <v>4001.7109</v>
      </c>
      <c r="AT217" s="0" t="n">
        <v>4060.2538</v>
      </c>
      <c r="AU217" s="0" t="n">
        <v>4101.8126</v>
      </c>
      <c r="AV217" s="0" t="n">
        <v>4158.5034</v>
      </c>
      <c r="AW217" s="0" t="n">
        <v>4204.081</v>
      </c>
      <c r="AX217" s="0" t="n">
        <v>4240.0357</v>
      </c>
      <c r="AY217" s="0" t="n">
        <v>4269.3735</v>
      </c>
      <c r="AZ217" s="0" t="n">
        <v>4331.8534</v>
      </c>
      <c r="BA217" s="0" t="n">
        <v>4379.1456</v>
      </c>
      <c r="BB217" s="0" t="n">
        <v>4421.9106</v>
      </c>
      <c r="BC217" s="0" t="n">
        <v>4450.1714</v>
      </c>
      <c r="BD217" s="0" t="n">
        <v>4491.0917</v>
      </c>
      <c r="BE217" s="0" t="n">
        <v>4525.188</v>
      </c>
      <c r="BF217" s="0" t="n">
        <v>4579.6849</v>
      </c>
      <c r="BG217" s="0" t="n">
        <v>4611.3926</v>
      </c>
      <c r="BH217" s="0" t="n">
        <v>4657.8379</v>
      </c>
      <c r="BI217" s="0" t="n">
        <v>4706.5732</v>
      </c>
      <c r="BJ217" s="0" t="n">
        <v>4734.2629</v>
      </c>
      <c r="BK217" s="0" t="n">
        <v>4780.7423</v>
      </c>
      <c r="BL217" s="0" t="n">
        <v>4831.6713</v>
      </c>
      <c r="BM217" s="0" t="n">
        <v>4858.8558</v>
      </c>
      <c r="BN217" s="0" t="n">
        <v>4892.5927</v>
      </c>
      <c r="BO217" s="0" t="n">
        <v>4907.7533</v>
      </c>
      <c r="BP217" s="0" t="n">
        <v>4935.6334</v>
      </c>
      <c r="BQ217" s="0" t="n">
        <v>4958.5348</v>
      </c>
      <c r="BR217" s="0" t="n">
        <v>4970.4164</v>
      </c>
      <c r="BS217" s="0" t="n">
        <v>4975.3499</v>
      </c>
      <c r="BT217" s="0" t="n">
        <v>4952.8656</v>
      </c>
      <c r="BU217" s="0" t="n">
        <v>4935.8847</v>
      </c>
      <c r="BV217" s="0" t="n">
        <v>4951.1832</v>
      </c>
      <c r="BW217" s="0" t="n">
        <v>4952.9485</v>
      </c>
      <c r="BX217" s="0" t="n">
        <v>4879.352</v>
      </c>
      <c r="BY217" s="0" t="n">
        <v>4824.6137</v>
      </c>
      <c r="BZ217" s="0" t="n">
        <v>4791.2174</v>
      </c>
      <c r="CA217" s="0" t="n">
        <v>4753.5648</v>
      </c>
      <c r="CB217" s="0" t="n">
        <v>4770.1238</v>
      </c>
      <c r="CC217" s="0" t="n">
        <v>4803.1973</v>
      </c>
      <c r="CD217" s="0" t="n">
        <v>4878.8653</v>
      </c>
      <c r="CE217" s="0" t="n">
        <v>4876.9227</v>
      </c>
      <c r="CF217" s="0" t="n">
        <v>4860.6643</v>
      </c>
      <c r="CG217" s="0" t="n">
        <v>4822.254</v>
      </c>
      <c r="CH217" s="0" t="n">
        <v>4771.6758</v>
      </c>
      <c r="CI217" s="0" t="n">
        <v>4710.4292</v>
      </c>
      <c r="CJ217" s="0" t="n">
        <v>4610.64</v>
      </c>
      <c r="CK217" s="0" t="n">
        <v>4529.9081</v>
      </c>
      <c r="CL217" s="0" t="n">
        <v>4452.4349</v>
      </c>
      <c r="CM217" s="0" t="n">
        <v>4348.0146</v>
      </c>
      <c r="CN217" s="0" t="n">
        <v>4273.6241</v>
      </c>
      <c r="CO217" s="0" t="n">
        <v>4193.4365</v>
      </c>
      <c r="CP217" s="0" t="n">
        <v>4096.4517</v>
      </c>
      <c r="CQ217" s="0" t="n">
        <v>3974.7963</v>
      </c>
      <c r="CR217" s="0" t="n">
        <v>3899.6935</v>
      </c>
      <c r="CS217" s="0" t="n">
        <v>3835.8714</v>
      </c>
      <c r="CT217" s="0" t="n">
        <v>3756.3442</v>
      </c>
      <c r="CU217" s="0" t="n">
        <v>3690.5674</v>
      </c>
    </row>
    <row r="218" customFormat="false" ht="12.75" hidden="true" customHeight="false" outlineLevel="2" collapsed="false">
      <c r="A218" s="3" t="s">
        <v>5</v>
      </c>
      <c r="B218" s="1" t="n">
        <v>37166</v>
      </c>
      <c r="C218" s="2" t="n">
        <v>395816.6526</v>
      </c>
      <c r="D218" s="0" t="n">
        <v>3577.5479</v>
      </c>
      <c r="E218" s="0" t="n">
        <v>3513.1599</v>
      </c>
      <c r="F218" s="0" t="n">
        <v>3472.3644</v>
      </c>
      <c r="G218" s="0" t="n">
        <v>3436.8544</v>
      </c>
      <c r="H218" s="0" t="n">
        <v>3387.1079</v>
      </c>
      <c r="I218" s="0" t="n">
        <v>3361.3099</v>
      </c>
      <c r="J218" s="0" t="n">
        <v>3314.7538</v>
      </c>
      <c r="K218" s="0" t="n">
        <v>3293.4281</v>
      </c>
      <c r="L218" s="0" t="n">
        <v>3273.5665</v>
      </c>
      <c r="M218" s="0" t="n">
        <v>3243.2132</v>
      </c>
      <c r="N218" s="0" t="n">
        <v>3208.746</v>
      </c>
      <c r="O218" s="0" t="n">
        <v>3197.0448</v>
      </c>
      <c r="P218" s="0" t="n">
        <v>3188.279</v>
      </c>
      <c r="Q218" s="0" t="n">
        <v>3177.4173</v>
      </c>
      <c r="R218" s="0" t="n">
        <v>3178.7803</v>
      </c>
      <c r="S218" s="0" t="n">
        <v>3163.4577</v>
      </c>
      <c r="T218" s="0" t="n">
        <v>3182.6616</v>
      </c>
      <c r="U218" s="0" t="n">
        <v>3185.7116</v>
      </c>
      <c r="V218" s="0" t="n">
        <v>3207.7972</v>
      </c>
      <c r="W218" s="0" t="n">
        <v>3226.5178</v>
      </c>
      <c r="X218" s="0" t="n">
        <v>3276.6385</v>
      </c>
      <c r="Y218" s="0" t="n">
        <v>3321.7338</v>
      </c>
      <c r="Z218" s="0" t="n">
        <v>3398.0203</v>
      </c>
      <c r="AA218" s="0" t="n">
        <v>3469.8301</v>
      </c>
      <c r="AB218" s="0" t="n">
        <v>3588.5536</v>
      </c>
      <c r="AC218" s="0" t="n">
        <v>3671.4263</v>
      </c>
      <c r="AD218" s="0" t="n">
        <v>3754.886</v>
      </c>
      <c r="AE218" s="0" t="n">
        <v>3803.3237</v>
      </c>
      <c r="AF218" s="0" t="n">
        <v>3846.5983</v>
      </c>
      <c r="AG218" s="0" t="n">
        <v>3790.4199</v>
      </c>
      <c r="AH218" s="0" t="n">
        <v>3724.4285</v>
      </c>
      <c r="AI218" s="0" t="n">
        <v>3689.922</v>
      </c>
      <c r="AJ218" s="0" t="n">
        <v>3702.4366</v>
      </c>
      <c r="AK218" s="0" t="n">
        <v>3718.7371</v>
      </c>
      <c r="AL218" s="0" t="n">
        <v>3739.746</v>
      </c>
      <c r="AM218" s="0" t="n">
        <v>3771.3593</v>
      </c>
      <c r="AN218" s="0" t="n">
        <v>3816.5669</v>
      </c>
      <c r="AO218" s="0" t="n">
        <v>3854.8032</v>
      </c>
      <c r="AP218" s="0" t="n">
        <v>3898.557</v>
      </c>
      <c r="AQ218" s="0" t="n">
        <v>3942.48</v>
      </c>
      <c r="AR218" s="0" t="n">
        <v>4006.6935</v>
      </c>
      <c r="AS218" s="0" t="n">
        <v>4043.1345</v>
      </c>
      <c r="AT218" s="0" t="n">
        <v>4082.25</v>
      </c>
      <c r="AU218" s="0" t="n">
        <v>4148.0699</v>
      </c>
      <c r="AV218" s="0" t="n">
        <v>4181.559</v>
      </c>
      <c r="AW218" s="0" t="n">
        <v>4233.2436</v>
      </c>
      <c r="AX218" s="0" t="n">
        <v>4267.541</v>
      </c>
      <c r="AY218" s="0" t="n">
        <v>4295.6495</v>
      </c>
      <c r="AZ218" s="0" t="n">
        <v>4332.4613</v>
      </c>
      <c r="BA218" s="0" t="n">
        <v>4385.3696</v>
      </c>
      <c r="BB218" s="0" t="n">
        <v>4416.6066</v>
      </c>
      <c r="BC218" s="0" t="n">
        <v>4462.3966</v>
      </c>
      <c r="BD218" s="0" t="n">
        <v>4505.3864</v>
      </c>
      <c r="BE218" s="0" t="n">
        <v>4551.0048</v>
      </c>
      <c r="BF218" s="0" t="n">
        <v>4601.3624</v>
      </c>
      <c r="BG218" s="0" t="n">
        <v>4650.4966</v>
      </c>
      <c r="BH218" s="0" t="n">
        <v>4695.1875</v>
      </c>
      <c r="BI218" s="0" t="n">
        <v>4731.5455</v>
      </c>
      <c r="BJ218" s="0" t="n">
        <v>4791.4192</v>
      </c>
      <c r="BK218" s="0" t="n">
        <v>4818.8831</v>
      </c>
      <c r="BL218" s="0" t="n">
        <v>4857.0906</v>
      </c>
      <c r="BM218" s="0" t="n">
        <v>4899.9949</v>
      </c>
      <c r="BN218" s="0" t="n">
        <v>4934.3548</v>
      </c>
      <c r="BO218" s="0" t="n">
        <v>4976.9603</v>
      </c>
      <c r="BP218" s="0" t="n">
        <v>4992.82</v>
      </c>
      <c r="BQ218" s="0" t="n">
        <v>5013.4895</v>
      </c>
      <c r="BR218" s="0" t="n">
        <v>5020.4446</v>
      </c>
      <c r="BS218" s="0" t="n">
        <v>5029.5323</v>
      </c>
      <c r="BT218" s="0" t="n">
        <v>5005.94</v>
      </c>
      <c r="BU218" s="0" t="n">
        <v>4995.9979</v>
      </c>
      <c r="BV218" s="0" t="n">
        <v>4992.5225</v>
      </c>
      <c r="BW218" s="0" t="n">
        <v>4940.7119</v>
      </c>
      <c r="BX218" s="0" t="n">
        <v>4881.6105</v>
      </c>
      <c r="BY218" s="0" t="n">
        <v>4847.6095</v>
      </c>
      <c r="BZ218" s="0" t="n">
        <v>4786.9367</v>
      </c>
      <c r="CA218" s="0" t="n">
        <v>4765.8746</v>
      </c>
      <c r="CB218" s="0" t="n">
        <v>4753.4145</v>
      </c>
      <c r="CC218" s="0" t="n">
        <v>4806.0778</v>
      </c>
      <c r="CD218" s="0" t="n">
        <v>4877.4528</v>
      </c>
      <c r="CE218" s="0" t="n">
        <v>4888.4067</v>
      </c>
      <c r="CF218" s="0" t="n">
        <v>4875.315</v>
      </c>
      <c r="CG218" s="0" t="n">
        <v>4858.2798</v>
      </c>
      <c r="CH218" s="0" t="n">
        <v>4831.1643</v>
      </c>
      <c r="CI218" s="0" t="n">
        <v>4765.357</v>
      </c>
      <c r="CJ218" s="0" t="n">
        <v>4699.8251</v>
      </c>
      <c r="CK218" s="0" t="n">
        <v>4633.7518</v>
      </c>
      <c r="CL218" s="0" t="n">
        <v>4537.1737</v>
      </c>
      <c r="CM218" s="0" t="n">
        <v>4450.3265</v>
      </c>
      <c r="CN218" s="0" t="n">
        <v>4364.672</v>
      </c>
      <c r="CO218" s="0" t="n">
        <v>4254.1525</v>
      </c>
      <c r="CP218" s="0" t="n">
        <v>4137.0135</v>
      </c>
      <c r="CQ218" s="0" t="n">
        <v>4038.3573</v>
      </c>
      <c r="CR218" s="0" t="n">
        <v>3953.1385</v>
      </c>
      <c r="CS218" s="0" t="n">
        <v>3860.3624</v>
      </c>
      <c r="CT218" s="0" t="n">
        <v>3795.1446</v>
      </c>
      <c r="CU218" s="0" t="n">
        <v>3724.9292</v>
      </c>
    </row>
    <row r="219" customFormat="false" ht="12.75" hidden="true" customHeight="false" outlineLevel="2" collapsed="false">
      <c r="A219" s="3" t="s">
        <v>5</v>
      </c>
      <c r="B219" s="1" t="n">
        <v>37167</v>
      </c>
      <c r="C219" s="2" t="n">
        <v>411300.7468</v>
      </c>
      <c r="D219" s="0" t="n">
        <v>3697.3027</v>
      </c>
      <c r="E219" s="0" t="n">
        <v>3628.3762</v>
      </c>
      <c r="F219" s="0" t="n">
        <v>3574.7295</v>
      </c>
      <c r="G219" s="0" t="n">
        <v>3523.0716</v>
      </c>
      <c r="H219" s="0" t="n">
        <v>3408.6068</v>
      </c>
      <c r="I219" s="0" t="n">
        <v>3356.1134</v>
      </c>
      <c r="J219" s="0" t="n">
        <v>3343.103</v>
      </c>
      <c r="K219" s="0" t="n">
        <v>3304.3044</v>
      </c>
      <c r="L219" s="0" t="n">
        <v>3326.0064</v>
      </c>
      <c r="M219" s="0" t="n">
        <v>3288.2169</v>
      </c>
      <c r="N219" s="0" t="n">
        <v>3286.3717</v>
      </c>
      <c r="O219" s="0" t="n">
        <v>3266.6341</v>
      </c>
      <c r="P219" s="0" t="n">
        <v>3262.4082</v>
      </c>
      <c r="Q219" s="0" t="n">
        <v>3253.9908</v>
      </c>
      <c r="R219" s="0" t="n">
        <v>3239.2133</v>
      </c>
      <c r="S219" s="0" t="n">
        <v>3221.0898</v>
      </c>
      <c r="T219" s="0" t="n">
        <v>3247.5213</v>
      </c>
      <c r="U219" s="0" t="n">
        <v>3251.9798</v>
      </c>
      <c r="V219" s="0" t="n">
        <v>3275.3806</v>
      </c>
      <c r="W219" s="0" t="n">
        <v>3282.8126</v>
      </c>
      <c r="X219" s="0" t="n">
        <v>3349.295</v>
      </c>
      <c r="Y219" s="0" t="n">
        <v>3403.2608</v>
      </c>
      <c r="Z219" s="0" t="n">
        <v>3481.3851</v>
      </c>
      <c r="AA219" s="0" t="n">
        <v>3543.8365</v>
      </c>
      <c r="AB219" s="0" t="n">
        <v>3690.392</v>
      </c>
      <c r="AC219" s="0" t="n">
        <v>3813.8242</v>
      </c>
      <c r="AD219" s="0" t="n">
        <v>3909.4466</v>
      </c>
      <c r="AE219" s="0" t="n">
        <v>3967.2185</v>
      </c>
      <c r="AF219" s="0" t="n">
        <v>4011.1286</v>
      </c>
      <c r="AG219" s="0" t="n">
        <v>3978.8639</v>
      </c>
      <c r="AH219" s="0" t="n">
        <v>3894.6383</v>
      </c>
      <c r="AI219" s="0" t="n">
        <v>3864.6898</v>
      </c>
      <c r="AJ219" s="0" t="n">
        <v>3870.2615</v>
      </c>
      <c r="AK219" s="0" t="n">
        <v>3887.2981</v>
      </c>
      <c r="AL219" s="0" t="n">
        <v>3916.0137</v>
      </c>
      <c r="AM219" s="0" t="n">
        <v>3938.4472</v>
      </c>
      <c r="AN219" s="0" t="n">
        <v>3974.2595</v>
      </c>
      <c r="AO219" s="0" t="n">
        <v>4023.1183</v>
      </c>
      <c r="AP219" s="0" t="n">
        <v>4078.2753</v>
      </c>
      <c r="AQ219" s="0" t="n">
        <v>4126.5722</v>
      </c>
      <c r="AR219" s="0" t="n">
        <v>4193.7705</v>
      </c>
      <c r="AS219" s="0" t="n">
        <v>4245.4707</v>
      </c>
      <c r="AT219" s="0" t="n">
        <v>4308.0761</v>
      </c>
      <c r="AU219" s="0" t="n">
        <v>4337.5544</v>
      </c>
      <c r="AV219" s="0" t="n">
        <v>4404.3399</v>
      </c>
      <c r="AW219" s="0" t="n">
        <v>4437.527</v>
      </c>
      <c r="AX219" s="0" t="n">
        <v>4483.619</v>
      </c>
      <c r="AY219" s="0" t="n">
        <v>4524.8321</v>
      </c>
      <c r="AZ219" s="0" t="n">
        <v>4576.9886</v>
      </c>
      <c r="BA219" s="0" t="n">
        <v>4616.0531</v>
      </c>
      <c r="BB219" s="0" t="n">
        <v>4655.7067</v>
      </c>
      <c r="BC219" s="0" t="n">
        <v>4697.4021</v>
      </c>
      <c r="BD219" s="0" t="n">
        <v>4739.6021</v>
      </c>
      <c r="BE219" s="0" t="n">
        <v>4782.3048</v>
      </c>
      <c r="BF219" s="0" t="n">
        <v>4830.8398</v>
      </c>
      <c r="BG219" s="0" t="n">
        <v>4862.9036</v>
      </c>
      <c r="BH219" s="0" t="n">
        <v>4900.1969</v>
      </c>
      <c r="BI219" s="0" t="n">
        <v>4943.3701</v>
      </c>
      <c r="BJ219" s="0" t="n">
        <v>4977.0244</v>
      </c>
      <c r="BK219" s="0" t="n">
        <v>5008.8749</v>
      </c>
      <c r="BL219" s="0" t="n">
        <v>5035.7521</v>
      </c>
      <c r="BM219" s="0" t="n">
        <v>5066.3645</v>
      </c>
      <c r="BN219" s="0" t="n">
        <v>5082.9022</v>
      </c>
      <c r="BO219" s="0" t="n">
        <v>5112.6586</v>
      </c>
      <c r="BP219" s="0" t="n">
        <v>5118.7239</v>
      </c>
      <c r="BQ219" s="0" t="n">
        <v>5138.4154</v>
      </c>
      <c r="BR219" s="0" t="n">
        <v>5130.0889</v>
      </c>
      <c r="BS219" s="0" t="n">
        <v>5132.522</v>
      </c>
      <c r="BT219" s="0" t="n">
        <v>5109.6096</v>
      </c>
      <c r="BU219" s="0" t="n">
        <v>5096.5404</v>
      </c>
      <c r="BV219" s="0" t="n">
        <v>5083.1467</v>
      </c>
      <c r="BW219" s="0" t="n">
        <v>5050.4119</v>
      </c>
      <c r="BX219" s="0" t="n">
        <v>4985.6254</v>
      </c>
      <c r="BY219" s="0" t="n">
        <v>4957.0336</v>
      </c>
      <c r="BZ219" s="0" t="n">
        <v>4939.4482</v>
      </c>
      <c r="CA219" s="0" t="n">
        <v>4923.7596</v>
      </c>
      <c r="CB219" s="0" t="n">
        <v>4939.4586</v>
      </c>
      <c r="CC219" s="0" t="n">
        <v>5013.5785</v>
      </c>
      <c r="CD219" s="0" t="n">
        <v>5098.9982</v>
      </c>
      <c r="CE219" s="0" t="n">
        <v>5129.4261</v>
      </c>
      <c r="CF219" s="0" t="n">
        <v>5126.6734</v>
      </c>
      <c r="CG219" s="0" t="n">
        <v>5103.2324</v>
      </c>
      <c r="CH219" s="0" t="n">
        <v>5060.5262</v>
      </c>
      <c r="CI219" s="0" t="n">
        <v>4992.7937</v>
      </c>
      <c r="CJ219" s="0" t="n">
        <v>4937.831</v>
      </c>
      <c r="CK219" s="0" t="n">
        <v>4876.7752</v>
      </c>
      <c r="CL219" s="0" t="n">
        <v>4815.3736</v>
      </c>
      <c r="CM219" s="0" t="n">
        <v>4716.4652</v>
      </c>
      <c r="CN219" s="0" t="n">
        <v>4640.7648</v>
      </c>
      <c r="CO219" s="0" t="n">
        <v>4519.7232</v>
      </c>
      <c r="CP219" s="0" t="n">
        <v>4424.8343</v>
      </c>
      <c r="CQ219" s="0" t="n">
        <v>4312.5416</v>
      </c>
      <c r="CR219" s="0" t="n">
        <v>4225.2565</v>
      </c>
      <c r="CS219" s="0" t="n">
        <v>4115.4219</v>
      </c>
      <c r="CT219" s="0" t="n">
        <v>4031.4421</v>
      </c>
      <c r="CU219" s="0" t="n">
        <v>3970.7123</v>
      </c>
    </row>
    <row r="220" customFormat="false" ht="12.75" hidden="true" customHeight="false" outlineLevel="2" collapsed="false">
      <c r="A220" s="3" t="s">
        <v>5</v>
      </c>
      <c r="B220" s="1" t="n">
        <v>37168</v>
      </c>
      <c r="C220" s="2" t="n">
        <v>430203.7607</v>
      </c>
      <c r="D220" s="0" t="n">
        <v>3887.7411</v>
      </c>
      <c r="E220" s="0" t="n">
        <v>3816.2986</v>
      </c>
      <c r="F220" s="0" t="n">
        <v>3779.9</v>
      </c>
      <c r="G220" s="0" t="n">
        <v>3729.6011</v>
      </c>
      <c r="H220" s="0" t="n">
        <v>3662.7988</v>
      </c>
      <c r="I220" s="0" t="n">
        <v>3638.2264</v>
      </c>
      <c r="J220" s="0" t="n">
        <v>3604.5492</v>
      </c>
      <c r="K220" s="0" t="n">
        <v>3595.4083</v>
      </c>
      <c r="L220" s="0" t="n">
        <v>3551.9973</v>
      </c>
      <c r="M220" s="0" t="n">
        <v>3537.9419</v>
      </c>
      <c r="N220" s="0" t="n">
        <v>3525.0865</v>
      </c>
      <c r="O220" s="0" t="n">
        <v>3501.5231</v>
      </c>
      <c r="P220" s="0" t="n">
        <v>3490.666</v>
      </c>
      <c r="Q220" s="0" t="n">
        <v>3482.4231</v>
      </c>
      <c r="R220" s="0" t="n">
        <v>3479.5477</v>
      </c>
      <c r="S220" s="0" t="n">
        <v>3458.0261</v>
      </c>
      <c r="T220" s="0" t="n">
        <v>3482.7032</v>
      </c>
      <c r="U220" s="0" t="n">
        <v>3487.4322</v>
      </c>
      <c r="V220" s="0" t="n">
        <v>3498.3978</v>
      </c>
      <c r="W220" s="0" t="n">
        <v>3506.1871</v>
      </c>
      <c r="X220" s="0" t="n">
        <v>3564.4323</v>
      </c>
      <c r="Y220" s="0" t="n">
        <v>3624.1369</v>
      </c>
      <c r="Z220" s="0" t="n">
        <v>3688.0051</v>
      </c>
      <c r="AA220" s="0" t="n">
        <v>3768.4821</v>
      </c>
      <c r="AB220" s="0" t="n">
        <v>3914.5887</v>
      </c>
      <c r="AC220" s="0" t="n">
        <v>4048.3545</v>
      </c>
      <c r="AD220" s="0" t="n">
        <v>4123.2894</v>
      </c>
      <c r="AE220" s="0" t="n">
        <v>4199.8941</v>
      </c>
      <c r="AF220" s="0" t="n">
        <v>4254.7861</v>
      </c>
      <c r="AG220" s="0" t="n">
        <v>4254.2794</v>
      </c>
      <c r="AH220" s="0" t="n">
        <v>4173.4338</v>
      </c>
      <c r="AI220" s="0" t="n">
        <v>4135.0935</v>
      </c>
      <c r="AJ220" s="0" t="n">
        <v>4143.6864</v>
      </c>
      <c r="AK220" s="0" t="n">
        <v>4172.9156</v>
      </c>
      <c r="AL220" s="0" t="n">
        <v>4180.4676</v>
      </c>
      <c r="AM220" s="0" t="n">
        <v>4223.2733</v>
      </c>
      <c r="AN220" s="0" t="n">
        <v>4271.1</v>
      </c>
      <c r="AO220" s="0" t="n">
        <v>4312.2386</v>
      </c>
      <c r="AP220" s="0" t="n">
        <v>4332.3745</v>
      </c>
      <c r="AQ220" s="0" t="n">
        <v>4406.9353</v>
      </c>
      <c r="AR220" s="0" t="n">
        <v>4461.3034</v>
      </c>
      <c r="AS220" s="0" t="n">
        <v>4517.8019</v>
      </c>
      <c r="AT220" s="0" t="n">
        <v>4545.9657</v>
      </c>
      <c r="AU220" s="0" t="n">
        <v>4608.2529</v>
      </c>
      <c r="AV220" s="0" t="n">
        <v>4662.6489</v>
      </c>
      <c r="AW220" s="0" t="n">
        <v>4719.2487</v>
      </c>
      <c r="AX220" s="0" t="n">
        <v>4736.8668</v>
      </c>
      <c r="AY220" s="0" t="n">
        <v>4810.5595</v>
      </c>
      <c r="AZ220" s="0" t="n">
        <v>4850.2448</v>
      </c>
      <c r="BA220" s="0" t="n">
        <v>4870.8295</v>
      </c>
      <c r="BB220" s="0" t="n">
        <v>4912.7364</v>
      </c>
      <c r="BC220" s="0" t="n">
        <v>4940.1958</v>
      </c>
      <c r="BD220" s="0" t="n">
        <v>4974.1654</v>
      </c>
      <c r="BE220" s="0" t="n">
        <v>5020.2943</v>
      </c>
      <c r="BF220" s="0" t="n">
        <v>5042.1589</v>
      </c>
      <c r="BG220" s="0" t="n">
        <v>5083.8586</v>
      </c>
      <c r="BH220" s="0" t="n">
        <v>5107.7512</v>
      </c>
      <c r="BI220" s="0" t="n">
        <v>5145.3773</v>
      </c>
      <c r="BJ220" s="0" t="n">
        <v>5127.1646</v>
      </c>
      <c r="BK220" s="0" t="n">
        <v>5152.6558</v>
      </c>
      <c r="BL220" s="0" t="n">
        <v>5168.822</v>
      </c>
      <c r="BM220" s="0" t="n">
        <v>5178.8218</v>
      </c>
      <c r="BN220" s="0" t="n">
        <v>5202.0866</v>
      </c>
      <c r="BO220" s="0" t="n">
        <v>5219.6289</v>
      </c>
      <c r="BP220" s="0" t="n">
        <v>5242.1568</v>
      </c>
      <c r="BQ220" s="0" t="n">
        <v>5249.682</v>
      </c>
      <c r="BR220" s="0" t="n">
        <v>5246.6863</v>
      </c>
      <c r="BS220" s="0" t="n">
        <v>5232.1035</v>
      </c>
      <c r="BT220" s="0" t="n">
        <v>5211.84</v>
      </c>
      <c r="BU220" s="0" t="n">
        <v>5185.1628</v>
      </c>
      <c r="BV220" s="0" t="n">
        <v>5180.3167</v>
      </c>
      <c r="BW220" s="0" t="n">
        <v>5150.0442</v>
      </c>
      <c r="BX220" s="0" t="n">
        <v>5075.0484</v>
      </c>
      <c r="BY220" s="0" t="n">
        <v>5048.7077</v>
      </c>
      <c r="BZ220" s="0" t="n">
        <v>5048.2452</v>
      </c>
      <c r="CA220" s="0" t="n">
        <v>5064.8896</v>
      </c>
      <c r="CB220" s="0" t="n">
        <v>5080.546</v>
      </c>
      <c r="CC220" s="0" t="n">
        <v>5140.6124</v>
      </c>
      <c r="CD220" s="0" t="n">
        <v>5208.5978</v>
      </c>
      <c r="CE220" s="0" t="n">
        <v>5224.0992</v>
      </c>
      <c r="CF220" s="0" t="n">
        <v>5223.5367</v>
      </c>
      <c r="CG220" s="0" t="n">
        <v>5193.3097</v>
      </c>
      <c r="CH220" s="0" t="n">
        <v>5176.9518</v>
      </c>
      <c r="CI220" s="0" t="n">
        <v>5138.2366</v>
      </c>
      <c r="CJ220" s="0" t="n">
        <v>5076.1141</v>
      </c>
      <c r="CK220" s="0" t="n">
        <v>5007.5476</v>
      </c>
      <c r="CL220" s="0" t="n">
        <v>4939.3846</v>
      </c>
      <c r="CM220" s="0" t="n">
        <v>4849.0384</v>
      </c>
      <c r="CN220" s="0" t="n">
        <v>4752.1162</v>
      </c>
      <c r="CO220" s="0" t="n">
        <v>4667.6526</v>
      </c>
      <c r="CP220" s="0" t="n">
        <v>4564.306</v>
      </c>
      <c r="CQ220" s="0" t="n">
        <v>4460.968</v>
      </c>
      <c r="CR220" s="0" t="n">
        <v>4372.0241</v>
      </c>
      <c r="CS220" s="0" t="n">
        <v>4283.9154</v>
      </c>
      <c r="CT220" s="0" t="n">
        <v>4206.5907</v>
      </c>
      <c r="CU220" s="0" t="n">
        <v>4135.6672</v>
      </c>
    </row>
    <row r="221" customFormat="false" ht="12.75" hidden="true" customHeight="false" outlineLevel="2" collapsed="false">
      <c r="A221" s="3" t="s">
        <v>5</v>
      </c>
      <c r="B221" s="1" t="n">
        <v>37169</v>
      </c>
      <c r="C221" s="2" t="n">
        <v>425597.6709</v>
      </c>
      <c r="D221" s="0" t="n">
        <v>4136.5719</v>
      </c>
      <c r="E221" s="0" t="n">
        <v>4085.6904</v>
      </c>
      <c r="F221" s="0" t="n">
        <v>4030.687</v>
      </c>
      <c r="G221" s="0" t="n">
        <v>3963.1008</v>
      </c>
      <c r="H221" s="0" t="n">
        <v>3924.7848</v>
      </c>
      <c r="I221" s="0" t="n">
        <v>3876.6191</v>
      </c>
      <c r="J221" s="0" t="n">
        <v>3824.2506</v>
      </c>
      <c r="K221" s="0" t="n">
        <v>3806.9204</v>
      </c>
      <c r="L221" s="0" t="n">
        <v>3778.2458</v>
      </c>
      <c r="M221" s="0" t="n">
        <v>3740.1939</v>
      </c>
      <c r="N221" s="0" t="n">
        <v>3715.4598</v>
      </c>
      <c r="O221" s="0" t="n">
        <v>3697.402</v>
      </c>
      <c r="P221" s="0" t="n">
        <v>3677.9015</v>
      </c>
      <c r="Q221" s="0" t="n">
        <v>3670.4525</v>
      </c>
      <c r="R221" s="0" t="n">
        <v>3662.9484</v>
      </c>
      <c r="S221" s="0" t="n">
        <v>3660.8866</v>
      </c>
      <c r="T221" s="0" t="n">
        <v>3669.4161</v>
      </c>
      <c r="U221" s="0" t="n">
        <v>3666.2743</v>
      </c>
      <c r="V221" s="0" t="n">
        <v>3681.4507</v>
      </c>
      <c r="W221" s="0" t="n">
        <v>3710.0594</v>
      </c>
      <c r="X221" s="0" t="n">
        <v>3723.5765</v>
      </c>
      <c r="Y221" s="0" t="n">
        <v>3790.6251</v>
      </c>
      <c r="Z221" s="0" t="n">
        <v>3853.0072</v>
      </c>
      <c r="AA221" s="0" t="n">
        <v>3926.5638</v>
      </c>
      <c r="AB221" s="0" t="n">
        <v>4080.9346</v>
      </c>
      <c r="AC221" s="0" t="n">
        <v>4196.3144</v>
      </c>
      <c r="AD221" s="0" t="n">
        <v>4281.1826</v>
      </c>
      <c r="AE221" s="0" t="n">
        <v>4355.1988</v>
      </c>
      <c r="AF221" s="0" t="n">
        <v>4413.8569</v>
      </c>
      <c r="AG221" s="0" t="n">
        <v>4419.5196</v>
      </c>
      <c r="AH221" s="0" t="n">
        <v>4361.0892</v>
      </c>
      <c r="AI221" s="0" t="n">
        <v>4321.4171</v>
      </c>
      <c r="AJ221" s="0" t="n">
        <v>4348.4118</v>
      </c>
      <c r="AK221" s="0" t="n">
        <v>4351.413</v>
      </c>
      <c r="AL221" s="0" t="n">
        <v>4372.0988</v>
      </c>
      <c r="AM221" s="0" t="n">
        <v>4403.7924</v>
      </c>
      <c r="AN221" s="0" t="n">
        <v>4445.6998</v>
      </c>
      <c r="AO221" s="0" t="n">
        <v>4475.197</v>
      </c>
      <c r="AP221" s="0" t="n">
        <v>4511.6636</v>
      </c>
      <c r="AQ221" s="0" t="n">
        <v>4552.1008</v>
      </c>
      <c r="AR221" s="0" t="n">
        <v>4590.3287</v>
      </c>
      <c r="AS221" s="0" t="n">
        <v>4630.0299</v>
      </c>
      <c r="AT221" s="0" t="n">
        <v>4669.3904</v>
      </c>
      <c r="AU221" s="0" t="n">
        <v>4698.6526</v>
      </c>
      <c r="AV221" s="0" t="n">
        <v>4746.4381</v>
      </c>
      <c r="AW221" s="0" t="n">
        <v>4795.8605</v>
      </c>
      <c r="AX221" s="0" t="n">
        <v>4830.8329</v>
      </c>
      <c r="AY221" s="0" t="n">
        <v>4848.0792</v>
      </c>
      <c r="AZ221" s="0" t="n">
        <v>4855.4546</v>
      </c>
      <c r="BA221" s="0" t="n">
        <v>4886.9862</v>
      </c>
      <c r="BB221" s="0" t="n">
        <v>4917.9116</v>
      </c>
      <c r="BC221" s="0" t="n">
        <v>4933.687</v>
      </c>
      <c r="BD221" s="0" t="n">
        <v>4941.0061</v>
      </c>
      <c r="BE221" s="0" t="n">
        <v>4953.942</v>
      </c>
      <c r="BF221" s="0" t="n">
        <v>4953.8719</v>
      </c>
      <c r="BG221" s="0" t="n">
        <v>4964.8504</v>
      </c>
      <c r="BH221" s="0" t="n">
        <v>4971.7292</v>
      </c>
      <c r="BI221" s="0" t="n">
        <v>5000.0637</v>
      </c>
      <c r="BJ221" s="0" t="n">
        <v>5004.5401</v>
      </c>
      <c r="BK221" s="0" t="n">
        <v>5009.3119</v>
      </c>
      <c r="BL221" s="0" t="n">
        <v>5010.8423</v>
      </c>
      <c r="BM221" s="0" t="n">
        <v>5008.3649</v>
      </c>
      <c r="BN221" s="0" t="n">
        <v>4985.7055</v>
      </c>
      <c r="BO221" s="0" t="n">
        <v>4977.2551</v>
      </c>
      <c r="BP221" s="0" t="n">
        <v>4979.7204</v>
      </c>
      <c r="BQ221" s="0" t="n">
        <v>4978.0144</v>
      </c>
      <c r="BR221" s="0" t="n">
        <v>4973.4292</v>
      </c>
      <c r="BS221" s="0" t="n">
        <v>4951.0492</v>
      </c>
      <c r="BT221" s="0" t="n">
        <v>4926.2383</v>
      </c>
      <c r="BU221" s="0" t="n">
        <v>4906.415</v>
      </c>
      <c r="BV221" s="0" t="n">
        <v>4886.58</v>
      </c>
      <c r="BW221" s="0" t="n">
        <v>4840.871</v>
      </c>
      <c r="BX221" s="0" t="n">
        <v>4790.4202</v>
      </c>
      <c r="BY221" s="0" t="n">
        <v>4762.0021</v>
      </c>
      <c r="BZ221" s="0" t="n">
        <v>4744.4744</v>
      </c>
      <c r="CA221" s="0" t="n">
        <v>4742.5022</v>
      </c>
      <c r="CB221" s="0" t="n">
        <v>4776.1142</v>
      </c>
      <c r="CC221" s="0" t="n">
        <v>4802.2555</v>
      </c>
      <c r="CD221" s="0" t="n">
        <v>4809.9749</v>
      </c>
      <c r="CE221" s="0" t="n">
        <v>4801.8151</v>
      </c>
      <c r="CF221" s="0" t="n">
        <v>4775.7449</v>
      </c>
      <c r="CG221" s="0" t="n">
        <v>4761.744</v>
      </c>
      <c r="CH221" s="0" t="n">
        <v>4710.0056</v>
      </c>
      <c r="CI221" s="0" t="n">
        <v>4648.468</v>
      </c>
      <c r="CJ221" s="0" t="n">
        <v>4580.2445</v>
      </c>
      <c r="CK221" s="0" t="n">
        <v>4509.3512</v>
      </c>
      <c r="CL221" s="0" t="n">
        <v>4448.4943</v>
      </c>
      <c r="CM221" s="0" t="n">
        <v>4381.0392</v>
      </c>
      <c r="CN221" s="0" t="n">
        <v>4303.9929</v>
      </c>
      <c r="CO221" s="0" t="n">
        <v>4275.5587</v>
      </c>
      <c r="CP221" s="0" t="n">
        <v>4217.7202</v>
      </c>
      <c r="CQ221" s="0" t="n">
        <v>4140.4381</v>
      </c>
      <c r="CR221" s="0" t="n">
        <v>4077.2501</v>
      </c>
      <c r="CS221" s="0" t="n">
        <v>3993.4546</v>
      </c>
      <c r="CT221" s="0" t="n">
        <v>3919.2131</v>
      </c>
      <c r="CU221" s="0" t="n">
        <v>3834.9616</v>
      </c>
    </row>
    <row r="222" customFormat="false" ht="12.75" hidden="true" customHeight="false" outlineLevel="2" collapsed="false">
      <c r="A222" s="3" t="s">
        <v>5</v>
      </c>
      <c r="B222" s="1" t="n">
        <v>37170</v>
      </c>
      <c r="C222" s="2" t="n">
        <v>328133.0752</v>
      </c>
      <c r="D222" s="0" t="n">
        <v>3631.51</v>
      </c>
      <c r="E222" s="0" t="n">
        <v>3553.0708</v>
      </c>
      <c r="F222" s="0" t="n">
        <v>3502.2285</v>
      </c>
      <c r="G222" s="0" t="n">
        <v>3460.5174</v>
      </c>
      <c r="H222" s="0" t="n">
        <v>3403.0172</v>
      </c>
      <c r="I222" s="0" t="n">
        <v>3364.6944</v>
      </c>
      <c r="J222" s="0" t="n">
        <v>3306.3124</v>
      </c>
      <c r="K222" s="0" t="n">
        <v>3275.433</v>
      </c>
      <c r="L222" s="0" t="n">
        <v>3232.3579</v>
      </c>
      <c r="M222" s="0" t="n">
        <v>3205.8366</v>
      </c>
      <c r="N222" s="0" t="n">
        <v>3182.7188</v>
      </c>
      <c r="O222" s="0" t="n">
        <v>3152.5458</v>
      </c>
      <c r="P222" s="0" t="n">
        <v>3142.1093</v>
      </c>
      <c r="Q222" s="0" t="n">
        <v>3109.7796</v>
      </c>
      <c r="R222" s="0" t="n">
        <v>3103.9438</v>
      </c>
      <c r="S222" s="0" t="n">
        <v>3081.206</v>
      </c>
      <c r="T222" s="0" t="n">
        <v>3060.4157</v>
      </c>
      <c r="U222" s="0" t="n">
        <v>3060.1437</v>
      </c>
      <c r="V222" s="0" t="n">
        <v>3034.983</v>
      </c>
      <c r="W222" s="0" t="n">
        <v>3018.6311</v>
      </c>
      <c r="X222" s="0" t="n">
        <v>3005.361</v>
      </c>
      <c r="Y222" s="0" t="n">
        <v>3012.6074</v>
      </c>
      <c r="Z222" s="0" t="n">
        <v>3020.8773</v>
      </c>
      <c r="AA222" s="0" t="n">
        <v>3026.0549</v>
      </c>
      <c r="AB222" s="0" t="n">
        <v>3074.5447</v>
      </c>
      <c r="AC222" s="0" t="n">
        <v>3088.0734</v>
      </c>
      <c r="AD222" s="0" t="n">
        <v>3117.5392</v>
      </c>
      <c r="AE222" s="0" t="n">
        <v>3123.0348</v>
      </c>
      <c r="AF222" s="0" t="n">
        <v>3148.3006</v>
      </c>
      <c r="AG222" s="0" t="n">
        <v>3165.6456</v>
      </c>
      <c r="AH222" s="0" t="n">
        <v>3139.361</v>
      </c>
      <c r="AI222" s="0" t="n">
        <v>3163.962</v>
      </c>
      <c r="AJ222" s="0" t="n">
        <v>3189.1285</v>
      </c>
      <c r="AK222" s="0" t="n">
        <v>3215.195</v>
      </c>
      <c r="AL222" s="0" t="n">
        <v>3265.759</v>
      </c>
      <c r="AM222" s="0" t="n">
        <v>3305.7303</v>
      </c>
      <c r="AN222" s="0" t="n">
        <v>3363.7937</v>
      </c>
      <c r="AO222" s="0" t="n">
        <v>3400.5171</v>
      </c>
      <c r="AP222" s="0" t="n">
        <v>3411.5238</v>
      </c>
      <c r="AQ222" s="0" t="n">
        <v>3439.6639</v>
      </c>
      <c r="AR222" s="0" t="n">
        <v>3458.9101</v>
      </c>
      <c r="AS222" s="0" t="n">
        <v>3481.2844</v>
      </c>
      <c r="AT222" s="0" t="n">
        <v>3492.8484</v>
      </c>
      <c r="AU222" s="0" t="n">
        <v>3482.4043</v>
      </c>
      <c r="AV222" s="0" t="n">
        <v>3501.0167</v>
      </c>
      <c r="AW222" s="0" t="n">
        <v>3507.3217</v>
      </c>
      <c r="AX222" s="0" t="n">
        <v>3512.8315</v>
      </c>
      <c r="AY222" s="0" t="n">
        <v>3508.4543</v>
      </c>
      <c r="AZ222" s="0" t="n">
        <v>3508.4806</v>
      </c>
      <c r="BA222" s="0" t="n">
        <v>3506.2853</v>
      </c>
      <c r="BB222" s="0" t="n">
        <v>3510.3791</v>
      </c>
      <c r="BC222" s="0" t="n">
        <v>3507.5948</v>
      </c>
      <c r="BD222" s="0" t="n">
        <v>3506.5613</v>
      </c>
      <c r="BE222" s="0" t="n">
        <v>3504.4796</v>
      </c>
      <c r="BF222" s="0" t="n">
        <v>3484.8962</v>
      </c>
      <c r="BG222" s="0" t="n">
        <v>3490.3491</v>
      </c>
      <c r="BH222" s="0" t="n">
        <v>3495.6861</v>
      </c>
      <c r="BI222" s="0" t="n">
        <v>3500.9534</v>
      </c>
      <c r="BJ222" s="0" t="n">
        <v>3505.1779</v>
      </c>
      <c r="BK222" s="0" t="n">
        <v>3505.3071</v>
      </c>
      <c r="BL222" s="0" t="n">
        <v>3509.9577</v>
      </c>
      <c r="BM222" s="0" t="n">
        <v>3521.5124</v>
      </c>
      <c r="BN222" s="0" t="n">
        <v>3540.2577</v>
      </c>
      <c r="BO222" s="0" t="n">
        <v>3539.207</v>
      </c>
      <c r="BP222" s="0" t="n">
        <v>3557.2443</v>
      </c>
      <c r="BQ222" s="0" t="n">
        <v>3569.2485</v>
      </c>
      <c r="BR222" s="0" t="n">
        <v>3578.5397</v>
      </c>
      <c r="BS222" s="0" t="n">
        <v>3579.5964</v>
      </c>
      <c r="BT222" s="0" t="n">
        <v>3586.5999</v>
      </c>
      <c r="BU222" s="0" t="n">
        <v>3582.031</v>
      </c>
      <c r="BV222" s="0" t="n">
        <v>3598.013</v>
      </c>
      <c r="BW222" s="0" t="n">
        <v>3589.133</v>
      </c>
      <c r="BX222" s="0" t="n">
        <v>3589.4444</v>
      </c>
      <c r="BY222" s="0" t="n">
        <v>3569.0254</v>
      </c>
      <c r="BZ222" s="0" t="n">
        <v>3576.2395</v>
      </c>
      <c r="CA222" s="0" t="n">
        <v>3593.4694</v>
      </c>
      <c r="CB222" s="0" t="n">
        <v>3644.4217</v>
      </c>
      <c r="CC222" s="0" t="n">
        <v>3734.9956</v>
      </c>
      <c r="CD222" s="0" t="n">
        <v>3801.5424</v>
      </c>
      <c r="CE222" s="0" t="n">
        <v>3813.5367</v>
      </c>
      <c r="CF222" s="0" t="n">
        <v>3825.4916</v>
      </c>
      <c r="CG222" s="0" t="n">
        <v>3830.4786</v>
      </c>
      <c r="CH222" s="0" t="n">
        <v>3808.4062</v>
      </c>
      <c r="CI222" s="0" t="n">
        <v>3783.3684</v>
      </c>
      <c r="CJ222" s="0" t="n">
        <v>3750.7636</v>
      </c>
      <c r="CK222" s="0" t="n">
        <v>3714.9041</v>
      </c>
      <c r="CL222" s="0" t="n">
        <v>3684.2841</v>
      </c>
      <c r="CM222" s="0" t="n">
        <v>3656.7245</v>
      </c>
      <c r="CN222" s="0" t="n">
        <v>3603.9256</v>
      </c>
      <c r="CO222" s="0" t="n">
        <v>3546.3319</v>
      </c>
      <c r="CP222" s="0" t="n">
        <v>3493.8254</v>
      </c>
      <c r="CQ222" s="0" t="n">
        <v>3457.1827</v>
      </c>
      <c r="CR222" s="0" t="n">
        <v>3413.7035</v>
      </c>
      <c r="CS222" s="0" t="n">
        <v>3356.415</v>
      </c>
      <c r="CT222" s="0" t="n">
        <v>3329.2279</v>
      </c>
      <c r="CU222" s="0" t="n">
        <v>3274.6763</v>
      </c>
    </row>
    <row r="223" customFormat="false" ht="12.75" hidden="true" customHeight="false" outlineLevel="2" collapsed="false">
      <c r="A223" s="3" t="s">
        <v>5</v>
      </c>
      <c r="B223" s="1" t="n">
        <v>37171</v>
      </c>
      <c r="C223" s="2" t="n">
        <v>326921.5036</v>
      </c>
      <c r="D223" s="0" t="n">
        <v>3240.4439</v>
      </c>
      <c r="E223" s="0" t="n">
        <v>3185.4709</v>
      </c>
      <c r="F223" s="0" t="n">
        <v>3156.8449</v>
      </c>
      <c r="G223" s="0" t="n">
        <v>3107.6906</v>
      </c>
      <c r="H223" s="0" t="n">
        <v>3076.4677</v>
      </c>
      <c r="I223" s="0" t="n">
        <v>3049.7855</v>
      </c>
      <c r="J223" s="0" t="n">
        <v>3005.9629</v>
      </c>
      <c r="K223" s="0" t="n">
        <v>2977.6848</v>
      </c>
      <c r="L223" s="0" t="n">
        <v>2974.4849</v>
      </c>
      <c r="M223" s="0" t="n">
        <v>2939.6863</v>
      </c>
      <c r="N223" s="0" t="n">
        <v>2926.8702</v>
      </c>
      <c r="O223" s="0" t="n">
        <v>2905.79</v>
      </c>
      <c r="P223" s="0" t="n">
        <v>2896.9121</v>
      </c>
      <c r="Q223" s="0" t="n">
        <v>2888.7055</v>
      </c>
      <c r="R223" s="0" t="n">
        <v>2878.2319</v>
      </c>
      <c r="S223" s="0" t="n">
        <v>2868.6274</v>
      </c>
      <c r="T223" s="0" t="n">
        <v>2856.7517</v>
      </c>
      <c r="U223" s="0" t="n">
        <v>2860.1262</v>
      </c>
      <c r="V223" s="0" t="n">
        <v>2837.1001</v>
      </c>
      <c r="W223" s="0" t="n">
        <v>2856.7627</v>
      </c>
      <c r="X223" s="0" t="n">
        <v>2837.1704</v>
      </c>
      <c r="Y223" s="0" t="n">
        <v>2846.1653</v>
      </c>
      <c r="Z223" s="0" t="n">
        <v>2835.6605</v>
      </c>
      <c r="AA223" s="0" t="n">
        <v>2844.4922</v>
      </c>
      <c r="AB223" s="0" t="n">
        <v>2868.8224</v>
      </c>
      <c r="AC223" s="0" t="n">
        <v>2889.327</v>
      </c>
      <c r="AD223" s="0" t="n">
        <v>2886.7724</v>
      </c>
      <c r="AE223" s="0" t="n">
        <v>2901.4378</v>
      </c>
      <c r="AF223" s="0" t="n">
        <v>2893.2681</v>
      </c>
      <c r="AG223" s="0" t="n">
        <v>2872.3037</v>
      </c>
      <c r="AH223" s="0" t="n">
        <v>2863.71</v>
      </c>
      <c r="AI223" s="0" t="n">
        <v>2884.7563</v>
      </c>
      <c r="AJ223" s="0" t="n">
        <v>2928.3503</v>
      </c>
      <c r="AK223" s="0" t="n">
        <v>2972.4882</v>
      </c>
      <c r="AL223" s="0" t="n">
        <v>3007.1465</v>
      </c>
      <c r="AM223" s="0" t="n">
        <v>3041.8067</v>
      </c>
      <c r="AN223" s="0" t="n">
        <v>3084.9961</v>
      </c>
      <c r="AO223" s="0" t="n">
        <v>3134.5736</v>
      </c>
      <c r="AP223" s="0" t="n">
        <v>3143.5061</v>
      </c>
      <c r="AQ223" s="0" t="n">
        <v>3160.136</v>
      </c>
      <c r="AR223" s="0" t="n">
        <v>3205.1995</v>
      </c>
      <c r="AS223" s="0" t="n">
        <v>3236.9231</v>
      </c>
      <c r="AT223" s="0" t="n">
        <v>3247.7103</v>
      </c>
      <c r="AU223" s="0" t="n">
        <v>3271.781</v>
      </c>
      <c r="AV223" s="0" t="n">
        <v>3306.6927</v>
      </c>
      <c r="AW223" s="0" t="n">
        <v>3339.6476</v>
      </c>
      <c r="AX223" s="0" t="n">
        <v>3341.7654</v>
      </c>
      <c r="AY223" s="0" t="n">
        <v>3357.2727</v>
      </c>
      <c r="AZ223" s="0" t="n">
        <v>3389.1838</v>
      </c>
      <c r="BA223" s="0" t="n">
        <v>3430.5913</v>
      </c>
      <c r="BB223" s="0" t="n">
        <v>3445.072</v>
      </c>
      <c r="BC223" s="0" t="n">
        <v>3465.2861</v>
      </c>
      <c r="BD223" s="0" t="n">
        <v>3492.4639</v>
      </c>
      <c r="BE223" s="0" t="n">
        <v>3514.4733</v>
      </c>
      <c r="BF223" s="0" t="n">
        <v>3514.0224</v>
      </c>
      <c r="BG223" s="0" t="n">
        <v>3542.5204</v>
      </c>
      <c r="BH223" s="0" t="n">
        <v>3564.4241</v>
      </c>
      <c r="BI223" s="0" t="n">
        <v>3586.9368</v>
      </c>
      <c r="BJ223" s="0" t="n">
        <v>3624.9144</v>
      </c>
      <c r="BK223" s="0" t="n">
        <v>3644.2522</v>
      </c>
      <c r="BL223" s="0" t="n">
        <v>3672.9667</v>
      </c>
      <c r="BM223" s="0" t="n">
        <v>3706.2822</v>
      </c>
      <c r="BN223" s="0" t="n">
        <v>3769.7832</v>
      </c>
      <c r="BO223" s="0" t="n">
        <v>3786.1473</v>
      </c>
      <c r="BP223" s="0" t="n">
        <v>3821.2821</v>
      </c>
      <c r="BQ223" s="0" t="n">
        <v>3824.831</v>
      </c>
      <c r="BR223" s="0" t="n">
        <v>3867.0378</v>
      </c>
      <c r="BS223" s="0" t="n">
        <v>3884.1547</v>
      </c>
      <c r="BT223" s="0" t="n">
        <v>3905.5677</v>
      </c>
      <c r="BU223" s="0" t="n">
        <v>3919.4816</v>
      </c>
      <c r="BV223" s="0" t="n">
        <v>3935.5638</v>
      </c>
      <c r="BW223" s="0" t="n">
        <v>3940.8296</v>
      </c>
      <c r="BX223" s="0" t="n">
        <v>3923.6969</v>
      </c>
      <c r="BY223" s="0" t="n">
        <v>3912.8439</v>
      </c>
      <c r="BZ223" s="0" t="n">
        <v>3919.2548</v>
      </c>
      <c r="CA223" s="0" t="n">
        <v>3933.4791</v>
      </c>
      <c r="CB223" s="0" t="n">
        <v>3992.5915</v>
      </c>
      <c r="CC223" s="0" t="n">
        <v>4099.9359</v>
      </c>
      <c r="CD223" s="0" t="n">
        <v>4177.2674</v>
      </c>
      <c r="CE223" s="0" t="n">
        <v>4198.5721</v>
      </c>
      <c r="CF223" s="0" t="n">
        <v>4206.7919</v>
      </c>
      <c r="CG223" s="0" t="n">
        <v>4189.051</v>
      </c>
      <c r="CH223" s="0" t="n">
        <v>4164.9963</v>
      </c>
      <c r="CI223" s="0" t="n">
        <v>4143.6223</v>
      </c>
      <c r="CJ223" s="0" t="n">
        <v>4105.5514</v>
      </c>
      <c r="CK223" s="0" t="n">
        <v>4078.1185</v>
      </c>
      <c r="CL223" s="0" t="n">
        <v>4016.0582</v>
      </c>
      <c r="CM223" s="0" t="n">
        <v>3955.074</v>
      </c>
      <c r="CN223" s="0" t="n">
        <v>3901.5126</v>
      </c>
      <c r="CO223" s="0" t="n">
        <v>3824.518</v>
      </c>
      <c r="CP223" s="0" t="n">
        <v>3741.2951</v>
      </c>
      <c r="CQ223" s="0" t="n">
        <v>3646.8404</v>
      </c>
      <c r="CR223" s="0" t="n">
        <v>3566.354</v>
      </c>
      <c r="CS223" s="0" t="n">
        <v>3483.1467</v>
      </c>
      <c r="CT223" s="0" t="n">
        <v>3426.2105</v>
      </c>
      <c r="CU223" s="0" t="n">
        <v>3372.3706</v>
      </c>
    </row>
    <row r="224" customFormat="false" ht="12.75" hidden="true" customHeight="false" outlineLevel="2" collapsed="false">
      <c r="A224" s="3" t="s">
        <v>5</v>
      </c>
      <c r="B224" s="1" t="n">
        <v>37172</v>
      </c>
      <c r="C224" s="2" t="n">
        <v>386503.7192</v>
      </c>
      <c r="D224" s="0" t="n">
        <v>3301.8454</v>
      </c>
      <c r="E224" s="0" t="n">
        <v>3265.9624</v>
      </c>
      <c r="F224" s="0" t="n">
        <v>3218.7992</v>
      </c>
      <c r="G224" s="0" t="n">
        <v>3194.1425</v>
      </c>
      <c r="H224" s="0" t="n">
        <v>3165.1935</v>
      </c>
      <c r="I224" s="0" t="n">
        <v>3141.3651</v>
      </c>
      <c r="J224" s="0" t="n">
        <v>3119.6062</v>
      </c>
      <c r="K224" s="0" t="n">
        <v>3077.4649</v>
      </c>
      <c r="L224" s="0" t="n">
        <v>3062.2968</v>
      </c>
      <c r="M224" s="0" t="n">
        <v>3061.5603</v>
      </c>
      <c r="N224" s="0" t="n">
        <v>3051.5788</v>
      </c>
      <c r="O224" s="0" t="n">
        <v>3039.0081</v>
      </c>
      <c r="P224" s="0" t="n">
        <v>3044.2506</v>
      </c>
      <c r="Q224" s="0" t="n">
        <v>3035.8431</v>
      </c>
      <c r="R224" s="0" t="n">
        <v>3044.7976</v>
      </c>
      <c r="S224" s="0" t="n">
        <v>3029.9395</v>
      </c>
      <c r="T224" s="0" t="n">
        <v>3056.7309</v>
      </c>
      <c r="U224" s="0" t="n">
        <v>3067.8185</v>
      </c>
      <c r="V224" s="0" t="n">
        <v>3069.8282</v>
      </c>
      <c r="W224" s="0" t="n">
        <v>3092.7235</v>
      </c>
      <c r="X224" s="0" t="n">
        <v>3169.7121</v>
      </c>
      <c r="Y224" s="0" t="n">
        <v>3221.6288</v>
      </c>
      <c r="Z224" s="0" t="n">
        <v>3269.2809</v>
      </c>
      <c r="AA224" s="0" t="n">
        <v>3320.0958</v>
      </c>
      <c r="AB224" s="0" t="n">
        <v>3442.4479</v>
      </c>
      <c r="AC224" s="0" t="n">
        <v>3532.3343</v>
      </c>
      <c r="AD224" s="0" t="n">
        <v>3600.0881</v>
      </c>
      <c r="AE224" s="0" t="n">
        <v>3673.6209</v>
      </c>
      <c r="AF224" s="0" t="n">
        <v>3724.8814</v>
      </c>
      <c r="AG224" s="0" t="n">
        <v>3728.6087</v>
      </c>
      <c r="AH224" s="0" t="n">
        <v>3668.6611</v>
      </c>
      <c r="AI224" s="0" t="n">
        <v>3669.5487</v>
      </c>
      <c r="AJ224" s="0" t="n">
        <v>3685.4705</v>
      </c>
      <c r="AK224" s="0" t="n">
        <v>3706.1912</v>
      </c>
      <c r="AL224" s="0" t="n">
        <v>3742.6812</v>
      </c>
      <c r="AM224" s="0" t="n">
        <v>3776.5799</v>
      </c>
      <c r="AN224" s="0" t="n">
        <v>3834.4505</v>
      </c>
      <c r="AO224" s="0" t="n">
        <v>3866.1393</v>
      </c>
      <c r="AP224" s="0" t="n">
        <v>3892.8496</v>
      </c>
      <c r="AQ224" s="0" t="n">
        <v>3926.5737</v>
      </c>
      <c r="AR224" s="0" t="n">
        <v>3972.2767</v>
      </c>
      <c r="AS224" s="0" t="n">
        <v>4018.4018</v>
      </c>
      <c r="AT224" s="0" t="n">
        <v>4047.3272</v>
      </c>
      <c r="AU224" s="0" t="n">
        <v>4096.2431</v>
      </c>
      <c r="AV224" s="0" t="n">
        <v>4152.2448</v>
      </c>
      <c r="AW224" s="0" t="n">
        <v>4187.03</v>
      </c>
      <c r="AX224" s="0" t="n">
        <v>4207.5933</v>
      </c>
      <c r="AY224" s="0" t="n">
        <v>4252.886</v>
      </c>
      <c r="AZ224" s="0" t="n">
        <v>4268.3247</v>
      </c>
      <c r="BA224" s="0" t="n">
        <v>4293.5867</v>
      </c>
      <c r="BB224" s="0" t="n">
        <v>4341.0726</v>
      </c>
      <c r="BC224" s="0" t="n">
        <v>4368.789</v>
      </c>
      <c r="BD224" s="0" t="n">
        <v>4391.9175</v>
      </c>
      <c r="BE224" s="0" t="n">
        <v>4416.3012</v>
      </c>
      <c r="BF224" s="0" t="n">
        <v>4443.8142</v>
      </c>
      <c r="BG224" s="0" t="n">
        <v>4485.239</v>
      </c>
      <c r="BH224" s="0" t="n">
        <v>4524.9033</v>
      </c>
      <c r="BI224" s="0" t="n">
        <v>4556.0575</v>
      </c>
      <c r="BJ224" s="0" t="n">
        <v>4565.608</v>
      </c>
      <c r="BK224" s="0" t="n">
        <v>4605.2058</v>
      </c>
      <c r="BL224" s="0" t="n">
        <v>4643.7448</v>
      </c>
      <c r="BM224" s="0" t="n">
        <v>4645.4631</v>
      </c>
      <c r="BN224" s="0" t="n">
        <v>4693.6675</v>
      </c>
      <c r="BO224" s="0" t="n">
        <v>4707.2014</v>
      </c>
      <c r="BP224" s="0" t="n">
        <v>4713.0239</v>
      </c>
      <c r="BQ224" s="0" t="n">
        <v>4742.8576</v>
      </c>
      <c r="BR224" s="0" t="n">
        <v>4747.5294</v>
      </c>
      <c r="BS224" s="0" t="n">
        <v>4747.6251</v>
      </c>
      <c r="BT224" s="0" t="n">
        <v>4732.3769</v>
      </c>
      <c r="BU224" s="0" t="n">
        <v>4731.9297</v>
      </c>
      <c r="BV224" s="0" t="n">
        <v>4733.4123</v>
      </c>
      <c r="BW224" s="0" t="n">
        <v>4695.2191</v>
      </c>
      <c r="BX224" s="0" t="n">
        <v>4657.475</v>
      </c>
      <c r="BY224" s="0" t="n">
        <v>4664.4125</v>
      </c>
      <c r="BZ224" s="0" t="n">
        <v>4652.8548</v>
      </c>
      <c r="CA224" s="0" t="n">
        <v>4685.1169</v>
      </c>
      <c r="CB224" s="0" t="n">
        <v>4755.5464</v>
      </c>
      <c r="CC224" s="0" t="n">
        <v>4834.3939</v>
      </c>
      <c r="CD224" s="0" t="n">
        <v>4869.5783</v>
      </c>
      <c r="CE224" s="0" t="n">
        <v>4895.7947</v>
      </c>
      <c r="CF224" s="0" t="n">
        <v>4885.3991</v>
      </c>
      <c r="CG224" s="0" t="n">
        <v>4879.7658</v>
      </c>
      <c r="CH224" s="0" t="n">
        <v>4849.6919</v>
      </c>
      <c r="CI224" s="0" t="n">
        <v>4803.8737</v>
      </c>
      <c r="CJ224" s="0" t="n">
        <v>4754.0728</v>
      </c>
      <c r="CK224" s="0" t="n">
        <v>4703.6471</v>
      </c>
      <c r="CL224" s="0" t="n">
        <v>4615.2171</v>
      </c>
      <c r="CM224" s="0" t="n">
        <v>4540.1628</v>
      </c>
      <c r="CN224" s="0" t="n">
        <v>4454.8889</v>
      </c>
      <c r="CO224" s="0" t="n">
        <v>4379.6362</v>
      </c>
      <c r="CP224" s="0" t="n">
        <v>4278.1629</v>
      </c>
      <c r="CQ224" s="0" t="n">
        <v>4173.3355</v>
      </c>
      <c r="CR224" s="0" t="n">
        <v>4079.5636</v>
      </c>
      <c r="CS224" s="0" t="n">
        <v>3994.3496</v>
      </c>
      <c r="CT224" s="0" t="n">
        <v>3910.8092</v>
      </c>
      <c r="CU224" s="0" t="n">
        <v>3864.4976</v>
      </c>
    </row>
    <row r="225" customFormat="false" ht="12.75" hidden="true" customHeight="false" outlineLevel="2" collapsed="false">
      <c r="A225" s="3" t="s">
        <v>5</v>
      </c>
      <c r="B225" s="1" t="n">
        <v>37173</v>
      </c>
      <c r="C225" s="2" t="n">
        <v>432432.1601</v>
      </c>
      <c r="D225" s="0" t="n">
        <v>3794.0334</v>
      </c>
      <c r="E225" s="0" t="n">
        <v>3739.8475</v>
      </c>
      <c r="F225" s="0" t="n">
        <v>3703.6161</v>
      </c>
      <c r="G225" s="0" t="n">
        <v>3655.2494</v>
      </c>
      <c r="H225" s="0" t="n">
        <v>3609.0197</v>
      </c>
      <c r="I225" s="0" t="n">
        <v>3601.6952</v>
      </c>
      <c r="J225" s="0" t="n">
        <v>3544.2973</v>
      </c>
      <c r="K225" s="0" t="n">
        <v>3539.6628</v>
      </c>
      <c r="L225" s="0" t="n">
        <v>3527.0458</v>
      </c>
      <c r="M225" s="0" t="n">
        <v>3508.7926</v>
      </c>
      <c r="N225" s="0" t="n">
        <v>3479.5019</v>
      </c>
      <c r="O225" s="0" t="n">
        <v>3471.7992</v>
      </c>
      <c r="P225" s="0" t="n">
        <v>3468.5941</v>
      </c>
      <c r="Q225" s="0" t="n">
        <v>3448.3201</v>
      </c>
      <c r="R225" s="0" t="n">
        <v>3448.9098</v>
      </c>
      <c r="S225" s="0" t="n">
        <v>3447.8458</v>
      </c>
      <c r="T225" s="0" t="n">
        <v>3454.0555</v>
      </c>
      <c r="U225" s="0" t="n">
        <v>3448.984</v>
      </c>
      <c r="V225" s="0" t="n">
        <v>3462.5745</v>
      </c>
      <c r="W225" s="0" t="n">
        <v>3489.5795</v>
      </c>
      <c r="X225" s="0" t="n">
        <v>3561.5961</v>
      </c>
      <c r="Y225" s="0" t="n">
        <v>3626.1775</v>
      </c>
      <c r="Z225" s="0" t="n">
        <v>3704.4559</v>
      </c>
      <c r="AA225" s="0" t="n">
        <v>3791.2575</v>
      </c>
      <c r="AB225" s="0" t="n">
        <v>3923.8384</v>
      </c>
      <c r="AC225" s="0" t="n">
        <v>4061.0288</v>
      </c>
      <c r="AD225" s="0" t="n">
        <v>4146.4279</v>
      </c>
      <c r="AE225" s="0" t="n">
        <v>4234.5907</v>
      </c>
      <c r="AF225" s="0" t="n">
        <v>4309.1695</v>
      </c>
      <c r="AG225" s="0" t="n">
        <v>4301.9178</v>
      </c>
      <c r="AH225" s="0" t="n">
        <v>4238</v>
      </c>
      <c r="AI225" s="0" t="n">
        <v>4189.881</v>
      </c>
      <c r="AJ225" s="0" t="n">
        <v>4195.995</v>
      </c>
      <c r="AK225" s="0" t="n">
        <v>4223.5953</v>
      </c>
      <c r="AL225" s="0" t="n">
        <v>4244.787</v>
      </c>
      <c r="AM225" s="0" t="n">
        <v>4257.6786</v>
      </c>
      <c r="AN225" s="0" t="n">
        <v>4317.6193</v>
      </c>
      <c r="AO225" s="0" t="n">
        <v>4364.023</v>
      </c>
      <c r="AP225" s="0" t="n">
        <v>4399.7865</v>
      </c>
      <c r="AQ225" s="0" t="n">
        <v>4452.8321</v>
      </c>
      <c r="AR225" s="0" t="n">
        <v>4501.1276</v>
      </c>
      <c r="AS225" s="0" t="n">
        <v>4548.3066</v>
      </c>
      <c r="AT225" s="0" t="n">
        <v>4581.4366</v>
      </c>
      <c r="AU225" s="0" t="n">
        <v>4628.1521</v>
      </c>
      <c r="AV225" s="0" t="n">
        <v>4681.3834</v>
      </c>
      <c r="AW225" s="0" t="n">
        <v>4706.9602</v>
      </c>
      <c r="AX225" s="0" t="n">
        <v>4727.8096</v>
      </c>
      <c r="AY225" s="0" t="n">
        <v>4748.0127</v>
      </c>
      <c r="AZ225" s="0" t="n">
        <v>4778.1501</v>
      </c>
      <c r="BA225" s="0" t="n">
        <v>4814.2426</v>
      </c>
      <c r="BB225" s="0" t="n">
        <v>4854.3268</v>
      </c>
      <c r="BC225" s="0" t="n">
        <v>4878.2468</v>
      </c>
      <c r="BD225" s="0" t="n">
        <v>4898.4073</v>
      </c>
      <c r="BE225" s="0" t="n">
        <v>4932.9852</v>
      </c>
      <c r="BF225" s="0" t="n">
        <v>4936.5498</v>
      </c>
      <c r="BG225" s="0" t="n">
        <v>4974.3856</v>
      </c>
      <c r="BH225" s="0" t="n">
        <v>5002.6928</v>
      </c>
      <c r="BI225" s="0" t="n">
        <v>5047.1741</v>
      </c>
      <c r="BJ225" s="0" t="n">
        <v>5082.3921</v>
      </c>
      <c r="BK225" s="0" t="n">
        <v>5105.3549</v>
      </c>
      <c r="BL225" s="0" t="n">
        <v>5142.807</v>
      </c>
      <c r="BM225" s="0" t="n">
        <v>5164.6688</v>
      </c>
      <c r="BN225" s="0" t="n">
        <v>5174.5351</v>
      </c>
      <c r="BO225" s="0" t="n">
        <v>5204.5564</v>
      </c>
      <c r="BP225" s="0" t="n">
        <v>5223.0425</v>
      </c>
      <c r="BQ225" s="0" t="n">
        <v>5237.1865</v>
      </c>
      <c r="BR225" s="0" t="n">
        <v>5229.7789</v>
      </c>
      <c r="BS225" s="0" t="n">
        <v>5237.6565</v>
      </c>
      <c r="BT225" s="0" t="n">
        <v>5213.232</v>
      </c>
      <c r="BU225" s="0" t="n">
        <v>5202.1206</v>
      </c>
      <c r="BV225" s="0" t="n">
        <v>5200.2362</v>
      </c>
      <c r="BW225" s="0" t="n">
        <v>5183.3799</v>
      </c>
      <c r="BX225" s="0" t="n">
        <v>5135.3936</v>
      </c>
      <c r="BY225" s="0" t="n">
        <v>5138.2112</v>
      </c>
      <c r="BZ225" s="0" t="n">
        <v>5148.097</v>
      </c>
      <c r="CA225" s="0" t="n">
        <v>5174.9848</v>
      </c>
      <c r="CB225" s="0" t="n">
        <v>5217.8792</v>
      </c>
      <c r="CC225" s="0" t="n">
        <v>5297.1203</v>
      </c>
      <c r="CD225" s="0" t="n">
        <v>5359.7884</v>
      </c>
      <c r="CE225" s="0" t="n">
        <v>5369.5533</v>
      </c>
      <c r="CF225" s="0" t="n">
        <v>5346.8911</v>
      </c>
      <c r="CG225" s="0" t="n">
        <v>5339.5334</v>
      </c>
      <c r="CH225" s="0" t="n">
        <v>5320.6094</v>
      </c>
      <c r="CI225" s="0" t="n">
        <v>5270.0386</v>
      </c>
      <c r="CJ225" s="0" t="n">
        <v>5197.0488</v>
      </c>
      <c r="CK225" s="0" t="n">
        <v>5155.8517</v>
      </c>
      <c r="CL225" s="0" t="n">
        <v>5073.4117</v>
      </c>
      <c r="CM225" s="0" t="n">
        <v>4989.1031</v>
      </c>
      <c r="CN225" s="0" t="n">
        <v>4917.8843</v>
      </c>
      <c r="CO225" s="0" t="n">
        <v>4820.144</v>
      </c>
      <c r="CP225" s="0" t="n">
        <v>4716.9602</v>
      </c>
      <c r="CQ225" s="0" t="n">
        <v>4606.5861</v>
      </c>
      <c r="CR225" s="0" t="n">
        <v>4524.1046</v>
      </c>
      <c r="CS225" s="0" t="n">
        <v>4443.9986</v>
      </c>
      <c r="CT225" s="0" t="n">
        <v>4349.6339</v>
      </c>
      <c r="CU225" s="0" t="n">
        <v>4289.9534</v>
      </c>
    </row>
    <row r="226" customFormat="false" ht="12.75" hidden="true" customHeight="false" outlineLevel="2" collapsed="false">
      <c r="A226" s="3" t="s">
        <v>5</v>
      </c>
      <c r="B226" s="1" t="n">
        <v>37174</v>
      </c>
      <c r="C226" s="2" t="n">
        <v>464837.8911</v>
      </c>
      <c r="D226" s="0" t="n">
        <v>4188.6939</v>
      </c>
      <c r="E226" s="0" t="n">
        <v>4136.6333</v>
      </c>
      <c r="F226" s="0" t="n">
        <v>4082.4531</v>
      </c>
      <c r="G226" s="0" t="n">
        <v>4046.5483</v>
      </c>
      <c r="H226" s="0" t="n">
        <v>4014.1938</v>
      </c>
      <c r="I226" s="0" t="n">
        <v>3975.9797</v>
      </c>
      <c r="J226" s="0" t="n">
        <v>3933.1421</v>
      </c>
      <c r="K226" s="0" t="n">
        <v>3896.0865</v>
      </c>
      <c r="L226" s="0" t="n">
        <v>3870.2578</v>
      </c>
      <c r="M226" s="0" t="n">
        <v>3831.6517</v>
      </c>
      <c r="N226" s="0" t="n">
        <v>3822.8269</v>
      </c>
      <c r="O226" s="0" t="n">
        <v>3807.4552</v>
      </c>
      <c r="P226" s="0" t="n">
        <v>3778.9844</v>
      </c>
      <c r="Q226" s="0" t="n">
        <v>3771.1592</v>
      </c>
      <c r="R226" s="0" t="n">
        <v>3763.1785</v>
      </c>
      <c r="S226" s="0" t="n">
        <v>3737.3075</v>
      </c>
      <c r="T226" s="0" t="n">
        <v>3749.1068</v>
      </c>
      <c r="U226" s="0" t="n">
        <v>3755.6265</v>
      </c>
      <c r="V226" s="0" t="n">
        <v>3767.7694</v>
      </c>
      <c r="W226" s="0" t="n">
        <v>3793.5316</v>
      </c>
      <c r="X226" s="0" t="n">
        <v>3856.3625</v>
      </c>
      <c r="Y226" s="0" t="n">
        <v>3893.7613</v>
      </c>
      <c r="Z226" s="0" t="n">
        <v>3983.9833</v>
      </c>
      <c r="AA226" s="0" t="n">
        <v>4064.9292</v>
      </c>
      <c r="AB226" s="0" t="n">
        <v>4203.6571</v>
      </c>
      <c r="AC226" s="0" t="n">
        <v>4341.3071</v>
      </c>
      <c r="AD226" s="0" t="n">
        <v>4442.1658</v>
      </c>
      <c r="AE226" s="0" t="n">
        <v>4526.5624</v>
      </c>
      <c r="AF226" s="0" t="n">
        <v>4576.104</v>
      </c>
      <c r="AG226" s="0" t="n">
        <v>4574.7378</v>
      </c>
      <c r="AH226" s="0" t="n">
        <v>4512.1915</v>
      </c>
      <c r="AI226" s="0" t="n">
        <v>4462.0215</v>
      </c>
      <c r="AJ226" s="0" t="n">
        <v>4459.5601</v>
      </c>
      <c r="AK226" s="0" t="n">
        <v>4482.1533</v>
      </c>
      <c r="AL226" s="0" t="n">
        <v>4498.4261</v>
      </c>
      <c r="AM226" s="0" t="n">
        <v>4536.0814</v>
      </c>
      <c r="AN226" s="0" t="n">
        <v>4577.5244</v>
      </c>
      <c r="AO226" s="0" t="n">
        <v>4621.5918</v>
      </c>
      <c r="AP226" s="0" t="n">
        <v>4666.8974</v>
      </c>
      <c r="AQ226" s="0" t="n">
        <v>4699.1099</v>
      </c>
      <c r="AR226" s="0" t="n">
        <v>4759.6828</v>
      </c>
      <c r="AS226" s="0" t="n">
        <v>4811.0639</v>
      </c>
      <c r="AT226" s="0" t="n">
        <v>4862.8067</v>
      </c>
      <c r="AU226" s="0" t="n">
        <v>4915.0954</v>
      </c>
      <c r="AV226" s="0" t="n">
        <v>4989.6762</v>
      </c>
      <c r="AW226" s="0" t="n">
        <v>5048.1668</v>
      </c>
      <c r="AX226" s="0" t="n">
        <v>5075.7268</v>
      </c>
      <c r="AY226" s="0" t="n">
        <v>5119.053</v>
      </c>
      <c r="AZ226" s="0" t="n">
        <v>5163.5087</v>
      </c>
      <c r="BA226" s="0" t="n">
        <v>5210.9717</v>
      </c>
      <c r="BB226" s="0" t="n">
        <v>5255.1466</v>
      </c>
      <c r="BC226" s="0" t="n">
        <v>5294.1847</v>
      </c>
      <c r="BD226" s="0" t="n">
        <v>5342.2153</v>
      </c>
      <c r="BE226" s="0" t="n">
        <v>5376.2231</v>
      </c>
      <c r="BF226" s="0" t="n">
        <v>5411.5297</v>
      </c>
      <c r="BG226" s="0" t="n">
        <v>5447.4681</v>
      </c>
      <c r="BH226" s="0" t="n">
        <v>5482.7258</v>
      </c>
      <c r="BI226" s="0" t="n">
        <v>5522.5954</v>
      </c>
      <c r="BJ226" s="0" t="n">
        <v>5539.7094</v>
      </c>
      <c r="BK226" s="0" t="n">
        <v>5557.6087</v>
      </c>
      <c r="BL226" s="0" t="n">
        <v>5600.8633</v>
      </c>
      <c r="BM226" s="0" t="n">
        <v>5626.1073</v>
      </c>
      <c r="BN226" s="0" t="n">
        <v>5641.8343</v>
      </c>
      <c r="BO226" s="0" t="n">
        <v>5690.6681</v>
      </c>
      <c r="BP226" s="0" t="n">
        <v>5717.3171</v>
      </c>
      <c r="BQ226" s="0" t="n">
        <v>5758.5827</v>
      </c>
      <c r="BR226" s="0" t="n">
        <v>5765.5704</v>
      </c>
      <c r="BS226" s="0" t="n">
        <v>5768.7341</v>
      </c>
      <c r="BT226" s="0" t="n">
        <v>5735.3862</v>
      </c>
      <c r="BU226" s="0" t="n">
        <v>5708.1232</v>
      </c>
      <c r="BV226" s="0" t="n">
        <v>5706.7807</v>
      </c>
      <c r="BW226" s="0" t="n">
        <v>5673.1268</v>
      </c>
      <c r="BX226" s="0" t="n">
        <v>5607.1694</v>
      </c>
      <c r="BY226" s="0" t="n">
        <v>5567.6619</v>
      </c>
      <c r="BZ226" s="0" t="n">
        <v>5558.7652</v>
      </c>
      <c r="CA226" s="0" t="n">
        <v>5563.0695</v>
      </c>
      <c r="CB226" s="0" t="n">
        <v>5592.9073</v>
      </c>
      <c r="CC226" s="0" t="n">
        <v>5664.345</v>
      </c>
      <c r="CD226" s="0" t="n">
        <v>5700.3883</v>
      </c>
      <c r="CE226" s="0" t="n">
        <v>5673.9574</v>
      </c>
      <c r="CF226" s="0" t="n">
        <v>5652.5424</v>
      </c>
      <c r="CG226" s="0" t="n">
        <v>5620.1793</v>
      </c>
      <c r="CH226" s="0" t="n">
        <v>5574.1409</v>
      </c>
      <c r="CI226" s="0" t="n">
        <v>5525.0672</v>
      </c>
      <c r="CJ226" s="0" t="n">
        <v>5456.143</v>
      </c>
      <c r="CK226" s="0" t="n">
        <v>5408.6713</v>
      </c>
      <c r="CL226" s="0" t="n">
        <v>5297.5673</v>
      </c>
      <c r="CM226" s="0" t="n">
        <v>5217.7916</v>
      </c>
      <c r="CN226" s="0" t="n">
        <v>5103.099</v>
      </c>
      <c r="CO226" s="0" t="n">
        <v>5000.5732</v>
      </c>
      <c r="CP226" s="0" t="n">
        <v>4872.0674</v>
      </c>
      <c r="CQ226" s="0" t="n">
        <v>4782.646</v>
      </c>
      <c r="CR226" s="0" t="n">
        <v>4642.3277</v>
      </c>
      <c r="CS226" s="0" t="n">
        <v>4557.6142</v>
      </c>
      <c r="CT226" s="0" t="n">
        <v>4499.3147</v>
      </c>
      <c r="CU226" s="0" t="n">
        <v>4419.9148</v>
      </c>
    </row>
    <row r="227" customFormat="false" ht="12.75" hidden="true" customHeight="false" outlineLevel="2" collapsed="false">
      <c r="A227" s="3" t="s">
        <v>5</v>
      </c>
      <c r="B227" s="1" t="n">
        <v>37175</v>
      </c>
      <c r="C227" s="2" t="n">
        <v>435682.4555</v>
      </c>
      <c r="D227" s="0" t="n">
        <v>4366.0522</v>
      </c>
      <c r="E227" s="0" t="n">
        <v>4328.4914</v>
      </c>
      <c r="F227" s="0" t="n">
        <v>4276.975</v>
      </c>
      <c r="G227" s="0" t="n">
        <v>4229.5593</v>
      </c>
      <c r="H227" s="0" t="n">
        <v>4183.3621</v>
      </c>
      <c r="I227" s="0" t="n">
        <v>4150.7554</v>
      </c>
      <c r="J227" s="0" t="n">
        <v>4108.4285</v>
      </c>
      <c r="K227" s="0" t="n">
        <v>4076.0977</v>
      </c>
      <c r="L227" s="0" t="n">
        <v>4056.9423</v>
      </c>
      <c r="M227" s="0" t="n">
        <v>4035.7061</v>
      </c>
      <c r="N227" s="0" t="n">
        <v>3998.3378</v>
      </c>
      <c r="O227" s="0" t="n">
        <v>3993.2027</v>
      </c>
      <c r="P227" s="0" t="n">
        <v>3977.4565</v>
      </c>
      <c r="Q227" s="0" t="n">
        <v>3954.9636</v>
      </c>
      <c r="R227" s="0" t="n">
        <v>3925.0881</v>
      </c>
      <c r="S227" s="0" t="n">
        <v>3917.2533</v>
      </c>
      <c r="T227" s="0" t="n">
        <v>3936.2929</v>
      </c>
      <c r="U227" s="0" t="n">
        <v>3931.6736</v>
      </c>
      <c r="V227" s="0" t="n">
        <v>3950.6621</v>
      </c>
      <c r="W227" s="0" t="n">
        <v>3966.7304</v>
      </c>
      <c r="X227" s="0" t="n">
        <v>4004.9834</v>
      </c>
      <c r="Y227" s="0" t="n">
        <v>4053.0432</v>
      </c>
      <c r="Z227" s="0" t="n">
        <v>4117.1624</v>
      </c>
      <c r="AA227" s="0" t="n">
        <v>4210.463</v>
      </c>
      <c r="AB227" s="0" t="n">
        <v>4325.5263</v>
      </c>
      <c r="AC227" s="0" t="n">
        <v>4463.204</v>
      </c>
      <c r="AD227" s="0" t="n">
        <v>4560.3606</v>
      </c>
      <c r="AE227" s="0" t="n">
        <v>4625.01</v>
      </c>
      <c r="AF227" s="0" t="n">
        <v>4662.5147</v>
      </c>
      <c r="AG227" s="0" t="n">
        <v>4658.6375</v>
      </c>
      <c r="AH227" s="0" t="n">
        <v>4582.163</v>
      </c>
      <c r="AI227" s="0" t="n">
        <v>4538.01</v>
      </c>
      <c r="AJ227" s="0" t="n">
        <v>4541.693</v>
      </c>
      <c r="AK227" s="0" t="n">
        <v>4553.0402</v>
      </c>
      <c r="AL227" s="0" t="n">
        <v>4574.9583</v>
      </c>
      <c r="AM227" s="0" t="n">
        <v>4590.5163</v>
      </c>
      <c r="AN227" s="0" t="n">
        <v>4618.4804</v>
      </c>
      <c r="AO227" s="0" t="n">
        <v>4623.9486</v>
      </c>
      <c r="AP227" s="0" t="n">
        <v>4645.9522</v>
      </c>
      <c r="AQ227" s="0" t="n">
        <v>4659.294</v>
      </c>
      <c r="AR227" s="0" t="n">
        <v>4677.9832</v>
      </c>
      <c r="AS227" s="0" t="n">
        <v>4689.1202</v>
      </c>
      <c r="AT227" s="0" t="n">
        <v>4688.5592</v>
      </c>
      <c r="AU227" s="0" t="n">
        <v>4685.2746</v>
      </c>
      <c r="AV227" s="0" t="n">
        <v>4710.4336</v>
      </c>
      <c r="AW227" s="0" t="n">
        <v>4714.3691</v>
      </c>
      <c r="AX227" s="0" t="n">
        <v>4711.9311</v>
      </c>
      <c r="AY227" s="0" t="n">
        <v>4715.836</v>
      </c>
      <c r="AZ227" s="0" t="n">
        <v>4717.1993</v>
      </c>
      <c r="BA227" s="0" t="n">
        <v>4725.4228</v>
      </c>
      <c r="BB227" s="0" t="n">
        <v>4731.4906</v>
      </c>
      <c r="BC227" s="0" t="n">
        <v>4740.9019</v>
      </c>
      <c r="BD227" s="0" t="n">
        <v>4750.5707</v>
      </c>
      <c r="BE227" s="0" t="n">
        <v>4766.0732</v>
      </c>
      <c r="BF227" s="0" t="n">
        <v>4774.6002</v>
      </c>
      <c r="BG227" s="0" t="n">
        <v>4771.3635</v>
      </c>
      <c r="BH227" s="0" t="n">
        <v>4781.6059</v>
      </c>
      <c r="BI227" s="0" t="n">
        <v>4802.8176</v>
      </c>
      <c r="BJ227" s="0" t="n">
        <v>4828.3672</v>
      </c>
      <c r="BK227" s="0" t="n">
        <v>4852.6312</v>
      </c>
      <c r="BL227" s="0" t="n">
        <v>4877.5848</v>
      </c>
      <c r="BM227" s="0" t="n">
        <v>4884.1639</v>
      </c>
      <c r="BN227" s="0" t="n">
        <v>4918.8878</v>
      </c>
      <c r="BO227" s="0" t="n">
        <v>4935.3521</v>
      </c>
      <c r="BP227" s="0" t="n">
        <v>4970.2732</v>
      </c>
      <c r="BQ227" s="0" t="n">
        <v>4990.8382</v>
      </c>
      <c r="BR227" s="0" t="n">
        <v>4992.779</v>
      </c>
      <c r="BS227" s="0" t="n">
        <v>4977.8416</v>
      </c>
      <c r="BT227" s="0" t="n">
        <v>4944.1954</v>
      </c>
      <c r="BU227" s="0" t="n">
        <v>4940.3802</v>
      </c>
      <c r="BV227" s="0" t="n">
        <v>4947.5915</v>
      </c>
      <c r="BW227" s="0" t="n">
        <v>4918.4954</v>
      </c>
      <c r="BX227" s="0" t="n">
        <v>4860.1541</v>
      </c>
      <c r="BY227" s="0" t="n">
        <v>4839.0725</v>
      </c>
      <c r="BZ227" s="0" t="n">
        <v>4816.8222</v>
      </c>
      <c r="CA227" s="0" t="n">
        <v>4829.0375</v>
      </c>
      <c r="CB227" s="0" t="n">
        <v>4845.9345</v>
      </c>
      <c r="CC227" s="0" t="n">
        <v>4910.5095</v>
      </c>
      <c r="CD227" s="0" t="n">
        <v>4956.832</v>
      </c>
      <c r="CE227" s="0" t="n">
        <v>4966.2403</v>
      </c>
      <c r="CF227" s="0" t="n">
        <v>4933.6263</v>
      </c>
      <c r="CG227" s="0" t="n">
        <v>4902.5274</v>
      </c>
      <c r="CH227" s="0" t="n">
        <v>4884.0095</v>
      </c>
      <c r="CI227" s="0" t="n">
        <v>4841.7314</v>
      </c>
      <c r="CJ227" s="0" t="n">
        <v>4779.4941</v>
      </c>
      <c r="CK227" s="0" t="n">
        <v>4715.8311</v>
      </c>
      <c r="CL227" s="0" t="n">
        <v>4639.853</v>
      </c>
      <c r="CM227" s="0" t="n">
        <v>4556.8299</v>
      </c>
      <c r="CN227" s="0" t="n">
        <v>4471.3689</v>
      </c>
      <c r="CO227" s="0" t="n">
        <v>4373.4921</v>
      </c>
      <c r="CP227" s="0" t="n">
        <v>4283.944</v>
      </c>
      <c r="CQ227" s="0" t="n">
        <v>4184.8977</v>
      </c>
      <c r="CR227" s="0" t="n">
        <v>4112.6769</v>
      </c>
      <c r="CS227" s="0" t="n">
        <v>4023.7685</v>
      </c>
      <c r="CT227" s="0" t="n">
        <v>3957.2749</v>
      </c>
      <c r="CU227" s="0" t="n">
        <v>3888.6009</v>
      </c>
    </row>
    <row r="228" customFormat="false" ht="12.75" hidden="true" customHeight="false" outlineLevel="2" collapsed="false">
      <c r="A228" s="3" t="s">
        <v>5</v>
      </c>
      <c r="B228" s="1" t="n">
        <v>37176</v>
      </c>
      <c r="C228" s="2" t="n">
        <v>421749.4608</v>
      </c>
      <c r="D228" s="0" t="n">
        <v>3789.7935</v>
      </c>
      <c r="E228" s="0" t="n">
        <v>3722.4153</v>
      </c>
      <c r="F228" s="0" t="n">
        <v>3652.6387</v>
      </c>
      <c r="G228" s="0" t="n">
        <v>3610.7784</v>
      </c>
      <c r="H228" s="0" t="n">
        <v>3506.1488</v>
      </c>
      <c r="I228" s="0" t="n">
        <v>3390.0663</v>
      </c>
      <c r="J228" s="0" t="n">
        <v>3276.5885</v>
      </c>
      <c r="K228" s="0" t="n">
        <v>3488.2508</v>
      </c>
      <c r="L228" s="0" t="n">
        <v>3453.7158</v>
      </c>
      <c r="M228" s="0" t="n">
        <v>3436.6282</v>
      </c>
      <c r="N228" s="0" t="n">
        <v>3417.572</v>
      </c>
      <c r="O228" s="0" t="n">
        <v>3392.005</v>
      </c>
      <c r="P228" s="0" t="n">
        <v>3363.2938</v>
      </c>
      <c r="Q228" s="0" t="n">
        <v>3359.5338</v>
      </c>
      <c r="R228" s="0" t="n">
        <v>3343.934</v>
      </c>
      <c r="S228" s="0" t="n">
        <v>3346.4617</v>
      </c>
      <c r="T228" s="0" t="n">
        <v>3359.1527</v>
      </c>
      <c r="U228" s="0" t="n">
        <v>3367.0358</v>
      </c>
      <c r="V228" s="0" t="n">
        <v>3384.1782</v>
      </c>
      <c r="W228" s="0" t="n">
        <v>3395.0324</v>
      </c>
      <c r="X228" s="0" t="n">
        <v>3438.7848</v>
      </c>
      <c r="Y228" s="0" t="n">
        <v>3514.8135</v>
      </c>
      <c r="Z228" s="0" t="n">
        <v>3584.0303</v>
      </c>
      <c r="AA228" s="0" t="n">
        <v>3656.6658</v>
      </c>
      <c r="AB228" s="0" t="n">
        <v>3795.7572</v>
      </c>
      <c r="AC228" s="0" t="n">
        <v>3920.4283</v>
      </c>
      <c r="AD228" s="0" t="n">
        <v>4008.8712</v>
      </c>
      <c r="AE228" s="0" t="n">
        <v>4090.468</v>
      </c>
      <c r="AF228" s="0" t="n">
        <v>4148.2711</v>
      </c>
      <c r="AG228" s="0" t="n">
        <v>4147.4091</v>
      </c>
      <c r="AH228" s="0" t="n">
        <v>4102.4557</v>
      </c>
      <c r="AI228" s="0" t="n">
        <v>4059.2647</v>
      </c>
      <c r="AJ228" s="0" t="n">
        <v>4062.6795</v>
      </c>
      <c r="AK228" s="0" t="n">
        <v>4064.629</v>
      </c>
      <c r="AL228" s="0" t="n">
        <v>4090.1788</v>
      </c>
      <c r="AM228" s="0" t="n">
        <v>4111.7117</v>
      </c>
      <c r="AN228" s="0" t="n">
        <v>4149.8975</v>
      </c>
      <c r="AO228" s="0" t="n">
        <v>4186.8449</v>
      </c>
      <c r="AP228" s="0" t="n">
        <v>4216.2987</v>
      </c>
      <c r="AQ228" s="0" t="n">
        <v>4248.0488</v>
      </c>
      <c r="AR228" s="0" t="n">
        <v>4312.239</v>
      </c>
      <c r="AS228" s="0" t="n">
        <v>4345.9765</v>
      </c>
      <c r="AT228" s="0" t="n">
        <v>4375.5772</v>
      </c>
      <c r="AU228" s="0" t="n">
        <v>4425.776</v>
      </c>
      <c r="AV228" s="0" t="n">
        <v>4471.4279</v>
      </c>
      <c r="AW228" s="0" t="n">
        <v>4490.4217</v>
      </c>
      <c r="AX228" s="0" t="n">
        <v>4532.6563</v>
      </c>
      <c r="AY228" s="0" t="n">
        <v>4586.3059</v>
      </c>
      <c r="AZ228" s="0" t="n">
        <v>4627.3633</v>
      </c>
      <c r="BA228" s="0" t="n">
        <v>4666.4671</v>
      </c>
      <c r="BB228" s="0" t="n">
        <v>4740.9211</v>
      </c>
      <c r="BC228" s="0" t="n">
        <v>4779.7987</v>
      </c>
      <c r="BD228" s="0" t="n">
        <v>4796.8165</v>
      </c>
      <c r="BE228" s="0" t="n">
        <v>4829.4445</v>
      </c>
      <c r="BF228" s="0" t="n">
        <v>4874.3515</v>
      </c>
      <c r="BG228" s="0" t="n">
        <v>4927.0439</v>
      </c>
      <c r="BH228" s="0" t="n">
        <v>4971.5532</v>
      </c>
      <c r="BI228" s="0" t="n">
        <v>4987.0592</v>
      </c>
      <c r="BJ228" s="0" t="n">
        <v>5017.5857</v>
      </c>
      <c r="BK228" s="0" t="n">
        <v>5059.8299</v>
      </c>
      <c r="BL228" s="0" t="n">
        <v>5078.7744</v>
      </c>
      <c r="BM228" s="0" t="n">
        <v>5108.3149</v>
      </c>
      <c r="BN228" s="0" t="n">
        <v>5129.8336</v>
      </c>
      <c r="BO228" s="0" t="n">
        <v>5154.6956</v>
      </c>
      <c r="BP228" s="0" t="n">
        <v>5174.0641</v>
      </c>
      <c r="BQ228" s="0" t="n">
        <v>5184.7217</v>
      </c>
      <c r="BR228" s="0" t="n">
        <v>5203.4571</v>
      </c>
      <c r="BS228" s="0" t="n">
        <v>5188.6014</v>
      </c>
      <c r="BT228" s="0" t="n">
        <v>5155.908</v>
      </c>
      <c r="BU228" s="0" t="n">
        <v>5152.2439</v>
      </c>
      <c r="BV228" s="0" t="n">
        <v>5141.4934</v>
      </c>
      <c r="BW228" s="0" t="n">
        <v>5148.736</v>
      </c>
      <c r="BX228" s="0" t="n">
        <v>5078.9533</v>
      </c>
      <c r="BY228" s="0" t="n">
        <v>5069.1089</v>
      </c>
      <c r="BZ228" s="0" t="n">
        <v>5076.3767</v>
      </c>
      <c r="CA228" s="0" t="n">
        <v>5097.5591</v>
      </c>
      <c r="CB228" s="0" t="n">
        <v>5112.3518</v>
      </c>
      <c r="CC228" s="0" t="n">
        <v>5173.1472</v>
      </c>
      <c r="CD228" s="0" t="n">
        <v>5191.1308</v>
      </c>
      <c r="CE228" s="0" t="n">
        <v>5187.4707</v>
      </c>
      <c r="CF228" s="0" t="n">
        <v>5149.525</v>
      </c>
      <c r="CG228" s="0" t="n">
        <v>5131.9776</v>
      </c>
      <c r="CH228" s="0" t="n">
        <v>5108.1664</v>
      </c>
      <c r="CI228" s="0" t="n">
        <v>5062.171</v>
      </c>
      <c r="CJ228" s="0" t="n">
        <v>5003.4972</v>
      </c>
      <c r="CK228" s="0" t="n">
        <v>4952.5449</v>
      </c>
      <c r="CL228" s="0" t="n">
        <v>4875.4287</v>
      </c>
      <c r="CM228" s="0" t="n">
        <v>4825.3534</v>
      </c>
      <c r="CN228" s="0" t="n">
        <v>4805.7757</v>
      </c>
      <c r="CO228" s="0" t="n">
        <v>4742.9963</v>
      </c>
      <c r="CP228" s="0" t="n">
        <v>4696.5959</v>
      </c>
      <c r="CQ228" s="0" t="n">
        <v>4643.4396</v>
      </c>
      <c r="CR228" s="0" t="n">
        <v>4505.3611</v>
      </c>
      <c r="CS228" s="0" t="n">
        <v>4407.2052</v>
      </c>
      <c r="CT228" s="0" t="n">
        <v>4319.1614</v>
      </c>
      <c r="CU228" s="0" t="n">
        <v>4241.9714</v>
      </c>
    </row>
    <row r="229" customFormat="false" ht="12.75" hidden="true" customHeight="false" outlineLevel="2" collapsed="false">
      <c r="A229" s="3" t="s">
        <v>5</v>
      </c>
      <c r="B229" s="1" t="n">
        <v>37177</v>
      </c>
      <c r="C229" s="2" t="n">
        <v>344492.2122</v>
      </c>
      <c r="D229" s="0" t="n">
        <v>3999.3704</v>
      </c>
      <c r="E229" s="0" t="n">
        <v>3939.5851</v>
      </c>
      <c r="F229" s="0" t="n">
        <v>3904.5181</v>
      </c>
      <c r="G229" s="0" t="n">
        <v>3837.4592</v>
      </c>
      <c r="H229" s="0" t="n">
        <v>3783.3798</v>
      </c>
      <c r="I229" s="0" t="n">
        <v>3761.9588</v>
      </c>
      <c r="J229" s="0" t="n">
        <v>3716.3862</v>
      </c>
      <c r="K229" s="0" t="n">
        <v>3668.2485</v>
      </c>
      <c r="L229" s="0" t="n">
        <v>3588.8607</v>
      </c>
      <c r="M229" s="0" t="n">
        <v>3554.203</v>
      </c>
      <c r="N229" s="0" t="n">
        <v>3517.1351</v>
      </c>
      <c r="O229" s="0" t="n">
        <v>3490.701</v>
      </c>
      <c r="P229" s="0" t="n">
        <v>3438.0355</v>
      </c>
      <c r="Q229" s="0" t="n">
        <v>3402.3007</v>
      </c>
      <c r="R229" s="0" t="n">
        <v>3356.4633</v>
      </c>
      <c r="S229" s="0" t="n">
        <v>3310.8024</v>
      </c>
      <c r="T229" s="0" t="n">
        <v>3316.8719</v>
      </c>
      <c r="U229" s="0" t="n">
        <v>3289.3983</v>
      </c>
      <c r="V229" s="0" t="n">
        <v>3268.0478</v>
      </c>
      <c r="W229" s="0" t="n">
        <v>3240.8818</v>
      </c>
      <c r="X229" s="0" t="n">
        <v>3238.705</v>
      </c>
      <c r="Y229" s="0" t="n">
        <v>3234.439</v>
      </c>
      <c r="Z229" s="0" t="n">
        <v>3241.5687</v>
      </c>
      <c r="AA229" s="0" t="n">
        <v>3235.3476</v>
      </c>
      <c r="AB229" s="0" t="n">
        <v>3258.0349</v>
      </c>
      <c r="AC229" s="0" t="n">
        <v>3254.685</v>
      </c>
      <c r="AD229" s="0" t="n">
        <v>3262.4905</v>
      </c>
      <c r="AE229" s="0" t="n">
        <v>3273.3206</v>
      </c>
      <c r="AF229" s="0" t="n">
        <v>3290.0169</v>
      </c>
      <c r="AG229" s="0" t="n">
        <v>3279.2616</v>
      </c>
      <c r="AH229" s="0" t="n">
        <v>3303.5303</v>
      </c>
      <c r="AI229" s="0" t="n">
        <v>3275.7648</v>
      </c>
      <c r="AJ229" s="0" t="n">
        <v>3313.3897</v>
      </c>
      <c r="AK229" s="0" t="n">
        <v>3313.2029</v>
      </c>
      <c r="AL229" s="0" t="n">
        <v>3353.3705</v>
      </c>
      <c r="AM229" s="0" t="n">
        <v>3395.2484</v>
      </c>
      <c r="AN229" s="0" t="n">
        <v>3458.2526</v>
      </c>
      <c r="AO229" s="0" t="n">
        <v>3499.8594</v>
      </c>
      <c r="AP229" s="0" t="n">
        <v>3534.9596</v>
      </c>
      <c r="AQ229" s="0" t="n">
        <v>3559.7932</v>
      </c>
      <c r="AR229" s="0" t="n">
        <v>3612.776</v>
      </c>
      <c r="AS229" s="0" t="n">
        <v>3635.763</v>
      </c>
      <c r="AT229" s="0" t="n">
        <v>3661.1272</v>
      </c>
      <c r="AU229" s="0" t="n">
        <v>3664.2907</v>
      </c>
      <c r="AV229" s="0" t="n">
        <v>3695.8588</v>
      </c>
      <c r="AW229" s="0" t="n">
        <v>3702.9796</v>
      </c>
      <c r="AX229" s="0" t="n">
        <v>3703.6561</v>
      </c>
      <c r="AY229" s="0" t="n">
        <v>3685.5118</v>
      </c>
      <c r="AZ229" s="0" t="n">
        <v>3673.319</v>
      </c>
      <c r="BA229" s="0" t="n">
        <v>3691.5348</v>
      </c>
      <c r="BB229" s="0" t="n">
        <v>3678.6446</v>
      </c>
      <c r="BC229" s="0" t="n">
        <v>3688.4994</v>
      </c>
      <c r="BD229" s="0" t="n">
        <v>3688.7751</v>
      </c>
      <c r="BE229" s="0" t="n">
        <v>3689.3721</v>
      </c>
      <c r="BF229" s="0" t="n">
        <v>3685.1169</v>
      </c>
      <c r="BG229" s="0" t="n">
        <v>3685.5606</v>
      </c>
      <c r="BH229" s="0" t="n">
        <v>3688.8971</v>
      </c>
      <c r="BI229" s="0" t="n">
        <v>3683.6185</v>
      </c>
      <c r="BJ229" s="0" t="n">
        <v>3680.7173</v>
      </c>
      <c r="BK229" s="0" t="n">
        <v>3693.6736</v>
      </c>
      <c r="BL229" s="0" t="n">
        <v>3695.9007</v>
      </c>
      <c r="BM229" s="0" t="n">
        <v>3701.4928</v>
      </c>
      <c r="BN229" s="0" t="n">
        <v>3694.9689</v>
      </c>
      <c r="BO229" s="0" t="n">
        <v>3701.2395</v>
      </c>
      <c r="BP229" s="0" t="n">
        <v>3713.133</v>
      </c>
      <c r="BQ229" s="0" t="n">
        <v>3721.6684</v>
      </c>
      <c r="BR229" s="0" t="n">
        <v>3726.649</v>
      </c>
      <c r="BS229" s="0" t="n">
        <v>3737.9719</v>
      </c>
      <c r="BT229" s="0" t="n">
        <v>3729.6531</v>
      </c>
      <c r="BU229" s="0" t="n">
        <v>3725.7823</v>
      </c>
      <c r="BV229" s="0" t="n">
        <v>3729.5074</v>
      </c>
      <c r="BW229" s="0" t="n">
        <v>3724.625</v>
      </c>
      <c r="BX229" s="0" t="n">
        <v>3709.9484</v>
      </c>
      <c r="BY229" s="0" t="n">
        <v>3679.7275</v>
      </c>
      <c r="BZ229" s="0" t="n">
        <v>3689.1335</v>
      </c>
      <c r="CA229" s="0" t="n">
        <v>3709.3222</v>
      </c>
      <c r="CB229" s="0" t="n">
        <v>3772.3148</v>
      </c>
      <c r="CC229" s="0" t="n">
        <v>3835.7921</v>
      </c>
      <c r="CD229" s="0" t="n">
        <v>3877.3036</v>
      </c>
      <c r="CE229" s="0" t="n">
        <v>3892.695</v>
      </c>
      <c r="CF229" s="0" t="n">
        <v>3878.172</v>
      </c>
      <c r="CG229" s="0" t="n">
        <v>3856.4381</v>
      </c>
      <c r="CH229" s="0" t="n">
        <v>3835.3454</v>
      </c>
      <c r="CI229" s="0" t="n">
        <v>3813.3196</v>
      </c>
      <c r="CJ229" s="0" t="n">
        <v>3790.3058</v>
      </c>
      <c r="CK229" s="0" t="n">
        <v>3760.633</v>
      </c>
      <c r="CL229" s="0" t="n">
        <v>3724.8615</v>
      </c>
      <c r="CM229" s="0" t="n">
        <v>3680.9753</v>
      </c>
      <c r="CN229" s="0" t="n">
        <v>3647.0118</v>
      </c>
      <c r="CO229" s="0" t="n">
        <v>3600.305</v>
      </c>
      <c r="CP229" s="0" t="n">
        <v>3551.1829</v>
      </c>
      <c r="CQ229" s="0" t="n">
        <v>3496.0979</v>
      </c>
      <c r="CR229" s="0" t="n">
        <v>3453.4243</v>
      </c>
      <c r="CS229" s="0" t="n">
        <v>3419.21</v>
      </c>
      <c r="CT229" s="0" t="n">
        <v>3352.2443</v>
      </c>
      <c r="CU229" s="0" t="n">
        <v>3314.3152</v>
      </c>
    </row>
    <row r="230" customFormat="false" ht="12.75" hidden="true" customHeight="false" outlineLevel="2" collapsed="false">
      <c r="A230" s="3" t="s">
        <v>5</v>
      </c>
      <c r="B230" s="1" t="n">
        <v>37178</v>
      </c>
      <c r="C230" s="2" t="n">
        <v>333189.7465</v>
      </c>
      <c r="D230" s="0" t="n">
        <v>3256.7707</v>
      </c>
      <c r="E230" s="0" t="n">
        <v>3218.0923</v>
      </c>
      <c r="F230" s="0" t="n">
        <v>3169.9036</v>
      </c>
      <c r="G230" s="0" t="n">
        <v>3125.3243</v>
      </c>
      <c r="H230" s="0" t="n">
        <v>3100.2727</v>
      </c>
      <c r="I230" s="0" t="n">
        <v>3060.0084</v>
      </c>
      <c r="J230" s="0" t="n">
        <v>3028.5408</v>
      </c>
      <c r="K230" s="0" t="n">
        <v>2995.3773</v>
      </c>
      <c r="L230" s="0" t="n">
        <v>2977.6693</v>
      </c>
      <c r="M230" s="0" t="n">
        <v>2945.034</v>
      </c>
      <c r="N230" s="0" t="n">
        <v>2939.0753</v>
      </c>
      <c r="O230" s="0" t="n">
        <v>2929.7589</v>
      </c>
      <c r="P230" s="0" t="n">
        <v>2903.3982</v>
      </c>
      <c r="Q230" s="0" t="n">
        <v>2882.6215</v>
      </c>
      <c r="R230" s="0" t="n">
        <v>2865.7077</v>
      </c>
      <c r="S230" s="0" t="n">
        <v>2867.5616</v>
      </c>
      <c r="T230" s="0" t="n">
        <v>2856.0946</v>
      </c>
      <c r="U230" s="0" t="n">
        <v>2860.3978</v>
      </c>
      <c r="V230" s="0" t="n">
        <v>2849.787</v>
      </c>
      <c r="W230" s="0" t="n">
        <v>2864.0256</v>
      </c>
      <c r="X230" s="0" t="n">
        <v>2865.73</v>
      </c>
      <c r="Y230" s="0" t="n">
        <v>2855.7209</v>
      </c>
      <c r="Z230" s="0" t="n">
        <v>2866.8087</v>
      </c>
      <c r="AA230" s="0" t="n">
        <v>2867.8145</v>
      </c>
      <c r="AB230" s="0" t="n">
        <v>2902.8525</v>
      </c>
      <c r="AC230" s="0" t="n">
        <v>2908.4195</v>
      </c>
      <c r="AD230" s="0" t="n">
        <v>2924.392</v>
      </c>
      <c r="AE230" s="0" t="n">
        <v>2933.4111</v>
      </c>
      <c r="AF230" s="0" t="n">
        <v>2953.1635</v>
      </c>
      <c r="AG230" s="0" t="n">
        <v>2922.3069</v>
      </c>
      <c r="AH230" s="0" t="n">
        <v>2899.9425</v>
      </c>
      <c r="AI230" s="0" t="n">
        <v>2911.2025</v>
      </c>
      <c r="AJ230" s="0" t="n">
        <v>2953.2208</v>
      </c>
      <c r="AK230" s="0" t="n">
        <v>2994.9245</v>
      </c>
      <c r="AL230" s="0" t="n">
        <v>3028.9057</v>
      </c>
      <c r="AM230" s="0" t="n">
        <v>3069.6618</v>
      </c>
      <c r="AN230" s="0" t="n">
        <v>3110.859</v>
      </c>
      <c r="AO230" s="0" t="n">
        <v>3144.2141</v>
      </c>
      <c r="AP230" s="0" t="n">
        <v>3167.0278</v>
      </c>
      <c r="AQ230" s="0" t="n">
        <v>3207.8739</v>
      </c>
      <c r="AR230" s="0" t="n">
        <v>3250.2745</v>
      </c>
      <c r="AS230" s="0" t="n">
        <v>3277.3111</v>
      </c>
      <c r="AT230" s="0" t="n">
        <v>3300.3742</v>
      </c>
      <c r="AU230" s="0" t="n">
        <v>3311.13</v>
      </c>
      <c r="AV230" s="0" t="n">
        <v>3342.1029</v>
      </c>
      <c r="AW230" s="0" t="n">
        <v>3386.6693</v>
      </c>
      <c r="AX230" s="0" t="n">
        <v>3416.2991</v>
      </c>
      <c r="AY230" s="0" t="n">
        <v>3436.9224</v>
      </c>
      <c r="AZ230" s="0" t="n">
        <v>3485.3373</v>
      </c>
      <c r="BA230" s="0" t="n">
        <v>3521.4069</v>
      </c>
      <c r="BB230" s="0" t="n">
        <v>3558.515</v>
      </c>
      <c r="BC230" s="0" t="n">
        <v>3587.8121</v>
      </c>
      <c r="BD230" s="0" t="n">
        <v>3612.0452</v>
      </c>
      <c r="BE230" s="0" t="n">
        <v>3637.6171</v>
      </c>
      <c r="BF230" s="0" t="n">
        <v>3667.5868</v>
      </c>
      <c r="BG230" s="0" t="n">
        <v>3691.7463</v>
      </c>
      <c r="BH230" s="0" t="n">
        <v>3708.7908</v>
      </c>
      <c r="BI230" s="0" t="n">
        <v>3754.3728</v>
      </c>
      <c r="BJ230" s="0" t="n">
        <v>3784.1187</v>
      </c>
      <c r="BK230" s="0" t="n">
        <v>3804.4547</v>
      </c>
      <c r="BL230" s="0" t="n">
        <v>3839.5851</v>
      </c>
      <c r="BM230" s="0" t="n">
        <v>3876.7142</v>
      </c>
      <c r="BN230" s="0" t="n">
        <v>3922.1356</v>
      </c>
      <c r="BO230" s="0" t="n">
        <v>3957.8115</v>
      </c>
      <c r="BP230" s="0" t="n">
        <v>3991.5674</v>
      </c>
      <c r="BQ230" s="0" t="n">
        <v>4009.9483</v>
      </c>
      <c r="BR230" s="0" t="n">
        <v>4035.0296</v>
      </c>
      <c r="BS230" s="0" t="n">
        <v>4074.286</v>
      </c>
      <c r="BT230" s="0" t="n">
        <v>4070.4186</v>
      </c>
      <c r="BU230" s="0" t="n">
        <v>4082.5853</v>
      </c>
      <c r="BV230" s="0" t="n">
        <v>4103.4796</v>
      </c>
      <c r="BW230" s="0" t="n">
        <v>4101.743</v>
      </c>
      <c r="BX230" s="0" t="n">
        <v>4093.9406</v>
      </c>
      <c r="BY230" s="0" t="n">
        <v>4062.891</v>
      </c>
      <c r="BZ230" s="0" t="n">
        <v>4047.0439</v>
      </c>
      <c r="CA230" s="0" t="n">
        <v>4058.2272</v>
      </c>
      <c r="CB230" s="0" t="n">
        <v>4120.9996</v>
      </c>
      <c r="CC230" s="0" t="n">
        <v>4217.604</v>
      </c>
      <c r="CD230" s="0" t="n">
        <v>4265.9404</v>
      </c>
      <c r="CE230" s="0" t="n">
        <v>4283.3464</v>
      </c>
      <c r="CF230" s="0" t="n">
        <v>4278.6643</v>
      </c>
      <c r="CG230" s="0" t="n">
        <v>4262.1365</v>
      </c>
      <c r="CH230" s="0" t="n">
        <v>4221.9081</v>
      </c>
      <c r="CI230" s="0" t="n">
        <v>4188.6081</v>
      </c>
      <c r="CJ230" s="0" t="n">
        <v>4144.3996</v>
      </c>
      <c r="CK230" s="0" t="n">
        <v>4070.9499</v>
      </c>
      <c r="CL230" s="0" t="n">
        <v>4027.1783</v>
      </c>
      <c r="CM230" s="0" t="n">
        <v>3980.5796</v>
      </c>
      <c r="CN230" s="0" t="n">
        <v>3908.4439</v>
      </c>
      <c r="CO230" s="0" t="n">
        <v>3847.507</v>
      </c>
      <c r="CP230" s="0" t="n">
        <v>3755.2323</v>
      </c>
      <c r="CQ230" s="0" t="n">
        <v>3671.2874</v>
      </c>
      <c r="CR230" s="0" t="n">
        <v>3580.7927</v>
      </c>
      <c r="CS230" s="0" t="n">
        <v>3503.0614</v>
      </c>
      <c r="CT230" s="0" t="n">
        <v>3437.6663</v>
      </c>
      <c r="CU230" s="0" t="n">
        <v>3377.2728</v>
      </c>
    </row>
    <row r="231" customFormat="false" ht="12.75" hidden="true" customHeight="false" outlineLevel="2" collapsed="false">
      <c r="A231" s="3" t="s">
        <v>5</v>
      </c>
      <c r="B231" s="1" t="n">
        <v>37179</v>
      </c>
      <c r="C231" s="2" t="n">
        <v>389065.677</v>
      </c>
      <c r="D231" s="0" t="n">
        <v>3290.487</v>
      </c>
      <c r="E231" s="0" t="n">
        <v>3257.7515</v>
      </c>
      <c r="F231" s="0" t="n">
        <v>3232.7676</v>
      </c>
      <c r="G231" s="0" t="n">
        <v>3202.2591</v>
      </c>
      <c r="H231" s="0" t="n">
        <v>3137.0927</v>
      </c>
      <c r="I231" s="0" t="n">
        <v>3125.3011</v>
      </c>
      <c r="J231" s="0" t="n">
        <v>3102.9149</v>
      </c>
      <c r="K231" s="0" t="n">
        <v>3081.8038</v>
      </c>
      <c r="L231" s="0" t="n">
        <v>3053.1104</v>
      </c>
      <c r="M231" s="0" t="n">
        <v>3052.4413</v>
      </c>
      <c r="N231" s="0" t="n">
        <v>3012.6297</v>
      </c>
      <c r="O231" s="0" t="n">
        <v>3002.9385</v>
      </c>
      <c r="P231" s="0" t="n">
        <v>2999.2623</v>
      </c>
      <c r="Q231" s="0" t="n">
        <v>2984.2709</v>
      </c>
      <c r="R231" s="0" t="n">
        <v>2987.2628</v>
      </c>
      <c r="S231" s="0" t="n">
        <v>2978.1528</v>
      </c>
      <c r="T231" s="0" t="n">
        <v>3006.2649</v>
      </c>
      <c r="U231" s="0" t="n">
        <v>3023.2146</v>
      </c>
      <c r="V231" s="0" t="n">
        <v>3045.2006</v>
      </c>
      <c r="W231" s="0" t="n">
        <v>3065.6058</v>
      </c>
      <c r="X231" s="0" t="n">
        <v>3159.7263</v>
      </c>
      <c r="Y231" s="0" t="n">
        <v>3208.4415</v>
      </c>
      <c r="Z231" s="0" t="n">
        <v>3270.7882</v>
      </c>
      <c r="AA231" s="0" t="n">
        <v>3353.7935</v>
      </c>
      <c r="AB231" s="0" t="n">
        <v>3479.4323</v>
      </c>
      <c r="AC231" s="0" t="n">
        <v>3620.4461</v>
      </c>
      <c r="AD231" s="0" t="n">
        <v>3709.0081</v>
      </c>
      <c r="AE231" s="0" t="n">
        <v>3788.4066</v>
      </c>
      <c r="AF231" s="0" t="n">
        <v>3836.825</v>
      </c>
      <c r="AG231" s="0" t="n">
        <v>3805.6216</v>
      </c>
      <c r="AH231" s="0" t="n">
        <v>3735.9076</v>
      </c>
      <c r="AI231" s="0" t="n">
        <v>3692.9654</v>
      </c>
      <c r="AJ231" s="0" t="n">
        <v>3705.392</v>
      </c>
      <c r="AK231" s="0" t="n">
        <v>3700.1541</v>
      </c>
      <c r="AL231" s="0" t="n">
        <v>3721.1318</v>
      </c>
      <c r="AM231" s="0" t="n">
        <v>3767.292</v>
      </c>
      <c r="AN231" s="0" t="n">
        <v>3806.3079</v>
      </c>
      <c r="AO231" s="0" t="n">
        <v>3844.3104</v>
      </c>
      <c r="AP231" s="0" t="n">
        <v>3887.176</v>
      </c>
      <c r="AQ231" s="0" t="n">
        <v>3933.4907</v>
      </c>
      <c r="AR231" s="0" t="n">
        <v>3986.8974</v>
      </c>
      <c r="AS231" s="0" t="n">
        <v>4029.7328</v>
      </c>
      <c r="AT231" s="0" t="n">
        <v>4050.7881</v>
      </c>
      <c r="AU231" s="0" t="n">
        <v>4113.1869</v>
      </c>
      <c r="AV231" s="0" t="n">
        <v>4150.1133</v>
      </c>
      <c r="AW231" s="0" t="n">
        <v>4191.1311</v>
      </c>
      <c r="AX231" s="0" t="n">
        <v>4209.9796</v>
      </c>
      <c r="AY231" s="0" t="n">
        <v>4261.0364</v>
      </c>
      <c r="AZ231" s="0" t="n">
        <v>4301.5164</v>
      </c>
      <c r="BA231" s="0" t="n">
        <v>4334.7366</v>
      </c>
      <c r="BB231" s="0" t="n">
        <v>4374.852</v>
      </c>
      <c r="BC231" s="0" t="n">
        <v>4408.4181</v>
      </c>
      <c r="BD231" s="0" t="n">
        <v>4456.1447</v>
      </c>
      <c r="BE231" s="0" t="n">
        <v>4523.3188</v>
      </c>
      <c r="BF231" s="0" t="n">
        <v>4561.276</v>
      </c>
      <c r="BG231" s="0" t="n">
        <v>4602.4471</v>
      </c>
      <c r="BH231" s="0" t="n">
        <v>4653.115</v>
      </c>
      <c r="BI231" s="0" t="n">
        <v>4686.3047</v>
      </c>
      <c r="BJ231" s="0" t="n">
        <v>4727.1441</v>
      </c>
      <c r="BK231" s="0" t="n">
        <v>4768.5655</v>
      </c>
      <c r="BL231" s="0" t="n">
        <v>4800.4935</v>
      </c>
      <c r="BM231" s="0" t="n">
        <v>4848.9361</v>
      </c>
      <c r="BN231" s="0" t="n">
        <v>4883.6725</v>
      </c>
      <c r="BO231" s="0" t="n">
        <v>4919.4571</v>
      </c>
      <c r="BP231" s="0" t="n">
        <v>4950.4762</v>
      </c>
      <c r="BQ231" s="0" t="n">
        <v>4976.1339</v>
      </c>
      <c r="BR231" s="0" t="n">
        <v>4977.4999</v>
      </c>
      <c r="BS231" s="0" t="n">
        <v>4980.2385</v>
      </c>
      <c r="BT231" s="0" t="n">
        <v>4955.8062</v>
      </c>
      <c r="BU231" s="0" t="n">
        <v>4958.384</v>
      </c>
      <c r="BV231" s="0" t="n">
        <v>4933.3692</v>
      </c>
      <c r="BW231" s="0" t="n">
        <v>4895.5408</v>
      </c>
      <c r="BX231" s="0" t="n">
        <v>4843.7937</v>
      </c>
      <c r="BY231" s="0" t="n">
        <v>4804.7733</v>
      </c>
      <c r="BZ231" s="0" t="n">
        <v>4763.7121</v>
      </c>
      <c r="CA231" s="0" t="n">
        <v>4769.3407</v>
      </c>
      <c r="CB231" s="0" t="n">
        <v>4813.4946</v>
      </c>
      <c r="CC231" s="0" t="n">
        <v>4872.576</v>
      </c>
      <c r="CD231" s="0" t="n">
        <v>4905.7387</v>
      </c>
      <c r="CE231" s="0" t="n">
        <v>4912.8963</v>
      </c>
      <c r="CF231" s="0" t="n">
        <v>4878.6704</v>
      </c>
      <c r="CG231" s="0" t="n">
        <v>4851.8666</v>
      </c>
      <c r="CH231" s="0" t="n">
        <v>4804.2664</v>
      </c>
      <c r="CI231" s="0" t="n">
        <v>4761.4303</v>
      </c>
      <c r="CJ231" s="0" t="n">
        <v>4674.3608</v>
      </c>
      <c r="CK231" s="0" t="n">
        <v>4590.586</v>
      </c>
      <c r="CL231" s="0" t="n">
        <v>4515.148</v>
      </c>
      <c r="CM231" s="0" t="n">
        <v>4422.9795</v>
      </c>
      <c r="CN231" s="0" t="n">
        <v>4299.2077</v>
      </c>
      <c r="CO231" s="0" t="n">
        <v>4205.3792</v>
      </c>
      <c r="CP231" s="0" t="n">
        <v>4087.838</v>
      </c>
      <c r="CQ231" s="0" t="n">
        <v>3998.572</v>
      </c>
      <c r="CR231" s="0" t="n">
        <v>3893.8719</v>
      </c>
      <c r="CS231" s="0" t="n">
        <v>3828.8356</v>
      </c>
      <c r="CT231" s="0" t="n">
        <v>3757.0345</v>
      </c>
      <c r="CU231" s="0" t="n">
        <v>3671.2428</v>
      </c>
    </row>
    <row r="232" customFormat="false" ht="12.75" hidden="true" customHeight="false" outlineLevel="2" collapsed="false">
      <c r="A232" s="3" t="s">
        <v>5</v>
      </c>
      <c r="B232" s="1" t="n">
        <v>37180</v>
      </c>
      <c r="C232" s="2" t="n">
        <v>346081.1604</v>
      </c>
      <c r="D232" s="0" t="n">
        <v>3485.4529</v>
      </c>
      <c r="E232" s="0" t="n">
        <v>3418.3565</v>
      </c>
      <c r="F232" s="0" t="n">
        <v>3338.4812</v>
      </c>
      <c r="G232" s="0" t="n">
        <v>3287.7333</v>
      </c>
      <c r="H232" s="0" t="n">
        <v>3261.6895</v>
      </c>
      <c r="I232" s="0" t="n">
        <v>3233.4292</v>
      </c>
      <c r="J232" s="0" t="n">
        <v>3196.7284</v>
      </c>
      <c r="K232" s="0" t="n">
        <v>3157.1607</v>
      </c>
      <c r="L232" s="0" t="n">
        <v>3136.247</v>
      </c>
      <c r="M232" s="0" t="n">
        <v>3107.3338</v>
      </c>
      <c r="N232" s="0" t="n">
        <v>3089.8045</v>
      </c>
      <c r="O232" s="0" t="n">
        <v>3046.4802</v>
      </c>
      <c r="P232" s="0" t="n">
        <v>3040.7713</v>
      </c>
      <c r="Q232" s="0" t="n">
        <v>3032.0486</v>
      </c>
      <c r="R232" s="0" t="n">
        <v>3011.8591</v>
      </c>
      <c r="S232" s="0" t="n">
        <v>3014.0794</v>
      </c>
      <c r="T232" s="0" t="n">
        <v>2999.1904</v>
      </c>
      <c r="U232" s="0" t="n">
        <v>3018.223</v>
      </c>
      <c r="V232" s="0" t="n">
        <v>3023.0902</v>
      </c>
      <c r="W232" s="0" t="n">
        <v>3030.3914</v>
      </c>
      <c r="X232" s="0" t="n">
        <v>3085.8042</v>
      </c>
      <c r="Y232" s="0" t="n">
        <v>3150.1607</v>
      </c>
      <c r="Z232" s="0" t="n">
        <v>3203.8226</v>
      </c>
      <c r="AA232" s="0" t="n">
        <v>3284.4198</v>
      </c>
      <c r="AB232" s="0" t="n">
        <v>3415.3963</v>
      </c>
      <c r="AC232" s="0" t="n">
        <v>3523.9006</v>
      </c>
      <c r="AD232" s="0" t="n">
        <v>3620.0302</v>
      </c>
      <c r="AE232" s="0" t="n">
        <v>3691.4713</v>
      </c>
      <c r="AF232" s="0" t="n">
        <v>3762.9274</v>
      </c>
      <c r="AG232" s="0" t="n">
        <v>3747.908</v>
      </c>
      <c r="AH232" s="0" t="n">
        <v>3645.1002</v>
      </c>
      <c r="AI232" s="0" t="n">
        <v>3600.3378</v>
      </c>
      <c r="AJ232" s="0" t="n">
        <v>3591.9488</v>
      </c>
      <c r="AK232" s="0" t="n">
        <v>3598.304</v>
      </c>
      <c r="AL232" s="0" t="n">
        <v>3579.2339</v>
      </c>
      <c r="AM232" s="0" t="n">
        <v>3587.4348</v>
      </c>
      <c r="AN232" s="0" t="n">
        <v>3605.7658</v>
      </c>
      <c r="AO232" s="0" t="n">
        <v>3626.9027</v>
      </c>
      <c r="AP232" s="0" t="n">
        <v>3628.8043</v>
      </c>
      <c r="AQ232" s="0" t="n">
        <v>3628.0216</v>
      </c>
      <c r="AR232" s="0" t="n">
        <v>3656.9738</v>
      </c>
      <c r="AS232" s="0" t="n">
        <v>3669.4779</v>
      </c>
      <c r="AT232" s="0" t="n">
        <v>3678.3018</v>
      </c>
      <c r="AU232" s="0" t="n">
        <v>3708.2937</v>
      </c>
      <c r="AV232" s="0" t="n">
        <v>3712.3082</v>
      </c>
      <c r="AW232" s="0" t="n">
        <v>3708.6367</v>
      </c>
      <c r="AX232" s="0" t="n">
        <v>3724.6958</v>
      </c>
      <c r="AY232" s="0" t="n">
        <v>3730.2642</v>
      </c>
      <c r="AZ232" s="0" t="n">
        <v>3736.9629</v>
      </c>
      <c r="BA232" s="0" t="n">
        <v>3734.7205</v>
      </c>
      <c r="BB232" s="0" t="n">
        <v>3758.1717</v>
      </c>
      <c r="BC232" s="0" t="n">
        <v>3760.2531</v>
      </c>
      <c r="BD232" s="0" t="n">
        <v>3767.6243</v>
      </c>
      <c r="BE232" s="0" t="n">
        <v>3769.1121</v>
      </c>
      <c r="BF232" s="0" t="n">
        <v>3777.6727</v>
      </c>
      <c r="BG232" s="0" t="n">
        <v>3778.567</v>
      </c>
      <c r="BH232" s="0" t="n">
        <v>3781.8635</v>
      </c>
      <c r="BI232" s="0" t="n">
        <v>3795.1358</v>
      </c>
      <c r="BJ232" s="0" t="n">
        <v>3812.5969</v>
      </c>
      <c r="BK232" s="0" t="n">
        <v>3814.1806</v>
      </c>
      <c r="BL232" s="0" t="n">
        <v>3828.9963</v>
      </c>
      <c r="BM232" s="0" t="n">
        <v>3830.9829</v>
      </c>
      <c r="BN232" s="0" t="n">
        <v>3854.0238</v>
      </c>
      <c r="BO232" s="0" t="n">
        <v>3856.7259</v>
      </c>
      <c r="BP232" s="0" t="n">
        <v>3866.3011</v>
      </c>
      <c r="BQ232" s="0" t="n">
        <v>3897.155</v>
      </c>
      <c r="BR232" s="0" t="n">
        <v>3905.6642</v>
      </c>
      <c r="BS232" s="0" t="n">
        <v>3897.2561</v>
      </c>
      <c r="BT232" s="0" t="n">
        <v>3869.2824</v>
      </c>
      <c r="BU232" s="0" t="n">
        <v>3882.9347</v>
      </c>
      <c r="BV232" s="0" t="n">
        <v>3875.5021</v>
      </c>
      <c r="BW232" s="0" t="n">
        <v>3851.3171</v>
      </c>
      <c r="BX232" s="0" t="n">
        <v>3832.6348</v>
      </c>
      <c r="BY232" s="0" t="n">
        <v>3823.3712</v>
      </c>
      <c r="BZ232" s="0" t="n">
        <v>3832.0118</v>
      </c>
      <c r="CA232" s="0" t="n">
        <v>3868.1548</v>
      </c>
      <c r="CB232" s="0" t="n">
        <v>3966.8066</v>
      </c>
      <c r="CC232" s="0" t="n">
        <v>4054.6471</v>
      </c>
      <c r="CD232" s="0" t="n">
        <v>4090.1231</v>
      </c>
      <c r="CE232" s="0" t="n">
        <v>4122.4401</v>
      </c>
      <c r="CF232" s="0" t="n">
        <v>4107.5231</v>
      </c>
      <c r="CG232" s="0" t="n">
        <v>4109.0874</v>
      </c>
      <c r="CH232" s="0" t="n">
        <v>4078.0262</v>
      </c>
      <c r="CI232" s="0" t="n">
        <v>4041.7978</v>
      </c>
      <c r="CJ232" s="0" t="n">
        <v>3998.9729</v>
      </c>
      <c r="CK232" s="0" t="n">
        <v>3942.3179</v>
      </c>
      <c r="CL232" s="0" t="n">
        <v>3893.3269</v>
      </c>
      <c r="CM232" s="0" t="n">
        <v>3817.4421</v>
      </c>
      <c r="CN232" s="0" t="n">
        <v>3742.8268</v>
      </c>
      <c r="CO232" s="0" t="n">
        <v>3652.4556</v>
      </c>
      <c r="CP232" s="0" t="n">
        <v>3580.7357</v>
      </c>
      <c r="CQ232" s="0" t="n">
        <v>3496.769</v>
      </c>
      <c r="CR232" s="0" t="n">
        <v>3401.1198</v>
      </c>
      <c r="CS232" s="0" t="n">
        <v>3330.132</v>
      </c>
      <c r="CT232" s="0" t="n">
        <v>3279.7186</v>
      </c>
      <c r="CU232" s="0" t="n">
        <v>3220.5187</v>
      </c>
    </row>
    <row r="233" customFormat="false" ht="12.75" hidden="true" customHeight="false" outlineLevel="2" collapsed="false">
      <c r="A233" s="3" t="s">
        <v>5</v>
      </c>
      <c r="B233" s="1" t="n">
        <v>37181</v>
      </c>
      <c r="C233" s="2" t="n">
        <v>346266.3226</v>
      </c>
      <c r="D233" s="0" t="n">
        <v>3150.4942</v>
      </c>
      <c r="E233" s="0" t="n">
        <v>3112.2501</v>
      </c>
      <c r="F233" s="0" t="n">
        <v>3058.1382</v>
      </c>
      <c r="G233" s="0" t="n">
        <v>3044.5552</v>
      </c>
      <c r="H233" s="0" t="n">
        <v>3013.1804</v>
      </c>
      <c r="I233" s="0" t="n">
        <v>3008.8211</v>
      </c>
      <c r="J233" s="0" t="n">
        <v>3007.3143</v>
      </c>
      <c r="K233" s="0" t="n">
        <v>2968.0324</v>
      </c>
      <c r="L233" s="0" t="n">
        <v>2946.3106</v>
      </c>
      <c r="M233" s="0" t="n">
        <v>2940.1733</v>
      </c>
      <c r="N233" s="0" t="n">
        <v>2918.3189</v>
      </c>
      <c r="O233" s="0" t="n">
        <v>2895.0321</v>
      </c>
      <c r="P233" s="0" t="n">
        <v>2906.8362</v>
      </c>
      <c r="Q233" s="0" t="n">
        <v>2903.3409</v>
      </c>
      <c r="R233" s="0" t="n">
        <v>2897.6776</v>
      </c>
      <c r="S233" s="0" t="n">
        <v>2891.7336</v>
      </c>
      <c r="T233" s="0" t="n">
        <v>2921.287</v>
      </c>
      <c r="U233" s="0" t="n">
        <v>2917.9867</v>
      </c>
      <c r="V233" s="0" t="n">
        <v>2957.4498</v>
      </c>
      <c r="W233" s="0" t="n">
        <v>2987.0785</v>
      </c>
      <c r="X233" s="0" t="n">
        <v>3075.6135</v>
      </c>
      <c r="Y233" s="0" t="n">
        <v>3155.9607</v>
      </c>
      <c r="Z233" s="0" t="n">
        <v>3238.3281</v>
      </c>
      <c r="AA233" s="0" t="n">
        <v>3336.1133</v>
      </c>
      <c r="AB233" s="0" t="n">
        <v>3485.27</v>
      </c>
      <c r="AC233" s="0" t="n">
        <v>3634.361</v>
      </c>
      <c r="AD233" s="0" t="n">
        <v>3757.2509</v>
      </c>
      <c r="AE233" s="0" t="n">
        <v>3825.2433</v>
      </c>
      <c r="AF233" s="0" t="n">
        <v>3905.7977</v>
      </c>
      <c r="AG233" s="0" t="n">
        <v>3889.5443</v>
      </c>
      <c r="AH233" s="0" t="n">
        <v>3805.0979</v>
      </c>
      <c r="AI233" s="0" t="n">
        <v>3731.9732</v>
      </c>
      <c r="AJ233" s="0" t="n">
        <v>3721.7068</v>
      </c>
      <c r="AK233" s="0" t="n">
        <v>3700.2832</v>
      </c>
      <c r="AL233" s="0" t="n">
        <v>3675.2433</v>
      </c>
      <c r="AM233" s="0" t="n">
        <v>3666.5</v>
      </c>
      <c r="AN233" s="0" t="n">
        <v>3688.1925</v>
      </c>
      <c r="AO233" s="0" t="n">
        <v>3685.5685</v>
      </c>
      <c r="AP233" s="0" t="n">
        <v>3681.9528</v>
      </c>
      <c r="AQ233" s="0" t="n">
        <v>3686.3294</v>
      </c>
      <c r="AR233" s="0" t="n">
        <v>3710.1844</v>
      </c>
      <c r="AS233" s="0" t="n">
        <v>3735.6308</v>
      </c>
      <c r="AT233" s="0" t="n">
        <v>3745.4576</v>
      </c>
      <c r="AU233" s="0" t="n">
        <v>3735.3672</v>
      </c>
      <c r="AV233" s="0" t="n">
        <v>3728.074</v>
      </c>
      <c r="AW233" s="0" t="n">
        <v>3733.233</v>
      </c>
      <c r="AX233" s="0" t="n">
        <v>3741.8734</v>
      </c>
      <c r="AY233" s="0" t="n">
        <v>3738.8998</v>
      </c>
      <c r="AZ233" s="0" t="n">
        <v>3719.8963</v>
      </c>
      <c r="BA233" s="0" t="n">
        <v>3724.9917</v>
      </c>
      <c r="BB233" s="0" t="n">
        <v>3745.4128</v>
      </c>
      <c r="BC233" s="0" t="n">
        <v>3751.1846</v>
      </c>
      <c r="BD233" s="0" t="n">
        <v>3740.1131</v>
      </c>
      <c r="BE233" s="0" t="n">
        <v>3754.0997</v>
      </c>
      <c r="BF233" s="0" t="n">
        <v>3751.9578</v>
      </c>
      <c r="BG233" s="0" t="n">
        <v>3755.3063</v>
      </c>
      <c r="BH233" s="0" t="n">
        <v>3778.369</v>
      </c>
      <c r="BI233" s="0" t="n">
        <v>3782.1007</v>
      </c>
      <c r="BJ233" s="0" t="n">
        <v>3795.5384</v>
      </c>
      <c r="BK233" s="0" t="n">
        <v>3800.6442</v>
      </c>
      <c r="BL233" s="0" t="n">
        <v>3820.0978</v>
      </c>
      <c r="BM233" s="0" t="n">
        <v>3836.8214</v>
      </c>
      <c r="BN233" s="0" t="n">
        <v>3837.9949</v>
      </c>
      <c r="BO233" s="0" t="n">
        <v>3860.899</v>
      </c>
      <c r="BP233" s="0" t="n">
        <v>3869.1389</v>
      </c>
      <c r="BQ233" s="0" t="n">
        <v>3881.6519</v>
      </c>
      <c r="BR233" s="0" t="n">
        <v>3904.781</v>
      </c>
      <c r="BS233" s="0" t="n">
        <v>3916.9389</v>
      </c>
      <c r="BT233" s="0" t="n">
        <v>3914.9572</v>
      </c>
      <c r="BU233" s="0" t="n">
        <v>3902.357</v>
      </c>
      <c r="BV233" s="0" t="n">
        <v>3908.6777</v>
      </c>
      <c r="BW233" s="0" t="n">
        <v>3909.2214</v>
      </c>
      <c r="BX233" s="0" t="n">
        <v>3889.2404</v>
      </c>
      <c r="BY233" s="0" t="n">
        <v>3866.6348</v>
      </c>
      <c r="BZ233" s="0" t="n">
        <v>3888.1271</v>
      </c>
      <c r="CA233" s="0" t="n">
        <v>3927.6255</v>
      </c>
      <c r="CB233" s="0" t="n">
        <v>4032.9074</v>
      </c>
      <c r="CC233" s="0" t="n">
        <v>4095.3732</v>
      </c>
      <c r="CD233" s="0" t="n">
        <v>4162.9057</v>
      </c>
      <c r="CE233" s="0" t="n">
        <v>4170.9087</v>
      </c>
      <c r="CF233" s="0" t="n">
        <v>4180.5609</v>
      </c>
      <c r="CG233" s="0" t="n">
        <v>4160.1493</v>
      </c>
      <c r="CH233" s="0" t="n">
        <v>4148.8328</v>
      </c>
      <c r="CI233" s="0" t="n">
        <v>4120.3924</v>
      </c>
      <c r="CJ233" s="0" t="n">
        <v>4080.8358</v>
      </c>
      <c r="CK233" s="0" t="n">
        <v>4043.057</v>
      </c>
      <c r="CL233" s="0" t="n">
        <v>3969.4554</v>
      </c>
      <c r="CM233" s="0" t="n">
        <v>3903.5529</v>
      </c>
      <c r="CN233" s="0" t="n">
        <v>3829.0964</v>
      </c>
      <c r="CO233" s="0" t="n">
        <v>3740.0797</v>
      </c>
      <c r="CP233" s="0" t="n">
        <v>3650.1878</v>
      </c>
      <c r="CQ233" s="0" t="n">
        <v>3574.576</v>
      </c>
      <c r="CR233" s="0" t="n">
        <v>3466.6341</v>
      </c>
      <c r="CS233" s="0" t="n">
        <v>3412.8429</v>
      </c>
      <c r="CT233" s="0" t="n">
        <v>3337.3205</v>
      </c>
      <c r="CU233" s="0" t="n">
        <v>3290.8125</v>
      </c>
    </row>
    <row r="234" customFormat="false" ht="12.75" hidden="true" customHeight="false" outlineLevel="2" collapsed="false">
      <c r="A234" s="3" t="s">
        <v>5</v>
      </c>
      <c r="B234" s="1" t="n">
        <v>37182</v>
      </c>
      <c r="C234" s="2" t="n">
        <v>358428.7907</v>
      </c>
      <c r="D234" s="0" t="n">
        <v>3225.5854</v>
      </c>
      <c r="E234" s="0" t="n">
        <v>3184.3314</v>
      </c>
      <c r="F234" s="0" t="n">
        <v>3156.1714</v>
      </c>
      <c r="G234" s="0" t="n">
        <v>3126.5441</v>
      </c>
      <c r="H234" s="0" t="n">
        <v>3095.3551</v>
      </c>
      <c r="I234" s="0" t="n">
        <v>3077.1986</v>
      </c>
      <c r="J234" s="0" t="n">
        <v>3047.3159</v>
      </c>
      <c r="K234" s="0" t="n">
        <v>3021.1257</v>
      </c>
      <c r="L234" s="0" t="n">
        <v>3018.3546</v>
      </c>
      <c r="M234" s="0" t="n">
        <v>3009.5548</v>
      </c>
      <c r="N234" s="0" t="n">
        <v>2984.4009</v>
      </c>
      <c r="O234" s="0" t="n">
        <v>2977.5308</v>
      </c>
      <c r="P234" s="0" t="n">
        <v>2968.5498</v>
      </c>
      <c r="Q234" s="0" t="n">
        <v>2971.7636</v>
      </c>
      <c r="R234" s="0" t="n">
        <v>2965.3615</v>
      </c>
      <c r="S234" s="0" t="n">
        <v>2970.3416</v>
      </c>
      <c r="T234" s="0" t="n">
        <v>2975.901</v>
      </c>
      <c r="U234" s="0" t="n">
        <v>2982.7336</v>
      </c>
      <c r="V234" s="0" t="n">
        <v>3016.8558</v>
      </c>
      <c r="W234" s="0" t="n">
        <v>3053.0782</v>
      </c>
      <c r="X234" s="0" t="n">
        <v>3138.0263</v>
      </c>
      <c r="Y234" s="0" t="n">
        <v>3204.4361</v>
      </c>
      <c r="Z234" s="0" t="n">
        <v>3282.823</v>
      </c>
      <c r="AA234" s="0" t="n">
        <v>3351.6994</v>
      </c>
      <c r="AB234" s="0" t="n">
        <v>3506.4391</v>
      </c>
      <c r="AC234" s="0" t="n">
        <v>3637.4736</v>
      </c>
      <c r="AD234" s="0" t="n">
        <v>3734.1501</v>
      </c>
      <c r="AE234" s="0" t="n">
        <v>3803.5711</v>
      </c>
      <c r="AF234" s="0" t="n">
        <v>3865.7382</v>
      </c>
      <c r="AG234" s="0" t="n">
        <v>3843.3789</v>
      </c>
      <c r="AH234" s="0" t="n">
        <v>3784.1415</v>
      </c>
      <c r="AI234" s="0" t="n">
        <v>3706.4431</v>
      </c>
      <c r="AJ234" s="0" t="n">
        <v>3692.7549</v>
      </c>
      <c r="AK234" s="0" t="n">
        <v>3684.8589</v>
      </c>
      <c r="AL234" s="0" t="n">
        <v>3677.1237</v>
      </c>
      <c r="AM234" s="0" t="n">
        <v>3677.422</v>
      </c>
      <c r="AN234" s="0" t="n">
        <v>3714.4633</v>
      </c>
      <c r="AO234" s="0" t="n">
        <v>3715.3024</v>
      </c>
      <c r="AP234" s="0" t="n">
        <v>3722.3211</v>
      </c>
      <c r="AQ234" s="0" t="n">
        <v>3754.8087</v>
      </c>
      <c r="AR234" s="0" t="n">
        <v>3764.8418</v>
      </c>
      <c r="AS234" s="0" t="n">
        <v>3767.2547</v>
      </c>
      <c r="AT234" s="0" t="n">
        <v>3784.8545</v>
      </c>
      <c r="AU234" s="0" t="n">
        <v>3793.7968</v>
      </c>
      <c r="AV234" s="0" t="n">
        <v>3814.8755</v>
      </c>
      <c r="AW234" s="0" t="n">
        <v>3839.4521</v>
      </c>
      <c r="AX234" s="0" t="n">
        <v>3852.157</v>
      </c>
      <c r="AY234" s="0" t="n">
        <v>3870.7477</v>
      </c>
      <c r="AZ234" s="0" t="n">
        <v>3886.1498</v>
      </c>
      <c r="BA234" s="0" t="n">
        <v>3894.8585</v>
      </c>
      <c r="BB234" s="0" t="n">
        <v>3913.7272</v>
      </c>
      <c r="BC234" s="0" t="n">
        <v>3931.657</v>
      </c>
      <c r="BD234" s="0" t="n">
        <v>3962.0582</v>
      </c>
      <c r="BE234" s="0" t="n">
        <v>3991.9218</v>
      </c>
      <c r="BF234" s="0" t="n">
        <v>4006.619</v>
      </c>
      <c r="BG234" s="0" t="n">
        <v>4025.38</v>
      </c>
      <c r="BH234" s="0" t="n">
        <v>4037.8227</v>
      </c>
      <c r="BI234" s="0" t="n">
        <v>4069.6103</v>
      </c>
      <c r="BJ234" s="0" t="n">
        <v>4079.3777</v>
      </c>
      <c r="BK234" s="0" t="n">
        <v>4103.6704</v>
      </c>
      <c r="BL234" s="0" t="n">
        <v>4137.0142</v>
      </c>
      <c r="BM234" s="0" t="n">
        <v>4187.7031</v>
      </c>
      <c r="BN234" s="0" t="n">
        <v>4209.8187</v>
      </c>
      <c r="BO234" s="0" t="n">
        <v>4220.3455</v>
      </c>
      <c r="BP234" s="0" t="n">
        <v>4171.2935</v>
      </c>
      <c r="BQ234" s="0" t="n">
        <v>4191.5375</v>
      </c>
      <c r="BR234" s="0" t="n">
        <v>4202.5469</v>
      </c>
      <c r="BS234" s="0" t="n">
        <v>4195.6865</v>
      </c>
      <c r="BT234" s="0" t="n">
        <v>4183.8027</v>
      </c>
      <c r="BU234" s="0" t="n">
        <v>4180.7327</v>
      </c>
      <c r="BV234" s="0" t="n">
        <v>4170.7896</v>
      </c>
      <c r="BW234" s="0" t="n">
        <v>4146.2546</v>
      </c>
      <c r="BX234" s="0" t="n">
        <v>4101.7331</v>
      </c>
      <c r="BY234" s="0" t="n">
        <v>4099.5581</v>
      </c>
      <c r="BZ234" s="0" t="n">
        <v>4114.4486</v>
      </c>
      <c r="CA234" s="0" t="n">
        <v>4161.4447</v>
      </c>
      <c r="CB234" s="0" t="n">
        <v>4234.6862</v>
      </c>
      <c r="CC234" s="0" t="n">
        <v>4294.8914</v>
      </c>
      <c r="CD234" s="0" t="n">
        <v>4350.315</v>
      </c>
      <c r="CE234" s="0" t="n">
        <v>4355.0829</v>
      </c>
      <c r="CF234" s="0" t="n">
        <v>4339.2481</v>
      </c>
      <c r="CG234" s="0" t="n">
        <v>4342.0962</v>
      </c>
      <c r="CH234" s="0" t="n">
        <v>4295.2223</v>
      </c>
      <c r="CI234" s="0" t="n">
        <v>4250.6126</v>
      </c>
      <c r="CJ234" s="0" t="n">
        <v>4212.5645</v>
      </c>
      <c r="CK234" s="0" t="n">
        <v>4143.4169</v>
      </c>
      <c r="CL234" s="0" t="n">
        <v>4077.3312</v>
      </c>
      <c r="CM234" s="0" t="n">
        <v>3998.3104</v>
      </c>
      <c r="CN234" s="0" t="n">
        <v>3910.3065</v>
      </c>
      <c r="CO234" s="0" t="n">
        <v>3839.1038</v>
      </c>
      <c r="CP234" s="0" t="n">
        <v>3757.2838</v>
      </c>
      <c r="CQ234" s="0" t="n">
        <v>3666.1042</v>
      </c>
      <c r="CR234" s="0" t="n">
        <v>3600.1093</v>
      </c>
      <c r="CS234" s="0" t="n">
        <v>3529.4343</v>
      </c>
      <c r="CT234" s="0" t="n">
        <v>3451.1134</v>
      </c>
      <c r="CU234" s="0" t="n">
        <v>3390.5858</v>
      </c>
    </row>
    <row r="235" customFormat="false" ht="12.75" hidden="true" customHeight="false" outlineLevel="2" collapsed="false">
      <c r="A235" s="3" t="s">
        <v>5</v>
      </c>
      <c r="B235" s="1" t="n">
        <v>37183</v>
      </c>
      <c r="C235" s="2" t="n">
        <v>367293.1775</v>
      </c>
      <c r="D235" s="0" t="n">
        <v>3322.8592</v>
      </c>
      <c r="E235" s="0" t="n">
        <v>3274.4171</v>
      </c>
      <c r="F235" s="0" t="n">
        <v>3233.8347</v>
      </c>
      <c r="G235" s="0" t="n">
        <v>3200.6481</v>
      </c>
      <c r="H235" s="0" t="n">
        <v>3163.826</v>
      </c>
      <c r="I235" s="0" t="n">
        <v>3132.6107</v>
      </c>
      <c r="J235" s="0" t="n">
        <v>3110.3113</v>
      </c>
      <c r="K235" s="0" t="n">
        <v>3084.3531</v>
      </c>
      <c r="L235" s="0" t="n">
        <v>3050.4606</v>
      </c>
      <c r="M235" s="0" t="n">
        <v>3038.802</v>
      </c>
      <c r="N235" s="0" t="n">
        <v>3034.9974</v>
      </c>
      <c r="O235" s="0" t="n">
        <v>3014.5236</v>
      </c>
      <c r="P235" s="0" t="n">
        <v>3001.3454</v>
      </c>
      <c r="Q235" s="0" t="n">
        <v>2997.403</v>
      </c>
      <c r="R235" s="0" t="n">
        <v>2989.0067</v>
      </c>
      <c r="S235" s="0" t="n">
        <v>2980.6127</v>
      </c>
      <c r="T235" s="0" t="n">
        <v>2996.9783</v>
      </c>
      <c r="U235" s="0" t="n">
        <v>3011.2058</v>
      </c>
      <c r="V235" s="0" t="n">
        <v>3024.9791</v>
      </c>
      <c r="W235" s="0" t="n">
        <v>3045.5682</v>
      </c>
      <c r="X235" s="0" t="n">
        <v>3080.8194</v>
      </c>
      <c r="Y235" s="0" t="n">
        <v>3135.5321</v>
      </c>
      <c r="Z235" s="0" t="n">
        <v>3206.7912</v>
      </c>
      <c r="AA235" s="0" t="n">
        <v>3292.3367</v>
      </c>
      <c r="AB235" s="0" t="n">
        <v>3431.0863</v>
      </c>
      <c r="AC235" s="0" t="n">
        <v>3534.3178</v>
      </c>
      <c r="AD235" s="0" t="n">
        <v>3622.7065</v>
      </c>
      <c r="AE235" s="0" t="n">
        <v>3684.3196</v>
      </c>
      <c r="AF235" s="0" t="n">
        <v>3742.4926</v>
      </c>
      <c r="AG235" s="0" t="n">
        <v>3723.5827</v>
      </c>
      <c r="AH235" s="0" t="n">
        <v>3658.1272</v>
      </c>
      <c r="AI235" s="0" t="n">
        <v>3604.6829</v>
      </c>
      <c r="AJ235" s="0" t="n">
        <v>3594.777</v>
      </c>
      <c r="AK235" s="0" t="n">
        <v>3595.6352</v>
      </c>
      <c r="AL235" s="0" t="n">
        <v>3599.1013</v>
      </c>
      <c r="AM235" s="0" t="n">
        <v>3625.3493</v>
      </c>
      <c r="AN235" s="0" t="n">
        <v>3640.4846</v>
      </c>
      <c r="AO235" s="0" t="n">
        <v>3677.0897</v>
      </c>
      <c r="AP235" s="0" t="n">
        <v>3703.4717</v>
      </c>
      <c r="AQ235" s="0" t="n">
        <v>3732.2278</v>
      </c>
      <c r="AR235" s="0" t="n">
        <v>3786.2059</v>
      </c>
      <c r="AS235" s="0" t="n">
        <v>3824.6378</v>
      </c>
      <c r="AT235" s="0" t="n">
        <v>3856.3428</v>
      </c>
      <c r="AU235" s="0" t="n">
        <v>3885.2095</v>
      </c>
      <c r="AV235" s="0" t="n">
        <v>3937.3627</v>
      </c>
      <c r="AW235" s="0" t="n">
        <v>3950.8846</v>
      </c>
      <c r="AX235" s="0" t="n">
        <v>3976.1084</v>
      </c>
      <c r="AY235" s="0" t="n">
        <v>4003.6392</v>
      </c>
      <c r="AZ235" s="0" t="n">
        <v>4042.0961</v>
      </c>
      <c r="BA235" s="0" t="n">
        <v>4050.9776</v>
      </c>
      <c r="BB235" s="0" t="n">
        <v>4100.3289</v>
      </c>
      <c r="BC235" s="0" t="n">
        <v>4134.3734</v>
      </c>
      <c r="BD235" s="0" t="n">
        <v>4165.8126</v>
      </c>
      <c r="BE235" s="0" t="n">
        <v>4206.1891</v>
      </c>
      <c r="BF235" s="0" t="n">
        <v>4229.5814</v>
      </c>
      <c r="BG235" s="0" t="n">
        <v>4254.3939</v>
      </c>
      <c r="BH235" s="0" t="n">
        <v>4285.9287</v>
      </c>
      <c r="BI235" s="0" t="n">
        <v>4305.037</v>
      </c>
      <c r="BJ235" s="0" t="n">
        <v>4334.4286</v>
      </c>
      <c r="BK235" s="0" t="n">
        <v>4378.0371</v>
      </c>
      <c r="BL235" s="0" t="n">
        <v>4403.8904</v>
      </c>
      <c r="BM235" s="0" t="n">
        <v>4425.7204</v>
      </c>
      <c r="BN235" s="0" t="n">
        <v>4466.8612</v>
      </c>
      <c r="BO235" s="0" t="n">
        <v>4488.4921</v>
      </c>
      <c r="BP235" s="0" t="n">
        <v>4504.1893</v>
      </c>
      <c r="BQ235" s="0" t="n">
        <v>4522.8475</v>
      </c>
      <c r="BR235" s="0" t="n">
        <v>4545.8582</v>
      </c>
      <c r="BS235" s="0" t="n">
        <v>4549.8119</v>
      </c>
      <c r="BT235" s="0" t="n">
        <v>4519.8163</v>
      </c>
      <c r="BU235" s="0" t="n">
        <v>4502.3588</v>
      </c>
      <c r="BV235" s="0" t="n">
        <v>4480.6148</v>
      </c>
      <c r="BW235" s="0" t="n">
        <v>4463.3827</v>
      </c>
      <c r="BX235" s="0" t="n">
        <v>4395.0879</v>
      </c>
      <c r="BY235" s="0" t="n">
        <v>4329.7082</v>
      </c>
      <c r="BZ235" s="0" t="n">
        <v>4323.9104</v>
      </c>
      <c r="CA235" s="0" t="n">
        <v>4322.9429</v>
      </c>
      <c r="CB235" s="0" t="n">
        <v>4358.2125</v>
      </c>
      <c r="CC235" s="0" t="n">
        <v>4392.3865</v>
      </c>
      <c r="CD235" s="0" t="n">
        <v>4387.1157</v>
      </c>
      <c r="CE235" s="0" t="n">
        <v>4373.5597</v>
      </c>
      <c r="CF235" s="0" t="n">
        <v>4369.016</v>
      </c>
      <c r="CG235" s="0" t="n">
        <v>4331.5985</v>
      </c>
      <c r="CH235" s="0" t="n">
        <v>4308.6211</v>
      </c>
      <c r="CI235" s="0" t="n">
        <v>4265.9378</v>
      </c>
      <c r="CJ235" s="0" t="n">
        <v>4209.3113</v>
      </c>
      <c r="CK235" s="0" t="n">
        <v>4170.4732</v>
      </c>
      <c r="CL235" s="0" t="n">
        <v>4127.2572</v>
      </c>
      <c r="CM235" s="0" t="n">
        <v>4061.2821</v>
      </c>
      <c r="CN235" s="0" t="n">
        <v>3997.3471</v>
      </c>
      <c r="CO235" s="0" t="n">
        <v>3951.409</v>
      </c>
      <c r="CP235" s="0" t="n">
        <v>3881.072</v>
      </c>
      <c r="CQ235" s="0" t="n">
        <v>3815.8012</v>
      </c>
      <c r="CR235" s="0" t="n">
        <v>3790.6574</v>
      </c>
      <c r="CS235" s="0" t="n">
        <v>3719.6608</v>
      </c>
      <c r="CT235" s="0" t="n">
        <v>3648.1154</v>
      </c>
      <c r="CU235" s="0" t="n">
        <v>3587.6001</v>
      </c>
    </row>
    <row r="236" customFormat="false" ht="12.75" hidden="true" customHeight="false" outlineLevel="2" collapsed="false">
      <c r="A236" s="3" t="s">
        <v>5</v>
      </c>
      <c r="B236" s="1" t="n">
        <v>37184</v>
      </c>
      <c r="C236" s="2" t="n">
        <v>356050.986</v>
      </c>
      <c r="D236" s="0" t="n">
        <v>3482.6155</v>
      </c>
      <c r="E236" s="0" t="n">
        <v>3421.5989</v>
      </c>
      <c r="F236" s="0" t="n">
        <v>3383.1015</v>
      </c>
      <c r="G236" s="0" t="n">
        <v>3338.6971</v>
      </c>
      <c r="H236" s="0" t="n">
        <v>3302.8556</v>
      </c>
      <c r="I236" s="0" t="n">
        <v>3243.447</v>
      </c>
      <c r="J236" s="0" t="n">
        <v>3218.8765</v>
      </c>
      <c r="K236" s="0" t="n">
        <v>3189.8622</v>
      </c>
      <c r="L236" s="0" t="n">
        <v>3169.5731</v>
      </c>
      <c r="M236" s="0" t="n">
        <v>3126.5098</v>
      </c>
      <c r="N236" s="0" t="n">
        <v>3095.914</v>
      </c>
      <c r="O236" s="0" t="n">
        <v>3089.9937</v>
      </c>
      <c r="P236" s="0" t="n">
        <v>3078.6444</v>
      </c>
      <c r="Q236" s="0" t="n">
        <v>3044.5475</v>
      </c>
      <c r="R236" s="0" t="n">
        <v>3040.8972</v>
      </c>
      <c r="S236" s="0" t="n">
        <v>3027.0797</v>
      </c>
      <c r="T236" s="0" t="n">
        <v>3040.2164</v>
      </c>
      <c r="U236" s="0" t="n">
        <v>3021.0357</v>
      </c>
      <c r="V236" s="0" t="n">
        <v>3037.4744</v>
      </c>
      <c r="W236" s="0" t="n">
        <v>3026.213</v>
      </c>
      <c r="X236" s="0" t="n">
        <v>3022.9126</v>
      </c>
      <c r="Y236" s="0" t="n">
        <v>3007.5664</v>
      </c>
      <c r="Z236" s="0" t="n">
        <v>3025.1802</v>
      </c>
      <c r="AA236" s="0" t="n">
        <v>3047.3142</v>
      </c>
      <c r="AB236" s="0" t="n">
        <v>3100.1755</v>
      </c>
      <c r="AC236" s="0" t="n">
        <v>3119.773</v>
      </c>
      <c r="AD236" s="0" t="n">
        <v>3135.8671</v>
      </c>
      <c r="AE236" s="0" t="n">
        <v>3173.2597</v>
      </c>
      <c r="AF236" s="0" t="n">
        <v>3215.7626</v>
      </c>
      <c r="AG236" s="0" t="n">
        <v>3237.0465</v>
      </c>
      <c r="AH236" s="0" t="n">
        <v>3196.8012</v>
      </c>
      <c r="AI236" s="0" t="n">
        <v>3221.1894</v>
      </c>
      <c r="AJ236" s="0" t="n">
        <v>3239.8021</v>
      </c>
      <c r="AK236" s="0" t="n">
        <v>3291.4818</v>
      </c>
      <c r="AL236" s="0" t="n">
        <v>3324.0415</v>
      </c>
      <c r="AM236" s="0" t="n">
        <v>3374.2418</v>
      </c>
      <c r="AN236" s="0" t="n">
        <v>3435.5496</v>
      </c>
      <c r="AO236" s="0" t="n">
        <v>3468.5547</v>
      </c>
      <c r="AP236" s="0" t="n">
        <v>3523.7295</v>
      </c>
      <c r="AQ236" s="0" t="n">
        <v>3570.5018</v>
      </c>
      <c r="AR236" s="0" t="n">
        <v>3632.12</v>
      </c>
      <c r="AS236" s="0" t="n">
        <v>3671.0572</v>
      </c>
      <c r="AT236" s="0" t="n">
        <v>3710.6235</v>
      </c>
      <c r="AU236" s="0" t="n">
        <v>3754.5264</v>
      </c>
      <c r="AV236" s="0" t="n">
        <v>3810.2741</v>
      </c>
      <c r="AW236" s="0" t="n">
        <v>3833.6607</v>
      </c>
      <c r="AX236" s="0" t="n">
        <v>3864.4832</v>
      </c>
      <c r="AY236" s="0" t="n">
        <v>3907.7613</v>
      </c>
      <c r="AZ236" s="0" t="n">
        <v>3941.5854</v>
      </c>
      <c r="BA236" s="0" t="n">
        <v>3946.6721</v>
      </c>
      <c r="BB236" s="0" t="n">
        <v>3969.277</v>
      </c>
      <c r="BC236" s="0" t="n">
        <v>4002.1089</v>
      </c>
      <c r="BD236" s="0" t="n">
        <v>4020.4699</v>
      </c>
      <c r="BE236" s="0" t="n">
        <v>4038.6663</v>
      </c>
      <c r="BF236" s="0" t="n">
        <v>4063.9585</v>
      </c>
      <c r="BG236" s="0" t="n">
        <v>4075.8065</v>
      </c>
      <c r="BH236" s="0" t="n">
        <v>4119.6644</v>
      </c>
      <c r="BI236" s="0" t="n">
        <v>4147.798</v>
      </c>
      <c r="BJ236" s="0" t="n">
        <v>4154.2048</v>
      </c>
      <c r="BK236" s="0" t="n">
        <v>4189.9577</v>
      </c>
      <c r="BL236" s="0" t="n">
        <v>4213.3558</v>
      </c>
      <c r="BM236" s="0" t="n">
        <v>4219.316</v>
      </c>
      <c r="BN236" s="0" t="n">
        <v>4240.298</v>
      </c>
      <c r="BO236" s="0" t="n">
        <v>4270.9046</v>
      </c>
      <c r="BP236" s="0" t="n">
        <v>4280.0207</v>
      </c>
      <c r="BQ236" s="0" t="n">
        <v>4286.7132</v>
      </c>
      <c r="BR236" s="0" t="n">
        <v>4296.254</v>
      </c>
      <c r="BS236" s="0" t="n">
        <v>4302.2522</v>
      </c>
      <c r="BT236" s="0" t="n">
        <v>4292.2628</v>
      </c>
      <c r="BU236" s="0" t="n">
        <v>4281.2146</v>
      </c>
      <c r="BV236" s="0" t="n">
        <v>4274.0213</v>
      </c>
      <c r="BW236" s="0" t="n">
        <v>4266.2355</v>
      </c>
      <c r="BX236" s="0" t="n">
        <v>4246.4732</v>
      </c>
      <c r="BY236" s="0" t="n">
        <v>4221.5986</v>
      </c>
      <c r="BZ236" s="0" t="n">
        <v>4171.7838</v>
      </c>
      <c r="CA236" s="0" t="n">
        <v>4200.3412</v>
      </c>
      <c r="CB236" s="0" t="n">
        <v>4277.8873</v>
      </c>
      <c r="CC236" s="0" t="n">
        <v>4338.4661</v>
      </c>
      <c r="CD236" s="0" t="n">
        <v>4352.7903</v>
      </c>
      <c r="CE236" s="0" t="n">
        <v>4333.3412</v>
      </c>
      <c r="CF236" s="0" t="n">
        <v>4326.7621</v>
      </c>
      <c r="CG236" s="0" t="n">
        <v>4302.3192</v>
      </c>
      <c r="CH236" s="0" t="n">
        <v>4258.6111</v>
      </c>
      <c r="CI236" s="0" t="n">
        <v>4228.2589</v>
      </c>
      <c r="CJ236" s="0" t="n">
        <v>4167.4312</v>
      </c>
      <c r="CK236" s="0" t="n">
        <v>4124.3549</v>
      </c>
      <c r="CL236" s="0" t="n">
        <v>4070.8383</v>
      </c>
      <c r="CM236" s="0" t="n">
        <v>4026.569</v>
      </c>
      <c r="CN236" s="0" t="n">
        <v>3972.5702</v>
      </c>
      <c r="CO236" s="0" t="n">
        <v>3906.6541</v>
      </c>
      <c r="CP236" s="0" t="n">
        <v>3860.9927</v>
      </c>
      <c r="CQ236" s="0" t="n">
        <v>3802.7733</v>
      </c>
      <c r="CR236" s="0" t="n">
        <v>3760.5753</v>
      </c>
      <c r="CS236" s="0" t="n">
        <v>3691.8078</v>
      </c>
      <c r="CT236" s="0" t="n">
        <v>3643.7871</v>
      </c>
      <c r="CU236" s="0" t="n">
        <v>3576.5701</v>
      </c>
    </row>
    <row r="237" customFormat="false" ht="12.75" hidden="true" customHeight="false" outlineLevel="2" collapsed="false">
      <c r="A237" s="3" t="s">
        <v>5</v>
      </c>
      <c r="B237" s="1" t="n">
        <v>37185</v>
      </c>
      <c r="C237" s="2" t="n">
        <v>363374.2214</v>
      </c>
      <c r="D237" s="0" t="n">
        <v>3502.8919</v>
      </c>
      <c r="E237" s="0" t="n">
        <v>3440.0591</v>
      </c>
      <c r="F237" s="0" t="n">
        <v>3385.878</v>
      </c>
      <c r="G237" s="0" t="n">
        <v>3342.726</v>
      </c>
      <c r="H237" s="0" t="n">
        <v>3299.7454</v>
      </c>
      <c r="I237" s="0" t="n">
        <v>3266.721</v>
      </c>
      <c r="J237" s="0" t="n">
        <v>3235.2648</v>
      </c>
      <c r="K237" s="0" t="n">
        <v>3203.5415</v>
      </c>
      <c r="L237" s="0" t="n">
        <v>3184.0513</v>
      </c>
      <c r="M237" s="0" t="n">
        <v>3146.5355</v>
      </c>
      <c r="N237" s="0" t="n">
        <v>3134.5641</v>
      </c>
      <c r="O237" s="0" t="n">
        <v>3111.7664</v>
      </c>
      <c r="P237" s="0" t="n">
        <v>3089.5778</v>
      </c>
      <c r="Q237" s="0" t="n">
        <v>3075.4872</v>
      </c>
      <c r="R237" s="0" t="n">
        <v>3053.304</v>
      </c>
      <c r="S237" s="0" t="n">
        <v>3045.1936</v>
      </c>
      <c r="T237" s="0" t="n">
        <v>3031.2857</v>
      </c>
      <c r="U237" s="0" t="n">
        <v>3034.1152</v>
      </c>
      <c r="V237" s="0" t="n">
        <v>3034.359</v>
      </c>
      <c r="W237" s="0" t="n">
        <v>3012.6723</v>
      </c>
      <c r="X237" s="0" t="n">
        <v>3001.8842</v>
      </c>
      <c r="Y237" s="0" t="n">
        <v>3004.032</v>
      </c>
      <c r="Z237" s="0" t="n">
        <v>2981.8731</v>
      </c>
      <c r="AA237" s="0" t="n">
        <v>2983.8828</v>
      </c>
      <c r="AB237" s="0" t="n">
        <v>3014.3605</v>
      </c>
      <c r="AC237" s="0" t="n">
        <v>3036.2543</v>
      </c>
      <c r="AD237" s="0" t="n">
        <v>3040.5743</v>
      </c>
      <c r="AE237" s="0" t="n">
        <v>3033.4822</v>
      </c>
      <c r="AF237" s="0" t="n">
        <v>3079.9215</v>
      </c>
      <c r="AG237" s="0" t="n">
        <v>3067.0835</v>
      </c>
      <c r="AH237" s="0" t="n">
        <v>3036.3042</v>
      </c>
      <c r="AI237" s="0" t="n">
        <v>3032.9396</v>
      </c>
      <c r="AJ237" s="0" t="n">
        <v>3068.6298</v>
      </c>
      <c r="AK237" s="0" t="n">
        <v>3109.3961</v>
      </c>
      <c r="AL237" s="0" t="n">
        <v>3153.0553</v>
      </c>
      <c r="AM237" s="0" t="n">
        <v>3186.0083</v>
      </c>
      <c r="AN237" s="0" t="n">
        <v>3266.3646</v>
      </c>
      <c r="AO237" s="0" t="n">
        <v>3324.9276</v>
      </c>
      <c r="AP237" s="0" t="n">
        <v>3346.7609</v>
      </c>
      <c r="AQ237" s="0" t="n">
        <v>3409.4802</v>
      </c>
      <c r="AR237" s="0" t="n">
        <v>3473.1003</v>
      </c>
      <c r="AS237" s="0" t="n">
        <v>3527.0061</v>
      </c>
      <c r="AT237" s="0" t="n">
        <v>3570.2549</v>
      </c>
      <c r="AU237" s="0" t="n">
        <v>3604.987</v>
      </c>
      <c r="AV237" s="0" t="n">
        <v>3664.7464</v>
      </c>
      <c r="AW237" s="0" t="n">
        <v>3726.6919</v>
      </c>
      <c r="AX237" s="0" t="n">
        <v>3780.8678</v>
      </c>
      <c r="AY237" s="0" t="n">
        <v>3838.7826</v>
      </c>
      <c r="AZ237" s="0" t="n">
        <v>3902.7645</v>
      </c>
      <c r="BA237" s="0" t="n">
        <v>3917.7767</v>
      </c>
      <c r="BB237" s="0" t="n">
        <v>3986.9917</v>
      </c>
      <c r="BC237" s="0" t="n">
        <v>4030.0268</v>
      </c>
      <c r="BD237" s="0" t="n">
        <v>4078.5725</v>
      </c>
      <c r="BE237" s="0" t="n">
        <v>4115.5264</v>
      </c>
      <c r="BF237" s="0" t="n">
        <v>4165.9462</v>
      </c>
      <c r="BG237" s="0" t="n">
        <v>4203.8575</v>
      </c>
      <c r="BH237" s="0" t="n">
        <v>4245.391</v>
      </c>
      <c r="BI237" s="0" t="n">
        <v>4268.7298</v>
      </c>
      <c r="BJ237" s="0" t="n">
        <v>4309.8153</v>
      </c>
      <c r="BK237" s="0" t="n">
        <v>4334.1214</v>
      </c>
      <c r="BL237" s="0" t="n">
        <v>4373.9321</v>
      </c>
      <c r="BM237" s="0" t="n">
        <v>4404.7066</v>
      </c>
      <c r="BN237" s="0" t="n">
        <v>4434.2115</v>
      </c>
      <c r="BO237" s="0" t="n">
        <v>4463.4869</v>
      </c>
      <c r="BP237" s="0" t="n">
        <v>4468.541</v>
      </c>
      <c r="BQ237" s="0" t="n">
        <v>4503.8698</v>
      </c>
      <c r="BR237" s="0" t="n">
        <v>4511.8674</v>
      </c>
      <c r="BS237" s="0" t="n">
        <v>4529.4923</v>
      </c>
      <c r="BT237" s="0" t="n">
        <v>4526.5634</v>
      </c>
      <c r="BU237" s="0" t="n">
        <v>4537.4825</v>
      </c>
      <c r="BV237" s="0" t="n">
        <v>4540.8685</v>
      </c>
      <c r="BW237" s="0" t="n">
        <v>4537.2173</v>
      </c>
      <c r="BX237" s="0" t="n">
        <v>4517.4875</v>
      </c>
      <c r="BY237" s="0" t="n">
        <v>4486.3426</v>
      </c>
      <c r="BZ237" s="0" t="n">
        <v>4489.9508</v>
      </c>
      <c r="CA237" s="0" t="n">
        <v>4514.0116</v>
      </c>
      <c r="CB237" s="0" t="n">
        <v>4608.2039</v>
      </c>
      <c r="CC237" s="0" t="n">
        <v>4682.4195</v>
      </c>
      <c r="CD237" s="0" t="n">
        <v>4694.3571</v>
      </c>
      <c r="CE237" s="0" t="n">
        <v>4688.5118</v>
      </c>
      <c r="CF237" s="0" t="n">
        <v>4691.677</v>
      </c>
      <c r="CG237" s="0" t="n">
        <v>4663.0885</v>
      </c>
      <c r="CH237" s="0" t="n">
        <v>4631.3728</v>
      </c>
      <c r="CI237" s="0" t="n">
        <v>4571.7102</v>
      </c>
      <c r="CJ237" s="0" t="n">
        <v>4520.631</v>
      </c>
      <c r="CK237" s="0" t="n">
        <v>4473.8446</v>
      </c>
      <c r="CL237" s="0" t="n">
        <v>4415.9468</v>
      </c>
      <c r="CM237" s="0" t="n">
        <v>4365.4278</v>
      </c>
      <c r="CN237" s="0" t="n">
        <v>4277.4564</v>
      </c>
      <c r="CO237" s="0" t="n">
        <v>4202.5141</v>
      </c>
      <c r="CP237" s="0" t="n">
        <v>4106.3706</v>
      </c>
      <c r="CQ237" s="0" t="n">
        <v>4024.8374</v>
      </c>
      <c r="CR237" s="0" t="n">
        <v>3960.997</v>
      </c>
      <c r="CS237" s="0" t="n">
        <v>3868.5135</v>
      </c>
      <c r="CT237" s="0" t="n">
        <v>3797.4023</v>
      </c>
      <c r="CU237" s="0" t="n">
        <v>3735.9957</v>
      </c>
    </row>
    <row r="238" customFormat="false" ht="12.75" hidden="true" customHeight="false" outlineLevel="2" collapsed="false">
      <c r="A238" s="3" t="s">
        <v>5</v>
      </c>
      <c r="B238" s="1" t="n">
        <v>37186</v>
      </c>
      <c r="C238" s="2" t="n">
        <v>431361.7737</v>
      </c>
      <c r="D238" s="0" t="n">
        <v>3631.8646</v>
      </c>
      <c r="E238" s="0" t="n">
        <v>3581.8359</v>
      </c>
      <c r="F238" s="0" t="n">
        <v>3530.725</v>
      </c>
      <c r="G238" s="0" t="n">
        <v>3487.4033</v>
      </c>
      <c r="H238" s="0" t="n">
        <v>3466.3711</v>
      </c>
      <c r="I238" s="0" t="n">
        <v>3428.5207</v>
      </c>
      <c r="J238" s="0" t="n">
        <v>3411.7194</v>
      </c>
      <c r="K238" s="0" t="n">
        <v>3399.4576</v>
      </c>
      <c r="L238" s="0" t="n">
        <v>3375.8606</v>
      </c>
      <c r="M238" s="0" t="n">
        <v>3358.8113</v>
      </c>
      <c r="N238" s="0" t="n">
        <v>3352.3511</v>
      </c>
      <c r="O238" s="0" t="n">
        <v>3331.9061</v>
      </c>
      <c r="P238" s="0" t="n">
        <v>3334.648</v>
      </c>
      <c r="Q238" s="0" t="n">
        <v>3334.5621</v>
      </c>
      <c r="R238" s="0" t="n">
        <v>3343.7416</v>
      </c>
      <c r="S238" s="0" t="n">
        <v>3343.9362</v>
      </c>
      <c r="T238" s="0" t="n">
        <v>3348.3086</v>
      </c>
      <c r="U238" s="0" t="n">
        <v>3360.2226</v>
      </c>
      <c r="V238" s="0" t="n">
        <v>3379.1583</v>
      </c>
      <c r="W238" s="0" t="n">
        <v>3416.3347</v>
      </c>
      <c r="X238" s="0" t="n">
        <v>3460.5434</v>
      </c>
      <c r="Y238" s="0" t="n">
        <v>3538.6794</v>
      </c>
      <c r="Z238" s="0" t="n">
        <v>3600.2286</v>
      </c>
      <c r="AA238" s="0" t="n">
        <v>3677.5262</v>
      </c>
      <c r="AB238" s="0" t="n">
        <v>3822.5842</v>
      </c>
      <c r="AC238" s="0" t="n">
        <v>3966.5572</v>
      </c>
      <c r="AD238" s="0" t="n">
        <v>4076.755</v>
      </c>
      <c r="AE238" s="0" t="n">
        <v>4138.23</v>
      </c>
      <c r="AF238" s="0" t="n">
        <v>4207.6445</v>
      </c>
      <c r="AG238" s="0" t="n">
        <v>4233.3551</v>
      </c>
      <c r="AH238" s="0" t="n">
        <v>4172.3241</v>
      </c>
      <c r="AI238" s="0" t="n">
        <v>4125.0371</v>
      </c>
      <c r="AJ238" s="0" t="n">
        <v>4123.648</v>
      </c>
      <c r="AK238" s="0" t="n">
        <v>4141.9804</v>
      </c>
      <c r="AL238" s="0" t="n">
        <v>4149.8484</v>
      </c>
      <c r="AM238" s="0" t="n">
        <v>4167.5789</v>
      </c>
      <c r="AN238" s="0" t="n">
        <v>4230.9337</v>
      </c>
      <c r="AO238" s="0" t="n">
        <v>4277.2439</v>
      </c>
      <c r="AP238" s="0" t="n">
        <v>4314.6497</v>
      </c>
      <c r="AQ238" s="0" t="n">
        <v>4346.3079</v>
      </c>
      <c r="AR238" s="0" t="n">
        <v>4401.8773</v>
      </c>
      <c r="AS238" s="0" t="n">
        <v>4457.3575</v>
      </c>
      <c r="AT238" s="0" t="n">
        <v>4531.4957</v>
      </c>
      <c r="AU238" s="0" t="n">
        <v>4590.4243</v>
      </c>
      <c r="AV238" s="0" t="n">
        <v>4658.9366</v>
      </c>
      <c r="AW238" s="0" t="n">
        <v>4704.3233</v>
      </c>
      <c r="AX238" s="0" t="n">
        <v>4752.4488</v>
      </c>
      <c r="AY238" s="0" t="n">
        <v>4804.9135</v>
      </c>
      <c r="AZ238" s="0" t="n">
        <v>4836.5506</v>
      </c>
      <c r="BA238" s="0" t="n">
        <v>4913.4621</v>
      </c>
      <c r="BB238" s="0" t="n">
        <v>4955.7896</v>
      </c>
      <c r="BC238" s="0" t="n">
        <v>4994.094</v>
      </c>
      <c r="BD238" s="0" t="n">
        <v>5037.1451</v>
      </c>
      <c r="BE238" s="0" t="n">
        <v>5085.4041</v>
      </c>
      <c r="BF238" s="0" t="n">
        <v>5122.9814</v>
      </c>
      <c r="BG238" s="0" t="n">
        <v>5147.0721</v>
      </c>
      <c r="BH238" s="0" t="n">
        <v>5198.6085</v>
      </c>
      <c r="BI238" s="0" t="n">
        <v>5249.7857</v>
      </c>
      <c r="BJ238" s="0" t="n">
        <v>5283.7379</v>
      </c>
      <c r="BK238" s="0" t="n">
        <v>5309.3208</v>
      </c>
      <c r="BL238" s="0" t="n">
        <v>5320.2013</v>
      </c>
      <c r="BM238" s="0" t="n">
        <v>5354.0122</v>
      </c>
      <c r="BN238" s="0" t="n">
        <v>5387.9951</v>
      </c>
      <c r="BO238" s="0" t="n">
        <v>5396.0539</v>
      </c>
      <c r="BP238" s="0" t="n">
        <v>5403.2444</v>
      </c>
      <c r="BQ238" s="0" t="n">
        <v>5430.6348</v>
      </c>
      <c r="BR238" s="0" t="n">
        <v>5448.8489</v>
      </c>
      <c r="BS238" s="0" t="n">
        <v>5438.5179</v>
      </c>
      <c r="BT238" s="0" t="n">
        <v>5405.3191</v>
      </c>
      <c r="BU238" s="0" t="n">
        <v>5399.2308</v>
      </c>
      <c r="BV238" s="0" t="n">
        <v>5379.9829</v>
      </c>
      <c r="BW238" s="0" t="n">
        <v>5338.2787</v>
      </c>
      <c r="BX238" s="0" t="n">
        <v>5269.0846</v>
      </c>
      <c r="BY238" s="0" t="n">
        <v>5237.4941</v>
      </c>
      <c r="BZ238" s="0" t="n">
        <v>5228.3624</v>
      </c>
      <c r="CA238" s="0" t="n">
        <v>5275.9905</v>
      </c>
      <c r="CB238" s="0" t="n">
        <v>5359.2512</v>
      </c>
      <c r="CC238" s="0" t="n">
        <v>5410.2579</v>
      </c>
      <c r="CD238" s="0" t="n">
        <v>5414.0772</v>
      </c>
      <c r="CE238" s="0" t="n">
        <v>5389.5693</v>
      </c>
      <c r="CF238" s="0" t="n">
        <v>5373.93</v>
      </c>
      <c r="CG238" s="0" t="n">
        <v>5313.1523</v>
      </c>
      <c r="CH238" s="0" t="n">
        <v>5294.2208</v>
      </c>
      <c r="CI238" s="0" t="n">
        <v>5231.8212</v>
      </c>
      <c r="CJ238" s="0" t="n">
        <v>5158.694</v>
      </c>
      <c r="CK238" s="0" t="n">
        <v>5085.0764</v>
      </c>
      <c r="CL238" s="0" t="n">
        <v>5003.3358</v>
      </c>
      <c r="CM238" s="0" t="n">
        <v>4916.109</v>
      </c>
      <c r="CN238" s="0" t="n">
        <v>4747.6206</v>
      </c>
      <c r="CO238" s="0" t="n">
        <v>4668.5849</v>
      </c>
      <c r="CP238" s="0" t="n">
        <v>4612.6014</v>
      </c>
      <c r="CQ238" s="0" t="n">
        <v>4491.8082</v>
      </c>
      <c r="CR238" s="0" t="n">
        <v>4415.9187</v>
      </c>
      <c r="CS238" s="0" t="n">
        <v>4307.1371</v>
      </c>
      <c r="CT238" s="0" t="n">
        <v>4248.9736</v>
      </c>
      <c r="CU238" s="0" t="n">
        <v>4181.2591</v>
      </c>
    </row>
    <row r="239" customFormat="false" ht="12.75" hidden="true" customHeight="false" outlineLevel="2" collapsed="false">
      <c r="A239" s="3" t="s">
        <v>5</v>
      </c>
      <c r="B239" s="1" t="n">
        <v>37187</v>
      </c>
      <c r="C239" s="2" t="n">
        <v>453659.8781</v>
      </c>
      <c r="D239" s="0" t="n">
        <v>4096.8732</v>
      </c>
      <c r="E239" s="0" t="n">
        <v>4038.2207</v>
      </c>
      <c r="F239" s="0" t="n">
        <v>3991.0638</v>
      </c>
      <c r="G239" s="0" t="n">
        <v>3932.1999</v>
      </c>
      <c r="H239" s="0" t="n">
        <v>3898.4015</v>
      </c>
      <c r="I239" s="0" t="n">
        <v>3860.5585</v>
      </c>
      <c r="J239" s="0" t="n">
        <v>3830.5491</v>
      </c>
      <c r="K239" s="0" t="n">
        <v>3807.946</v>
      </c>
      <c r="L239" s="0" t="n">
        <v>3770.7853</v>
      </c>
      <c r="M239" s="0" t="n">
        <v>3753.753</v>
      </c>
      <c r="N239" s="0" t="n">
        <v>3726.6214</v>
      </c>
      <c r="O239" s="0" t="n">
        <v>3711.559</v>
      </c>
      <c r="P239" s="0" t="n">
        <v>3693.2855</v>
      </c>
      <c r="Q239" s="0" t="n">
        <v>3654.8977</v>
      </c>
      <c r="R239" s="0" t="n">
        <v>3656.5375</v>
      </c>
      <c r="S239" s="0" t="n">
        <v>3645.5116</v>
      </c>
      <c r="T239" s="0" t="n">
        <v>3648.579</v>
      </c>
      <c r="U239" s="0" t="n">
        <v>3659.6347</v>
      </c>
      <c r="V239" s="0" t="n">
        <v>3660.4182</v>
      </c>
      <c r="W239" s="0" t="n">
        <v>3680.527</v>
      </c>
      <c r="X239" s="0" t="n">
        <v>3727.947</v>
      </c>
      <c r="Y239" s="0" t="n">
        <v>3795.1923</v>
      </c>
      <c r="Z239" s="0" t="n">
        <v>3862.0336</v>
      </c>
      <c r="AA239" s="0" t="n">
        <v>3938.3353</v>
      </c>
      <c r="AB239" s="0" t="n">
        <v>4090.8106</v>
      </c>
      <c r="AC239" s="0" t="n">
        <v>4213.7569</v>
      </c>
      <c r="AD239" s="0" t="n">
        <v>4316.004</v>
      </c>
      <c r="AE239" s="0" t="n">
        <v>4376.7851</v>
      </c>
      <c r="AF239" s="0" t="n">
        <v>4444.627</v>
      </c>
      <c r="AG239" s="0" t="n">
        <v>4461.1532</v>
      </c>
      <c r="AH239" s="0" t="n">
        <v>4374.5188</v>
      </c>
      <c r="AI239" s="0" t="n">
        <v>4307.0412</v>
      </c>
      <c r="AJ239" s="0" t="n">
        <v>4302.5874</v>
      </c>
      <c r="AK239" s="0" t="n">
        <v>4304.2169</v>
      </c>
      <c r="AL239" s="0" t="n">
        <v>4326.0198</v>
      </c>
      <c r="AM239" s="0" t="n">
        <v>4350.8421</v>
      </c>
      <c r="AN239" s="0" t="n">
        <v>4398.7906</v>
      </c>
      <c r="AO239" s="0" t="n">
        <v>4383.1449</v>
      </c>
      <c r="AP239" s="0" t="n">
        <v>4487.1594</v>
      </c>
      <c r="AQ239" s="0" t="n">
        <v>4524.3363</v>
      </c>
      <c r="AR239" s="0" t="n">
        <v>4592.3434</v>
      </c>
      <c r="AS239" s="0" t="n">
        <v>4641.0195</v>
      </c>
      <c r="AT239" s="0" t="n">
        <v>4693.1269</v>
      </c>
      <c r="AU239" s="0" t="n">
        <v>4719.5249</v>
      </c>
      <c r="AV239" s="0" t="n">
        <v>4759.6201</v>
      </c>
      <c r="AW239" s="0" t="n">
        <v>4829.6212</v>
      </c>
      <c r="AX239" s="0" t="n">
        <v>4869.1775</v>
      </c>
      <c r="AY239" s="0" t="n">
        <v>4922.8968</v>
      </c>
      <c r="AZ239" s="0" t="n">
        <v>4972.6549</v>
      </c>
      <c r="BA239" s="0" t="n">
        <v>5011.7304</v>
      </c>
      <c r="BB239" s="0" t="n">
        <v>5057.8744</v>
      </c>
      <c r="BC239" s="0" t="n">
        <v>5097.0054</v>
      </c>
      <c r="BD239" s="0" t="n">
        <v>5161.6881</v>
      </c>
      <c r="BE239" s="0" t="n">
        <v>5218.5316</v>
      </c>
      <c r="BF239" s="0" t="n">
        <v>5260.578</v>
      </c>
      <c r="BG239" s="0" t="n">
        <v>5318.5076</v>
      </c>
      <c r="BH239" s="0" t="n">
        <v>5355.4776</v>
      </c>
      <c r="BI239" s="0" t="n">
        <v>5398.4486</v>
      </c>
      <c r="BJ239" s="0" t="n">
        <v>5434.2622</v>
      </c>
      <c r="BK239" s="0" t="n">
        <v>5465.5696</v>
      </c>
      <c r="BL239" s="0" t="n">
        <v>5502.8403</v>
      </c>
      <c r="BM239" s="0" t="n">
        <v>5552.0155</v>
      </c>
      <c r="BN239" s="0" t="n">
        <v>5583.2293</v>
      </c>
      <c r="BO239" s="0" t="n">
        <v>5606.0548</v>
      </c>
      <c r="BP239" s="0" t="n">
        <v>5621.2334</v>
      </c>
      <c r="BQ239" s="0" t="n">
        <v>5735.5641</v>
      </c>
      <c r="BR239" s="0" t="n">
        <v>5750.9602</v>
      </c>
      <c r="BS239" s="0" t="n">
        <v>5744.3416</v>
      </c>
      <c r="BT239" s="0" t="n">
        <v>5716.4134</v>
      </c>
      <c r="BU239" s="0" t="n">
        <v>5693.6082</v>
      </c>
      <c r="BV239" s="0" t="n">
        <v>5670.0149</v>
      </c>
      <c r="BW239" s="0" t="n">
        <v>5625.6051</v>
      </c>
      <c r="BX239" s="0" t="n">
        <v>5522.7971</v>
      </c>
      <c r="BY239" s="0" t="n">
        <v>5476.1711</v>
      </c>
      <c r="BZ239" s="0" t="n">
        <v>5459.2812</v>
      </c>
      <c r="CA239" s="0" t="n">
        <v>5485.7726</v>
      </c>
      <c r="CB239" s="0" t="n">
        <v>5558.5219</v>
      </c>
      <c r="CC239" s="0" t="n">
        <v>5599.4556</v>
      </c>
      <c r="CD239" s="0" t="n">
        <v>5597.477</v>
      </c>
      <c r="CE239" s="0" t="n">
        <v>5571.0996</v>
      </c>
      <c r="CF239" s="0" t="n">
        <v>5548.1496</v>
      </c>
      <c r="CG239" s="0" t="n">
        <v>5502.6782</v>
      </c>
      <c r="CH239" s="0" t="n">
        <v>5455.5821</v>
      </c>
      <c r="CI239" s="0" t="n">
        <v>5406.0976</v>
      </c>
      <c r="CJ239" s="0" t="n">
        <v>5337.2366</v>
      </c>
      <c r="CK239" s="0" t="n">
        <v>5278.4744</v>
      </c>
      <c r="CL239" s="0" t="n">
        <v>5192.6533</v>
      </c>
      <c r="CM239" s="0" t="n">
        <v>5094.2197</v>
      </c>
      <c r="CN239" s="0" t="n">
        <v>5006.0496</v>
      </c>
      <c r="CO239" s="0" t="n">
        <v>4914.7629</v>
      </c>
      <c r="CP239" s="0" t="n">
        <v>4805.3634</v>
      </c>
      <c r="CQ239" s="0" t="n">
        <v>4698.0339</v>
      </c>
      <c r="CR239" s="0" t="n">
        <v>4594.2235</v>
      </c>
      <c r="CS239" s="0" t="n">
        <v>4512.9519</v>
      </c>
      <c r="CT239" s="0" t="n">
        <v>4408.2351</v>
      </c>
      <c r="CU239" s="0" t="n">
        <v>4349.8257</v>
      </c>
    </row>
    <row r="240" customFormat="false" ht="12.75" hidden="true" customHeight="false" outlineLevel="2" collapsed="false">
      <c r="A240" s="3" t="s">
        <v>5</v>
      </c>
      <c r="B240" s="1" t="n">
        <v>37188</v>
      </c>
      <c r="C240" s="2" t="n">
        <v>462878.8719</v>
      </c>
      <c r="D240" s="0" t="n">
        <v>4297.4675</v>
      </c>
      <c r="E240" s="0" t="n">
        <v>4239.5741</v>
      </c>
      <c r="F240" s="0" t="n">
        <v>4178.9101</v>
      </c>
      <c r="G240" s="0" t="n">
        <v>4132.6374</v>
      </c>
      <c r="H240" s="0" t="n">
        <v>4094.1002</v>
      </c>
      <c r="I240" s="0" t="n">
        <v>4046.3551</v>
      </c>
      <c r="J240" s="0" t="n">
        <v>4012.9213</v>
      </c>
      <c r="K240" s="0" t="n">
        <v>3976.6527</v>
      </c>
      <c r="L240" s="0" t="n">
        <v>3942.2965</v>
      </c>
      <c r="M240" s="0" t="n">
        <v>3903.1271</v>
      </c>
      <c r="N240" s="0" t="n">
        <v>3879.5075</v>
      </c>
      <c r="O240" s="0" t="n">
        <v>3834.5273</v>
      </c>
      <c r="P240" s="0" t="n">
        <v>3805.9816</v>
      </c>
      <c r="Q240" s="0" t="n">
        <v>3798.8018</v>
      </c>
      <c r="R240" s="0" t="n">
        <v>3790.3447</v>
      </c>
      <c r="S240" s="0" t="n">
        <v>3778.5707</v>
      </c>
      <c r="T240" s="0" t="n">
        <v>3792.221</v>
      </c>
      <c r="U240" s="0" t="n">
        <v>3794.5792</v>
      </c>
      <c r="V240" s="0" t="n">
        <v>3805.3611</v>
      </c>
      <c r="W240" s="0" t="n">
        <v>3827.4262</v>
      </c>
      <c r="X240" s="0" t="n">
        <v>3889.4366</v>
      </c>
      <c r="Y240" s="0" t="n">
        <v>3945.9632</v>
      </c>
      <c r="Z240" s="0" t="n">
        <v>4019.873</v>
      </c>
      <c r="AA240" s="0" t="n">
        <v>4124.4069</v>
      </c>
      <c r="AB240" s="0" t="n">
        <v>4255.0466</v>
      </c>
      <c r="AC240" s="0" t="n">
        <v>4393.6968</v>
      </c>
      <c r="AD240" s="0" t="n">
        <v>4480.9676</v>
      </c>
      <c r="AE240" s="0" t="n">
        <v>4531.1884</v>
      </c>
      <c r="AF240" s="0" t="n">
        <v>4568.6739</v>
      </c>
      <c r="AG240" s="0" t="n">
        <v>4595.8833</v>
      </c>
      <c r="AH240" s="0" t="n">
        <v>4523.1907</v>
      </c>
      <c r="AI240" s="0" t="n">
        <v>4461.9213</v>
      </c>
      <c r="AJ240" s="0" t="n">
        <v>4450.3481</v>
      </c>
      <c r="AK240" s="0" t="n">
        <v>4449.6623</v>
      </c>
      <c r="AL240" s="0" t="n">
        <v>4463.7921</v>
      </c>
      <c r="AM240" s="0" t="n">
        <v>4500.5753</v>
      </c>
      <c r="AN240" s="0" t="n">
        <v>4557.6127</v>
      </c>
      <c r="AO240" s="0" t="n">
        <v>4605.9609</v>
      </c>
      <c r="AP240" s="0" t="n">
        <v>4659.6333</v>
      </c>
      <c r="AQ240" s="0" t="n">
        <v>4720.0007</v>
      </c>
      <c r="AR240" s="0" t="n">
        <v>4756.2877</v>
      </c>
      <c r="AS240" s="0" t="n">
        <v>4839.8556</v>
      </c>
      <c r="AT240" s="0" t="n">
        <v>4898.5228</v>
      </c>
      <c r="AU240" s="0" t="n">
        <v>4948.069</v>
      </c>
      <c r="AV240" s="0" t="n">
        <v>4986.0769</v>
      </c>
      <c r="AW240" s="0" t="n">
        <v>5053.442</v>
      </c>
      <c r="AX240" s="0" t="n">
        <v>5086.2523</v>
      </c>
      <c r="AY240" s="0" t="n">
        <v>5143.1966</v>
      </c>
      <c r="AZ240" s="0" t="n">
        <v>5187.3742</v>
      </c>
      <c r="BA240" s="0" t="n">
        <v>5262.9163</v>
      </c>
      <c r="BB240" s="0" t="n">
        <v>5319.6625</v>
      </c>
      <c r="BC240" s="0" t="n">
        <v>5368.7788</v>
      </c>
      <c r="BD240" s="0" t="n">
        <v>5419.5604</v>
      </c>
      <c r="BE240" s="0" t="n">
        <v>5482.9141</v>
      </c>
      <c r="BF240" s="0" t="n">
        <v>5528.3524</v>
      </c>
      <c r="BG240" s="0" t="n">
        <v>5544.4731</v>
      </c>
      <c r="BH240" s="0" t="n">
        <v>5594.9293</v>
      </c>
      <c r="BI240" s="0" t="n">
        <v>5650.8076</v>
      </c>
      <c r="BJ240" s="0" t="n">
        <v>5691.227</v>
      </c>
      <c r="BK240" s="0" t="n">
        <v>5726.215</v>
      </c>
      <c r="BL240" s="0" t="n">
        <v>5772.3953</v>
      </c>
      <c r="BM240" s="0" t="n">
        <v>5814.3072</v>
      </c>
      <c r="BN240" s="0" t="n">
        <v>5850.5579</v>
      </c>
      <c r="BO240" s="0" t="n">
        <v>5861.3244</v>
      </c>
      <c r="BP240" s="0" t="n">
        <v>5877.6794</v>
      </c>
      <c r="BQ240" s="0" t="n">
        <v>5900.4472</v>
      </c>
      <c r="BR240" s="0" t="n">
        <v>5925.8169</v>
      </c>
      <c r="BS240" s="0" t="n">
        <v>5893.8199</v>
      </c>
      <c r="BT240" s="0" t="n">
        <v>5847.4562</v>
      </c>
      <c r="BU240" s="0" t="n">
        <v>5808.7699</v>
      </c>
      <c r="BV240" s="0" t="n">
        <v>5760.5184</v>
      </c>
      <c r="BW240" s="0" t="n">
        <v>5725.696</v>
      </c>
      <c r="BX240" s="0" t="n">
        <v>5613.2529</v>
      </c>
      <c r="BY240" s="0" t="n">
        <v>5548.2757</v>
      </c>
      <c r="BZ240" s="0" t="n">
        <v>5505.7129</v>
      </c>
      <c r="CA240" s="0" t="n">
        <v>5510.0922</v>
      </c>
      <c r="CB240" s="0" t="n">
        <v>5562.8071</v>
      </c>
      <c r="CC240" s="0" t="n">
        <v>5591.1508</v>
      </c>
      <c r="CD240" s="0" t="n">
        <v>5567.0191</v>
      </c>
      <c r="CE240" s="0" t="n">
        <v>5531.9452</v>
      </c>
      <c r="CF240" s="0" t="n">
        <v>5473.825</v>
      </c>
      <c r="CG240" s="0" t="n">
        <v>5425.3593</v>
      </c>
      <c r="CH240" s="0" t="n">
        <v>5348.5639</v>
      </c>
      <c r="CI240" s="0" t="n">
        <v>5266.7923</v>
      </c>
      <c r="CJ240" s="0" t="n">
        <v>5162.9537</v>
      </c>
      <c r="CK240" s="0" t="n">
        <v>5066.8158</v>
      </c>
      <c r="CL240" s="0" t="n">
        <v>4951.3681</v>
      </c>
      <c r="CM240" s="0" t="n">
        <v>4821.6052</v>
      </c>
      <c r="CN240" s="0" t="n">
        <v>4707.0754</v>
      </c>
      <c r="CO240" s="0" t="n">
        <v>4571.0351</v>
      </c>
      <c r="CP240" s="0" t="n">
        <v>4437.7489</v>
      </c>
      <c r="CQ240" s="0" t="n">
        <v>4315.8796</v>
      </c>
      <c r="CR240" s="0" t="n">
        <v>4194.8121</v>
      </c>
      <c r="CS240" s="0" t="n">
        <v>4108.5823</v>
      </c>
      <c r="CT240" s="0" t="n">
        <v>4018.3546</v>
      </c>
      <c r="CU240" s="0" t="n">
        <v>3920.9456</v>
      </c>
    </row>
    <row r="241" customFormat="false" ht="12.75" hidden="true" customHeight="false" outlineLevel="2" collapsed="false">
      <c r="A241" s="3" t="s">
        <v>5</v>
      </c>
      <c r="B241" s="1" t="n">
        <v>37189</v>
      </c>
      <c r="C241" s="2" t="n">
        <v>384278.5713</v>
      </c>
      <c r="D241" s="0" t="n">
        <v>3724.445</v>
      </c>
      <c r="E241" s="0" t="n">
        <v>3641.5991</v>
      </c>
      <c r="F241" s="0" t="n">
        <v>3583.364</v>
      </c>
      <c r="G241" s="0" t="n">
        <v>3501.2649</v>
      </c>
      <c r="H241" s="0" t="n">
        <v>3437.9572</v>
      </c>
      <c r="I241" s="0" t="n">
        <v>3388.0889</v>
      </c>
      <c r="J241" s="0" t="n">
        <v>3357.8911</v>
      </c>
      <c r="K241" s="0" t="n">
        <v>3314.8997</v>
      </c>
      <c r="L241" s="0" t="n">
        <v>3281.0635</v>
      </c>
      <c r="M241" s="0" t="n">
        <v>3253.2225</v>
      </c>
      <c r="N241" s="0" t="n">
        <v>3226.5831</v>
      </c>
      <c r="O241" s="0" t="n">
        <v>3196.8417</v>
      </c>
      <c r="P241" s="0" t="n">
        <v>3179.061</v>
      </c>
      <c r="Q241" s="0" t="n">
        <v>3153.9267</v>
      </c>
      <c r="R241" s="0" t="n">
        <v>3146.7266</v>
      </c>
      <c r="S241" s="0" t="n">
        <v>3115.8942</v>
      </c>
      <c r="T241" s="0" t="n">
        <v>3123.3795</v>
      </c>
      <c r="U241" s="0" t="n">
        <v>3117.8357</v>
      </c>
      <c r="V241" s="0" t="n">
        <v>3139.8611</v>
      </c>
      <c r="W241" s="0" t="n">
        <v>3145.8171</v>
      </c>
      <c r="X241" s="0" t="n">
        <v>3207.9601</v>
      </c>
      <c r="Y241" s="0" t="n">
        <v>3267.8082</v>
      </c>
      <c r="Z241" s="0" t="n">
        <v>3332.2422</v>
      </c>
      <c r="AA241" s="0" t="n">
        <v>3399.3126</v>
      </c>
      <c r="AB241" s="0" t="n">
        <v>3516.8953</v>
      </c>
      <c r="AC241" s="0" t="n">
        <v>3653.1375</v>
      </c>
      <c r="AD241" s="0" t="n">
        <v>3736.5023</v>
      </c>
      <c r="AE241" s="0" t="n">
        <v>3793.2715</v>
      </c>
      <c r="AF241" s="0" t="n">
        <v>3855.2914</v>
      </c>
      <c r="AG241" s="0" t="n">
        <v>3850.2749</v>
      </c>
      <c r="AH241" s="0" t="n">
        <v>3772.3297</v>
      </c>
      <c r="AI241" s="0" t="n">
        <v>3702.0657</v>
      </c>
      <c r="AJ241" s="0" t="n">
        <v>3694.5938</v>
      </c>
      <c r="AK241" s="0" t="n">
        <v>3700.4385</v>
      </c>
      <c r="AL241" s="0" t="n">
        <v>3710.1148</v>
      </c>
      <c r="AM241" s="0" t="n">
        <v>3725.8349</v>
      </c>
      <c r="AN241" s="0" t="n">
        <v>3772.3196</v>
      </c>
      <c r="AO241" s="0" t="n">
        <v>3815.8196</v>
      </c>
      <c r="AP241" s="0" t="n">
        <v>3839.3476</v>
      </c>
      <c r="AQ241" s="0" t="n">
        <v>3865.3892</v>
      </c>
      <c r="AR241" s="0" t="n">
        <v>3910.9738</v>
      </c>
      <c r="AS241" s="0" t="n">
        <v>3946.8167</v>
      </c>
      <c r="AT241" s="0" t="n">
        <v>3991.2922</v>
      </c>
      <c r="AU241" s="0" t="n">
        <v>4014.5088</v>
      </c>
      <c r="AV241" s="0" t="n">
        <v>4064.7885</v>
      </c>
      <c r="AW241" s="0" t="n">
        <v>4086.3652</v>
      </c>
      <c r="AX241" s="0" t="n">
        <v>4106.6877</v>
      </c>
      <c r="AY241" s="0" t="n">
        <v>4135.7165</v>
      </c>
      <c r="AZ241" s="0" t="n">
        <v>4170.8294</v>
      </c>
      <c r="BA241" s="0" t="n">
        <v>4180.1075</v>
      </c>
      <c r="BB241" s="0" t="n">
        <v>4212.2342</v>
      </c>
      <c r="BC241" s="0" t="n">
        <v>4222.5632</v>
      </c>
      <c r="BD241" s="0" t="n">
        <v>4251.5798</v>
      </c>
      <c r="BE241" s="0" t="n">
        <v>4285.1009</v>
      </c>
      <c r="BF241" s="0" t="n">
        <v>4300.2523</v>
      </c>
      <c r="BG241" s="0" t="n">
        <v>4322.156</v>
      </c>
      <c r="BH241" s="0" t="n">
        <v>4359.447</v>
      </c>
      <c r="BI241" s="0" t="n">
        <v>4425.9727</v>
      </c>
      <c r="BJ241" s="0" t="n">
        <v>4470.8873</v>
      </c>
      <c r="BK241" s="0" t="n">
        <v>4594.8417</v>
      </c>
      <c r="BL241" s="0" t="n">
        <v>4623.2081</v>
      </c>
      <c r="BM241" s="0" t="n">
        <v>4661.8617</v>
      </c>
      <c r="BN241" s="0" t="n">
        <v>4677.0587</v>
      </c>
      <c r="BO241" s="0" t="n">
        <v>4716.0841</v>
      </c>
      <c r="BP241" s="0" t="n">
        <v>4748.4609</v>
      </c>
      <c r="BQ241" s="0" t="n">
        <v>4774.5009</v>
      </c>
      <c r="BR241" s="0" t="n">
        <v>4775.8195</v>
      </c>
      <c r="BS241" s="0" t="n">
        <v>4774.83</v>
      </c>
      <c r="BT241" s="0" t="n">
        <v>4748.2201</v>
      </c>
      <c r="BU241" s="0" t="n">
        <v>4728.9147</v>
      </c>
      <c r="BV241" s="0" t="n">
        <v>4701.9202</v>
      </c>
      <c r="BW241" s="0" t="n">
        <v>4662.0124</v>
      </c>
      <c r="BX241" s="0" t="n">
        <v>4606.9977</v>
      </c>
      <c r="BY241" s="0" t="n">
        <v>4561.5258</v>
      </c>
      <c r="BZ241" s="0" t="n">
        <v>4563.6839</v>
      </c>
      <c r="CA241" s="0" t="n">
        <v>4606.0086</v>
      </c>
      <c r="CB241" s="0" t="n">
        <v>4696.8536</v>
      </c>
      <c r="CC241" s="0" t="n">
        <v>4719.5006</v>
      </c>
      <c r="CD241" s="0" t="n">
        <v>4728.0237</v>
      </c>
      <c r="CE241" s="0" t="n">
        <v>4718.1789</v>
      </c>
      <c r="CF241" s="0" t="n">
        <v>4701.9274</v>
      </c>
      <c r="CG241" s="0" t="n">
        <v>4660.6694</v>
      </c>
      <c r="CH241" s="0" t="n">
        <v>4606.5888</v>
      </c>
      <c r="CI241" s="0" t="n">
        <v>4563.6808</v>
      </c>
      <c r="CJ241" s="0" t="n">
        <v>4525.7246</v>
      </c>
      <c r="CK241" s="0" t="n">
        <v>4442.3901</v>
      </c>
      <c r="CL241" s="0" t="n">
        <v>4371.4205</v>
      </c>
      <c r="CM241" s="0" t="n">
        <v>4281.1469</v>
      </c>
      <c r="CN241" s="0" t="n">
        <v>4185.2144</v>
      </c>
      <c r="CO241" s="0" t="n">
        <v>4088.3346</v>
      </c>
      <c r="CP241" s="0" t="n">
        <v>4007.1195</v>
      </c>
      <c r="CQ241" s="0" t="n">
        <v>3905.8617</v>
      </c>
      <c r="CR241" s="0" t="n">
        <v>3830.8664</v>
      </c>
      <c r="CS241" s="0" t="n">
        <v>3749.3068</v>
      </c>
      <c r="CT241" s="0" t="n">
        <v>3675.7599</v>
      </c>
      <c r="CU241" s="0" t="n">
        <v>3595.102</v>
      </c>
    </row>
    <row r="242" customFormat="false" ht="12.75" hidden="true" customHeight="false" outlineLevel="2" collapsed="false">
      <c r="A242" s="3" t="s">
        <v>5</v>
      </c>
      <c r="B242" s="1" t="n">
        <v>37190</v>
      </c>
      <c r="C242" s="2" t="n">
        <v>365904.3065</v>
      </c>
      <c r="D242" s="0" t="n">
        <v>3502.1204</v>
      </c>
      <c r="E242" s="0" t="n">
        <v>3440.475</v>
      </c>
      <c r="F242" s="0" t="n">
        <v>3383.9615</v>
      </c>
      <c r="G242" s="0" t="n">
        <v>3361.0158</v>
      </c>
      <c r="H242" s="0" t="n">
        <v>3309.5156</v>
      </c>
      <c r="I242" s="0" t="n">
        <v>3277.5831</v>
      </c>
      <c r="J242" s="0" t="n">
        <v>3252.0599</v>
      </c>
      <c r="K242" s="0" t="n">
        <v>3218.3134</v>
      </c>
      <c r="L242" s="0" t="n">
        <v>3188.8277</v>
      </c>
      <c r="M242" s="0" t="n">
        <v>3163.7362</v>
      </c>
      <c r="N242" s="0" t="n">
        <v>3151.6199</v>
      </c>
      <c r="O242" s="0" t="n">
        <v>3125.1344</v>
      </c>
      <c r="P242" s="0" t="n">
        <v>3108.5773</v>
      </c>
      <c r="Q242" s="0" t="n">
        <v>3101.1976</v>
      </c>
      <c r="R242" s="0" t="n">
        <v>3082.4487</v>
      </c>
      <c r="S242" s="0" t="n">
        <v>3085.5556</v>
      </c>
      <c r="T242" s="0" t="n">
        <v>3096.5864</v>
      </c>
      <c r="U242" s="0" t="n">
        <v>3107.7648</v>
      </c>
      <c r="V242" s="0" t="n">
        <v>3125.7878</v>
      </c>
      <c r="W242" s="0" t="n">
        <v>3137.2755</v>
      </c>
      <c r="X242" s="0" t="n">
        <v>3194.0265</v>
      </c>
      <c r="Y242" s="0" t="n">
        <v>3243.1175</v>
      </c>
      <c r="Z242" s="0" t="n">
        <v>3311.2153</v>
      </c>
      <c r="AA242" s="0" t="n">
        <v>3385.2444</v>
      </c>
      <c r="AB242" s="0" t="n">
        <v>3523.0719</v>
      </c>
      <c r="AC242" s="0" t="n">
        <v>3654.8712</v>
      </c>
      <c r="AD242" s="0" t="n">
        <v>3730.6254</v>
      </c>
      <c r="AE242" s="0" t="n">
        <v>3825.842</v>
      </c>
      <c r="AF242" s="0" t="n">
        <v>3895.1599</v>
      </c>
      <c r="AG242" s="0" t="n">
        <v>3895.3077</v>
      </c>
      <c r="AH242" s="0" t="n">
        <v>3809.7952</v>
      </c>
      <c r="AI242" s="0" t="n">
        <v>3756.8518</v>
      </c>
      <c r="AJ242" s="0" t="n">
        <v>3739.5561</v>
      </c>
      <c r="AK242" s="0" t="n">
        <v>3742.3646</v>
      </c>
      <c r="AL242" s="0" t="n">
        <v>3763.2129</v>
      </c>
      <c r="AM242" s="0" t="n">
        <v>3749.1533</v>
      </c>
      <c r="AN242" s="0" t="n">
        <v>3774.2891</v>
      </c>
      <c r="AO242" s="0" t="n">
        <v>3798.3617</v>
      </c>
      <c r="AP242" s="0" t="n">
        <v>3831.8395</v>
      </c>
      <c r="AQ242" s="0" t="n">
        <v>3843.1386</v>
      </c>
      <c r="AR242" s="0" t="n">
        <v>3878.068</v>
      </c>
      <c r="AS242" s="0" t="n">
        <v>3922.9466</v>
      </c>
      <c r="AT242" s="0" t="n">
        <v>3946.4502</v>
      </c>
      <c r="AU242" s="0" t="n">
        <v>3966.1622</v>
      </c>
      <c r="AV242" s="0" t="n">
        <v>3976.0667</v>
      </c>
      <c r="AW242" s="0" t="n">
        <v>3990.6886</v>
      </c>
      <c r="AX242" s="0" t="n">
        <v>4015.7914</v>
      </c>
      <c r="AY242" s="0" t="n">
        <v>4040.8597</v>
      </c>
      <c r="AZ242" s="0" t="n">
        <v>4041.1057</v>
      </c>
      <c r="BA242" s="0" t="n">
        <v>4064.2361</v>
      </c>
      <c r="BB242" s="0" t="n">
        <v>4093.6134</v>
      </c>
      <c r="BC242" s="0" t="n">
        <v>4115.1726</v>
      </c>
      <c r="BD242" s="0" t="n">
        <v>4138.4753</v>
      </c>
      <c r="BE242" s="0" t="n">
        <v>4178.0723</v>
      </c>
      <c r="BF242" s="0" t="n">
        <v>4193.4061</v>
      </c>
      <c r="BG242" s="0" t="n">
        <v>4205.9882</v>
      </c>
      <c r="BH242" s="0" t="n">
        <v>4241.05</v>
      </c>
      <c r="BI242" s="0" t="n">
        <v>4267.3908</v>
      </c>
      <c r="BJ242" s="0" t="n">
        <v>4289.7901</v>
      </c>
      <c r="BK242" s="0" t="n">
        <v>4290.5533</v>
      </c>
      <c r="BL242" s="0" t="n">
        <v>4313.3325</v>
      </c>
      <c r="BM242" s="0" t="n">
        <v>4341.6256</v>
      </c>
      <c r="BN242" s="0" t="n">
        <v>4350.0554</v>
      </c>
      <c r="BO242" s="0" t="n">
        <v>4362.5711</v>
      </c>
      <c r="BP242" s="0" t="n">
        <v>4381.2259</v>
      </c>
      <c r="BQ242" s="0" t="n">
        <v>4390.6982</v>
      </c>
      <c r="BR242" s="0" t="n">
        <v>4388.1421</v>
      </c>
      <c r="BS242" s="0" t="n">
        <v>4371.028</v>
      </c>
      <c r="BT242" s="0" t="n">
        <v>4343.9062</v>
      </c>
      <c r="BU242" s="0" t="n">
        <v>4315.2487</v>
      </c>
      <c r="BV242" s="0" t="n">
        <v>4281.0224</v>
      </c>
      <c r="BW242" s="0" t="n">
        <v>4249.2874</v>
      </c>
      <c r="BX242" s="0" t="n">
        <v>4192.8369</v>
      </c>
      <c r="BY242" s="0" t="n">
        <v>4164.8924</v>
      </c>
      <c r="BZ242" s="0" t="n">
        <v>4126.619</v>
      </c>
      <c r="CA242" s="0" t="n">
        <v>4146.5626</v>
      </c>
      <c r="CB242" s="0" t="n">
        <v>4210.8443</v>
      </c>
      <c r="CC242" s="0" t="n">
        <v>4224.3168</v>
      </c>
      <c r="CD242" s="0" t="n">
        <v>4199.4308</v>
      </c>
      <c r="CE242" s="0" t="n">
        <v>4161.075</v>
      </c>
      <c r="CF242" s="0" t="n">
        <v>4140.4967</v>
      </c>
      <c r="CG242" s="0" t="n">
        <v>4105.1146</v>
      </c>
      <c r="CH242" s="0" t="n">
        <v>4064.4971</v>
      </c>
      <c r="CI242" s="0" t="n">
        <v>4033.0262</v>
      </c>
      <c r="CJ242" s="0" t="n">
        <v>3975.4152</v>
      </c>
      <c r="CK242" s="0" t="n">
        <v>3961.6563</v>
      </c>
      <c r="CL242" s="0" t="n">
        <v>3926.101</v>
      </c>
      <c r="CM242" s="0" t="n">
        <v>3851.2444</v>
      </c>
      <c r="CN242" s="0" t="n">
        <v>3786.8275</v>
      </c>
      <c r="CO242" s="0" t="n">
        <v>3744.0308</v>
      </c>
      <c r="CP242" s="0" t="n">
        <v>3690.3289</v>
      </c>
      <c r="CQ242" s="0" t="n">
        <v>3637.4052</v>
      </c>
      <c r="CR242" s="0" t="n">
        <v>3566.2025</v>
      </c>
      <c r="CS242" s="0" t="n">
        <v>3515.8593</v>
      </c>
      <c r="CT242" s="0" t="n">
        <v>3458.5785</v>
      </c>
      <c r="CU242" s="0" t="n">
        <v>3390.3125</v>
      </c>
    </row>
    <row r="243" customFormat="false" ht="12.75" hidden="true" customHeight="false" outlineLevel="2" collapsed="false">
      <c r="A243" s="3" t="s">
        <v>5</v>
      </c>
      <c r="B243" s="1" t="n">
        <v>37191</v>
      </c>
      <c r="C243" s="2" t="n">
        <v>327899.4338</v>
      </c>
      <c r="D243" s="0" t="n">
        <v>3270.5736</v>
      </c>
      <c r="E243" s="0" t="n">
        <v>3236.8188</v>
      </c>
      <c r="F243" s="0" t="n">
        <v>3207.1607</v>
      </c>
      <c r="G243" s="0" t="n">
        <v>3161.3908</v>
      </c>
      <c r="H243" s="0" t="n">
        <v>3099.88</v>
      </c>
      <c r="I243" s="0" t="n">
        <v>3071.5633</v>
      </c>
      <c r="J243" s="0" t="n">
        <v>3039.6843</v>
      </c>
      <c r="K243" s="0" t="n">
        <v>3016.1944</v>
      </c>
      <c r="L243" s="0" t="n">
        <v>2988.9595</v>
      </c>
      <c r="M243" s="0" t="n">
        <v>2971.9822</v>
      </c>
      <c r="N243" s="0" t="n">
        <v>2951.3223</v>
      </c>
      <c r="O243" s="0" t="n">
        <v>2914.2654</v>
      </c>
      <c r="P243" s="0" t="n">
        <v>2900.0777</v>
      </c>
      <c r="Q243" s="0" t="n">
        <v>2885.374</v>
      </c>
      <c r="R243" s="0" t="n">
        <v>2880.916</v>
      </c>
      <c r="S243" s="0" t="n">
        <v>2879.8756</v>
      </c>
      <c r="T243" s="0" t="n">
        <v>2883.836</v>
      </c>
      <c r="U243" s="0" t="n">
        <v>2875.6135</v>
      </c>
      <c r="V243" s="0" t="n">
        <v>2877.5624</v>
      </c>
      <c r="W243" s="0" t="n">
        <v>2882.7912</v>
      </c>
      <c r="X243" s="0" t="n">
        <v>2888.8531</v>
      </c>
      <c r="Y243" s="0" t="n">
        <v>2912.2155</v>
      </c>
      <c r="Z243" s="0" t="n">
        <v>2929.0441</v>
      </c>
      <c r="AA243" s="0" t="n">
        <v>2937.6097</v>
      </c>
      <c r="AB243" s="0" t="n">
        <v>2987.6696</v>
      </c>
      <c r="AC243" s="0" t="n">
        <v>3018.2239</v>
      </c>
      <c r="AD243" s="0" t="n">
        <v>3037.6168</v>
      </c>
      <c r="AE243" s="0" t="n">
        <v>3070.385</v>
      </c>
      <c r="AF243" s="0" t="n">
        <v>3112.755</v>
      </c>
      <c r="AG243" s="0" t="n">
        <v>3133.0538</v>
      </c>
      <c r="AH243" s="0" t="n">
        <v>3121.7141</v>
      </c>
      <c r="AI243" s="0" t="n">
        <v>3123.8005</v>
      </c>
      <c r="AJ243" s="0" t="n">
        <v>3144.3023</v>
      </c>
      <c r="AK243" s="0" t="n">
        <v>3174.3872</v>
      </c>
      <c r="AL243" s="0" t="n">
        <v>3208.7578</v>
      </c>
      <c r="AM243" s="0" t="n">
        <v>3250.0679</v>
      </c>
      <c r="AN243" s="0" t="n">
        <v>3288.5006</v>
      </c>
      <c r="AO243" s="0" t="n">
        <v>3341.7426</v>
      </c>
      <c r="AP243" s="0" t="n">
        <v>3372.567</v>
      </c>
      <c r="AQ243" s="0" t="n">
        <v>3410.1301</v>
      </c>
      <c r="AR243" s="0" t="n">
        <v>3447.3822</v>
      </c>
      <c r="AS243" s="0" t="n">
        <v>3464.1304</v>
      </c>
      <c r="AT243" s="0" t="n">
        <v>3480.3423</v>
      </c>
      <c r="AU243" s="0" t="n">
        <v>3516.6473</v>
      </c>
      <c r="AV243" s="0" t="n">
        <v>3538.1814</v>
      </c>
      <c r="AW243" s="0" t="n">
        <v>3553.7603</v>
      </c>
      <c r="AX243" s="0" t="n">
        <v>3570.6692</v>
      </c>
      <c r="AY243" s="0" t="n">
        <v>3591.925</v>
      </c>
      <c r="AZ243" s="0" t="n">
        <v>3604.5008</v>
      </c>
      <c r="BA243" s="0" t="n">
        <v>3625.695</v>
      </c>
      <c r="BB243" s="0" t="n">
        <v>3625.4143</v>
      </c>
      <c r="BC243" s="0" t="n">
        <v>3641.1405</v>
      </c>
      <c r="BD243" s="0" t="n">
        <v>3637.3805</v>
      </c>
      <c r="BE243" s="0" t="n">
        <v>3642.477</v>
      </c>
      <c r="BF243" s="0" t="n">
        <v>3650.4231</v>
      </c>
      <c r="BG243" s="0" t="n">
        <v>3657.4118</v>
      </c>
      <c r="BH243" s="0" t="n">
        <v>3688.0509</v>
      </c>
      <c r="BI243" s="0" t="n">
        <v>3722.2573</v>
      </c>
      <c r="BJ243" s="0" t="n">
        <v>3742.1264</v>
      </c>
      <c r="BK243" s="0" t="n">
        <v>3742.4561</v>
      </c>
      <c r="BL243" s="0" t="n">
        <v>3770.8524</v>
      </c>
      <c r="BM243" s="0" t="n">
        <v>3784.721</v>
      </c>
      <c r="BN243" s="0" t="n">
        <v>3781.9999</v>
      </c>
      <c r="BO243" s="0" t="n">
        <v>3768.813</v>
      </c>
      <c r="BP243" s="0" t="n">
        <v>3766.7084</v>
      </c>
      <c r="BQ243" s="0" t="n">
        <v>3787.4743</v>
      </c>
      <c r="BR243" s="0" t="n">
        <v>3803.3612</v>
      </c>
      <c r="BS243" s="0" t="n">
        <v>3809.8916</v>
      </c>
      <c r="BT243" s="0" t="n">
        <v>3810.0843</v>
      </c>
      <c r="BU243" s="0" t="n">
        <v>3818.1602</v>
      </c>
      <c r="BV243" s="0" t="n">
        <v>3795.2842</v>
      </c>
      <c r="BW243" s="0" t="n">
        <v>3775.016</v>
      </c>
      <c r="BX243" s="0" t="n">
        <v>3750.0292</v>
      </c>
      <c r="BY243" s="0" t="n">
        <v>3740.6848</v>
      </c>
      <c r="BZ243" s="0" t="n">
        <v>3743.6742</v>
      </c>
      <c r="CA243" s="0" t="n">
        <v>3783.4254</v>
      </c>
      <c r="CB243" s="0" t="n">
        <v>3858.0706</v>
      </c>
      <c r="CC243" s="0" t="n">
        <v>3885.2859</v>
      </c>
      <c r="CD243" s="0" t="n">
        <v>3876.9679</v>
      </c>
      <c r="CE243" s="0" t="n">
        <v>3863.4925</v>
      </c>
      <c r="CF243" s="0" t="n">
        <v>3857.1909</v>
      </c>
      <c r="CG243" s="0" t="n">
        <v>3842.1211</v>
      </c>
      <c r="CH243" s="0" t="n">
        <v>3824.7555</v>
      </c>
      <c r="CI243" s="0" t="n">
        <v>3773.3518</v>
      </c>
      <c r="CJ243" s="0" t="n">
        <v>3733.151</v>
      </c>
      <c r="CK243" s="0" t="n">
        <v>3680.5035</v>
      </c>
      <c r="CL243" s="0" t="n">
        <v>3645.8636</v>
      </c>
      <c r="CM243" s="0" t="n">
        <v>3593.4449</v>
      </c>
      <c r="CN243" s="0" t="n">
        <v>3594.1847</v>
      </c>
      <c r="CO243" s="0" t="n">
        <v>3548.7259</v>
      </c>
      <c r="CP243" s="0" t="n">
        <v>3488.901</v>
      </c>
      <c r="CQ243" s="0" t="n">
        <v>3443.0584</v>
      </c>
      <c r="CR243" s="0" t="n">
        <v>3400.4907</v>
      </c>
      <c r="CS243" s="0" t="n">
        <v>3348.6712</v>
      </c>
      <c r="CT243" s="0" t="n">
        <v>3295.2872</v>
      </c>
      <c r="CU243" s="0" t="n">
        <v>3254.1253</v>
      </c>
    </row>
    <row r="244" customFormat="false" ht="12.75" hidden="true" customHeight="false" outlineLevel="2" collapsed="false">
      <c r="A244" s="3" t="s">
        <v>5</v>
      </c>
      <c r="B244" s="1" t="n">
        <v>37192</v>
      </c>
      <c r="C244" s="2" t="n">
        <v>314419.1604</v>
      </c>
      <c r="D244" s="0" t="n">
        <v>3165.0109</v>
      </c>
      <c r="E244" s="0" t="n">
        <v>3110.4451</v>
      </c>
      <c r="F244" s="0" t="n">
        <v>3077.5604</v>
      </c>
      <c r="G244" s="0" t="n">
        <v>3030.2712</v>
      </c>
      <c r="H244" s="0" t="n">
        <v>2987.1356</v>
      </c>
      <c r="I244" s="0" t="n">
        <v>2961.2508</v>
      </c>
      <c r="J244" s="0" t="n">
        <v>2930.3094</v>
      </c>
      <c r="K244" s="0" t="n">
        <v>2909.8615</v>
      </c>
      <c r="L244" s="0" t="n">
        <v>2872.4902</v>
      </c>
      <c r="M244" s="0" t="n">
        <v>2854.0503</v>
      </c>
      <c r="N244" s="0" t="n">
        <v>2844.5113</v>
      </c>
      <c r="O244" s="0" t="n">
        <v>2831.645</v>
      </c>
      <c r="P244" s="0" t="n">
        <v>2830.4238</v>
      </c>
      <c r="Q244" s="0" t="n">
        <v>2806.9523</v>
      </c>
      <c r="R244" s="0" t="n">
        <v>2816.3283</v>
      </c>
      <c r="S244" s="0" t="n">
        <v>2798.6419</v>
      </c>
      <c r="T244" s="0" t="n">
        <v>2792.8929</v>
      </c>
      <c r="U244" s="0" t="n">
        <v>2780.545</v>
      </c>
      <c r="V244" s="0" t="n">
        <v>2787.0013</v>
      </c>
      <c r="W244" s="0" t="n">
        <v>2783.4709</v>
      </c>
      <c r="X244" s="0" t="n">
        <v>2783.3069</v>
      </c>
      <c r="Y244" s="0" t="n">
        <v>2772.6768</v>
      </c>
      <c r="Z244" s="0" t="n">
        <v>2790.9824</v>
      </c>
      <c r="AA244" s="0" t="n">
        <v>2786.4867</v>
      </c>
      <c r="AB244" s="0" t="n">
        <v>2785.4892</v>
      </c>
      <c r="AC244" s="0" t="n">
        <v>2787.5138</v>
      </c>
      <c r="AD244" s="0" t="n">
        <v>2807.6224</v>
      </c>
      <c r="AE244" s="0" t="n">
        <v>2819.7677</v>
      </c>
      <c r="AF244" s="0" t="n">
        <v>2863.3059</v>
      </c>
      <c r="AG244" s="0" t="n">
        <v>2854.7562</v>
      </c>
      <c r="AH244" s="0" t="n">
        <v>2847.4919</v>
      </c>
      <c r="AI244" s="0" t="n">
        <v>2815.0568</v>
      </c>
      <c r="AJ244" s="0" t="n">
        <v>2854.6468</v>
      </c>
      <c r="AK244" s="0" t="n">
        <v>2899.0919</v>
      </c>
      <c r="AL244" s="0" t="n">
        <v>2928.2575</v>
      </c>
      <c r="AM244" s="0" t="n">
        <v>2987.2499</v>
      </c>
      <c r="AN244" s="0" t="n">
        <v>3047.859</v>
      </c>
      <c r="AO244" s="0" t="n">
        <v>3091.3677</v>
      </c>
      <c r="AP244" s="0" t="n">
        <v>3125.6011</v>
      </c>
      <c r="AQ244" s="0" t="n">
        <v>3165.5784</v>
      </c>
      <c r="AR244" s="0" t="n">
        <v>3181.6621</v>
      </c>
      <c r="AS244" s="0" t="n">
        <v>3212.0175</v>
      </c>
      <c r="AT244" s="0" t="n">
        <v>3203.4424</v>
      </c>
      <c r="AU244" s="0" t="n">
        <v>3230.0312</v>
      </c>
      <c r="AV244" s="0" t="n">
        <v>3246.9464</v>
      </c>
      <c r="AW244" s="0" t="n">
        <v>3238.3299</v>
      </c>
      <c r="AX244" s="0" t="n">
        <v>3229.7552</v>
      </c>
      <c r="AY244" s="0" t="n">
        <v>3251.8696</v>
      </c>
      <c r="AZ244" s="0" t="n">
        <v>3262.9418</v>
      </c>
      <c r="BA244" s="0" t="n">
        <v>3275.8757</v>
      </c>
      <c r="BB244" s="0" t="n">
        <v>3292.7078</v>
      </c>
      <c r="BC244" s="0" t="n">
        <v>3316.7311</v>
      </c>
      <c r="BD244" s="0" t="n">
        <v>3342.2037</v>
      </c>
      <c r="BE244" s="0" t="n">
        <v>3366.8819</v>
      </c>
      <c r="BF244" s="0" t="n">
        <v>3400.2058</v>
      </c>
      <c r="BG244" s="0" t="n">
        <v>3410.8976</v>
      </c>
      <c r="BH244" s="0" t="n">
        <v>3433.3439</v>
      </c>
      <c r="BI244" s="0" t="n">
        <v>3447.3057</v>
      </c>
      <c r="BJ244" s="0" t="n">
        <v>3448.8394</v>
      </c>
      <c r="BK244" s="0" t="n">
        <v>3472.9175</v>
      </c>
      <c r="BL244" s="0" t="n">
        <v>3489.0964</v>
      </c>
      <c r="BM244" s="0" t="n">
        <v>3514.6022</v>
      </c>
      <c r="BN244" s="0" t="n">
        <v>3509.8769</v>
      </c>
      <c r="BO244" s="0" t="n">
        <v>3529.7872</v>
      </c>
      <c r="BP244" s="0" t="n">
        <v>3546.8231</v>
      </c>
      <c r="BQ244" s="0" t="n">
        <v>3552.239</v>
      </c>
      <c r="BR244" s="0" t="n">
        <v>3567.3561</v>
      </c>
      <c r="BS244" s="0" t="n">
        <v>3577.7208</v>
      </c>
      <c r="BT244" s="0" t="n">
        <v>3587.2086</v>
      </c>
      <c r="BU244" s="0" t="n">
        <v>3585.7303</v>
      </c>
      <c r="BV244" s="0" t="n">
        <v>3590.5474</v>
      </c>
      <c r="BW244" s="0" t="n">
        <v>3607.3473</v>
      </c>
      <c r="BX244" s="0" t="n">
        <v>3602.1831</v>
      </c>
      <c r="BY244" s="0" t="n">
        <v>3644.3965</v>
      </c>
      <c r="BZ244" s="0" t="n">
        <v>3694.4099</v>
      </c>
      <c r="CA244" s="0" t="n">
        <v>3787.1988</v>
      </c>
      <c r="CB244" s="0" t="n">
        <v>3905.7966</v>
      </c>
      <c r="CC244" s="0" t="n">
        <v>3976.5829</v>
      </c>
      <c r="CD244" s="0" t="n">
        <v>3985.4763</v>
      </c>
      <c r="CE244" s="0" t="n">
        <v>3964.5673</v>
      </c>
      <c r="CF244" s="0" t="n">
        <v>3958.4007</v>
      </c>
      <c r="CG244" s="0" t="n">
        <v>3934.0438</v>
      </c>
      <c r="CH244" s="0" t="n">
        <v>3922.4821</v>
      </c>
      <c r="CI244" s="0" t="n">
        <v>3901.0211</v>
      </c>
      <c r="CJ244" s="0" t="n">
        <v>3886.1578</v>
      </c>
      <c r="CK244" s="0" t="n">
        <v>3852.2673</v>
      </c>
      <c r="CL244" s="0" t="n">
        <v>3825.379</v>
      </c>
      <c r="CM244" s="0" t="n">
        <v>3765.0684</v>
      </c>
      <c r="CN244" s="0" t="n">
        <v>3705.872</v>
      </c>
      <c r="CO244" s="0" t="n">
        <v>3667.1991</v>
      </c>
      <c r="CP244" s="0" t="n">
        <v>3606.8722</v>
      </c>
      <c r="CQ244" s="0" t="n">
        <v>3528.5452</v>
      </c>
      <c r="CR244" s="0" t="n">
        <v>3503.0828</v>
      </c>
      <c r="CS244" s="0" t="n">
        <v>3431.2755</v>
      </c>
      <c r="CT244" s="0" t="n">
        <v>3373.1837</v>
      </c>
      <c r="CU244" s="0" t="n">
        <v>3289.5497</v>
      </c>
    </row>
    <row r="245" customFormat="false" ht="12.75" hidden="true" customHeight="false" outlineLevel="2" collapsed="false">
      <c r="A245" s="3" t="s">
        <v>5</v>
      </c>
      <c r="B245" s="1" t="n">
        <v>37193</v>
      </c>
      <c r="C245" s="2" t="n">
        <v>357123.263</v>
      </c>
      <c r="D245" s="0" t="n">
        <v>3046.3594</v>
      </c>
      <c r="E245" s="0" t="n">
        <v>3019.4005</v>
      </c>
      <c r="F245" s="0" t="n">
        <v>2971.7609</v>
      </c>
      <c r="G245" s="0" t="n">
        <v>2965.0437</v>
      </c>
      <c r="H245" s="0" t="n">
        <v>2937.972</v>
      </c>
      <c r="I245" s="0" t="n">
        <v>2932.0602</v>
      </c>
      <c r="J245" s="0" t="n">
        <v>2904.1415</v>
      </c>
      <c r="K245" s="0" t="n">
        <v>2882.9225</v>
      </c>
      <c r="L245" s="0" t="n">
        <v>2883.2412</v>
      </c>
      <c r="M245" s="0" t="n">
        <v>2870.895</v>
      </c>
      <c r="N245" s="0" t="n">
        <v>2867.501</v>
      </c>
      <c r="O245" s="0" t="n">
        <v>2849.514</v>
      </c>
      <c r="P245" s="0" t="n">
        <v>2870.1097</v>
      </c>
      <c r="Q245" s="0" t="n">
        <v>2873.4185</v>
      </c>
      <c r="R245" s="0" t="n">
        <v>2890.0598</v>
      </c>
      <c r="S245" s="0" t="n">
        <v>2872.3244</v>
      </c>
      <c r="T245" s="0" t="n">
        <v>2904.8179</v>
      </c>
      <c r="U245" s="0" t="n">
        <v>2941.9971</v>
      </c>
      <c r="V245" s="0" t="n">
        <v>2972.0591</v>
      </c>
      <c r="W245" s="0" t="n">
        <v>2991.2614</v>
      </c>
      <c r="X245" s="0" t="n">
        <v>3057.3299</v>
      </c>
      <c r="Y245" s="0" t="n">
        <v>3123.4756</v>
      </c>
      <c r="Z245" s="0" t="n">
        <v>3223.1348</v>
      </c>
      <c r="AA245" s="0" t="n">
        <v>3307.7842</v>
      </c>
      <c r="AB245" s="0" t="n">
        <v>3483.834</v>
      </c>
      <c r="AC245" s="0" t="n">
        <v>3613.7215</v>
      </c>
      <c r="AD245" s="0" t="n">
        <v>3665.5895</v>
      </c>
      <c r="AE245" s="0" t="n">
        <v>3678.6948</v>
      </c>
      <c r="AF245" s="0" t="n">
        <v>3722.1562</v>
      </c>
      <c r="AG245" s="0" t="n">
        <v>3728.7103</v>
      </c>
      <c r="AH245" s="0" t="n">
        <v>3692.0272</v>
      </c>
      <c r="AI245" s="0" t="n">
        <v>3694.1533</v>
      </c>
      <c r="AJ245" s="0" t="n">
        <v>3710.5338</v>
      </c>
      <c r="AK245" s="0" t="n">
        <v>3736.4163</v>
      </c>
      <c r="AL245" s="0" t="n">
        <v>3724.961</v>
      </c>
      <c r="AM245" s="0" t="n">
        <v>3746.9994</v>
      </c>
      <c r="AN245" s="0" t="n">
        <v>3787.5809</v>
      </c>
      <c r="AO245" s="0" t="n">
        <v>3813.4562</v>
      </c>
      <c r="AP245" s="0" t="n">
        <v>3817.6726</v>
      </c>
      <c r="AQ245" s="0" t="n">
        <v>3866.5777</v>
      </c>
      <c r="AR245" s="0" t="n">
        <v>3869.7614</v>
      </c>
      <c r="AS245" s="0" t="n">
        <v>3894.0109</v>
      </c>
      <c r="AT245" s="0" t="n">
        <v>3922.0324</v>
      </c>
      <c r="AU245" s="0" t="n">
        <v>3930.6637</v>
      </c>
      <c r="AV245" s="0" t="n">
        <v>3966.3618</v>
      </c>
      <c r="AW245" s="0" t="n">
        <v>3955.6384</v>
      </c>
      <c r="AX245" s="0" t="n">
        <v>3974.9403</v>
      </c>
      <c r="AY245" s="0" t="n">
        <v>3986.4436</v>
      </c>
      <c r="AZ245" s="0" t="n">
        <v>4017.3512</v>
      </c>
      <c r="BA245" s="0" t="n">
        <v>4045.1943</v>
      </c>
      <c r="BB245" s="0" t="n">
        <v>4055.8664</v>
      </c>
      <c r="BC245" s="0" t="n">
        <v>4084.3591</v>
      </c>
      <c r="BD245" s="0" t="n">
        <v>4101.5142</v>
      </c>
      <c r="BE245" s="0" t="n">
        <v>4102.6118</v>
      </c>
      <c r="BF245" s="0" t="n">
        <v>4122.8581</v>
      </c>
      <c r="BG245" s="0" t="n">
        <v>4129.827</v>
      </c>
      <c r="BH245" s="0" t="n">
        <v>4141.7255</v>
      </c>
      <c r="BI245" s="0" t="n">
        <v>4151.9631</v>
      </c>
      <c r="BJ245" s="0" t="n">
        <v>4195.8404</v>
      </c>
      <c r="BK245" s="0" t="n">
        <v>4206.6754</v>
      </c>
      <c r="BL245" s="0" t="n">
        <v>4226.8114</v>
      </c>
      <c r="BM245" s="0" t="n">
        <v>4233.1965</v>
      </c>
      <c r="BN245" s="0" t="n">
        <v>4225.867</v>
      </c>
      <c r="BO245" s="0" t="n">
        <v>4229.1261</v>
      </c>
      <c r="BP245" s="0" t="n">
        <v>4240.9022</v>
      </c>
      <c r="BQ245" s="0" t="n">
        <v>4235.6559</v>
      </c>
      <c r="BR245" s="0" t="n">
        <v>4235.5814</v>
      </c>
      <c r="BS245" s="0" t="n">
        <v>4216.6544</v>
      </c>
      <c r="BT245" s="0" t="n">
        <v>4165.0751</v>
      </c>
      <c r="BU245" s="0" t="n">
        <v>4167.318</v>
      </c>
      <c r="BV245" s="0" t="n">
        <v>4195.5599</v>
      </c>
      <c r="BW245" s="0" t="n">
        <v>4285.1332</v>
      </c>
      <c r="BX245" s="0" t="n">
        <v>4325.4479</v>
      </c>
      <c r="BY245" s="0" t="n">
        <v>4378.0673</v>
      </c>
      <c r="BZ245" s="0" t="n">
        <v>4385.8373</v>
      </c>
      <c r="CA245" s="0" t="n">
        <v>4373.1269</v>
      </c>
      <c r="CB245" s="0" t="n">
        <v>4323.8793</v>
      </c>
      <c r="CC245" s="0" t="n">
        <v>4287.674</v>
      </c>
      <c r="CD245" s="0" t="n">
        <v>4278.8022</v>
      </c>
      <c r="CE245" s="0" t="n">
        <v>4256.7676</v>
      </c>
      <c r="CF245" s="0" t="n">
        <v>4243.1538</v>
      </c>
      <c r="CG245" s="0" t="n">
        <v>4201.4065</v>
      </c>
      <c r="CH245" s="0" t="n">
        <v>4173.3524</v>
      </c>
      <c r="CI245" s="0" t="n">
        <v>4116.9049</v>
      </c>
      <c r="CJ245" s="0" t="n">
        <v>4074.976</v>
      </c>
      <c r="CK245" s="0" t="n">
        <v>3997.41</v>
      </c>
      <c r="CL245" s="0" t="n">
        <v>3934.0011</v>
      </c>
      <c r="CM245" s="0" t="n">
        <v>3839.2408</v>
      </c>
      <c r="CN245" s="0" t="n">
        <v>3733.8275</v>
      </c>
      <c r="CO245" s="0" t="n">
        <v>3657.5563</v>
      </c>
      <c r="CP245" s="0" t="n">
        <v>3568.9981</v>
      </c>
      <c r="CQ245" s="0" t="n">
        <v>3494.7293</v>
      </c>
      <c r="CR245" s="0" t="n">
        <v>3418.9784</v>
      </c>
      <c r="CS245" s="0" t="n">
        <v>3357.2345</v>
      </c>
      <c r="CT245" s="0" t="n">
        <v>3301.2319</v>
      </c>
      <c r="CU245" s="0" t="n">
        <v>3246.4699</v>
      </c>
    </row>
    <row r="246" customFormat="false" ht="12.75" hidden="true" customHeight="false" outlineLevel="2" collapsed="false">
      <c r="A246" s="3" t="s">
        <v>5</v>
      </c>
      <c r="B246" s="1" t="n">
        <v>37194</v>
      </c>
      <c r="C246" s="2" t="n">
        <v>354780.4926</v>
      </c>
      <c r="D246" s="0" t="n">
        <v>3154.2118</v>
      </c>
      <c r="E246" s="0" t="n">
        <v>3112.2454</v>
      </c>
      <c r="F246" s="0" t="n">
        <v>3065.9372</v>
      </c>
      <c r="G246" s="0" t="n">
        <v>3021.4117</v>
      </c>
      <c r="H246" s="0" t="n">
        <v>3025.6684</v>
      </c>
      <c r="I246" s="0" t="n">
        <v>2998.8896</v>
      </c>
      <c r="J246" s="0" t="n">
        <v>2979.8233</v>
      </c>
      <c r="K246" s="0" t="n">
        <v>2949.7777</v>
      </c>
      <c r="L246" s="0" t="n">
        <v>2943.1288</v>
      </c>
      <c r="M246" s="0" t="n">
        <v>2924.7631</v>
      </c>
      <c r="N246" s="0" t="n">
        <v>2904.3154</v>
      </c>
      <c r="O246" s="0" t="n">
        <v>2903.4653</v>
      </c>
      <c r="P246" s="0" t="n">
        <v>2892.5168</v>
      </c>
      <c r="Q246" s="0" t="n">
        <v>2892.6201</v>
      </c>
      <c r="R246" s="0" t="n">
        <v>2886.9418</v>
      </c>
      <c r="S246" s="0" t="n">
        <v>2884.1</v>
      </c>
      <c r="T246" s="0" t="n">
        <v>2907.2155</v>
      </c>
      <c r="U246" s="0" t="n">
        <v>2917.9859</v>
      </c>
      <c r="V246" s="0" t="n">
        <v>2951.6389</v>
      </c>
      <c r="W246" s="0" t="n">
        <v>2986.1773</v>
      </c>
      <c r="X246" s="0" t="n">
        <v>3072.0458</v>
      </c>
      <c r="Y246" s="0" t="n">
        <v>3135.1641</v>
      </c>
      <c r="Z246" s="0" t="n">
        <v>3201.2041</v>
      </c>
      <c r="AA246" s="0" t="n">
        <v>3300.8534</v>
      </c>
      <c r="AB246" s="0" t="n">
        <v>3440.1859</v>
      </c>
      <c r="AC246" s="0" t="n">
        <v>3564.7747</v>
      </c>
      <c r="AD246" s="0" t="n">
        <v>3611.754</v>
      </c>
      <c r="AE246" s="0" t="n">
        <v>3628.0738</v>
      </c>
      <c r="AF246" s="0" t="n">
        <v>3649.439</v>
      </c>
      <c r="AG246" s="0" t="n">
        <v>3637.0995</v>
      </c>
      <c r="AH246" s="0" t="n">
        <v>3599.1695</v>
      </c>
      <c r="AI246" s="0" t="n">
        <v>3576.1563</v>
      </c>
      <c r="AJ246" s="0" t="n">
        <v>3595.4189</v>
      </c>
      <c r="AK246" s="0" t="n">
        <v>3601.0644</v>
      </c>
      <c r="AL246" s="0" t="n">
        <v>3616.0289</v>
      </c>
      <c r="AM246" s="0" t="n">
        <v>3643.3398</v>
      </c>
      <c r="AN246" s="0" t="n">
        <v>3659.765</v>
      </c>
      <c r="AO246" s="0" t="n">
        <v>3689.2371</v>
      </c>
      <c r="AP246" s="0" t="n">
        <v>3701.7297</v>
      </c>
      <c r="AQ246" s="0" t="n">
        <v>3722.3777</v>
      </c>
      <c r="AR246" s="0" t="n">
        <v>3751.8266</v>
      </c>
      <c r="AS246" s="0" t="n">
        <v>3764.4145</v>
      </c>
      <c r="AT246" s="0" t="n">
        <v>3793.3266</v>
      </c>
      <c r="AU246" s="0" t="n">
        <v>3809.3487</v>
      </c>
      <c r="AV246" s="0" t="n">
        <v>3840.3294</v>
      </c>
      <c r="AW246" s="0" t="n">
        <v>3857.9173</v>
      </c>
      <c r="AX246" s="0" t="n">
        <v>3867.2955</v>
      </c>
      <c r="AY246" s="0" t="n">
        <v>3881.1659</v>
      </c>
      <c r="AZ246" s="0" t="n">
        <v>3932.1485</v>
      </c>
      <c r="BA246" s="0" t="n">
        <v>3967.5808</v>
      </c>
      <c r="BB246" s="0" t="n">
        <v>3975.8779</v>
      </c>
      <c r="BC246" s="0" t="n">
        <v>3986.4092</v>
      </c>
      <c r="BD246" s="0" t="n">
        <v>4010.4287</v>
      </c>
      <c r="BE246" s="0" t="n">
        <v>4025.5809</v>
      </c>
      <c r="BF246" s="0" t="n">
        <v>4035.9078</v>
      </c>
      <c r="BG246" s="0" t="n">
        <v>4069.9143</v>
      </c>
      <c r="BH246" s="0" t="n">
        <v>4099.4967</v>
      </c>
      <c r="BI246" s="0" t="n">
        <v>4117.4465</v>
      </c>
      <c r="BJ246" s="0" t="n">
        <v>4130.8422</v>
      </c>
      <c r="BK246" s="0" t="n">
        <v>4148.5457</v>
      </c>
      <c r="BL246" s="0" t="n">
        <v>4154.6358</v>
      </c>
      <c r="BM246" s="0" t="n">
        <v>4158.0018</v>
      </c>
      <c r="BN246" s="0" t="n">
        <v>4164.9094</v>
      </c>
      <c r="BO246" s="0" t="n">
        <v>4179.4218</v>
      </c>
      <c r="BP246" s="0" t="n">
        <v>4180.9124</v>
      </c>
      <c r="BQ246" s="0" t="n">
        <v>4177.4225</v>
      </c>
      <c r="BR246" s="0" t="n">
        <v>4186.2945</v>
      </c>
      <c r="BS246" s="0" t="n">
        <v>4160.2471</v>
      </c>
      <c r="BT246" s="0" t="n">
        <v>4140.0738</v>
      </c>
      <c r="BU246" s="0" t="n">
        <v>4143.9323</v>
      </c>
      <c r="BV246" s="0" t="n">
        <v>4174.3928</v>
      </c>
      <c r="BW246" s="0" t="n">
        <v>4264.4122</v>
      </c>
      <c r="BX246" s="0" t="n">
        <v>4347.071</v>
      </c>
      <c r="BY246" s="0" t="n">
        <v>4403.8012</v>
      </c>
      <c r="BZ246" s="0" t="n">
        <v>4408.0505</v>
      </c>
      <c r="CA246" s="0" t="n">
        <v>4395.6823</v>
      </c>
      <c r="CB246" s="0" t="n">
        <v>4372.7953</v>
      </c>
      <c r="CC246" s="0" t="n">
        <v>4344.9177</v>
      </c>
      <c r="CD246" s="0" t="n">
        <v>4301.0699</v>
      </c>
      <c r="CE246" s="0" t="n">
        <v>4289.0264</v>
      </c>
      <c r="CF246" s="0" t="n">
        <v>4254.8657</v>
      </c>
      <c r="CG246" s="0" t="n">
        <v>4228.5017</v>
      </c>
      <c r="CH246" s="0" t="n">
        <v>4198.7722</v>
      </c>
      <c r="CI246" s="0" t="n">
        <v>4152.6722</v>
      </c>
      <c r="CJ246" s="0" t="n">
        <v>4073.8034</v>
      </c>
      <c r="CK246" s="0" t="n">
        <v>4014.2424</v>
      </c>
      <c r="CL246" s="0" t="n">
        <v>3938.6029</v>
      </c>
      <c r="CM246" s="0" t="n">
        <v>3843.349</v>
      </c>
      <c r="CN246" s="0" t="n">
        <v>3788.7841</v>
      </c>
      <c r="CO246" s="0" t="n">
        <v>3698.4315</v>
      </c>
      <c r="CP246" s="0" t="n">
        <v>3616.6254</v>
      </c>
      <c r="CQ246" s="0" t="n">
        <v>3561.3073</v>
      </c>
      <c r="CR246" s="0" t="n">
        <v>3466.0473</v>
      </c>
      <c r="CS246" s="0" t="n">
        <v>3386.1634</v>
      </c>
      <c r="CT246" s="0" t="n">
        <v>3325.074</v>
      </c>
      <c r="CU246" s="0" t="n">
        <v>3272.6601</v>
      </c>
    </row>
    <row r="247" customFormat="false" ht="12.75" hidden="true" customHeight="false" outlineLevel="2" collapsed="false">
      <c r="A247" s="3" t="s">
        <v>5</v>
      </c>
      <c r="B247" s="1" t="n">
        <v>37195</v>
      </c>
      <c r="C247" s="2" t="n">
        <v>376172.0956</v>
      </c>
      <c r="D247" s="0" t="n">
        <v>3217.5672</v>
      </c>
      <c r="E247" s="0" t="n">
        <v>3211.1625</v>
      </c>
      <c r="F247" s="0" t="n">
        <v>3160.5898</v>
      </c>
      <c r="G247" s="0" t="n">
        <v>3114.1211</v>
      </c>
      <c r="H247" s="0" t="n">
        <v>3100.0252</v>
      </c>
      <c r="I247" s="0" t="n">
        <v>3070.8343</v>
      </c>
      <c r="J247" s="0" t="n">
        <v>3050.4667</v>
      </c>
      <c r="K247" s="0" t="n">
        <v>3009.4549</v>
      </c>
      <c r="L247" s="0" t="n">
        <v>2990.1545</v>
      </c>
      <c r="M247" s="0" t="n">
        <v>2973.2534</v>
      </c>
      <c r="N247" s="0" t="n">
        <v>2963.4181</v>
      </c>
      <c r="O247" s="0" t="n">
        <v>2961.675</v>
      </c>
      <c r="P247" s="0" t="n">
        <v>2955.9391</v>
      </c>
      <c r="Q247" s="0" t="n">
        <v>2953.0285</v>
      </c>
      <c r="R247" s="0" t="n">
        <v>2964.5717</v>
      </c>
      <c r="S247" s="0" t="n">
        <v>2965.0004</v>
      </c>
      <c r="T247" s="0" t="n">
        <v>2988.2926</v>
      </c>
      <c r="U247" s="0" t="n">
        <v>3021.5462</v>
      </c>
      <c r="V247" s="0" t="n">
        <v>3018.3676</v>
      </c>
      <c r="W247" s="0" t="n">
        <v>3058.7204</v>
      </c>
      <c r="X247" s="0" t="n">
        <v>3139.385</v>
      </c>
      <c r="Y247" s="0" t="n">
        <v>3229.8568</v>
      </c>
      <c r="Z247" s="0" t="n">
        <v>3303.7192</v>
      </c>
      <c r="AA247" s="0" t="n">
        <v>3411.6683</v>
      </c>
      <c r="AB247" s="0" t="n">
        <v>3576.6739</v>
      </c>
      <c r="AC247" s="0" t="n">
        <v>3696.2404</v>
      </c>
      <c r="AD247" s="0" t="n">
        <v>3740.85</v>
      </c>
      <c r="AE247" s="0" t="n">
        <v>3825.9284</v>
      </c>
      <c r="AF247" s="0" t="n">
        <v>3857.6906</v>
      </c>
      <c r="AG247" s="0" t="n">
        <v>3837.0606</v>
      </c>
      <c r="AH247" s="0" t="n">
        <v>3805.5364</v>
      </c>
      <c r="AI247" s="0" t="n">
        <v>3797.6978</v>
      </c>
      <c r="AJ247" s="0" t="n">
        <v>3827.3845</v>
      </c>
      <c r="AK247" s="0" t="n">
        <v>3833.6319</v>
      </c>
      <c r="AL247" s="0" t="n">
        <v>3860.4164</v>
      </c>
      <c r="AM247" s="0" t="n">
        <v>3897.183</v>
      </c>
      <c r="AN247" s="0" t="n">
        <v>3918.5392</v>
      </c>
      <c r="AO247" s="0" t="n">
        <v>3954.6753</v>
      </c>
      <c r="AP247" s="0" t="n">
        <v>3975.1609</v>
      </c>
      <c r="AQ247" s="0" t="n">
        <v>4030.7843</v>
      </c>
      <c r="AR247" s="0" t="n">
        <v>4073.9282</v>
      </c>
      <c r="AS247" s="0" t="n">
        <v>4101.0462</v>
      </c>
      <c r="AT247" s="0" t="n">
        <v>4159.2479</v>
      </c>
      <c r="AU247" s="0" t="n">
        <v>4179.8481</v>
      </c>
      <c r="AV247" s="0" t="n">
        <v>4216.4942</v>
      </c>
      <c r="AW247" s="0" t="n">
        <v>4236.8154</v>
      </c>
      <c r="AX247" s="0" t="n">
        <v>4243.3404</v>
      </c>
      <c r="AY247" s="0" t="n">
        <v>4255.5332</v>
      </c>
      <c r="AZ247" s="0" t="n">
        <v>4279.1025</v>
      </c>
      <c r="BA247" s="0" t="n">
        <v>4294.109</v>
      </c>
      <c r="BB247" s="0" t="n">
        <v>4319.545</v>
      </c>
      <c r="BC247" s="0" t="n">
        <v>4332.6924</v>
      </c>
      <c r="BD247" s="0" t="n">
        <v>4342.432</v>
      </c>
      <c r="BE247" s="0" t="n">
        <v>4380.9078</v>
      </c>
      <c r="BF247" s="0" t="n">
        <v>4399.962</v>
      </c>
      <c r="BG247" s="0" t="n">
        <v>4418.9655</v>
      </c>
      <c r="BH247" s="0" t="n">
        <v>4411.9177</v>
      </c>
      <c r="BI247" s="0" t="n">
        <v>4415.1123</v>
      </c>
      <c r="BJ247" s="0" t="n">
        <v>4432.4197</v>
      </c>
      <c r="BK247" s="0" t="n">
        <v>4422.3538</v>
      </c>
      <c r="BL247" s="0" t="n">
        <v>4409.5518</v>
      </c>
      <c r="BM247" s="0" t="n">
        <v>4432.9588</v>
      </c>
      <c r="BN247" s="0" t="n">
        <v>4452.0414</v>
      </c>
      <c r="BO247" s="0" t="n">
        <v>4456.5095</v>
      </c>
      <c r="BP247" s="0" t="n">
        <v>4442.6025</v>
      </c>
      <c r="BQ247" s="0" t="n">
        <v>4474.09</v>
      </c>
      <c r="BR247" s="0" t="n">
        <v>4469.1136</v>
      </c>
      <c r="BS247" s="0" t="n">
        <v>4471.6374</v>
      </c>
      <c r="BT247" s="0" t="n">
        <v>4462.7399</v>
      </c>
      <c r="BU247" s="0" t="n">
        <v>4466.7093</v>
      </c>
      <c r="BV247" s="0" t="n">
        <v>4523.4664</v>
      </c>
      <c r="BW247" s="0" t="n">
        <v>4569.3421</v>
      </c>
      <c r="BX247" s="0" t="n">
        <v>4618.9246</v>
      </c>
      <c r="BY247" s="0" t="n">
        <v>4633.6759</v>
      </c>
      <c r="BZ247" s="0" t="n">
        <v>4598.4298</v>
      </c>
      <c r="CA247" s="0" t="n">
        <v>4562.2858</v>
      </c>
      <c r="CB247" s="0" t="n">
        <v>4500.4406</v>
      </c>
      <c r="CC247" s="0" t="n">
        <v>4477.6801</v>
      </c>
      <c r="CD247" s="0" t="n">
        <v>4449.3734</v>
      </c>
      <c r="CE247" s="0" t="n">
        <v>4420.0726</v>
      </c>
      <c r="CF247" s="0" t="n">
        <v>4439.6986</v>
      </c>
      <c r="CG247" s="0" t="n">
        <v>4410.5495</v>
      </c>
      <c r="CH247" s="0" t="n">
        <v>4399.4427</v>
      </c>
      <c r="CI247" s="0" t="n">
        <v>4359.4558</v>
      </c>
      <c r="CJ247" s="0" t="n">
        <v>4338.9395</v>
      </c>
      <c r="CK247" s="0" t="n">
        <v>4287.0944</v>
      </c>
      <c r="CL247" s="0" t="n">
        <v>4242.869</v>
      </c>
      <c r="CM247" s="0" t="n">
        <v>4173.3797</v>
      </c>
      <c r="CN247" s="0" t="n">
        <v>4108.234</v>
      </c>
      <c r="CO247" s="0" t="n">
        <v>4005.976</v>
      </c>
      <c r="CP247" s="0" t="n">
        <v>3912.506</v>
      </c>
      <c r="CQ247" s="0" t="n">
        <v>3837.1342</v>
      </c>
      <c r="CR247" s="0" t="n">
        <v>3733.1979</v>
      </c>
      <c r="CS247" s="0" t="n">
        <v>3685.2892</v>
      </c>
      <c r="CT247" s="0" t="n">
        <v>3611.8723</v>
      </c>
      <c r="CU247" s="0" t="n">
        <v>3550.7659</v>
      </c>
    </row>
    <row r="248" customFormat="false" ht="12.75" hidden="true" customHeight="false" outlineLevel="2" collapsed="false">
      <c r="A248" s="3" t="s">
        <v>5</v>
      </c>
      <c r="B248" s="1" t="n">
        <v>37196</v>
      </c>
      <c r="C248" s="2" t="n">
        <v>403234.227</v>
      </c>
      <c r="D248" s="0" t="n">
        <v>3462.0606</v>
      </c>
      <c r="E248" s="0" t="n">
        <v>3435.9993</v>
      </c>
      <c r="F248" s="0" t="n">
        <v>3391.0956</v>
      </c>
      <c r="G248" s="0" t="n">
        <v>3361.1676</v>
      </c>
      <c r="H248" s="0" t="n">
        <v>3327.9984</v>
      </c>
      <c r="I248" s="0" t="n">
        <v>3290.2579</v>
      </c>
      <c r="J248" s="0" t="n">
        <v>3271.4814</v>
      </c>
      <c r="K248" s="0" t="n">
        <v>3256.1482</v>
      </c>
      <c r="L248" s="0" t="n">
        <v>3219.4192</v>
      </c>
      <c r="M248" s="0" t="n">
        <v>3219.9189</v>
      </c>
      <c r="N248" s="0" t="n">
        <v>3200.4722</v>
      </c>
      <c r="O248" s="0" t="n">
        <v>3187.6989</v>
      </c>
      <c r="P248" s="0" t="n">
        <v>3180.2827</v>
      </c>
      <c r="Q248" s="0" t="n">
        <v>3178.6017</v>
      </c>
      <c r="R248" s="0" t="n">
        <v>3174.1278</v>
      </c>
      <c r="S248" s="0" t="n">
        <v>3177.8123</v>
      </c>
      <c r="T248" s="0" t="n">
        <v>3196.0993</v>
      </c>
      <c r="U248" s="0" t="n">
        <v>3202.1949</v>
      </c>
      <c r="V248" s="0" t="n">
        <v>3213.583</v>
      </c>
      <c r="W248" s="0" t="n">
        <v>3251.4412</v>
      </c>
      <c r="X248" s="0" t="n">
        <v>3318.0809</v>
      </c>
      <c r="Y248" s="0" t="n">
        <v>3367.0207</v>
      </c>
      <c r="Z248" s="0" t="n">
        <v>3441.6501</v>
      </c>
      <c r="AA248" s="0" t="n">
        <v>3533.6257</v>
      </c>
      <c r="AB248" s="0" t="n">
        <v>3674.0733</v>
      </c>
      <c r="AC248" s="0" t="n">
        <v>3773.2237</v>
      </c>
      <c r="AD248" s="0" t="n">
        <v>3851.7883</v>
      </c>
      <c r="AE248" s="0" t="n">
        <v>3897.0565</v>
      </c>
      <c r="AF248" s="0" t="n">
        <v>3882.6071</v>
      </c>
      <c r="AG248" s="0" t="n">
        <v>3875.288</v>
      </c>
      <c r="AH248" s="0" t="n">
        <v>3840.3</v>
      </c>
      <c r="AI248" s="0" t="n">
        <v>3857.3477</v>
      </c>
      <c r="AJ248" s="0" t="n">
        <v>3891.16</v>
      </c>
      <c r="AK248" s="0" t="n">
        <v>3961.0426</v>
      </c>
      <c r="AL248" s="0" t="n">
        <v>3984.2386</v>
      </c>
      <c r="AM248" s="0" t="n">
        <v>3998.4461</v>
      </c>
      <c r="AN248" s="0" t="n">
        <v>4059.7858</v>
      </c>
      <c r="AO248" s="0" t="n">
        <v>4117.3159</v>
      </c>
      <c r="AP248" s="0" t="n">
        <v>4183.9236</v>
      </c>
      <c r="AQ248" s="0" t="n">
        <v>4202.5757</v>
      </c>
      <c r="AR248" s="0" t="n">
        <v>4264.8201</v>
      </c>
      <c r="AS248" s="0" t="n">
        <v>4311.3144</v>
      </c>
      <c r="AT248" s="0" t="n">
        <v>4353.2191</v>
      </c>
      <c r="AU248" s="0" t="n">
        <v>4404.6729</v>
      </c>
      <c r="AV248" s="0" t="n">
        <v>4452.0882</v>
      </c>
      <c r="AW248" s="0" t="n">
        <v>4504.7098</v>
      </c>
      <c r="AX248" s="0" t="n">
        <v>4548.4508</v>
      </c>
      <c r="AY248" s="0" t="n">
        <v>4590.7539</v>
      </c>
      <c r="AZ248" s="0" t="n">
        <v>4638.8535</v>
      </c>
      <c r="BA248" s="0" t="n">
        <v>4661.3332</v>
      </c>
      <c r="BB248" s="0" t="n">
        <v>4704.0215</v>
      </c>
      <c r="BC248" s="0" t="n">
        <v>4721.8588</v>
      </c>
      <c r="BD248" s="0" t="n">
        <v>4739.4304</v>
      </c>
      <c r="BE248" s="0" t="n">
        <v>4770.8978</v>
      </c>
      <c r="BF248" s="0" t="n">
        <v>4802.3555</v>
      </c>
      <c r="BG248" s="0" t="n">
        <v>4843.0512</v>
      </c>
      <c r="BH248" s="0" t="n">
        <v>4852.8498</v>
      </c>
      <c r="BI248" s="0" t="n">
        <v>4882.9708</v>
      </c>
      <c r="BJ248" s="0" t="n">
        <v>4878.1313</v>
      </c>
      <c r="BK248" s="0" t="n">
        <v>4895.8585</v>
      </c>
      <c r="BL248" s="0" t="n">
        <v>4915.5147</v>
      </c>
      <c r="BM248" s="0" t="n">
        <v>4919.0042</v>
      </c>
      <c r="BN248" s="0" t="n">
        <v>4931.4638</v>
      </c>
      <c r="BO248" s="0" t="n">
        <v>4941.5953</v>
      </c>
      <c r="BP248" s="0" t="n">
        <v>4932.5439</v>
      </c>
      <c r="BQ248" s="0" t="n">
        <v>4932.0298</v>
      </c>
      <c r="BR248" s="0" t="n">
        <v>4910.4216</v>
      </c>
      <c r="BS248" s="0" t="n">
        <v>4891.6344</v>
      </c>
      <c r="BT248" s="0" t="n">
        <v>4826.2512</v>
      </c>
      <c r="BU248" s="0" t="n">
        <v>4791.8832</v>
      </c>
      <c r="BV248" s="0" t="n">
        <v>4832.566</v>
      </c>
      <c r="BW248" s="0" t="n">
        <v>4934.8873</v>
      </c>
      <c r="BX248" s="0" t="n">
        <v>4994.5532</v>
      </c>
      <c r="BY248" s="0" t="n">
        <v>5045.7881</v>
      </c>
      <c r="BZ248" s="0" t="n">
        <v>5083.738</v>
      </c>
      <c r="CA248" s="0" t="n">
        <v>5052.7191</v>
      </c>
      <c r="CB248" s="0" t="n">
        <v>5000.0625</v>
      </c>
      <c r="CC248" s="0" t="n">
        <v>4968.7052</v>
      </c>
      <c r="CD248" s="0" t="n">
        <v>4935.1841</v>
      </c>
      <c r="CE248" s="0" t="n">
        <v>4904.4784</v>
      </c>
      <c r="CF248" s="0" t="n">
        <v>4867.7427</v>
      </c>
      <c r="CG248" s="0" t="n">
        <v>4833.0216</v>
      </c>
      <c r="CH248" s="0" t="n">
        <v>4792.0879</v>
      </c>
      <c r="CI248" s="0" t="n">
        <v>4738.2112</v>
      </c>
      <c r="CJ248" s="0" t="n">
        <v>4651.1782</v>
      </c>
      <c r="CK248" s="0" t="n">
        <v>4611.0016</v>
      </c>
      <c r="CL248" s="0" t="n">
        <v>4510.0794</v>
      </c>
      <c r="CM248" s="0" t="n">
        <v>4431.9954</v>
      </c>
      <c r="CN248" s="0" t="n">
        <v>4338.3669</v>
      </c>
      <c r="CO248" s="0" t="n">
        <v>4257.201</v>
      </c>
      <c r="CP248" s="0" t="n">
        <v>4158.8987</v>
      </c>
      <c r="CQ248" s="0" t="n">
        <v>4069.0476</v>
      </c>
      <c r="CR248" s="0" t="n">
        <v>3991.7378</v>
      </c>
      <c r="CS248" s="0" t="n">
        <v>3897.566</v>
      </c>
      <c r="CT248" s="0" t="n">
        <v>3832.8556</v>
      </c>
      <c r="CU248" s="0" t="n">
        <v>3778.1585</v>
      </c>
    </row>
    <row r="249" customFormat="false" ht="12.75" hidden="true" customHeight="false" outlineLevel="2" collapsed="false">
      <c r="A249" s="3" t="s">
        <v>5</v>
      </c>
      <c r="B249" s="1" t="n">
        <v>37197</v>
      </c>
      <c r="C249" s="2" t="n">
        <v>405497.4956</v>
      </c>
      <c r="D249" s="0" t="n">
        <v>3690.4088</v>
      </c>
      <c r="E249" s="0" t="n">
        <v>3631.0778</v>
      </c>
      <c r="F249" s="0" t="n">
        <v>3589.1211</v>
      </c>
      <c r="G249" s="0" t="n">
        <v>3537.6239</v>
      </c>
      <c r="H249" s="0" t="n">
        <v>3509.1664</v>
      </c>
      <c r="I249" s="0" t="n">
        <v>3466.3928</v>
      </c>
      <c r="J249" s="0" t="n">
        <v>3441.2648</v>
      </c>
      <c r="K249" s="0" t="n">
        <v>3402.5285</v>
      </c>
      <c r="L249" s="0" t="n">
        <v>3376.8502</v>
      </c>
      <c r="M249" s="0" t="n">
        <v>3354.6851</v>
      </c>
      <c r="N249" s="0" t="n">
        <v>3350.0396</v>
      </c>
      <c r="O249" s="0" t="n">
        <v>3313.9085</v>
      </c>
      <c r="P249" s="0" t="n">
        <v>3300.618</v>
      </c>
      <c r="Q249" s="0" t="n">
        <v>3300.2873</v>
      </c>
      <c r="R249" s="0" t="n">
        <v>3302.7204</v>
      </c>
      <c r="S249" s="0" t="n">
        <v>3301.0805</v>
      </c>
      <c r="T249" s="0" t="n">
        <v>3303.9907</v>
      </c>
      <c r="U249" s="0" t="n">
        <v>3317.5616</v>
      </c>
      <c r="V249" s="0" t="n">
        <v>3323.7666</v>
      </c>
      <c r="W249" s="0" t="n">
        <v>3352.4679</v>
      </c>
      <c r="X249" s="0" t="n">
        <v>3399.4171</v>
      </c>
      <c r="Y249" s="0" t="n">
        <v>3461.9776</v>
      </c>
      <c r="Z249" s="0" t="n">
        <v>3526.8145</v>
      </c>
      <c r="AA249" s="0" t="n">
        <v>3588.7215</v>
      </c>
      <c r="AB249" s="0" t="n">
        <v>3737.3394</v>
      </c>
      <c r="AC249" s="0" t="n">
        <v>3871.9145</v>
      </c>
      <c r="AD249" s="0" t="n">
        <v>3950.3901</v>
      </c>
      <c r="AE249" s="0" t="n">
        <v>3962.6253</v>
      </c>
      <c r="AF249" s="0" t="n">
        <v>3980.4469</v>
      </c>
      <c r="AG249" s="0" t="n">
        <v>3979.7106</v>
      </c>
      <c r="AH249" s="0" t="n">
        <v>3958.8689</v>
      </c>
      <c r="AI249" s="0" t="n">
        <v>3953.8142</v>
      </c>
      <c r="AJ249" s="0" t="n">
        <v>3999.4144</v>
      </c>
      <c r="AK249" s="0" t="n">
        <v>4034.931</v>
      </c>
      <c r="AL249" s="0" t="n">
        <v>4076.0368</v>
      </c>
      <c r="AM249" s="0" t="n">
        <v>4118.2448</v>
      </c>
      <c r="AN249" s="0" t="n">
        <v>4164.2601</v>
      </c>
      <c r="AO249" s="0" t="n">
        <v>4221.7443</v>
      </c>
      <c r="AP249" s="0" t="n">
        <v>4281.845</v>
      </c>
      <c r="AQ249" s="0" t="n">
        <v>4338.7372</v>
      </c>
      <c r="AR249" s="0" t="n">
        <v>4395.4286</v>
      </c>
      <c r="AS249" s="0" t="n">
        <v>4447.3409</v>
      </c>
      <c r="AT249" s="0" t="n">
        <v>4476.3332</v>
      </c>
      <c r="AU249" s="0" t="n">
        <v>4521.2499</v>
      </c>
      <c r="AV249" s="0" t="n">
        <v>4551.7075</v>
      </c>
      <c r="AW249" s="0" t="n">
        <v>4589.1528</v>
      </c>
      <c r="AX249" s="0" t="n">
        <v>4624.9537</v>
      </c>
      <c r="AY249" s="0" t="n">
        <v>4663.2159</v>
      </c>
      <c r="AZ249" s="0" t="n">
        <v>4688.2795</v>
      </c>
      <c r="BA249" s="0" t="n">
        <v>4715.5018</v>
      </c>
      <c r="BB249" s="0" t="n">
        <v>4749.2763</v>
      </c>
      <c r="BC249" s="0" t="n">
        <v>4793.8919</v>
      </c>
      <c r="BD249" s="0" t="n">
        <v>4823.3401</v>
      </c>
      <c r="BE249" s="0" t="n">
        <v>4870.3036</v>
      </c>
      <c r="BF249" s="0" t="n">
        <v>4857.0669</v>
      </c>
      <c r="BG249" s="0" t="n">
        <v>4896.1366</v>
      </c>
      <c r="BH249" s="0" t="n">
        <v>4923.6322</v>
      </c>
      <c r="BI249" s="0" t="n">
        <v>4945.545</v>
      </c>
      <c r="BJ249" s="0" t="n">
        <v>4974.3052</v>
      </c>
      <c r="BK249" s="0" t="n">
        <v>4956.7094</v>
      </c>
      <c r="BL249" s="0" t="n">
        <v>4964.167</v>
      </c>
      <c r="BM249" s="0" t="n">
        <v>4972.1458</v>
      </c>
      <c r="BN249" s="0" t="n">
        <v>4981.6393</v>
      </c>
      <c r="BO249" s="0" t="n">
        <v>4956.507</v>
      </c>
      <c r="BP249" s="0" t="n">
        <v>4960.6705</v>
      </c>
      <c r="BQ249" s="0" t="n">
        <v>4950.7212</v>
      </c>
      <c r="BR249" s="0" t="n">
        <v>4933.1869</v>
      </c>
      <c r="BS249" s="0" t="n">
        <v>4880.8298</v>
      </c>
      <c r="BT249" s="0" t="n">
        <v>4835.3172</v>
      </c>
      <c r="BU249" s="0" t="n">
        <v>4799.732</v>
      </c>
      <c r="BV249" s="0" t="n">
        <v>4819.6733</v>
      </c>
      <c r="BW249" s="0" t="n">
        <v>4859.1039</v>
      </c>
      <c r="BX249" s="0" t="n">
        <v>4910.6145</v>
      </c>
      <c r="BY249" s="0" t="n">
        <v>4912.2582</v>
      </c>
      <c r="BZ249" s="0" t="n">
        <v>4901.2708</v>
      </c>
      <c r="CA249" s="0" t="n">
        <v>4849.8777</v>
      </c>
      <c r="CB249" s="0" t="n">
        <v>4813.6178</v>
      </c>
      <c r="CC249" s="0" t="n">
        <v>4758.9893</v>
      </c>
      <c r="CD249" s="0" t="n">
        <v>4697.2607</v>
      </c>
      <c r="CE249" s="0" t="n">
        <v>4651.9932</v>
      </c>
      <c r="CF249" s="0" t="n">
        <v>4608.8521</v>
      </c>
      <c r="CG249" s="0" t="n">
        <v>4562.3087</v>
      </c>
      <c r="CH249" s="0" t="n">
        <v>4520.9223</v>
      </c>
      <c r="CI249" s="0" t="n">
        <v>4481.9578</v>
      </c>
      <c r="CJ249" s="0" t="n">
        <v>4428.8187</v>
      </c>
      <c r="CK249" s="0" t="n">
        <v>4383.4665</v>
      </c>
      <c r="CL249" s="0" t="n">
        <v>4296.762</v>
      </c>
      <c r="CM249" s="0" t="n">
        <v>4232.1132</v>
      </c>
      <c r="CN249" s="0" t="n">
        <v>4153.8267</v>
      </c>
      <c r="CO249" s="0" t="n">
        <v>4054.7445</v>
      </c>
      <c r="CP249" s="0" t="n">
        <v>4001.4855</v>
      </c>
      <c r="CQ249" s="0" t="n">
        <v>3938.5403</v>
      </c>
      <c r="CR249" s="0" t="n">
        <v>3881.2291</v>
      </c>
      <c r="CS249" s="0" t="n">
        <v>3821.8558</v>
      </c>
      <c r="CT249" s="0" t="n">
        <v>3770.4021</v>
      </c>
      <c r="CU249" s="0" t="n">
        <v>3714.4485</v>
      </c>
    </row>
    <row r="250" customFormat="false" ht="12.75" hidden="true" customHeight="false" outlineLevel="2" collapsed="false">
      <c r="A250" s="3" t="s">
        <v>5</v>
      </c>
      <c r="B250" s="1" t="n">
        <v>37198</v>
      </c>
      <c r="C250" s="2" t="n">
        <v>372645.4936</v>
      </c>
      <c r="D250" s="0" t="n">
        <v>3593.1203</v>
      </c>
      <c r="E250" s="0" t="n">
        <v>3561.0772</v>
      </c>
      <c r="F250" s="0" t="n">
        <v>3509.6044</v>
      </c>
      <c r="G250" s="0" t="n">
        <v>3460.9713</v>
      </c>
      <c r="H250" s="0" t="n">
        <v>3439.7235</v>
      </c>
      <c r="I250" s="0" t="n">
        <v>3404.461</v>
      </c>
      <c r="J250" s="0" t="n">
        <v>3360.6869</v>
      </c>
      <c r="K250" s="0" t="n">
        <v>3326.8878</v>
      </c>
      <c r="L250" s="0" t="n">
        <v>3300.3862</v>
      </c>
      <c r="M250" s="0" t="n">
        <v>3261.5846</v>
      </c>
      <c r="N250" s="0" t="n">
        <v>3253.4631</v>
      </c>
      <c r="O250" s="0" t="n">
        <v>3228.878</v>
      </c>
      <c r="P250" s="0" t="n">
        <v>3208.0572</v>
      </c>
      <c r="Q250" s="0" t="n">
        <v>3185.9355</v>
      </c>
      <c r="R250" s="0" t="n">
        <v>3168.8792</v>
      </c>
      <c r="S250" s="0" t="n">
        <v>3161.9844</v>
      </c>
      <c r="T250" s="0" t="n">
        <v>3169.1154</v>
      </c>
      <c r="U250" s="0" t="n">
        <v>3170.3842</v>
      </c>
      <c r="V250" s="0" t="n">
        <v>3159.2987</v>
      </c>
      <c r="W250" s="0" t="n">
        <v>3174.8284</v>
      </c>
      <c r="X250" s="0" t="n">
        <v>3166.9449</v>
      </c>
      <c r="Y250" s="0" t="n">
        <v>3160.9255</v>
      </c>
      <c r="Z250" s="0" t="n">
        <v>3180.258</v>
      </c>
      <c r="AA250" s="0" t="n">
        <v>3175.6928</v>
      </c>
      <c r="AB250" s="0" t="n">
        <v>3219.0775</v>
      </c>
      <c r="AC250" s="0" t="n">
        <v>3239.1989</v>
      </c>
      <c r="AD250" s="0" t="n">
        <v>3229.4439</v>
      </c>
      <c r="AE250" s="0" t="n">
        <v>3188.2428</v>
      </c>
      <c r="AF250" s="0" t="n">
        <v>3208.8892</v>
      </c>
      <c r="AG250" s="0" t="n">
        <v>3245.7214</v>
      </c>
      <c r="AH250" s="0" t="n">
        <v>3280.3393</v>
      </c>
      <c r="AI250" s="0" t="n">
        <v>3334.335</v>
      </c>
      <c r="AJ250" s="0" t="n">
        <v>3421.2928</v>
      </c>
      <c r="AK250" s="0" t="n">
        <v>3487.0656</v>
      </c>
      <c r="AL250" s="0" t="n">
        <v>3545.0391</v>
      </c>
      <c r="AM250" s="0" t="n">
        <v>3620.4303</v>
      </c>
      <c r="AN250" s="0" t="n">
        <v>3694.4612</v>
      </c>
      <c r="AO250" s="0" t="n">
        <v>3761.9646</v>
      </c>
      <c r="AP250" s="0" t="n">
        <v>3817.8919</v>
      </c>
      <c r="AQ250" s="0" t="n">
        <v>3867.7596</v>
      </c>
      <c r="AR250" s="0" t="n">
        <v>3958.8415</v>
      </c>
      <c r="AS250" s="0" t="n">
        <v>4001.8449</v>
      </c>
      <c r="AT250" s="0" t="n">
        <v>4065.7955</v>
      </c>
      <c r="AU250" s="0" t="n">
        <v>4138.2828</v>
      </c>
      <c r="AV250" s="0" t="n">
        <v>4183.7495</v>
      </c>
      <c r="AW250" s="0" t="n">
        <v>4247.7241</v>
      </c>
      <c r="AX250" s="0" t="n">
        <v>4298.7708</v>
      </c>
      <c r="AY250" s="0" t="n">
        <v>4328.6739</v>
      </c>
      <c r="AZ250" s="0" t="n">
        <v>4358.7485</v>
      </c>
      <c r="BA250" s="0" t="n">
        <v>4387.2743</v>
      </c>
      <c r="BB250" s="0" t="n">
        <v>4419.4836</v>
      </c>
      <c r="BC250" s="0" t="n">
        <v>4440.894</v>
      </c>
      <c r="BD250" s="0" t="n">
        <v>4457.8852</v>
      </c>
      <c r="BE250" s="0" t="n">
        <v>4488.9735</v>
      </c>
      <c r="BF250" s="0" t="n">
        <v>4497.841</v>
      </c>
      <c r="BG250" s="0" t="n">
        <v>4501.1219</v>
      </c>
      <c r="BH250" s="0" t="n">
        <v>4518.7266</v>
      </c>
      <c r="BI250" s="0" t="n">
        <v>4534.6506</v>
      </c>
      <c r="BJ250" s="0" t="n">
        <v>4556.7821</v>
      </c>
      <c r="BK250" s="0" t="n">
        <v>4543.3287</v>
      </c>
      <c r="BL250" s="0" t="n">
        <v>4546.4935</v>
      </c>
      <c r="BM250" s="0" t="n">
        <v>4537.3865</v>
      </c>
      <c r="BN250" s="0" t="n">
        <v>4528.3653</v>
      </c>
      <c r="BO250" s="0" t="n">
        <v>4524.7949</v>
      </c>
      <c r="BP250" s="0" t="n">
        <v>4484.2534</v>
      </c>
      <c r="BQ250" s="0" t="n">
        <v>4482.8417</v>
      </c>
      <c r="BR250" s="0" t="n">
        <v>4456.6334</v>
      </c>
      <c r="BS250" s="0" t="n">
        <v>4418.7192</v>
      </c>
      <c r="BT250" s="0" t="n">
        <v>4395.7886</v>
      </c>
      <c r="BU250" s="0" t="n">
        <v>4371.0576</v>
      </c>
      <c r="BV250" s="0" t="n">
        <v>4386.3772</v>
      </c>
      <c r="BW250" s="0" t="n">
        <v>4459.7969</v>
      </c>
      <c r="BX250" s="0" t="n">
        <v>4524.2287</v>
      </c>
      <c r="BY250" s="0" t="n">
        <v>4534.8511</v>
      </c>
      <c r="BZ250" s="0" t="n">
        <v>4509.2008</v>
      </c>
      <c r="CA250" s="0" t="n">
        <v>4480.8433</v>
      </c>
      <c r="CB250" s="0" t="n">
        <v>4445.0384</v>
      </c>
      <c r="CC250" s="0" t="n">
        <v>4392.5093</v>
      </c>
      <c r="CD250" s="0" t="n">
        <v>4359.1953</v>
      </c>
      <c r="CE250" s="0" t="n">
        <v>4322.7332</v>
      </c>
      <c r="CF250" s="0" t="n">
        <v>4273.7573</v>
      </c>
      <c r="CG250" s="0" t="n">
        <v>4243.9058</v>
      </c>
      <c r="CH250" s="0" t="n">
        <v>4193.1672</v>
      </c>
      <c r="CI250" s="0" t="n">
        <v>4159.5772</v>
      </c>
      <c r="CJ250" s="0" t="n">
        <v>4106.1473</v>
      </c>
      <c r="CK250" s="0" t="n">
        <v>4037.8769</v>
      </c>
      <c r="CL250" s="0" t="n">
        <v>3976.0614</v>
      </c>
      <c r="CM250" s="0" t="n">
        <v>3959.7086</v>
      </c>
      <c r="CN250" s="0" t="n">
        <v>3906.9743</v>
      </c>
      <c r="CO250" s="0" t="n">
        <v>3858.5918</v>
      </c>
      <c r="CP250" s="0" t="n">
        <v>3795.8122</v>
      </c>
      <c r="CQ250" s="0" t="n">
        <v>3741.0361</v>
      </c>
      <c r="CR250" s="0" t="n">
        <v>3677.2546</v>
      </c>
      <c r="CS250" s="0" t="n">
        <v>3618.2185</v>
      </c>
      <c r="CT250" s="0" t="n">
        <v>3559.381</v>
      </c>
      <c r="CU250" s="0" t="n">
        <v>3503.2205</v>
      </c>
    </row>
    <row r="251" customFormat="false" ht="12.75" hidden="true" customHeight="false" outlineLevel="2" collapsed="false">
      <c r="A251" s="3" t="s">
        <v>5</v>
      </c>
      <c r="B251" s="1" t="n">
        <v>37199</v>
      </c>
      <c r="C251" s="2" t="n">
        <v>350917.472</v>
      </c>
      <c r="D251" s="0" t="n">
        <v>3469.7952</v>
      </c>
      <c r="E251" s="0" t="n">
        <v>3413.8517</v>
      </c>
      <c r="F251" s="0" t="n">
        <v>3369.7828</v>
      </c>
      <c r="G251" s="0" t="n">
        <v>3331.1431</v>
      </c>
      <c r="H251" s="0" t="n">
        <v>3298.6748</v>
      </c>
      <c r="I251" s="0" t="n">
        <v>3246.2378</v>
      </c>
      <c r="J251" s="0" t="n">
        <v>3213.0215</v>
      </c>
      <c r="K251" s="0" t="n">
        <v>3174.7987</v>
      </c>
      <c r="L251" s="0" t="n">
        <v>3143.6056</v>
      </c>
      <c r="M251" s="0" t="n">
        <v>3105.8807</v>
      </c>
      <c r="N251" s="0" t="n">
        <v>3091.4235</v>
      </c>
      <c r="O251" s="0" t="n">
        <v>3069.4823</v>
      </c>
      <c r="P251" s="0" t="n">
        <v>3051.8067</v>
      </c>
      <c r="Q251" s="0" t="n">
        <v>3040.8684</v>
      </c>
      <c r="R251" s="0" t="n">
        <v>3026.5341</v>
      </c>
      <c r="S251" s="0" t="n">
        <v>3001.5833</v>
      </c>
      <c r="T251" s="0" t="n">
        <v>3010.4757</v>
      </c>
      <c r="U251" s="0" t="n">
        <v>2994.846</v>
      </c>
      <c r="V251" s="0" t="n">
        <v>2990.3151</v>
      </c>
      <c r="W251" s="0" t="n">
        <v>2995.1905</v>
      </c>
      <c r="X251" s="0" t="n">
        <v>2972.5747</v>
      </c>
      <c r="Y251" s="0" t="n">
        <v>2944.6786</v>
      </c>
      <c r="Z251" s="0" t="n">
        <v>2949.3808</v>
      </c>
      <c r="AA251" s="0" t="n">
        <v>2947.9801</v>
      </c>
      <c r="AB251" s="0" t="n">
        <v>2972.8797</v>
      </c>
      <c r="AC251" s="0" t="n">
        <v>2966.0117</v>
      </c>
      <c r="AD251" s="0" t="n">
        <v>2930.4665</v>
      </c>
      <c r="AE251" s="0" t="n">
        <v>2904.546</v>
      </c>
      <c r="AF251" s="0" t="n">
        <v>2890.7757</v>
      </c>
      <c r="AG251" s="0" t="n">
        <v>2925.7312</v>
      </c>
      <c r="AH251" s="0" t="n">
        <v>2967.829</v>
      </c>
      <c r="AI251" s="0" t="n">
        <v>3002.1325</v>
      </c>
      <c r="AJ251" s="0" t="n">
        <v>3069.9516</v>
      </c>
      <c r="AK251" s="0" t="n">
        <v>3136.5065</v>
      </c>
      <c r="AL251" s="0" t="n">
        <v>3167.2554</v>
      </c>
      <c r="AM251" s="0" t="n">
        <v>3237.044</v>
      </c>
      <c r="AN251" s="0" t="n">
        <v>3282.5923</v>
      </c>
      <c r="AO251" s="0" t="n">
        <v>3326.6034</v>
      </c>
      <c r="AP251" s="0" t="n">
        <v>3366.9931</v>
      </c>
      <c r="AQ251" s="0" t="n">
        <v>3440.6554</v>
      </c>
      <c r="AR251" s="0" t="n">
        <v>3500.44</v>
      </c>
      <c r="AS251" s="0" t="n">
        <v>3542.5701</v>
      </c>
      <c r="AT251" s="0" t="n">
        <v>3593.7373</v>
      </c>
      <c r="AU251" s="0" t="n">
        <v>3635.9293</v>
      </c>
      <c r="AV251" s="0" t="n">
        <v>3696.7959</v>
      </c>
      <c r="AW251" s="0" t="n">
        <v>3747.1127</v>
      </c>
      <c r="AX251" s="0" t="n">
        <v>3812.2814</v>
      </c>
      <c r="AY251" s="0" t="n">
        <v>3856.3392</v>
      </c>
      <c r="AZ251" s="0" t="n">
        <v>3883.3313</v>
      </c>
      <c r="BA251" s="0" t="n">
        <v>3951.9785</v>
      </c>
      <c r="BB251" s="0" t="n">
        <v>3981.5599</v>
      </c>
      <c r="BC251" s="0" t="n">
        <v>4021.559</v>
      </c>
      <c r="BD251" s="0" t="n">
        <v>4067.1941</v>
      </c>
      <c r="BE251" s="0" t="n">
        <v>4079.7816</v>
      </c>
      <c r="BF251" s="0" t="n">
        <v>4105.2511</v>
      </c>
      <c r="BG251" s="0" t="n">
        <v>4126.3511</v>
      </c>
      <c r="BH251" s="0" t="n">
        <v>4155.0578</v>
      </c>
      <c r="BI251" s="0" t="n">
        <v>4156.7285</v>
      </c>
      <c r="BJ251" s="0" t="n">
        <v>4172.3951</v>
      </c>
      <c r="BK251" s="0" t="n">
        <v>4179.1018</v>
      </c>
      <c r="BL251" s="0" t="n">
        <v>4179.3693</v>
      </c>
      <c r="BM251" s="0" t="n">
        <v>4185.0943</v>
      </c>
      <c r="BN251" s="0" t="n">
        <v>4188.6892</v>
      </c>
      <c r="BO251" s="0" t="n">
        <v>4189.7917</v>
      </c>
      <c r="BP251" s="0" t="n">
        <v>4195.4442</v>
      </c>
      <c r="BQ251" s="0" t="n">
        <v>4189.9081</v>
      </c>
      <c r="BR251" s="0" t="n">
        <v>4186.749</v>
      </c>
      <c r="BS251" s="0" t="n">
        <v>4187.7716</v>
      </c>
      <c r="BT251" s="0" t="n">
        <v>4178.8803</v>
      </c>
      <c r="BU251" s="0" t="n">
        <v>4184.7745</v>
      </c>
      <c r="BV251" s="0" t="n">
        <v>4248.5442</v>
      </c>
      <c r="BW251" s="0" t="n">
        <v>4358.7035</v>
      </c>
      <c r="BX251" s="0" t="n">
        <v>4456.9793</v>
      </c>
      <c r="BY251" s="0" t="n">
        <v>4479.6231</v>
      </c>
      <c r="BZ251" s="0" t="n">
        <v>4505.4352</v>
      </c>
      <c r="CA251" s="0" t="n">
        <v>4500.2649</v>
      </c>
      <c r="CB251" s="0" t="n">
        <v>4457.4554</v>
      </c>
      <c r="CC251" s="0" t="n">
        <v>4424.6974</v>
      </c>
      <c r="CD251" s="0" t="n">
        <v>4385.1347</v>
      </c>
      <c r="CE251" s="0" t="n">
        <v>4356.4173</v>
      </c>
      <c r="CF251" s="0" t="n">
        <v>4328.8641</v>
      </c>
      <c r="CG251" s="0" t="n">
        <v>4303.6573</v>
      </c>
      <c r="CH251" s="0" t="n">
        <v>4243.4484</v>
      </c>
      <c r="CI251" s="0" t="n">
        <v>4188.8842</v>
      </c>
      <c r="CJ251" s="0" t="n">
        <v>4129.6658</v>
      </c>
      <c r="CK251" s="0" t="n">
        <v>4066.7095</v>
      </c>
      <c r="CL251" s="0" t="n">
        <v>4000.3385</v>
      </c>
      <c r="CM251" s="0" t="n">
        <v>3937.422</v>
      </c>
      <c r="CN251" s="0" t="n">
        <v>3851.0792</v>
      </c>
      <c r="CO251" s="0" t="n">
        <v>3768.5904</v>
      </c>
      <c r="CP251" s="0" t="n">
        <v>3720.5443</v>
      </c>
      <c r="CQ251" s="0" t="n">
        <v>3642.7177</v>
      </c>
      <c r="CR251" s="0" t="n">
        <v>3609.3394</v>
      </c>
      <c r="CS251" s="0" t="n">
        <v>3537.0721</v>
      </c>
      <c r="CT251" s="0" t="n">
        <v>3450.4252</v>
      </c>
      <c r="CU251" s="0" t="n">
        <v>3391.5853</v>
      </c>
    </row>
    <row r="252" customFormat="false" ht="12.75" hidden="true" customHeight="false" outlineLevel="2" collapsed="false">
      <c r="A252" s="3" t="s">
        <v>5</v>
      </c>
      <c r="B252" s="1" t="n">
        <v>37200</v>
      </c>
      <c r="C252" s="2" t="n">
        <v>367321.7303</v>
      </c>
      <c r="D252" s="0" t="n">
        <v>3258.5227</v>
      </c>
      <c r="E252" s="0" t="n">
        <v>3217.4298</v>
      </c>
      <c r="F252" s="0" t="n">
        <v>3172.0226</v>
      </c>
      <c r="G252" s="0" t="n">
        <v>3114.6543</v>
      </c>
      <c r="H252" s="0" t="n">
        <v>3122.4173</v>
      </c>
      <c r="I252" s="0" t="n">
        <v>3088.6477</v>
      </c>
      <c r="J252" s="0" t="n">
        <v>3061.4346</v>
      </c>
      <c r="K252" s="0" t="n">
        <v>3027.9396</v>
      </c>
      <c r="L252" s="0" t="n">
        <v>3028.305</v>
      </c>
      <c r="M252" s="0" t="n">
        <v>3016.1352</v>
      </c>
      <c r="N252" s="0" t="n">
        <v>2996.0679</v>
      </c>
      <c r="O252" s="0" t="n">
        <v>2987.1156</v>
      </c>
      <c r="P252" s="0" t="n">
        <v>2980.3204</v>
      </c>
      <c r="Q252" s="0" t="n">
        <v>2963.0954</v>
      </c>
      <c r="R252" s="0" t="n">
        <v>2959.3843</v>
      </c>
      <c r="S252" s="0" t="n">
        <v>2972.8543</v>
      </c>
      <c r="T252" s="0" t="n">
        <v>2993.2964</v>
      </c>
      <c r="U252" s="0" t="n">
        <v>3016.7781</v>
      </c>
      <c r="V252" s="0" t="n">
        <v>3038.6299</v>
      </c>
      <c r="W252" s="0" t="n">
        <v>3049.2728</v>
      </c>
      <c r="X252" s="0" t="n">
        <v>3101.7443</v>
      </c>
      <c r="Y252" s="0" t="n">
        <v>3149.6352</v>
      </c>
      <c r="Z252" s="0" t="n">
        <v>3225.7281</v>
      </c>
      <c r="AA252" s="0" t="n">
        <v>3303.6765</v>
      </c>
      <c r="AB252" s="0" t="n">
        <v>3424.6378</v>
      </c>
      <c r="AC252" s="0" t="n">
        <v>3527.4166</v>
      </c>
      <c r="AD252" s="0" t="n">
        <v>3580.9487</v>
      </c>
      <c r="AE252" s="0" t="n">
        <v>3590.5485</v>
      </c>
      <c r="AF252" s="0" t="n">
        <v>3614.7136</v>
      </c>
      <c r="AG252" s="0" t="n">
        <v>3610.2829</v>
      </c>
      <c r="AH252" s="0" t="n">
        <v>3607.7005</v>
      </c>
      <c r="AI252" s="0" t="n">
        <v>3588.7619</v>
      </c>
      <c r="AJ252" s="0" t="n">
        <v>3615.2894</v>
      </c>
      <c r="AK252" s="0" t="n">
        <v>3631.6594</v>
      </c>
      <c r="AL252" s="0" t="n">
        <v>3671.0082</v>
      </c>
      <c r="AM252" s="0" t="n">
        <v>3700.9987</v>
      </c>
      <c r="AN252" s="0" t="n">
        <v>3731.5882</v>
      </c>
      <c r="AO252" s="0" t="n">
        <v>3754.5669</v>
      </c>
      <c r="AP252" s="0" t="n">
        <v>3805.6163</v>
      </c>
      <c r="AQ252" s="0" t="n">
        <v>3834.1986</v>
      </c>
      <c r="AR252" s="0" t="n">
        <v>3886.3221</v>
      </c>
      <c r="AS252" s="0" t="n">
        <v>3921.0333</v>
      </c>
      <c r="AT252" s="0" t="n">
        <v>3960.9779</v>
      </c>
      <c r="AU252" s="0" t="n">
        <v>3992.4356</v>
      </c>
      <c r="AV252" s="0" t="n">
        <v>4020.9741</v>
      </c>
      <c r="AW252" s="0" t="n">
        <v>4065.1715</v>
      </c>
      <c r="AX252" s="0" t="n">
        <v>4099.0224</v>
      </c>
      <c r="AY252" s="0" t="n">
        <v>4126.0633</v>
      </c>
      <c r="AZ252" s="0" t="n">
        <v>4166.3934</v>
      </c>
      <c r="BA252" s="0" t="n">
        <v>4175.2416</v>
      </c>
      <c r="BB252" s="0" t="n">
        <v>4212.2218</v>
      </c>
      <c r="BC252" s="0" t="n">
        <v>4252.2139</v>
      </c>
      <c r="BD252" s="0" t="n">
        <v>4292.5261</v>
      </c>
      <c r="BE252" s="0" t="n">
        <v>4325.6401</v>
      </c>
      <c r="BF252" s="0" t="n">
        <v>4347.2162</v>
      </c>
      <c r="BG252" s="0" t="n">
        <v>4366.9839</v>
      </c>
      <c r="BH252" s="0" t="n">
        <v>4398.6064</v>
      </c>
      <c r="BI252" s="0" t="n">
        <v>4427.4535</v>
      </c>
      <c r="BJ252" s="0" t="n">
        <v>4450.628</v>
      </c>
      <c r="BK252" s="0" t="n">
        <v>4459.8375</v>
      </c>
      <c r="BL252" s="0" t="n">
        <v>4482.2995</v>
      </c>
      <c r="BM252" s="0" t="n">
        <v>4494.8462</v>
      </c>
      <c r="BN252" s="0" t="n">
        <v>4497.9984</v>
      </c>
      <c r="BO252" s="0" t="n">
        <v>4484.2414</v>
      </c>
      <c r="BP252" s="0" t="n">
        <v>4509.2685</v>
      </c>
      <c r="BQ252" s="0" t="n">
        <v>4517.8172</v>
      </c>
      <c r="BR252" s="0" t="n">
        <v>4480.2488</v>
      </c>
      <c r="BS252" s="0" t="n">
        <v>4470.0479</v>
      </c>
      <c r="BT252" s="0" t="n">
        <v>4421.9535</v>
      </c>
      <c r="BU252" s="0" t="n">
        <v>4397.0828</v>
      </c>
      <c r="BV252" s="0" t="n">
        <v>4423.7181</v>
      </c>
      <c r="BW252" s="0" t="n">
        <v>4522.313</v>
      </c>
      <c r="BX252" s="0" t="n">
        <v>4574.7705</v>
      </c>
      <c r="BY252" s="0" t="n">
        <v>4602.4242</v>
      </c>
      <c r="BZ252" s="0" t="n">
        <v>4581.1094</v>
      </c>
      <c r="CA252" s="0" t="n">
        <v>4569.8598</v>
      </c>
      <c r="CB252" s="0" t="n">
        <v>4532.5266</v>
      </c>
      <c r="CC252" s="0" t="n">
        <v>4468.4716</v>
      </c>
      <c r="CD252" s="0" t="n">
        <v>4413.5064</v>
      </c>
      <c r="CE252" s="0" t="n">
        <v>4366.5032</v>
      </c>
      <c r="CF252" s="0" t="n">
        <v>4339.6806</v>
      </c>
      <c r="CG252" s="0" t="n">
        <v>4297.1911</v>
      </c>
      <c r="CH252" s="0" t="n">
        <v>4258.6691</v>
      </c>
      <c r="CI252" s="0" t="n">
        <v>4208.2379</v>
      </c>
      <c r="CJ252" s="0" t="n">
        <v>4125.9677</v>
      </c>
      <c r="CK252" s="0" t="n">
        <v>4052.6028</v>
      </c>
      <c r="CL252" s="0" t="n">
        <v>3974.5905</v>
      </c>
      <c r="CM252" s="0" t="n">
        <v>3900.8488</v>
      </c>
      <c r="CN252" s="0" t="n">
        <v>3806.0749</v>
      </c>
      <c r="CO252" s="0" t="n">
        <v>3715.441</v>
      </c>
      <c r="CP252" s="0" t="n">
        <v>3631.7875</v>
      </c>
      <c r="CQ252" s="0" t="n">
        <v>3554.7032</v>
      </c>
      <c r="CR252" s="0" t="n">
        <v>3491.7867</v>
      </c>
      <c r="CS252" s="0" t="n">
        <v>3415.7168</v>
      </c>
      <c r="CT252" s="0" t="n">
        <v>3350.9386</v>
      </c>
      <c r="CU252" s="0" t="n">
        <v>3304.4793</v>
      </c>
    </row>
    <row r="253" customFormat="false" ht="12.75" hidden="true" customHeight="false" outlineLevel="2" collapsed="false">
      <c r="A253" s="3" t="s">
        <v>5</v>
      </c>
      <c r="B253" s="1" t="n">
        <v>37201</v>
      </c>
      <c r="C253" s="2" t="n">
        <v>360497.3528</v>
      </c>
      <c r="D253" s="0" t="n">
        <v>3244.088</v>
      </c>
      <c r="E253" s="0" t="n">
        <v>3193.8039</v>
      </c>
      <c r="F253" s="0" t="n">
        <v>3164.5242</v>
      </c>
      <c r="G253" s="0" t="n">
        <v>3127.972</v>
      </c>
      <c r="H253" s="0" t="n">
        <v>3105.8581</v>
      </c>
      <c r="I253" s="0" t="n">
        <v>3054.6596</v>
      </c>
      <c r="J253" s="0" t="n">
        <v>3029.6346</v>
      </c>
      <c r="K253" s="0" t="n">
        <v>3014.6653</v>
      </c>
      <c r="L253" s="0" t="n">
        <v>2995.6643</v>
      </c>
      <c r="M253" s="0" t="n">
        <v>2983.2226</v>
      </c>
      <c r="N253" s="0" t="n">
        <v>2962.3602</v>
      </c>
      <c r="O253" s="0" t="n">
        <v>2963.632</v>
      </c>
      <c r="P253" s="0" t="n">
        <v>2954.5051</v>
      </c>
      <c r="Q253" s="0" t="n">
        <v>2953.2374</v>
      </c>
      <c r="R253" s="0" t="n">
        <v>2950.7575</v>
      </c>
      <c r="S253" s="0" t="n">
        <v>2955.0601</v>
      </c>
      <c r="T253" s="0" t="n">
        <v>2962.704</v>
      </c>
      <c r="U253" s="0" t="n">
        <v>2978.0426</v>
      </c>
      <c r="V253" s="0" t="n">
        <v>3007.0315</v>
      </c>
      <c r="W253" s="0" t="n">
        <v>3013.0351</v>
      </c>
      <c r="X253" s="0" t="n">
        <v>3059.2484</v>
      </c>
      <c r="Y253" s="0" t="n">
        <v>3137.6206</v>
      </c>
      <c r="Z253" s="0" t="n">
        <v>3213.5206</v>
      </c>
      <c r="AA253" s="0" t="n">
        <v>3283.2728</v>
      </c>
      <c r="AB253" s="0" t="n">
        <v>3420.186</v>
      </c>
      <c r="AC253" s="0" t="n">
        <v>3543.5949</v>
      </c>
      <c r="AD253" s="0" t="n">
        <v>3604.7497</v>
      </c>
      <c r="AE253" s="0" t="n">
        <v>3597.5609</v>
      </c>
      <c r="AF253" s="0" t="n">
        <v>3601.2679</v>
      </c>
      <c r="AG253" s="0" t="n">
        <v>3583.5404</v>
      </c>
      <c r="AH253" s="0" t="n">
        <v>3558.7731</v>
      </c>
      <c r="AI253" s="0" t="n">
        <v>3562.7586</v>
      </c>
      <c r="AJ253" s="0" t="n">
        <v>3585.9549</v>
      </c>
      <c r="AK253" s="0" t="n">
        <v>3602.465</v>
      </c>
      <c r="AL253" s="0" t="n">
        <v>3615.5279</v>
      </c>
      <c r="AM253" s="0" t="n">
        <v>3621.0802</v>
      </c>
      <c r="AN253" s="0" t="n">
        <v>3650.1346</v>
      </c>
      <c r="AO253" s="0" t="n">
        <v>3686.2986</v>
      </c>
      <c r="AP253" s="0" t="n">
        <v>3724.6604</v>
      </c>
      <c r="AQ253" s="0" t="n">
        <v>3747.6964</v>
      </c>
      <c r="AR253" s="0" t="n">
        <v>3785.0607</v>
      </c>
      <c r="AS253" s="0" t="n">
        <v>3816.1993</v>
      </c>
      <c r="AT253" s="0" t="n">
        <v>3835.8589</v>
      </c>
      <c r="AU253" s="0" t="n">
        <v>3860.7011</v>
      </c>
      <c r="AV253" s="0" t="n">
        <v>3909.9075</v>
      </c>
      <c r="AW253" s="0" t="n">
        <v>3933.803</v>
      </c>
      <c r="AX253" s="0" t="n">
        <v>3955.0734</v>
      </c>
      <c r="AY253" s="0" t="n">
        <v>3977.3243</v>
      </c>
      <c r="AZ253" s="0" t="n">
        <v>4007.4068</v>
      </c>
      <c r="BA253" s="0" t="n">
        <v>4034.5764</v>
      </c>
      <c r="BB253" s="0" t="n">
        <v>4059.8093</v>
      </c>
      <c r="BC253" s="0" t="n">
        <v>4095.7642</v>
      </c>
      <c r="BD253" s="0" t="n">
        <v>4108.9344</v>
      </c>
      <c r="BE253" s="0" t="n">
        <v>4117.397</v>
      </c>
      <c r="BF253" s="0" t="n">
        <v>4162.8257</v>
      </c>
      <c r="BG253" s="0" t="n">
        <v>4191.9319</v>
      </c>
      <c r="BH253" s="0" t="n">
        <v>4213.0789</v>
      </c>
      <c r="BI253" s="0" t="n">
        <v>4237.8198</v>
      </c>
      <c r="BJ253" s="0" t="n">
        <v>4257.8304</v>
      </c>
      <c r="BK253" s="0" t="n">
        <v>4269.4441</v>
      </c>
      <c r="BL253" s="0" t="n">
        <v>4282.2932</v>
      </c>
      <c r="BM253" s="0" t="n">
        <v>4316.9641</v>
      </c>
      <c r="BN253" s="0" t="n">
        <v>4317.6504</v>
      </c>
      <c r="BO253" s="0" t="n">
        <v>4322.448</v>
      </c>
      <c r="BP253" s="0" t="n">
        <v>4322.6434</v>
      </c>
      <c r="BQ253" s="0" t="n">
        <v>4321.0326</v>
      </c>
      <c r="BR253" s="0" t="n">
        <v>4319.1086</v>
      </c>
      <c r="BS253" s="0" t="n">
        <v>4287.7182</v>
      </c>
      <c r="BT253" s="0" t="n">
        <v>4263.1253</v>
      </c>
      <c r="BU253" s="0" t="n">
        <v>4270.8064</v>
      </c>
      <c r="BV253" s="0" t="n">
        <v>4319.3713</v>
      </c>
      <c r="BW253" s="0" t="n">
        <v>4403.9104</v>
      </c>
      <c r="BX253" s="0" t="n">
        <v>4470.0698</v>
      </c>
      <c r="BY253" s="0" t="n">
        <v>4490.3126</v>
      </c>
      <c r="BZ253" s="0" t="n">
        <v>4492.8962</v>
      </c>
      <c r="CA253" s="0" t="n">
        <v>4470.4337</v>
      </c>
      <c r="CB253" s="0" t="n">
        <v>4455.2334</v>
      </c>
      <c r="CC253" s="0" t="n">
        <v>4421.6996</v>
      </c>
      <c r="CD253" s="0" t="n">
        <v>4388.2069</v>
      </c>
      <c r="CE253" s="0" t="n">
        <v>4332.2236</v>
      </c>
      <c r="CF253" s="0" t="n">
        <v>4314.7394</v>
      </c>
      <c r="CG253" s="0" t="n">
        <v>4271.3193</v>
      </c>
      <c r="CH253" s="0" t="n">
        <v>4214.4611</v>
      </c>
      <c r="CI253" s="0" t="n">
        <v>4166.6778</v>
      </c>
      <c r="CJ253" s="0" t="n">
        <v>4111.3103</v>
      </c>
      <c r="CK253" s="0" t="n">
        <v>4032.479</v>
      </c>
      <c r="CL253" s="0" t="n">
        <v>3964.0888</v>
      </c>
      <c r="CM253" s="0" t="n">
        <v>3897.3198</v>
      </c>
      <c r="CN253" s="0" t="n">
        <v>3831.9228</v>
      </c>
      <c r="CO253" s="0" t="n">
        <v>3738.8664</v>
      </c>
      <c r="CP253" s="0" t="n">
        <v>3643.3794</v>
      </c>
      <c r="CQ253" s="0" t="n">
        <v>3554.2032</v>
      </c>
      <c r="CR253" s="0" t="n">
        <v>3486.3565</v>
      </c>
      <c r="CS253" s="0" t="n">
        <v>3443.0517</v>
      </c>
      <c r="CT253" s="0" t="n">
        <v>3380.2125</v>
      </c>
      <c r="CU253" s="0" t="n">
        <v>3333.7</v>
      </c>
    </row>
    <row r="254" customFormat="false" ht="12.75" hidden="true" customHeight="false" outlineLevel="2" collapsed="false">
      <c r="A254" s="3" t="s">
        <v>5</v>
      </c>
      <c r="B254" s="1" t="n">
        <v>37202</v>
      </c>
      <c r="C254" s="2" t="n">
        <v>365061.1723</v>
      </c>
      <c r="D254" s="0" t="n">
        <v>3280.5797</v>
      </c>
      <c r="E254" s="0" t="n">
        <v>3208.772</v>
      </c>
      <c r="F254" s="0" t="n">
        <v>3175.3716</v>
      </c>
      <c r="G254" s="0" t="n">
        <v>3147.9106</v>
      </c>
      <c r="H254" s="0" t="n">
        <v>3136.2678</v>
      </c>
      <c r="I254" s="0" t="n">
        <v>3102.1229</v>
      </c>
      <c r="J254" s="0" t="n">
        <v>3055.8705</v>
      </c>
      <c r="K254" s="0" t="n">
        <v>3039.1</v>
      </c>
      <c r="L254" s="0" t="n">
        <v>3026.8259</v>
      </c>
      <c r="M254" s="0" t="n">
        <v>3014.6816</v>
      </c>
      <c r="N254" s="0" t="n">
        <v>2998.1583</v>
      </c>
      <c r="O254" s="0" t="n">
        <v>2977.9437</v>
      </c>
      <c r="P254" s="0" t="n">
        <v>2983.4411</v>
      </c>
      <c r="Q254" s="0" t="n">
        <v>2980.4729</v>
      </c>
      <c r="R254" s="0" t="n">
        <v>2973.6708</v>
      </c>
      <c r="S254" s="0" t="n">
        <v>2979.5337</v>
      </c>
      <c r="T254" s="0" t="n">
        <v>2993.3976</v>
      </c>
      <c r="U254" s="0" t="n">
        <v>3013.5453</v>
      </c>
      <c r="V254" s="0" t="n">
        <v>3016.8986</v>
      </c>
      <c r="W254" s="0" t="n">
        <v>3053.6418</v>
      </c>
      <c r="X254" s="0" t="n">
        <v>3100.1452</v>
      </c>
      <c r="Y254" s="0" t="n">
        <v>3144.6889</v>
      </c>
      <c r="Z254" s="0" t="n">
        <v>3231.9396</v>
      </c>
      <c r="AA254" s="0" t="n">
        <v>3326.8241</v>
      </c>
      <c r="AB254" s="0" t="n">
        <v>3458.2536</v>
      </c>
      <c r="AC254" s="0" t="n">
        <v>3588.2219</v>
      </c>
      <c r="AD254" s="0" t="n">
        <v>3651.4315</v>
      </c>
      <c r="AE254" s="0" t="n">
        <v>3674.6444</v>
      </c>
      <c r="AF254" s="0" t="n">
        <v>3669.9975</v>
      </c>
      <c r="AG254" s="0" t="n">
        <v>3655.6251</v>
      </c>
      <c r="AH254" s="0" t="n">
        <v>3622.014</v>
      </c>
      <c r="AI254" s="0" t="n">
        <v>3588.6803</v>
      </c>
      <c r="AJ254" s="0" t="n">
        <v>3620.1483</v>
      </c>
      <c r="AK254" s="0" t="n">
        <v>3642.9804</v>
      </c>
      <c r="AL254" s="0" t="n">
        <v>3646.2825</v>
      </c>
      <c r="AM254" s="0" t="n">
        <v>3669.2113</v>
      </c>
      <c r="AN254" s="0" t="n">
        <v>3700.5294</v>
      </c>
      <c r="AO254" s="0" t="n">
        <v>3715.3739</v>
      </c>
      <c r="AP254" s="0" t="n">
        <v>3753.3573</v>
      </c>
      <c r="AQ254" s="0" t="n">
        <v>3774.6619</v>
      </c>
      <c r="AR254" s="0" t="n">
        <v>3829.0778</v>
      </c>
      <c r="AS254" s="0" t="n">
        <v>3868.4633</v>
      </c>
      <c r="AT254" s="0" t="n">
        <v>3903.159</v>
      </c>
      <c r="AU254" s="0" t="n">
        <v>3924.78</v>
      </c>
      <c r="AV254" s="0" t="n">
        <v>3962.3816</v>
      </c>
      <c r="AW254" s="0" t="n">
        <v>3986.9457</v>
      </c>
      <c r="AX254" s="0" t="n">
        <v>4004.0508</v>
      </c>
      <c r="AY254" s="0" t="n">
        <v>4038.9695</v>
      </c>
      <c r="AZ254" s="0" t="n">
        <v>4054.2244</v>
      </c>
      <c r="BA254" s="0" t="n">
        <v>4061.9567</v>
      </c>
      <c r="BB254" s="0" t="n">
        <v>4095.4578</v>
      </c>
      <c r="BC254" s="0" t="n">
        <v>4114.9114</v>
      </c>
      <c r="BD254" s="0" t="n">
        <v>4146.3888</v>
      </c>
      <c r="BE254" s="0" t="n">
        <v>4170.1773</v>
      </c>
      <c r="BF254" s="0" t="n">
        <v>4201.8004</v>
      </c>
      <c r="BG254" s="0" t="n">
        <v>4227.241</v>
      </c>
      <c r="BH254" s="0" t="n">
        <v>4260.6469</v>
      </c>
      <c r="BI254" s="0" t="n">
        <v>4274.3668</v>
      </c>
      <c r="BJ254" s="0" t="n">
        <v>4296.4493</v>
      </c>
      <c r="BK254" s="0" t="n">
        <v>4307.3613</v>
      </c>
      <c r="BL254" s="0" t="n">
        <v>4327.8305</v>
      </c>
      <c r="BM254" s="0" t="n">
        <v>4327.1937</v>
      </c>
      <c r="BN254" s="0" t="n">
        <v>4341.7923</v>
      </c>
      <c r="BO254" s="0" t="n">
        <v>4369.5189</v>
      </c>
      <c r="BP254" s="0" t="n">
        <v>4338.1912</v>
      </c>
      <c r="BQ254" s="0" t="n">
        <v>4366.0533</v>
      </c>
      <c r="BR254" s="0" t="n">
        <v>4359.206</v>
      </c>
      <c r="BS254" s="0" t="n">
        <v>4337.8218</v>
      </c>
      <c r="BT254" s="0" t="n">
        <v>4309.8771</v>
      </c>
      <c r="BU254" s="0" t="n">
        <v>4322.9105</v>
      </c>
      <c r="BV254" s="0" t="n">
        <v>4392.7637</v>
      </c>
      <c r="BW254" s="0" t="n">
        <v>4484.7061</v>
      </c>
      <c r="BX254" s="0" t="n">
        <v>4559.6203</v>
      </c>
      <c r="BY254" s="0" t="n">
        <v>4601.0059</v>
      </c>
      <c r="BZ254" s="0" t="n">
        <v>4596.3382</v>
      </c>
      <c r="CA254" s="0" t="n">
        <v>4548.7727</v>
      </c>
      <c r="CB254" s="0" t="n">
        <v>4526.2251</v>
      </c>
      <c r="CC254" s="0" t="n">
        <v>4472.928</v>
      </c>
      <c r="CD254" s="0" t="n">
        <v>4442.2881</v>
      </c>
      <c r="CE254" s="0" t="n">
        <v>4389.134</v>
      </c>
      <c r="CF254" s="0" t="n">
        <v>4373.8629</v>
      </c>
      <c r="CG254" s="0" t="n">
        <v>4336.0865</v>
      </c>
      <c r="CH254" s="0" t="n">
        <v>4291.4667</v>
      </c>
      <c r="CI254" s="0" t="n">
        <v>4245.961</v>
      </c>
      <c r="CJ254" s="0" t="n">
        <v>4196.6091</v>
      </c>
      <c r="CK254" s="0" t="n">
        <v>4123.9054</v>
      </c>
      <c r="CL254" s="0" t="n">
        <v>4036.7806</v>
      </c>
      <c r="CM254" s="0" t="n">
        <v>3952.4104</v>
      </c>
      <c r="CN254" s="0" t="n">
        <v>3882.0295</v>
      </c>
      <c r="CO254" s="0" t="n">
        <v>3809.4971</v>
      </c>
      <c r="CP254" s="0" t="n">
        <v>3706.1275</v>
      </c>
      <c r="CQ254" s="0" t="n">
        <v>3636.83</v>
      </c>
      <c r="CR254" s="0" t="n">
        <v>3573.6524</v>
      </c>
      <c r="CS254" s="0" t="n">
        <v>3513.4815</v>
      </c>
      <c r="CT254" s="0" t="n">
        <v>3453.0258</v>
      </c>
      <c r="CU254" s="0" t="n">
        <v>3393.2412</v>
      </c>
    </row>
    <row r="255" customFormat="false" ht="12.75" hidden="true" customHeight="false" outlineLevel="2" collapsed="false">
      <c r="A255" s="3" t="s">
        <v>5</v>
      </c>
      <c r="B255" s="1" t="n">
        <v>37203</v>
      </c>
      <c r="C255" s="2" t="n">
        <v>378075.2775</v>
      </c>
      <c r="D255" s="0" t="n">
        <v>3309.8449</v>
      </c>
      <c r="E255" s="0" t="n">
        <v>3261.8645</v>
      </c>
      <c r="F255" s="0" t="n">
        <v>3222.8343</v>
      </c>
      <c r="G255" s="0" t="n">
        <v>3183.0628</v>
      </c>
      <c r="H255" s="0" t="n">
        <v>3150.6521</v>
      </c>
      <c r="I255" s="0" t="n">
        <v>3141.3787</v>
      </c>
      <c r="J255" s="0" t="n">
        <v>3111.1023</v>
      </c>
      <c r="K255" s="0" t="n">
        <v>3085.9</v>
      </c>
      <c r="L255" s="0" t="n">
        <v>3070.6375</v>
      </c>
      <c r="M255" s="0" t="n">
        <v>3035.8422</v>
      </c>
      <c r="N255" s="0" t="n">
        <v>3032.9316</v>
      </c>
      <c r="O255" s="0" t="n">
        <v>3018.5065</v>
      </c>
      <c r="P255" s="0" t="n">
        <v>3005.8881</v>
      </c>
      <c r="Q255" s="0" t="n">
        <v>3010.0354</v>
      </c>
      <c r="R255" s="0" t="n">
        <v>3009.6972</v>
      </c>
      <c r="S255" s="0" t="n">
        <v>2998.7072</v>
      </c>
      <c r="T255" s="0" t="n">
        <v>3004.3053</v>
      </c>
      <c r="U255" s="0" t="n">
        <v>3016.172</v>
      </c>
      <c r="V255" s="0" t="n">
        <v>3044.7177</v>
      </c>
      <c r="W255" s="0" t="n">
        <v>3062.9986</v>
      </c>
      <c r="X255" s="0" t="n">
        <v>3106.8241</v>
      </c>
      <c r="Y255" s="0" t="n">
        <v>3163.1029</v>
      </c>
      <c r="Z255" s="0" t="n">
        <v>3222.5278</v>
      </c>
      <c r="AA255" s="0" t="n">
        <v>3302.4541</v>
      </c>
      <c r="AB255" s="0" t="n">
        <v>3461.868</v>
      </c>
      <c r="AC255" s="0" t="n">
        <v>3580.7204</v>
      </c>
      <c r="AD255" s="0" t="n">
        <v>3633.5766</v>
      </c>
      <c r="AE255" s="0" t="n">
        <v>3672.5967</v>
      </c>
      <c r="AF255" s="0" t="n">
        <v>3683.8602</v>
      </c>
      <c r="AG255" s="0" t="n">
        <v>3648.69</v>
      </c>
      <c r="AH255" s="0" t="n">
        <v>3629.881</v>
      </c>
      <c r="AI255" s="0" t="n">
        <v>3618.4545</v>
      </c>
      <c r="AJ255" s="0" t="n">
        <v>3637.5727</v>
      </c>
      <c r="AK255" s="0" t="n">
        <v>3652.9602</v>
      </c>
      <c r="AL255" s="0" t="n">
        <v>3676.3862</v>
      </c>
      <c r="AM255" s="0" t="n">
        <v>3694.6283</v>
      </c>
      <c r="AN255" s="0" t="n">
        <v>3748.4758</v>
      </c>
      <c r="AO255" s="0" t="n">
        <v>3782.9723</v>
      </c>
      <c r="AP255" s="0" t="n">
        <v>3833.3779</v>
      </c>
      <c r="AQ255" s="0" t="n">
        <v>3884.7299</v>
      </c>
      <c r="AR255" s="0" t="n">
        <v>3944.2759</v>
      </c>
      <c r="AS255" s="0" t="n">
        <v>3997.8449</v>
      </c>
      <c r="AT255" s="0" t="n">
        <v>4034.2932</v>
      </c>
      <c r="AU255" s="0" t="n">
        <v>4075.9085</v>
      </c>
      <c r="AV255" s="0" t="n">
        <v>4106.9023</v>
      </c>
      <c r="AW255" s="0" t="n">
        <v>4154.176</v>
      </c>
      <c r="AX255" s="0" t="n">
        <v>4194.701</v>
      </c>
      <c r="AY255" s="0" t="n">
        <v>4227.0909</v>
      </c>
      <c r="AZ255" s="0" t="n">
        <v>4268.1055</v>
      </c>
      <c r="BA255" s="0" t="n">
        <v>4313.0158</v>
      </c>
      <c r="BB255" s="0" t="n">
        <v>4350.6363</v>
      </c>
      <c r="BC255" s="0" t="n">
        <v>4366.5848</v>
      </c>
      <c r="BD255" s="0" t="n">
        <v>4420.9395</v>
      </c>
      <c r="BE255" s="0" t="n">
        <v>4448.2181</v>
      </c>
      <c r="BF255" s="0" t="n">
        <v>4483.7633</v>
      </c>
      <c r="BG255" s="0" t="n">
        <v>4505.0321</v>
      </c>
      <c r="BH255" s="0" t="n">
        <v>4542.4422</v>
      </c>
      <c r="BI255" s="0" t="n">
        <v>4546.9919</v>
      </c>
      <c r="BJ255" s="0" t="n">
        <v>4571.6576</v>
      </c>
      <c r="BK255" s="0" t="n">
        <v>4582.5973</v>
      </c>
      <c r="BL255" s="0" t="n">
        <v>4613.389</v>
      </c>
      <c r="BM255" s="0" t="n">
        <v>4606.1724</v>
      </c>
      <c r="BN255" s="0" t="n">
        <v>4614.9937</v>
      </c>
      <c r="BO255" s="0" t="n">
        <v>4625.2316</v>
      </c>
      <c r="BP255" s="0" t="n">
        <v>4620.4461</v>
      </c>
      <c r="BQ255" s="0" t="n">
        <v>4623.2838</v>
      </c>
      <c r="BR255" s="0" t="n">
        <v>4619.7496</v>
      </c>
      <c r="BS255" s="0" t="n">
        <v>4591.629</v>
      </c>
      <c r="BT255" s="0" t="n">
        <v>4575.1226</v>
      </c>
      <c r="BU255" s="0" t="n">
        <v>4583.4703</v>
      </c>
      <c r="BV255" s="0" t="n">
        <v>4643.2516</v>
      </c>
      <c r="BW255" s="0" t="n">
        <v>4745.7976</v>
      </c>
      <c r="BX255" s="0" t="n">
        <v>4799.4194</v>
      </c>
      <c r="BY255" s="0" t="n">
        <v>4806.6105</v>
      </c>
      <c r="BZ255" s="0" t="n">
        <v>4809.5907</v>
      </c>
      <c r="CA255" s="0" t="n">
        <v>4786.7244</v>
      </c>
      <c r="CB255" s="0" t="n">
        <v>4743.9509</v>
      </c>
      <c r="CC255" s="0" t="n">
        <v>4660.9863</v>
      </c>
      <c r="CD255" s="0" t="n">
        <v>4646.5518</v>
      </c>
      <c r="CE255" s="0" t="n">
        <v>4616.5161</v>
      </c>
      <c r="CF255" s="0" t="n">
        <v>4582.0702</v>
      </c>
      <c r="CG255" s="0" t="n">
        <v>4536.7201</v>
      </c>
      <c r="CH255" s="0" t="n">
        <v>4496.0349</v>
      </c>
      <c r="CI255" s="0" t="n">
        <v>4441.4661</v>
      </c>
      <c r="CJ255" s="0" t="n">
        <v>4382.532</v>
      </c>
      <c r="CK255" s="0" t="n">
        <v>4297.9248</v>
      </c>
      <c r="CL255" s="0" t="n">
        <v>4221.1057</v>
      </c>
      <c r="CM255" s="0" t="n">
        <v>4139.7291</v>
      </c>
      <c r="CN255" s="0" t="n">
        <v>4024.0734</v>
      </c>
      <c r="CO255" s="0" t="n">
        <v>3958.7304</v>
      </c>
      <c r="CP255" s="0" t="n">
        <v>3871.1183</v>
      </c>
      <c r="CQ255" s="0" t="n">
        <v>3793.9578</v>
      </c>
      <c r="CR255" s="0" t="n">
        <v>3717.5089</v>
      </c>
      <c r="CS255" s="0" t="n">
        <v>3651.909</v>
      </c>
      <c r="CT255" s="0" t="n">
        <v>3574.4013</v>
      </c>
      <c r="CU255" s="0" t="n">
        <v>3505.1925</v>
      </c>
    </row>
    <row r="256" customFormat="false" ht="12.75" hidden="true" customHeight="false" outlineLevel="2" collapsed="false">
      <c r="A256" s="3" t="s">
        <v>5</v>
      </c>
      <c r="B256" s="1" t="n">
        <v>37204</v>
      </c>
      <c r="C256" s="2" t="n">
        <v>356486.715</v>
      </c>
      <c r="D256" s="0" t="n">
        <v>3438.7925</v>
      </c>
      <c r="E256" s="0" t="n">
        <v>3378.7446</v>
      </c>
      <c r="F256" s="0" t="n">
        <v>3336.4217</v>
      </c>
      <c r="G256" s="0" t="n">
        <v>3304.9632</v>
      </c>
      <c r="H256" s="0" t="n">
        <v>3276.7137</v>
      </c>
      <c r="I256" s="0" t="n">
        <v>3237.2574</v>
      </c>
      <c r="J256" s="0" t="n">
        <v>3201.3451</v>
      </c>
      <c r="K256" s="0" t="n">
        <v>3171.146</v>
      </c>
      <c r="L256" s="0" t="n">
        <v>3137.0228</v>
      </c>
      <c r="M256" s="0" t="n">
        <v>3109.3549</v>
      </c>
      <c r="N256" s="0" t="n">
        <v>3096.6756</v>
      </c>
      <c r="O256" s="0" t="n">
        <v>3086.2415</v>
      </c>
      <c r="P256" s="0" t="n">
        <v>3075.6899</v>
      </c>
      <c r="Q256" s="0" t="n">
        <v>3063.2714</v>
      </c>
      <c r="R256" s="0" t="n">
        <v>3048.3902</v>
      </c>
      <c r="S256" s="0" t="n">
        <v>3038.4151</v>
      </c>
      <c r="T256" s="0" t="n">
        <v>3048.4178</v>
      </c>
      <c r="U256" s="0" t="n">
        <v>3053.5675</v>
      </c>
      <c r="V256" s="0" t="n">
        <v>3059.4289</v>
      </c>
      <c r="W256" s="0" t="n">
        <v>3077.339</v>
      </c>
      <c r="X256" s="0" t="n">
        <v>3123.9474</v>
      </c>
      <c r="Y256" s="0" t="n">
        <v>3157.0869</v>
      </c>
      <c r="Z256" s="0" t="n">
        <v>3222.1638</v>
      </c>
      <c r="AA256" s="0" t="n">
        <v>3297.4589</v>
      </c>
      <c r="AB256" s="0" t="n">
        <v>3450.1624</v>
      </c>
      <c r="AC256" s="0" t="n">
        <v>3551.1283</v>
      </c>
      <c r="AD256" s="0" t="n">
        <v>3613.8396</v>
      </c>
      <c r="AE256" s="0" t="n">
        <v>3657.8816</v>
      </c>
      <c r="AF256" s="0" t="n">
        <v>3674.907</v>
      </c>
      <c r="AG256" s="0" t="n">
        <v>3656.1174</v>
      </c>
      <c r="AH256" s="0" t="n">
        <v>3606.5754</v>
      </c>
      <c r="AI256" s="0" t="n">
        <v>3602.9503</v>
      </c>
      <c r="AJ256" s="0" t="n">
        <v>3631.1909</v>
      </c>
      <c r="AK256" s="0" t="n">
        <v>3673.2073</v>
      </c>
      <c r="AL256" s="0" t="n">
        <v>3690.3588</v>
      </c>
      <c r="AM256" s="0" t="n">
        <v>3704.7698</v>
      </c>
      <c r="AN256" s="0" t="n">
        <v>3715.1376</v>
      </c>
      <c r="AO256" s="0" t="n">
        <v>3750.167</v>
      </c>
      <c r="AP256" s="0" t="n">
        <v>3771.4452</v>
      </c>
      <c r="AQ256" s="0" t="n">
        <v>3802.2793</v>
      </c>
      <c r="AR256" s="0" t="n">
        <v>3824.4251</v>
      </c>
      <c r="AS256" s="0" t="n">
        <v>3866.671</v>
      </c>
      <c r="AT256" s="0" t="n">
        <v>3877.9346</v>
      </c>
      <c r="AU256" s="0" t="n">
        <v>3897.2493</v>
      </c>
      <c r="AV256" s="0" t="n">
        <v>3918.4465</v>
      </c>
      <c r="AW256" s="0" t="n">
        <v>3940.2212</v>
      </c>
      <c r="AX256" s="0" t="n">
        <v>3938.2237</v>
      </c>
      <c r="AY256" s="0" t="n">
        <v>3986.3361</v>
      </c>
      <c r="AZ256" s="0" t="n">
        <v>3987.9859</v>
      </c>
      <c r="BA256" s="0" t="n">
        <v>4020.6231</v>
      </c>
      <c r="BB256" s="0" t="n">
        <v>4023.6512</v>
      </c>
      <c r="BC256" s="0" t="n">
        <v>4019.5538</v>
      </c>
      <c r="BD256" s="0" t="n">
        <v>4031.9644</v>
      </c>
      <c r="BE256" s="0" t="n">
        <v>4044.2662</v>
      </c>
      <c r="BF256" s="0" t="n">
        <v>4033.2258</v>
      </c>
      <c r="BG256" s="0" t="n">
        <v>4053.3185</v>
      </c>
      <c r="BH256" s="0" t="n">
        <v>4063.4142</v>
      </c>
      <c r="BI256" s="0" t="n">
        <v>4078.9928</v>
      </c>
      <c r="BJ256" s="0" t="n">
        <v>4064.6103</v>
      </c>
      <c r="BK256" s="0" t="n">
        <v>4075.1105</v>
      </c>
      <c r="BL256" s="0" t="n">
        <v>4081.0965</v>
      </c>
      <c r="BM256" s="0" t="n">
        <v>4075.4789</v>
      </c>
      <c r="BN256" s="0" t="n">
        <v>4090.6855</v>
      </c>
      <c r="BO256" s="0" t="n">
        <v>4076.6788</v>
      </c>
      <c r="BP256" s="0" t="n">
        <v>4052.5854</v>
      </c>
      <c r="BQ256" s="0" t="n">
        <v>4059.8424</v>
      </c>
      <c r="BR256" s="0" t="n">
        <v>4040.1917</v>
      </c>
      <c r="BS256" s="0" t="n">
        <v>4039.8386</v>
      </c>
      <c r="BT256" s="0" t="n">
        <v>4035.6676</v>
      </c>
      <c r="BU256" s="0" t="n">
        <v>4069.9535</v>
      </c>
      <c r="BV256" s="0" t="n">
        <v>4144.6493</v>
      </c>
      <c r="BW256" s="0" t="n">
        <v>4245.2039</v>
      </c>
      <c r="BX256" s="0" t="n">
        <v>4263.5504</v>
      </c>
      <c r="BY256" s="0" t="n">
        <v>4268.274</v>
      </c>
      <c r="BZ256" s="0" t="n">
        <v>4243.3873</v>
      </c>
      <c r="CA256" s="0" t="n">
        <v>4206.2474</v>
      </c>
      <c r="CB256" s="0" t="n">
        <v>4174.1727</v>
      </c>
      <c r="CC256" s="0" t="n">
        <v>4155.9834</v>
      </c>
      <c r="CD256" s="0" t="n">
        <v>4108.7209</v>
      </c>
      <c r="CE256" s="0" t="n">
        <v>4084.0856</v>
      </c>
      <c r="CF256" s="0" t="n">
        <v>4041.8861</v>
      </c>
      <c r="CG256" s="0" t="n">
        <v>4015.9275</v>
      </c>
      <c r="CH256" s="0" t="n">
        <v>3973.954</v>
      </c>
      <c r="CI256" s="0" t="n">
        <v>3941.4183</v>
      </c>
      <c r="CJ256" s="0" t="n">
        <v>3902.4185</v>
      </c>
      <c r="CK256" s="0" t="n">
        <v>3826.9631</v>
      </c>
      <c r="CL256" s="0" t="n">
        <v>3785.2315</v>
      </c>
      <c r="CM256" s="0" t="n">
        <v>3749.621</v>
      </c>
      <c r="CN256" s="0" t="n">
        <v>3701.1945</v>
      </c>
      <c r="CO256" s="0" t="n">
        <v>3647.9411</v>
      </c>
      <c r="CP256" s="0" t="n">
        <v>3594.8401</v>
      </c>
      <c r="CQ256" s="0" t="n">
        <v>3551.1077</v>
      </c>
      <c r="CR256" s="0" t="n">
        <v>3547.0395</v>
      </c>
      <c r="CS256" s="0" t="n">
        <v>3505.2411</v>
      </c>
      <c r="CT256" s="0" t="n">
        <v>3448.5275</v>
      </c>
      <c r="CU256" s="0" t="n">
        <v>3398.9118</v>
      </c>
    </row>
    <row r="257" customFormat="false" ht="12.75" hidden="true" customHeight="false" outlineLevel="2" collapsed="false">
      <c r="A257" s="3" t="s">
        <v>5</v>
      </c>
      <c r="B257" s="1" t="n">
        <v>37205</v>
      </c>
      <c r="C257" s="2" t="n">
        <v>330783.7245</v>
      </c>
      <c r="D257" s="0" t="n">
        <v>3324.3882</v>
      </c>
      <c r="E257" s="0" t="n">
        <v>3278.3747</v>
      </c>
      <c r="F257" s="0" t="n">
        <v>3237.1585</v>
      </c>
      <c r="G257" s="0" t="n">
        <v>3196.2088</v>
      </c>
      <c r="H257" s="0" t="n">
        <v>3163.7861</v>
      </c>
      <c r="I257" s="0" t="n">
        <v>3122.4362</v>
      </c>
      <c r="J257" s="0" t="n">
        <v>3105.9475</v>
      </c>
      <c r="K257" s="0" t="n">
        <v>3091.4727</v>
      </c>
      <c r="L257" s="0" t="n">
        <v>3037.9106</v>
      </c>
      <c r="M257" s="0" t="n">
        <v>3026.6047</v>
      </c>
      <c r="N257" s="0" t="n">
        <v>3002.9222</v>
      </c>
      <c r="O257" s="0" t="n">
        <v>2984.415</v>
      </c>
      <c r="P257" s="0" t="n">
        <v>2970.3128</v>
      </c>
      <c r="Q257" s="0" t="n">
        <v>2962.6553</v>
      </c>
      <c r="R257" s="0" t="n">
        <v>2953.9243</v>
      </c>
      <c r="S257" s="0" t="n">
        <v>2921.0832</v>
      </c>
      <c r="T257" s="0" t="n">
        <v>2929.536</v>
      </c>
      <c r="U257" s="0" t="n">
        <v>2930.0091</v>
      </c>
      <c r="V257" s="0" t="n">
        <v>2932.8927</v>
      </c>
      <c r="W257" s="0" t="n">
        <v>2925.221</v>
      </c>
      <c r="X257" s="0" t="n">
        <v>2913.5691</v>
      </c>
      <c r="Y257" s="0" t="n">
        <v>2897.3769</v>
      </c>
      <c r="Z257" s="0" t="n">
        <v>2909.1343</v>
      </c>
      <c r="AA257" s="0" t="n">
        <v>2920.7998</v>
      </c>
      <c r="AB257" s="0" t="n">
        <v>2976.023</v>
      </c>
      <c r="AC257" s="0" t="n">
        <v>3006.3067</v>
      </c>
      <c r="AD257" s="0" t="n">
        <v>2997.096</v>
      </c>
      <c r="AE257" s="0" t="n">
        <v>2997.6851</v>
      </c>
      <c r="AF257" s="0" t="n">
        <v>3001.6065</v>
      </c>
      <c r="AG257" s="0" t="n">
        <v>3024.5552</v>
      </c>
      <c r="AH257" s="0" t="n">
        <v>3044.5183</v>
      </c>
      <c r="AI257" s="0" t="n">
        <v>3069.5517</v>
      </c>
      <c r="AJ257" s="0" t="n">
        <v>3135.9173</v>
      </c>
      <c r="AK257" s="0" t="n">
        <v>3177.0932</v>
      </c>
      <c r="AL257" s="0" t="n">
        <v>3232.8895</v>
      </c>
      <c r="AM257" s="0" t="n">
        <v>3269.1537</v>
      </c>
      <c r="AN257" s="0" t="n">
        <v>3325.2407</v>
      </c>
      <c r="AO257" s="0" t="n">
        <v>3357.9313</v>
      </c>
      <c r="AP257" s="0" t="n">
        <v>3372.6003</v>
      </c>
      <c r="AQ257" s="0" t="n">
        <v>3404.2387</v>
      </c>
      <c r="AR257" s="0" t="n">
        <v>3460.6638</v>
      </c>
      <c r="AS257" s="0" t="n">
        <v>3482.0667</v>
      </c>
      <c r="AT257" s="0" t="n">
        <v>3503.2134</v>
      </c>
      <c r="AU257" s="0" t="n">
        <v>3528.0742</v>
      </c>
      <c r="AV257" s="0" t="n">
        <v>3550.3862</v>
      </c>
      <c r="AW257" s="0" t="n">
        <v>3570.3683</v>
      </c>
      <c r="AX257" s="0" t="n">
        <v>3590.7779</v>
      </c>
      <c r="AY257" s="0" t="n">
        <v>3602.3365</v>
      </c>
      <c r="AZ257" s="0" t="n">
        <v>3613.5366</v>
      </c>
      <c r="BA257" s="0" t="n">
        <v>3637.2186</v>
      </c>
      <c r="BB257" s="0" t="n">
        <v>3646.5691</v>
      </c>
      <c r="BC257" s="0" t="n">
        <v>3664.951</v>
      </c>
      <c r="BD257" s="0" t="n">
        <v>3660.0015</v>
      </c>
      <c r="BE257" s="0" t="n">
        <v>3672.8194</v>
      </c>
      <c r="BF257" s="0" t="n">
        <v>3684.0102</v>
      </c>
      <c r="BG257" s="0" t="n">
        <v>3700.5249</v>
      </c>
      <c r="BH257" s="0" t="n">
        <v>3700.6367</v>
      </c>
      <c r="BI257" s="0" t="n">
        <v>3702.1922</v>
      </c>
      <c r="BJ257" s="0" t="n">
        <v>3717.7842</v>
      </c>
      <c r="BK257" s="0" t="n">
        <v>3717.7768</v>
      </c>
      <c r="BL257" s="0" t="n">
        <v>3727.3059</v>
      </c>
      <c r="BM257" s="0" t="n">
        <v>3738.7184</v>
      </c>
      <c r="BN257" s="0" t="n">
        <v>3738.6155</v>
      </c>
      <c r="BO257" s="0" t="n">
        <v>3742.3464</v>
      </c>
      <c r="BP257" s="0" t="n">
        <v>3755.8125</v>
      </c>
      <c r="BQ257" s="0" t="n">
        <v>3761.1798</v>
      </c>
      <c r="BR257" s="0" t="n">
        <v>3748.0424</v>
      </c>
      <c r="BS257" s="0" t="n">
        <v>3753.9884</v>
      </c>
      <c r="BT257" s="0" t="n">
        <v>3773.1617</v>
      </c>
      <c r="BU257" s="0" t="n">
        <v>3812.8718</v>
      </c>
      <c r="BV257" s="0" t="n">
        <v>3881.1787</v>
      </c>
      <c r="BW257" s="0" t="n">
        <v>3988.0917</v>
      </c>
      <c r="BX257" s="0" t="n">
        <v>4042.0339</v>
      </c>
      <c r="BY257" s="0" t="n">
        <v>4068.1579</v>
      </c>
      <c r="BZ257" s="0" t="n">
        <v>4057.4702</v>
      </c>
      <c r="CA257" s="0" t="n">
        <v>4025.8519</v>
      </c>
      <c r="CB257" s="0" t="n">
        <v>3994.9481</v>
      </c>
      <c r="CC257" s="0" t="n">
        <v>3961.1277</v>
      </c>
      <c r="CD257" s="0" t="n">
        <v>3932.5102</v>
      </c>
      <c r="CE257" s="0" t="n">
        <v>3909.6435</v>
      </c>
      <c r="CF257" s="0" t="n">
        <v>3880.4653</v>
      </c>
      <c r="CG257" s="0" t="n">
        <v>3848.9765</v>
      </c>
      <c r="CH257" s="0" t="n">
        <v>3830.7887</v>
      </c>
      <c r="CI257" s="0" t="n">
        <v>3803.4497</v>
      </c>
      <c r="CJ257" s="0" t="n">
        <v>3763.9125</v>
      </c>
      <c r="CK257" s="0" t="n">
        <v>3714.2014</v>
      </c>
      <c r="CL257" s="0" t="n">
        <v>3685.7078</v>
      </c>
      <c r="CM257" s="0" t="n">
        <v>3639.5547</v>
      </c>
      <c r="CN257" s="0" t="n">
        <v>3591.7567</v>
      </c>
      <c r="CO257" s="0" t="n">
        <v>3560.1875</v>
      </c>
      <c r="CP257" s="0" t="n">
        <v>3504.8315</v>
      </c>
      <c r="CQ257" s="0" t="n">
        <v>3480.8035</v>
      </c>
      <c r="CR257" s="0" t="n">
        <v>3457.8867</v>
      </c>
      <c r="CS257" s="0" t="n">
        <v>3414.699</v>
      </c>
      <c r="CT257" s="0" t="n">
        <v>3348.3664</v>
      </c>
      <c r="CU257" s="0" t="n">
        <v>3308.6249</v>
      </c>
    </row>
    <row r="258" customFormat="false" ht="12.75" hidden="true" customHeight="false" outlineLevel="2" collapsed="false">
      <c r="A258" s="3" t="s">
        <v>5</v>
      </c>
      <c r="B258" s="1" t="n">
        <v>37206</v>
      </c>
      <c r="C258" s="2" t="n">
        <v>334476.5157</v>
      </c>
      <c r="D258" s="0" t="n">
        <v>3283.2816</v>
      </c>
      <c r="E258" s="0" t="n">
        <v>3227.1299</v>
      </c>
      <c r="F258" s="0" t="n">
        <v>3201.3369</v>
      </c>
      <c r="G258" s="0" t="n">
        <v>3159.1209</v>
      </c>
      <c r="H258" s="0" t="n">
        <v>3128.333</v>
      </c>
      <c r="I258" s="0" t="n">
        <v>3079.9065</v>
      </c>
      <c r="J258" s="0" t="n">
        <v>3064.0962</v>
      </c>
      <c r="K258" s="0" t="n">
        <v>3033.4454</v>
      </c>
      <c r="L258" s="0" t="n">
        <v>3007.5803</v>
      </c>
      <c r="M258" s="0" t="n">
        <v>2988.3208</v>
      </c>
      <c r="N258" s="0" t="n">
        <v>2967.3517</v>
      </c>
      <c r="O258" s="0" t="n">
        <v>2930.255</v>
      </c>
      <c r="P258" s="0" t="n">
        <v>2923.4174</v>
      </c>
      <c r="Q258" s="0" t="n">
        <v>2928.9296</v>
      </c>
      <c r="R258" s="0" t="n">
        <v>2922.0305</v>
      </c>
      <c r="S258" s="0" t="n">
        <v>2902.0777</v>
      </c>
      <c r="T258" s="0" t="n">
        <v>2910.2145</v>
      </c>
      <c r="U258" s="0" t="n">
        <v>2897.4659</v>
      </c>
      <c r="V258" s="0" t="n">
        <v>2891.8877</v>
      </c>
      <c r="W258" s="0" t="n">
        <v>2882.2917</v>
      </c>
      <c r="X258" s="0" t="n">
        <v>2862.5076</v>
      </c>
      <c r="Y258" s="0" t="n">
        <v>2830.5626</v>
      </c>
      <c r="Z258" s="0" t="n">
        <v>2823.4575</v>
      </c>
      <c r="AA258" s="0" t="n">
        <v>2824.1416</v>
      </c>
      <c r="AB258" s="0" t="n">
        <v>2843.6734</v>
      </c>
      <c r="AC258" s="0" t="n">
        <v>2875.6243</v>
      </c>
      <c r="AD258" s="0" t="n">
        <v>2859.8274</v>
      </c>
      <c r="AE258" s="0" t="n">
        <v>2836.1919</v>
      </c>
      <c r="AF258" s="0" t="n">
        <v>2834.4864</v>
      </c>
      <c r="AG258" s="0" t="n">
        <v>2852.4404</v>
      </c>
      <c r="AH258" s="0" t="n">
        <v>2883.3902</v>
      </c>
      <c r="AI258" s="0" t="n">
        <v>2907.2092</v>
      </c>
      <c r="AJ258" s="0" t="n">
        <v>2963.1133</v>
      </c>
      <c r="AK258" s="0" t="n">
        <v>3030.7282</v>
      </c>
      <c r="AL258" s="0" t="n">
        <v>3066.9592</v>
      </c>
      <c r="AM258" s="0" t="n">
        <v>3112.9702</v>
      </c>
      <c r="AN258" s="0" t="n">
        <v>3164.3039</v>
      </c>
      <c r="AO258" s="0" t="n">
        <v>3203.6681</v>
      </c>
      <c r="AP258" s="0" t="n">
        <v>3234.5942</v>
      </c>
      <c r="AQ258" s="0" t="n">
        <v>3278.7865</v>
      </c>
      <c r="AR258" s="0" t="n">
        <v>3319.0444</v>
      </c>
      <c r="AS258" s="0" t="n">
        <v>3336.8255</v>
      </c>
      <c r="AT258" s="0" t="n">
        <v>3381.9944</v>
      </c>
      <c r="AU258" s="0" t="n">
        <v>3415.3718</v>
      </c>
      <c r="AV258" s="0" t="n">
        <v>3447.0084</v>
      </c>
      <c r="AW258" s="0" t="n">
        <v>3489.0274</v>
      </c>
      <c r="AX258" s="0" t="n">
        <v>3530.3763</v>
      </c>
      <c r="AY258" s="0" t="n">
        <v>3569.0739</v>
      </c>
      <c r="AZ258" s="0" t="n">
        <v>3594.5321</v>
      </c>
      <c r="BA258" s="0" t="n">
        <v>3625.2289</v>
      </c>
      <c r="BB258" s="0" t="n">
        <v>3663.3795</v>
      </c>
      <c r="BC258" s="0" t="n">
        <v>3681.4611</v>
      </c>
      <c r="BD258" s="0" t="n">
        <v>3715.3349</v>
      </c>
      <c r="BE258" s="0" t="n">
        <v>3746.0455</v>
      </c>
      <c r="BF258" s="0" t="n">
        <v>3770.4882</v>
      </c>
      <c r="BG258" s="0" t="n">
        <v>3796.3141</v>
      </c>
      <c r="BH258" s="0" t="n">
        <v>3800.2204</v>
      </c>
      <c r="BI258" s="0" t="n">
        <v>3833.5519</v>
      </c>
      <c r="BJ258" s="0" t="n">
        <v>3836.3754</v>
      </c>
      <c r="BK258" s="0" t="n">
        <v>3818.5491</v>
      </c>
      <c r="BL258" s="0" t="n">
        <v>3841.1999</v>
      </c>
      <c r="BM258" s="0" t="n">
        <v>3859.1331</v>
      </c>
      <c r="BN258" s="0" t="n">
        <v>3858.8853</v>
      </c>
      <c r="BO258" s="0" t="n">
        <v>3853.1265</v>
      </c>
      <c r="BP258" s="0" t="n">
        <v>3861.6905</v>
      </c>
      <c r="BQ258" s="0" t="n">
        <v>3875.3372</v>
      </c>
      <c r="BR258" s="0" t="n">
        <v>3881.7818</v>
      </c>
      <c r="BS258" s="0" t="n">
        <v>3900.7835</v>
      </c>
      <c r="BT258" s="0" t="n">
        <v>3958.7431</v>
      </c>
      <c r="BU258" s="0" t="n">
        <v>4027.3557</v>
      </c>
      <c r="BV258" s="0" t="n">
        <v>4105.1092</v>
      </c>
      <c r="BW258" s="0" t="n">
        <v>4219.9825</v>
      </c>
      <c r="BX258" s="0" t="n">
        <v>4296.9338</v>
      </c>
      <c r="BY258" s="0" t="n">
        <v>4324.5607</v>
      </c>
      <c r="BZ258" s="0" t="n">
        <v>4314.5042</v>
      </c>
      <c r="CA258" s="0" t="n">
        <v>4304.9349</v>
      </c>
      <c r="CB258" s="0" t="n">
        <v>4283.7927</v>
      </c>
      <c r="CC258" s="0" t="n">
        <v>4270.6625</v>
      </c>
      <c r="CD258" s="0" t="n">
        <v>4240.4249</v>
      </c>
      <c r="CE258" s="0" t="n">
        <v>4217.6352</v>
      </c>
      <c r="CF258" s="0" t="n">
        <v>4196.6437</v>
      </c>
      <c r="CG258" s="0" t="n">
        <v>4154.8499</v>
      </c>
      <c r="CH258" s="0" t="n">
        <v>4127.6985</v>
      </c>
      <c r="CI258" s="0" t="n">
        <v>4084.0365</v>
      </c>
      <c r="CJ258" s="0" t="n">
        <v>4045.7294</v>
      </c>
      <c r="CK258" s="0" t="n">
        <v>3982.0981</v>
      </c>
      <c r="CL258" s="0" t="n">
        <v>3939.5281</v>
      </c>
      <c r="CM258" s="0" t="n">
        <v>3881.619</v>
      </c>
      <c r="CN258" s="0" t="n">
        <v>3775.1116</v>
      </c>
      <c r="CO258" s="0" t="n">
        <v>3716.0446</v>
      </c>
      <c r="CP258" s="0" t="n">
        <v>3636.5833</v>
      </c>
      <c r="CQ258" s="0" t="n">
        <v>3575.9857</v>
      </c>
      <c r="CR258" s="0" t="n">
        <v>3548.1678</v>
      </c>
      <c r="CS258" s="0" t="n">
        <v>3497.1313</v>
      </c>
      <c r="CT258" s="0" t="n">
        <v>3441.49</v>
      </c>
      <c r="CU258" s="0" t="n">
        <v>3389.9085</v>
      </c>
    </row>
    <row r="259" customFormat="false" ht="12.75" hidden="true" customHeight="false" outlineLevel="2" collapsed="false">
      <c r="A259" s="3" t="s">
        <v>5</v>
      </c>
      <c r="B259" s="1" t="n">
        <v>37207</v>
      </c>
      <c r="C259" s="2" t="n">
        <v>367953.4436</v>
      </c>
      <c r="D259" s="0" t="n">
        <v>3296.7313</v>
      </c>
      <c r="E259" s="0" t="n">
        <v>3239.2411</v>
      </c>
      <c r="F259" s="0" t="n">
        <v>3196.778</v>
      </c>
      <c r="G259" s="0" t="n">
        <v>3159.4253</v>
      </c>
      <c r="H259" s="0" t="n">
        <v>3122.5667</v>
      </c>
      <c r="I259" s="0" t="n">
        <v>3109.959</v>
      </c>
      <c r="J259" s="0" t="n">
        <v>3089.9354</v>
      </c>
      <c r="K259" s="0" t="n">
        <v>3076.2758</v>
      </c>
      <c r="L259" s="0" t="n">
        <v>3047.8164</v>
      </c>
      <c r="M259" s="0" t="n">
        <v>3036.6845</v>
      </c>
      <c r="N259" s="0" t="n">
        <v>3013.9568</v>
      </c>
      <c r="O259" s="0" t="n">
        <v>2996.1155</v>
      </c>
      <c r="P259" s="0" t="n">
        <v>3012.6958</v>
      </c>
      <c r="Q259" s="0" t="n">
        <v>3022.0545</v>
      </c>
      <c r="R259" s="0" t="n">
        <v>3014.1196</v>
      </c>
      <c r="S259" s="0" t="n">
        <v>3015.6074</v>
      </c>
      <c r="T259" s="0" t="n">
        <v>3032.9299</v>
      </c>
      <c r="U259" s="0" t="n">
        <v>3036.183</v>
      </c>
      <c r="V259" s="0" t="n">
        <v>3064.3661</v>
      </c>
      <c r="W259" s="0" t="n">
        <v>3081.113</v>
      </c>
      <c r="X259" s="0" t="n">
        <v>3115.0181</v>
      </c>
      <c r="Y259" s="0" t="n">
        <v>3123.6333</v>
      </c>
      <c r="Z259" s="0" t="n">
        <v>3194.375</v>
      </c>
      <c r="AA259" s="0" t="n">
        <v>3273.6624</v>
      </c>
      <c r="AB259" s="0" t="n">
        <v>3405.5093</v>
      </c>
      <c r="AC259" s="0" t="n">
        <v>3524.5295</v>
      </c>
      <c r="AD259" s="0" t="n">
        <v>3604.9744</v>
      </c>
      <c r="AE259" s="0" t="n">
        <v>3626.7534</v>
      </c>
      <c r="AF259" s="0" t="n">
        <v>3659.6532</v>
      </c>
      <c r="AG259" s="0" t="n">
        <v>3659.1688</v>
      </c>
      <c r="AH259" s="0" t="n">
        <v>3633.8367</v>
      </c>
      <c r="AI259" s="0" t="n">
        <v>3630.6838</v>
      </c>
      <c r="AJ259" s="0" t="n">
        <v>3677.9739</v>
      </c>
      <c r="AK259" s="0" t="n">
        <v>3683.2606</v>
      </c>
      <c r="AL259" s="0" t="n">
        <v>3711.443</v>
      </c>
      <c r="AM259" s="0" t="n">
        <v>3740.7569</v>
      </c>
      <c r="AN259" s="0" t="n">
        <v>3765.7715</v>
      </c>
      <c r="AO259" s="0" t="n">
        <v>3804.5523</v>
      </c>
      <c r="AP259" s="0" t="n">
        <v>3817.8744</v>
      </c>
      <c r="AQ259" s="0" t="n">
        <v>3863.427</v>
      </c>
      <c r="AR259" s="0" t="n">
        <v>3903.2806</v>
      </c>
      <c r="AS259" s="0" t="n">
        <v>3947.7615</v>
      </c>
      <c r="AT259" s="0" t="n">
        <v>3967.5394</v>
      </c>
      <c r="AU259" s="0" t="n">
        <v>4008.477</v>
      </c>
      <c r="AV259" s="0" t="n">
        <v>4031.5169</v>
      </c>
      <c r="AW259" s="0" t="n">
        <v>4057.9243</v>
      </c>
      <c r="AX259" s="0" t="n">
        <v>4093.8011</v>
      </c>
      <c r="AY259" s="0" t="n">
        <v>4116.8101</v>
      </c>
      <c r="AZ259" s="0" t="n">
        <v>4127.1689</v>
      </c>
      <c r="BA259" s="0" t="n">
        <v>4164.867</v>
      </c>
      <c r="BB259" s="0" t="n">
        <v>4177.153</v>
      </c>
      <c r="BC259" s="0" t="n">
        <v>4182.4952</v>
      </c>
      <c r="BD259" s="0" t="n">
        <v>4208.1881</v>
      </c>
      <c r="BE259" s="0" t="n">
        <v>4204.3925</v>
      </c>
      <c r="BF259" s="0" t="n">
        <v>4209.8558</v>
      </c>
      <c r="BG259" s="0" t="n">
        <v>4210.0027</v>
      </c>
      <c r="BH259" s="0" t="n">
        <v>4220.9665</v>
      </c>
      <c r="BI259" s="0" t="n">
        <v>4236.9148</v>
      </c>
      <c r="BJ259" s="0" t="n">
        <v>4242.0399</v>
      </c>
      <c r="BK259" s="0" t="n">
        <v>4250.0776</v>
      </c>
      <c r="BL259" s="0" t="n">
        <v>4252.2869</v>
      </c>
      <c r="BM259" s="0" t="n">
        <v>4255.5021</v>
      </c>
      <c r="BN259" s="0" t="n">
        <v>4252.4567</v>
      </c>
      <c r="BO259" s="0" t="n">
        <v>4263.7296</v>
      </c>
      <c r="BP259" s="0" t="n">
        <v>4261.0804</v>
      </c>
      <c r="BQ259" s="0" t="n">
        <v>4277.1461</v>
      </c>
      <c r="BR259" s="0" t="n">
        <v>4276.7074</v>
      </c>
      <c r="BS259" s="0" t="n">
        <v>4292.759</v>
      </c>
      <c r="BT259" s="0" t="n">
        <v>4292.6509</v>
      </c>
      <c r="BU259" s="0" t="n">
        <v>4349.1799</v>
      </c>
      <c r="BV259" s="0" t="n">
        <v>4439.7133</v>
      </c>
      <c r="BW259" s="0" t="n">
        <v>4540.5203</v>
      </c>
      <c r="BX259" s="0" t="n">
        <v>4584.869</v>
      </c>
      <c r="BY259" s="0" t="n">
        <v>4622.9198</v>
      </c>
      <c r="BZ259" s="0" t="n">
        <v>4624.1673</v>
      </c>
      <c r="CA259" s="0" t="n">
        <v>4600.2469</v>
      </c>
      <c r="CB259" s="0" t="n">
        <v>4563.3739</v>
      </c>
      <c r="CC259" s="0" t="n">
        <v>4524.9327</v>
      </c>
      <c r="CD259" s="0" t="n">
        <v>4486.7818</v>
      </c>
      <c r="CE259" s="0" t="n">
        <v>4444.3728</v>
      </c>
      <c r="CF259" s="0" t="n">
        <v>4453.5985</v>
      </c>
      <c r="CG259" s="0" t="n">
        <v>4420.1227</v>
      </c>
      <c r="CH259" s="0" t="n">
        <v>4380.029</v>
      </c>
      <c r="CI259" s="0" t="n">
        <v>4315.2096</v>
      </c>
      <c r="CJ259" s="0" t="n">
        <v>4283.261</v>
      </c>
      <c r="CK259" s="0" t="n">
        <v>4230.1303</v>
      </c>
      <c r="CL259" s="0" t="n">
        <v>4150.9839</v>
      </c>
      <c r="CM259" s="0" t="n">
        <v>4078.6024</v>
      </c>
      <c r="CN259" s="0" t="n">
        <v>3976.8285</v>
      </c>
      <c r="CO259" s="0" t="n">
        <v>3886.9895</v>
      </c>
      <c r="CP259" s="0" t="n">
        <v>3797.2124</v>
      </c>
      <c r="CQ259" s="0" t="n">
        <v>3716.6952</v>
      </c>
      <c r="CR259" s="0" t="n">
        <v>3675.3033</v>
      </c>
      <c r="CS259" s="0" t="n">
        <v>3595.1319</v>
      </c>
      <c r="CT259" s="0" t="n">
        <v>3546.9864</v>
      </c>
      <c r="CU259" s="0" t="n">
        <v>3498.3167</v>
      </c>
    </row>
    <row r="260" customFormat="false" ht="12.75" hidden="true" customHeight="false" outlineLevel="2" collapsed="false">
      <c r="A260" s="3" t="s">
        <v>5</v>
      </c>
      <c r="B260" s="1" t="n">
        <v>37208</v>
      </c>
      <c r="C260" s="2" t="n">
        <v>369518.617</v>
      </c>
      <c r="D260" s="0" t="n">
        <v>3372.7242</v>
      </c>
      <c r="E260" s="0" t="n">
        <v>3329.1831</v>
      </c>
      <c r="F260" s="0" t="n">
        <v>3298.7954</v>
      </c>
      <c r="G260" s="0" t="n">
        <v>3249.7667</v>
      </c>
      <c r="H260" s="0" t="n">
        <v>3216.571</v>
      </c>
      <c r="I260" s="0" t="n">
        <v>3184.4</v>
      </c>
      <c r="J260" s="0" t="n">
        <v>3171.8861</v>
      </c>
      <c r="K260" s="0" t="n">
        <v>3129.3484</v>
      </c>
      <c r="L260" s="0" t="n">
        <v>3118.1405</v>
      </c>
      <c r="M260" s="0" t="n">
        <v>3095.8052</v>
      </c>
      <c r="N260" s="0" t="n">
        <v>3082.5961</v>
      </c>
      <c r="O260" s="0" t="n">
        <v>3059.0999</v>
      </c>
      <c r="P260" s="0" t="n">
        <v>3058.0476</v>
      </c>
      <c r="Q260" s="0" t="n">
        <v>3043.7678</v>
      </c>
      <c r="R260" s="0" t="n">
        <v>3034.7561</v>
      </c>
      <c r="S260" s="0" t="n">
        <v>3039.6345</v>
      </c>
      <c r="T260" s="0" t="n">
        <v>3062.2296</v>
      </c>
      <c r="U260" s="0" t="n">
        <v>3052.9911</v>
      </c>
      <c r="V260" s="0" t="n">
        <v>3064.7139</v>
      </c>
      <c r="W260" s="0" t="n">
        <v>3105.6715</v>
      </c>
      <c r="X260" s="0" t="n">
        <v>3138.9369</v>
      </c>
      <c r="Y260" s="0" t="n">
        <v>3185.4349</v>
      </c>
      <c r="Z260" s="0" t="n">
        <v>3270.8913</v>
      </c>
      <c r="AA260" s="0" t="n">
        <v>3320.7751</v>
      </c>
      <c r="AB260" s="0" t="n">
        <v>3468.1073</v>
      </c>
      <c r="AC260" s="0" t="n">
        <v>3570.1224</v>
      </c>
      <c r="AD260" s="0" t="n">
        <v>3647.4438</v>
      </c>
      <c r="AE260" s="0" t="n">
        <v>3679.6385</v>
      </c>
      <c r="AF260" s="0" t="n">
        <v>3698.1509</v>
      </c>
      <c r="AG260" s="0" t="n">
        <v>3693.0741</v>
      </c>
      <c r="AH260" s="0" t="n">
        <v>3659.8532</v>
      </c>
      <c r="AI260" s="0" t="n">
        <v>3646.7975</v>
      </c>
      <c r="AJ260" s="0" t="n">
        <v>3660.6781</v>
      </c>
      <c r="AK260" s="0" t="n">
        <v>3674.8417</v>
      </c>
      <c r="AL260" s="0" t="n">
        <v>3695.382</v>
      </c>
      <c r="AM260" s="0" t="n">
        <v>3707.29</v>
      </c>
      <c r="AN260" s="0" t="n">
        <v>3736.1847</v>
      </c>
      <c r="AO260" s="0" t="n">
        <v>3772.4828</v>
      </c>
      <c r="AP260" s="0" t="n">
        <v>3799.5341</v>
      </c>
      <c r="AQ260" s="0" t="n">
        <v>3839.4578</v>
      </c>
      <c r="AR260" s="0" t="n">
        <v>3870.887</v>
      </c>
      <c r="AS260" s="0" t="n">
        <v>3903.4245</v>
      </c>
      <c r="AT260" s="0" t="n">
        <v>3933.2343</v>
      </c>
      <c r="AU260" s="0" t="n">
        <v>3964.5392</v>
      </c>
      <c r="AV260" s="0" t="n">
        <v>4002.857</v>
      </c>
      <c r="AW260" s="0" t="n">
        <v>4039.0153</v>
      </c>
      <c r="AX260" s="0" t="n">
        <v>4064.6532</v>
      </c>
      <c r="AY260" s="0" t="n">
        <v>4085.2846</v>
      </c>
      <c r="AZ260" s="0" t="n">
        <v>4105.0626</v>
      </c>
      <c r="BA260" s="0" t="n">
        <v>4130.7328</v>
      </c>
      <c r="BB260" s="0" t="n">
        <v>4136.7948</v>
      </c>
      <c r="BC260" s="0" t="n">
        <v>4178.9803</v>
      </c>
      <c r="BD260" s="0" t="n">
        <v>4182.7453</v>
      </c>
      <c r="BE260" s="0" t="n">
        <v>4199.7942</v>
      </c>
      <c r="BF260" s="0" t="n">
        <v>4205.3943</v>
      </c>
      <c r="BG260" s="0" t="n">
        <v>4220.5618</v>
      </c>
      <c r="BH260" s="0" t="n">
        <v>4245.6874</v>
      </c>
      <c r="BI260" s="0" t="n">
        <v>4256.3033</v>
      </c>
      <c r="BJ260" s="0" t="n">
        <v>4257.6671</v>
      </c>
      <c r="BK260" s="0" t="n">
        <v>4261.64</v>
      </c>
      <c r="BL260" s="0" t="n">
        <v>4282.5291</v>
      </c>
      <c r="BM260" s="0" t="n">
        <v>4295.8159</v>
      </c>
      <c r="BN260" s="0" t="n">
        <v>4282.9975</v>
      </c>
      <c r="BO260" s="0" t="n">
        <v>4301.0765</v>
      </c>
      <c r="BP260" s="0" t="n">
        <v>4293.0255</v>
      </c>
      <c r="BQ260" s="0" t="n">
        <v>4282.6861</v>
      </c>
      <c r="BR260" s="0" t="n">
        <v>4300.2711</v>
      </c>
      <c r="BS260" s="0" t="n">
        <v>4300.8229</v>
      </c>
      <c r="BT260" s="0" t="n">
        <v>4290.0119</v>
      </c>
      <c r="BU260" s="0" t="n">
        <v>4342.8504</v>
      </c>
      <c r="BV260" s="0" t="n">
        <v>4443.9247</v>
      </c>
      <c r="BW260" s="0" t="n">
        <v>4550.1524</v>
      </c>
      <c r="BX260" s="0" t="n">
        <v>4606.7823</v>
      </c>
      <c r="BY260" s="0" t="n">
        <v>4612.3723</v>
      </c>
      <c r="BZ260" s="0" t="n">
        <v>4611.5908</v>
      </c>
      <c r="CA260" s="0" t="n">
        <v>4590.0343</v>
      </c>
      <c r="CB260" s="0" t="n">
        <v>4544.9959</v>
      </c>
      <c r="CC260" s="0" t="n">
        <v>4520.9685</v>
      </c>
      <c r="CD260" s="0" t="n">
        <v>4485.9305</v>
      </c>
      <c r="CE260" s="0" t="n">
        <v>4467.4995</v>
      </c>
      <c r="CF260" s="0" t="n">
        <v>4456.0324</v>
      </c>
      <c r="CG260" s="0" t="n">
        <v>4416.048</v>
      </c>
      <c r="CH260" s="0" t="n">
        <v>4367.7854</v>
      </c>
      <c r="CI260" s="0" t="n">
        <v>4331.731</v>
      </c>
      <c r="CJ260" s="0" t="n">
        <v>4281.4156</v>
      </c>
      <c r="CK260" s="0" t="n">
        <v>4218.1538</v>
      </c>
      <c r="CL260" s="0" t="n">
        <v>4141.177</v>
      </c>
      <c r="CM260" s="0" t="n">
        <v>4073.8711</v>
      </c>
      <c r="CN260" s="0" t="n">
        <v>3999.2935</v>
      </c>
      <c r="CO260" s="0" t="n">
        <v>3923.6175</v>
      </c>
      <c r="CP260" s="0" t="n">
        <v>3856.972</v>
      </c>
      <c r="CQ260" s="0" t="n">
        <v>3760.6805</v>
      </c>
      <c r="CR260" s="0" t="n">
        <v>3707.2156</v>
      </c>
      <c r="CS260" s="0" t="n">
        <v>3633.1379</v>
      </c>
      <c r="CT260" s="0" t="n">
        <v>3558.4457</v>
      </c>
      <c r="CU260" s="0" t="n">
        <v>3506.2371</v>
      </c>
    </row>
    <row r="261" customFormat="false" ht="12.75" hidden="true" customHeight="false" outlineLevel="2" collapsed="false">
      <c r="A261" s="3" t="s">
        <v>5</v>
      </c>
      <c r="B261" s="1" t="n">
        <v>37209</v>
      </c>
      <c r="C261" s="2" t="n">
        <v>371893.4166</v>
      </c>
      <c r="D261" s="0" t="n">
        <v>3406.5044</v>
      </c>
      <c r="E261" s="0" t="n">
        <v>3361.3216</v>
      </c>
      <c r="F261" s="0" t="n">
        <v>3325.4859</v>
      </c>
      <c r="G261" s="0" t="n">
        <v>3260.713</v>
      </c>
      <c r="H261" s="0" t="n">
        <v>3229.5233</v>
      </c>
      <c r="I261" s="0" t="n">
        <v>3209.8595</v>
      </c>
      <c r="J261" s="0" t="n">
        <v>3187.8777</v>
      </c>
      <c r="K261" s="0" t="n">
        <v>3141.6646</v>
      </c>
      <c r="L261" s="0" t="n">
        <v>3125.4166</v>
      </c>
      <c r="M261" s="0" t="n">
        <v>3113.7746</v>
      </c>
      <c r="N261" s="0" t="n">
        <v>3099.2523</v>
      </c>
      <c r="O261" s="0" t="n">
        <v>3085.8851</v>
      </c>
      <c r="P261" s="0" t="n">
        <v>3077.4974</v>
      </c>
      <c r="Q261" s="0" t="n">
        <v>3076.1039</v>
      </c>
      <c r="R261" s="0" t="n">
        <v>3076.3168</v>
      </c>
      <c r="S261" s="0" t="n">
        <v>3072.5025</v>
      </c>
      <c r="T261" s="0" t="n">
        <v>3076.8087</v>
      </c>
      <c r="U261" s="0" t="n">
        <v>3098.4617</v>
      </c>
      <c r="V261" s="0" t="n">
        <v>3112.9919</v>
      </c>
      <c r="W261" s="0" t="n">
        <v>3147.8916</v>
      </c>
      <c r="X261" s="0" t="n">
        <v>3194.6767</v>
      </c>
      <c r="Y261" s="0" t="n">
        <v>3229.6917</v>
      </c>
      <c r="Z261" s="0" t="n">
        <v>3297.3609</v>
      </c>
      <c r="AA261" s="0" t="n">
        <v>3384.9471</v>
      </c>
      <c r="AB261" s="0" t="n">
        <v>3517.3126</v>
      </c>
      <c r="AC261" s="0" t="n">
        <v>3625.0921</v>
      </c>
      <c r="AD261" s="0" t="n">
        <v>3720.2617</v>
      </c>
      <c r="AE261" s="0" t="n">
        <v>3762.2889</v>
      </c>
      <c r="AF261" s="0" t="n">
        <v>3767.7723</v>
      </c>
      <c r="AG261" s="0" t="n">
        <v>3766.2762</v>
      </c>
      <c r="AH261" s="0" t="n">
        <v>3732.1222</v>
      </c>
      <c r="AI261" s="0" t="n">
        <v>3725.4173</v>
      </c>
      <c r="AJ261" s="0" t="n">
        <v>3749.4345</v>
      </c>
      <c r="AK261" s="0" t="n">
        <v>3745.8516</v>
      </c>
      <c r="AL261" s="0" t="n">
        <v>3776.225</v>
      </c>
      <c r="AM261" s="0" t="n">
        <v>3815.9318</v>
      </c>
      <c r="AN261" s="0" t="n">
        <v>3845.7618</v>
      </c>
      <c r="AO261" s="0" t="n">
        <v>3884.5318</v>
      </c>
      <c r="AP261" s="0" t="n">
        <v>3910.4425</v>
      </c>
      <c r="AQ261" s="0" t="n">
        <v>3940.2482</v>
      </c>
      <c r="AR261" s="0" t="n">
        <v>3975.4222</v>
      </c>
      <c r="AS261" s="0" t="n">
        <v>3994.3472</v>
      </c>
      <c r="AT261" s="0" t="n">
        <v>4016.5336</v>
      </c>
      <c r="AU261" s="0" t="n">
        <v>4044.8037</v>
      </c>
      <c r="AV261" s="0" t="n">
        <v>4071.6771</v>
      </c>
      <c r="AW261" s="0" t="n">
        <v>4117.0263</v>
      </c>
      <c r="AX261" s="0" t="n">
        <v>4115.529</v>
      </c>
      <c r="AY261" s="0" t="n">
        <v>4135.0263</v>
      </c>
      <c r="AZ261" s="0" t="n">
        <v>4156.3179</v>
      </c>
      <c r="BA261" s="0" t="n">
        <v>4176.7973</v>
      </c>
      <c r="BB261" s="0" t="n">
        <v>4194.7928</v>
      </c>
      <c r="BC261" s="0" t="n">
        <v>4204.1088</v>
      </c>
      <c r="BD261" s="0" t="n">
        <v>4213.7014</v>
      </c>
      <c r="BE261" s="0" t="n">
        <v>4220.1851</v>
      </c>
      <c r="BF261" s="0" t="n">
        <v>4209.5287</v>
      </c>
      <c r="BG261" s="0" t="n">
        <v>4232.1735</v>
      </c>
      <c r="BH261" s="0" t="n">
        <v>4244.1494</v>
      </c>
      <c r="BI261" s="0" t="n">
        <v>4223.0224</v>
      </c>
      <c r="BJ261" s="0" t="n">
        <v>4257.698</v>
      </c>
      <c r="BK261" s="0" t="n">
        <v>4246.8346</v>
      </c>
      <c r="BL261" s="0" t="n">
        <v>4243.6845</v>
      </c>
      <c r="BM261" s="0" t="n">
        <v>4235.0378</v>
      </c>
      <c r="BN261" s="0" t="n">
        <v>4247.371</v>
      </c>
      <c r="BO261" s="0" t="n">
        <v>4253.7906</v>
      </c>
      <c r="BP261" s="0" t="n">
        <v>4240.7904</v>
      </c>
      <c r="BQ261" s="0" t="n">
        <v>4253.4113</v>
      </c>
      <c r="BR261" s="0" t="n">
        <v>4265.0916</v>
      </c>
      <c r="BS261" s="0" t="n">
        <v>4286.939</v>
      </c>
      <c r="BT261" s="0" t="n">
        <v>4294.6655</v>
      </c>
      <c r="BU261" s="0" t="n">
        <v>4355.8303</v>
      </c>
      <c r="BV261" s="0" t="n">
        <v>4454.5653</v>
      </c>
      <c r="BW261" s="0" t="n">
        <v>4499.7212</v>
      </c>
      <c r="BX261" s="0" t="n">
        <v>4533.7518</v>
      </c>
      <c r="BY261" s="0" t="n">
        <v>4559.5085</v>
      </c>
      <c r="BZ261" s="0" t="n">
        <v>4538.2044</v>
      </c>
      <c r="CA261" s="0" t="n">
        <v>4514.0845</v>
      </c>
      <c r="CB261" s="0" t="n">
        <v>4493.2105</v>
      </c>
      <c r="CC261" s="0" t="n">
        <v>4470.0934</v>
      </c>
      <c r="CD261" s="0" t="n">
        <v>4445.8576</v>
      </c>
      <c r="CE261" s="0" t="n">
        <v>4434.4419</v>
      </c>
      <c r="CF261" s="0" t="n">
        <v>4446.0021</v>
      </c>
      <c r="CG261" s="0" t="n">
        <v>4428.7896</v>
      </c>
      <c r="CH261" s="0" t="n">
        <v>4386.241</v>
      </c>
      <c r="CI261" s="0" t="n">
        <v>4339.1733</v>
      </c>
      <c r="CJ261" s="0" t="n">
        <v>4304.1597</v>
      </c>
      <c r="CK261" s="0" t="n">
        <v>4237.1707</v>
      </c>
      <c r="CL261" s="0" t="n">
        <v>4162.9793</v>
      </c>
      <c r="CM261" s="0" t="n">
        <v>4086.5874</v>
      </c>
      <c r="CN261" s="0" t="n">
        <v>3998.7355</v>
      </c>
      <c r="CO261" s="0" t="n">
        <v>3909.4875</v>
      </c>
      <c r="CP261" s="0" t="n">
        <v>3839.9694</v>
      </c>
      <c r="CQ261" s="0" t="n">
        <v>3793.1909</v>
      </c>
      <c r="CR261" s="0" t="n">
        <v>3755.6332</v>
      </c>
      <c r="CS261" s="0" t="n">
        <v>3683.1568</v>
      </c>
      <c r="CT261" s="0" t="n">
        <v>3606.8982</v>
      </c>
      <c r="CU261" s="0" t="n">
        <v>3568.0156</v>
      </c>
    </row>
    <row r="262" customFormat="false" ht="12.75" hidden="true" customHeight="false" outlineLevel="2" collapsed="false">
      <c r="A262" s="3" t="s">
        <v>5</v>
      </c>
      <c r="B262" s="1" t="n">
        <v>37210</v>
      </c>
      <c r="C262" s="2" t="n">
        <v>378639.3092</v>
      </c>
      <c r="D262" s="0" t="n">
        <v>3508.045</v>
      </c>
      <c r="E262" s="0" t="n">
        <v>3438.6529</v>
      </c>
      <c r="F262" s="0" t="n">
        <v>3399.1678</v>
      </c>
      <c r="G262" s="0" t="n">
        <v>3358.2621</v>
      </c>
      <c r="H262" s="0" t="n">
        <v>3324.0456</v>
      </c>
      <c r="I262" s="0" t="n">
        <v>3311.5631</v>
      </c>
      <c r="J262" s="0" t="n">
        <v>3289.4002</v>
      </c>
      <c r="K262" s="0" t="n">
        <v>3244.0003</v>
      </c>
      <c r="L262" s="0" t="n">
        <v>3236.4756</v>
      </c>
      <c r="M262" s="0" t="n">
        <v>3217.1184</v>
      </c>
      <c r="N262" s="0" t="n">
        <v>3191.2429</v>
      </c>
      <c r="O262" s="0" t="n">
        <v>3179.9592</v>
      </c>
      <c r="P262" s="0" t="n">
        <v>3182.571</v>
      </c>
      <c r="Q262" s="0" t="n">
        <v>3184.4721</v>
      </c>
      <c r="R262" s="0" t="n">
        <v>3185.8101</v>
      </c>
      <c r="S262" s="0" t="n">
        <v>3179.8804</v>
      </c>
      <c r="T262" s="0" t="n">
        <v>3191.7416</v>
      </c>
      <c r="U262" s="0" t="n">
        <v>3205.5989</v>
      </c>
      <c r="V262" s="0" t="n">
        <v>3220.6064</v>
      </c>
      <c r="W262" s="0" t="n">
        <v>3242.3177</v>
      </c>
      <c r="X262" s="0" t="n">
        <v>3275.2764</v>
      </c>
      <c r="Y262" s="0" t="n">
        <v>3323.7326</v>
      </c>
      <c r="Z262" s="0" t="n">
        <v>3393.0137</v>
      </c>
      <c r="AA262" s="0" t="n">
        <v>3471.5684</v>
      </c>
      <c r="AB262" s="0" t="n">
        <v>3604.0021</v>
      </c>
      <c r="AC262" s="0" t="n">
        <v>3727.0225</v>
      </c>
      <c r="AD262" s="0" t="n">
        <v>3813.3082</v>
      </c>
      <c r="AE262" s="0" t="n">
        <v>3857.3348</v>
      </c>
      <c r="AF262" s="0" t="n">
        <v>3878.8968</v>
      </c>
      <c r="AG262" s="0" t="n">
        <v>3878.3277</v>
      </c>
      <c r="AH262" s="0" t="n">
        <v>3858.1333</v>
      </c>
      <c r="AI262" s="0" t="n">
        <v>3842.5823</v>
      </c>
      <c r="AJ262" s="0" t="n">
        <v>3864.3981</v>
      </c>
      <c r="AK262" s="0" t="n">
        <v>3886.958</v>
      </c>
      <c r="AL262" s="0" t="n">
        <v>3900.0297</v>
      </c>
      <c r="AM262" s="0" t="n">
        <v>3914.1056</v>
      </c>
      <c r="AN262" s="0" t="n">
        <v>3938.1297</v>
      </c>
      <c r="AO262" s="0" t="n">
        <v>3965.3941</v>
      </c>
      <c r="AP262" s="0" t="n">
        <v>3993.7439</v>
      </c>
      <c r="AQ262" s="0" t="n">
        <v>4012.6531</v>
      </c>
      <c r="AR262" s="0" t="n">
        <v>4041.7486</v>
      </c>
      <c r="AS262" s="0" t="n">
        <v>4081.4316</v>
      </c>
      <c r="AT262" s="0" t="n">
        <v>4100.4589</v>
      </c>
      <c r="AU262" s="0" t="n">
        <v>4101.5129</v>
      </c>
      <c r="AV262" s="0" t="n">
        <v>4130.1395</v>
      </c>
      <c r="AW262" s="0" t="n">
        <v>4139.4507</v>
      </c>
      <c r="AX262" s="0" t="n">
        <v>4151.0288</v>
      </c>
      <c r="AY262" s="0" t="n">
        <v>4154.4542</v>
      </c>
      <c r="AZ262" s="0" t="n">
        <v>4168.8818</v>
      </c>
      <c r="BA262" s="0" t="n">
        <v>4171.9166</v>
      </c>
      <c r="BB262" s="0" t="n">
        <v>4183.0209</v>
      </c>
      <c r="BC262" s="0" t="n">
        <v>4191.5627</v>
      </c>
      <c r="BD262" s="0" t="n">
        <v>4210.511</v>
      </c>
      <c r="BE262" s="0" t="n">
        <v>4229.8172</v>
      </c>
      <c r="BF262" s="0" t="n">
        <v>4233.5339</v>
      </c>
      <c r="BG262" s="0" t="n">
        <v>4234.0957</v>
      </c>
      <c r="BH262" s="0" t="n">
        <v>4232.5231</v>
      </c>
      <c r="BI262" s="0" t="n">
        <v>4246.938</v>
      </c>
      <c r="BJ262" s="0" t="n">
        <v>4271.5086</v>
      </c>
      <c r="BK262" s="0" t="n">
        <v>4280.9149</v>
      </c>
      <c r="BL262" s="0" t="n">
        <v>4299.1917</v>
      </c>
      <c r="BM262" s="0" t="n">
        <v>4301.0015</v>
      </c>
      <c r="BN262" s="0" t="n">
        <v>4292.0753</v>
      </c>
      <c r="BO262" s="0" t="n">
        <v>4301.5109</v>
      </c>
      <c r="BP262" s="0" t="n">
        <v>4315.2229</v>
      </c>
      <c r="BQ262" s="0" t="n">
        <v>4329.4669</v>
      </c>
      <c r="BR262" s="0" t="n">
        <v>4328.9079</v>
      </c>
      <c r="BS262" s="0" t="n">
        <v>4338.9744</v>
      </c>
      <c r="BT262" s="0" t="n">
        <v>4376.5079</v>
      </c>
      <c r="BU262" s="0" t="n">
        <v>4422.5904</v>
      </c>
      <c r="BV262" s="0" t="n">
        <v>4468.998</v>
      </c>
      <c r="BW262" s="0" t="n">
        <v>4523.1822</v>
      </c>
      <c r="BX262" s="0" t="n">
        <v>4545.7442</v>
      </c>
      <c r="BY262" s="0" t="n">
        <v>4570.9866</v>
      </c>
      <c r="BZ262" s="0" t="n">
        <v>4563.1863</v>
      </c>
      <c r="CA262" s="0" t="n">
        <v>4558.4076</v>
      </c>
      <c r="CB262" s="0" t="n">
        <v>4537.3594</v>
      </c>
      <c r="CC262" s="0" t="n">
        <v>4500.4085</v>
      </c>
      <c r="CD262" s="0" t="n">
        <v>4493.4917</v>
      </c>
      <c r="CE262" s="0" t="n">
        <v>4484.799</v>
      </c>
      <c r="CF262" s="0" t="n">
        <v>4469.2984</v>
      </c>
      <c r="CG262" s="0" t="n">
        <v>4435.1797</v>
      </c>
      <c r="CH262" s="0" t="n">
        <v>4416.0004</v>
      </c>
      <c r="CI262" s="0" t="n">
        <v>4385.8152</v>
      </c>
      <c r="CJ262" s="0" t="n">
        <v>4357.5838</v>
      </c>
      <c r="CK262" s="0" t="n">
        <v>4292.9622</v>
      </c>
      <c r="CL262" s="0" t="n">
        <v>4239.1835</v>
      </c>
      <c r="CM262" s="0" t="n">
        <v>4168.8285</v>
      </c>
      <c r="CN262" s="0" t="n">
        <v>4111.0479</v>
      </c>
      <c r="CO262" s="0" t="n">
        <v>4034.8432</v>
      </c>
      <c r="CP262" s="0" t="n">
        <v>3968.9781</v>
      </c>
      <c r="CQ262" s="0" t="n">
        <v>3908.5671</v>
      </c>
      <c r="CR262" s="0" t="n">
        <v>3856.9085</v>
      </c>
      <c r="CS262" s="0" t="n">
        <v>3773.8349</v>
      </c>
      <c r="CT262" s="0" t="n">
        <v>3732.4493</v>
      </c>
      <c r="CU262" s="0" t="n">
        <v>3690.8233</v>
      </c>
    </row>
    <row r="263" customFormat="false" ht="12.75" hidden="true" customHeight="false" outlineLevel="2" collapsed="false">
      <c r="A263" s="3" t="s">
        <v>5</v>
      </c>
      <c r="B263" s="1" t="n">
        <v>37211</v>
      </c>
      <c r="C263" s="2" t="n">
        <v>362343.5564</v>
      </c>
      <c r="D263" s="0" t="n">
        <v>3524.287</v>
      </c>
      <c r="E263" s="0" t="n">
        <v>3482.8526</v>
      </c>
      <c r="F263" s="0" t="n">
        <v>3455.9121</v>
      </c>
      <c r="G263" s="0" t="n">
        <v>3417.239</v>
      </c>
      <c r="H263" s="0" t="n">
        <v>3375.8491</v>
      </c>
      <c r="I263" s="0" t="n">
        <v>3345.0073</v>
      </c>
      <c r="J263" s="0" t="n">
        <v>3321.1454</v>
      </c>
      <c r="K263" s="0" t="n">
        <v>3291.9419</v>
      </c>
      <c r="L263" s="0" t="n">
        <v>3269.4482</v>
      </c>
      <c r="M263" s="0" t="n">
        <v>3243.1152</v>
      </c>
      <c r="N263" s="0" t="n">
        <v>3233.9956</v>
      </c>
      <c r="O263" s="0" t="n">
        <v>3217.0486</v>
      </c>
      <c r="P263" s="0" t="n">
        <v>3224.6747</v>
      </c>
      <c r="Q263" s="0" t="n">
        <v>3217.8169</v>
      </c>
      <c r="R263" s="0" t="n">
        <v>3197.6773</v>
      </c>
      <c r="S263" s="0" t="n">
        <v>3190.6457</v>
      </c>
      <c r="T263" s="0" t="n">
        <v>3193.6443</v>
      </c>
      <c r="U263" s="0" t="n">
        <v>3208.0023</v>
      </c>
      <c r="V263" s="0" t="n">
        <v>3222.5542</v>
      </c>
      <c r="W263" s="0" t="n">
        <v>3241.5996</v>
      </c>
      <c r="X263" s="0" t="n">
        <v>3262.5468</v>
      </c>
      <c r="Y263" s="0" t="n">
        <v>3296.1149</v>
      </c>
      <c r="Z263" s="0" t="n">
        <v>3366.5431</v>
      </c>
      <c r="AA263" s="0" t="n">
        <v>3440.8291</v>
      </c>
      <c r="AB263" s="0" t="n">
        <v>3570.6717</v>
      </c>
      <c r="AC263" s="0" t="n">
        <v>3692.5023</v>
      </c>
      <c r="AD263" s="0" t="n">
        <v>3773.4589</v>
      </c>
      <c r="AE263" s="0" t="n">
        <v>3833.5998</v>
      </c>
      <c r="AF263" s="0" t="n">
        <v>3855.1309</v>
      </c>
      <c r="AG263" s="0" t="n">
        <v>3854.7726</v>
      </c>
      <c r="AH263" s="0" t="n">
        <v>3864.594</v>
      </c>
      <c r="AI263" s="0" t="n">
        <v>3826.7503</v>
      </c>
      <c r="AJ263" s="0" t="n">
        <v>3843.1846</v>
      </c>
      <c r="AK263" s="0" t="n">
        <v>3864.3626</v>
      </c>
      <c r="AL263" s="0" t="n">
        <v>3866.6968</v>
      </c>
      <c r="AM263" s="0" t="n">
        <v>3885.4314</v>
      </c>
      <c r="AN263" s="0" t="n">
        <v>3913.1067</v>
      </c>
      <c r="AO263" s="0" t="n">
        <v>3926.1578</v>
      </c>
      <c r="AP263" s="0" t="n">
        <v>3932.3001</v>
      </c>
      <c r="AQ263" s="0" t="n">
        <v>3941.1943</v>
      </c>
      <c r="AR263" s="0" t="n">
        <v>3978.2988</v>
      </c>
      <c r="AS263" s="0" t="n">
        <v>4007.494</v>
      </c>
      <c r="AT263" s="0" t="n">
        <v>4002.416</v>
      </c>
      <c r="AU263" s="0" t="n">
        <v>4015.9513</v>
      </c>
      <c r="AV263" s="0" t="n">
        <v>4029.5324</v>
      </c>
      <c r="AW263" s="0" t="n">
        <v>4023.1482</v>
      </c>
      <c r="AX263" s="0" t="n">
        <v>4031.3178</v>
      </c>
      <c r="AY263" s="0" t="n">
        <v>4024.797</v>
      </c>
      <c r="AZ263" s="0" t="n">
        <v>4026.7403</v>
      </c>
      <c r="BA263" s="0" t="n">
        <v>4020.2094</v>
      </c>
      <c r="BB263" s="0" t="n">
        <v>4012.9721</v>
      </c>
      <c r="BC263" s="0" t="n">
        <v>4030.9066</v>
      </c>
      <c r="BD263" s="0" t="n">
        <v>4009.8034</v>
      </c>
      <c r="BE263" s="0" t="n">
        <v>3992.0884</v>
      </c>
      <c r="BF263" s="0" t="n">
        <v>4011.7139</v>
      </c>
      <c r="BG263" s="0" t="n">
        <v>4019.4026</v>
      </c>
      <c r="BH263" s="0" t="n">
        <v>4022.8426</v>
      </c>
      <c r="BI263" s="0" t="n">
        <v>3998.7374</v>
      </c>
      <c r="BJ263" s="0" t="n">
        <v>4007.6413</v>
      </c>
      <c r="BK263" s="0" t="n">
        <v>3986.8643</v>
      </c>
      <c r="BL263" s="0" t="n">
        <v>3963.9274</v>
      </c>
      <c r="BM263" s="0" t="n">
        <v>3965.743</v>
      </c>
      <c r="BN263" s="0" t="n">
        <v>3969.1946</v>
      </c>
      <c r="BO263" s="0" t="n">
        <v>3966.0753</v>
      </c>
      <c r="BP263" s="0" t="n">
        <v>3935.9455</v>
      </c>
      <c r="BQ263" s="0" t="n">
        <v>3957.9646</v>
      </c>
      <c r="BR263" s="0" t="n">
        <v>3970.2836</v>
      </c>
      <c r="BS263" s="0" t="n">
        <v>3992.9103</v>
      </c>
      <c r="BT263" s="0" t="n">
        <v>3979.2667</v>
      </c>
      <c r="BU263" s="0" t="n">
        <v>4047.7175</v>
      </c>
      <c r="BV263" s="0" t="n">
        <v>4133.061</v>
      </c>
      <c r="BW263" s="0" t="n">
        <v>4196.4194</v>
      </c>
      <c r="BX263" s="0" t="n">
        <v>4209.5202</v>
      </c>
      <c r="BY263" s="0" t="n">
        <v>4219.509</v>
      </c>
      <c r="BZ263" s="0" t="n">
        <v>4232.828</v>
      </c>
      <c r="CA263" s="0" t="n">
        <v>4202.4782</v>
      </c>
      <c r="CB263" s="0" t="n">
        <v>4164.276</v>
      </c>
      <c r="CC263" s="0" t="n">
        <v>4138.5484</v>
      </c>
      <c r="CD263" s="0" t="n">
        <v>4116.5053</v>
      </c>
      <c r="CE263" s="0" t="n">
        <v>4058.5992</v>
      </c>
      <c r="CF263" s="0" t="n">
        <v>4046.365</v>
      </c>
      <c r="CG263" s="0" t="n">
        <v>4020.7704</v>
      </c>
      <c r="CH263" s="0" t="n">
        <v>4003.454</v>
      </c>
      <c r="CI263" s="0" t="n">
        <v>3953.0907</v>
      </c>
      <c r="CJ263" s="0" t="n">
        <v>3938.3386</v>
      </c>
      <c r="CK263" s="0" t="n">
        <v>3897.473</v>
      </c>
      <c r="CL263" s="0" t="n">
        <v>3841.713</v>
      </c>
      <c r="CM263" s="0" t="n">
        <v>3783.6396</v>
      </c>
      <c r="CN263" s="0" t="n">
        <v>3715.6976</v>
      </c>
      <c r="CO263" s="0" t="n">
        <v>3687.9391</v>
      </c>
      <c r="CP263" s="0" t="n">
        <v>3619.8868</v>
      </c>
      <c r="CQ263" s="0" t="n">
        <v>3570.0708</v>
      </c>
      <c r="CR263" s="0" t="n">
        <v>3544.97</v>
      </c>
      <c r="CS263" s="0" t="n">
        <v>3495.6443</v>
      </c>
      <c r="CT263" s="0" t="n">
        <v>3446.7936</v>
      </c>
      <c r="CU263" s="0" t="n">
        <v>3419.6532</v>
      </c>
    </row>
    <row r="264" customFormat="false" ht="12.75" hidden="true" customHeight="false" outlineLevel="2" collapsed="false">
      <c r="A264" s="3" t="s">
        <v>5</v>
      </c>
      <c r="B264" s="1" t="n">
        <v>37212</v>
      </c>
      <c r="C264" s="2" t="n">
        <v>334219.2764</v>
      </c>
      <c r="D264" s="0" t="n">
        <v>3350.0838</v>
      </c>
      <c r="E264" s="0" t="n">
        <v>3284.2304</v>
      </c>
      <c r="F264" s="0" t="n">
        <v>3235.4131</v>
      </c>
      <c r="G264" s="0" t="n">
        <v>3197.0735</v>
      </c>
      <c r="H264" s="0" t="n">
        <v>3163.0771</v>
      </c>
      <c r="I264" s="0" t="n">
        <v>3133.9881</v>
      </c>
      <c r="J264" s="0" t="n">
        <v>3110.7181</v>
      </c>
      <c r="K264" s="0" t="n">
        <v>3103.9539</v>
      </c>
      <c r="L264" s="0" t="n">
        <v>3066.5037</v>
      </c>
      <c r="M264" s="0" t="n">
        <v>3043.7381</v>
      </c>
      <c r="N264" s="0" t="n">
        <v>3011.451</v>
      </c>
      <c r="O264" s="0" t="n">
        <v>3008.4795</v>
      </c>
      <c r="P264" s="0" t="n">
        <v>2998.1688</v>
      </c>
      <c r="Q264" s="0" t="n">
        <v>2973.4113</v>
      </c>
      <c r="R264" s="0" t="n">
        <v>2962.0638</v>
      </c>
      <c r="S264" s="0" t="n">
        <v>2959.1893</v>
      </c>
      <c r="T264" s="0" t="n">
        <v>2955.5872</v>
      </c>
      <c r="U264" s="0" t="n">
        <v>2945.6203</v>
      </c>
      <c r="V264" s="0" t="n">
        <v>2945.735</v>
      </c>
      <c r="W264" s="0" t="n">
        <v>2938.3986</v>
      </c>
      <c r="X264" s="0" t="n">
        <v>2929.644</v>
      </c>
      <c r="Y264" s="0" t="n">
        <v>2950.7731</v>
      </c>
      <c r="Z264" s="0" t="n">
        <v>2968.6165</v>
      </c>
      <c r="AA264" s="0" t="n">
        <v>2969.9408</v>
      </c>
      <c r="AB264" s="0" t="n">
        <v>3011.8182</v>
      </c>
      <c r="AC264" s="0" t="n">
        <v>3042.8013</v>
      </c>
      <c r="AD264" s="0" t="n">
        <v>3045.7727</v>
      </c>
      <c r="AE264" s="0" t="n">
        <v>3049.7369</v>
      </c>
      <c r="AF264" s="0" t="n">
        <v>3075.4535</v>
      </c>
      <c r="AG264" s="0" t="n">
        <v>3079.5764</v>
      </c>
      <c r="AH264" s="0" t="n">
        <v>3098.0419</v>
      </c>
      <c r="AI264" s="0" t="n">
        <v>3125.0383</v>
      </c>
      <c r="AJ264" s="0" t="n">
        <v>3188.5141</v>
      </c>
      <c r="AK264" s="0" t="n">
        <v>3263.2268</v>
      </c>
      <c r="AL264" s="0" t="n">
        <v>3288.5051</v>
      </c>
      <c r="AM264" s="0" t="n">
        <v>3322.8289</v>
      </c>
      <c r="AN264" s="0" t="n">
        <v>3372.0153</v>
      </c>
      <c r="AO264" s="0" t="n">
        <v>3408.2537</v>
      </c>
      <c r="AP264" s="0" t="n">
        <v>3442.372</v>
      </c>
      <c r="AQ264" s="0" t="n">
        <v>3474.1293</v>
      </c>
      <c r="AR264" s="0" t="n">
        <v>3521.436</v>
      </c>
      <c r="AS264" s="0" t="n">
        <v>3552.0428</v>
      </c>
      <c r="AT264" s="0" t="n">
        <v>3579.3365</v>
      </c>
      <c r="AU264" s="0" t="n">
        <v>3598.414</v>
      </c>
      <c r="AV264" s="0" t="n">
        <v>3624.1126</v>
      </c>
      <c r="AW264" s="0" t="n">
        <v>3650.1768</v>
      </c>
      <c r="AX264" s="0" t="n">
        <v>3654.2041</v>
      </c>
      <c r="AY264" s="0" t="n">
        <v>3672.4517</v>
      </c>
      <c r="AZ264" s="0" t="n">
        <v>3700.3258</v>
      </c>
      <c r="BA264" s="0" t="n">
        <v>3696.4778</v>
      </c>
      <c r="BB264" s="0" t="n">
        <v>3710.6592</v>
      </c>
      <c r="BC264" s="0" t="n">
        <v>3718.446</v>
      </c>
      <c r="BD264" s="0" t="n">
        <v>3700.1613</v>
      </c>
      <c r="BE264" s="0" t="n">
        <v>3713.6846</v>
      </c>
      <c r="BF264" s="0" t="n">
        <v>3718.1632</v>
      </c>
      <c r="BG264" s="0" t="n">
        <v>3725.8531</v>
      </c>
      <c r="BH264" s="0" t="n">
        <v>3718.5802</v>
      </c>
      <c r="BI264" s="0" t="n">
        <v>3712.9732</v>
      </c>
      <c r="BJ264" s="0" t="n">
        <v>3710.9231</v>
      </c>
      <c r="BK264" s="0" t="n">
        <v>3709.2209</v>
      </c>
      <c r="BL264" s="0" t="n">
        <v>3715.1037</v>
      </c>
      <c r="BM264" s="0" t="n">
        <v>3725.3319</v>
      </c>
      <c r="BN264" s="0" t="n">
        <v>3707.9048</v>
      </c>
      <c r="BO264" s="0" t="n">
        <v>3722.4291</v>
      </c>
      <c r="BP264" s="0" t="n">
        <v>3725.6456</v>
      </c>
      <c r="BQ264" s="0" t="n">
        <v>3730.8369</v>
      </c>
      <c r="BR264" s="0" t="n">
        <v>3712.1395</v>
      </c>
      <c r="BS264" s="0" t="n">
        <v>3737.0449</v>
      </c>
      <c r="BT264" s="0" t="n">
        <v>3758.6811</v>
      </c>
      <c r="BU264" s="0" t="n">
        <v>3819.5974</v>
      </c>
      <c r="BV264" s="0" t="n">
        <v>3905.3194</v>
      </c>
      <c r="BW264" s="0" t="n">
        <v>3988.9567</v>
      </c>
      <c r="BX264" s="0" t="n">
        <v>4031.2832</v>
      </c>
      <c r="BY264" s="0" t="n">
        <v>4056.078</v>
      </c>
      <c r="BZ264" s="0" t="n">
        <v>4042.497</v>
      </c>
      <c r="CA264" s="0" t="n">
        <v>4040.8441</v>
      </c>
      <c r="CB264" s="0" t="n">
        <v>4004.5168</v>
      </c>
      <c r="CC264" s="0" t="n">
        <v>3994.9801</v>
      </c>
      <c r="CD264" s="0" t="n">
        <v>3998.4162</v>
      </c>
      <c r="CE264" s="0" t="n">
        <v>3968.1071</v>
      </c>
      <c r="CF264" s="0" t="n">
        <v>3958.1773</v>
      </c>
      <c r="CG264" s="0" t="n">
        <v>3919.1547</v>
      </c>
      <c r="CH264" s="0" t="n">
        <v>3894.9174</v>
      </c>
      <c r="CI264" s="0" t="n">
        <v>3853.1726</v>
      </c>
      <c r="CJ264" s="0" t="n">
        <v>3831.3654</v>
      </c>
      <c r="CK264" s="0" t="n">
        <v>3792.8602</v>
      </c>
      <c r="CL264" s="0" t="n">
        <v>3741.7446</v>
      </c>
      <c r="CM264" s="0" t="n">
        <v>3713.2428</v>
      </c>
      <c r="CN264" s="0" t="n">
        <v>3662.2187</v>
      </c>
      <c r="CO264" s="0" t="n">
        <v>3660.385</v>
      </c>
      <c r="CP264" s="0" t="n">
        <v>3599.9448</v>
      </c>
      <c r="CQ264" s="0" t="n">
        <v>3545.2244</v>
      </c>
      <c r="CR264" s="0" t="n">
        <v>3526.1416</v>
      </c>
      <c r="CS264" s="0" t="n">
        <v>3465.2213</v>
      </c>
      <c r="CT264" s="0" t="n">
        <v>3415.3035</v>
      </c>
      <c r="CU264" s="0" t="n">
        <v>3372.9023</v>
      </c>
    </row>
    <row r="265" customFormat="false" ht="12.75" hidden="true" customHeight="false" outlineLevel="2" collapsed="false">
      <c r="A265" s="3" t="s">
        <v>5</v>
      </c>
      <c r="B265" s="1" t="n">
        <v>37213</v>
      </c>
      <c r="C265" s="2" t="n">
        <v>330145.4562</v>
      </c>
      <c r="D265" s="0" t="n">
        <v>3297.0483</v>
      </c>
      <c r="E265" s="0" t="n">
        <v>3257.5574</v>
      </c>
      <c r="F265" s="0" t="n">
        <v>3206.2659</v>
      </c>
      <c r="G265" s="0" t="n">
        <v>3163.795</v>
      </c>
      <c r="H265" s="0" t="n">
        <v>3126.8152</v>
      </c>
      <c r="I265" s="0" t="n">
        <v>3101.8071</v>
      </c>
      <c r="J265" s="0" t="n">
        <v>3068.7497</v>
      </c>
      <c r="K265" s="0" t="n">
        <v>3045.9825</v>
      </c>
      <c r="L265" s="0" t="n">
        <v>3026.0426</v>
      </c>
      <c r="M265" s="0" t="n">
        <v>3000.2948</v>
      </c>
      <c r="N265" s="0" t="n">
        <v>2981.3625</v>
      </c>
      <c r="O265" s="0" t="n">
        <v>2968.376</v>
      </c>
      <c r="P265" s="0" t="n">
        <v>2943.5395</v>
      </c>
      <c r="Q265" s="0" t="n">
        <v>2932.4467</v>
      </c>
      <c r="R265" s="0" t="n">
        <v>2915.467</v>
      </c>
      <c r="S265" s="0" t="n">
        <v>2898.9776</v>
      </c>
      <c r="T265" s="0" t="n">
        <v>2892.2153</v>
      </c>
      <c r="U265" s="0" t="n">
        <v>2878.4197</v>
      </c>
      <c r="V265" s="0" t="n">
        <v>2863.8929</v>
      </c>
      <c r="W265" s="0" t="n">
        <v>2858.3547</v>
      </c>
      <c r="X265" s="0" t="n">
        <v>2833.3518</v>
      </c>
      <c r="Y265" s="0" t="n">
        <v>2831.1896</v>
      </c>
      <c r="Z265" s="0" t="n">
        <v>2836.0199</v>
      </c>
      <c r="AA265" s="0" t="n">
        <v>2841.0205</v>
      </c>
      <c r="AB265" s="0" t="n">
        <v>2867.8644</v>
      </c>
      <c r="AC265" s="0" t="n">
        <v>2877.4909</v>
      </c>
      <c r="AD265" s="0" t="n">
        <v>2872.2695</v>
      </c>
      <c r="AE265" s="0" t="n">
        <v>2860.9492</v>
      </c>
      <c r="AF265" s="0" t="n">
        <v>2843.05</v>
      </c>
      <c r="AG265" s="0" t="n">
        <v>2851.2764</v>
      </c>
      <c r="AH265" s="0" t="n">
        <v>2874.9373</v>
      </c>
      <c r="AI265" s="0" t="n">
        <v>2905.5332</v>
      </c>
      <c r="AJ265" s="0" t="n">
        <v>2956.4893</v>
      </c>
      <c r="AK265" s="0" t="n">
        <v>2998.1187</v>
      </c>
      <c r="AL265" s="0" t="n">
        <v>3059.7379</v>
      </c>
      <c r="AM265" s="0" t="n">
        <v>3088.5326</v>
      </c>
      <c r="AN265" s="0" t="n">
        <v>3115.8821</v>
      </c>
      <c r="AO265" s="0" t="n">
        <v>3156.912</v>
      </c>
      <c r="AP265" s="0" t="n">
        <v>3191.834</v>
      </c>
      <c r="AQ265" s="0" t="n">
        <v>3229.4456</v>
      </c>
      <c r="AR265" s="0" t="n">
        <v>3278.1661</v>
      </c>
      <c r="AS265" s="0" t="n">
        <v>3321.9395</v>
      </c>
      <c r="AT265" s="0" t="n">
        <v>3351.7516</v>
      </c>
      <c r="AU265" s="0" t="n">
        <v>3371.8274</v>
      </c>
      <c r="AV265" s="0" t="n">
        <v>3401.7053</v>
      </c>
      <c r="AW265" s="0" t="n">
        <v>3443.7951</v>
      </c>
      <c r="AX265" s="0" t="n">
        <v>3466.7309</v>
      </c>
      <c r="AY265" s="0" t="n">
        <v>3507.7188</v>
      </c>
      <c r="AZ265" s="0" t="n">
        <v>3542.3331</v>
      </c>
      <c r="BA265" s="0" t="n">
        <v>3580.9072</v>
      </c>
      <c r="BB265" s="0" t="n">
        <v>3598.3814</v>
      </c>
      <c r="BC265" s="0" t="n">
        <v>3620.2384</v>
      </c>
      <c r="BD265" s="0" t="n">
        <v>3639.9698</v>
      </c>
      <c r="BE265" s="0" t="n">
        <v>3658.3891</v>
      </c>
      <c r="BF265" s="0" t="n">
        <v>3669.4446</v>
      </c>
      <c r="BG265" s="0" t="n">
        <v>3681.8598</v>
      </c>
      <c r="BH265" s="0" t="n">
        <v>3698.6586</v>
      </c>
      <c r="BI265" s="0" t="n">
        <v>3723.8191</v>
      </c>
      <c r="BJ265" s="0" t="n">
        <v>3731.781</v>
      </c>
      <c r="BK265" s="0" t="n">
        <v>3742.4265</v>
      </c>
      <c r="BL265" s="0" t="n">
        <v>3759.4492</v>
      </c>
      <c r="BM265" s="0" t="n">
        <v>3775.2939</v>
      </c>
      <c r="BN265" s="0" t="n">
        <v>3770.7229</v>
      </c>
      <c r="BO265" s="0" t="n">
        <v>3778.1079</v>
      </c>
      <c r="BP265" s="0" t="n">
        <v>3769.2048</v>
      </c>
      <c r="BQ265" s="0" t="n">
        <v>3769.7043</v>
      </c>
      <c r="BR265" s="0" t="n">
        <v>3790.2881</v>
      </c>
      <c r="BS265" s="0" t="n">
        <v>3790.1164</v>
      </c>
      <c r="BT265" s="0" t="n">
        <v>3826.155</v>
      </c>
      <c r="BU265" s="0" t="n">
        <v>3883.044</v>
      </c>
      <c r="BV265" s="0" t="n">
        <v>3965.5293</v>
      </c>
      <c r="BW265" s="0" t="n">
        <v>4079.3001</v>
      </c>
      <c r="BX265" s="0" t="n">
        <v>4130.2933</v>
      </c>
      <c r="BY265" s="0" t="n">
        <v>4180.16</v>
      </c>
      <c r="BZ265" s="0" t="n">
        <v>4186.1441</v>
      </c>
      <c r="CA265" s="0" t="n">
        <v>4198.9884</v>
      </c>
      <c r="CB265" s="0" t="n">
        <v>4200.0916</v>
      </c>
      <c r="CC265" s="0" t="n">
        <v>4174.6288</v>
      </c>
      <c r="CD265" s="0" t="n">
        <v>4158.8846</v>
      </c>
      <c r="CE265" s="0" t="n">
        <v>4143.6541</v>
      </c>
      <c r="CF265" s="0" t="n">
        <v>4115.0641</v>
      </c>
      <c r="CG265" s="0" t="n">
        <v>4092.5593</v>
      </c>
      <c r="CH265" s="0" t="n">
        <v>4063.6051</v>
      </c>
      <c r="CI265" s="0" t="n">
        <v>4021.8515</v>
      </c>
      <c r="CJ265" s="0" t="n">
        <v>3984.4287</v>
      </c>
      <c r="CK265" s="0" t="n">
        <v>3956.167</v>
      </c>
      <c r="CL265" s="0" t="n">
        <v>3903.301</v>
      </c>
      <c r="CM265" s="0" t="n">
        <v>3842.1227</v>
      </c>
      <c r="CN265" s="0" t="n">
        <v>3781.3867</v>
      </c>
      <c r="CO265" s="0" t="n">
        <v>3710.9574</v>
      </c>
      <c r="CP265" s="0" t="n">
        <v>3637.7517</v>
      </c>
      <c r="CQ265" s="0" t="n">
        <v>3548.4521</v>
      </c>
      <c r="CR265" s="0" t="n">
        <v>3510.5584</v>
      </c>
      <c r="CS265" s="0" t="n">
        <v>3431.6985</v>
      </c>
      <c r="CT265" s="0" t="n">
        <v>3365.9151</v>
      </c>
      <c r="CU265" s="0" t="n">
        <v>3298.7175</v>
      </c>
    </row>
    <row r="266" customFormat="false" ht="12.75" hidden="true" customHeight="false" outlineLevel="2" collapsed="false">
      <c r="A266" s="3" t="s">
        <v>5</v>
      </c>
      <c r="B266" s="1" t="n">
        <v>37214</v>
      </c>
      <c r="C266" s="2" t="n">
        <v>352769.0464</v>
      </c>
      <c r="D266" s="0" t="n">
        <v>3236.7469</v>
      </c>
      <c r="E266" s="0" t="n">
        <v>3199.0633</v>
      </c>
      <c r="F266" s="0" t="n">
        <v>3155.7217</v>
      </c>
      <c r="G266" s="0" t="n">
        <v>3123.8091</v>
      </c>
      <c r="H266" s="0" t="n">
        <v>3102.4152</v>
      </c>
      <c r="I266" s="0" t="n">
        <v>3071.4556</v>
      </c>
      <c r="J266" s="0" t="n">
        <v>3035.7295</v>
      </c>
      <c r="K266" s="0" t="n">
        <v>3012.9143</v>
      </c>
      <c r="L266" s="0" t="n">
        <v>2999.559</v>
      </c>
      <c r="M266" s="0" t="n">
        <v>2993.2422</v>
      </c>
      <c r="N266" s="0" t="n">
        <v>2978.4164</v>
      </c>
      <c r="O266" s="0" t="n">
        <v>2949.8885</v>
      </c>
      <c r="P266" s="0" t="n">
        <v>2951.7958</v>
      </c>
      <c r="Q266" s="0" t="n">
        <v>2954.4182</v>
      </c>
      <c r="R266" s="0" t="n">
        <v>2951.2442</v>
      </c>
      <c r="S266" s="0" t="n">
        <v>2953.3517</v>
      </c>
      <c r="T266" s="0" t="n">
        <v>2966.3744</v>
      </c>
      <c r="U266" s="0" t="n">
        <v>2979.228</v>
      </c>
      <c r="V266" s="0" t="n">
        <v>2994.2715</v>
      </c>
      <c r="W266" s="0" t="n">
        <v>3013.9427</v>
      </c>
      <c r="X266" s="0" t="n">
        <v>3023.4369</v>
      </c>
      <c r="Y266" s="0" t="n">
        <v>3087.8818</v>
      </c>
      <c r="Z266" s="0" t="n">
        <v>3150.3037</v>
      </c>
      <c r="AA266" s="0" t="n">
        <v>3207.8855</v>
      </c>
      <c r="AB266" s="0" t="n">
        <v>3329.0782</v>
      </c>
      <c r="AC266" s="0" t="n">
        <v>3423.0135</v>
      </c>
      <c r="AD266" s="0" t="n">
        <v>3494.0407</v>
      </c>
      <c r="AE266" s="0" t="n">
        <v>3529.7659</v>
      </c>
      <c r="AF266" s="0" t="n">
        <v>3550.861</v>
      </c>
      <c r="AG266" s="0" t="n">
        <v>3549.2289</v>
      </c>
      <c r="AH266" s="0" t="n">
        <v>3530.6364</v>
      </c>
      <c r="AI266" s="0" t="n">
        <v>3542.2181</v>
      </c>
      <c r="AJ266" s="0" t="n">
        <v>3566.7132</v>
      </c>
      <c r="AK266" s="0" t="n">
        <v>3606.3804</v>
      </c>
      <c r="AL266" s="0" t="n">
        <v>3613.8476</v>
      </c>
      <c r="AM266" s="0" t="n">
        <v>3642.8326</v>
      </c>
      <c r="AN266" s="0" t="n">
        <v>3675.1716</v>
      </c>
      <c r="AO266" s="0" t="n">
        <v>3704.7369</v>
      </c>
      <c r="AP266" s="0" t="n">
        <v>3719.223</v>
      </c>
      <c r="AQ266" s="0" t="n">
        <v>3745.4783</v>
      </c>
      <c r="AR266" s="0" t="n">
        <v>3796.1843</v>
      </c>
      <c r="AS266" s="0" t="n">
        <v>3821.0566</v>
      </c>
      <c r="AT266" s="0" t="n">
        <v>3844.1916</v>
      </c>
      <c r="AU266" s="0" t="n">
        <v>3867.1672</v>
      </c>
      <c r="AV266" s="0" t="n">
        <v>3893.0921</v>
      </c>
      <c r="AW266" s="0" t="n">
        <v>3929.0816</v>
      </c>
      <c r="AX266" s="0" t="n">
        <v>3928.6416</v>
      </c>
      <c r="AY266" s="0" t="n">
        <v>3929.0245</v>
      </c>
      <c r="AZ266" s="0" t="n">
        <v>3924.7646</v>
      </c>
      <c r="BA266" s="0" t="n">
        <v>3949.9832</v>
      </c>
      <c r="BB266" s="0" t="n">
        <v>3960.3802</v>
      </c>
      <c r="BC266" s="0" t="n">
        <v>3960.5139</v>
      </c>
      <c r="BD266" s="0" t="n">
        <v>3958.293</v>
      </c>
      <c r="BE266" s="0" t="n">
        <v>3962.9277</v>
      </c>
      <c r="BF266" s="0" t="n">
        <v>3953.8075</v>
      </c>
      <c r="BG266" s="0" t="n">
        <v>3951.2196</v>
      </c>
      <c r="BH266" s="0" t="n">
        <v>3959.174</v>
      </c>
      <c r="BI266" s="0" t="n">
        <v>3970.8085</v>
      </c>
      <c r="BJ266" s="0" t="n">
        <v>3962.9543</v>
      </c>
      <c r="BK266" s="0" t="n">
        <v>3958.7238</v>
      </c>
      <c r="BL266" s="0" t="n">
        <v>3963.5345</v>
      </c>
      <c r="BM266" s="0" t="n">
        <v>3956.8386</v>
      </c>
      <c r="BN266" s="0" t="n">
        <v>3944.1534</v>
      </c>
      <c r="BO266" s="0" t="n">
        <v>3950.1353</v>
      </c>
      <c r="BP266" s="0" t="n">
        <v>3946.8468</v>
      </c>
      <c r="BQ266" s="0" t="n">
        <v>3970.3122</v>
      </c>
      <c r="BR266" s="0" t="n">
        <v>3969.6615</v>
      </c>
      <c r="BS266" s="0" t="n">
        <v>3978.2361</v>
      </c>
      <c r="BT266" s="0" t="n">
        <v>4000.5222</v>
      </c>
      <c r="BU266" s="0" t="n">
        <v>4066.6404</v>
      </c>
      <c r="BV266" s="0" t="n">
        <v>4155.1403</v>
      </c>
      <c r="BW266" s="0" t="n">
        <v>4243.7651</v>
      </c>
      <c r="BX266" s="0" t="n">
        <v>4277.6037</v>
      </c>
      <c r="BY266" s="0" t="n">
        <v>4288.4819</v>
      </c>
      <c r="BZ266" s="0" t="n">
        <v>4309.302</v>
      </c>
      <c r="CA266" s="0" t="n">
        <v>4300.3944</v>
      </c>
      <c r="CB266" s="0" t="n">
        <v>4287.4706</v>
      </c>
      <c r="CC266" s="0" t="n">
        <v>4251.1212</v>
      </c>
      <c r="CD266" s="0" t="n">
        <v>4233.1573</v>
      </c>
      <c r="CE266" s="0" t="n">
        <v>4211.2466</v>
      </c>
      <c r="CF266" s="0" t="n">
        <v>4197.1091</v>
      </c>
      <c r="CG266" s="0" t="n">
        <v>4194.1159</v>
      </c>
      <c r="CH266" s="0" t="n">
        <v>4158.0085</v>
      </c>
      <c r="CI266" s="0" t="n">
        <v>4128.7487</v>
      </c>
      <c r="CJ266" s="0" t="n">
        <v>4092.1493</v>
      </c>
      <c r="CK266" s="0" t="n">
        <v>4055.4855</v>
      </c>
      <c r="CL266" s="0" t="n">
        <v>3995.5372</v>
      </c>
      <c r="CM266" s="0" t="n">
        <v>3916.1578</v>
      </c>
      <c r="CN266" s="0" t="n">
        <v>3853.6481</v>
      </c>
      <c r="CO266" s="0" t="n">
        <v>3778.6655</v>
      </c>
      <c r="CP266" s="0" t="n">
        <v>3705.7156</v>
      </c>
      <c r="CQ266" s="0" t="n">
        <v>3632.2603</v>
      </c>
      <c r="CR266" s="0" t="n">
        <v>3584.8297</v>
      </c>
      <c r="CS266" s="0" t="n">
        <v>3511.8589</v>
      </c>
      <c r="CT266" s="0" t="n">
        <v>3456.758</v>
      </c>
      <c r="CU266" s="0" t="n">
        <v>3405.122</v>
      </c>
    </row>
    <row r="267" customFormat="false" ht="12.75" hidden="true" customHeight="false" outlineLevel="2" collapsed="false">
      <c r="A267" s="3" t="s">
        <v>5</v>
      </c>
      <c r="B267" s="1" t="n">
        <v>37215</v>
      </c>
      <c r="C267" s="2" t="n">
        <v>345896.7939</v>
      </c>
      <c r="D267" s="0" t="n">
        <v>3258.8842</v>
      </c>
      <c r="E267" s="0" t="n">
        <v>3219.6404</v>
      </c>
      <c r="F267" s="0" t="n">
        <v>3160.55</v>
      </c>
      <c r="G267" s="0" t="n">
        <v>3123.3341</v>
      </c>
      <c r="H267" s="0" t="n">
        <v>3106.6173</v>
      </c>
      <c r="I267" s="0" t="n">
        <v>3092.284</v>
      </c>
      <c r="J267" s="0" t="n">
        <v>3046.6826</v>
      </c>
      <c r="K267" s="0" t="n">
        <v>3036.707</v>
      </c>
      <c r="L267" s="0" t="n">
        <v>3008.9641</v>
      </c>
      <c r="M267" s="0" t="n">
        <v>3002.2948</v>
      </c>
      <c r="N267" s="0" t="n">
        <v>3001.1825</v>
      </c>
      <c r="O267" s="0" t="n">
        <v>2986.7742</v>
      </c>
      <c r="P267" s="0" t="n">
        <v>2974.056</v>
      </c>
      <c r="Q267" s="0" t="n">
        <v>2977.1649</v>
      </c>
      <c r="R267" s="0" t="n">
        <v>2986.4344</v>
      </c>
      <c r="S267" s="0" t="n">
        <v>2994.5908</v>
      </c>
      <c r="T267" s="0" t="n">
        <v>3016.942</v>
      </c>
      <c r="U267" s="0" t="n">
        <v>3039.1906</v>
      </c>
      <c r="V267" s="0" t="n">
        <v>3050.2726</v>
      </c>
      <c r="W267" s="0" t="n">
        <v>3081.5667</v>
      </c>
      <c r="X267" s="0" t="n">
        <v>3134.3658</v>
      </c>
      <c r="Y267" s="0" t="n">
        <v>3221.0578</v>
      </c>
      <c r="Z267" s="0" t="n">
        <v>3298.8337</v>
      </c>
      <c r="AA267" s="0" t="n">
        <v>3394.3425</v>
      </c>
      <c r="AB267" s="0" t="n">
        <v>3523.3266</v>
      </c>
      <c r="AC267" s="0" t="n">
        <v>3643.3838</v>
      </c>
      <c r="AD267" s="0" t="n">
        <v>3730.9025</v>
      </c>
      <c r="AE267" s="0" t="n">
        <v>3773.5598</v>
      </c>
      <c r="AF267" s="0" t="n">
        <v>3803.9492</v>
      </c>
      <c r="AG267" s="0" t="n">
        <v>3777.2431</v>
      </c>
      <c r="AH267" s="0" t="n">
        <v>3766.1059</v>
      </c>
      <c r="AI267" s="0" t="n">
        <v>3741.1065</v>
      </c>
      <c r="AJ267" s="0" t="n">
        <v>3737.2463</v>
      </c>
      <c r="AK267" s="0" t="n">
        <v>3753.2048</v>
      </c>
      <c r="AL267" s="0" t="n">
        <v>3737.7813</v>
      </c>
      <c r="AM267" s="0" t="n">
        <v>3741.674</v>
      </c>
      <c r="AN267" s="0" t="n">
        <v>3734.2948</v>
      </c>
      <c r="AO267" s="0" t="n">
        <v>3723.3394</v>
      </c>
      <c r="AP267" s="0" t="n">
        <v>3728.594</v>
      </c>
      <c r="AQ267" s="0" t="n">
        <v>3733.8242</v>
      </c>
      <c r="AR267" s="0" t="n">
        <v>3720.7208</v>
      </c>
      <c r="AS267" s="0" t="n">
        <v>3714.5803</v>
      </c>
      <c r="AT267" s="0" t="n">
        <v>3695.6414</v>
      </c>
      <c r="AU267" s="0" t="n">
        <v>3683.4429</v>
      </c>
      <c r="AV267" s="0" t="n">
        <v>3682.7512</v>
      </c>
      <c r="AW267" s="0" t="n">
        <v>3684.7599</v>
      </c>
      <c r="AX267" s="0" t="n">
        <v>3668.6734</v>
      </c>
      <c r="AY267" s="0" t="n">
        <v>3647.2757</v>
      </c>
      <c r="AZ267" s="0" t="n">
        <v>3640.3141</v>
      </c>
      <c r="BA267" s="0" t="n">
        <v>3638.1625</v>
      </c>
      <c r="BB267" s="0" t="n">
        <v>3626.0795</v>
      </c>
      <c r="BC267" s="0" t="n">
        <v>3627.9937</v>
      </c>
      <c r="BD267" s="0" t="n">
        <v>3627.4106</v>
      </c>
      <c r="BE267" s="0" t="n">
        <v>3625.3212</v>
      </c>
      <c r="BF267" s="0" t="n">
        <v>3618.3393</v>
      </c>
      <c r="BG267" s="0" t="n">
        <v>3620.6894</v>
      </c>
      <c r="BH267" s="0" t="n">
        <v>3627.2386</v>
      </c>
      <c r="BI267" s="0" t="n">
        <v>3623.7869</v>
      </c>
      <c r="BJ267" s="0" t="n">
        <v>3597.3319</v>
      </c>
      <c r="BK267" s="0" t="n">
        <v>3598.4032</v>
      </c>
      <c r="BL267" s="0" t="n">
        <v>3595.9618</v>
      </c>
      <c r="BM267" s="0" t="n">
        <v>3601.3998</v>
      </c>
      <c r="BN267" s="0" t="n">
        <v>3615.1072</v>
      </c>
      <c r="BO267" s="0" t="n">
        <v>3626.783</v>
      </c>
      <c r="BP267" s="0" t="n">
        <v>3614.1065</v>
      </c>
      <c r="BQ267" s="0" t="n">
        <v>3620.8726</v>
      </c>
      <c r="BR267" s="0" t="n">
        <v>3649.9761</v>
      </c>
      <c r="BS267" s="0" t="n">
        <v>3673.5719</v>
      </c>
      <c r="BT267" s="0" t="n">
        <v>3699.8388</v>
      </c>
      <c r="BU267" s="0" t="n">
        <v>3770.846</v>
      </c>
      <c r="BV267" s="0" t="n">
        <v>3891.7232</v>
      </c>
      <c r="BW267" s="0" t="n">
        <v>4014.3271</v>
      </c>
      <c r="BX267" s="0" t="n">
        <v>4082.5839</v>
      </c>
      <c r="BY267" s="0" t="n">
        <v>4109.8871</v>
      </c>
      <c r="BZ267" s="0" t="n">
        <v>4147.6553</v>
      </c>
      <c r="CA267" s="0" t="n">
        <v>4135.0895</v>
      </c>
      <c r="CB267" s="0" t="n">
        <v>4105.5804</v>
      </c>
      <c r="CC267" s="0" t="n">
        <v>4091.6343</v>
      </c>
      <c r="CD267" s="0" t="n">
        <v>4102.038</v>
      </c>
      <c r="CE267" s="0" t="n">
        <v>4096.9286</v>
      </c>
      <c r="CF267" s="0" t="n">
        <v>4116.0231</v>
      </c>
      <c r="CG267" s="0" t="n">
        <v>4108.2129</v>
      </c>
      <c r="CH267" s="0" t="n">
        <v>4076.5732</v>
      </c>
      <c r="CI267" s="0" t="n">
        <v>4072.7455</v>
      </c>
      <c r="CJ267" s="0" t="n">
        <v>4053.235</v>
      </c>
      <c r="CK267" s="0" t="n">
        <v>4027.044</v>
      </c>
      <c r="CL267" s="0" t="n">
        <v>3981.152</v>
      </c>
      <c r="CM267" s="0" t="n">
        <v>3918.5255</v>
      </c>
      <c r="CN267" s="0" t="n">
        <v>3862.3359</v>
      </c>
      <c r="CO267" s="0" t="n">
        <v>3794.8536</v>
      </c>
      <c r="CP267" s="0" t="n">
        <v>3742.6312</v>
      </c>
      <c r="CQ267" s="0" t="n">
        <v>3698.3485</v>
      </c>
      <c r="CR267" s="0" t="n">
        <v>3652.1326</v>
      </c>
      <c r="CS267" s="0" t="n">
        <v>3598.1176</v>
      </c>
      <c r="CT267" s="0" t="n">
        <v>3579.0454</v>
      </c>
      <c r="CU267" s="0" t="n">
        <v>3538.7211</v>
      </c>
    </row>
    <row r="268" customFormat="false" ht="12.75" hidden="true" customHeight="false" outlineLevel="2" collapsed="false">
      <c r="A268" s="3" t="s">
        <v>5</v>
      </c>
      <c r="B268" s="1" t="n">
        <v>37216</v>
      </c>
      <c r="C268" s="2" t="n">
        <v>347754.1912</v>
      </c>
      <c r="D268" s="0" t="n">
        <v>3435.6498</v>
      </c>
      <c r="E268" s="0" t="n">
        <v>3372.2467</v>
      </c>
      <c r="F268" s="0" t="n">
        <v>3334.6935</v>
      </c>
      <c r="G268" s="0" t="n">
        <v>3298.0325</v>
      </c>
      <c r="H268" s="0" t="n">
        <v>3263.4671</v>
      </c>
      <c r="I268" s="0" t="n">
        <v>3248.8459</v>
      </c>
      <c r="J268" s="0" t="n">
        <v>3238.4926</v>
      </c>
      <c r="K268" s="0" t="n">
        <v>3206.0909</v>
      </c>
      <c r="L268" s="0" t="n">
        <v>3182.4132</v>
      </c>
      <c r="M268" s="0" t="n">
        <v>3184.6175</v>
      </c>
      <c r="N268" s="0" t="n">
        <v>3183.5297</v>
      </c>
      <c r="O268" s="0" t="n">
        <v>3186.7276</v>
      </c>
      <c r="P268" s="0" t="n">
        <v>3166.1554</v>
      </c>
      <c r="Q268" s="0" t="n">
        <v>3181.3811</v>
      </c>
      <c r="R268" s="0" t="n">
        <v>3181.7523</v>
      </c>
      <c r="S268" s="0" t="n">
        <v>3177.0058</v>
      </c>
      <c r="T268" s="0" t="n">
        <v>3218.9526</v>
      </c>
      <c r="U268" s="0" t="n">
        <v>3232.5665</v>
      </c>
      <c r="V268" s="0" t="n">
        <v>3238.834</v>
      </c>
      <c r="W268" s="0" t="n">
        <v>3264.647</v>
      </c>
      <c r="X268" s="0" t="n">
        <v>3331.1541</v>
      </c>
      <c r="Y268" s="0" t="n">
        <v>3392.6501</v>
      </c>
      <c r="Z268" s="0" t="n">
        <v>3458.7537</v>
      </c>
      <c r="AA268" s="0" t="n">
        <v>3541.7787</v>
      </c>
      <c r="AB268" s="0" t="n">
        <v>3654.4945</v>
      </c>
      <c r="AC268" s="0" t="n">
        <v>3744.2187</v>
      </c>
      <c r="AD268" s="0" t="n">
        <v>3795.8365</v>
      </c>
      <c r="AE268" s="0" t="n">
        <v>3818.0748</v>
      </c>
      <c r="AF268" s="0" t="n">
        <v>3835.4499</v>
      </c>
      <c r="AG268" s="0" t="n">
        <v>3846.5396</v>
      </c>
      <c r="AH268" s="0" t="n">
        <v>3855.3571</v>
      </c>
      <c r="AI268" s="0" t="n">
        <v>3863.7884</v>
      </c>
      <c r="AJ268" s="0" t="n">
        <v>3888.677</v>
      </c>
      <c r="AK268" s="0" t="n">
        <v>3871.4056</v>
      </c>
      <c r="AL268" s="0" t="n">
        <v>3872.4918</v>
      </c>
      <c r="AM268" s="0" t="n">
        <v>3867.3456</v>
      </c>
      <c r="AN268" s="0" t="n">
        <v>3870.776</v>
      </c>
      <c r="AO268" s="0" t="n">
        <v>3881.4682</v>
      </c>
      <c r="AP268" s="0" t="n">
        <v>3872.1915</v>
      </c>
      <c r="AQ268" s="0" t="n">
        <v>3877.4072</v>
      </c>
      <c r="AR268" s="0" t="n">
        <v>3856.3783</v>
      </c>
      <c r="AS268" s="0" t="n">
        <v>3849.5644</v>
      </c>
      <c r="AT268" s="0" t="n">
        <v>3825.9396</v>
      </c>
      <c r="AU268" s="0" t="n">
        <v>3807.8654</v>
      </c>
      <c r="AV268" s="0" t="n">
        <v>3793.9223</v>
      </c>
      <c r="AW268" s="0" t="n">
        <v>3794.3937</v>
      </c>
      <c r="AX268" s="0" t="n">
        <v>3771.4541</v>
      </c>
      <c r="AY268" s="0" t="n">
        <v>3757.1607</v>
      </c>
      <c r="AZ268" s="0" t="n">
        <v>3727.1079</v>
      </c>
      <c r="BA268" s="0" t="n">
        <v>3701.1154</v>
      </c>
      <c r="BB268" s="0" t="n">
        <v>3678.9474</v>
      </c>
      <c r="BC268" s="0" t="n">
        <v>3682.8818</v>
      </c>
      <c r="BD268" s="0" t="n">
        <v>3668.8584</v>
      </c>
      <c r="BE268" s="0" t="n">
        <v>3651.6635</v>
      </c>
      <c r="BF268" s="0" t="n">
        <v>3636.9315</v>
      </c>
      <c r="BG268" s="0" t="n">
        <v>3610.0291</v>
      </c>
      <c r="BH268" s="0" t="n">
        <v>3619.5843</v>
      </c>
      <c r="BI268" s="0" t="n">
        <v>3603.3197</v>
      </c>
      <c r="BJ268" s="0" t="n">
        <v>3605.3129</v>
      </c>
      <c r="BK268" s="0" t="n">
        <v>3584.8259</v>
      </c>
      <c r="BL268" s="0" t="n">
        <v>3584.1594</v>
      </c>
      <c r="BM268" s="0" t="n">
        <v>3574.2212</v>
      </c>
      <c r="BN268" s="0" t="n">
        <v>3563.0653</v>
      </c>
      <c r="BO268" s="0" t="n">
        <v>3561.6505</v>
      </c>
      <c r="BP268" s="0" t="n">
        <v>3589.0431</v>
      </c>
      <c r="BQ268" s="0" t="n">
        <v>3594.7814</v>
      </c>
      <c r="BR268" s="0" t="n">
        <v>3615.9478</v>
      </c>
      <c r="BS268" s="0" t="n">
        <v>3629.4009</v>
      </c>
      <c r="BT268" s="0" t="n">
        <v>3674.9461</v>
      </c>
      <c r="BU268" s="0" t="n">
        <v>3748.722</v>
      </c>
      <c r="BV268" s="0" t="n">
        <v>3846.8067</v>
      </c>
      <c r="BW268" s="0" t="n">
        <v>3950.5238</v>
      </c>
      <c r="BX268" s="0" t="n">
        <v>3979.8187</v>
      </c>
      <c r="BY268" s="0" t="n">
        <v>3987.356</v>
      </c>
      <c r="BZ268" s="0" t="n">
        <v>3987.4544</v>
      </c>
      <c r="CA268" s="0" t="n">
        <v>3961.2193</v>
      </c>
      <c r="CB268" s="0" t="n">
        <v>3942.2083</v>
      </c>
      <c r="CC268" s="0" t="n">
        <v>3922.3618</v>
      </c>
      <c r="CD268" s="0" t="n">
        <v>3919.5583</v>
      </c>
      <c r="CE268" s="0" t="n">
        <v>3905.5218</v>
      </c>
      <c r="CF268" s="0" t="n">
        <v>3897.5417</v>
      </c>
      <c r="CG268" s="0" t="n">
        <v>3868.8262</v>
      </c>
      <c r="CH268" s="0" t="n">
        <v>3855.2308</v>
      </c>
      <c r="CI268" s="0" t="n">
        <v>3829.2565</v>
      </c>
      <c r="CJ268" s="0" t="n">
        <v>3794.4943</v>
      </c>
      <c r="CK268" s="0" t="n">
        <v>3757.4816</v>
      </c>
      <c r="CL268" s="0" t="n">
        <v>3714.8227</v>
      </c>
      <c r="CM268" s="0" t="n">
        <v>3672.3958</v>
      </c>
      <c r="CN268" s="0" t="n">
        <v>3635.2182</v>
      </c>
      <c r="CO268" s="0" t="n">
        <v>3594.8157</v>
      </c>
      <c r="CP268" s="0" t="n">
        <v>3534.705</v>
      </c>
      <c r="CQ268" s="0" t="n">
        <v>3479.4687</v>
      </c>
      <c r="CR268" s="0" t="n">
        <v>3425.5488</v>
      </c>
      <c r="CS268" s="0" t="n">
        <v>3385.0186</v>
      </c>
      <c r="CT268" s="0" t="n">
        <v>3330.7722</v>
      </c>
      <c r="CU268" s="0" t="n">
        <v>3276.6106</v>
      </c>
    </row>
    <row r="269" customFormat="false" ht="12.75" hidden="true" customHeight="false" outlineLevel="2" collapsed="false">
      <c r="A269" s="3" t="s">
        <v>5</v>
      </c>
      <c r="B269" s="1" t="n">
        <v>37217</v>
      </c>
      <c r="C269" s="2" t="n">
        <v>307349.4143</v>
      </c>
      <c r="D269" s="0" t="n">
        <v>3184.3503</v>
      </c>
      <c r="E269" s="0" t="n">
        <v>3130.635</v>
      </c>
      <c r="F269" s="0" t="n">
        <v>3092.4043</v>
      </c>
      <c r="G269" s="0" t="n">
        <v>3051.9348</v>
      </c>
      <c r="H269" s="0" t="n">
        <v>3046.572</v>
      </c>
      <c r="I269" s="0" t="n">
        <v>3017.363</v>
      </c>
      <c r="J269" s="0" t="n">
        <v>2975.6024</v>
      </c>
      <c r="K269" s="0" t="n">
        <v>2951.1192</v>
      </c>
      <c r="L269" s="0" t="n">
        <v>2937.9806</v>
      </c>
      <c r="M269" s="0" t="n">
        <v>2917.7207</v>
      </c>
      <c r="N269" s="0" t="n">
        <v>2897.5588</v>
      </c>
      <c r="O269" s="0" t="n">
        <v>2890.2129</v>
      </c>
      <c r="P269" s="0" t="n">
        <v>2876.135</v>
      </c>
      <c r="Q269" s="0" t="n">
        <v>2867.6154</v>
      </c>
      <c r="R269" s="0" t="n">
        <v>2855.71</v>
      </c>
      <c r="S269" s="0" t="n">
        <v>2853.1052</v>
      </c>
      <c r="T269" s="0" t="n">
        <v>2854.2162</v>
      </c>
      <c r="U269" s="0" t="n">
        <v>2854.0945</v>
      </c>
      <c r="V269" s="0" t="n">
        <v>2863.5009</v>
      </c>
      <c r="W269" s="0" t="n">
        <v>2875.0084</v>
      </c>
      <c r="X269" s="0" t="n">
        <v>2911.9076</v>
      </c>
      <c r="Y269" s="0" t="n">
        <v>2920.5085</v>
      </c>
      <c r="Z269" s="0" t="n">
        <v>2934.4717</v>
      </c>
      <c r="AA269" s="0" t="n">
        <v>2952.2295</v>
      </c>
      <c r="AB269" s="0" t="n">
        <v>2994.557</v>
      </c>
      <c r="AC269" s="0" t="n">
        <v>3032.9167</v>
      </c>
      <c r="AD269" s="0" t="n">
        <v>3043.4</v>
      </c>
      <c r="AE269" s="0" t="n">
        <v>3043.9253</v>
      </c>
      <c r="AF269" s="0" t="n">
        <v>3028.9041</v>
      </c>
      <c r="AG269" s="0" t="n">
        <v>3033.634</v>
      </c>
      <c r="AH269" s="0" t="n">
        <v>3052.521</v>
      </c>
      <c r="AI269" s="0" t="n">
        <v>3081.2447</v>
      </c>
      <c r="AJ269" s="0" t="n">
        <v>3129.5031</v>
      </c>
      <c r="AK269" s="0" t="n">
        <v>3168.3045</v>
      </c>
      <c r="AL269" s="0" t="n">
        <v>3204.7519</v>
      </c>
      <c r="AM269" s="0" t="n">
        <v>3242.2432</v>
      </c>
      <c r="AN269" s="0" t="n">
        <v>3278.4735</v>
      </c>
      <c r="AO269" s="0" t="n">
        <v>3316.9664</v>
      </c>
      <c r="AP269" s="0" t="n">
        <v>3339.3804</v>
      </c>
      <c r="AQ269" s="0" t="n">
        <v>3352.3911</v>
      </c>
      <c r="AR269" s="0" t="n">
        <v>3370.0635</v>
      </c>
      <c r="AS269" s="0" t="n">
        <v>3382.9238</v>
      </c>
      <c r="AT269" s="0" t="n">
        <v>3394.3482</v>
      </c>
      <c r="AU269" s="0" t="n">
        <v>3398.2195</v>
      </c>
      <c r="AV269" s="0" t="n">
        <v>3401.8514</v>
      </c>
      <c r="AW269" s="0" t="n">
        <v>3418.8955</v>
      </c>
      <c r="AX269" s="0" t="n">
        <v>3410.0264</v>
      </c>
      <c r="AY269" s="0" t="n">
        <v>3404.2863</v>
      </c>
      <c r="AZ269" s="0" t="n">
        <v>3397.4232</v>
      </c>
      <c r="BA269" s="0" t="n">
        <v>3377.3655</v>
      </c>
      <c r="BB269" s="0" t="n">
        <v>3351.6358</v>
      </c>
      <c r="BC269" s="0" t="n">
        <v>3333.2017</v>
      </c>
      <c r="BD269" s="0" t="n">
        <v>3317.3834</v>
      </c>
      <c r="BE269" s="0" t="n">
        <v>3316.0606</v>
      </c>
      <c r="BF269" s="0" t="n">
        <v>3303.7038</v>
      </c>
      <c r="BG269" s="0" t="n">
        <v>3290.2894</v>
      </c>
      <c r="BH269" s="0" t="n">
        <v>3266.2873</v>
      </c>
      <c r="BI269" s="0" t="n">
        <v>3254.5385</v>
      </c>
      <c r="BJ269" s="0" t="n">
        <v>3230.0002</v>
      </c>
      <c r="BK269" s="0" t="n">
        <v>3232.1482</v>
      </c>
      <c r="BL269" s="0" t="n">
        <v>3222.5184</v>
      </c>
      <c r="BM269" s="0" t="n">
        <v>3216.9456</v>
      </c>
      <c r="BN269" s="0" t="n">
        <v>3211.0388</v>
      </c>
      <c r="BO269" s="0" t="n">
        <v>3191.5788</v>
      </c>
      <c r="BP269" s="0" t="n">
        <v>3186.7298</v>
      </c>
      <c r="BQ269" s="0" t="n">
        <v>3185.4693</v>
      </c>
      <c r="BR269" s="0" t="n">
        <v>3167.7049</v>
      </c>
      <c r="BS269" s="0" t="n">
        <v>3183.0552</v>
      </c>
      <c r="BT269" s="0" t="n">
        <v>3197.0916</v>
      </c>
      <c r="BU269" s="0" t="n">
        <v>3241.0018</v>
      </c>
      <c r="BV269" s="0" t="n">
        <v>3315.7169</v>
      </c>
      <c r="BW269" s="0" t="n">
        <v>3426.0604</v>
      </c>
      <c r="BX269" s="0" t="n">
        <v>3469.5218</v>
      </c>
      <c r="BY269" s="0" t="n">
        <v>3489.3189</v>
      </c>
      <c r="BZ269" s="0" t="n">
        <v>3500.5639</v>
      </c>
      <c r="CA269" s="0" t="n">
        <v>3502.1452</v>
      </c>
      <c r="CB269" s="0" t="n">
        <v>3496.4394</v>
      </c>
      <c r="CC269" s="0" t="n">
        <v>3477.7716</v>
      </c>
      <c r="CD269" s="0" t="n">
        <v>3471.9257</v>
      </c>
      <c r="CE269" s="0" t="n">
        <v>3478.5633</v>
      </c>
      <c r="CF269" s="0" t="n">
        <v>3476.986</v>
      </c>
      <c r="CG269" s="0" t="n">
        <v>3470.4553</v>
      </c>
      <c r="CH269" s="0" t="n">
        <v>3457.9184</v>
      </c>
      <c r="CI269" s="0" t="n">
        <v>3431.8146</v>
      </c>
      <c r="CJ269" s="0" t="n">
        <v>3416.7467</v>
      </c>
      <c r="CK269" s="0" t="n">
        <v>3402.9054</v>
      </c>
      <c r="CL269" s="0" t="n">
        <v>3370.5948</v>
      </c>
      <c r="CM269" s="0" t="n">
        <v>3345.0676</v>
      </c>
      <c r="CN269" s="0" t="n">
        <v>3310.1163</v>
      </c>
      <c r="CO269" s="0" t="n">
        <v>3282.974</v>
      </c>
      <c r="CP269" s="0" t="n">
        <v>3255.036</v>
      </c>
      <c r="CQ269" s="0" t="n">
        <v>3206.3567</v>
      </c>
      <c r="CR269" s="0" t="n">
        <v>3154.4329</v>
      </c>
      <c r="CS269" s="0" t="n">
        <v>3110.2855</v>
      </c>
      <c r="CT269" s="0" t="n">
        <v>3082.6204</v>
      </c>
      <c r="CU269" s="0" t="n">
        <v>3038.2164</v>
      </c>
    </row>
    <row r="270" customFormat="false" ht="12.75" hidden="true" customHeight="false" outlineLevel="2" collapsed="false">
      <c r="A270" s="3" t="s">
        <v>5</v>
      </c>
      <c r="B270" s="1" t="n">
        <v>37218</v>
      </c>
      <c r="C270" s="2" t="n">
        <v>331413.4732</v>
      </c>
      <c r="D270" s="0" t="n">
        <v>2971.4855</v>
      </c>
      <c r="E270" s="0" t="n">
        <v>2937.0442</v>
      </c>
      <c r="F270" s="0" t="n">
        <v>2904.8964</v>
      </c>
      <c r="G270" s="0" t="n">
        <v>2880.2198</v>
      </c>
      <c r="H270" s="0" t="n">
        <v>2867.0063</v>
      </c>
      <c r="I270" s="0" t="n">
        <v>2835.2295</v>
      </c>
      <c r="J270" s="0" t="n">
        <v>2817.2169</v>
      </c>
      <c r="K270" s="0" t="n">
        <v>2802.0186</v>
      </c>
      <c r="L270" s="0" t="n">
        <v>2796.9206</v>
      </c>
      <c r="M270" s="0" t="n">
        <v>2787.3498</v>
      </c>
      <c r="N270" s="0" t="n">
        <v>2774.3494</v>
      </c>
      <c r="O270" s="0" t="n">
        <v>2763.1183</v>
      </c>
      <c r="P270" s="0" t="n">
        <v>2764.7615</v>
      </c>
      <c r="Q270" s="0" t="n">
        <v>2756.838</v>
      </c>
      <c r="R270" s="0" t="n">
        <v>2761.6431</v>
      </c>
      <c r="S270" s="0" t="n">
        <v>2766.0694</v>
      </c>
      <c r="T270" s="0" t="n">
        <v>2784.1673</v>
      </c>
      <c r="U270" s="0" t="n">
        <v>2784.7781</v>
      </c>
      <c r="V270" s="0" t="n">
        <v>2788.1371</v>
      </c>
      <c r="W270" s="0" t="n">
        <v>2787.4075</v>
      </c>
      <c r="X270" s="0" t="n">
        <v>2826.5535</v>
      </c>
      <c r="Y270" s="0" t="n">
        <v>2849.2292</v>
      </c>
      <c r="Z270" s="0" t="n">
        <v>2869.0938</v>
      </c>
      <c r="AA270" s="0" t="n">
        <v>2906.9569</v>
      </c>
      <c r="AB270" s="0" t="n">
        <v>2962.1261</v>
      </c>
      <c r="AC270" s="0" t="n">
        <v>2989.754</v>
      </c>
      <c r="AD270" s="0" t="n">
        <v>3001.6593</v>
      </c>
      <c r="AE270" s="0" t="n">
        <v>2993.4718</v>
      </c>
      <c r="AF270" s="0" t="n">
        <v>2984.0218</v>
      </c>
      <c r="AG270" s="0" t="n">
        <v>2983.244</v>
      </c>
      <c r="AH270" s="0" t="n">
        <v>2998.1181</v>
      </c>
      <c r="AI270" s="0" t="n">
        <v>3024.6495</v>
      </c>
      <c r="AJ270" s="0" t="n">
        <v>3079.3403</v>
      </c>
      <c r="AK270" s="0" t="n">
        <v>3123.5579</v>
      </c>
      <c r="AL270" s="0" t="n">
        <v>3167.0701</v>
      </c>
      <c r="AM270" s="0" t="n">
        <v>3218.6825</v>
      </c>
      <c r="AN270" s="0" t="n">
        <v>3263.5946</v>
      </c>
      <c r="AO270" s="0" t="n">
        <v>3303.2718</v>
      </c>
      <c r="AP270" s="0" t="n">
        <v>3340.3247</v>
      </c>
      <c r="AQ270" s="0" t="n">
        <v>3380.5041</v>
      </c>
      <c r="AR270" s="0" t="n">
        <v>3414.2291</v>
      </c>
      <c r="AS270" s="0" t="n">
        <v>3439.5074</v>
      </c>
      <c r="AT270" s="0" t="n">
        <v>3479.9723</v>
      </c>
      <c r="AU270" s="0" t="n">
        <v>3511.4253</v>
      </c>
      <c r="AV270" s="0" t="n">
        <v>3544.3565</v>
      </c>
      <c r="AW270" s="0" t="n">
        <v>3557.4162</v>
      </c>
      <c r="AX270" s="0" t="n">
        <v>3590.1967</v>
      </c>
      <c r="AY270" s="0" t="n">
        <v>3618.2602</v>
      </c>
      <c r="AZ270" s="0" t="n">
        <v>3641.7944</v>
      </c>
      <c r="BA270" s="0" t="n">
        <v>3654.5137</v>
      </c>
      <c r="BB270" s="0" t="n">
        <v>3683.1178</v>
      </c>
      <c r="BC270" s="0" t="n">
        <v>3705.5948</v>
      </c>
      <c r="BD270" s="0" t="n">
        <v>3715.9009</v>
      </c>
      <c r="BE270" s="0" t="n">
        <v>3740.8342</v>
      </c>
      <c r="BF270" s="0" t="n">
        <v>3766.2832</v>
      </c>
      <c r="BG270" s="0" t="n">
        <v>3796.4244</v>
      </c>
      <c r="BH270" s="0" t="n">
        <v>3806.3521</v>
      </c>
      <c r="BI270" s="0" t="n">
        <v>3823.3623</v>
      </c>
      <c r="BJ270" s="0" t="n">
        <v>3843.1152</v>
      </c>
      <c r="BK270" s="0" t="n">
        <v>3848.9114</v>
      </c>
      <c r="BL270" s="0" t="n">
        <v>3863.471</v>
      </c>
      <c r="BM270" s="0" t="n">
        <v>3860.1338</v>
      </c>
      <c r="BN270" s="0" t="n">
        <v>3866.1559</v>
      </c>
      <c r="BO270" s="0" t="n">
        <v>3869.7352</v>
      </c>
      <c r="BP270" s="0" t="n">
        <v>3865.7158</v>
      </c>
      <c r="BQ270" s="0" t="n">
        <v>3887.558</v>
      </c>
      <c r="BR270" s="0" t="n">
        <v>3903.424</v>
      </c>
      <c r="BS270" s="0" t="n">
        <v>3890.4679</v>
      </c>
      <c r="BT270" s="0" t="n">
        <v>3928.2954</v>
      </c>
      <c r="BU270" s="0" t="n">
        <v>3978.4503</v>
      </c>
      <c r="BV270" s="0" t="n">
        <v>4077.5523</v>
      </c>
      <c r="BW270" s="0" t="n">
        <v>4164.8207</v>
      </c>
      <c r="BX270" s="0" t="n">
        <v>4179.0147</v>
      </c>
      <c r="BY270" s="0" t="n">
        <v>4186.4534</v>
      </c>
      <c r="BZ270" s="0" t="n">
        <v>4165.3123</v>
      </c>
      <c r="CA270" s="0" t="n">
        <v>4150.7376</v>
      </c>
      <c r="CB270" s="0" t="n">
        <v>4124.9981</v>
      </c>
      <c r="CC270" s="0" t="n">
        <v>4098.4299</v>
      </c>
      <c r="CD270" s="0" t="n">
        <v>4089.4719</v>
      </c>
      <c r="CE270" s="0" t="n">
        <v>4059.5023</v>
      </c>
      <c r="CF270" s="0" t="n">
        <v>4037.4297</v>
      </c>
      <c r="CG270" s="0" t="n">
        <v>4039.3068</v>
      </c>
      <c r="CH270" s="0" t="n">
        <v>3994.7766</v>
      </c>
      <c r="CI270" s="0" t="n">
        <v>3975.8462</v>
      </c>
      <c r="CJ270" s="0" t="n">
        <v>3964.5642</v>
      </c>
      <c r="CK270" s="0" t="n">
        <v>3922.8377</v>
      </c>
      <c r="CL270" s="0" t="n">
        <v>3882.4859</v>
      </c>
      <c r="CM270" s="0" t="n">
        <v>3834.0857</v>
      </c>
      <c r="CN270" s="0" t="n">
        <v>3761.7602</v>
      </c>
      <c r="CO270" s="0" t="n">
        <v>3726.4446</v>
      </c>
      <c r="CP270" s="0" t="n">
        <v>3693.6223</v>
      </c>
      <c r="CQ270" s="0" t="n">
        <v>3622.4393</v>
      </c>
      <c r="CR270" s="0" t="n">
        <v>3569.6643</v>
      </c>
      <c r="CS270" s="0" t="n">
        <v>3516.493</v>
      </c>
      <c r="CT270" s="0" t="n">
        <v>3462.4261</v>
      </c>
      <c r="CU270" s="0" t="n">
        <v>3422.1407</v>
      </c>
    </row>
    <row r="271" customFormat="false" ht="12.75" hidden="true" customHeight="false" outlineLevel="2" collapsed="false">
      <c r="A271" s="3" t="s">
        <v>5</v>
      </c>
      <c r="B271" s="1" t="n">
        <v>37219</v>
      </c>
      <c r="C271" s="2" t="n">
        <v>320765.6349</v>
      </c>
      <c r="D271" s="0" t="n">
        <v>3328.0147</v>
      </c>
      <c r="E271" s="0" t="n">
        <v>3277.4496</v>
      </c>
      <c r="F271" s="0" t="n">
        <v>3222.1898</v>
      </c>
      <c r="G271" s="0" t="n">
        <v>3174.528</v>
      </c>
      <c r="H271" s="0" t="n">
        <v>3129.2801</v>
      </c>
      <c r="I271" s="0" t="n">
        <v>3117.2908</v>
      </c>
      <c r="J271" s="0" t="n">
        <v>3083.9934</v>
      </c>
      <c r="K271" s="0" t="n">
        <v>3049.1261</v>
      </c>
      <c r="L271" s="0" t="n">
        <v>3019.6548</v>
      </c>
      <c r="M271" s="0" t="n">
        <v>2988.2939</v>
      </c>
      <c r="N271" s="0" t="n">
        <v>2966.6673</v>
      </c>
      <c r="O271" s="0" t="n">
        <v>2965.1544</v>
      </c>
      <c r="P271" s="0" t="n">
        <v>2935.5049</v>
      </c>
      <c r="Q271" s="0" t="n">
        <v>2920.018</v>
      </c>
      <c r="R271" s="0" t="n">
        <v>2918.8171</v>
      </c>
      <c r="S271" s="0" t="n">
        <v>2897.2859</v>
      </c>
      <c r="T271" s="0" t="n">
        <v>2892.1815</v>
      </c>
      <c r="U271" s="0" t="n">
        <v>2886.622</v>
      </c>
      <c r="V271" s="0" t="n">
        <v>2857.1042</v>
      </c>
      <c r="W271" s="0" t="n">
        <v>2854.458</v>
      </c>
      <c r="X271" s="0" t="n">
        <v>2878.5591</v>
      </c>
      <c r="Y271" s="0" t="n">
        <v>2869.4021</v>
      </c>
      <c r="Z271" s="0" t="n">
        <v>2881.4417</v>
      </c>
      <c r="AA271" s="0" t="n">
        <v>2894.8594</v>
      </c>
      <c r="AB271" s="0" t="n">
        <v>2909.1814</v>
      </c>
      <c r="AC271" s="0" t="n">
        <v>2929.342</v>
      </c>
      <c r="AD271" s="0" t="n">
        <v>2924.159</v>
      </c>
      <c r="AE271" s="0" t="n">
        <v>2905.9465</v>
      </c>
      <c r="AF271" s="0" t="n">
        <v>2883.5479</v>
      </c>
      <c r="AG271" s="0" t="n">
        <v>2873.6343</v>
      </c>
      <c r="AH271" s="0" t="n">
        <v>2896.2135</v>
      </c>
      <c r="AI271" s="0" t="n">
        <v>2931.3595</v>
      </c>
      <c r="AJ271" s="0" t="n">
        <v>2981.4688</v>
      </c>
      <c r="AK271" s="0" t="n">
        <v>3036.2121</v>
      </c>
      <c r="AL271" s="0" t="n">
        <v>3069.065</v>
      </c>
      <c r="AM271" s="0" t="n">
        <v>3146.2955</v>
      </c>
      <c r="AN271" s="0" t="n">
        <v>3182.4389</v>
      </c>
      <c r="AO271" s="0" t="n">
        <v>3219.7555</v>
      </c>
      <c r="AP271" s="0" t="n">
        <v>3260.1452</v>
      </c>
      <c r="AQ271" s="0" t="n">
        <v>3287.931</v>
      </c>
      <c r="AR271" s="0" t="n">
        <v>3325.3491</v>
      </c>
      <c r="AS271" s="0" t="n">
        <v>3378.5465</v>
      </c>
      <c r="AT271" s="0" t="n">
        <v>3403.6595</v>
      </c>
      <c r="AU271" s="0" t="n">
        <v>3428.3609</v>
      </c>
      <c r="AV271" s="0" t="n">
        <v>3440.8392</v>
      </c>
      <c r="AW271" s="0" t="n">
        <v>3467.9009</v>
      </c>
      <c r="AX271" s="0" t="n">
        <v>3489.2395</v>
      </c>
      <c r="AY271" s="0" t="n">
        <v>3507.6707</v>
      </c>
      <c r="AZ271" s="0" t="n">
        <v>3504.3719</v>
      </c>
      <c r="BA271" s="0" t="n">
        <v>3538.0044</v>
      </c>
      <c r="BB271" s="0" t="n">
        <v>3542.7556</v>
      </c>
      <c r="BC271" s="0" t="n">
        <v>3543.3195</v>
      </c>
      <c r="BD271" s="0" t="n">
        <v>3555.3189</v>
      </c>
      <c r="BE271" s="0" t="n">
        <v>3541.75</v>
      </c>
      <c r="BF271" s="0" t="n">
        <v>3553.0561</v>
      </c>
      <c r="BG271" s="0" t="n">
        <v>3534.7812</v>
      </c>
      <c r="BH271" s="0" t="n">
        <v>3549.4176</v>
      </c>
      <c r="BI271" s="0" t="n">
        <v>3547.4207</v>
      </c>
      <c r="BJ271" s="0" t="n">
        <v>3548.3923</v>
      </c>
      <c r="BK271" s="0" t="n">
        <v>3555.2001</v>
      </c>
      <c r="BL271" s="0" t="n">
        <v>3563.6892</v>
      </c>
      <c r="BM271" s="0" t="n">
        <v>3560.1217</v>
      </c>
      <c r="BN271" s="0" t="n">
        <v>3559.2846</v>
      </c>
      <c r="BO271" s="0" t="n">
        <v>3573.4455</v>
      </c>
      <c r="BP271" s="0" t="n">
        <v>3563.9511</v>
      </c>
      <c r="BQ271" s="0" t="n">
        <v>3570.2383</v>
      </c>
      <c r="BR271" s="0" t="n">
        <v>3569.8038</v>
      </c>
      <c r="BS271" s="0" t="n">
        <v>3585.3906</v>
      </c>
      <c r="BT271" s="0" t="n">
        <v>3572.7506</v>
      </c>
      <c r="BU271" s="0" t="n">
        <v>3620.6867</v>
      </c>
      <c r="BV271" s="0" t="n">
        <v>3707.0372</v>
      </c>
      <c r="BW271" s="0" t="n">
        <v>3786.2208</v>
      </c>
      <c r="BX271" s="0" t="n">
        <v>3858.0328</v>
      </c>
      <c r="BY271" s="0" t="n">
        <v>3858.6109</v>
      </c>
      <c r="BZ271" s="0" t="n">
        <v>3849.0169</v>
      </c>
      <c r="CA271" s="0" t="n">
        <v>3854.4068</v>
      </c>
      <c r="CB271" s="0" t="n">
        <v>3827.9728</v>
      </c>
      <c r="CC271" s="0" t="n">
        <v>3811.1543</v>
      </c>
      <c r="CD271" s="0" t="n">
        <v>3794.668</v>
      </c>
      <c r="CE271" s="0" t="n">
        <v>3766.6262</v>
      </c>
      <c r="CF271" s="0" t="n">
        <v>3763.7733</v>
      </c>
      <c r="CG271" s="0" t="n">
        <v>3772.8678</v>
      </c>
      <c r="CH271" s="0" t="n">
        <v>3751.9588</v>
      </c>
      <c r="CI271" s="0" t="n">
        <v>3723.5771</v>
      </c>
      <c r="CJ271" s="0" t="n">
        <v>3705.6875</v>
      </c>
      <c r="CK271" s="0" t="n">
        <v>3634.763</v>
      </c>
      <c r="CL271" s="0" t="n">
        <v>3601.2017</v>
      </c>
      <c r="CM271" s="0" t="n">
        <v>3579.778</v>
      </c>
      <c r="CN271" s="0" t="n">
        <v>3537.8828</v>
      </c>
      <c r="CO271" s="0" t="n">
        <v>3495.5545</v>
      </c>
      <c r="CP271" s="0" t="n">
        <v>3450.0211</v>
      </c>
      <c r="CQ271" s="0" t="n">
        <v>3378.6839</v>
      </c>
      <c r="CR271" s="0" t="n">
        <v>3339.5056</v>
      </c>
      <c r="CS271" s="0" t="n">
        <v>3305.0938</v>
      </c>
      <c r="CT271" s="0" t="n">
        <v>3254.2997</v>
      </c>
      <c r="CU271" s="0" t="n">
        <v>3217.93</v>
      </c>
    </row>
    <row r="272" customFormat="false" ht="12.75" hidden="true" customHeight="false" outlineLevel="2" collapsed="false">
      <c r="A272" s="3" t="s">
        <v>5</v>
      </c>
      <c r="B272" s="1" t="n">
        <v>37220</v>
      </c>
      <c r="C272" s="2" t="n">
        <v>312254.8529</v>
      </c>
      <c r="D272" s="0" t="n">
        <v>3081.8712</v>
      </c>
      <c r="E272" s="0" t="n">
        <v>3033.2049</v>
      </c>
      <c r="F272" s="0" t="n">
        <v>3005.7695</v>
      </c>
      <c r="G272" s="0" t="n">
        <v>2981.4623</v>
      </c>
      <c r="H272" s="0" t="n">
        <v>2950.0167</v>
      </c>
      <c r="I272" s="0" t="n">
        <v>2927.0036</v>
      </c>
      <c r="J272" s="0" t="n">
        <v>2905.6698</v>
      </c>
      <c r="K272" s="0" t="n">
        <v>2876.7827</v>
      </c>
      <c r="L272" s="0" t="n">
        <v>2859.2504</v>
      </c>
      <c r="M272" s="0" t="n">
        <v>2826.8357</v>
      </c>
      <c r="N272" s="0" t="n">
        <v>2808.7837</v>
      </c>
      <c r="O272" s="0" t="n">
        <v>2818.722</v>
      </c>
      <c r="P272" s="0" t="n">
        <v>2815.3878</v>
      </c>
      <c r="Q272" s="0" t="n">
        <v>2815.6083</v>
      </c>
      <c r="R272" s="0" t="n">
        <v>2801.8212</v>
      </c>
      <c r="S272" s="0" t="n">
        <v>2817.6323</v>
      </c>
      <c r="T272" s="0" t="n">
        <v>2799.6149</v>
      </c>
      <c r="U272" s="0" t="n">
        <v>2802.5597</v>
      </c>
      <c r="V272" s="0" t="n">
        <v>2802.8655</v>
      </c>
      <c r="W272" s="0" t="n">
        <v>2819.984</v>
      </c>
      <c r="X272" s="0" t="n">
        <v>2831.0016</v>
      </c>
      <c r="Y272" s="0" t="n">
        <v>2825.308</v>
      </c>
      <c r="Z272" s="0" t="n">
        <v>2859.1602</v>
      </c>
      <c r="AA272" s="0" t="n">
        <v>2857.8196</v>
      </c>
      <c r="AB272" s="0" t="n">
        <v>2895.8519</v>
      </c>
      <c r="AC272" s="0" t="n">
        <v>2927.6863</v>
      </c>
      <c r="AD272" s="0" t="n">
        <v>2938.0975</v>
      </c>
      <c r="AE272" s="0" t="n">
        <v>2914.289</v>
      </c>
      <c r="AF272" s="0" t="n">
        <v>2894.3695</v>
      </c>
      <c r="AG272" s="0" t="n">
        <v>2926.0776</v>
      </c>
      <c r="AH272" s="0" t="n">
        <v>2945.7028</v>
      </c>
      <c r="AI272" s="0" t="n">
        <v>2968.0523</v>
      </c>
      <c r="AJ272" s="0" t="n">
        <v>3000.9029</v>
      </c>
      <c r="AK272" s="0" t="n">
        <v>3015.6399</v>
      </c>
      <c r="AL272" s="0" t="n">
        <v>3028.5279</v>
      </c>
      <c r="AM272" s="0" t="n">
        <v>3055.8553</v>
      </c>
      <c r="AN272" s="0" t="n">
        <v>3082.4991</v>
      </c>
      <c r="AO272" s="0" t="n">
        <v>3088.5917</v>
      </c>
      <c r="AP272" s="0" t="n">
        <v>3099.6361</v>
      </c>
      <c r="AQ272" s="0" t="n">
        <v>3101.2757</v>
      </c>
      <c r="AR272" s="0" t="n">
        <v>3130.9696</v>
      </c>
      <c r="AS272" s="0" t="n">
        <v>3129.1627</v>
      </c>
      <c r="AT272" s="0" t="n">
        <v>3153.9298</v>
      </c>
      <c r="AU272" s="0" t="n">
        <v>3154.0226</v>
      </c>
      <c r="AV272" s="0" t="n">
        <v>3161.7712</v>
      </c>
      <c r="AW272" s="0" t="n">
        <v>3189.9196</v>
      </c>
      <c r="AX272" s="0" t="n">
        <v>3190.6011</v>
      </c>
      <c r="AY272" s="0" t="n">
        <v>3192.2843</v>
      </c>
      <c r="AZ272" s="0" t="n">
        <v>3229.4222</v>
      </c>
      <c r="BA272" s="0" t="n">
        <v>3243.4118</v>
      </c>
      <c r="BB272" s="0" t="n">
        <v>3257.7752</v>
      </c>
      <c r="BC272" s="0" t="n">
        <v>3266.7186</v>
      </c>
      <c r="BD272" s="0" t="n">
        <v>3273.5841</v>
      </c>
      <c r="BE272" s="0" t="n">
        <v>3285.2455</v>
      </c>
      <c r="BF272" s="0" t="n">
        <v>3305.2812</v>
      </c>
      <c r="BG272" s="0" t="n">
        <v>3311.9076</v>
      </c>
      <c r="BH272" s="0" t="n">
        <v>3327.9957</v>
      </c>
      <c r="BI272" s="0" t="n">
        <v>3336.2959</v>
      </c>
      <c r="BJ272" s="0" t="n">
        <v>3344.2947</v>
      </c>
      <c r="BK272" s="0" t="n">
        <v>3346.5401</v>
      </c>
      <c r="BL272" s="0" t="n">
        <v>3372.9764</v>
      </c>
      <c r="BM272" s="0" t="n">
        <v>3395.9524</v>
      </c>
      <c r="BN272" s="0" t="n">
        <v>3384.5502</v>
      </c>
      <c r="BO272" s="0" t="n">
        <v>3391.6141</v>
      </c>
      <c r="BP272" s="0" t="n">
        <v>3402.1935</v>
      </c>
      <c r="BQ272" s="0" t="n">
        <v>3416.5573</v>
      </c>
      <c r="BR272" s="0" t="n">
        <v>3441.6868</v>
      </c>
      <c r="BS272" s="0" t="n">
        <v>3460.5739</v>
      </c>
      <c r="BT272" s="0" t="n">
        <v>3507.5481</v>
      </c>
      <c r="BU272" s="0" t="n">
        <v>3574.6207</v>
      </c>
      <c r="BV272" s="0" t="n">
        <v>3703.5763</v>
      </c>
      <c r="BW272" s="0" t="n">
        <v>3838.9233</v>
      </c>
      <c r="BX272" s="0" t="n">
        <v>3939.5769</v>
      </c>
      <c r="BY272" s="0" t="n">
        <v>3955.2851</v>
      </c>
      <c r="BZ272" s="0" t="n">
        <v>3971.7807</v>
      </c>
      <c r="CA272" s="0" t="n">
        <v>3949.8333</v>
      </c>
      <c r="CB272" s="0" t="n">
        <v>3939.2803</v>
      </c>
      <c r="CC272" s="0" t="n">
        <v>3936.2412</v>
      </c>
      <c r="CD272" s="0" t="n">
        <v>3913.7052</v>
      </c>
      <c r="CE272" s="0" t="n">
        <v>3893.3704</v>
      </c>
      <c r="CF272" s="0" t="n">
        <v>3881.11</v>
      </c>
      <c r="CG272" s="0" t="n">
        <v>3861.307</v>
      </c>
      <c r="CH272" s="0" t="n">
        <v>3858.3946</v>
      </c>
      <c r="CI272" s="0" t="n">
        <v>3808.5998</v>
      </c>
      <c r="CJ272" s="0" t="n">
        <v>3794.6641</v>
      </c>
      <c r="CK272" s="0" t="n">
        <v>3762.5742</v>
      </c>
      <c r="CL272" s="0" t="n">
        <v>3714.9764</v>
      </c>
      <c r="CM272" s="0" t="n">
        <v>3657.1456</v>
      </c>
      <c r="CN272" s="0" t="n">
        <v>3572.999</v>
      </c>
      <c r="CO272" s="0" t="n">
        <v>3521.1304</v>
      </c>
      <c r="CP272" s="0" t="n">
        <v>3448.4571</v>
      </c>
      <c r="CQ272" s="0" t="n">
        <v>3387.1636</v>
      </c>
      <c r="CR272" s="0" t="n">
        <v>3329.5755</v>
      </c>
      <c r="CS272" s="0" t="n">
        <v>3274.0961</v>
      </c>
      <c r="CT272" s="0" t="n">
        <v>3203.3742</v>
      </c>
      <c r="CU272" s="0" t="n">
        <v>3151.1146</v>
      </c>
    </row>
    <row r="273" customFormat="false" ht="12.75" hidden="true" customHeight="false" outlineLevel="2" collapsed="false">
      <c r="A273" s="3" t="s">
        <v>5</v>
      </c>
      <c r="B273" s="1" t="n">
        <v>37221</v>
      </c>
      <c r="C273" s="2" t="n">
        <v>379938.3435</v>
      </c>
      <c r="D273" s="0" t="n">
        <v>3124.4031</v>
      </c>
      <c r="E273" s="0" t="n">
        <v>3080.6244</v>
      </c>
      <c r="F273" s="0" t="n">
        <v>3048.0383</v>
      </c>
      <c r="G273" s="0" t="n">
        <v>3023.6005</v>
      </c>
      <c r="H273" s="0" t="n">
        <v>2995.6635</v>
      </c>
      <c r="I273" s="0" t="n">
        <v>2982.2048</v>
      </c>
      <c r="J273" s="0" t="n">
        <v>2953.8634</v>
      </c>
      <c r="K273" s="0" t="n">
        <v>2927.397</v>
      </c>
      <c r="L273" s="0" t="n">
        <v>2920.0384</v>
      </c>
      <c r="M273" s="0" t="n">
        <v>2909.8288</v>
      </c>
      <c r="N273" s="0" t="n">
        <v>2899.7126</v>
      </c>
      <c r="O273" s="0" t="n">
        <v>2896.3629</v>
      </c>
      <c r="P273" s="0" t="n">
        <v>2910.05</v>
      </c>
      <c r="Q273" s="0" t="n">
        <v>2914.8701</v>
      </c>
      <c r="R273" s="0" t="n">
        <v>2900.2933</v>
      </c>
      <c r="S273" s="0" t="n">
        <v>2914.1218</v>
      </c>
      <c r="T273" s="0" t="n">
        <v>2948.0457</v>
      </c>
      <c r="U273" s="0" t="n">
        <v>2969.9557</v>
      </c>
      <c r="V273" s="0" t="n">
        <v>2982.2977</v>
      </c>
      <c r="W273" s="0" t="n">
        <v>3028.5135</v>
      </c>
      <c r="X273" s="0" t="n">
        <v>3075.6706</v>
      </c>
      <c r="Y273" s="0" t="n">
        <v>3162.3939</v>
      </c>
      <c r="Z273" s="0" t="n">
        <v>3220.4203</v>
      </c>
      <c r="AA273" s="0" t="n">
        <v>3309.9565</v>
      </c>
      <c r="AB273" s="0" t="n">
        <v>3439.3034</v>
      </c>
      <c r="AC273" s="0" t="n">
        <v>3568.7105</v>
      </c>
      <c r="AD273" s="0" t="n">
        <v>3653.4658</v>
      </c>
      <c r="AE273" s="0" t="n">
        <v>3718.9129</v>
      </c>
      <c r="AF273" s="0" t="n">
        <v>3752.2481</v>
      </c>
      <c r="AG273" s="0" t="n">
        <v>3727.2577</v>
      </c>
      <c r="AH273" s="0" t="n">
        <v>3702.4693</v>
      </c>
      <c r="AI273" s="0" t="n">
        <v>3708.8469</v>
      </c>
      <c r="AJ273" s="0" t="n">
        <v>3747.5381</v>
      </c>
      <c r="AK273" s="0" t="n">
        <v>3765.4239</v>
      </c>
      <c r="AL273" s="0" t="n">
        <v>3779.1113</v>
      </c>
      <c r="AM273" s="0" t="n">
        <v>3799.9904</v>
      </c>
      <c r="AN273" s="0" t="n">
        <v>3826.824</v>
      </c>
      <c r="AO273" s="0" t="n">
        <v>3863.0698</v>
      </c>
      <c r="AP273" s="0" t="n">
        <v>3890.4811</v>
      </c>
      <c r="AQ273" s="0" t="n">
        <v>3935.3367</v>
      </c>
      <c r="AR273" s="0" t="n">
        <v>3964.368</v>
      </c>
      <c r="AS273" s="0" t="n">
        <v>4021.6672</v>
      </c>
      <c r="AT273" s="0" t="n">
        <v>4053.6267</v>
      </c>
      <c r="AU273" s="0" t="n">
        <v>4076.8691</v>
      </c>
      <c r="AV273" s="0" t="n">
        <v>4116.763</v>
      </c>
      <c r="AW273" s="0" t="n">
        <v>4173.6052</v>
      </c>
      <c r="AX273" s="0" t="n">
        <v>4197.6074</v>
      </c>
      <c r="AY273" s="0" t="n">
        <v>4214.9799</v>
      </c>
      <c r="AZ273" s="0" t="n">
        <v>4263.3105</v>
      </c>
      <c r="BA273" s="0" t="n">
        <v>4284.5788</v>
      </c>
      <c r="BB273" s="0" t="n">
        <v>4296.7835</v>
      </c>
      <c r="BC273" s="0" t="n">
        <v>4332.0006</v>
      </c>
      <c r="BD273" s="0" t="n">
        <v>4377.0943</v>
      </c>
      <c r="BE273" s="0" t="n">
        <v>4406.7418</v>
      </c>
      <c r="BF273" s="0" t="n">
        <v>4419.4573</v>
      </c>
      <c r="BG273" s="0" t="n">
        <v>4436.333</v>
      </c>
      <c r="BH273" s="0" t="n">
        <v>4459.2622</v>
      </c>
      <c r="BI273" s="0" t="n">
        <v>4494.2183</v>
      </c>
      <c r="BJ273" s="0" t="n">
        <v>4516.2266</v>
      </c>
      <c r="BK273" s="0" t="n">
        <v>4526.0619</v>
      </c>
      <c r="BL273" s="0" t="n">
        <v>4530.1511</v>
      </c>
      <c r="BM273" s="0" t="n">
        <v>4525.8625</v>
      </c>
      <c r="BN273" s="0" t="n">
        <v>4532.4585</v>
      </c>
      <c r="BO273" s="0" t="n">
        <v>4538.5338</v>
      </c>
      <c r="BP273" s="0" t="n">
        <v>4540.9858</v>
      </c>
      <c r="BQ273" s="0" t="n">
        <v>4544.8657</v>
      </c>
      <c r="BR273" s="0" t="n">
        <v>4469.7555</v>
      </c>
      <c r="BS273" s="0" t="n">
        <v>4502.3247</v>
      </c>
      <c r="BT273" s="0" t="n">
        <v>4542.4852</v>
      </c>
      <c r="BU273" s="0" t="n">
        <v>4610.7993</v>
      </c>
      <c r="BV273" s="0" t="n">
        <v>4712.7487</v>
      </c>
      <c r="BW273" s="0" t="n">
        <v>4814.2887</v>
      </c>
      <c r="BX273" s="0" t="n">
        <v>4863.4836</v>
      </c>
      <c r="BY273" s="0" t="n">
        <v>4881.9934</v>
      </c>
      <c r="BZ273" s="0" t="n">
        <v>4895.1629</v>
      </c>
      <c r="CA273" s="0" t="n">
        <v>4879.0767</v>
      </c>
      <c r="CB273" s="0" t="n">
        <v>4852.662</v>
      </c>
      <c r="CC273" s="0" t="n">
        <v>4818.3413</v>
      </c>
      <c r="CD273" s="0" t="n">
        <v>4797.8847</v>
      </c>
      <c r="CE273" s="0" t="n">
        <v>4755.8676</v>
      </c>
      <c r="CF273" s="0" t="n">
        <v>4744.2336</v>
      </c>
      <c r="CG273" s="0" t="n">
        <v>4729.0761</v>
      </c>
      <c r="CH273" s="0" t="n">
        <v>4709.5537</v>
      </c>
      <c r="CI273" s="0" t="n">
        <v>4651.0324</v>
      </c>
      <c r="CJ273" s="0" t="n">
        <v>4606.2189</v>
      </c>
      <c r="CK273" s="0" t="n">
        <v>4540.9861</v>
      </c>
      <c r="CL273" s="0" t="n">
        <v>4464.9415</v>
      </c>
      <c r="CM273" s="0" t="n">
        <v>4389.1781</v>
      </c>
      <c r="CN273" s="0" t="n">
        <v>4294.6945</v>
      </c>
      <c r="CO273" s="0" t="n">
        <v>4213.432</v>
      </c>
      <c r="CP273" s="0" t="n">
        <v>4121.7835</v>
      </c>
      <c r="CQ273" s="0" t="n">
        <v>4030.1214</v>
      </c>
      <c r="CR273" s="0" t="n">
        <v>3910.289</v>
      </c>
      <c r="CS273" s="0" t="n">
        <v>3832.6366</v>
      </c>
      <c r="CT273" s="0" t="n">
        <v>3777.7576</v>
      </c>
      <c r="CU273" s="0" t="n">
        <v>3703.8048</v>
      </c>
    </row>
    <row r="274" customFormat="false" ht="12.75" hidden="true" customHeight="false" outlineLevel="2" collapsed="false">
      <c r="A274" s="3" t="s">
        <v>5</v>
      </c>
      <c r="B274" s="1" t="n">
        <v>37222</v>
      </c>
      <c r="C274" s="2" t="n">
        <v>364138.3353</v>
      </c>
      <c r="D274" s="0" t="n">
        <v>3429.3523</v>
      </c>
      <c r="E274" s="0" t="n">
        <v>3351.8343</v>
      </c>
      <c r="F274" s="0" t="n">
        <v>3313.4086</v>
      </c>
      <c r="G274" s="0" t="n">
        <v>3250.1855</v>
      </c>
      <c r="H274" s="0" t="n">
        <v>3213.7541</v>
      </c>
      <c r="I274" s="0" t="n">
        <v>3200.3071</v>
      </c>
      <c r="J274" s="0" t="n">
        <v>3155.4294</v>
      </c>
      <c r="K274" s="0" t="n">
        <v>3143.3258</v>
      </c>
      <c r="L274" s="0" t="n">
        <v>3119.571</v>
      </c>
      <c r="M274" s="0" t="n">
        <v>3093.2007</v>
      </c>
      <c r="N274" s="0" t="n">
        <v>3072.2943</v>
      </c>
      <c r="O274" s="0" t="n">
        <v>3069.8881</v>
      </c>
      <c r="P274" s="0" t="n">
        <v>3060.7927</v>
      </c>
      <c r="Q274" s="0" t="n">
        <v>3033.3565</v>
      </c>
      <c r="R274" s="0" t="n">
        <v>3034.4379</v>
      </c>
      <c r="S274" s="0" t="n">
        <v>3039.9899</v>
      </c>
      <c r="T274" s="0" t="n">
        <v>3039.7087</v>
      </c>
      <c r="U274" s="0" t="n">
        <v>3049.4897</v>
      </c>
      <c r="V274" s="0" t="n">
        <v>3059.7435</v>
      </c>
      <c r="W274" s="0" t="n">
        <v>3087.0481</v>
      </c>
      <c r="X274" s="0" t="n">
        <v>3125.1418</v>
      </c>
      <c r="Y274" s="0" t="n">
        <v>3184.4492</v>
      </c>
      <c r="Z274" s="0" t="n">
        <v>3266.5667</v>
      </c>
      <c r="AA274" s="0" t="n">
        <v>3327.8692</v>
      </c>
      <c r="AB274" s="0" t="n">
        <v>3461.9074</v>
      </c>
      <c r="AC274" s="0" t="n">
        <v>3589.8535</v>
      </c>
      <c r="AD274" s="0" t="n">
        <v>3681.6021</v>
      </c>
      <c r="AE274" s="0" t="n">
        <v>3727.8643</v>
      </c>
      <c r="AF274" s="0" t="n">
        <v>3741.7555</v>
      </c>
      <c r="AG274" s="0" t="n">
        <v>3733.1272</v>
      </c>
      <c r="AH274" s="0" t="n">
        <v>3695.4029</v>
      </c>
      <c r="AI274" s="0" t="n">
        <v>3647.8652</v>
      </c>
      <c r="AJ274" s="0" t="n">
        <v>3667.6604</v>
      </c>
      <c r="AK274" s="0" t="n">
        <v>3701.7171</v>
      </c>
      <c r="AL274" s="0" t="n">
        <v>3715.7667</v>
      </c>
      <c r="AM274" s="0" t="n">
        <v>3752.5515</v>
      </c>
      <c r="AN274" s="0" t="n">
        <v>3774.6398</v>
      </c>
      <c r="AO274" s="0" t="n">
        <v>3766.8536</v>
      </c>
      <c r="AP274" s="0" t="n">
        <v>3795.1783</v>
      </c>
      <c r="AQ274" s="0" t="n">
        <v>3801.9706</v>
      </c>
      <c r="AR274" s="0" t="n">
        <v>3816.0494</v>
      </c>
      <c r="AS274" s="0" t="n">
        <v>3812.5469</v>
      </c>
      <c r="AT274" s="0" t="n">
        <v>3827.1162</v>
      </c>
      <c r="AU274" s="0" t="n">
        <v>3804.655</v>
      </c>
      <c r="AV274" s="0" t="n">
        <v>3827.1114</v>
      </c>
      <c r="AW274" s="0" t="n">
        <v>3840.6473</v>
      </c>
      <c r="AX274" s="0" t="n">
        <v>3853.6217</v>
      </c>
      <c r="AY274" s="0" t="n">
        <v>3857.6259</v>
      </c>
      <c r="AZ274" s="0" t="n">
        <v>3855.0771</v>
      </c>
      <c r="BA274" s="0" t="n">
        <v>3852.0264</v>
      </c>
      <c r="BB274" s="0" t="n">
        <v>3846.8784</v>
      </c>
      <c r="BC274" s="0" t="n">
        <v>3855.1274</v>
      </c>
      <c r="BD274" s="0" t="n">
        <v>3852.4033</v>
      </c>
      <c r="BE274" s="0" t="n">
        <v>3846.8967</v>
      </c>
      <c r="BF274" s="0" t="n">
        <v>3848.5238</v>
      </c>
      <c r="BG274" s="0" t="n">
        <v>3834.5485</v>
      </c>
      <c r="BH274" s="0" t="n">
        <v>3855.7914</v>
      </c>
      <c r="BI274" s="0" t="n">
        <v>3860.3854</v>
      </c>
      <c r="BJ274" s="0" t="n">
        <v>3851.5276</v>
      </c>
      <c r="BK274" s="0" t="n">
        <v>3870.2323</v>
      </c>
      <c r="BL274" s="0" t="n">
        <v>3896.9155</v>
      </c>
      <c r="BM274" s="0" t="n">
        <v>3923.4339</v>
      </c>
      <c r="BN274" s="0" t="n">
        <v>3933.4602</v>
      </c>
      <c r="BO274" s="0" t="n">
        <v>3970.1093</v>
      </c>
      <c r="BP274" s="0" t="n">
        <v>4002.8783</v>
      </c>
      <c r="BQ274" s="0" t="n">
        <v>4020.7073</v>
      </c>
      <c r="BR274" s="0" t="n">
        <v>4056.7623</v>
      </c>
      <c r="BS274" s="0" t="n">
        <v>4100.8942</v>
      </c>
      <c r="BT274" s="0" t="n">
        <v>4143.2279</v>
      </c>
      <c r="BU274" s="0" t="n">
        <v>4219.5468</v>
      </c>
      <c r="BV274" s="0" t="n">
        <v>4330.0784</v>
      </c>
      <c r="BW274" s="0" t="n">
        <v>4418.5346</v>
      </c>
      <c r="BX274" s="0" t="n">
        <v>4472.913</v>
      </c>
      <c r="BY274" s="0" t="n">
        <v>4518.1887</v>
      </c>
      <c r="BZ274" s="0" t="n">
        <v>4532.3473</v>
      </c>
      <c r="CA274" s="0" t="n">
        <v>4556.9185</v>
      </c>
      <c r="CB274" s="0" t="n">
        <v>4556.5536</v>
      </c>
      <c r="CC274" s="0" t="n">
        <v>4546.2986</v>
      </c>
      <c r="CD274" s="0" t="n">
        <v>4540.4572</v>
      </c>
      <c r="CE274" s="0" t="n">
        <v>4530.7648</v>
      </c>
      <c r="CF274" s="0" t="n">
        <v>4534.9782</v>
      </c>
      <c r="CG274" s="0" t="n">
        <v>4523.5671</v>
      </c>
      <c r="CH274" s="0" t="n">
        <v>4502.9581</v>
      </c>
      <c r="CI274" s="0" t="n">
        <v>4456.0226</v>
      </c>
      <c r="CJ274" s="0" t="n">
        <v>4426.4138</v>
      </c>
      <c r="CK274" s="0" t="n">
        <v>4385.6848</v>
      </c>
      <c r="CL274" s="0" t="n">
        <v>4323.398</v>
      </c>
      <c r="CM274" s="0" t="n">
        <v>4260.6519</v>
      </c>
      <c r="CN274" s="0" t="n">
        <v>4212.08</v>
      </c>
      <c r="CO274" s="0" t="n">
        <v>4133.0784</v>
      </c>
      <c r="CP274" s="0" t="n">
        <v>4052.6693</v>
      </c>
      <c r="CQ274" s="0" t="n">
        <v>3962.592</v>
      </c>
      <c r="CR274" s="0" t="n">
        <v>3899.9885</v>
      </c>
      <c r="CS274" s="0" t="n">
        <v>3844.6171</v>
      </c>
      <c r="CT274" s="0" t="n">
        <v>3770.1341</v>
      </c>
      <c r="CU274" s="0" t="n">
        <v>3732.8577</v>
      </c>
    </row>
    <row r="275" customFormat="false" ht="12.75" hidden="true" customHeight="false" outlineLevel="2" collapsed="false">
      <c r="A275" s="3" t="s">
        <v>5</v>
      </c>
      <c r="B275" s="1" t="n">
        <v>37223</v>
      </c>
      <c r="C275" s="2" t="n">
        <v>433542.1458</v>
      </c>
      <c r="D275" s="0" t="n">
        <v>3775.7036</v>
      </c>
      <c r="E275" s="0" t="n">
        <v>3732.8715</v>
      </c>
      <c r="F275" s="0" t="n">
        <v>3676.2321</v>
      </c>
      <c r="G275" s="0" t="n">
        <v>3661.7388</v>
      </c>
      <c r="H275" s="0" t="n">
        <v>3637.5432</v>
      </c>
      <c r="I275" s="0" t="n">
        <v>3610.8322</v>
      </c>
      <c r="J275" s="0" t="n">
        <v>3597.0884</v>
      </c>
      <c r="K275" s="0" t="n">
        <v>3568.2783</v>
      </c>
      <c r="L275" s="0" t="n">
        <v>3548.7158</v>
      </c>
      <c r="M275" s="0" t="n">
        <v>3535.2671</v>
      </c>
      <c r="N275" s="0" t="n">
        <v>3534.7102</v>
      </c>
      <c r="O275" s="0" t="n">
        <v>3518.1653</v>
      </c>
      <c r="P275" s="0" t="n">
        <v>3512.9188</v>
      </c>
      <c r="Q275" s="0" t="n">
        <v>3519.092</v>
      </c>
      <c r="R275" s="0" t="n">
        <v>3517.9265</v>
      </c>
      <c r="S275" s="0" t="n">
        <v>3527.6073</v>
      </c>
      <c r="T275" s="0" t="n">
        <v>3541.1213</v>
      </c>
      <c r="U275" s="0" t="n">
        <v>3563.6111</v>
      </c>
      <c r="V275" s="0" t="n">
        <v>3621.2421</v>
      </c>
      <c r="W275" s="0" t="n">
        <v>3662.8018</v>
      </c>
      <c r="X275" s="0" t="n">
        <v>3732.3542</v>
      </c>
      <c r="Y275" s="0" t="n">
        <v>3805.376</v>
      </c>
      <c r="Z275" s="0" t="n">
        <v>3888.073</v>
      </c>
      <c r="AA275" s="0" t="n">
        <v>4000.7289</v>
      </c>
      <c r="AB275" s="0" t="n">
        <v>4139.9649</v>
      </c>
      <c r="AC275" s="0" t="n">
        <v>4284.6802</v>
      </c>
      <c r="AD275" s="0" t="n">
        <v>4396.7831</v>
      </c>
      <c r="AE275" s="0" t="n">
        <v>4471.0323</v>
      </c>
      <c r="AF275" s="0" t="n">
        <v>4504.8114</v>
      </c>
      <c r="AG275" s="0" t="n">
        <v>4501.8599</v>
      </c>
      <c r="AH275" s="0" t="n">
        <v>4479.3735</v>
      </c>
      <c r="AI275" s="0" t="n">
        <v>4461.7548</v>
      </c>
      <c r="AJ275" s="0" t="n">
        <v>4484.4085</v>
      </c>
      <c r="AK275" s="0" t="n">
        <v>4496.068</v>
      </c>
      <c r="AL275" s="0" t="n">
        <v>4502.4052</v>
      </c>
      <c r="AM275" s="0" t="n">
        <v>4521.0789</v>
      </c>
      <c r="AN275" s="0" t="n">
        <v>4521.0536</v>
      </c>
      <c r="AO275" s="0" t="n">
        <v>4534.086</v>
      </c>
      <c r="AP275" s="0" t="n">
        <v>4522.4167</v>
      </c>
      <c r="AQ275" s="0" t="n">
        <v>4562.4888</v>
      </c>
      <c r="AR275" s="0" t="n">
        <v>4570.5004</v>
      </c>
      <c r="AS275" s="0" t="n">
        <v>4604.8344</v>
      </c>
      <c r="AT275" s="0" t="n">
        <v>4611.1941</v>
      </c>
      <c r="AU275" s="0" t="n">
        <v>4611.0871</v>
      </c>
      <c r="AV275" s="0" t="n">
        <v>4626.1392</v>
      </c>
      <c r="AW275" s="0" t="n">
        <v>4629.9549</v>
      </c>
      <c r="AX275" s="0" t="n">
        <v>4635.0649</v>
      </c>
      <c r="AY275" s="0" t="n">
        <v>4625.9558</v>
      </c>
      <c r="AZ275" s="0" t="n">
        <v>4641.489</v>
      </c>
      <c r="BA275" s="0" t="n">
        <v>4633.0466</v>
      </c>
      <c r="BB275" s="0" t="n">
        <v>4640.7163</v>
      </c>
      <c r="BC275" s="0" t="n">
        <v>4652.9501</v>
      </c>
      <c r="BD275" s="0" t="n">
        <v>4669.7744</v>
      </c>
      <c r="BE275" s="0" t="n">
        <v>4671.5973</v>
      </c>
      <c r="BF275" s="0" t="n">
        <v>4679.3043</v>
      </c>
      <c r="BG275" s="0" t="n">
        <v>4694.7455</v>
      </c>
      <c r="BH275" s="0" t="n">
        <v>4690.7697</v>
      </c>
      <c r="BI275" s="0" t="n">
        <v>4700.9281</v>
      </c>
      <c r="BJ275" s="0" t="n">
        <v>4705.3985</v>
      </c>
      <c r="BK275" s="0" t="n">
        <v>4705.5038</v>
      </c>
      <c r="BL275" s="0" t="n">
        <v>4726.4564</v>
      </c>
      <c r="BM275" s="0" t="n">
        <v>4750.6941</v>
      </c>
      <c r="BN275" s="0" t="n">
        <v>4755.7154</v>
      </c>
      <c r="BO275" s="0" t="n">
        <v>4786.1293</v>
      </c>
      <c r="BP275" s="0" t="n">
        <v>4817.5782</v>
      </c>
      <c r="BQ275" s="0" t="n">
        <v>4854.1931</v>
      </c>
      <c r="BR275" s="0" t="n">
        <v>4912.8541</v>
      </c>
      <c r="BS275" s="0" t="n">
        <v>4959.4885</v>
      </c>
      <c r="BT275" s="0" t="n">
        <v>5013.6</v>
      </c>
      <c r="BU275" s="0" t="n">
        <v>5098.4721</v>
      </c>
      <c r="BV275" s="0" t="n">
        <v>5228.4686</v>
      </c>
      <c r="BW275" s="0" t="n">
        <v>5349.7536</v>
      </c>
      <c r="BX275" s="0" t="n">
        <v>5392.1303</v>
      </c>
      <c r="BY275" s="0" t="n">
        <v>5416.0187</v>
      </c>
      <c r="BZ275" s="0" t="n">
        <v>5421.3595</v>
      </c>
      <c r="CA275" s="0" t="n">
        <v>5422.0411</v>
      </c>
      <c r="CB275" s="0" t="n">
        <v>5393.7809</v>
      </c>
      <c r="CC275" s="0" t="n">
        <v>5375.8374</v>
      </c>
      <c r="CD275" s="0" t="n">
        <v>5352.855</v>
      </c>
      <c r="CE275" s="0" t="n">
        <v>5351.4897</v>
      </c>
      <c r="CF275" s="0" t="n">
        <v>5369.2627</v>
      </c>
      <c r="CG275" s="0" t="n">
        <v>5358.7524</v>
      </c>
      <c r="CH275" s="0" t="n">
        <v>5324.922</v>
      </c>
      <c r="CI275" s="0" t="n">
        <v>5289.7929</v>
      </c>
      <c r="CJ275" s="0" t="n">
        <v>5225.0117</v>
      </c>
      <c r="CK275" s="0" t="n">
        <v>5177.9619</v>
      </c>
      <c r="CL275" s="0" t="n">
        <v>5114.2781</v>
      </c>
      <c r="CM275" s="0" t="n">
        <v>5043.6051</v>
      </c>
      <c r="CN275" s="0" t="n">
        <v>4967.9098</v>
      </c>
      <c r="CO275" s="0" t="n">
        <v>4892.4977</v>
      </c>
      <c r="CP275" s="0" t="n">
        <v>4809.4398</v>
      </c>
      <c r="CQ275" s="0" t="n">
        <v>4731.8919</v>
      </c>
      <c r="CR275" s="0" t="n">
        <v>4628.6663</v>
      </c>
      <c r="CS275" s="0" t="n">
        <v>4572.0041</v>
      </c>
      <c r="CT275" s="0" t="n">
        <v>4512.0547</v>
      </c>
      <c r="CU275" s="0" t="n">
        <v>4469.959</v>
      </c>
    </row>
    <row r="276" customFormat="false" ht="12.75" hidden="true" customHeight="false" outlineLevel="2" collapsed="false">
      <c r="A276" s="3" t="s">
        <v>5</v>
      </c>
      <c r="B276" s="1" t="n">
        <v>37224</v>
      </c>
      <c r="C276" s="2" t="n">
        <v>438675.6776</v>
      </c>
      <c r="D276" s="0" t="n">
        <v>4468.0271</v>
      </c>
      <c r="E276" s="0" t="n">
        <v>4416.6627</v>
      </c>
      <c r="F276" s="0" t="n">
        <v>4377.5219</v>
      </c>
      <c r="G276" s="0" t="n">
        <v>4360.5499</v>
      </c>
      <c r="H276" s="0" t="n">
        <v>4337.8825</v>
      </c>
      <c r="I276" s="0" t="n">
        <v>4306.3963</v>
      </c>
      <c r="J276" s="0" t="n">
        <v>4303.9787</v>
      </c>
      <c r="K276" s="0" t="n">
        <v>4284.174</v>
      </c>
      <c r="L276" s="0" t="n">
        <v>4265.6496</v>
      </c>
      <c r="M276" s="0" t="n">
        <v>4252.9979</v>
      </c>
      <c r="N276" s="0" t="n">
        <v>4244.0013</v>
      </c>
      <c r="O276" s="0" t="n">
        <v>4242.4723</v>
      </c>
      <c r="P276" s="0" t="n">
        <v>4237.6988</v>
      </c>
      <c r="Q276" s="0" t="n">
        <v>4249.0087</v>
      </c>
      <c r="R276" s="0" t="n">
        <v>4256.386</v>
      </c>
      <c r="S276" s="0" t="n">
        <v>4263.78</v>
      </c>
      <c r="T276" s="0" t="n">
        <v>4276.0087</v>
      </c>
      <c r="U276" s="0" t="n">
        <v>4306.4452</v>
      </c>
      <c r="V276" s="0" t="n">
        <v>4364.3195</v>
      </c>
      <c r="W276" s="0" t="n">
        <v>4385.8243</v>
      </c>
      <c r="X276" s="0" t="n">
        <v>4476.931</v>
      </c>
      <c r="Y276" s="0" t="n">
        <v>4573.3837</v>
      </c>
      <c r="Z276" s="0" t="n">
        <v>4642.6837</v>
      </c>
      <c r="AA276" s="0" t="n">
        <v>4762.9726</v>
      </c>
      <c r="AB276" s="0" t="n">
        <v>4907.9284</v>
      </c>
      <c r="AC276" s="0" t="n">
        <v>5024.6287</v>
      </c>
      <c r="AD276" s="0" t="n">
        <v>5101.4001</v>
      </c>
      <c r="AE276" s="0" t="n">
        <v>5182.8127</v>
      </c>
      <c r="AF276" s="0" t="n">
        <v>5209.8325</v>
      </c>
      <c r="AG276" s="0" t="n">
        <v>5204.2311</v>
      </c>
      <c r="AH276" s="0" t="n">
        <v>5138.0389</v>
      </c>
      <c r="AI276" s="0" t="n">
        <v>5090.7717</v>
      </c>
      <c r="AJ276" s="0" t="n">
        <v>5074.2759</v>
      </c>
      <c r="AK276" s="0" t="n">
        <v>5071.7856</v>
      </c>
      <c r="AL276" s="0" t="n">
        <v>5047.2841</v>
      </c>
      <c r="AM276" s="0" t="n">
        <v>5027.7526</v>
      </c>
      <c r="AN276" s="0" t="n">
        <v>5003.018</v>
      </c>
      <c r="AO276" s="0" t="n">
        <v>4974.5232</v>
      </c>
      <c r="AP276" s="0" t="n">
        <v>4942.674</v>
      </c>
      <c r="AQ276" s="0" t="n">
        <v>4911.1873</v>
      </c>
      <c r="AR276" s="0" t="n">
        <v>4885.8332</v>
      </c>
      <c r="AS276" s="0" t="n">
        <v>4841.5614</v>
      </c>
      <c r="AT276" s="0" t="n">
        <v>4810.7156</v>
      </c>
      <c r="AU276" s="0" t="n">
        <v>4765.6308</v>
      </c>
      <c r="AV276" s="0" t="n">
        <v>4718.9651</v>
      </c>
      <c r="AW276" s="0" t="n">
        <v>4673.4683</v>
      </c>
      <c r="AX276" s="0" t="n">
        <v>4638.2287</v>
      </c>
      <c r="AY276" s="0" t="n">
        <v>4582.2854</v>
      </c>
      <c r="AZ276" s="0" t="n">
        <v>4536.7569</v>
      </c>
      <c r="BA276" s="0" t="n">
        <v>4519.3204</v>
      </c>
      <c r="BB276" s="0" t="n">
        <v>4468.8166</v>
      </c>
      <c r="BC276" s="0" t="n">
        <v>4422.5425</v>
      </c>
      <c r="BD276" s="0" t="n">
        <v>4398.339</v>
      </c>
      <c r="BE276" s="0" t="n">
        <v>4342.7498</v>
      </c>
      <c r="BF276" s="0" t="n">
        <v>4301.4522</v>
      </c>
      <c r="BG276" s="0" t="n">
        <v>4251.391</v>
      </c>
      <c r="BH276" s="0" t="n">
        <v>4226.5143</v>
      </c>
      <c r="BI276" s="0" t="n">
        <v>4176.8866</v>
      </c>
      <c r="BJ276" s="0" t="n">
        <v>4150.8841</v>
      </c>
      <c r="BK276" s="0" t="n">
        <v>4107.5443</v>
      </c>
      <c r="BL276" s="0" t="n">
        <v>4096.2147</v>
      </c>
      <c r="BM276" s="0" t="n">
        <v>4094.8143</v>
      </c>
      <c r="BN276" s="0" t="n">
        <v>4076.6232</v>
      </c>
      <c r="BO276" s="0" t="n">
        <v>4076.4809</v>
      </c>
      <c r="BP276" s="0" t="n">
        <v>4090.2373</v>
      </c>
      <c r="BQ276" s="0" t="n">
        <v>4102.5706</v>
      </c>
      <c r="BR276" s="0" t="n">
        <v>4137.1209</v>
      </c>
      <c r="BS276" s="0" t="n">
        <v>4177.3442</v>
      </c>
      <c r="BT276" s="0" t="n">
        <v>4243.2562</v>
      </c>
      <c r="BU276" s="0" t="n">
        <v>4345.8671</v>
      </c>
      <c r="BV276" s="0" t="n">
        <v>4513.5589</v>
      </c>
      <c r="BW276" s="0" t="n">
        <v>4672.798</v>
      </c>
      <c r="BX276" s="0" t="n">
        <v>4756.4114</v>
      </c>
      <c r="BY276" s="0" t="n">
        <v>4808.1725</v>
      </c>
      <c r="BZ276" s="0" t="n">
        <v>4834.6259</v>
      </c>
      <c r="CA276" s="0" t="n">
        <v>4852.7775</v>
      </c>
      <c r="CB276" s="0" t="n">
        <v>4859.3951</v>
      </c>
      <c r="CC276" s="0" t="n">
        <v>4857.3441</v>
      </c>
      <c r="CD276" s="0" t="n">
        <v>4873.6287</v>
      </c>
      <c r="CE276" s="0" t="n">
        <v>4886.3582</v>
      </c>
      <c r="CF276" s="0" t="n">
        <v>4930.4253</v>
      </c>
      <c r="CG276" s="0" t="n">
        <v>4935.9986</v>
      </c>
      <c r="CH276" s="0" t="n">
        <v>4912.1725</v>
      </c>
      <c r="CI276" s="0" t="n">
        <v>4885.3801</v>
      </c>
      <c r="CJ276" s="0" t="n">
        <v>4859.5403</v>
      </c>
      <c r="CK276" s="0" t="n">
        <v>4844.8246</v>
      </c>
      <c r="CL276" s="0" t="n">
        <v>4778.1216</v>
      </c>
      <c r="CM276" s="0" t="n">
        <v>4719.6223</v>
      </c>
      <c r="CN276" s="0" t="n">
        <v>4653.0817</v>
      </c>
      <c r="CO276" s="0" t="n">
        <v>4563.7257</v>
      </c>
      <c r="CP276" s="0" t="n">
        <v>4479.5584</v>
      </c>
      <c r="CQ276" s="0" t="n">
        <v>4408.8242</v>
      </c>
      <c r="CR276" s="0" t="n">
        <v>4320.1713</v>
      </c>
      <c r="CS276" s="0" t="n">
        <v>4256.2735</v>
      </c>
      <c r="CT276" s="0" t="n">
        <v>4219.196</v>
      </c>
      <c r="CU276" s="0" t="n">
        <v>4165.3744</v>
      </c>
    </row>
    <row r="277" customFormat="false" ht="12.75" hidden="true" customHeight="false" outlineLevel="2" collapsed="false">
      <c r="A277" s="3" t="s">
        <v>5</v>
      </c>
      <c r="B277" s="1" t="n">
        <v>37225</v>
      </c>
      <c r="C277" s="2" t="n">
        <v>384153.159</v>
      </c>
      <c r="D277" s="0" t="n">
        <v>4076.1461</v>
      </c>
      <c r="E277" s="0" t="n">
        <v>4058.2299</v>
      </c>
      <c r="F277" s="0" t="n">
        <v>4020.8434</v>
      </c>
      <c r="G277" s="0" t="n">
        <v>4004.2538</v>
      </c>
      <c r="H277" s="0" t="n">
        <v>3960.4354</v>
      </c>
      <c r="I277" s="0" t="n">
        <v>3958.6372</v>
      </c>
      <c r="J277" s="0" t="n">
        <v>3942.8298</v>
      </c>
      <c r="K277" s="0" t="n">
        <v>3941.8361</v>
      </c>
      <c r="L277" s="0" t="n">
        <v>3921.6486</v>
      </c>
      <c r="M277" s="0" t="n">
        <v>3912.433</v>
      </c>
      <c r="N277" s="0" t="n">
        <v>3902.9879</v>
      </c>
      <c r="O277" s="0" t="n">
        <v>3879.012</v>
      </c>
      <c r="P277" s="0" t="n">
        <v>3898.9516</v>
      </c>
      <c r="Q277" s="0" t="n">
        <v>3910.8913</v>
      </c>
      <c r="R277" s="0" t="n">
        <v>3910.2316</v>
      </c>
      <c r="S277" s="0" t="n">
        <v>3923.0148</v>
      </c>
      <c r="T277" s="0" t="n">
        <v>3966.0979</v>
      </c>
      <c r="U277" s="0" t="n">
        <v>4005.127</v>
      </c>
      <c r="V277" s="0" t="n">
        <v>4039.023</v>
      </c>
      <c r="W277" s="0" t="n">
        <v>4081.9991</v>
      </c>
      <c r="X277" s="0" t="n">
        <v>4164.3156</v>
      </c>
      <c r="Y277" s="0" t="n">
        <v>4233.2934</v>
      </c>
      <c r="Z277" s="0" t="n">
        <v>4325.8149</v>
      </c>
      <c r="AA277" s="0" t="n">
        <v>4426.721</v>
      </c>
      <c r="AB277" s="0" t="n">
        <v>4610.3513</v>
      </c>
      <c r="AC277" s="0" t="n">
        <v>4737.3334</v>
      </c>
      <c r="AD277" s="0" t="n">
        <v>4843.5987</v>
      </c>
      <c r="AE277" s="0" t="n">
        <v>4898.969</v>
      </c>
      <c r="AF277" s="0" t="n">
        <v>4873.8427</v>
      </c>
      <c r="AG277" s="0" t="n">
        <v>4830.7194</v>
      </c>
      <c r="AH277" s="0" t="n">
        <v>4731.9345</v>
      </c>
      <c r="AI277" s="0" t="n">
        <v>4641.1431</v>
      </c>
      <c r="AJ277" s="0" t="n">
        <v>4598.1003</v>
      </c>
      <c r="AK277" s="0" t="n">
        <v>4530.0906</v>
      </c>
      <c r="AL277" s="0" t="n">
        <v>4441.7099</v>
      </c>
      <c r="AM277" s="0" t="n">
        <v>4397.0637</v>
      </c>
      <c r="AN277" s="0" t="n">
        <v>4346.1601</v>
      </c>
      <c r="AO277" s="0" t="n">
        <v>4301.3394</v>
      </c>
      <c r="AP277" s="0" t="n">
        <v>4221.4846</v>
      </c>
      <c r="AQ277" s="0" t="n">
        <v>4172.2736</v>
      </c>
      <c r="AR277" s="0" t="n">
        <v>4145.532</v>
      </c>
      <c r="AS277" s="0" t="n">
        <v>4097.2476</v>
      </c>
      <c r="AT277" s="0" t="n">
        <v>4063.3686</v>
      </c>
      <c r="AU277" s="0" t="n">
        <v>4037.7052</v>
      </c>
      <c r="AV277" s="0" t="n">
        <v>4001.4221</v>
      </c>
      <c r="AW277" s="0" t="n">
        <v>3941.8698</v>
      </c>
      <c r="AX277" s="0" t="n">
        <v>3903.5743</v>
      </c>
      <c r="AY277" s="0" t="n">
        <v>3871.4344</v>
      </c>
      <c r="AZ277" s="0" t="n">
        <v>3810.3897</v>
      </c>
      <c r="BA277" s="0" t="n">
        <v>3803.6872</v>
      </c>
      <c r="BB277" s="0" t="n">
        <v>3788.2222</v>
      </c>
      <c r="BC277" s="0" t="n">
        <v>3755.5628</v>
      </c>
      <c r="BD277" s="0" t="n">
        <v>3745.6945</v>
      </c>
      <c r="BE277" s="0" t="n">
        <v>3727.6106</v>
      </c>
      <c r="BF277" s="0" t="n">
        <v>3709.2422</v>
      </c>
      <c r="BG277" s="0" t="n">
        <v>3687.1525</v>
      </c>
      <c r="BH277" s="0" t="n">
        <v>3679.9018</v>
      </c>
      <c r="BI277" s="0" t="n">
        <v>3670.2155</v>
      </c>
      <c r="BJ277" s="0" t="n">
        <v>3647.5002</v>
      </c>
      <c r="BK277" s="0" t="n">
        <v>3642.0991</v>
      </c>
      <c r="BL277" s="0" t="n">
        <v>3635.0473</v>
      </c>
      <c r="BM277" s="0" t="n">
        <v>3626.8897</v>
      </c>
      <c r="BN277" s="0" t="n">
        <v>3630.8096</v>
      </c>
      <c r="BO277" s="0" t="n">
        <v>3633.5975</v>
      </c>
      <c r="BP277" s="0" t="n">
        <v>3620.9137</v>
      </c>
      <c r="BQ277" s="0" t="n">
        <v>3641.4547</v>
      </c>
      <c r="BR277" s="0" t="n">
        <v>3645.7416</v>
      </c>
      <c r="BS277" s="0" t="n">
        <v>3659.8262</v>
      </c>
      <c r="BT277" s="0" t="n">
        <v>3683.3135</v>
      </c>
      <c r="BU277" s="0" t="n">
        <v>3744.6344</v>
      </c>
      <c r="BV277" s="0" t="n">
        <v>3880.9821</v>
      </c>
      <c r="BW277" s="0" t="n">
        <v>3999.8062</v>
      </c>
      <c r="BX277" s="0" t="n">
        <v>4066.8887</v>
      </c>
      <c r="BY277" s="0" t="n">
        <v>4100.8931</v>
      </c>
      <c r="BZ277" s="0" t="n">
        <v>4088.5156</v>
      </c>
      <c r="CA277" s="0" t="n">
        <v>4075.0074</v>
      </c>
      <c r="CB277" s="0" t="n">
        <v>4071.1771</v>
      </c>
      <c r="CC277" s="0" t="n">
        <v>4057.2345</v>
      </c>
      <c r="CD277" s="0" t="n">
        <v>4035.8604</v>
      </c>
      <c r="CE277" s="0" t="n">
        <v>4036.5193</v>
      </c>
      <c r="CF277" s="0" t="n">
        <v>4025.8295</v>
      </c>
      <c r="CG277" s="0" t="n">
        <v>4016.6469</v>
      </c>
      <c r="CH277" s="0" t="n">
        <v>3993.8079</v>
      </c>
      <c r="CI277" s="0" t="n">
        <v>3982.3925</v>
      </c>
      <c r="CJ277" s="0" t="n">
        <v>3958.8274</v>
      </c>
      <c r="CK277" s="0" t="n">
        <v>3931.4626</v>
      </c>
      <c r="CL277" s="0" t="n">
        <v>3889.7774</v>
      </c>
      <c r="CM277" s="0" t="n">
        <v>3863.0766</v>
      </c>
      <c r="CN277" s="0" t="n">
        <v>3808.4911</v>
      </c>
      <c r="CO277" s="0" t="n">
        <v>3781.7215</v>
      </c>
      <c r="CP277" s="0" t="n">
        <v>3720.8719</v>
      </c>
      <c r="CQ277" s="0" t="n">
        <v>3661.3393</v>
      </c>
      <c r="CR277" s="0" t="n">
        <v>3627.7621</v>
      </c>
      <c r="CS277" s="0" t="n">
        <v>3574.6448</v>
      </c>
      <c r="CT277" s="0" t="n">
        <v>3536.004</v>
      </c>
      <c r="CU277" s="0" t="n">
        <v>3475.0699</v>
      </c>
    </row>
    <row r="278" customFormat="false" ht="12.75" hidden="true" customHeight="false" outlineLevel="2" collapsed="false">
      <c r="A278" s="3" t="s">
        <v>5</v>
      </c>
      <c r="B278" s="1" t="n">
        <v>37226</v>
      </c>
      <c r="C278" s="2" t="n">
        <v>339147.2618</v>
      </c>
      <c r="D278" s="0" t="n">
        <v>3442.1378</v>
      </c>
      <c r="E278" s="0" t="n">
        <v>3406.4848</v>
      </c>
      <c r="F278" s="0" t="n">
        <v>3371.7855</v>
      </c>
      <c r="G278" s="0" t="n">
        <v>3336.3399</v>
      </c>
      <c r="H278" s="0" t="n">
        <v>3310.434</v>
      </c>
      <c r="I278" s="0" t="n">
        <v>3288.296</v>
      </c>
      <c r="J278" s="0" t="n">
        <v>3278.0403</v>
      </c>
      <c r="K278" s="0" t="n">
        <v>3262.1136</v>
      </c>
      <c r="L278" s="0" t="n">
        <v>3237.5433</v>
      </c>
      <c r="M278" s="0" t="n">
        <v>3229.5523</v>
      </c>
      <c r="N278" s="0" t="n">
        <v>3212.5213</v>
      </c>
      <c r="O278" s="0" t="n">
        <v>3210.7892</v>
      </c>
      <c r="P278" s="0" t="n">
        <v>3213.478</v>
      </c>
      <c r="Q278" s="0" t="n">
        <v>3206.4335</v>
      </c>
      <c r="R278" s="0" t="n">
        <v>3215.6372</v>
      </c>
      <c r="S278" s="0" t="n">
        <v>3196.9252</v>
      </c>
      <c r="T278" s="0" t="n">
        <v>3226.3197</v>
      </c>
      <c r="U278" s="0" t="n">
        <v>3244.4769</v>
      </c>
      <c r="V278" s="0" t="n">
        <v>3243.879</v>
      </c>
      <c r="W278" s="0" t="n">
        <v>3265.3313</v>
      </c>
      <c r="X278" s="0" t="n">
        <v>3293.0911</v>
      </c>
      <c r="Y278" s="0" t="n">
        <v>3307.6172</v>
      </c>
      <c r="Z278" s="0" t="n">
        <v>3347.911</v>
      </c>
      <c r="AA278" s="0" t="n">
        <v>3385.0035</v>
      </c>
      <c r="AB278" s="0" t="n">
        <v>3437.0315</v>
      </c>
      <c r="AC278" s="0" t="n">
        <v>3488.9989</v>
      </c>
      <c r="AD278" s="0" t="n">
        <v>3509.3032</v>
      </c>
      <c r="AE278" s="0" t="n">
        <v>3535.3484</v>
      </c>
      <c r="AF278" s="0" t="n">
        <v>3558.1498</v>
      </c>
      <c r="AG278" s="0" t="n">
        <v>3559.2105</v>
      </c>
      <c r="AH278" s="0" t="n">
        <v>3586.7232</v>
      </c>
      <c r="AI278" s="0" t="n">
        <v>3613.5301</v>
      </c>
      <c r="AJ278" s="0" t="n">
        <v>3633.4393</v>
      </c>
      <c r="AK278" s="0" t="n">
        <v>3650.8628</v>
      </c>
      <c r="AL278" s="0" t="n">
        <v>3670.2153</v>
      </c>
      <c r="AM278" s="0" t="n">
        <v>3666.7209</v>
      </c>
      <c r="AN278" s="0" t="n">
        <v>3695.4241</v>
      </c>
      <c r="AO278" s="0" t="n">
        <v>3691.3794</v>
      </c>
      <c r="AP278" s="0" t="n">
        <v>3676.7956</v>
      </c>
      <c r="AQ278" s="0" t="n">
        <v>3662.3512</v>
      </c>
      <c r="AR278" s="0" t="n">
        <v>3696.6139</v>
      </c>
      <c r="AS278" s="0" t="n">
        <v>3675.5552</v>
      </c>
      <c r="AT278" s="0" t="n">
        <v>3662.0302</v>
      </c>
      <c r="AU278" s="0" t="n">
        <v>3642.2515</v>
      </c>
      <c r="AV278" s="0" t="n">
        <v>3626.6434</v>
      </c>
      <c r="AW278" s="0" t="n">
        <v>3605.751</v>
      </c>
      <c r="AX278" s="0" t="n">
        <v>3601.3187</v>
      </c>
      <c r="AY278" s="0" t="n">
        <v>3589.7791</v>
      </c>
      <c r="AZ278" s="0" t="n">
        <v>3565.0904</v>
      </c>
      <c r="BA278" s="0" t="n">
        <v>3533.1255</v>
      </c>
      <c r="BB278" s="0" t="n">
        <v>3531.6768</v>
      </c>
      <c r="BC278" s="0" t="n">
        <v>3518.7502</v>
      </c>
      <c r="BD278" s="0" t="n">
        <v>3505.3899</v>
      </c>
      <c r="BE278" s="0" t="n">
        <v>3492.1613</v>
      </c>
      <c r="BF278" s="0" t="n">
        <v>3474.0645</v>
      </c>
      <c r="BG278" s="0" t="n">
        <v>3465.4011</v>
      </c>
      <c r="BH278" s="0" t="n">
        <v>3426.5624</v>
      </c>
      <c r="BI278" s="0" t="n">
        <v>3431.517</v>
      </c>
      <c r="BJ278" s="0" t="n">
        <v>3421.2038</v>
      </c>
      <c r="BK278" s="0" t="n">
        <v>3433.7655</v>
      </c>
      <c r="BL278" s="0" t="n">
        <v>3427.1282</v>
      </c>
      <c r="BM278" s="0" t="n">
        <v>3418.7006</v>
      </c>
      <c r="BN278" s="0" t="n">
        <v>3430.0264</v>
      </c>
      <c r="BO278" s="0" t="n">
        <v>3427.6876</v>
      </c>
      <c r="BP278" s="0" t="n">
        <v>3430.822</v>
      </c>
      <c r="BQ278" s="0" t="n">
        <v>3454.3394</v>
      </c>
      <c r="BR278" s="0" t="n">
        <v>3468.1625</v>
      </c>
      <c r="BS278" s="0" t="n">
        <v>3497.7586</v>
      </c>
      <c r="BT278" s="0" t="n">
        <v>3552.3863</v>
      </c>
      <c r="BU278" s="0" t="n">
        <v>3651.4594</v>
      </c>
      <c r="BV278" s="0" t="n">
        <v>3786.2438</v>
      </c>
      <c r="BW278" s="0" t="n">
        <v>3859.8157</v>
      </c>
      <c r="BX278" s="0" t="n">
        <v>3916.9805</v>
      </c>
      <c r="BY278" s="0" t="n">
        <v>3944.0989</v>
      </c>
      <c r="BZ278" s="0" t="n">
        <v>3947.8809</v>
      </c>
      <c r="CA278" s="0" t="n">
        <v>3936.5757</v>
      </c>
      <c r="CB278" s="0" t="n">
        <v>3920.2911</v>
      </c>
      <c r="CC278" s="0" t="n">
        <v>3889.9424</v>
      </c>
      <c r="CD278" s="0" t="n">
        <v>3880.1021</v>
      </c>
      <c r="CE278" s="0" t="n">
        <v>3874.8893</v>
      </c>
      <c r="CF278" s="0" t="n">
        <v>3871.0695</v>
      </c>
      <c r="CG278" s="0" t="n">
        <v>3860.521</v>
      </c>
      <c r="CH278" s="0" t="n">
        <v>3837.0039</v>
      </c>
      <c r="CI278" s="0" t="n">
        <v>3828.0315</v>
      </c>
      <c r="CJ278" s="0" t="n">
        <v>3795.1415</v>
      </c>
      <c r="CK278" s="0" t="n">
        <v>3768.5252</v>
      </c>
      <c r="CL278" s="0" t="n">
        <v>3732.3811</v>
      </c>
      <c r="CM278" s="0" t="n">
        <v>3699.7142</v>
      </c>
      <c r="CN278" s="0" t="n">
        <v>3639.3028</v>
      </c>
      <c r="CO278" s="0" t="n">
        <v>3591.2061</v>
      </c>
      <c r="CP278" s="0" t="n">
        <v>3546.7337</v>
      </c>
      <c r="CQ278" s="0" t="n">
        <v>3508.3326</v>
      </c>
      <c r="CR278" s="0" t="n">
        <v>3446.1864</v>
      </c>
      <c r="CS278" s="0" t="n">
        <v>3405.6331</v>
      </c>
      <c r="CT278" s="0" t="n">
        <v>3340.8334</v>
      </c>
      <c r="CU278" s="0" t="n">
        <v>3295.0772</v>
      </c>
    </row>
    <row r="279" customFormat="false" ht="12.75" hidden="true" customHeight="false" outlineLevel="2" collapsed="false">
      <c r="A279" s="3" t="s">
        <v>5</v>
      </c>
      <c r="B279" s="1" t="n">
        <v>37227</v>
      </c>
      <c r="C279" s="2" t="n">
        <v>323955.821</v>
      </c>
      <c r="D279" s="0" t="n">
        <v>3228.9001</v>
      </c>
      <c r="E279" s="0" t="n">
        <v>3180.5495</v>
      </c>
      <c r="F279" s="0" t="n">
        <v>3137.4963</v>
      </c>
      <c r="G279" s="0" t="n">
        <v>3096.439</v>
      </c>
      <c r="H279" s="0" t="n">
        <v>3045.921</v>
      </c>
      <c r="I279" s="0" t="n">
        <v>3035.908</v>
      </c>
      <c r="J279" s="0" t="n">
        <v>2989.6219</v>
      </c>
      <c r="K279" s="0" t="n">
        <v>2978.4326</v>
      </c>
      <c r="L279" s="0" t="n">
        <v>2954.8045</v>
      </c>
      <c r="M279" s="0" t="n">
        <v>2930.1186</v>
      </c>
      <c r="N279" s="0" t="n">
        <v>2908.9208</v>
      </c>
      <c r="O279" s="0" t="n">
        <v>2908.6673</v>
      </c>
      <c r="P279" s="0" t="n">
        <v>2896.9212</v>
      </c>
      <c r="Q279" s="0" t="n">
        <v>2883.8559</v>
      </c>
      <c r="R279" s="0" t="n">
        <v>2881.0678</v>
      </c>
      <c r="S279" s="0" t="n">
        <v>2884.6363</v>
      </c>
      <c r="T279" s="0" t="n">
        <v>2893.7619</v>
      </c>
      <c r="U279" s="0" t="n">
        <v>2900.1113</v>
      </c>
      <c r="V279" s="0" t="n">
        <v>2896.0757</v>
      </c>
      <c r="W279" s="0" t="n">
        <v>2905.5476</v>
      </c>
      <c r="X279" s="0" t="n">
        <v>2919.8034</v>
      </c>
      <c r="Y279" s="0" t="n">
        <v>2917.0427</v>
      </c>
      <c r="Z279" s="0" t="n">
        <v>2910.0339</v>
      </c>
      <c r="AA279" s="0" t="n">
        <v>2932.8115</v>
      </c>
      <c r="AB279" s="0" t="n">
        <v>2961.8444</v>
      </c>
      <c r="AC279" s="0" t="n">
        <v>2975.0355</v>
      </c>
      <c r="AD279" s="0" t="n">
        <v>2990.8539</v>
      </c>
      <c r="AE279" s="0" t="n">
        <v>3002.301</v>
      </c>
      <c r="AF279" s="0" t="n">
        <v>3007.1175</v>
      </c>
      <c r="AG279" s="0" t="n">
        <v>3022.755</v>
      </c>
      <c r="AH279" s="0" t="n">
        <v>3026.033</v>
      </c>
      <c r="AI279" s="0" t="n">
        <v>3053.663</v>
      </c>
      <c r="AJ279" s="0" t="n">
        <v>3100.5318</v>
      </c>
      <c r="AK279" s="0" t="n">
        <v>3132.5449</v>
      </c>
      <c r="AL279" s="0" t="n">
        <v>3180.7834</v>
      </c>
      <c r="AM279" s="0" t="n">
        <v>3208.4843</v>
      </c>
      <c r="AN279" s="0" t="n">
        <v>3266.351</v>
      </c>
      <c r="AO279" s="0" t="n">
        <v>3271.7996</v>
      </c>
      <c r="AP279" s="0" t="n">
        <v>3301.9961</v>
      </c>
      <c r="AQ279" s="0" t="n">
        <v>3328.5176</v>
      </c>
      <c r="AR279" s="0" t="n">
        <v>3330.5095</v>
      </c>
      <c r="AS279" s="0" t="n">
        <v>3350.1626</v>
      </c>
      <c r="AT279" s="0" t="n">
        <v>3355.3706</v>
      </c>
      <c r="AU279" s="0" t="n">
        <v>3353.3085</v>
      </c>
      <c r="AV279" s="0" t="n">
        <v>3387.4187</v>
      </c>
      <c r="AW279" s="0" t="n">
        <v>3398.3169</v>
      </c>
      <c r="AX279" s="0" t="n">
        <v>3401.1639</v>
      </c>
      <c r="AY279" s="0" t="n">
        <v>3410.1335</v>
      </c>
      <c r="AZ279" s="0" t="n">
        <v>3434.7816</v>
      </c>
      <c r="BA279" s="0" t="n">
        <v>3442.9633</v>
      </c>
      <c r="BB279" s="0" t="n">
        <v>3445.123</v>
      </c>
      <c r="BC279" s="0" t="n">
        <v>3433.4682</v>
      </c>
      <c r="BD279" s="0" t="n">
        <v>3425.3868</v>
      </c>
      <c r="BE279" s="0" t="n">
        <v>3431.6486</v>
      </c>
      <c r="BF279" s="0" t="n">
        <v>3437.685</v>
      </c>
      <c r="BG279" s="0" t="n">
        <v>3448.9452</v>
      </c>
      <c r="BH279" s="0" t="n">
        <v>3439.3525</v>
      </c>
      <c r="BI279" s="0" t="n">
        <v>3453.9927</v>
      </c>
      <c r="BJ279" s="0" t="n">
        <v>3452.934</v>
      </c>
      <c r="BK279" s="0" t="n">
        <v>3449.5485</v>
      </c>
      <c r="BL279" s="0" t="n">
        <v>3446.6829</v>
      </c>
      <c r="BM279" s="0" t="n">
        <v>3459.1765</v>
      </c>
      <c r="BN279" s="0" t="n">
        <v>3470.227</v>
      </c>
      <c r="BO279" s="0" t="n">
        <v>3475.8883</v>
      </c>
      <c r="BP279" s="0" t="n">
        <v>3491.8529</v>
      </c>
      <c r="BQ279" s="0" t="n">
        <v>3504.1503</v>
      </c>
      <c r="BR279" s="0" t="n">
        <v>3553.1693</v>
      </c>
      <c r="BS279" s="0" t="n">
        <v>3577.073</v>
      </c>
      <c r="BT279" s="0" t="n">
        <v>3665.4991</v>
      </c>
      <c r="BU279" s="0" t="n">
        <v>3752.0512</v>
      </c>
      <c r="BV279" s="0" t="n">
        <v>3878.7745</v>
      </c>
      <c r="BW279" s="0" t="n">
        <v>3960.673</v>
      </c>
      <c r="BX279" s="0" t="n">
        <v>4022.8727</v>
      </c>
      <c r="BY279" s="0" t="n">
        <v>4044.8655</v>
      </c>
      <c r="BZ279" s="0" t="n">
        <v>4075.4877</v>
      </c>
      <c r="CA279" s="0" t="n">
        <v>4061.3758</v>
      </c>
      <c r="CB279" s="0" t="n">
        <v>4063.7832</v>
      </c>
      <c r="CC279" s="0" t="n">
        <v>4062.5987</v>
      </c>
      <c r="CD279" s="0" t="n">
        <v>4037.9527</v>
      </c>
      <c r="CE279" s="0" t="n">
        <v>4037.1684</v>
      </c>
      <c r="CF279" s="0" t="n">
        <v>4043.4537</v>
      </c>
      <c r="CG279" s="0" t="n">
        <v>4032.3177</v>
      </c>
      <c r="CH279" s="0" t="n">
        <v>3996.9107</v>
      </c>
      <c r="CI279" s="0" t="n">
        <v>3967.577</v>
      </c>
      <c r="CJ279" s="0" t="n">
        <v>3951.4208</v>
      </c>
      <c r="CK279" s="0" t="n">
        <v>3897.286</v>
      </c>
      <c r="CL279" s="0" t="n">
        <v>3843.4938</v>
      </c>
      <c r="CM279" s="0" t="n">
        <v>3775.7762</v>
      </c>
      <c r="CN279" s="0" t="n">
        <v>3705.3139</v>
      </c>
      <c r="CO279" s="0" t="n">
        <v>3627.3657</v>
      </c>
      <c r="CP279" s="0" t="n">
        <v>3563.8366</v>
      </c>
      <c r="CQ279" s="0" t="n">
        <v>3462.7511</v>
      </c>
      <c r="CR279" s="0" t="n">
        <v>3391.1402</v>
      </c>
      <c r="CS279" s="0" t="n">
        <v>3302.4109</v>
      </c>
      <c r="CT279" s="0" t="n">
        <v>3232.8146</v>
      </c>
      <c r="CU279" s="0" t="n">
        <v>3190.355</v>
      </c>
    </row>
    <row r="280" customFormat="false" ht="12.75" hidden="true" customHeight="false" outlineLevel="2" collapsed="false">
      <c r="A280" s="3" t="s">
        <v>5</v>
      </c>
      <c r="B280" s="1" t="n">
        <v>37228</v>
      </c>
      <c r="C280" s="2" t="n">
        <v>352468.0242</v>
      </c>
      <c r="D280" s="0" t="n">
        <v>3118.1322</v>
      </c>
      <c r="E280" s="0" t="n">
        <v>3087.3613</v>
      </c>
      <c r="F280" s="0" t="n">
        <v>3045.0792</v>
      </c>
      <c r="G280" s="0" t="n">
        <v>3008.8988</v>
      </c>
      <c r="H280" s="0" t="n">
        <v>2970.9347</v>
      </c>
      <c r="I280" s="0" t="n">
        <v>2955.0835</v>
      </c>
      <c r="J280" s="0" t="n">
        <v>2926.5559</v>
      </c>
      <c r="K280" s="0" t="n">
        <v>2910.9105</v>
      </c>
      <c r="L280" s="0" t="n">
        <v>2893.7672</v>
      </c>
      <c r="M280" s="0" t="n">
        <v>2882.6538</v>
      </c>
      <c r="N280" s="0" t="n">
        <v>2887.5088</v>
      </c>
      <c r="O280" s="0" t="n">
        <v>2870.4914</v>
      </c>
      <c r="P280" s="0" t="n">
        <v>2877.7835</v>
      </c>
      <c r="Q280" s="0" t="n">
        <v>2882.3042</v>
      </c>
      <c r="R280" s="0" t="n">
        <v>2868.4621</v>
      </c>
      <c r="S280" s="0" t="n">
        <v>2888.5329</v>
      </c>
      <c r="T280" s="0" t="n">
        <v>2913.3779</v>
      </c>
      <c r="U280" s="0" t="n">
        <v>2936.0214</v>
      </c>
      <c r="V280" s="0" t="n">
        <v>2961.2496</v>
      </c>
      <c r="W280" s="0" t="n">
        <v>2990.2411</v>
      </c>
      <c r="X280" s="0" t="n">
        <v>3088.964</v>
      </c>
      <c r="Y280" s="0" t="n">
        <v>3130.6844</v>
      </c>
      <c r="Z280" s="0" t="n">
        <v>3230.3352</v>
      </c>
      <c r="AA280" s="0" t="n">
        <v>3315.4169</v>
      </c>
      <c r="AB280" s="0" t="n">
        <v>3451.2811</v>
      </c>
      <c r="AC280" s="0" t="n">
        <v>3580.4036</v>
      </c>
      <c r="AD280" s="0" t="n">
        <v>3674.2172</v>
      </c>
      <c r="AE280" s="0" t="n">
        <v>3740.3782</v>
      </c>
      <c r="AF280" s="0" t="n">
        <v>3784.8323</v>
      </c>
      <c r="AG280" s="0" t="n">
        <v>3758.225</v>
      </c>
      <c r="AH280" s="0" t="n">
        <v>3716.9151</v>
      </c>
      <c r="AI280" s="0" t="n">
        <v>3668.8856</v>
      </c>
      <c r="AJ280" s="0" t="n">
        <v>3683.243</v>
      </c>
      <c r="AK280" s="0" t="n">
        <v>3688.5948</v>
      </c>
      <c r="AL280" s="0" t="n">
        <v>3681.3428</v>
      </c>
      <c r="AM280" s="0" t="n">
        <v>3679.8585</v>
      </c>
      <c r="AN280" s="0" t="n">
        <v>3701.5873</v>
      </c>
      <c r="AO280" s="0" t="n">
        <v>3705.9797</v>
      </c>
      <c r="AP280" s="0" t="n">
        <v>3724.5075</v>
      </c>
      <c r="AQ280" s="0" t="n">
        <v>3724.8385</v>
      </c>
      <c r="AR280" s="0" t="n">
        <v>3749.1947</v>
      </c>
      <c r="AS280" s="0" t="n">
        <v>3757.4166</v>
      </c>
      <c r="AT280" s="0" t="n">
        <v>3777.9274</v>
      </c>
      <c r="AU280" s="0" t="n">
        <v>3773.0632</v>
      </c>
      <c r="AV280" s="0" t="n">
        <v>3785.5785</v>
      </c>
      <c r="AW280" s="0" t="n">
        <v>3808.3517</v>
      </c>
      <c r="AX280" s="0" t="n">
        <v>3805.398</v>
      </c>
      <c r="AY280" s="0" t="n">
        <v>3792.4666</v>
      </c>
      <c r="AZ280" s="0" t="n">
        <v>3807.7399</v>
      </c>
      <c r="BA280" s="0" t="n">
        <v>3820.4356</v>
      </c>
      <c r="BB280" s="0" t="n">
        <v>3826.9789</v>
      </c>
      <c r="BC280" s="0" t="n">
        <v>3807.2677</v>
      </c>
      <c r="BD280" s="0" t="n">
        <v>3834.4077</v>
      </c>
      <c r="BE280" s="0" t="n">
        <v>3846.5681</v>
      </c>
      <c r="BF280" s="0" t="n">
        <v>3842.7215</v>
      </c>
      <c r="BG280" s="0" t="n">
        <v>3838.2216</v>
      </c>
      <c r="BH280" s="0" t="n">
        <v>3841.3476</v>
      </c>
      <c r="BI280" s="0" t="n">
        <v>3842.8474</v>
      </c>
      <c r="BJ280" s="0" t="n">
        <v>3832.6793</v>
      </c>
      <c r="BK280" s="0" t="n">
        <v>3839.0465</v>
      </c>
      <c r="BL280" s="0" t="n">
        <v>3843.3845</v>
      </c>
      <c r="BM280" s="0" t="n">
        <v>3850.3248</v>
      </c>
      <c r="BN280" s="0" t="n">
        <v>3851.1083</v>
      </c>
      <c r="BO280" s="0" t="n">
        <v>3870.1019</v>
      </c>
      <c r="BP280" s="0" t="n">
        <v>3875.5398</v>
      </c>
      <c r="BQ280" s="0" t="n">
        <v>3923.954</v>
      </c>
      <c r="BR280" s="0" t="n">
        <v>3910.8692</v>
      </c>
      <c r="BS280" s="0" t="n">
        <v>3952.5321</v>
      </c>
      <c r="BT280" s="0" t="n">
        <v>3997.1721</v>
      </c>
      <c r="BU280" s="0" t="n">
        <v>4064.9571</v>
      </c>
      <c r="BV280" s="0" t="n">
        <v>4183.3714</v>
      </c>
      <c r="BW280" s="0" t="n">
        <v>4312.0815</v>
      </c>
      <c r="BX280" s="0" t="n">
        <v>4358.2021</v>
      </c>
      <c r="BY280" s="0" t="n">
        <v>4406.9955</v>
      </c>
      <c r="BZ280" s="0" t="n">
        <v>4424.1746</v>
      </c>
      <c r="CA280" s="0" t="n">
        <v>4404.9481</v>
      </c>
      <c r="CB280" s="0" t="n">
        <v>4384.7426</v>
      </c>
      <c r="CC280" s="0" t="n">
        <v>4373.3825</v>
      </c>
      <c r="CD280" s="0" t="n">
        <v>4352.8316</v>
      </c>
      <c r="CE280" s="0" t="n">
        <v>4349.4379</v>
      </c>
      <c r="CF280" s="0" t="n">
        <v>4329.8819</v>
      </c>
      <c r="CG280" s="0" t="n">
        <v>4331.744</v>
      </c>
      <c r="CH280" s="0" t="n">
        <v>4304.3052</v>
      </c>
      <c r="CI280" s="0" t="n">
        <v>4285.5828</v>
      </c>
      <c r="CJ280" s="0" t="n">
        <v>4227.4568</v>
      </c>
      <c r="CK280" s="0" t="n">
        <v>4188.0181</v>
      </c>
      <c r="CL280" s="0" t="n">
        <v>4129.689</v>
      </c>
      <c r="CM280" s="0" t="n">
        <v>4034.4905</v>
      </c>
      <c r="CN280" s="0" t="n">
        <v>3947.4793</v>
      </c>
      <c r="CO280" s="0" t="n">
        <v>3869.9626</v>
      </c>
      <c r="CP280" s="0" t="n">
        <v>3782.7192</v>
      </c>
      <c r="CQ280" s="0" t="n">
        <v>3679.4788</v>
      </c>
      <c r="CR280" s="0" t="n">
        <v>3565.4531</v>
      </c>
      <c r="CS280" s="0" t="n">
        <v>3488.6129</v>
      </c>
      <c r="CT280" s="0" t="n">
        <v>3425.9479</v>
      </c>
      <c r="CU280" s="0" t="n">
        <v>3351.5913</v>
      </c>
    </row>
    <row r="281" customFormat="false" ht="12.75" hidden="true" customHeight="false" outlineLevel="2" collapsed="false">
      <c r="A281" s="3" t="s">
        <v>5</v>
      </c>
      <c r="B281" s="1" t="n">
        <v>37229</v>
      </c>
      <c r="C281" s="2" t="n">
        <v>362170.9149</v>
      </c>
      <c r="D281" s="0" t="n">
        <v>3246.7084</v>
      </c>
      <c r="E281" s="0" t="n">
        <v>3206.7841</v>
      </c>
      <c r="F281" s="0" t="n">
        <v>3167.9857</v>
      </c>
      <c r="G281" s="0" t="n">
        <v>3110.0713</v>
      </c>
      <c r="H281" s="0" t="n">
        <v>3094.4322</v>
      </c>
      <c r="I281" s="0" t="n">
        <v>3068.1131</v>
      </c>
      <c r="J281" s="0" t="n">
        <v>3041.4468</v>
      </c>
      <c r="K281" s="0" t="n">
        <v>3006.541</v>
      </c>
      <c r="L281" s="0" t="n">
        <v>2992.8684</v>
      </c>
      <c r="M281" s="0" t="n">
        <v>2975.7636</v>
      </c>
      <c r="N281" s="0" t="n">
        <v>2963.5039</v>
      </c>
      <c r="O281" s="0" t="n">
        <v>2943.1837</v>
      </c>
      <c r="P281" s="0" t="n">
        <v>2947.0045</v>
      </c>
      <c r="Q281" s="0" t="n">
        <v>2948.0337</v>
      </c>
      <c r="R281" s="0" t="n">
        <v>2932.7745</v>
      </c>
      <c r="S281" s="0" t="n">
        <v>2943.9052</v>
      </c>
      <c r="T281" s="0" t="n">
        <v>2952.1617</v>
      </c>
      <c r="U281" s="0" t="n">
        <v>2956.7434</v>
      </c>
      <c r="V281" s="0" t="n">
        <v>2971.6129</v>
      </c>
      <c r="W281" s="0" t="n">
        <v>2991.0706</v>
      </c>
      <c r="X281" s="0" t="n">
        <v>3089.0213</v>
      </c>
      <c r="Y281" s="0" t="n">
        <v>3148.7212</v>
      </c>
      <c r="Z281" s="0" t="n">
        <v>3239.3421</v>
      </c>
      <c r="AA281" s="0" t="n">
        <v>3307.8342</v>
      </c>
      <c r="AB281" s="0" t="n">
        <v>3454.0761</v>
      </c>
      <c r="AC281" s="0" t="n">
        <v>3572.901</v>
      </c>
      <c r="AD281" s="0" t="n">
        <v>3679.7835</v>
      </c>
      <c r="AE281" s="0" t="n">
        <v>3741.1819</v>
      </c>
      <c r="AF281" s="0" t="n">
        <v>3774.5328</v>
      </c>
      <c r="AG281" s="0" t="n">
        <v>3785.6629</v>
      </c>
      <c r="AH281" s="0" t="n">
        <v>3727.9394</v>
      </c>
      <c r="AI281" s="0" t="n">
        <v>3696.1618</v>
      </c>
      <c r="AJ281" s="0" t="n">
        <v>3701.3252</v>
      </c>
      <c r="AK281" s="0" t="n">
        <v>3703.5414</v>
      </c>
      <c r="AL281" s="0" t="n">
        <v>3719.225</v>
      </c>
      <c r="AM281" s="0" t="n">
        <v>3721.1631</v>
      </c>
      <c r="AN281" s="0" t="n">
        <v>3728.4779</v>
      </c>
      <c r="AO281" s="0" t="n">
        <v>3742.1741</v>
      </c>
      <c r="AP281" s="0" t="n">
        <v>3744.9552</v>
      </c>
      <c r="AQ281" s="0" t="n">
        <v>3766.5754</v>
      </c>
      <c r="AR281" s="0" t="n">
        <v>3801.9462</v>
      </c>
      <c r="AS281" s="0" t="n">
        <v>3827.1383</v>
      </c>
      <c r="AT281" s="0" t="n">
        <v>3837.8347</v>
      </c>
      <c r="AU281" s="0" t="n">
        <v>3852.72</v>
      </c>
      <c r="AV281" s="0" t="n">
        <v>3871.5736</v>
      </c>
      <c r="AW281" s="0" t="n">
        <v>3886.9876</v>
      </c>
      <c r="AX281" s="0" t="n">
        <v>3901.3652</v>
      </c>
      <c r="AY281" s="0" t="n">
        <v>3921.0439</v>
      </c>
      <c r="AZ281" s="0" t="n">
        <v>3925.8241</v>
      </c>
      <c r="BA281" s="0" t="n">
        <v>3935.1619</v>
      </c>
      <c r="BB281" s="0" t="n">
        <v>3934.4034</v>
      </c>
      <c r="BC281" s="0" t="n">
        <v>3951.197</v>
      </c>
      <c r="BD281" s="0" t="n">
        <v>3969.6367</v>
      </c>
      <c r="BE281" s="0" t="n">
        <v>3979.0058</v>
      </c>
      <c r="BF281" s="0" t="n">
        <v>3986.2085</v>
      </c>
      <c r="BG281" s="0" t="n">
        <v>3992.3888</v>
      </c>
      <c r="BH281" s="0" t="n">
        <v>4005.9169</v>
      </c>
      <c r="BI281" s="0" t="n">
        <v>4020.3437</v>
      </c>
      <c r="BJ281" s="0" t="n">
        <v>4020.7572</v>
      </c>
      <c r="BK281" s="0" t="n">
        <v>4032.6422</v>
      </c>
      <c r="BL281" s="0" t="n">
        <v>4033.2163</v>
      </c>
      <c r="BM281" s="0" t="n">
        <v>4030.2868</v>
      </c>
      <c r="BN281" s="0" t="n">
        <v>4054.1838</v>
      </c>
      <c r="BO281" s="0" t="n">
        <v>4058.0369</v>
      </c>
      <c r="BP281" s="0" t="n">
        <v>4060.6814</v>
      </c>
      <c r="BQ281" s="0" t="n">
        <v>4068.587</v>
      </c>
      <c r="BR281" s="0" t="n">
        <v>4078.7625</v>
      </c>
      <c r="BS281" s="0" t="n">
        <v>4104.1976</v>
      </c>
      <c r="BT281" s="0" t="n">
        <v>4120.4442</v>
      </c>
      <c r="BU281" s="0" t="n">
        <v>4202.4204</v>
      </c>
      <c r="BV281" s="0" t="n">
        <v>4328.33</v>
      </c>
      <c r="BW281" s="0" t="n">
        <v>4451.9661</v>
      </c>
      <c r="BX281" s="0" t="n">
        <v>4515.1698</v>
      </c>
      <c r="BY281" s="0" t="n">
        <v>4544.0119</v>
      </c>
      <c r="BZ281" s="0" t="n">
        <v>4560.8436</v>
      </c>
      <c r="CA281" s="0" t="n">
        <v>4554.7526</v>
      </c>
      <c r="CB281" s="0" t="n">
        <v>4538.5795</v>
      </c>
      <c r="CC281" s="0" t="n">
        <v>4513.725</v>
      </c>
      <c r="CD281" s="0" t="n">
        <v>4502.0756</v>
      </c>
      <c r="CE281" s="0" t="n">
        <v>4483.4741</v>
      </c>
      <c r="CF281" s="0" t="n">
        <v>4472.675</v>
      </c>
      <c r="CG281" s="0" t="n">
        <v>4459.5527</v>
      </c>
      <c r="CH281" s="0" t="n">
        <v>4442.107</v>
      </c>
      <c r="CI281" s="0" t="n">
        <v>4416.4877</v>
      </c>
      <c r="CJ281" s="0" t="n">
        <v>4369.3893</v>
      </c>
      <c r="CK281" s="0" t="n">
        <v>4322.1333</v>
      </c>
      <c r="CL281" s="0" t="n">
        <v>4250.5363</v>
      </c>
      <c r="CM281" s="0" t="n">
        <v>4179.6065</v>
      </c>
      <c r="CN281" s="0" t="n">
        <v>4108.0438</v>
      </c>
      <c r="CO281" s="0" t="n">
        <v>4026.0039</v>
      </c>
      <c r="CP281" s="0" t="n">
        <v>3932.6267</v>
      </c>
      <c r="CQ281" s="0" t="n">
        <v>3827.4335</v>
      </c>
      <c r="CR281" s="0" t="n">
        <v>3720.1462</v>
      </c>
      <c r="CS281" s="0" t="n">
        <v>3638.6758</v>
      </c>
      <c r="CT281" s="0" t="n">
        <v>3560.7314</v>
      </c>
      <c r="CU281" s="0" t="n">
        <v>3481.6208</v>
      </c>
    </row>
    <row r="282" customFormat="false" ht="12.75" hidden="true" customHeight="false" outlineLevel="2" collapsed="false">
      <c r="A282" s="3" t="s">
        <v>5</v>
      </c>
      <c r="B282" s="1" t="n">
        <v>37230</v>
      </c>
      <c r="C282" s="2" t="n">
        <v>383031.2772</v>
      </c>
      <c r="D282" s="0" t="n">
        <v>3391.4511</v>
      </c>
      <c r="E282" s="0" t="n">
        <v>3351.1619</v>
      </c>
      <c r="F282" s="0" t="n">
        <v>3283.5508</v>
      </c>
      <c r="G282" s="0" t="n">
        <v>3267.0499</v>
      </c>
      <c r="H282" s="0" t="n">
        <v>3231.8951</v>
      </c>
      <c r="I282" s="0" t="n">
        <v>3200.7231</v>
      </c>
      <c r="J282" s="0" t="n">
        <v>3166.4582</v>
      </c>
      <c r="K282" s="0" t="n">
        <v>3154.8278</v>
      </c>
      <c r="L282" s="0" t="n">
        <v>3130.8276</v>
      </c>
      <c r="M282" s="0" t="n">
        <v>3108.8454</v>
      </c>
      <c r="N282" s="0" t="n">
        <v>3091.9424</v>
      </c>
      <c r="O282" s="0" t="n">
        <v>3093.3026</v>
      </c>
      <c r="P282" s="0" t="n">
        <v>3097.6552</v>
      </c>
      <c r="Q282" s="0" t="n">
        <v>3076.4791</v>
      </c>
      <c r="R282" s="0" t="n">
        <v>3083.745</v>
      </c>
      <c r="S282" s="0" t="n">
        <v>3079.007</v>
      </c>
      <c r="T282" s="0" t="n">
        <v>3088.2104</v>
      </c>
      <c r="U282" s="0" t="n">
        <v>3100.2531</v>
      </c>
      <c r="V282" s="0" t="n">
        <v>3126.6206</v>
      </c>
      <c r="W282" s="0" t="n">
        <v>3151.5824</v>
      </c>
      <c r="X282" s="0" t="n">
        <v>3225.7222</v>
      </c>
      <c r="Y282" s="0" t="n">
        <v>3293.8405</v>
      </c>
      <c r="Z282" s="0" t="n">
        <v>3365.8275</v>
      </c>
      <c r="AA282" s="0" t="n">
        <v>3469.1366</v>
      </c>
      <c r="AB282" s="0" t="n">
        <v>3618.5195</v>
      </c>
      <c r="AC282" s="0" t="n">
        <v>3743.171</v>
      </c>
      <c r="AD282" s="0" t="n">
        <v>3839.3185</v>
      </c>
      <c r="AE282" s="0" t="n">
        <v>3918.6334</v>
      </c>
      <c r="AF282" s="0" t="n">
        <v>3934.6243</v>
      </c>
      <c r="AG282" s="0" t="n">
        <v>3908.447</v>
      </c>
      <c r="AH282" s="0" t="n">
        <v>3872.7937</v>
      </c>
      <c r="AI282" s="0" t="n">
        <v>3836.3813</v>
      </c>
      <c r="AJ282" s="0" t="n">
        <v>3833.065</v>
      </c>
      <c r="AK282" s="0" t="n">
        <v>3850.8956</v>
      </c>
      <c r="AL282" s="0" t="n">
        <v>3870.411</v>
      </c>
      <c r="AM282" s="0" t="n">
        <v>3888.6721</v>
      </c>
      <c r="AN282" s="0" t="n">
        <v>3913.3968</v>
      </c>
      <c r="AO282" s="0" t="n">
        <v>3927.325</v>
      </c>
      <c r="AP282" s="0" t="n">
        <v>3957.173</v>
      </c>
      <c r="AQ282" s="0" t="n">
        <v>3976.4107</v>
      </c>
      <c r="AR282" s="0" t="n">
        <v>4000.5281</v>
      </c>
      <c r="AS282" s="0" t="n">
        <v>4015.1977</v>
      </c>
      <c r="AT282" s="0" t="n">
        <v>4047.2328</v>
      </c>
      <c r="AU282" s="0" t="n">
        <v>4064.9878</v>
      </c>
      <c r="AV282" s="0" t="n">
        <v>4118.7625</v>
      </c>
      <c r="AW282" s="0" t="n">
        <v>4138.3576</v>
      </c>
      <c r="AX282" s="0" t="n">
        <v>4156.4335</v>
      </c>
      <c r="AY282" s="0" t="n">
        <v>4173.7349</v>
      </c>
      <c r="AZ282" s="0" t="n">
        <v>4201.1314</v>
      </c>
      <c r="BA282" s="0" t="n">
        <v>4221.212</v>
      </c>
      <c r="BB282" s="0" t="n">
        <v>4231.8975</v>
      </c>
      <c r="BC282" s="0" t="n">
        <v>4256.2217</v>
      </c>
      <c r="BD282" s="0" t="n">
        <v>4282.8579</v>
      </c>
      <c r="BE282" s="0" t="n">
        <v>4280.3545</v>
      </c>
      <c r="BF282" s="0" t="n">
        <v>4301.3011</v>
      </c>
      <c r="BG282" s="0" t="n">
        <v>4307.2169</v>
      </c>
      <c r="BH282" s="0" t="n">
        <v>4334.7981</v>
      </c>
      <c r="BI282" s="0" t="n">
        <v>4341.0259</v>
      </c>
      <c r="BJ282" s="0" t="n">
        <v>4355.3519</v>
      </c>
      <c r="BK282" s="0" t="n">
        <v>4354.6685</v>
      </c>
      <c r="BL282" s="0" t="n">
        <v>4364.8842</v>
      </c>
      <c r="BM282" s="0" t="n">
        <v>4372.2059</v>
      </c>
      <c r="BN282" s="0" t="n">
        <v>4381.5354</v>
      </c>
      <c r="BO282" s="0" t="n">
        <v>4392.9311</v>
      </c>
      <c r="BP282" s="0" t="n">
        <v>4381.5784</v>
      </c>
      <c r="BQ282" s="0" t="n">
        <v>4404.4209</v>
      </c>
      <c r="BR282" s="0" t="n">
        <v>4408.0656</v>
      </c>
      <c r="BS282" s="0" t="n">
        <v>4421.123</v>
      </c>
      <c r="BT282" s="0" t="n">
        <v>4429.2708</v>
      </c>
      <c r="BU282" s="0" t="n">
        <v>4490.2742</v>
      </c>
      <c r="BV282" s="0" t="n">
        <v>4629.3033</v>
      </c>
      <c r="BW282" s="0" t="n">
        <v>4741.1013</v>
      </c>
      <c r="BX282" s="0" t="n">
        <v>4795.0653</v>
      </c>
      <c r="BY282" s="0" t="n">
        <v>4822.3263</v>
      </c>
      <c r="BZ282" s="0" t="n">
        <v>4843.4868</v>
      </c>
      <c r="CA282" s="0" t="n">
        <v>4820.8793</v>
      </c>
      <c r="CB282" s="0" t="n">
        <v>4800.3082</v>
      </c>
      <c r="CC282" s="0" t="n">
        <v>4783.9623</v>
      </c>
      <c r="CD282" s="0" t="n">
        <v>4766.6367</v>
      </c>
      <c r="CE282" s="0" t="n">
        <v>4742.6181</v>
      </c>
      <c r="CF282" s="0" t="n">
        <v>4726.7277</v>
      </c>
      <c r="CG282" s="0" t="n">
        <v>4713.3826</v>
      </c>
      <c r="CH282" s="0" t="n">
        <v>4682.2014</v>
      </c>
      <c r="CI282" s="0" t="n">
        <v>4643.4726</v>
      </c>
      <c r="CJ282" s="0" t="n">
        <v>4608.3628</v>
      </c>
      <c r="CK282" s="0" t="n">
        <v>4532.2205</v>
      </c>
      <c r="CL282" s="0" t="n">
        <v>4473.5181</v>
      </c>
      <c r="CM282" s="0" t="n">
        <v>4397.4619</v>
      </c>
      <c r="CN282" s="0" t="n">
        <v>4309.7956</v>
      </c>
      <c r="CO282" s="0" t="n">
        <v>4235.6393</v>
      </c>
      <c r="CP282" s="0" t="n">
        <v>4127.2808</v>
      </c>
      <c r="CQ282" s="0" t="n">
        <v>4021.312</v>
      </c>
      <c r="CR282" s="0" t="n">
        <v>3901.1348</v>
      </c>
      <c r="CS282" s="0" t="n">
        <v>3793.7538</v>
      </c>
      <c r="CT282" s="0" t="n">
        <v>3720.6954</v>
      </c>
      <c r="CU282" s="0" t="n">
        <v>3649.7151</v>
      </c>
    </row>
    <row r="283" customFormat="false" ht="12.75" hidden="true" customHeight="false" outlineLevel="2" collapsed="false">
      <c r="A283" s="3" t="s">
        <v>5</v>
      </c>
      <c r="B283" s="1" t="n">
        <v>37231</v>
      </c>
      <c r="C283" s="2" t="n">
        <v>385404.8974</v>
      </c>
      <c r="D283" s="0" t="n">
        <v>3580.1274</v>
      </c>
      <c r="E283" s="0" t="n">
        <v>3508.6004</v>
      </c>
      <c r="F283" s="0" t="n">
        <v>3461.0294</v>
      </c>
      <c r="G283" s="0" t="n">
        <v>3411.8292</v>
      </c>
      <c r="H283" s="0" t="n">
        <v>3383.1216</v>
      </c>
      <c r="I283" s="0" t="n">
        <v>3341.8164</v>
      </c>
      <c r="J283" s="0" t="n">
        <v>3312.2984</v>
      </c>
      <c r="K283" s="0" t="n">
        <v>3277.8969</v>
      </c>
      <c r="L283" s="0" t="n">
        <v>3254.9089</v>
      </c>
      <c r="M283" s="0" t="n">
        <v>3224.1024</v>
      </c>
      <c r="N283" s="0" t="n">
        <v>3203.1425</v>
      </c>
      <c r="O283" s="0" t="n">
        <v>3197.6781</v>
      </c>
      <c r="P283" s="0" t="n">
        <v>3194.2058</v>
      </c>
      <c r="Q283" s="0" t="n">
        <v>3187.5853</v>
      </c>
      <c r="R283" s="0" t="n">
        <v>3180.3672</v>
      </c>
      <c r="S283" s="0" t="n">
        <v>3182.5751</v>
      </c>
      <c r="T283" s="0" t="n">
        <v>3186.9541</v>
      </c>
      <c r="U283" s="0" t="n">
        <v>3198.5618</v>
      </c>
      <c r="V283" s="0" t="n">
        <v>3203.6189</v>
      </c>
      <c r="W283" s="0" t="n">
        <v>3234.7519</v>
      </c>
      <c r="X283" s="0" t="n">
        <v>3310.9084</v>
      </c>
      <c r="Y283" s="0" t="n">
        <v>3374.4682</v>
      </c>
      <c r="Z283" s="0" t="n">
        <v>3445.3948</v>
      </c>
      <c r="AA283" s="0" t="n">
        <v>3556.5967</v>
      </c>
      <c r="AB283" s="0" t="n">
        <v>3692.0122</v>
      </c>
      <c r="AC283" s="0" t="n">
        <v>3823.693</v>
      </c>
      <c r="AD283" s="0" t="n">
        <v>3905.6258</v>
      </c>
      <c r="AE283" s="0" t="n">
        <v>3990.9548</v>
      </c>
      <c r="AF283" s="0" t="n">
        <v>4008.8441</v>
      </c>
      <c r="AG283" s="0" t="n">
        <v>3982.5662</v>
      </c>
      <c r="AH283" s="0" t="n">
        <v>3935.3605</v>
      </c>
      <c r="AI283" s="0" t="n">
        <v>3898.3293</v>
      </c>
      <c r="AJ283" s="0" t="n">
        <v>3903.2028</v>
      </c>
      <c r="AK283" s="0" t="n">
        <v>3909.1188</v>
      </c>
      <c r="AL283" s="0" t="n">
        <v>3903.1353</v>
      </c>
      <c r="AM283" s="0" t="n">
        <v>3924.3984</v>
      </c>
      <c r="AN283" s="0" t="n">
        <v>3947.8541</v>
      </c>
      <c r="AO283" s="0" t="n">
        <v>3955.4469</v>
      </c>
      <c r="AP283" s="0" t="n">
        <v>3975.6622</v>
      </c>
      <c r="AQ283" s="0" t="n">
        <v>4006.5017</v>
      </c>
      <c r="AR283" s="0" t="n">
        <v>4039.5624</v>
      </c>
      <c r="AS283" s="0" t="n">
        <v>4063.7887</v>
      </c>
      <c r="AT283" s="0" t="n">
        <v>4093.4366</v>
      </c>
      <c r="AU283" s="0" t="n">
        <v>4120.0959</v>
      </c>
      <c r="AV283" s="0" t="n">
        <v>4172.7587</v>
      </c>
      <c r="AW283" s="0" t="n">
        <v>4188.9204</v>
      </c>
      <c r="AX283" s="0" t="n">
        <v>4214.2132</v>
      </c>
      <c r="AY283" s="0" t="n">
        <v>4230.3584</v>
      </c>
      <c r="AZ283" s="0" t="n">
        <v>4236.9726</v>
      </c>
      <c r="BA283" s="0" t="n">
        <v>4257.1702</v>
      </c>
      <c r="BB283" s="0" t="n">
        <v>4284.3688</v>
      </c>
      <c r="BC283" s="0" t="n">
        <v>4291.0554</v>
      </c>
      <c r="BD283" s="0" t="n">
        <v>4331.076</v>
      </c>
      <c r="BE283" s="0" t="n">
        <v>4339.9679</v>
      </c>
      <c r="BF283" s="0" t="n">
        <v>4352.6703</v>
      </c>
      <c r="BG283" s="0" t="n">
        <v>4352.4369</v>
      </c>
      <c r="BH283" s="0" t="n">
        <v>4351.4961</v>
      </c>
      <c r="BI283" s="0" t="n">
        <v>4347.7072</v>
      </c>
      <c r="BJ283" s="0" t="n">
        <v>4350.7613</v>
      </c>
      <c r="BK283" s="0" t="n">
        <v>4357.5076</v>
      </c>
      <c r="BL283" s="0" t="n">
        <v>4343.6995</v>
      </c>
      <c r="BM283" s="0" t="n">
        <v>4345.701</v>
      </c>
      <c r="BN283" s="0" t="n">
        <v>4346.658</v>
      </c>
      <c r="BO283" s="0" t="n">
        <v>4361.4602</v>
      </c>
      <c r="BP283" s="0" t="n">
        <v>4338.6966</v>
      </c>
      <c r="BQ283" s="0" t="n">
        <v>4345.6013</v>
      </c>
      <c r="BR283" s="0" t="n">
        <v>4368.6052</v>
      </c>
      <c r="BS283" s="0" t="n">
        <v>4366.6945</v>
      </c>
      <c r="BT283" s="0" t="n">
        <v>4386.4002</v>
      </c>
      <c r="BU283" s="0" t="n">
        <v>4466.3834</v>
      </c>
      <c r="BV283" s="0" t="n">
        <v>4594.0298</v>
      </c>
      <c r="BW283" s="0" t="n">
        <v>4713.5692</v>
      </c>
      <c r="BX283" s="0" t="n">
        <v>4764.4995</v>
      </c>
      <c r="BY283" s="0" t="n">
        <v>4786.858</v>
      </c>
      <c r="BZ283" s="0" t="n">
        <v>4789.3354</v>
      </c>
      <c r="CA283" s="0" t="n">
        <v>4780.0171</v>
      </c>
      <c r="CB283" s="0" t="n">
        <v>4741.3705</v>
      </c>
      <c r="CC283" s="0" t="n">
        <v>4700.4612</v>
      </c>
      <c r="CD283" s="0" t="n">
        <v>4692.6894</v>
      </c>
      <c r="CE283" s="0" t="n">
        <v>4681.5633</v>
      </c>
      <c r="CF283" s="0" t="n">
        <v>4648.1434</v>
      </c>
      <c r="CG283" s="0" t="n">
        <v>4630.7835</v>
      </c>
      <c r="CH283" s="0" t="n">
        <v>4605.6026</v>
      </c>
      <c r="CI283" s="0" t="n">
        <v>4578.5715</v>
      </c>
      <c r="CJ283" s="0" t="n">
        <v>4506.9662</v>
      </c>
      <c r="CK283" s="0" t="n">
        <v>4480.316</v>
      </c>
      <c r="CL283" s="0" t="n">
        <v>4407.1414</v>
      </c>
      <c r="CM283" s="0" t="n">
        <v>4330.0123</v>
      </c>
      <c r="CN283" s="0" t="n">
        <v>4231.655</v>
      </c>
      <c r="CO283" s="0" t="n">
        <v>4143.0772</v>
      </c>
      <c r="CP283" s="0" t="n">
        <v>4037.7582</v>
      </c>
      <c r="CQ283" s="0" t="n">
        <v>3934.7352</v>
      </c>
      <c r="CR283" s="0" t="n">
        <v>3819.3306</v>
      </c>
      <c r="CS283" s="0" t="n">
        <v>3721.7189</v>
      </c>
      <c r="CT283" s="0" t="n">
        <v>3653.7447</v>
      </c>
      <c r="CU283" s="0" t="n">
        <v>3609.4769</v>
      </c>
    </row>
    <row r="284" customFormat="false" ht="12.75" hidden="true" customHeight="false" outlineLevel="2" collapsed="false">
      <c r="A284" s="3" t="s">
        <v>5</v>
      </c>
      <c r="B284" s="1" t="n">
        <v>37232</v>
      </c>
      <c r="C284" s="2" t="n">
        <v>375964.4122</v>
      </c>
      <c r="D284" s="0" t="n">
        <v>3505.4217</v>
      </c>
      <c r="E284" s="0" t="n">
        <v>3431.3749</v>
      </c>
      <c r="F284" s="0" t="n">
        <v>3370.4944</v>
      </c>
      <c r="G284" s="0" t="n">
        <v>3314.9269</v>
      </c>
      <c r="H284" s="0" t="n">
        <v>3286.9594</v>
      </c>
      <c r="I284" s="0" t="n">
        <v>3267.361</v>
      </c>
      <c r="J284" s="0" t="n">
        <v>3223.2536</v>
      </c>
      <c r="K284" s="0" t="n">
        <v>3209.1157</v>
      </c>
      <c r="L284" s="0" t="n">
        <v>3183.3838</v>
      </c>
      <c r="M284" s="0" t="n">
        <v>3164.8271</v>
      </c>
      <c r="N284" s="0" t="n">
        <v>3134.7045</v>
      </c>
      <c r="O284" s="0" t="n">
        <v>3136.4603</v>
      </c>
      <c r="P284" s="0" t="n">
        <v>3125.2496</v>
      </c>
      <c r="Q284" s="0" t="n">
        <v>3126.1874</v>
      </c>
      <c r="R284" s="0" t="n">
        <v>3095.8877</v>
      </c>
      <c r="S284" s="0" t="n">
        <v>3105.6679</v>
      </c>
      <c r="T284" s="0" t="n">
        <v>3113.7331</v>
      </c>
      <c r="U284" s="0" t="n">
        <v>3136.123</v>
      </c>
      <c r="V284" s="0" t="n">
        <v>3136.3646</v>
      </c>
      <c r="W284" s="0" t="n">
        <v>3161.2044</v>
      </c>
      <c r="X284" s="0" t="n">
        <v>3227.0288</v>
      </c>
      <c r="Y284" s="0" t="n">
        <v>3295.5648</v>
      </c>
      <c r="Z284" s="0" t="n">
        <v>3374.8699</v>
      </c>
      <c r="AA284" s="0" t="n">
        <v>3443.3225</v>
      </c>
      <c r="AB284" s="0" t="n">
        <v>3596.0836</v>
      </c>
      <c r="AC284" s="0" t="n">
        <v>3720.8072</v>
      </c>
      <c r="AD284" s="0" t="n">
        <v>3835.0154</v>
      </c>
      <c r="AE284" s="0" t="n">
        <v>3891.2856</v>
      </c>
      <c r="AF284" s="0" t="n">
        <v>3917.0087</v>
      </c>
      <c r="AG284" s="0" t="n">
        <v>3900.0857</v>
      </c>
      <c r="AH284" s="0" t="n">
        <v>3848.5866</v>
      </c>
      <c r="AI284" s="0" t="n">
        <v>3822.3432</v>
      </c>
      <c r="AJ284" s="0" t="n">
        <v>3831.9639</v>
      </c>
      <c r="AK284" s="0" t="n">
        <v>3858.5066</v>
      </c>
      <c r="AL284" s="0" t="n">
        <v>3863.4526</v>
      </c>
      <c r="AM284" s="0" t="n">
        <v>3883.0704</v>
      </c>
      <c r="AN284" s="0" t="n">
        <v>3896.2582</v>
      </c>
      <c r="AO284" s="0" t="n">
        <v>3928.3068</v>
      </c>
      <c r="AP284" s="0" t="n">
        <v>3951.2736</v>
      </c>
      <c r="AQ284" s="0" t="n">
        <v>3972.6687</v>
      </c>
      <c r="AR284" s="0" t="n">
        <v>3993.477</v>
      </c>
      <c r="AS284" s="0" t="n">
        <v>4028.8951</v>
      </c>
      <c r="AT284" s="0" t="n">
        <v>4053.1724</v>
      </c>
      <c r="AU284" s="0" t="n">
        <v>4057.3696</v>
      </c>
      <c r="AV284" s="0" t="n">
        <v>4080.7625</v>
      </c>
      <c r="AW284" s="0" t="n">
        <v>4114.3799</v>
      </c>
      <c r="AX284" s="0" t="n">
        <v>4133.3957</v>
      </c>
      <c r="AY284" s="0" t="n">
        <v>4124.6468</v>
      </c>
      <c r="AZ284" s="0" t="n">
        <v>4148.3354</v>
      </c>
      <c r="BA284" s="0" t="n">
        <v>4166.6586</v>
      </c>
      <c r="BB284" s="0" t="n">
        <v>4182.5149</v>
      </c>
      <c r="BC284" s="0" t="n">
        <v>4197.2566</v>
      </c>
      <c r="BD284" s="0" t="n">
        <v>4198.2005</v>
      </c>
      <c r="BE284" s="0" t="n">
        <v>4218.188</v>
      </c>
      <c r="BF284" s="0" t="n">
        <v>4226.5326</v>
      </c>
      <c r="BG284" s="0" t="n">
        <v>4242.1431</v>
      </c>
      <c r="BH284" s="0" t="n">
        <v>4233.2124</v>
      </c>
      <c r="BI284" s="0" t="n">
        <v>4243.8204</v>
      </c>
      <c r="BJ284" s="0" t="n">
        <v>4245.5198</v>
      </c>
      <c r="BK284" s="0" t="n">
        <v>4258.6463</v>
      </c>
      <c r="BL284" s="0" t="n">
        <v>4260.7769</v>
      </c>
      <c r="BM284" s="0" t="n">
        <v>4265.8905</v>
      </c>
      <c r="BN284" s="0" t="n">
        <v>4256.0845</v>
      </c>
      <c r="BO284" s="0" t="n">
        <v>4262.0007</v>
      </c>
      <c r="BP284" s="0" t="n">
        <v>4265.9488</v>
      </c>
      <c r="BQ284" s="0" t="n">
        <v>4282.229</v>
      </c>
      <c r="BR284" s="0" t="n">
        <v>4276.2749</v>
      </c>
      <c r="BS284" s="0" t="n">
        <v>4302.0153</v>
      </c>
      <c r="BT284" s="0" t="n">
        <v>4303.7786</v>
      </c>
      <c r="BU284" s="0" t="n">
        <v>4381.5766</v>
      </c>
      <c r="BV284" s="0" t="n">
        <v>4510.7345</v>
      </c>
      <c r="BW284" s="0" t="n">
        <v>4606.1824</v>
      </c>
      <c r="BX284" s="0" t="n">
        <v>4643.1578</v>
      </c>
      <c r="BY284" s="0" t="n">
        <v>4644.521</v>
      </c>
      <c r="BZ284" s="0" t="n">
        <v>4623.8847</v>
      </c>
      <c r="CA284" s="0" t="n">
        <v>4585.8979</v>
      </c>
      <c r="CB284" s="0" t="n">
        <v>4544.05</v>
      </c>
      <c r="CC284" s="0" t="n">
        <v>4507.6959</v>
      </c>
      <c r="CD284" s="0" t="n">
        <v>4487.6357</v>
      </c>
      <c r="CE284" s="0" t="n">
        <v>4444.9315</v>
      </c>
      <c r="CF284" s="0" t="n">
        <v>4418.396</v>
      </c>
      <c r="CG284" s="0" t="n">
        <v>4389.0394</v>
      </c>
      <c r="CH284" s="0" t="n">
        <v>4361.4378</v>
      </c>
      <c r="CI284" s="0" t="n">
        <v>4332.7322</v>
      </c>
      <c r="CJ284" s="0" t="n">
        <v>4284.0615</v>
      </c>
      <c r="CK284" s="0" t="n">
        <v>4245.5737</v>
      </c>
      <c r="CL284" s="0" t="n">
        <v>4188.8972</v>
      </c>
      <c r="CM284" s="0" t="n">
        <v>4118.4381</v>
      </c>
      <c r="CN284" s="0" t="n">
        <v>4062.3592</v>
      </c>
      <c r="CO284" s="0" t="n">
        <v>4015.0443</v>
      </c>
      <c r="CP284" s="0" t="n">
        <v>3953.7744</v>
      </c>
      <c r="CQ284" s="0" t="n">
        <v>3876.4266</v>
      </c>
      <c r="CR284" s="0" t="n">
        <v>3801.4996</v>
      </c>
      <c r="CS284" s="0" t="n">
        <v>3745.7067</v>
      </c>
      <c r="CT284" s="0" t="n">
        <v>3675.3018</v>
      </c>
      <c r="CU284" s="0" t="n">
        <v>3607.1251</v>
      </c>
    </row>
    <row r="285" customFormat="false" ht="12.75" hidden="true" customHeight="false" outlineLevel="2" collapsed="false">
      <c r="A285" s="3" t="s">
        <v>5</v>
      </c>
      <c r="B285" s="1" t="n">
        <v>37233</v>
      </c>
      <c r="C285" s="2" t="n">
        <v>337787.9966</v>
      </c>
      <c r="D285" s="0" t="n">
        <v>3359.5545</v>
      </c>
      <c r="E285" s="0" t="n">
        <v>3282.7508</v>
      </c>
      <c r="F285" s="0" t="n">
        <v>3247.4866</v>
      </c>
      <c r="G285" s="0" t="n">
        <v>3193.6365</v>
      </c>
      <c r="H285" s="0" t="n">
        <v>3146.7715</v>
      </c>
      <c r="I285" s="0" t="n">
        <v>3104.8882</v>
      </c>
      <c r="J285" s="0" t="n">
        <v>3069.4683</v>
      </c>
      <c r="K285" s="0" t="n">
        <v>3030.0427</v>
      </c>
      <c r="L285" s="0" t="n">
        <v>2996.7789</v>
      </c>
      <c r="M285" s="0" t="n">
        <v>2968.4692</v>
      </c>
      <c r="N285" s="0" t="n">
        <v>2961.3073</v>
      </c>
      <c r="O285" s="0" t="n">
        <v>2933.7194</v>
      </c>
      <c r="P285" s="0" t="n">
        <v>2908.6023</v>
      </c>
      <c r="Q285" s="0" t="n">
        <v>2885.0996</v>
      </c>
      <c r="R285" s="0" t="n">
        <v>2876.6082</v>
      </c>
      <c r="S285" s="0" t="n">
        <v>2875.4496</v>
      </c>
      <c r="T285" s="0" t="n">
        <v>2881.1066</v>
      </c>
      <c r="U285" s="0" t="n">
        <v>2863.2647</v>
      </c>
      <c r="V285" s="0" t="n">
        <v>2864.727</v>
      </c>
      <c r="W285" s="0" t="n">
        <v>2875.9028</v>
      </c>
      <c r="X285" s="0" t="n">
        <v>2893.2615</v>
      </c>
      <c r="Y285" s="0" t="n">
        <v>2915.7178</v>
      </c>
      <c r="Z285" s="0" t="n">
        <v>2942.4215</v>
      </c>
      <c r="AA285" s="0" t="n">
        <v>2967.828</v>
      </c>
      <c r="AB285" s="0" t="n">
        <v>3008.1207</v>
      </c>
      <c r="AC285" s="0" t="n">
        <v>3041.8809</v>
      </c>
      <c r="AD285" s="0" t="n">
        <v>3057.1215</v>
      </c>
      <c r="AE285" s="0" t="n">
        <v>3073.3205</v>
      </c>
      <c r="AF285" s="0" t="n">
        <v>3128.6528</v>
      </c>
      <c r="AG285" s="0" t="n">
        <v>3149.2982</v>
      </c>
      <c r="AH285" s="0" t="n">
        <v>3161.0459</v>
      </c>
      <c r="AI285" s="0" t="n">
        <v>3185.0467</v>
      </c>
      <c r="AJ285" s="0" t="n">
        <v>3250.0647</v>
      </c>
      <c r="AK285" s="0" t="n">
        <v>3310.8466</v>
      </c>
      <c r="AL285" s="0" t="n">
        <v>3373.6092</v>
      </c>
      <c r="AM285" s="0" t="n">
        <v>3394.0318</v>
      </c>
      <c r="AN285" s="0" t="n">
        <v>3443.2687</v>
      </c>
      <c r="AO285" s="0" t="n">
        <v>3506.2839</v>
      </c>
      <c r="AP285" s="0" t="n">
        <v>3555.6167</v>
      </c>
      <c r="AQ285" s="0" t="n">
        <v>3578.6316</v>
      </c>
      <c r="AR285" s="0" t="n">
        <v>3600.3879</v>
      </c>
      <c r="AS285" s="0" t="n">
        <v>3616.2547</v>
      </c>
      <c r="AT285" s="0" t="n">
        <v>3652.8366</v>
      </c>
      <c r="AU285" s="0" t="n">
        <v>3679.0231</v>
      </c>
      <c r="AV285" s="0" t="n">
        <v>3662.1998</v>
      </c>
      <c r="AW285" s="0" t="n">
        <v>3677.8596</v>
      </c>
      <c r="AX285" s="0" t="n">
        <v>3670.3731</v>
      </c>
      <c r="AY285" s="0" t="n">
        <v>3671.1972</v>
      </c>
      <c r="AZ285" s="0" t="n">
        <v>3646.8554</v>
      </c>
      <c r="BA285" s="0" t="n">
        <v>3662.6512</v>
      </c>
      <c r="BB285" s="0" t="n">
        <v>3661.8868</v>
      </c>
      <c r="BC285" s="0" t="n">
        <v>3637.3135</v>
      </c>
      <c r="BD285" s="0" t="n">
        <v>3620.3156</v>
      </c>
      <c r="BE285" s="0" t="n">
        <v>3608.9483</v>
      </c>
      <c r="BF285" s="0" t="n">
        <v>3590.7417</v>
      </c>
      <c r="BG285" s="0" t="n">
        <v>3565.9195</v>
      </c>
      <c r="BH285" s="0" t="n">
        <v>3563.0624</v>
      </c>
      <c r="BI285" s="0" t="n">
        <v>3549.6746</v>
      </c>
      <c r="BJ285" s="0" t="n">
        <v>3550.0108</v>
      </c>
      <c r="BK285" s="0" t="n">
        <v>3553.8028</v>
      </c>
      <c r="BL285" s="0" t="n">
        <v>3544.6132</v>
      </c>
      <c r="BM285" s="0" t="n">
        <v>3561.637</v>
      </c>
      <c r="BN285" s="0" t="n">
        <v>3571.1968</v>
      </c>
      <c r="BO285" s="0" t="n">
        <v>3586.504</v>
      </c>
      <c r="BP285" s="0" t="n">
        <v>3610.4777</v>
      </c>
      <c r="BQ285" s="0" t="n">
        <v>3615.8388</v>
      </c>
      <c r="BR285" s="0" t="n">
        <v>3664.1312</v>
      </c>
      <c r="BS285" s="0" t="n">
        <v>3696.8372</v>
      </c>
      <c r="BT285" s="0" t="n">
        <v>3763.1275</v>
      </c>
      <c r="BU285" s="0" t="n">
        <v>3839.6622</v>
      </c>
      <c r="BV285" s="0" t="n">
        <v>3969.1447</v>
      </c>
      <c r="BW285" s="0" t="n">
        <v>4081.6224</v>
      </c>
      <c r="BX285" s="0" t="n">
        <v>4138.462</v>
      </c>
      <c r="BY285" s="0" t="n">
        <v>4152.4898</v>
      </c>
      <c r="BZ285" s="0" t="n">
        <v>4154.6059</v>
      </c>
      <c r="CA285" s="0" t="n">
        <v>4164.9303</v>
      </c>
      <c r="CB285" s="0" t="n">
        <v>4153.2117</v>
      </c>
      <c r="CC285" s="0" t="n">
        <v>4128.3982</v>
      </c>
      <c r="CD285" s="0" t="n">
        <v>4130.1671</v>
      </c>
      <c r="CE285" s="0" t="n">
        <v>4130.129</v>
      </c>
      <c r="CF285" s="0" t="n">
        <v>4118.1378</v>
      </c>
      <c r="CG285" s="0" t="n">
        <v>4133.4295</v>
      </c>
      <c r="CH285" s="0" t="n">
        <v>4126.9115</v>
      </c>
      <c r="CI285" s="0" t="n">
        <v>4122.4079</v>
      </c>
      <c r="CJ285" s="0" t="n">
        <v>4086.0172</v>
      </c>
      <c r="CK285" s="0" t="n">
        <v>4075.5765</v>
      </c>
      <c r="CL285" s="0" t="n">
        <v>4044.1928</v>
      </c>
      <c r="CM285" s="0" t="n">
        <v>4012.7468</v>
      </c>
      <c r="CN285" s="0" t="n">
        <v>3983.2418</v>
      </c>
      <c r="CO285" s="0" t="n">
        <v>3957.7396</v>
      </c>
      <c r="CP285" s="0" t="n">
        <v>3914.0036</v>
      </c>
      <c r="CQ285" s="0" t="n">
        <v>3856.6447</v>
      </c>
      <c r="CR285" s="0" t="n">
        <v>3812.55</v>
      </c>
      <c r="CS285" s="0" t="n">
        <v>3772.1056</v>
      </c>
      <c r="CT285" s="0" t="n">
        <v>3731.9794</v>
      </c>
      <c r="CU285" s="0" t="n">
        <v>3680.1067</v>
      </c>
    </row>
    <row r="286" customFormat="false" ht="12.75" hidden="true" customHeight="false" outlineLevel="2" collapsed="false">
      <c r="A286" s="3" t="s">
        <v>5</v>
      </c>
      <c r="B286" s="1" t="n">
        <v>37234</v>
      </c>
      <c r="C286" s="2" t="n">
        <v>349246.2884</v>
      </c>
      <c r="D286" s="0" t="n">
        <v>3551.3968</v>
      </c>
      <c r="E286" s="0" t="n">
        <v>3520.064</v>
      </c>
      <c r="F286" s="0" t="n">
        <v>3462.0612</v>
      </c>
      <c r="G286" s="0" t="n">
        <v>3425.7343</v>
      </c>
      <c r="H286" s="0" t="n">
        <v>3404.6395</v>
      </c>
      <c r="I286" s="0" t="n">
        <v>3383.7279</v>
      </c>
      <c r="J286" s="0" t="n">
        <v>3344.8748</v>
      </c>
      <c r="K286" s="0" t="n">
        <v>3341.0635</v>
      </c>
      <c r="L286" s="0" t="n">
        <v>3317.4677</v>
      </c>
      <c r="M286" s="0" t="n">
        <v>3305.798</v>
      </c>
      <c r="N286" s="0" t="n">
        <v>3290.7442</v>
      </c>
      <c r="O286" s="0" t="n">
        <v>3269.1471</v>
      </c>
      <c r="P286" s="0" t="n">
        <v>3272.8129</v>
      </c>
      <c r="Q286" s="0" t="n">
        <v>3274.1251</v>
      </c>
      <c r="R286" s="0" t="n">
        <v>3266.1663</v>
      </c>
      <c r="S286" s="0" t="n">
        <v>3267.5652</v>
      </c>
      <c r="T286" s="0" t="n">
        <v>3285.0845</v>
      </c>
      <c r="U286" s="0" t="n">
        <v>3286.1369</v>
      </c>
      <c r="V286" s="0" t="n">
        <v>3290.5744</v>
      </c>
      <c r="W286" s="0" t="n">
        <v>3295.5419</v>
      </c>
      <c r="X286" s="0" t="n">
        <v>3308.5009</v>
      </c>
      <c r="Y286" s="0" t="n">
        <v>3326.4926</v>
      </c>
      <c r="Z286" s="0" t="n">
        <v>3354.8198</v>
      </c>
      <c r="AA286" s="0" t="n">
        <v>3372.8037</v>
      </c>
      <c r="AB286" s="0" t="n">
        <v>3422.6103</v>
      </c>
      <c r="AC286" s="0" t="n">
        <v>3450.4326</v>
      </c>
      <c r="AD286" s="0" t="n">
        <v>3485.6382</v>
      </c>
      <c r="AE286" s="0" t="n">
        <v>3509.2521</v>
      </c>
      <c r="AF286" s="0" t="n">
        <v>3526.4958</v>
      </c>
      <c r="AG286" s="0" t="n">
        <v>3525.8245</v>
      </c>
      <c r="AH286" s="0" t="n">
        <v>3538.7092</v>
      </c>
      <c r="AI286" s="0" t="n">
        <v>3586.7187</v>
      </c>
      <c r="AJ286" s="0" t="n">
        <v>3635.3522</v>
      </c>
      <c r="AK286" s="0" t="n">
        <v>3657.1455</v>
      </c>
      <c r="AL286" s="0" t="n">
        <v>3682.1181</v>
      </c>
      <c r="AM286" s="0" t="n">
        <v>3686.3584</v>
      </c>
      <c r="AN286" s="0" t="n">
        <v>3684.0507</v>
      </c>
      <c r="AO286" s="0" t="n">
        <v>3688.231</v>
      </c>
      <c r="AP286" s="0" t="n">
        <v>3671.3334</v>
      </c>
      <c r="AQ286" s="0" t="n">
        <v>3655.968</v>
      </c>
      <c r="AR286" s="0" t="n">
        <v>3655.8117</v>
      </c>
      <c r="AS286" s="0" t="n">
        <v>3637.5823</v>
      </c>
      <c r="AT286" s="0" t="n">
        <v>3595.7989</v>
      </c>
      <c r="AU286" s="0" t="n">
        <v>3577.0981</v>
      </c>
      <c r="AV286" s="0" t="n">
        <v>3556.8831</v>
      </c>
      <c r="AW286" s="0" t="n">
        <v>3544.2095</v>
      </c>
      <c r="AX286" s="0" t="n">
        <v>3509.6219</v>
      </c>
      <c r="AY286" s="0" t="n">
        <v>3502.6576</v>
      </c>
      <c r="AZ286" s="0" t="n">
        <v>3500.9938</v>
      </c>
      <c r="BA286" s="0" t="n">
        <v>3481.1024</v>
      </c>
      <c r="BB286" s="0" t="n">
        <v>3473.2517</v>
      </c>
      <c r="BC286" s="0" t="n">
        <v>3450.8575</v>
      </c>
      <c r="BD286" s="0" t="n">
        <v>3435.4449</v>
      </c>
      <c r="BE286" s="0" t="n">
        <v>3420.198</v>
      </c>
      <c r="BF286" s="0" t="n">
        <v>3414.6882</v>
      </c>
      <c r="BG286" s="0" t="n">
        <v>3393.7175</v>
      </c>
      <c r="BH286" s="0" t="n">
        <v>3377.6542</v>
      </c>
      <c r="BI286" s="0" t="n">
        <v>3373.311</v>
      </c>
      <c r="BJ286" s="0" t="n">
        <v>3365.1487</v>
      </c>
      <c r="BK286" s="0" t="n">
        <v>3358.8327</v>
      </c>
      <c r="BL286" s="0" t="n">
        <v>3354.1773</v>
      </c>
      <c r="BM286" s="0" t="n">
        <v>3370.6603</v>
      </c>
      <c r="BN286" s="0" t="n">
        <v>3383.7529</v>
      </c>
      <c r="BO286" s="0" t="n">
        <v>3369.72</v>
      </c>
      <c r="BP286" s="0" t="n">
        <v>3404.0404</v>
      </c>
      <c r="BQ286" s="0" t="n">
        <v>3425.7759</v>
      </c>
      <c r="BR286" s="0" t="n">
        <v>3477.53</v>
      </c>
      <c r="BS286" s="0" t="n">
        <v>3534.5058</v>
      </c>
      <c r="BT286" s="0" t="n">
        <v>3618.6683</v>
      </c>
      <c r="BU286" s="0" t="n">
        <v>3749.8886</v>
      </c>
      <c r="BV286" s="0" t="n">
        <v>3901.0231</v>
      </c>
      <c r="BW286" s="0" t="n">
        <v>4069.1225</v>
      </c>
      <c r="BX286" s="0" t="n">
        <v>4170.6048</v>
      </c>
      <c r="BY286" s="0" t="n">
        <v>4209.2584</v>
      </c>
      <c r="BZ286" s="0" t="n">
        <v>4247.8405</v>
      </c>
      <c r="CA286" s="0" t="n">
        <v>4265.06</v>
      </c>
      <c r="CB286" s="0" t="n">
        <v>4264.3343</v>
      </c>
      <c r="CC286" s="0" t="n">
        <v>4265.59</v>
      </c>
      <c r="CD286" s="0" t="n">
        <v>4280.9007</v>
      </c>
      <c r="CE286" s="0" t="n">
        <v>4300.2452</v>
      </c>
      <c r="CF286" s="0" t="n">
        <v>4316.5901</v>
      </c>
      <c r="CG286" s="0" t="n">
        <v>4336.967</v>
      </c>
      <c r="CH286" s="0" t="n">
        <v>4323.3663</v>
      </c>
      <c r="CI286" s="0" t="n">
        <v>4306.3677</v>
      </c>
      <c r="CJ286" s="0" t="n">
        <v>4287.648</v>
      </c>
      <c r="CK286" s="0" t="n">
        <v>4261.0219</v>
      </c>
      <c r="CL286" s="0" t="n">
        <v>4214.3512</v>
      </c>
      <c r="CM286" s="0" t="n">
        <v>4163.4312</v>
      </c>
      <c r="CN286" s="0" t="n">
        <v>4131.1021</v>
      </c>
      <c r="CO286" s="0" t="n">
        <v>4081.6432</v>
      </c>
      <c r="CP286" s="0" t="n">
        <v>3994.6009</v>
      </c>
      <c r="CQ286" s="0" t="n">
        <v>3907.4078</v>
      </c>
      <c r="CR286" s="0" t="n">
        <v>3834.5982</v>
      </c>
      <c r="CS286" s="0" t="n">
        <v>3781.6061</v>
      </c>
      <c r="CT286" s="0" t="n">
        <v>3718.6744</v>
      </c>
      <c r="CU286" s="0" t="n">
        <v>3675.7677</v>
      </c>
    </row>
    <row r="287" customFormat="false" ht="12.75" hidden="true" customHeight="false" outlineLevel="2" collapsed="false">
      <c r="A287" s="3" t="s">
        <v>5</v>
      </c>
      <c r="B287" s="1" t="n">
        <v>37235</v>
      </c>
      <c r="C287" s="2" t="n">
        <v>382215.4223</v>
      </c>
      <c r="D287" s="0" t="n">
        <v>3615.8839</v>
      </c>
      <c r="E287" s="0" t="n">
        <v>3565.8853</v>
      </c>
      <c r="F287" s="0" t="n">
        <v>3524.4786</v>
      </c>
      <c r="G287" s="0" t="n">
        <v>3507.3965</v>
      </c>
      <c r="H287" s="0" t="n">
        <v>3505.501</v>
      </c>
      <c r="I287" s="0" t="n">
        <v>3509.7346</v>
      </c>
      <c r="J287" s="0" t="n">
        <v>3495.0516</v>
      </c>
      <c r="K287" s="0" t="n">
        <v>3487.9236</v>
      </c>
      <c r="L287" s="0" t="n">
        <v>3487.1539</v>
      </c>
      <c r="M287" s="0" t="n">
        <v>3485.2943</v>
      </c>
      <c r="N287" s="0" t="n">
        <v>3486.9351</v>
      </c>
      <c r="O287" s="0" t="n">
        <v>3485.6153</v>
      </c>
      <c r="P287" s="0" t="n">
        <v>3499.5783</v>
      </c>
      <c r="Q287" s="0" t="n">
        <v>3511.4043</v>
      </c>
      <c r="R287" s="0" t="n">
        <v>3534.2273</v>
      </c>
      <c r="S287" s="0" t="n">
        <v>3545.0389</v>
      </c>
      <c r="T287" s="0" t="n">
        <v>3599.0402</v>
      </c>
      <c r="U287" s="0" t="n">
        <v>3631.9588</v>
      </c>
      <c r="V287" s="0" t="n">
        <v>3671.6701</v>
      </c>
      <c r="W287" s="0" t="n">
        <v>3730.689</v>
      </c>
      <c r="X287" s="0" t="n">
        <v>3835.4265</v>
      </c>
      <c r="Y287" s="0" t="n">
        <v>3919.5193</v>
      </c>
      <c r="Z287" s="0" t="n">
        <v>4012.155</v>
      </c>
      <c r="AA287" s="0" t="n">
        <v>4136.5181</v>
      </c>
      <c r="AB287" s="0" t="n">
        <v>4329.6274</v>
      </c>
      <c r="AC287" s="0" t="n">
        <v>4480.5637</v>
      </c>
      <c r="AD287" s="0" t="n">
        <v>4608.8692</v>
      </c>
      <c r="AE287" s="0" t="n">
        <v>4681.7465</v>
      </c>
      <c r="AF287" s="0" t="n">
        <v>4690.6128</v>
      </c>
      <c r="AG287" s="0" t="n">
        <v>4662.6323</v>
      </c>
      <c r="AH287" s="0" t="n">
        <v>4594.858</v>
      </c>
      <c r="AI287" s="0" t="n">
        <v>4516.5566</v>
      </c>
      <c r="AJ287" s="0" t="n">
        <v>4481.0912</v>
      </c>
      <c r="AK287" s="0" t="n">
        <v>4419.3834</v>
      </c>
      <c r="AL287" s="0" t="n">
        <v>4379.0554</v>
      </c>
      <c r="AM287" s="0" t="n">
        <v>4339.2939</v>
      </c>
      <c r="AN287" s="0" t="n">
        <v>4292.4811</v>
      </c>
      <c r="AO287" s="0" t="n">
        <v>4252.799</v>
      </c>
      <c r="AP287" s="0" t="n">
        <v>4200.0102</v>
      </c>
      <c r="AQ287" s="0" t="n">
        <v>4170.0408</v>
      </c>
      <c r="AR287" s="0" t="n">
        <v>4115.4673</v>
      </c>
      <c r="AS287" s="0" t="n">
        <v>4060.8319</v>
      </c>
      <c r="AT287" s="0" t="n">
        <v>4031.9292</v>
      </c>
      <c r="AU287" s="0" t="n">
        <v>3995.781</v>
      </c>
      <c r="AV287" s="0" t="n">
        <v>3966.6724</v>
      </c>
      <c r="AW287" s="0" t="n">
        <v>3917.9354</v>
      </c>
      <c r="AX287" s="0" t="n">
        <v>3904.4922</v>
      </c>
      <c r="AY287" s="0" t="n">
        <v>3863.0904</v>
      </c>
      <c r="AZ287" s="0" t="n">
        <v>3836.8712</v>
      </c>
      <c r="BA287" s="0" t="n">
        <v>3802.3807</v>
      </c>
      <c r="BB287" s="0" t="n">
        <v>3774.5611</v>
      </c>
      <c r="BC287" s="0" t="n">
        <v>3762.2017</v>
      </c>
      <c r="BD287" s="0" t="n">
        <v>3769.3058</v>
      </c>
      <c r="BE287" s="0" t="n">
        <v>3738.6642</v>
      </c>
      <c r="BF287" s="0" t="n">
        <v>3715.5865</v>
      </c>
      <c r="BG287" s="0" t="n">
        <v>3689.7631</v>
      </c>
      <c r="BH287" s="0" t="n">
        <v>3694.9153</v>
      </c>
      <c r="BI287" s="0" t="n">
        <v>3678.6209</v>
      </c>
      <c r="BJ287" s="0" t="n">
        <v>3681.1405</v>
      </c>
      <c r="BK287" s="0" t="n">
        <v>3660.2887</v>
      </c>
      <c r="BL287" s="0" t="n">
        <v>3661.9159</v>
      </c>
      <c r="BM287" s="0" t="n">
        <v>3658.2804</v>
      </c>
      <c r="BN287" s="0" t="n">
        <v>3665.0523</v>
      </c>
      <c r="BO287" s="0" t="n">
        <v>3673.1361</v>
      </c>
      <c r="BP287" s="0" t="n">
        <v>3686.2575</v>
      </c>
      <c r="BQ287" s="0" t="n">
        <v>3699.2011</v>
      </c>
      <c r="BR287" s="0" t="n">
        <v>3740.5391</v>
      </c>
      <c r="BS287" s="0" t="n">
        <v>3764.3146</v>
      </c>
      <c r="BT287" s="0" t="n">
        <v>3822.7921</v>
      </c>
      <c r="BU287" s="0" t="n">
        <v>3938.069</v>
      </c>
      <c r="BV287" s="0" t="n">
        <v>4116.757</v>
      </c>
      <c r="BW287" s="0" t="n">
        <v>4290.8065</v>
      </c>
      <c r="BX287" s="0" t="n">
        <v>4391.1835</v>
      </c>
      <c r="BY287" s="0" t="n">
        <v>4441.6553</v>
      </c>
      <c r="BZ287" s="0" t="n">
        <v>4461.2144</v>
      </c>
      <c r="CA287" s="0" t="n">
        <v>4477.604</v>
      </c>
      <c r="CB287" s="0" t="n">
        <v>4483.4713</v>
      </c>
      <c r="CC287" s="0" t="n">
        <v>4478.8358</v>
      </c>
      <c r="CD287" s="0" t="n">
        <v>4468.1364</v>
      </c>
      <c r="CE287" s="0" t="n">
        <v>4475.0312</v>
      </c>
      <c r="CF287" s="0" t="n">
        <v>4504.9839</v>
      </c>
      <c r="CG287" s="0" t="n">
        <v>4494.9742</v>
      </c>
      <c r="CH287" s="0" t="n">
        <v>4481.8079</v>
      </c>
      <c r="CI287" s="0" t="n">
        <v>4468.228</v>
      </c>
      <c r="CJ287" s="0" t="n">
        <v>4428.8891</v>
      </c>
      <c r="CK287" s="0" t="n">
        <v>4373.9871</v>
      </c>
      <c r="CL287" s="0" t="n">
        <v>4313.3258</v>
      </c>
      <c r="CM287" s="0" t="n">
        <v>4228.7404</v>
      </c>
      <c r="CN287" s="0" t="n">
        <v>4169.1788</v>
      </c>
      <c r="CO287" s="0" t="n">
        <v>4078.5019</v>
      </c>
      <c r="CP287" s="0" t="n">
        <v>4000.5144</v>
      </c>
      <c r="CQ287" s="0" t="n">
        <v>3898.3867</v>
      </c>
      <c r="CR287" s="0" t="n">
        <v>3796.8461</v>
      </c>
      <c r="CS287" s="0" t="n">
        <v>3738.0627</v>
      </c>
      <c r="CT287" s="0" t="n">
        <v>3675.1864</v>
      </c>
      <c r="CU287" s="0" t="n">
        <v>3625.3549</v>
      </c>
    </row>
    <row r="288" customFormat="false" ht="12.75" hidden="true" customHeight="false" outlineLevel="2" collapsed="false">
      <c r="A288" s="3" t="s">
        <v>5</v>
      </c>
      <c r="B288" s="1" t="n">
        <v>37236</v>
      </c>
      <c r="C288" s="2" t="n">
        <v>378885.1253</v>
      </c>
      <c r="D288" s="0" t="n">
        <v>3505.1372</v>
      </c>
      <c r="E288" s="0" t="n">
        <v>3464.5064</v>
      </c>
      <c r="F288" s="0" t="n">
        <v>3431.0487</v>
      </c>
      <c r="G288" s="0" t="n">
        <v>3396.4716</v>
      </c>
      <c r="H288" s="0" t="n">
        <v>3376.6987</v>
      </c>
      <c r="I288" s="0" t="n">
        <v>3348.987</v>
      </c>
      <c r="J288" s="0" t="n">
        <v>3331.8763</v>
      </c>
      <c r="K288" s="0" t="n">
        <v>3304.2068</v>
      </c>
      <c r="L288" s="0" t="n">
        <v>3274.4729</v>
      </c>
      <c r="M288" s="0" t="n">
        <v>3275.1636</v>
      </c>
      <c r="N288" s="0" t="n">
        <v>3290.3202</v>
      </c>
      <c r="O288" s="0" t="n">
        <v>3277.687</v>
      </c>
      <c r="P288" s="0" t="n">
        <v>3252.1229</v>
      </c>
      <c r="Q288" s="0" t="n">
        <v>3251.1616</v>
      </c>
      <c r="R288" s="0" t="n">
        <v>3259.3677</v>
      </c>
      <c r="S288" s="0" t="n">
        <v>3282.665</v>
      </c>
      <c r="T288" s="0" t="n">
        <v>3306.043</v>
      </c>
      <c r="U288" s="0" t="n">
        <v>3320.6147</v>
      </c>
      <c r="V288" s="0" t="n">
        <v>3338.0307</v>
      </c>
      <c r="W288" s="0" t="n">
        <v>3375.9824</v>
      </c>
      <c r="X288" s="0" t="n">
        <v>3491.7089</v>
      </c>
      <c r="Y288" s="0" t="n">
        <v>3553.4767</v>
      </c>
      <c r="Z288" s="0" t="n">
        <v>3646.9041</v>
      </c>
      <c r="AA288" s="0" t="n">
        <v>3739.4128</v>
      </c>
      <c r="AB288" s="0" t="n">
        <v>3921.8339</v>
      </c>
      <c r="AC288" s="0" t="n">
        <v>4058.0523</v>
      </c>
      <c r="AD288" s="0" t="n">
        <v>4170.1306</v>
      </c>
      <c r="AE288" s="0" t="n">
        <v>4220.6375</v>
      </c>
      <c r="AF288" s="0" t="n">
        <v>4268.5983</v>
      </c>
      <c r="AG288" s="0" t="n">
        <v>4244.5065</v>
      </c>
      <c r="AH288" s="0" t="n">
        <v>4165.2218</v>
      </c>
      <c r="AI288" s="0" t="n">
        <v>4112.3035</v>
      </c>
      <c r="AJ288" s="0" t="n">
        <v>4106.8253</v>
      </c>
      <c r="AK288" s="0" t="n">
        <v>4062.55</v>
      </c>
      <c r="AL288" s="0" t="n">
        <v>4047.8762</v>
      </c>
      <c r="AM288" s="0" t="n">
        <v>4041.0176</v>
      </c>
      <c r="AN288" s="0" t="n">
        <v>4033.226</v>
      </c>
      <c r="AO288" s="0" t="n">
        <v>4027.0901</v>
      </c>
      <c r="AP288" s="0" t="n">
        <v>4028.9031</v>
      </c>
      <c r="AQ288" s="0" t="n">
        <v>4050.6789</v>
      </c>
      <c r="AR288" s="0" t="n">
        <v>4052.6787</v>
      </c>
      <c r="AS288" s="0" t="n">
        <v>4060.2295</v>
      </c>
      <c r="AT288" s="0" t="n">
        <v>4055.6119</v>
      </c>
      <c r="AU288" s="0" t="n">
        <v>4061.0651</v>
      </c>
      <c r="AV288" s="0" t="n">
        <v>4069.5765</v>
      </c>
      <c r="AW288" s="0" t="n">
        <v>4079.5832</v>
      </c>
      <c r="AX288" s="0" t="n">
        <v>4071.7916</v>
      </c>
      <c r="AY288" s="0" t="n">
        <v>4063.2825</v>
      </c>
      <c r="AZ288" s="0" t="n">
        <v>4068.8265</v>
      </c>
      <c r="BA288" s="0" t="n">
        <v>4043.8965</v>
      </c>
      <c r="BB288" s="0" t="n">
        <v>4041.8013</v>
      </c>
      <c r="BC288" s="0" t="n">
        <v>4038.6603</v>
      </c>
      <c r="BD288" s="0" t="n">
        <v>4052.4636</v>
      </c>
      <c r="BE288" s="0" t="n">
        <v>4048.3424</v>
      </c>
      <c r="BF288" s="0" t="n">
        <v>4028.8509</v>
      </c>
      <c r="BG288" s="0" t="n">
        <v>4017.795</v>
      </c>
      <c r="BH288" s="0" t="n">
        <v>4016.1914</v>
      </c>
      <c r="BI288" s="0" t="n">
        <v>4020.5412</v>
      </c>
      <c r="BJ288" s="0" t="n">
        <v>4015.9762</v>
      </c>
      <c r="BK288" s="0" t="n">
        <v>4024.8808</v>
      </c>
      <c r="BL288" s="0" t="n">
        <v>4042.9018</v>
      </c>
      <c r="BM288" s="0" t="n">
        <v>4047.1103</v>
      </c>
      <c r="BN288" s="0" t="n">
        <v>4056.5772</v>
      </c>
      <c r="BO288" s="0" t="n">
        <v>4078.3969</v>
      </c>
      <c r="BP288" s="0" t="n">
        <v>4136.074</v>
      </c>
      <c r="BQ288" s="0" t="n">
        <v>4157.0153</v>
      </c>
      <c r="BR288" s="0" t="n">
        <v>4199.2723</v>
      </c>
      <c r="BS288" s="0" t="n">
        <v>4239.6399</v>
      </c>
      <c r="BT288" s="0" t="n">
        <v>4297.9247</v>
      </c>
      <c r="BU288" s="0" t="n">
        <v>4396.3753</v>
      </c>
      <c r="BV288" s="0" t="n">
        <v>4489.8343</v>
      </c>
      <c r="BW288" s="0" t="n">
        <v>4551.8857</v>
      </c>
      <c r="BX288" s="0" t="n">
        <v>4562.5993</v>
      </c>
      <c r="BY288" s="0" t="n">
        <v>4574.3512</v>
      </c>
      <c r="BZ288" s="0" t="n">
        <v>4575.6643</v>
      </c>
      <c r="CA288" s="0" t="n">
        <v>4548.858</v>
      </c>
      <c r="CB288" s="0" t="n">
        <v>4540.7258</v>
      </c>
      <c r="CC288" s="0" t="n">
        <v>4515.7226</v>
      </c>
      <c r="CD288" s="0" t="n">
        <v>4493.9191</v>
      </c>
      <c r="CE288" s="0" t="n">
        <v>4478.0308</v>
      </c>
      <c r="CF288" s="0" t="n">
        <v>4481.3974</v>
      </c>
      <c r="CG288" s="0" t="n">
        <v>4462.9633</v>
      </c>
      <c r="CH288" s="0" t="n">
        <v>4425.2892</v>
      </c>
      <c r="CI288" s="0" t="n">
        <v>4395.605</v>
      </c>
      <c r="CJ288" s="0" t="n">
        <v>4340.1428</v>
      </c>
      <c r="CK288" s="0" t="n">
        <v>4266.1889</v>
      </c>
      <c r="CL288" s="0" t="n">
        <v>4201.7632</v>
      </c>
      <c r="CM288" s="0" t="n">
        <v>4118.7278</v>
      </c>
      <c r="CN288" s="0" t="n">
        <v>4030.7256</v>
      </c>
      <c r="CO288" s="0" t="n">
        <v>3940.1083</v>
      </c>
      <c r="CP288" s="0" t="n">
        <v>3830.8674</v>
      </c>
      <c r="CQ288" s="0" t="n">
        <v>3731.7403</v>
      </c>
      <c r="CR288" s="0" t="n">
        <v>3643.0064</v>
      </c>
      <c r="CS288" s="0" t="n">
        <v>3549.3733</v>
      </c>
      <c r="CT288" s="0" t="n">
        <v>3467.1303</v>
      </c>
      <c r="CU288" s="0" t="n">
        <v>3431.6537</v>
      </c>
    </row>
    <row r="289" customFormat="false" ht="12.75" hidden="true" customHeight="false" outlineLevel="2" collapsed="false">
      <c r="A289" s="3" t="s">
        <v>5</v>
      </c>
      <c r="B289" s="1" t="n">
        <v>37237</v>
      </c>
      <c r="C289" s="2" t="n">
        <v>362654.6505</v>
      </c>
      <c r="D289" s="0" t="n">
        <v>3363.6482</v>
      </c>
      <c r="E289" s="0" t="n">
        <v>3313.2939</v>
      </c>
      <c r="F289" s="0" t="n">
        <v>3263.2403</v>
      </c>
      <c r="G289" s="0" t="n">
        <v>3244.7654</v>
      </c>
      <c r="H289" s="0" t="n">
        <v>3209.4192</v>
      </c>
      <c r="I289" s="0" t="n">
        <v>3184.3255</v>
      </c>
      <c r="J289" s="0" t="n">
        <v>3146.893</v>
      </c>
      <c r="K289" s="0" t="n">
        <v>3136.8381</v>
      </c>
      <c r="L289" s="0" t="n">
        <v>3125.6248</v>
      </c>
      <c r="M289" s="0" t="n">
        <v>3090.1481</v>
      </c>
      <c r="N289" s="0" t="n">
        <v>3094.1521</v>
      </c>
      <c r="O289" s="0" t="n">
        <v>3072.0259</v>
      </c>
      <c r="P289" s="0" t="n">
        <v>3072.0298</v>
      </c>
      <c r="Q289" s="0" t="n">
        <v>3052.3089</v>
      </c>
      <c r="R289" s="0" t="n">
        <v>3069.0705</v>
      </c>
      <c r="S289" s="0" t="n">
        <v>3058.8999</v>
      </c>
      <c r="T289" s="0" t="n">
        <v>3082.715</v>
      </c>
      <c r="U289" s="0" t="n">
        <v>3105.167</v>
      </c>
      <c r="V289" s="0" t="n">
        <v>3121.9584</v>
      </c>
      <c r="W289" s="0" t="n">
        <v>3167.7025</v>
      </c>
      <c r="X289" s="0" t="n">
        <v>3218.5249</v>
      </c>
      <c r="Y289" s="0" t="n">
        <v>3293.5589</v>
      </c>
      <c r="Z289" s="0" t="n">
        <v>3382.712</v>
      </c>
      <c r="AA289" s="0" t="n">
        <v>3472.8335</v>
      </c>
      <c r="AB289" s="0" t="n">
        <v>3618.333</v>
      </c>
      <c r="AC289" s="0" t="n">
        <v>3744.2485</v>
      </c>
      <c r="AD289" s="0" t="n">
        <v>3832.8872</v>
      </c>
      <c r="AE289" s="0" t="n">
        <v>3898.1558</v>
      </c>
      <c r="AF289" s="0" t="n">
        <v>3933.9181</v>
      </c>
      <c r="AG289" s="0" t="n">
        <v>3919.2123</v>
      </c>
      <c r="AH289" s="0" t="n">
        <v>3860.8317</v>
      </c>
      <c r="AI289" s="0" t="n">
        <v>3817.4578</v>
      </c>
      <c r="AJ289" s="0" t="n">
        <v>3807.0543</v>
      </c>
      <c r="AK289" s="0" t="n">
        <v>3806.4648</v>
      </c>
      <c r="AL289" s="0" t="n">
        <v>3791.6512</v>
      </c>
      <c r="AM289" s="0" t="n">
        <v>3793.2981</v>
      </c>
      <c r="AN289" s="0" t="n">
        <v>3812.9326</v>
      </c>
      <c r="AO289" s="0" t="n">
        <v>3822.8468</v>
      </c>
      <c r="AP289" s="0" t="n">
        <v>3831.9919</v>
      </c>
      <c r="AQ289" s="0" t="n">
        <v>3838.9595</v>
      </c>
      <c r="AR289" s="0" t="n">
        <v>3856.6873</v>
      </c>
      <c r="AS289" s="0" t="n">
        <v>3872.7411</v>
      </c>
      <c r="AT289" s="0" t="n">
        <v>3883.3115</v>
      </c>
      <c r="AU289" s="0" t="n">
        <v>3888.8715</v>
      </c>
      <c r="AV289" s="0" t="n">
        <v>3891.1585</v>
      </c>
      <c r="AW289" s="0" t="n">
        <v>3901.9416</v>
      </c>
      <c r="AX289" s="0" t="n">
        <v>3897.3138</v>
      </c>
      <c r="AY289" s="0" t="n">
        <v>3904.5924</v>
      </c>
      <c r="AZ289" s="0" t="n">
        <v>3889.2507</v>
      </c>
      <c r="BA289" s="0" t="n">
        <v>3889.0914</v>
      </c>
      <c r="BB289" s="0" t="n">
        <v>3895.137</v>
      </c>
      <c r="BC289" s="0" t="n">
        <v>3900.6532</v>
      </c>
      <c r="BD289" s="0" t="n">
        <v>3900.0128</v>
      </c>
      <c r="BE289" s="0" t="n">
        <v>3897.6248</v>
      </c>
      <c r="BF289" s="0" t="n">
        <v>3898.0016</v>
      </c>
      <c r="BG289" s="0" t="n">
        <v>3888.7924</v>
      </c>
      <c r="BH289" s="0" t="n">
        <v>3890.0531</v>
      </c>
      <c r="BI289" s="0" t="n">
        <v>3893.7436</v>
      </c>
      <c r="BJ289" s="0" t="n">
        <v>3886.19</v>
      </c>
      <c r="BK289" s="0" t="n">
        <v>3879.8009</v>
      </c>
      <c r="BL289" s="0" t="n">
        <v>3877.7536</v>
      </c>
      <c r="BM289" s="0" t="n">
        <v>3887.4439</v>
      </c>
      <c r="BN289" s="0" t="n">
        <v>3888.8828</v>
      </c>
      <c r="BO289" s="0" t="n">
        <v>3903.6232</v>
      </c>
      <c r="BP289" s="0" t="n">
        <v>3916.3189</v>
      </c>
      <c r="BQ289" s="0" t="n">
        <v>3925.1153</v>
      </c>
      <c r="BR289" s="0" t="n">
        <v>3942.1821</v>
      </c>
      <c r="BS289" s="0" t="n">
        <v>3964.0501</v>
      </c>
      <c r="BT289" s="0" t="n">
        <v>3990.2703</v>
      </c>
      <c r="BU289" s="0" t="n">
        <v>4094.8062</v>
      </c>
      <c r="BV289" s="0" t="n">
        <v>4227.154</v>
      </c>
      <c r="BW289" s="0" t="n">
        <v>4356.8718</v>
      </c>
      <c r="BX289" s="0" t="n">
        <v>4401.1267</v>
      </c>
      <c r="BY289" s="0" t="n">
        <v>4425.0841</v>
      </c>
      <c r="BZ289" s="0" t="n">
        <v>4456.4083</v>
      </c>
      <c r="CA289" s="0" t="n">
        <v>4445.5047</v>
      </c>
      <c r="CB289" s="0" t="n">
        <v>4434.0289</v>
      </c>
      <c r="CC289" s="0" t="n">
        <v>4417.6694</v>
      </c>
      <c r="CD289" s="0" t="n">
        <v>4412.3602</v>
      </c>
      <c r="CE289" s="0" t="n">
        <v>4399.6075</v>
      </c>
      <c r="CF289" s="0" t="n">
        <v>4386.2544</v>
      </c>
      <c r="CG289" s="0" t="n">
        <v>4366.8165</v>
      </c>
      <c r="CH289" s="0" t="n">
        <v>4333.584</v>
      </c>
      <c r="CI289" s="0" t="n">
        <v>4307.0242</v>
      </c>
      <c r="CJ289" s="0" t="n">
        <v>4277.6986</v>
      </c>
      <c r="CK289" s="0" t="n">
        <v>4241.7567</v>
      </c>
      <c r="CL289" s="0" t="n">
        <v>4183.215</v>
      </c>
      <c r="CM289" s="0" t="n">
        <v>4104.8111</v>
      </c>
      <c r="CN289" s="0" t="n">
        <v>4023.7744</v>
      </c>
      <c r="CO289" s="0" t="n">
        <v>3948.4038</v>
      </c>
      <c r="CP289" s="0" t="n">
        <v>3847.9431</v>
      </c>
      <c r="CQ289" s="0" t="n">
        <v>3757.632</v>
      </c>
      <c r="CR289" s="0" t="n">
        <v>3663.7775</v>
      </c>
      <c r="CS289" s="0" t="n">
        <v>3583.9238</v>
      </c>
      <c r="CT289" s="0" t="n">
        <v>3513.8288</v>
      </c>
      <c r="CU289" s="0" t="n">
        <v>3470.876</v>
      </c>
    </row>
    <row r="290" customFormat="false" ht="12.75" hidden="true" customHeight="false" outlineLevel="2" collapsed="false">
      <c r="A290" s="3" t="s">
        <v>5</v>
      </c>
      <c r="B290" s="1" t="n">
        <v>37238</v>
      </c>
      <c r="C290" s="2" t="n">
        <v>368269.7848</v>
      </c>
      <c r="D290" s="0" t="n">
        <v>3293.9892</v>
      </c>
      <c r="E290" s="0" t="n">
        <v>3253.4395</v>
      </c>
      <c r="F290" s="0" t="n">
        <v>3209.2439</v>
      </c>
      <c r="G290" s="0" t="n">
        <v>3187.5412</v>
      </c>
      <c r="H290" s="0" t="n">
        <v>3164.2211</v>
      </c>
      <c r="I290" s="0" t="n">
        <v>3126.6222</v>
      </c>
      <c r="J290" s="0" t="n">
        <v>3120.7607</v>
      </c>
      <c r="K290" s="0" t="n">
        <v>3104.5542</v>
      </c>
      <c r="L290" s="0" t="n">
        <v>3079.2356</v>
      </c>
      <c r="M290" s="0" t="n">
        <v>3073.0579</v>
      </c>
      <c r="N290" s="0" t="n">
        <v>3068.8693</v>
      </c>
      <c r="O290" s="0" t="n">
        <v>3060.4684</v>
      </c>
      <c r="P290" s="0" t="n">
        <v>3058.1529</v>
      </c>
      <c r="Q290" s="0" t="n">
        <v>3070.4962</v>
      </c>
      <c r="R290" s="0" t="n">
        <v>3071.2569</v>
      </c>
      <c r="S290" s="0" t="n">
        <v>3082.4358</v>
      </c>
      <c r="T290" s="0" t="n">
        <v>3093.3797</v>
      </c>
      <c r="U290" s="0" t="n">
        <v>3118.7456</v>
      </c>
      <c r="V290" s="0" t="n">
        <v>3151.2429</v>
      </c>
      <c r="W290" s="0" t="n">
        <v>3167.1642</v>
      </c>
      <c r="X290" s="0" t="n">
        <v>3253.8534</v>
      </c>
      <c r="Y290" s="0" t="n">
        <v>3336.9652</v>
      </c>
      <c r="Z290" s="0" t="n">
        <v>3412.3686</v>
      </c>
      <c r="AA290" s="0" t="n">
        <v>3494.9613</v>
      </c>
      <c r="AB290" s="0" t="n">
        <v>3677.725</v>
      </c>
      <c r="AC290" s="0" t="n">
        <v>3800.4986</v>
      </c>
      <c r="AD290" s="0" t="n">
        <v>3915.5071</v>
      </c>
      <c r="AE290" s="0" t="n">
        <v>3971.4063</v>
      </c>
      <c r="AF290" s="0" t="n">
        <v>4025.9648</v>
      </c>
      <c r="AG290" s="0" t="n">
        <v>4021.9548</v>
      </c>
      <c r="AH290" s="0" t="n">
        <v>3955.699</v>
      </c>
      <c r="AI290" s="0" t="n">
        <v>3908.4891</v>
      </c>
      <c r="AJ290" s="0" t="n">
        <v>3914.7699</v>
      </c>
      <c r="AK290" s="0" t="n">
        <v>3927.5018</v>
      </c>
      <c r="AL290" s="0" t="n">
        <v>3903.2142</v>
      </c>
      <c r="AM290" s="0" t="n">
        <v>3930.1639</v>
      </c>
      <c r="AN290" s="0" t="n">
        <v>3951.577</v>
      </c>
      <c r="AO290" s="0" t="n">
        <v>3964.8491</v>
      </c>
      <c r="AP290" s="0" t="n">
        <v>4002.0127</v>
      </c>
      <c r="AQ290" s="0" t="n">
        <v>4020.0875</v>
      </c>
      <c r="AR290" s="0" t="n">
        <v>4009.4188</v>
      </c>
      <c r="AS290" s="0" t="n">
        <v>4023.7633</v>
      </c>
      <c r="AT290" s="0" t="n">
        <v>4044.7517</v>
      </c>
      <c r="AU290" s="0" t="n">
        <v>4058.2823</v>
      </c>
      <c r="AV290" s="0" t="n">
        <v>4076.4053</v>
      </c>
      <c r="AW290" s="0" t="n">
        <v>4086.7921</v>
      </c>
      <c r="AX290" s="0" t="n">
        <v>4084.9656</v>
      </c>
      <c r="AY290" s="0" t="n">
        <v>4092.2794</v>
      </c>
      <c r="AZ290" s="0" t="n">
        <v>4085.1466</v>
      </c>
      <c r="BA290" s="0" t="n">
        <v>4085.667</v>
      </c>
      <c r="BB290" s="0" t="n">
        <v>4063.5891</v>
      </c>
      <c r="BC290" s="0" t="n">
        <v>4054.4962</v>
      </c>
      <c r="BD290" s="0" t="n">
        <v>4038.5993</v>
      </c>
      <c r="BE290" s="0" t="n">
        <v>4009.5035</v>
      </c>
      <c r="BF290" s="0" t="n">
        <v>3984.4736</v>
      </c>
      <c r="BG290" s="0" t="n">
        <v>3947.3825</v>
      </c>
      <c r="BH290" s="0" t="n">
        <v>3930.8951</v>
      </c>
      <c r="BI290" s="0" t="n">
        <v>3894.6418</v>
      </c>
      <c r="BJ290" s="0" t="n">
        <v>3878.7342</v>
      </c>
      <c r="BK290" s="0" t="n">
        <v>3852.8671</v>
      </c>
      <c r="BL290" s="0" t="n">
        <v>3841.9638</v>
      </c>
      <c r="BM290" s="0" t="n">
        <v>3825.2578</v>
      </c>
      <c r="BN290" s="0" t="n">
        <v>3832.0328</v>
      </c>
      <c r="BO290" s="0" t="n">
        <v>3835.8493</v>
      </c>
      <c r="BP290" s="0" t="n">
        <v>3829.3339</v>
      </c>
      <c r="BQ290" s="0" t="n">
        <v>3843.1737</v>
      </c>
      <c r="BR290" s="0" t="n">
        <v>3858.8523</v>
      </c>
      <c r="BS290" s="0" t="n">
        <v>3897.126</v>
      </c>
      <c r="BT290" s="0" t="n">
        <v>3924.6383</v>
      </c>
      <c r="BU290" s="0" t="n">
        <v>4008.6396</v>
      </c>
      <c r="BV290" s="0" t="n">
        <v>4147.6287</v>
      </c>
      <c r="BW290" s="0" t="n">
        <v>4273.8255</v>
      </c>
      <c r="BX290" s="0" t="n">
        <v>4360.2628</v>
      </c>
      <c r="BY290" s="0" t="n">
        <v>4406.9771</v>
      </c>
      <c r="BZ290" s="0" t="n">
        <v>4427.453</v>
      </c>
      <c r="CA290" s="0" t="n">
        <v>4446.8264</v>
      </c>
      <c r="CB290" s="0" t="n">
        <v>4434.6446</v>
      </c>
      <c r="CC290" s="0" t="n">
        <v>4431.7342</v>
      </c>
      <c r="CD290" s="0" t="n">
        <v>4434.7867</v>
      </c>
      <c r="CE290" s="0" t="n">
        <v>4439.4654</v>
      </c>
      <c r="CF290" s="0" t="n">
        <v>4460.3664</v>
      </c>
      <c r="CG290" s="0" t="n">
        <v>4457.9425</v>
      </c>
      <c r="CH290" s="0" t="n">
        <v>4452.9842</v>
      </c>
      <c r="CI290" s="0" t="n">
        <v>4422.6825</v>
      </c>
      <c r="CJ290" s="0" t="n">
        <v>4402.3661</v>
      </c>
      <c r="CK290" s="0" t="n">
        <v>4370.7234</v>
      </c>
      <c r="CL290" s="0" t="n">
        <v>4311.4073</v>
      </c>
      <c r="CM290" s="0" t="n">
        <v>4240.9191</v>
      </c>
      <c r="CN290" s="0" t="n">
        <v>4202.8427</v>
      </c>
      <c r="CO290" s="0" t="n">
        <v>4133.1698</v>
      </c>
      <c r="CP290" s="0" t="n">
        <v>4054.9145</v>
      </c>
      <c r="CQ290" s="0" t="n">
        <v>3952.7871</v>
      </c>
      <c r="CR290" s="0" t="n">
        <v>3861.0228</v>
      </c>
      <c r="CS290" s="0" t="n">
        <v>3780.9719</v>
      </c>
      <c r="CT290" s="0" t="n">
        <v>3732.9174</v>
      </c>
      <c r="CU290" s="0" t="n">
        <v>3684.194</v>
      </c>
    </row>
    <row r="291" customFormat="false" ht="12.75" hidden="true" customHeight="false" outlineLevel="2" collapsed="false">
      <c r="A291" s="3" t="s">
        <v>5</v>
      </c>
      <c r="B291" s="1" t="n">
        <v>37239</v>
      </c>
      <c r="C291" s="2" t="n">
        <v>370883.6985</v>
      </c>
      <c r="D291" s="0" t="n">
        <v>3642.6853</v>
      </c>
      <c r="E291" s="0" t="n">
        <v>3595.6573</v>
      </c>
      <c r="F291" s="0" t="n">
        <v>3557.5519</v>
      </c>
      <c r="G291" s="0" t="n">
        <v>3524.6621</v>
      </c>
      <c r="H291" s="0" t="n">
        <v>3537.2241</v>
      </c>
      <c r="I291" s="0" t="n">
        <v>3512.1512</v>
      </c>
      <c r="J291" s="0" t="n">
        <v>3485.0941</v>
      </c>
      <c r="K291" s="0" t="n">
        <v>3474.6549</v>
      </c>
      <c r="L291" s="0" t="n">
        <v>3479.5901</v>
      </c>
      <c r="M291" s="0" t="n">
        <v>3482.725</v>
      </c>
      <c r="N291" s="0" t="n">
        <v>3461.8853</v>
      </c>
      <c r="O291" s="0" t="n">
        <v>3449.7096</v>
      </c>
      <c r="P291" s="0" t="n">
        <v>3444.2827</v>
      </c>
      <c r="Q291" s="0" t="n">
        <v>3445.7253</v>
      </c>
      <c r="R291" s="0" t="n">
        <v>3454.9903</v>
      </c>
      <c r="S291" s="0" t="n">
        <v>3483.5034</v>
      </c>
      <c r="T291" s="0" t="n">
        <v>3488.0482</v>
      </c>
      <c r="U291" s="0" t="n">
        <v>3534.9859</v>
      </c>
      <c r="V291" s="0" t="n">
        <v>3581.0899</v>
      </c>
      <c r="W291" s="0" t="n">
        <v>3632.8238</v>
      </c>
      <c r="X291" s="0" t="n">
        <v>3738.1217</v>
      </c>
      <c r="Y291" s="0" t="n">
        <v>3810.8803</v>
      </c>
      <c r="Z291" s="0" t="n">
        <v>3911.3554</v>
      </c>
      <c r="AA291" s="0" t="n">
        <v>4022.3551</v>
      </c>
      <c r="AB291" s="0" t="n">
        <v>4221.6577</v>
      </c>
      <c r="AC291" s="0" t="n">
        <v>4363.2495</v>
      </c>
      <c r="AD291" s="0" t="n">
        <v>4457.1584</v>
      </c>
      <c r="AE291" s="0" t="n">
        <v>4554.9557</v>
      </c>
      <c r="AF291" s="0" t="n">
        <v>4557.4185</v>
      </c>
      <c r="AG291" s="0" t="n">
        <v>4515.4166</v>
      </c>
      <c r="AH291" s="0" t="n">
        <v>4438.1807</v>
      </c>
      <c r="AI291" s="0" t="n">
        <v>4382.7297</v>
      </c>
      <c r="AJ291" s="0" t="n">
        <v>4341.1381</v>
      </c>
      <c r="AK291" s="0" t="n">
        <v>4274.675</v>
      </c>
      <c r="AL291" s="0" t="n">
        <v>4255.6619</v>
      </c>
      <c r="AM291" s="0" t="n">
        <v>4203.6875</v>
      </c>
      <c r="AN291" s="0" t="n">
        <v>4172.9201</v>
      </c>
      <c r="AO291" s="0" t="n">
        <v>4140.8543</v>
      </c>
      <c r="AP291" s="0" t="n">
        <v>4122.8896</v>
      </c>
      <c r="AQ291" s="0" t="n">
        <v>4084.9595</v>
      </c>
      <c r="AR291" s="0" t="n">
        <v>4045.3128</v>
      </c>
      <c r="AS291" s="0" t="n">
        <v>3995.7982</v>
      </c>
      <c r="AT291" s="0" t="n">
        <v>3968.6315</v>
      </c>
      <c r="AU291" s="0" t="n">
        <v>3928.575</v>
      </c>
      <c r="AV291" s="0" t="n">
        <v>3894.7212</v>
      </c>
      <c r="AW291" s="0" t="n">
        <v>3856.1952</v>
      </c>
      <c r="AX291" s="0" t="n">
        <v>3812.7723</v>
      </c>
      <c r="AY291" s="0" t="n">
        <v>3785.7108</v>
      </c>
      <c r="AZ291" s="0" t="n">
        <v>3738.3584</v>
      </c>
      <c r="BA291" s="0" t="n">
        <v>3720.4413</v>
      </c>
      <c r="BB291" s="0" t="n">
        <v>3707.9457</v>
      </c>
      <c r="BC291" s="0" t="n">
        <v>3695.8747</v>
      </c>
      <c r="BD291" s="0" t="n">
        <v>3689.3025</v>
      </c>
      <c r="BE291" s="0" t="n">
        <v>3687.6699</v>
      </c>
      <c r="BF291" s="0" t="n">
        <v>3658.1929</v>
      </c>
      <c r="BG291" s="0" t="n">
        <v>3642.6126</v>
      </c>
      <c r="BH291" s="0" t="n">
        <v>3644.2007</v>
      </c>
      <c r="BI291" s="0" t="n">
        <v>3623.3784</v>
      </c>
      <c r="BJ291" s="0" t="n">
        <v>3596.104</v>
      </c>
      <c r="BK291" s="0" t="n">
        <v>3584.9303</v>
      </c>
      <c r="BL291" s="0" t="n">
        <v>3579.2294</v>
      </c>
      <c r="BM291" s="0" t="n">
        <v>3568.6343</v>
      </c>
      <c r="BN291" s="0" t="n">
        <v>3591.797</v>
      </c>
      <c r="BO291" s="0" t="n">
        <v>3571.4195</v>
      </c>
      <c r="BP291" s="0" t="n">
        <v>3578.2287</v>
      </c>
      <c r="BQ291" s="0" t="n">
        <v>3603.0094</v>
      </c>
      <c r="BR291" s="0" t="n">
        <v>3611.3615</v>
      </c>
      <c r="BS291" s="0" t="n">
        <v>3641.1647</v>
      </c>
      <c r="BT291" s="0" t="n">
        <v>3688.9063</v>
      </c>
      <c r="BU291" s="0" t="n">
        <v>3789.6688</v>
      </c>
      <c r="BV291" s="0" t="n">
        <v>3933.7256</v>
      </c>
      <c r="BW291" s="0" t="n">
        <v>4091.9768</v>
      </c>
      <c r="BX291" s="0" t="n">
        <v>4163.5272</v>
      </c>
      <c r="BY291" s="0" t="n">
        <v>4182.9479</v>
      </c>
      <c r="BZ291" s="0" t="n">
        <v>4182.1479</v>
      </c>
      <c r="CA291" s="0" t="n">
        <v>4181.7454</v>
      </c>
      <c r="CB291" s="0" t="n">
        <v>4154.6434</v>
      </c>
      <c r="CC291" s="0" t="n">
        <v>4130.6588</v>
      </c>
      <c r="CD291" s="0" t="n">
        <v>4125.4377</v>
      </c>
      <c r="CE291" s="0" t="n">
        <v>4147.2354</v>
      </c>
      <c r="CF291" s="0" t="n">
        <v>4166.05</v>
      </c>
      <c r="CG291" s="0" t="n">
        <v>4172.2389</v>
      </c>
      <c r="CH291" s="0" t="n">
        <v>4156.4175</v>
      </c>
      <c r="CI291" s="0" t="n">
        <v>4157.9336</v>
      </c>
      <c r="CJ291" s="0" t="n">
        <v>4127.5084</v>
      </c>
      <c r="CK291" s="0" t="n">
        <v>4106.1913</v>
      </c>
      <c r="CL291" s="0" t="n">
        <v>4049.035</v>
      </c>
      <c r="CM291" s="0" t="n">
        <v>4026.8189</v>
      </c>
      <c r="CN291" s="0" t="n">
        <v>3963.1294</v>
      </c>
      <c r="CO291" s="0" t="n">
        <v>3927.8015</v>
      </c>
      <c r="CP291" s="0" t="n">
        <v>3877.7503</v>
      </c>
      <c r="CQ291" s="0" t="n">
        <v>3816.3265</v>
      </c>
      <c r="CR291" s="0" t="n">
        <v>3752.9211</v>
      </c>
      <c r="CS291" s="0" t="n">
        <v>3707.5516</v>
      </c>
      <c r="CT291" s="0" t="n">
        <v>3639.73</v>
      </c>
      <c r="CU291" s="0" t="n">
        <v>3602.7947</v>
      </c>
    </row>
    <row r="292" customFormat="false" ht="12.75" hidden="true" customHeight="false" outlineLevel="2" collapsed="false">
      <c r="A292" s="3" t="s">
        <v>5</v>
      </c>
      <c r="B292" s="1" t="n">
        <v>37240</v>
      </c>
      <c r="C292" s="2" t="n">
        <v>350066.5211</v>
      </c>
      <c r="D292" s="0" t="n">
        <v>3553.1588</v>
      </c>
      <c r="E292" s="0" t="n">
        <v>3490.8517</v>
      </c>
      <c r="F292" s="0" t="n">
        <v>3446.9802</v>
      </c>
      <c r="G292" s="0" t="n">
        <v>3402.3227</v>
      </c>
      <c r="H292" s="0" t="n">
        <v>3366.9643</v>
      </c>
      <c r="I292" s="0" t="n">
        <v>3328.5902</v>
      </c>
      <c r="J292" s="0" t="n">
        <v>3281.5413</v>
      </c>
      <c r="K292" s="0" t="n">
        <v>3271.1909</v>
      </c>
      <c r="L292" s="0" t="n">
        <v>3227.3321</v>
      </c>
      <c r="M292" s="0" t="n">
        <v>3224.3541</v>
      </c>
      <c r="N292" s="0" t="n">
        <v>3215.4211</v>
      </c>
      <c r="O292" s="0" t="n">
        <v>3176.9434</v>
      </c>
      <c r="P292" s="0" t="n">
        <v>3165.3921</v>
      </c>
      <c r="Q292" s="0" t="n">
        <v>3149.1011</v>
      </c>
      <c r="R292" s="0" t="n">
        <v>3143.5857</v>
      </c>
      <c r="S292" s="0" t="n">
        <v>3143.4822</v>
      </c>
      <c r="T292" s="0" t="n">
        <v>3151.7247</v>
      </c>
      <c r="U292" s="0" t="n">
        <v>3150.2642</v>
      </c>
      <c r="V292" s="0" t="n">
        <v>3171.7535</v>
      </c>
      <c r="W292" s="0" t="n">
        <v>3171.7279</v>
      </c>
      <c r="X292" s="0" t="n">
        <v>3218.9107</v>
      </c>
      <c r="Y292" s="0" t="n">
        <v>3222.2152</v>
      </c>
      <c r="Z292" s="0" t="n">
        <v>3247.7369</v>
      </c>
      <c r="AA292" s="0" t="n">
        <v>3277.5306</v>
      </c>
      <c r="AB292" s="0" t="n">
        <v>3358.707</v>
      </c>
      <c r="AC292" s="0" t="n">
        <v>3387.951</v>
      </c>
      <c r="AD292" s="0" t="n">
        <v>3402.0585</v>
      </c>
      <c r="AE292" s="0" t="n">
        <v>3438.8298</v>
      </c>
      <c r="AF292" s="0" t="n">
        <v>3454.9388</v>
      </c>
      <c r="AG292" s="0" t="n">
        <v>3465.819</v>
      </c>
      <c r="AH292" s="0" t="n">
        <v>3503.8152</v>
      </c>
      <c r="AI292" s="0" t="n">
        <v>3522.0036</v>
      </c>
      <c r="AJ292" s="0" t="n">
        <v>3567.9944</v>
      </c>
      <c r="AK292" s="0" t="n">
        <v>3601.8183</v>
      </c>
      <c r="AL292" s="0" t="n">
        <v>3658.3537</v>
      </c>
      <c r="AM292" s="0" t="n">
        <v>3692.2112</v>
      </c>
      <c r="AN292" s="0" t="n">
        <v>3741.6938</v>
      </c>
      <c r="AO292" s="0" t="n">
        <v>3760.8078</v>
      </c>
      <c r="AP292" s="0" t="n">
        <v>3787.0203</v>
      </c>
      <c r="AQ292" s="0" t="n">
        <v>3793.9596</v>
      </c>
      <c r="AR292" s="0" t="n">
        <v>3806.9247</v>
      </c>
      <c r="AS292" s="0" t="n">
        <v>3817.9322</v>
      </c>
      <c r="AT292" s="0" t="n">
        <v>3825.3614</v>
      </c>
      <c r="AU292" s="0" t="n">
        <v>3815.344</v>
      </c>
      <c r="AV292" s="0" t="n">
        <v>3803.4169</v>
      </c>
      <c r="AW292" s="0" t="n">
        <v>3807.4878</v>
      </c>
      <c r="AX292" s="0" t="n">
        <v>3812.6468</v>
      </c>
      <c r="AY292" s="0" t="n">
        <v>3807.9583</v>
      </c>
      <c r="AZ292" s="0" t="n">
        <v>3777.2587</v>
      </c>
      <c r="BA292" s="0" t="n">
        <v>3751.5696</v>
      </c>
      <c r="BB292" s="0" t="n">
        <v>3733.4647</v>
      </c>
      <c r="BC292" s="0" t="n">
        <v>3733.8331</v>
      </c>
      <c r="BD292" s="0" t="n">
        <v>3698.1237</v>
      </c>
      <c r="BE292" s="0" t="n">
        <v>3693.9334</v>
      </c>
      <c r="BF292" s="0" t="n">
        <v>3678.7523</v>
      </c>
      <c r="BG292" s="0" t="n">
        <v>3653.2361</v>
      </c>
      <c r="BH292" s="0" t="n">
        <v>3649.651</v>
      </c>
      <c r="BI292" s="0" t="n">
        <v>3638.268</v>
      </c>
      <c r="BJ292" s="0" t="n">
        <v>3636.0992</v>
      </c>
      <c r="BK292" s="0" t="n">
        <v>3630.6027</v>
      </c>
      <c r="BL292" s="0" t="n">
        <v>3614.6153</v>
      </c>
      <c r="BM292" s="0" t="n">
        <v>3625.0494</v>
      </c>
      <c r="BN292" s="0" t="n">
        <v>3608.8811</v>
      </c>
      <c r="BO292" s="0" t="n">
        <v>3620.9312</v>
      </c>
      <c r="BP292" s="0" t="n">
        <v>3642.3597</v>
      </c>
      <c r="BQ292" s="0" t="n">
        <v>3664.9659</v>
      </c>
      <c r="BR292" s="0" t="n">
        <v>3680.4085</v>
      </c>
      <c r="BS292" s="0" t="n">
        <v>3716.576</v>
      </c>
      <c r="BT292" s="0" t="n">
        <v>3779.5826</v>
      </c>
      <c r="BU292" s="0" t="n">
        <v>3862.4425</v>
      </c>
      <c r="BV292" s="0" t="n">
        <v>3973.3707</v>
      </c>
      <c r="BW292" s="0" t="n">
        <v>4038.3524</v>
      </c>
      <c r="BX292" s="0" t="n">
        <v>4118.8917</v>
      </c>
      <c r="BY292" s="0" t="n">
        <v>4138.7236</v>
      </c>
      <c r="BZ292" s="0" t="n">
        <v>4152.8325</v>
      </c>
      <c r="CA292" s="0" t="n">
        <v>4124.0591</v>
      </c>
      <c r="CB292" s="0" t="n">
        <v>4137.0969</v>
      </c>
      <c r="CC292" s="0" t="n">
        <v>4144.2831</v>
      </c>
      <c r="CD292" s="0" t="n">
        <v>4142.5172</v>
      </c>
      <c r="CE292" s="0" t="n">
        <v>4125.5844</v>
      </c>
      <c r="CF292" s="0" t="n">
        <v>4106.0354</v>
      </c>
      <c r="CG292" s="0" t="n">
        <v>4093.5491</v>
      </c>
      <c r="CH292" s="0" t="n">
        <v>4078.1303</v>
      </c>
      <c r="CI292" s="0" t="n">
        <v>4058.3907</v>
      </c>
      <c r="CJ292" s="0" t="n">
        <v>4041.7432</v>
      </c>
      <c r="CK292" s="0" t="n">
        <v>4024.0593</v>
      </c>
      <c r="CL292" s="0" t="n">
        <v>3975.8068</v>
      </c>
      <c r="CM292" s="0" t="n">
        <v>3951.5115</v>
      </c>
      <c r="CN292" s="0" t="n">
        <v>3922.5194</v>
      </c>
      <c r="CO292" s="0" t="n">
        <v>3859.2981</v>
      </c>
      <c r="CP292" s="0" t="n">
        <v>3808.2876</v>
      </c>
      <c r="CQ292" s="0" t="n">
        <v>3756.8269</v>
      </c>
      <c r="CR292" s="0" t="n">
        <v>3677.8082</v>
      </c>
      <c r="CS292" s="0" t="n">
        <v>3619.1307</v>
      </c>
      <c r="CT292" s="0" t="n">
        <v>3558.8359</v>
      </c>
      <c r="CU292" s="0" t="n">
        <v>3514.142</v>
      </c>
    </row>
    <row r="293" customFormat="false" ht="12.75" hidden="true" customHeight="false" outlineLevel="2" collapsed="false">
      <c r="A293" s="3" t="s">
        <v>5</v>
      </c>
      <c r="B293" s="1" t="n">
        <v>37241</v>
      </c>
      <c r="C293" s="2" t="n">
        <v>341200.2878</v>
      </c>
      <c r="D293" s="0" t="n">
        <v>3373.1935</v>
      </c>
      <c r="E293" s="0" t="n">
        <v>3322.0683</v>
      </c>
      <c r="F293" s="0" t="n">
        <v>3293.2614</v>
      </c>
      <c r="G293" s="0" t="n">
        <v>3239.4464</v>
      </c>
      <c r="H293" s="0" t="n">
        <v>3203.5016</v>
      </c>
      <c r="I293" s="0" t="n">
        <v>3169.837</v>
      </c>
      <c r="J293" s="0" t="n">
        <v>3128.4973</v>
      </c>
      <c r="K293" s="0" t="n">
        <v>3108.0559</v>
      </c>
      <c r="L293" s="0" t="n">
        <v>3072.5897</v>
      </c>
      <c r="M293" s="0" t="n">
        <v>3045.4132</v>
      </c>
      <c r="N293" s="0" t="n">
        <v>3036.7995</v>
      </c>
      <c r="O293" s="0" t="n">
        <v>3033.1662</v>
      </c>
      <c r="P293" s="0" t="n">
        <v>3014.3019</v>
      </c>
      <c r="Q293" s="0" t="n">
        <v>2999.3705</v>
      </c>
      <c r="R293" s="0" t="n">
        <v>2978.9203</v>
      </c>
      <c r="S293" s="0" t="n">
        <v>2974.053</v>
      </c>
      <c r="T293" s="0" t="n">
        <v>2959.318</v>
      </c>
      <c r="U293" s="0" t="n">
        <v>2960.1892</v>
      </c>
      <c r="V293" s="0" t="n">
        <v>2957.6478</v>
      </c>
      <c r="W293" s="0" t="n">
        <v>2962.2305</v>
      </c>
      <c r="X293" s="0" t="n">
        <v>2976.4427</v>
      </c>
      <c r="Y293" s="0" t="n">
        <v>2978.7007</v>
      </c>
      <c r="Z293" s="0" t="n">
        <v>2992</v>
      </c>
      <c r="AA293" s="0" t="n">
        <v>3005.9046</v>
      </c>
      <c r="AB293" s="0" t="n">
        <v>3046.2541</v>
      </c>
      <c r="AC293" s="0" t="n">
        <v>3054.319</v>
      </c>
      <c r="AD293" s="0" t="n">
        <v>3073.379</v>
      </c>
      <c r="AE293" s="0" t="n">
        <v>3080.4661</v>
      </c>
      <c r="AF293" s="0" t="n">
        <v>3094.0035</v>
      </c>
      <c r="AG293" s="0" t="n">
        <v>3108.9621</v>
      </c>
      <c r="AH293" s="0" t="n">
        <v>3110.0368</v>
      </c>
      <c r="AI293" s="0" t="n">
        <v>3132.3995</v>
      </c>
      <c r="AJ293" s="0" t="n">
        <v>3157.9452</v>
      </c>
      <c r="AK293" s="0" t="n">
        <v>3200.8851</v>
      </c>
      <c r="AL293" s="0" t="n">
        <v>3235.3146</v>
      </c>
      <c r="AM293" s="0" t="n">
        <v>3279.9301</v>
      </c>
      <c r="AN293" s="0" t="n">
        <v>3328.4331</v>
      </c>
      <c r="AO293" s="0" t="n">
        <v>3378.2376</v>
      </c>
      <c r="AP293" s="0" t="n">
        <v>3409.1752</v>
      </c>
      <c r="AQ293" s="0" t="n">
        <v>3426.7722</v>
      </c>
      <c r="AR293" s="0" t="n">
        <v>3458.9265</v>
      </c>
      <c r="AS293" s="0" t="n">
        <v>3484.1182</v>
      </c>
      <c r="AT293" s="0" t="n">
        <v>3494.9891</v>
      </c>
      <c r="AU293" s="0" t="n">
        <v>3501.9136</v>
      </c>
      <c r="AV293" s="0" t="n">
        <v>3530.9925</v>
      </c>
      <c r="AW293" s="0" t="n">
        <v>3558.1912</v>
      </c>
      <c r="AX293" s="0" t="n">
        <v>3579.5648</v>
      </c>
      <c r="AY293" s="0" t="n">
        <v>3595.7787</v>
      </c>
      <c r="AZ293" s="0" t="n">
        <v>3615.0522</v>
      </c>
      <c r="BA293" s="0" t="n">
        <v>3648.9204</v>
      </c>
      <c r="BB293" s="0" t="n">
        <v>3661.1769</v>
      </c>
      <c r="BC293" s="0" t="n">
        <v>3692.3711</v>
      </c>
      <c r="BD293" s="0" t="n">
        <v>3686.7107</v>
      </c>
      <c r="BE293" s="0" t="n">
        <v>3699.3755</v>
      </c>
      <c r="BF293" s="0" t="n">
        <v>3691.6712</v>
      </c>
      <c r="BG293" s="0" t="n">
        <v>3697.0962</v>
      </c>
      <c r="BH293" s="0" t="n">
        <v>3695.5134</v>
      </c>
      <c r="BI293" s="0" t="n">
        <v>3716.574</v>
      </c>
      <c r="BJ293" s="0" t="n">
        <v>3728.7963</v>
      </c>
      <c r="BK293" s="0" t="n">
        <v>3730.6172</v>
      </c>
      <c r="BL293" s="0" t="n">
        <v>3731.7844</v>
      </c>
      <c r="BM293" s="0" t="n">
        <v>3738.1006</v>
      </c>
      <c r="BN293" s="0" t="n">
        <v>3760.2078</v>
      </c>
      <c r="BO293" s="0" t="n">
        <v>3783.1776</v>
      </c>
      <c r="BP293" s="0" t="n">
        <v>3799.0275</v>
      </c>
      <c r="BQ293" s="0" t="n">
        <v>3785.7218</v>
      </c>
      <c r="BR293" s="0" t="n">
        <v>3813.0882</v>
      </c>
      <c r="BS293" s="0" t="n">
        <v>3824.1043</v>
      </c>
      <c r="BT293" s="0" t="n">
        <v>3871.6938</v>
      </c>
      <c r="BU293" s="0" t="n">
        <v>3957.1883</v>
      </c>
      <c r="BV293" s="0" t="n">
        <v>4066.8473</v>
      </c>
      <c r="BW293" s="0" t="n">
        <v>4185.7351</v>
      </c>
      <c r="BX293" s="0" t="n">
        <v>4257.139</v>
      </c>
      <c r="BY293" s="0" t="n">
        <v>4299.9065</v>
      </c>
      <c r="BZ293" s="0" t="n">
        <v>4322.8163</v>
      </c>
      <c r="CA293" s="0" t="n">
        <v>4335.1994</v>
      </c>
      <c r="CB293" s="0" t="n">
        <v>4328.6177</v>
      </c>
      <c r="CC293" s="0" t="n">
        <v>4321.2567</v>
      </c>
      <c r="CD293" s="0" t="n">
        <v>4304.8367</v>
      </c>
      <c r="CE293" s="0" t="n">
        <v>4286.1703</v>
      </c>
      <c r="CF293" s="0" t="n">
        <v>4311.3142</v>
      </c>
      <c r="CG293" s="0" t="n">
        <v>4297.6013</v>
      </c>
      <c r="CH293" s="0" t="n">
        <v>4253.383</v>
      </c>
      <c r="CI293" s="0" t="n">
        <v>4203.321</v>
      </c>
      <c r="CJ293" s="0" t="n">
        <v>4169.6976</v>
      </c>
      <c r="CK293" s="0" t="n">
        <v>4148.9553</v>
      </c>
      <c r="CL293" s="0" t="n">
        <v>4088.5203</v>
      </c>
      <c r="CM293" s="0" t="n">
        <v>4022.7544</v>
      </c>
      <c r="CN293" s="0" t="n">
        <v>3948.0784</v>
      </c>
      <c r="CO293" s="0" t="n">
        <v>3877.0065</v>
      </c>
      <c r="CP293" s="0" t="n">
        <v>3817.0739</v>
      </c>
      <c r="CQ293" s="0" t="n">
        <v>3741.3803</v>
      </c>
      <c r="CR293" s="0" t="n">
        <v>3667.064</v>
      </c>
      <c r="CS293" s="0" t="n">
        <v>3577.3173</v>
      </c>
      <c r="CT293" s="0" t="n">
        <v>3501.5358</v>
      </c>
      <c r="CU293" s="0" t="n">
        <v>3432.8931</v>
      </c>
    </row>
    <row r="294" customFormat="false" ht="12.75" hidden="true" customHeight="false" outlineLevel="2" collapsed="false">
      <c r="A294" s="3" t="s">
        <v>5</v>
      </c>
      <c r="B294" s="1" t="n">
        <v>37242</v>
      </c>
      <c r="C294" s="2" t="n">
        <v>356712.442</v>
      </c>
      <c r="D294" s="0" t="n">
        <v>3279.7138</v>
      </c>
      <c r="E294" s="0" t="n">
        <v>3232.8973</v>
      </c>
      <c r="F294" s="0" t="n">
        <v>3158.4066</v>
      </c>
      <c r="G294" s="0" t="n">
        <v>3136.3223</v>
      </c>
      <c r="H294" s="0" t="n">
        <v>3102.0354</v>
      </c>
      <c r="I294" s="0" t="n">
        <v>3079.5392</v>
      </c>
      <c r="J294" s="0" t="n">
        <v>3062.2604</v>
      </c>
      <c r="K294" s="0" t="n">
        <v>3038.9465</v>
      </c>
      <c r="L294" s="0" t="n">
        <v>3013.5397</v>
      </c>
      <c r="M294" s="0" t="n">
        <v>3009.6356</v>
      </c>
      <c r="N294" s="0" t="n">
        <v>3002.442</v>
      </c>
      <c r="O294" s="0" t="n">
        <v>2977.8946</v>
      </c>
      <c r="P294" s="0" t="n">
        <v>2983.0104</v>
      </c>
      <c r="Q294" s="0" t="n">
        <v>2990.4801</v>
      </c>
      <c r="R294" s="0" t="n">
        <v>2987.2359</v>
      </c>
      <c r="S294" s="0" t="n">
        <v>2996.5578</v>
      </c>
      <c r="T294" s="0" t="n">
        <v>3020.0957</v>
      </c>
      <c r="U294" s="0" t="n">
        <v>3037.5223</v>
      </c>
      <c r="V294" s="0" t="n">
        <v>3075.9641</v>
      </c>
      <c r="W294" s="0" t="n">
        <v>3120.9621</v>
      </c>
      <c r="X294" s="0" t="n">
        <v>3192.76</v>
      </c>
      <c r="Y294" s="0" t="n">
        <v>3277.1125</v>
      </c>
      <c r="Z294" s="0" t="n">
        <v>3355.1611</v>
      </c>
      <c r="AA294" s="0" t="n">
        <v>3450.8278</v>
      </c>
      <c r="AB294" s="0" t="n">
        <v>3611.1914</v>
      </c>
      <c r="AC294" s="0" t="n">
        <v>3751.8931</v>
      </c>
      <c r="AD294" s="0" t="n">
        <v>3863.2529</v>
      </c>
      <c r="AE294" s="0" t="n">
        <v>3938.1022</v>
      </c>
      <c r="AF294" s="0" t="n">
        <v>3981.5105</v>
      </c>
      <c r="AG294" s="0" t="n">
        <v>3971.8171</v>
      </c>
      <c r="AH294" s="0" t="n">
        <v>3910.8018</v>
      </c>
      <c r="AI294" s="0" t="n">
        <v>3872.2525</v>
      </c>
      <c r="AJ294" s="0" t="n">
        <v>3855.6183</v>
      </c>
      <c r="AK294" s="0" t="n">
        <v>3837.4091</v>
      </c>
      <c r="AL294" s="0" t="n">
        <v>3809.5173</v>
      </c>
      <c r="AM294" s="0" t="n">
        <v>3806.1941</v>
      </c>
      <c r="AN294" s="0" t="n">
        <v>3816.4194</v>
      </c>
      <c r="AO294" s="0" t="n">
        <v>3821.1518</v>
      </c>
      <c r="AP294" s="0" t="n">
        <v>3814.6474</v>
      </c>
      <c r="AQ294" s="0" t="n">
        <v>3825.7538</v>
      </c>
      <c r="AR294" s="0" t="n">
        <v>3816.0358</v>
      </c>
      <c r="AS294" s="0" t="n">
        <v>3796.1353</v>
      </c>
      <c r="AT294" s="0" t="n">
        <v>3795.4098</v>
      </c>
      <c r="AU294" s="0" t="n">
        <v>3796.9339</v>
      </c>
      <c r="AV294" s="0" t="n">
        <v>3779.4729</v>
      </c>
      <c r="AW294" s="0" t="n">
        <v>3763.991</v>
      </c>
      <c r="AX294" s="0" t="n">
        <v>3750.1861</v>
      </c>
      <c r="AY294" s="0" t="n">
        <v>3733.7374</v>
      </c>
      <c r="AZ294" s="0" t="n">
        <v>3728.6916</v>
      </c>
      <c r="BA294" s="0" t="n">
        <v>3722.113</v>
      </c>
      <c r="BB294" s="0" t="n">
        <v>3714.444</v>
      </c>
      <c r="BC294" s="0" t="n">
        <v>3700.8117</v>
      </c>
      <c r="BD294" s="0" t="n">
        <v>3733.9048</v>
      </c>
      <c r="BE294" s="0" t="n">
        <v>3718.4108</v>
      </c>
      <c r="BF294" s="0" t="n">
        <v>3702.818</v>
      </c>
      <c r="BG294" s="0" t="n">
        <v>3695.0929</v>
      </c>
      <c r="BH294" s="0" t="n">
        <v>3691.7842</v>
      </c>
      <c r="BI294" s="0" t="n">
        <v>3682.3807</v>
      </c>
      <c r="BJ294" s="0" t="n">
        <v>3681.3288</v>
      </c>
      <c r="BK294" s="0" t="n">
        <v>3680.1099</v>
      </c>
      <c r="BL294" s="0" t="n">
        <v>3666.1655</v>
      </c>
      <c r="BM294" s="0" t="n">
        <v>3672.3095</v>
      </c>
      <c r="BN294" s="0" t="n">
        <v>3681.0366</v>
      </c>
      <c r="BO294" s="0" t="n">
        <v>3695.0423</v>
      </c>
      <c r="BP294" s="0" t="n">
        <v>3701.167</v>
      </c>
      <c r="BQ294" s="0" t="n">
        <v>3723.033</v>
      </c>
      <c r="BR294" s="0" t="n">
        <v>3733.9803</v>
      </c>
      <c r="BS294" s="0" t="n">
        <v>3743.6548</v>
      </c>
      <c r="BT294" s="0" t="n">
        <v>3769.02</v>
      </c>
      <c r="BU294" s="0" t="n">
        <v>3838.8615</v>
      </c>
      <c r="BV294" s="0" t="n">
        <v>3977.4359</v>
      </c>
      <c r="BW294" s="0" t="n">
        <v>4149.4867</v>
      </c>
      <c r="BX294" s="0" t="n">
        <v>4264.3254</v>
      </c>
      <c r="BY294" s="0" t="n">
        <v>4310.4087</v>
      </c>
      <c r="BZ294" s="0" t="n">
        <v>4344.8344</v>
      </c>
      <c r="CA294" s="0" t="n">
        <v>4365.0834</v>
      </c>
      <c r="CB294" s="0" t="n">
        <v>4353.0172</v>
      </c>
      <c r="CC294" s="0" t="n">
        <v>4358.8311</v>
      </c>
      <c r="CD294" s="0" t="n">
        <v>4369.5248</v>
      </c>
      <c r="CE294" s="0" t="n">
        <v>4400.133</v>
      </c>
      <c r="CF294" s="0" t="n">
        <v>4401.5789</v>
      </c>
      <c r="CG294" s="0" t="n">
        <v>4401.9486</v>
      </c>
      <c r="CH294" s="0" t="n">
        <v>4395.3053</v>
      </c>
      <c r="CI294" s="0" t="n">
        <v>4372.9182</v>
      </c>
      <c r="CJ294" s="0" t="n">
        <v>4332.9478</v>
      </c>
      <c r="CK294" s="0" t="n">
        <v>4316.0225</v>
      </c>
      <c r="CL294" s="0" t="n">
        <v>4273.5452</v>
      </c>
      <c r="CM294" s="0" t="n">
        <v>4236.529</v>
      </c>
      <c r="CN294" s="0" t="n">
        <v>4151.7029</v>
      </c>
      <c r="CO294" s="0" t="n">
        <v>4089.7161</v>
      </c>
      <c r="CP294" s="0" t="n">
        <v>4005.8479</v>
      </c>
      <c r="CQ294" s="0" t="n">
        <v>3919.7018</v>
      </c>
      <c r="CR294" s="0" t="n">
        <v>3847.5038</v>
      </c>
      <c r="CS294" s="0" t="n">
        <v>3777.3996</v>
      </c>
      <c r="CT294" s="0" t="n">
        <v>3690.0367</v>
      </c>
      <c r="CU294" s="0" t="n">
        <v>3629.7381</v>
      </c>
    </row>
    <row r="295" customFormat="false" ht="12.75" hidden="true" customHeight="false" outlineLevel="2" collapsed="false">
      <c r="A295" s="3" t="s">
        <v>5</v>
      </c>
      <c r="B295" s="1" t="n">
        <v>37243</v>
      </c>
      <c r="C295" s="2" t="n">
        <v>374542.4501</v>
      </c>
      <c r="D295" s="0" t="n">
        <v>3573.3459</v>
      </c>
      <c r="E295" s="0" t="n">
        <v>3520.468</v>
      </c>
      <c r="F295" s="0" t="n">
        <v>3484.6454</v>
      </c>
      <c r="G295" s="0" t="n">
        <v>3431.5201</v>
      </c>
      <c r="H295" s="0" t="n">
        <v>3419.1543</v>
      </c>
      <c r="I295" s="0" t="n">
        <v>3407.1653</v>
      </c>
      <c r="J295" s="0" t="n">
        <v>3404.7344</v>
      </c>
      <c r="K295" s="0" t="n">
        <v>3377.0853</v>
      </c>
      <c r="L295" s="0" t="n">
        <v>3357.6064</v>
      </c>
      <c r="M295" s="0" t="n">
        <v>3373.4627</v>
      </c>
      <c r="N295" s="0" t="n">
        <v>3365.3625</v>
      </c>
      <c r="O295" s="0" t="n">
        <v>3367.8352</v>
      </c>
      <c r="P295" s="0" t="n">
        <v>3372.6836</v>
      </c>
      <c r="Q295" s="0" t="n">
        <v>3388.4579</v>
      </c>
      <c r="R295" s="0" t="n">
        <v>3393.6294</v>
      </c>
      <c r="S295" s="0" t="n">
        <v>3407.8013</v>
      </c>
      <c r="T295" s="0" t="n">
        <v>3435.1866</v>
      </c>
      <c r="U295" s="0" t="n">
        <v>3469.2417</v>
      </c>
      <c r="V295" s="0" t="n">
        <v>3505.1995</v>
      </c>
      <c r="W295" s="0" t="n">
        <v>3562.5405</v>
      </c>
      <c r="X295" s="0" t="n">
        <v>3636.641</v>
      </c>
      <c r="Y295" s="0" t="n">
        <v>3728.3367</v>
      </c>
      <c r="Z295" s="0" t="n">
        <v>3853.7873</v>
      </c>
      <c r="AA295" s="0" t="n">
        <v>3965.6936</v>
      </c>
      <c r="AB295" s="0" t="n">
        <v>4180.9488</v>
      </c>
      <c r="AC295" s="0" t="n">
        <v>4322.1706</v>
      </c>
      <c r="AD295" s="0" t="n">
        <v>4436.5921</v>
      </c>
      <c r="AE295" s="0" t="n">
        <v>4489.7598</v>
      </c>
      <c r="AF295" s="0" t="n">
        <v>4525.4837</v>
      </c>
      <c r="AG295" s="0" t="n">
        <v>4486.7971</v>
      </c>
      <c r="AH295" s="0" t="n">
        <v>4393.411</v>
      </c>
      <c r="AI295" s="0" t="n">
        <v>4341.6368</v>
      </c>
      <c r="AJ295" s="0" t="n">
        <v>4285.5858</v>
      </c>
      <c r="AK295" s="0" t="n">
        <v>4265.202</v>
      </c>
      <c r="AL295" s="0" t="n">
        <v>4233.9914</v>
      </c>
      <c r="AM295" s="0" t="n">
        <v>4185.94</v>
      </c>
      <c r="AN295" s="0" t="n">
        <v>4147.8746</v>
      </c>
      <c r="AO295" s="0" t="n">
        <v>4095.3791</v>
      </c>
      <c r="AP295" s="0" t="n">
        <v>4058.1718</v>
      </c>
      <c r="AQ295" s="0" t="n">
        <v>4035.2603</v>
      </c>
      <c r="AR295" s="0" t="n">
        <v>3996.3434</v>
      </c>
      <c r="AS295" s="0" t="n">
        <v>3969.7025</v>
      </c>
      <c r="AT295" s="0" t="n">
        <v>3940.3902</v>
      </c>
      <c r="AU295" s="0" t="n">
        <v>3919.4688</v>
      </c>
      <c r="AV295" s="0" t="n">
        <v>3901.8993</v>
      </c>
      <c r="AW295" s="0" t="n">
        <v>3894.3402</v>
      </c>
      <c r="AX295" s="0" t="n">
        <v>3877.2031</v>
      </c>
      <c r="AY295" s="0" t="n">
        <v>3848.0469</v>
      </c>
      <c r="AZ295" s="0" t="n">
        <v>3815.0334</v>
      </c>
      <c r="BA295" s="0" t="n">
        <v>3811.7255</v>
      </c>
      <c r="BB295" s="0" t="n">
        <v>3804.0571</v>
      </c>
      <c r="BC295" s="0" t="n">
        <v>3775.2506</v>
      </c>
      <c r="BD295" s="0" t="n">
        <v>3761.3979</v>
      </c>
      <c r="BE295" s="0" t="n">
        <v>3760.2249</v>
      </c>
      <c r="BF295" s="0" t="n">
        <v>3744.7151</v>
      </c>
      <c r="BG295" s="0" t="n">
        <v>3744.2857</v>
      </c>
      <c r="BH295" s="0" t="n">
        <v>3738.8847</v>
      </c>
      <c r="BI295" s="0" t="n">
        <v>3747.7672</v>
      </c>
      <c r="BJ295" s="0" t="n">
        <v>3738.0369</v>
      </c>
      <c r="BK295" s="0" t="n">
        <v>3724.9831</v>
      </c>
      <c r="BL295" s="0" t="n">
        <v>3717.7272</v>
      </c>
      <c r="BM295" s="0" t="n">
        <v>3719.8589</v>
      </c>
      <c r="BN295" s="0" t="n">
        <v>3718.7587</v>
      </c>
      <c r="BO295" s="0" t="n">
        <v>3723.1444</v>
      </c>
      <c r="BP295" s="0" t="n">
        <v>3724.0718</v>
      </c>
      <c r="BQ295" s="0" t="n">
        <v>3746.4861</v>
      </c>
      <c r="BR295" s="0" t="n">
        <v>3757.7142</v>
      </c>
      <c r="BS295" s="0" t="n">
        <v>3782.3029</v>
      </c>
      <c r="BT295" s="0" t="n">
        <v>3810.3136</v>
      </c>
      <c r="BU295" s="0" t="n">
        <v>3890.8147</v>
      </c>
      <c r="BV295" s="0" t="n">
        <v>4013.7228</v>
      </c>
      <c r="BW295" s="0" t="n">
        <v>4183.4683</v>
      </c>
      <c r="BX295" s="0" t="n">
        <v>4276.1798</v>
      </c>
      <c r="BY295" s="0" t="n">
        <v>4342.8132</v>
      </c>
      <c r="BZ295" s="0" t="n">
        <v>4358.7504</v>
      </c>
      <c r="CA295" s="0" t="n">
        <v>4392.7514</v>
      </c>
      <c r="CB295" s="0" t="n">
        <v>4396.7781</v>
      </c>
      <c r="CC295" s="0" t="n">
        <v>4384.0305</v>
      </c>
      <c r="CD295" s="0" t="n">
        <v>4407.695</v>
      </c>
      <c r="CE295" s="0" t="n">
        <v>4399.1756</v>
      </c>
      <c r="CF295" s="0" t="n">
        <v>4409.9188</v>
      </c>
      <c r="CG295" s="0" t="n">
        <v>4432.4078</v>
      </c>
      <c r="CH295" s="0" t="n">
        <v>4394.5207</v>
      </c>
      <c r="CI295" s="0" t="n">
        <v>4365.1089</v>
      </c>
      <c r="CJ295" s="0" t="n">
        <v>4323.4354</v>
      </c>
      <c r="CK295" s="0" t="n">
        <v>4298.7309</v>
      </c>
      <c r="CL295" s="0" t="n">
        <v>4254.3161</v>
      </c>
      <c r="CM295" s="0" t="n">
        <v>4164.4118</v>
      </c>
      <c r="CN295" s="0" t="n">
        <v>4084.4391</v>
      </c>
      <c r="CO295" s="0" t="n">
        <v>3998.8751</v>
      </c>
      <c r="CP295" s="0" t="n">
        <v>3922.9964</v>
      </c>
      <c r="CQ295" s="0" t="n">
        <v>3825.7052</v>
      </c>
      <c r="CR295" s="0" t="n">
        <v>3741.5782</v>
      </c>
      <c r="CS295" s="0" t="n">
        <v>3663.1409</v>
      </c>
      <c r="CT295" s="0" t="n">
        <v>3597.8859</v>
      </c>
      <c r="CU295" s="0" t="n">
        <v>3518.8753</v>
      </c>
    </row>
    <row r="296" customFormat="false" ht="12.75" hidden="true" customHeight="false" outlineLevel="2" collapsed="false">
      <c r="A296" s="3" t="s">
        <v>5</v>
      </c>
      <c r="B296" s="1" t="n">
        <v>37244</v>
      </c>
      <c r="C296" s="2" t="n">
        <v>374036.6924</v>
      </c>
      <c r="D296" s="0" t="n">
        <v>3459.5168</v>
      </c>
      <c r="E296" s="0" t="n">
        <v>3421.0176</v>
      </c>
      <c r="F296" s="0" t="n">
        <v>3381.5543</v>
      </c>
      <c r="G296" s="0" t="n">
        <v>3355.2814</v>
      </c>
      <c r="H296" s="0" t="n">
        <v>3324.2527</v>
      </c>
      <c r="I296" s="0" t="n">
        <v>3287.3227</v>
      </c>
      <c r="J296" s="0" t="n">
        <v>3286.7671</v>
      </c>
      <c r="K296" s="0" t="n">
        <v>3266.5767</v>
      </c>
      <c r="L296" s="0" t="n">
        <v>3252.158</v>
      </c>
      <c r="M296" s="0" t="n">
        <v>3247.736</v>
      </c>
      <c r="N296" s="0" t="n">
        <v>3230.8858</v>
      </c>
      <c r="O296" s="0" t="n">
        <v>3219.5373</v>
      </c>
      <c r="P296" s="0" t="n">
        <v>3222.8994</v>
      </c>
      <c r="Q296" s="0" t="n">
        <v>3238.6709</v>
      </c>
      <c r="R296" s="0" t="n">
        <v>3249.8608</v>
      </c>
      <c r="S296" s="0" t="n">
        <v>3261.6738</v>
      </c>
      <c r="T296" s="0" t="n">
        <v>3301.9509</v>
      </c>
      <c r="U296" s="0" t="n">
        <v>3317.3354</v>
      </c>
      <c r="V296" s="0" t="n">
        <v>3358.8644</v>
      </c>
      <c r="W296" s="0" t="n">
        <v>3409.2073</v>
      </c>
      <c r="X296" s="0" t="n">
        <v>3506.7312</v>
      </c>
      <c r="Y296" s="0" t="n">
        <v>3586.713</v>
      </c>
      <c r="Z296" s="0" t="n">
        <v>3685.8028</v>
      </c>
      <c r="AA296" s="0" t="n">
        <v>3788.0859</v>
      </c>
      <c r="AB296" s="0" t="n">
        <v>3939.3532</v>
      </c>
      <c r="AC296" s="0" t="n">
        <v>4100.6049</v>
      </c>
      <c r="AD296" s="0" t="n">
        <v>4195.4816</v>
      </c>
      <c r="AE296" s="0" t="n">
        <v>4292.6567</v>
      </c>
      <c r="AF296" s="0" t="n">
        <v>4313.6311</v>
      </c>
      <c r="AG296" s="0" t="n">
        <v>4277.1448</v>
      </c>
      <c r="AH296" s="0" t="n">
        <v>4187.4258</v>
      </c>
      <c r="AI296" s="0" t="n">
        <v>4129.2178</v>
      </c>
      <c r="AJ296" s="0" t="n">
        <v>4131.1852</v>
      </c>
      <c r="AK296" s="0" t="n">
        <v>4098.9415</v>
      </c>
      <c r="AL296" s="0" t="n">
        <v>4073.2511</v>
      </c>
      <c r="AM296" s="0" t="n">
        <v>4078.9413</v>
      </c>
      <c r="AN296" s="0" t="n">
        <v>4090.4231</v>
      </c>
      <c r="AO296" s="0" t="n">
        <v>4069.4784</v>
      </c>
      <c r="AP296" s="0" t="n">
        <v>4040.6133</v>
      </c>
      <c r="AQ296" s="0" t="n">
        <v>4031.0311</v>
      </c>
      <c r="AR296" s="0" t="n">
        <v>4030.6364</v>
      </c>
      <c r="AS296" s="0" t="n">
        <v>4017.3599</v>
      </c>
      <c r="AT296" s="0" t="n">
        <v>4009.7552</v>
      </c>
      <c r="AU296" s="0" t="n">
        <v>3988.9336</v>
      </c>
      <c r="AV296" s="0" t="n">
        <v>3960.8435</v>
      </c>
      <c r="AW296" s="0" t="n">
        <v>3924.4336</v>
      </c>
      <c r="AX296" s="0" t="n">
        <v>3887.1341</v>
      </c>
      <c r="AY296" s="0" t="n">
        <v>3863.1962</v>
      </c>
      <c r="AZ296" s="0" t="n">
        <v>3840.6661</v>
      </c>
      <c r="BA296" s="0" t="n">
        <v>3831.7614</v>
      </c>
      <c r="BB296" s="0" t="n">
        <v>3800.1355</v>
      </c>
      <c r="BC296" s="0" t="n">
        <v>3797.0968</v>
      </c>
      <c r="BD296" s="0" t="n">
        <v>3803.7655</v>
      </c>
      <c r="BE296" s="0" t="n">
        <v>3783.6625</v>
      </c>
      <c r="BF296" s="0" t="n">
        <v>3768.121</v>
      </c>
      <c r="BG296" s="0" t="n">
        <v>3747.7682</v>
      </c>
      <c r="BH296" s="0" t="n">
        <v>3730.7254</v>
      </c>
      <c r="BI296" s="0" t="n">
        <v>3720.0209</v>
      </c>
      <c r="BJ296" s="0" t="n">
        <v>3717.3311</v>
      </c>
      <c r="BK296" s="0" t="n">
        <v>3711.9115</v>
      </c>
      <c r="BL296" s="0" t="n">
        <v>3714.1063</v>
      </c>
      <c r="BM296" s="0" t="n">
        <v>3713.015</v>
      </c>
      <c r="BN296" s="0" t="n">
        <v>3716.2855</v>
      </c>
      <c r="BO296" s="0" t="n">
        <v>3715.6865</v>
      </c>
      <c r="BP296" s="0" t="n">
        <v>3715.7207</v>
      </c>
      <c r="BQ296" s="0" t="n">
        <v>3729.633</v>
      </c>
      <c r="BR296" s="0" t="n">
        <v>3748.6067</v>
      </c>
      <c r="BS296" s="0" t="n">
        <v>3759.2736</v>
      </c>
      <c r="BT296" s="0" t="n">
        <v>3809.4675</v>
      </c>
      <c r="BU296" s="0" t="n">
        <v>3908.9902</v>
      </c>
      <c r="BV296" s="0" t="n">
        <v>4042.4202</v>
      </c>
      <c r="BW296" s="0" t="n">
        <v>4218.8281</v>
      </c>
      <c r="BX296" s="0" t="n">
        <v>4321.597</v>
      </c>
      <c r="BY296" s="0" t="n">
        <v>4401.7763</v>
      </c>
      <c r="BZ296" s="0" t="n">
        <v>4427.2302</v>
      </c>
      <c r="CA296" s="0" t="n">
        <v>4468.6884</v>
      </c>
      <c r="CB296" s="0" t="n">
        <v>4487.375</v>
      </c>
      <c r="CC296" s="0" t="n">
        <v>4504.4866</v>
      </c>
      <c r="CD296" s="0" t="n">
        <v>4509.5253</v>
      </c>
      <c r="CE296" s="0" t="n">
        <v>4526.0063</v>
      </c>
      <c r="CF296" s="0" t="n">
        <v>4556.1934</v>
      </c>
      <c r="CG296" s="0" t="n">
        <v>4575.789</v>
      </c>
      <c r="CH296" s="0" t="n">
        <v>4564.3945</v>
      </c>
      <c r="CI296" s="0" t="n">
        <v>4559.2226</v>
      </c>
      <c r="CJ296" s="0" t="n">
        <v>4527.7761</v>
      </c>
      <c r="CK296" s="0" t="n">
        <v>4501.6606</v>
      </c>
      <c r="CL296" s="0" t="n">
        <v>4464.877</v>
      </c>
      <c r="CM296" s="0" t="n">
        <v>4399.1105</v>
      </c>
      <c r="CN296" s="0" t="n">
        <v>4336.9922</v>
      </c>
      <c r="CO296" s="0" t="n">
        <v>4275.9312</v>
      </c>
      <c r="CP296" s="0" t="n">
        <v>4212.5851</v>
      </c>
      <c r="CQ296" s="0" t="n">
        <v>4126.8498</v>
      </c>
      <c r="CR296" s="0" t="n">
        <v>4064.6595</v>
      </c>
      <c r="CS296" s="0" t="n">
        <v>3990.6228</v>
      </c>
      <c r="CT296" s="0" t="n">
        <v>3937.6826</v>
      </c>
      <c r="CU296" s="0" t="n">
        <v>3858.5856</v>
      </c>
    </row>
    <row r="297" customFormat="false" ht="12.75" hidden="true" customHeight="false" outlineLevel="2" collapsed="false">
      <c r="A297" s="3" t="s">
        <v>5</v>
      </c>
      <c r="B297" s="1" t="n">
        <v>37245</v>
      </c>
      <c r="C297" s="2" t="n">
        <v>387058.9291</v>
      </c>
      <c r="D297" s="0" t="n">
        <v>3777.3782</v>
      </c>
      <c r="E297" s="0" t="n">
        <v>3732.1801</v>
      </c>
      <c r="F297" s="0" t="n">
        <v>3700.3211</v>
      </c>
      <c r="G297" s="0" t="n">
        <v>3685.7238</v>
      </c>
      <c r="H297" s="0" t="n">
        <v>3662.3056</v>
      </c>
      <c r="I297" s="0" t="n">
        <v>3661.0168</v>
      </c>
      <c r="J297" s="0" t="n">
        <v>3633.3081</v>
      </c>
      <c r="K297" s="0" t="n">
        <v>3629.42</v>
      </c>
      <c r="L297" s="0" t="n">
        <v>3614.4795</v>
      </c>
      <c r="M297" s="0" t="n">
        <v>3630.8568</v>
      </c>
      <c r="N297" s="0" t="n">
        <v>3635.5108</v>
      </c>
      <c r="O297" s="0" t="n">
        <v>3612.0202</v>
      </c>
      <c r="P297" s="0" t="n">
        <v>3620.4314</v>
      </c>
      <c r="Q297" s="0" t="n">
        <v>3634.336</v>
      </c>
      <c r="R297" s="0" t="n">
        <v>3652.0294</v>
      </c>
      <c r="S297" s="0" t="n">
        <v>3665.0104</v>
      </c>
      <c r="T297" s="0" t="n">
        <v>3701.8243</v>
      </c>
      <c r="U297" s="0" t="n">
        <v>3734.0126</v>
      </c>
      <c r="V297" s="0" t="n">
        <v>3755.9474</v>
      </c>
      <c r="W297" s="0" t="n">
        <v>3821.0655</v>
      </c>
      <c r="X297" s="0" t="n">
        <v>3919.5826</v>
      </c>
      <c r="Y297" s="0" t="n">
        <v>4012.6348</v>
      </c>
      <c r="Z297" s="0" t="n">
        <v>4113.5889</v>
      </c>
      <c r="AA297" s="0" t="n">
        <v>4231.4589</v>
      </c>
      <c r="AB297" s="0" t="n">
        <v>4403.8642</v>
      </c>
      <c r="AC297" s="0" t="n">
        <v>4536.8468</v>
      </c>
      <c r="AD297" s="0" t="n">
        <v>4657.4417</v>
      </c>
      <c r="AE297" s="0" t="n">
        <v>4718.6022</v>
      </c>
      <c r="AF297" s="0" t="n">
        <v>4738.0967</v>
      </c>
      <c r="AG297" s="0" t="n">
        <v>4706.3623</v>
      </c>
      <c r="AH297" s="0" t="n">
        <v>4630.215</v>
      </c>
      <c r="AI297" s="0" t="n">
        <v>4572.3815</v>
      </c>
      <c r="AJ297" s="0" t="n">
        <v>4556.2542</v>
      </c>
      <c r="AK297" s="0" t="n">
        <v>4523.4622</v>
      </c>
      <c r="AL297" s="0" t="n">
        <v>4467.6936</v>
      </c>
      <c r="AM297" s="0" t="n">
        <v>4420.5337</v>
      </c>
      <c r="AN297" s="0" t="n">
        <v>4374.059</v>
      </c>
      <c r="AO297" s="0" t="n">
        <v>4335.2202</v>
      </c>
      <c r="AP297" s="0" t="n">
        <v>4283.3314</v>
      </c>
      <c r="AQ297" s="0" t="n">
        <v>4239.7189</v>
      </c>
      <c r="AR297" s="0" t="n">
        <v>4193.7256</v>
      </c>
      <c r="AS297" s="0" t="n">
        <v>4134.7334</v>
      </c>
      <c r="AT297" s="0" t="n">
        <v>4092.1529</v>
      </c>
      <c r="AU297" s="0" t="n">
        <v>4053.4971</v>
      </c>
      <c r="AV297" s="0" t="n">
        <v>4012.2408</v>
      </c>
      <c r="AW297" s="0" t="n">
        <v>3963.2824</v>
      </c>
      <c r="AX297" s="0" t="n">
        <v>3937.3309</v>
      </c>
      <c r="AY297" s="0" t="n">
        <v>3889.8808</v>
      </c>
      <c r="AZ297" s="0" t="n">
        <v>3864.9197</v>
      </c>
      <c r="BA297" s="0" t="n">
        <v>3828.6901</v>
      </c>
      <c r="BB297" s="0" t="n">
        <v>3805.1894</v>
      </c>
      <c r="BC297" s="0" t="n">
        <v>3813.8372</v>
      </c>
      <c r="BD297" s="0" t="n">
        <v>3803.6841</v>
      </c>
      <c r="BE297" s="0" t="n">
        <v>3774.7731</v>
      </c>
      <c r="BF297" s="0" t="n">
        <v>3773.5777</v>
      </c>
      <c r="BG297" s="0" t="n">
        <v>3758.796</v>
      </c>
      <c r="BH297" s="0" t="n">
        <v>3749.4902</v>
      </c>
      <c r="BI297" s="0" t="n">
        <v>3733.6271</v>
      </c>
      <c r="BJ297" s="0" t="n">
        <v>3723.7722</v>
      </c>
      <c r="BK297" s="0" t="n">
        <v>3724.8664</v>
      </c>
      <c r="BL297" s="0" t="n">
        <v>3713.8025</v>
      </c>
      <c r="BM297" s="0" t="n">
        <v>3699.7146</v>
      </c>
      <c r="BN297" s="0" t="n">
        <v>3706.6014</v>
      </c>
      <c r="BO297" s="0" t="n">
        <v>3693.8158</v>
      </c>
      <c r="BP297" s="0" t="n">
        <v>3692.6827</v>
      </c>
      <c r="BQ297" s="0" t="n">
        <v>3713.9472</v>
      </c>
      <c r="BR297" s="0" t="n">
        <v>3719.7811</v>
      </c>
      <c r="BS297" s="0" t="n">
        <v>3739.5041</v>
      </c>
      <c r="BT297" s="0" t="n">
        <v>3748.3145</v>
      </c>
      <c r="BU297" s="0" t="n">
        <v>3835.4517</v>
      </c>
      <c r="BV297" s="0" t="n">
        <v>3979.2283</v>
      </c>
      <c r="BW297" s="0" t="n">
        <v>4152.1583</v>
      </c>
      <c r="BX297" s="0" t="n">
        <v>4281.2363</v>
      </c>
      <c r="BY297" s="0" t="n">
        <v>4339.2258</v>
      </c>
      <c r="BZ297" s="0" t="n">
        <v>4363.7724</v>
      </c>
      <c r="CA297" s="0" t="n">
        <v>4369.3975</v>
      </c>
      <c r="CB297" s="0" t="n">
        <v>4387.8029</v>
      </c>
      <c r="CC297" s="0" t="n">
        <v>4390.6187</v>
      </c>
      <c r="CD297" s="0" t="n">
        <v>4382.3979</v>
      </c>
      <c r="CE297" s="0" t="n">
        <v>4395.5949</v>
      </c>
      <c r="CF297" s="0" t="n">
        <v>4411.6096</v>
      </c>
      <c r="CG297" s="0" t="n">
        <v>4419.8152</v>
      </c>
      <c r="CH297" s="0" t="n">
        <v>4415.152</v>
      </c>
      <c r="CI297" s="0" t="n">
        <v>4413.0772</v>
      </c>
      <c r="CJ297" s="0" t="n">
        <v>4405.5103</v>
      </c>
      <c r="CK297" s="0" t="n">
        <v>4387.5437</v>
      </c>
      <c r="CL297" s="0" t="n">
        <v>4341.8418</v>
      </c>
      <c r="CM297" s="0" t="n">
        <v>4291.1487</v>
      </c>
      <c r="CN297" s="0" t="n">
        <v>4233.4902</v>
      </c>
      <c r="CO297" s="0" t="n">
        <v>4154.0345</v>
      </c>
      <c r="CP297" s="0" t="n">
        <v>4104.2035</v>
      </c>
      <c r="CQ297" s="0" t="n">
        <v>4040.6289</v>
      </c>
      <c r="CR297" s="0" t="n">
        <v>3968.695</v>
      </c>
      <c r="CS297" s="0" t="n">
        <v>3903.3051</v>
      </c>
      <c r="CT297" s="0" t="n">
        <v>3844.1483</v>
      </c>
      <c r="CU297" s="0" t="n">
        <v>3787.0826</v>
      </c>
    </row>
    <row r="298" customFormat="false" ht="12.75" hidden="true" customHeight="false" outlineLevel="2" collapsed="false">
      <c r="A298" s="3" t="s">
        <v>5</v>
      </c>
      <c r="B298" s="1" t="n">
        <v>37246</v>
      </c>
      <c r="C298" s="2" t="n">
        <v>369910.0506</v>
      </c>
      <c r="D298" s="0" t="n">
        <v>3712.9508</v>
      </c>
      <c r="E298" s="0" t="n">
        <v>3709.6633</v>
      </c>
      <c r="F298" s="0" t="n">
        <v>3643.2929</v>
      </c>
      <c r="G298" s="0" t="n">
        <v>3607.2851</v>
      </c>
      <c r="H298" s="0" t="n">
        <v>3570.816</v>
      </c>
      <c r="I298" s="0" t="n">
        <v>3532.4715</v>
      </c>
      <c r="J298" s="0" t="n">
        <v>3537.3634</v>
      </c>
      <c r="K298" s="0" t="n">
        <v>3523.6388</v>
      </c>
      <c r="L298" s="0" t="n">
        <v>3502.3046</v>
      </c>
      <c r="M298" s="0" t="n">
        <v>3499.5415</v>
      </c>
      <c r="N298" s="0" t="n">
        <v>3505.1794</v>
      </c>
      <c r="O298" s="0" t="n">
        <v>3486.195</v>
      </c>
      <c r="P298" s="0" t="n">
        <v>3481.4423</v>
      </c>
      <c r="Q298" s="0" t="n">
        <v>3502.737</v>
      </c>
      <c r="R298" s="0" t="n">
        <v>3514.8946</v>
      </c>
      <c r="S298" s="0" t="n">
        <v>3536.2232</v>
      </c>
      <c r="T298" s="0" t="n">
        <v>3556.2649</v>
      </c>
      <c r="U298" s="0" t="n">
        <v>3581.4313</v>
      </c>
      <c r="V298" s="0" t="n">
        <v>3618.6175</v>
      </c>
      <c r="W298" s="0" t="n">
        <v>3647.3004</v>
      </c>
      <c r="X298" s="0" t="n">
        <v>3722.0782</v>
      </c>
      <c r="Y298" s="0" t="n">
        <v>3815.5821</v>
      </c>
      <c r="Z298" s="0" t="n">
        <v>3912.2748</v>
      </c>
      <c r="AA298" s="0" t="n">
        <v>4016.7636</v>
      </c>
      <c r="AB298" s="0" t="n">
        <v>4146.5282</v>
      </c>
      <c r="AC298" s="0" t="n">
        <v>4272.8862</v>
      </c>
      <c r="AD298" s="0" t="n">
        <v>4368.567</v>
      </c>
      <c r="AE298" s="0" t="n">
        <v>4443.3484</v>
      </c>
      <c r="AF298" s="0" t="n">
        <v>4470.1784</v>
      </c>
      <c r="AG298" s="0" t="n">
        <v>4449.7837</v>
      </c>
      <c r="AH298" s="0" t="n">
        <v>4428.4127</v>
      </c>
      <c r="AI298" s="0" t="n">
        <v>4365.2878</v>
      </c>
      <c r="AJ298" s="0" t="n">
        <v>4357.8498</v>
      </c>
      <c r="AK298" s="0" t="n">
        <v>4344.9937</v>
      </c>
      <c r="AL298" s="0" t="n">
        <v>4306.5884</v>
      </c>
      <c r="AM298" s="0" t="n">
        <v>4261.952</v>
      </c>
      <c r="AN298" s="0" t="n">
        <v>4242.6417</v>
      </c>
      <c r="AO298" s="0" t="n">
        <v>4206.8059</v>
      </c>
      <c r="AP298" s="0" t="n">
        <v>4145.0794</v>
      </c>
      <c r="AQ298" s="0" t="n">
        <v>4112.0666</v>
      </c>
      <c r="AR298" s="0" t="n">
        <v>4092.7036</v>
      </c>
      <c r="AS298" s="0" t="n">
        <v>4044.3905</v>
      </c>
      <c r="AT298" s="0" t="n">
        <v>3997.2494</v>
      </c>
      <c r="AU298" s="0" t="n">
        <v>3971.4745</v>
      </c>
      <c r="AV298" s="0" t="n">
        <v>3926.6725</v>
      </c>
      <c r="AW298" s="0" t="n">
        <v>3890.1523</v>
      </c>
      <c r="AX298" s="0" t="n">
        <v>3861.3326</v>
      </c>
      <c r="AY298" s="0" t="n">
        <v>3825.0736</v>
      </c>
      <c r="AZ298" s="0" t="n">
        <v>3778.4039</v>
      </c>
      <c r="BA298" s="0" t="n">
        <v>3753.4767</v>
      </c>
      <c r="BB298" s="0" t="n">
        <v>3731.6034</v>
      </c>
      <c r="BC298" s="0" t="n">
        <v>3726.8378</v>
      </c>
      <c r="BD298" s="0" t="n">
        <v>3702.2476</v>
      </c>
      <c r="BE298" s="0" t="n">
        <v>3703.5246</v>
      </c>
      <c r="BF298" s="0" t="n">
        <v>3682.7917</v>
      </c>
      <c r="BG298" s="0" t="n">
        <v>3651.9046</v>
      </c>
      <c r="BH298" s="0" t="n">
        <v>3656.69</v>
      </c>
      <c r="BI298" s="0" t="n">
        <v>3633.1974</v>
      </c>
      <c r="BJ298" s="0" t="n">
        <v>3618.9855</v>
      </c>
      <c r="BK298" s="0" t="n">
        <v>3603.8547</v>
      </c>
      <c r="BL298" s="0" t="n">
        <v>3595.6407</v>
      </c>
      <c r="BM298" s="0" t="n">
        <v>3607.3714</v>
      </c>
      <c r="BN298" s="0" t="n">
        <v>3575.244</v>
      </c>
      <c r="BO298" s="0" t="n">
        <v>3576.682</v>
      </c>
      <c r="BP298" s="0" t="n">
        <v>3580.9475</v>
      </c>
      <c r="BQ298" s="0" t="n">
        <v>3586.8845</v>
      </c>
      <c r="BR298" s="0" t="n">
        <v>3603.8809</v>
      </c>
      <c r="BS298" s="0" t="n">
        <v>3613.374</v>
      </c>
      <c r="BT298" s="0" t="n">
        <v>3649.7171</v>
      </c>
      <c r="BU298" s="0" t="n">
        <v>3717.8145</v>
      </c>
      <c r="BV298" s="0" t="n">
        <v>3836.1585</v>
      </c>
      <c r="BW298" s="0" t="n">
        <v>3995.3438</v>
      </c>
      <c r="BX298" s="0" t="n">
        <v>4070.1017</v>
      </c>
      <c r="BY298" s="0" t="n">
        <v>4131.9158</v>
      </c>
      <c r="BZ298" s="0" t="n">
        <v>4140.3314</v>
      </c>
      <c r="CA298" s="0" t="n">
        <v>4134.5389</v>
      </c>
      <c r="CB298" s="0" t="n">
        <v>4131.6971</v>
      </c>
      <c r="CC298" s="0" t="n">
        <v>4123.0425</v>
      </c>
      <c r="CD298" s="0" t="n">
        <v>4117.1577</v>
      </c>
      <c r="CE298" s="0" t="n">
        <v>4110.5102</v>
      </c>
      <c r="CF298" s="0" t="n">
        <v>4122.3996</v>
      </c>
      <c r="CG298" s="0" t="n">
        <v>4108.4964</v>
      </c>
      <c r="CH298" s="0" t="n">
        <v>4108.4296</v>
      </c>
      <c r="CI298" s="0" t="n">
        <v>4061.9093</v>
      </c>
      <c r="CJ298" s="0" t="n">
        <v>4036.1341</v>
      </c>
      <c r="CK298" s="0" t="n">
        <v>4016.9767</v>
      </c>
      <c r="CL298" s="0" t="n">
        <v>3960.1604</v>
      </c>
      <c r="CM298" s="0" t="n">
        <v>3905.0064</v>
      </c>
      <c r="CN298" s="0" t="n">
        <v>3858.0768</v>
      </c>
      <c r="CO298" s="0" t="n">
        <v>3804.8366</v>
      </c>
      <c r="CP298" s="0" t="n">
        <v>3750.9336</v>
      </c>
      <c r="CQ298" s="0" t="n">
        <v>3675.736</v>
      </c>
      <c r="CR298" s="0" t="n">
        <v>3626.7643</v>
      </c>
      <c r="CS298" s="0" t="n">
        <v>3553.5996</v>
      </c>
      <c r="CT298" s="0" t="n">
        <v>3498.2217</v>
      </c>
      <c r="CU298" s="0" t="n">
        <v>3412.1663</v>
      </c>
    </row>
    <row r="299" customFormat="false" ht="12.75" hidden="true" customHeight="false" outlineLevel="2" collapsed="false">
      <c r="A299" s="3" t="s">
        <v>5</v>
      </c>
      <c r="B299" s="1" t="n">
        <v>37247</v>
      </c>
      <c r="C299" s="2" t="n">
        <v>328225.0854</v>
      </c>
      <c r="D299" s="0" t="n">
        <v>3343.5288</v>
      </c>
      <c r="E299" s="0" t="n">
        <v>3284.1984</v>
      </c>
      <c r="F299" s="0" t="n">
        <v>3248.3738</v>
      </c>
      <c r="G299" s="0" t="n">
        <v>3186.4071</v>
      </c>
      <c r="H299" s="0" t="n">
        <v>3162.6413</v>
      </c>
      <c r="I299" s="0" t="n">
        <v>3140.2602</v>
      </c>
      <c r="J299" s="0" t="n">
        <v>3103.9989</v>
      </c>
      <c r="K299" s="0" t="n">
        <v>3068.6014</v>
      </c>
      <c r="L299" s="0" t="n">
        <v>3051.4776</v>
      </c>
      <c r="M299" s="0" t="n">
        <v>3026.9081</v>
      </c>
      <c r="N299" s="0" t="n">
        <v>2999.6415</v>
      </c>
      <c r="O299" s="0" t="n">
        <v>2981.4277</v>
      </c>
      <c r="P299" s="0" t="n">
        <v>2983.5697</v>
      </c>
      <c r="Q299" s="0" t="n">
        <v>2981.9057</v>
      </c>
      <c r="R299" s="0" t="n">
        <v>2976.0837</v>
      </c>
      <c r="S299" s="0" t="n">
        <v>2961.2388</v>
      </c>
      <c r="T299" s="0" t="n">
        <v>2956.3321</v>
      </c>
      <c r="U299" s="0" t="n">
        <v>2948.7893</v>
      </c>
      <c r="V299" s="0" t="n">
        <v>2968.0855</v>
      </c>
      <c r="W299" s="0" t="n">
        <v>2968.0255</v>
      </c>
      <c r="X299" s="0" t="n">
        <v>2983.6509</v>
      </c>
      <c r="Y299" s="0" t="n">
        <v>3007.1613</v>
      </c>
      <c r="Z299" s="0" t="n">
        <v>3015.1624</v>
      </c>
      <c r="AA299" s="0" t="n">
        <v>3031.2085</v>
      </c>
      <c r="AB299" s="0" t="n">
        <v>3083.8689</v>
      </c>
      <c r="AC299" s="0" t="n">
        <v>3118.2261</v>
      </c>
      <c r="AD299" s="0" t="n">
        <v>3131.2931</v>
      </c>
      <c r="AE299" s="0" t="n">
        <v>3163.0809</v>
      </c>
      <c r="AF299" s="0" t="n">
        <v>3180.1236</v>
      </c>
      <c r="AG299" s="0" t="n">
        <v>3170.244</v>
      </c>
      <c r="AH299" s="0" t="n">
        <v>3173.1975</v>
      </c>
      <c r="AI299" s="0" t="n">
        <v>3204.0918</v>
      </c>
      <c r="AJ299" s="0" t="n">
        <v>3268.4129</v>
      </c>
      <c r="AK299" s="0" t="n">
        <v>3279.5278</v>
      </c>
      <c r="AL299" s="0" t="n">
        <v>3323.1102</v>
      </c>
      <c r="AM299" s="0" t="n">
        <v>3348.3038</v>
      </c>
      <c r="AN299" s="0" t="n">
        <v>3382.9378</v>
      </c>
      <c r="AO299" s="0" t="n">
        <v>3405.3208</v>
      </c>
      <c r="AP299" s="0" t="n">
        <v>3420.1286</v>
      </c>
      <c r="AQ299" s="0" t="n">
        <v>3456.507</v>
      </c>
      <c r="AR299" s="0" t="n">
        <v>3474.1094</v>
      </c>
      <c r="AS299" s="0" t="n">
        <v>3477.5721</v>
      </c>
      <c r="AT299" s="0" t="n">
        <v>3467.7972</v>
      </c>
      <c r="AU299" s="0" t="n">
        <v>3485.1661</v>
      </c>
      <c r="AV299" s="0" t="n">
        <v>3498.856</v>
      </c>
      <c r="AW299" s="0" t="n">
        <v>3507.6092</v>
      </c>
      <c r="AX299" s="0" t="n">
        <v>3494.9251</v>
      </c>
      <c r="AY299" s="0" t="n">
        <v>3487.2205</v>
      </c>
      <c r="AZ299" s="0" t="n">
        <v>3482.2919</v>
      </c>
      <c r="BA299" s="0" t="n">
        <v>3478.738</v>
      </c>
      <c r="BB299" s="0" t="n">
        <v>3453.4728</v>
      </c>
      <c r="BC299" s="0" t="n">
        <v>3458.5824</v>
      </c>
      <c r="BD299" s="0" t="n">
        <v>3441.8548</v>
      </c>
      <c r="BE299" s="0" t="n">
        <v>3440.4201</v>
      </c>
      <c r="BF299" s="0" t="n">
        <v>3411.5954</v>
      </c>
      <c r="BG299" s="0" t="n">
        <v>3421.0381</v>
      </c>
      <c r="BH299" s="0" t="n">
        <v>3414.3844</v>
      </c>
      <c r="BI299" s="0" t="n">
        <v>3408.4968</v>
      </c>
      <c r="BJ299" s="0" t="n">
        <v>3400.2402</v>
      </c>
      <c r="BK299" s="0" t="n">
        <v>3409.938</v>
      </c>
      <c r="BL299" s="0" t="n">
        <v>3402.4876</v>
      </c>
      <c r="BM299" s="0" t="n">
        <v>3407.8038</v>
      </c>
      <c r="BN299" s="0" t="n">
        <v>3404.6986</v>
      </c>
      <c r="BO299" s="0" t="n">
        <v>3411.7645</v>
      </c>
      <c r="BP299" s="0" t="n">
        <v>3420.8737</v>
      </c>
      <c r="BQ299" s="0" t="n">
        <v>3423.6299</v>
      </c>
      <c r="BR299" s="0" t="n">
        <v>3440.7867</v>
      </c>
      <c r="BS299" s="0" t="n">
        <v>3459.3464</v>
      </c>
      <c r="BT299" s="0" t="n">
        <v>3501.7084</v>
      </c>
      <c r="BU299" s="0" t="n">
        <v>3558.091</v>
      </c>
      <c r="BV299" s="0" t="n">
        <v>3647.9901</v>
      </c>
      <c r="BW299" s="0" t="n">
        <v>3792.106</v>
      </c>
      <c r="BX299" s="0" t="n">
        <v>3896.2711</v>
      </c>
      <c r="BY299" s="0" t="n">
        <v>3920.2758</v>
      </c>
      <c r="BZ299" s="0" t="n">
        <v>3937.1615</v>
      </c>
      <c r="CA299" s="0" t="n">
        <v>3930.1983</v>
      </c>
      <c r="CB299" s="0" t="n">
        <v>3926.8324</v>
      </c>
      <c r="CC299" s="0" t="n">
        <v>3923.2611</v>
      </c>
      <c r="CD299" s="0" t="n">
        <v>3928.8064</v>
      </c>
      <c r="CE299" s="0" t="n">
        <v>3925.2988</v>
      </c>
      <c r="CF299" s="0" t="n">
        <v>3929.2354</v>
      </c>
      <c r="CG299" s="0" t="n">
        <v>3922.4241</v>
      </c>
      <c r="CH299" s="0" t="n">
        <v>3924.4535</v>
      </c>
      <c r="CI299" s="0" t="n">
        <v>3909.536</v>
      </c>
      <c r="CJ299" s="0" t="n">
        <v>3914.6675</v>
      </c>
      <c r="CK299" s="0" t="n">
        <v>3872.5396</v>
      </c>
      <c r="CL299" s="0" t="n">
        <v>3864.1902</v>
      </c>
      <c r="CM299" s="0" t="n">
        <v>3834.6904</v>
      </c>
      <c r="CN299" s="0" t="n">
        <v>3813.6037</v>
      </c>
      <c r="CO299" s="0" t="n">
        <v>3773.9801</v>
      </c>
      <c r="CP299" s="0" t="n">
        <v>3726.5611</v>
      </c>
      <c r="CQ299" s="0" t="n">
        <v>3680.3304</v>
      </c>
      <c r="CR299" s="0" t="n">
        <v>3628.6887</v>
      </c>
      <c r="CS299" s="0" t="n">
        <v>3579.5703</v>
      </c>
      <c r="CT299" s="0" t="n">
        <v>3532.0668</v>
      </c>
      <c r="CU299" s="0" t="n">
        <v>3457.794</v>
      </c>
    </row>
    <row r="300" customFormat="false" ht="12.75" hidden="true" customHeight="false" outlineLevel="2" collapsed="false">
      <c r="A300" s="3" t="s">
        <v>5</v>
      </c>
      <c r="B300" s="1" t="n">
        <v>37248</v>
      </c>
      <c r="C300" s="2" t="n">
        <v>327944.569</v>
      </c>
      <c r="D300" s="0" t="n">
        <v>3297.5688</v>
      </c>
      <c r="E300" s="0" t="n">
        <v>3251.0456</v>
      </c>
      <c r="F300" s="0" t="n">
        <v>3216.7754</v>
      </c>
      <c r="G300" s="0" t="n">
        <v>3161.4417</v>
      </c>
      <c r="H300" s="0" t="n">
        <v>3135.4526</v>
      </c>
      <c r="I300" s="0" t="n">
        <v>3101.305</v>
      </c>
      <c r="J300" s="0" t="n">
        <v>3080.3242</v>
      </c>
      <c r="K300" s="0" t="n">
        <v>3051.1425</v>
      </c>
      <c r="L300" s="0" t="n">
        <v>3030.3969</v>
      </c>
      <c r="M300" s="0" t="n">
        <v>3029.9932</v>
      </c>
      <c r="N300" s="0" t="n">
        <v>3016.3071</v>
      </c>
      <c r="O300" s="0" t="n">
        <v>3021.3467</v>
      </c>
      <c r="P300" s="0" t="n">
        <v>3016.1177</v>
      </c>
      <c r="Q300" s="0" t="n">
        <v>3024.9981</v>
      </c>
      <c r="R300" s="0" t="n">
        <v>3014.8674</v>
      </c>
      <c r="S300" s="0" t="n">
        <v>3022.8962</v>
      </c>
      <c r="T300" s="0" t="n">
        <v>3027.4563</v>
      </c>
      <c r="U300" s="0" t="n">
        <v>3048.2679</v>
      </c>
      <c r="V300" s="0" t="n">
        <v>3059.015</v>
      </c>
      <c r="W300" s="0" t="n">
        <v>3073.331</v>
      </c>
      <c r="X300" s="0" t="n">
        <v>3110.4119</v>
      </c>
      <c r="Y300" s="0" t="n">
        <v>3130.1267</v>
      </c>
      <c r="Z300" s="0" t="n">
        <v>3164.0491</v>
      </c>
      <c r="AA300" s="0" t="n">
        <v>3181.0538</v>
      </c>
      <c r="AB300" s="0" t="n">
        <v>3227.2939</v>
      </c>
      <c r="AC300" s="0" t="n">
        <v>3274.2032</v>
      </c>
      <c r="AD300" s="0" t="n">
        <v>3289.0048</v>
      </c>
      <c r="AE300" s="0" t="n">
        <v>3348.8809</v>
      </c>
      <c r="AF300" s="0" t="n">
        <v>3378.8167</v>
      </c>
      <c r="AG300" s="0" t="n">
        <v>3378.9126</v>
      </c>
      <c r="AH300" s="0" t="n">
        <v>3391.1011</v>
      </c>
      <c r="AI300" s="0" t="n">
        <v>3409.1882</v>
      </c>
      <c r="AJ300" s="0" t="n">
        <v>3454.0705</v>
      </c>
      <c r="AK300" s="0" t="n">
        <v>3465.5927</v>
      </c>
      <c r="AL300" s="0" t="n">
        <v>3477.3944</v>
      </c>
      <c r="AM300" s="0" t="n">
        <v>3488.6538</v>
      </c>
      <c r="AN300" s="0" t="n">
        <v>3483.0284</v>
      </c>
      <c r="AO300" s="0" t="n">
        <v>3493.1331</v>
      </c>
      <c r="AP300" s="0" t="n">
        <v>3475.3644</v>
      </c>
      <c r="AQ300" s="0" t="n">
        <v>3474.6521</v>
      </c>
      <c r="AR300" s="0" t="n">
        <v>3452.6263</v>
      </c>
      <c r="AS300" s="0" t="n">
        <v>3430.0548</v>
      </c>
      <c r="AT300" s="0" t="n">
        <v>3396.9818</v>
      </c>
      <c r="AU300" s="0" t="n">
        <v>3368.649</v>
      </c>
      <c r="AV300" s="0" t="n">
        <v>3356.7932</v>
      </c>
      <c r="AW300" s="0" t="n">
        <v>3338.3528</v>
      </c>
      <c r="AX300" s="0" t="n">
        <v>3321.3072</v>
      </c>
      <c r="AY300" s="0" t="n">
        <v>3284.0049</v>
      </c>
      <c r="AZ300" s="0" t="n">
        <v>3283.9128</v>
      </c>
      <c r="BA300" s="0" t="n">
        <v>3282.0919</v>
      </c>
      <c r="BB300" s="0" t="n">
        <v>3262.0199</v>
      </c>
      <c r="BC300" s="0" t="n">
        <v>3253.7012</v>
      </c>
      <c r="BD300" s="0" t="n">
        <v>3228.5194</v>
      </c>
      <c r="BE300" s="0" t="n">
        <v>3211.796</v>
      </c>
      <c r="BF300" s="0" t="n">
        <v>3201.3504</v>
      </c>
      <c r="BG300" s="0" t="n">
        <v>3198.9197</v>
      </c>
      <c r="BH300" s="0" t="n">
        <v>3181.4659</v>
      </c>
      <c r="BI300" s="0" t="n">
        <v>3162.4665</v>
      </c>
      <c r="BJ300" s="0" t="n">
        <v>3164.4791</v>
      </c>
      <c r="BK300" s="0" t="n">
        <v>3156.6896</v>
      </c>
      <c r="BL300" s="0" t="n">
        <v>3159.5571</v>
      </c>
      <c r="BM300" s="0" t="n">
        <v>3147.1335</v>
      </c>
      <c r="BN300" s="0" t="n">
        <v>3164.9221</v>
      </c>
      <c r="BO300" s="0" t="n">
        <v>3164.1447</v>
      </c>
      <c r="BP300" s="0" t="n">
        <v>3166.0203</v>
      </c>
      <c r="BQ300" s="0" t="n">
        <v>3160.0261</v>
      </c>
      <c r="BR300" s="0" t="n">
        <v>3211.7521</v>
      </c>
      <c r="BS300" s="0" t="n">
        <v>3241.7053</v>
      </c>
      <c r="BT300" s="0" t="n">
        <v>3275.3914</v>
      </c>
      <c r="BU300" s="0" t="n">
        <v>3343.2817</v>
      </c>
      <c r="BV300" s="0" t="n">
        <v>3473.9375</v>
      </c>
      <c r="BW300" s="0" t="n">
        <v>3653.9476</v>
      </c>
      <c r="BX300" s="0" t="n">
        <v>3800.1333</v>
      </c>
      <c r="BY300" s="0" t="n">
        <v>3868.8481</v>
      </c>
      <c r="BZ300" s="0" t="n">
        <v>3911.1588</v>
      </c>
      <c r="CA300" s="0" t="n">
        <v>3914.9908</v>
      </c>
      <c r="CB300" s="0" t="n">
        <v>3941.6102</v>
      </c>
      <c r="CC300" s="0" t="n">
        <v>3946.1224</v>
      </c>
      <c r="CD300" s="0" t="n">
        <v>3972.8055</v>
      </c>
      <c r="CE300" s="0" t="n">
        <v>3986.8982</v>
      </c>
      <c r="CF300" s="0" t="n">
        <v>4030.6278</v>
      </c>
      <c r="CG300" s="0" t="n">
        <v>4025.0564</v>
      </c>
      <c r="CH300" s="0" t="n">
        <v>4032.5411</v>
      </c>
      <c r="CI300" s="0" t="n">
        <v>4043.0472</v>
      </c>
      <c r="CJ300" s="0" t="n">
        <v>4035.374</v>
      </c>
      <c r="CK300" s="0" t="n">
        <v>4039.3839</v>
      </c>
      <c r="CL300" s="0" t="n">
        <v>4023.3303</v>
      </c>
      <c r="CM300" s="0" t="n">
        <v>4001.9467</v>
      </c>
      <c r="CN300" s="0" t="n">
        <v>3978.9552</v>
      </c>
      <c r="CO300" s="0" t="n">
        <v>3969.1888</v>
      </c>
      <c r="CP300" s="0" t="n">
        <v>3944.1571</v>
      </c>
      <c r="CQ300" s="0" t="n">
        <v>3888.884</v>
      </c>
      <c r="CR300" s="0" t="n">
        <v>3844.7663</v>
      </c>
      <c r="CS300" s="0" t="n">
        <v>3794.8836</v>
      </c>
      <c r="CT300" s="0" t="n">
        <v>3752.9842</v>
      </c>
      <c r="CU300" s="0" t="n">
        <v>3723.8917</v>
      </c>
    </row>
    <row r="301" customFormat="false" ht="12.75" hidden="true" customHeight="false" outlineLevel="2" collapsed="false">
      <c r="A301" s="3" t="s">
        <v>5</v>
      </c>
      <c r="B301" s="1" t="n">
        <v>37249</v>
      </c>
      <c r="C301" s="2" t="n">
        <v>363197.5698</v>
      </c>
      <c r="D301" s="0" t="n">
        <v>3675.4827</v>
      </c>
      <c r="E301" s="0" t="n">
        <v>3651.5113</v>
      </c>
      <c r="F301" s="0" t="n">
        <v>3612.3574</v>
      </c>
      <c r="G301" s="0" t="n">
        <v>3572.7405</v>
      </c>
      <c r="H301" s="0" t="n">
        <v>3550.8855</v>
      </c>
      <c r="I301" s="0" t="n">
        <v>3532.7128</v>
      </c>
      <c r="J301" s="0" t="n">
        <v>3510.9699</v>
      </c>
      <c r="K301" s="0" t="n">
        <v>3492.9545</v>
      </c>
      <c r="L301" s="0" t="n">
        <v>3489.4236</v>
      </c>
      <c r="M301" s="0" t="n">
        <v>3484.6204</v>
      </c>
      <c r="N301" s="0" t="n">
        <v>3483.6381</v>
      </c>
      <c r="O301" s="0" t="n">
        <v>3475.3961</v>
      </c>
      <c r="P301" s="0" t="n">
        <v>3479.3102</v>
      </c>
      <c r="Q301" s="0" t="n">
        <v>3489.7187</v>
      </c>
      <c r="R301" s="0" t="n">
        <v>3483.6841</v>
      </c>
      <c r="S301" s="0" t="n">
        <v>3507.4309</v>
      </c>
      <c r="T301" s="0" t="n">
        <v>3529.8008</v>
      </c>
      <c r="U301" s="0" t="n">
        <v>3545.6332</v>
      </c>
      <c r="V301" s="0" t="n">
        <v>3589.1506</v>
      </c>
      <c r="W301" s="0" t="n">
        <v>3611.8726</v>
      </c>
      <c r="X301" s="0" t="n">
        <v>3675.2266</v>
      </c>
      <c r="Y301" s="0" t="n">
        <v>3706.7997</v>
      </c>
      <c r="Z301" s="0" t="n">
        <v>3752.0698</v>
      </c>
      <c r="AA301" s="0" t="n">
        <v>3792.6966</v>
      </c>
      <c r="AB301" s="0" t="n">
        <v>3837.0969</v>
      </c>
      <c r="AC301" s="0" t="n">
        <v>3892.6979</v>
      </c>
      <c r="AD301" s="0" t="n">
        <v>3930.5696</v>
      </c>
      <c r="AE301" s="0" t="n">
        <v>3973.5926</v>
      </c>
      <c r="AF301" s="0" t="n">
        <v>4002.3704</v>
      </c>
      <c r="AG301" s="0" t="n">
        <v>4013.3475</v>
      </c>
      <c r="AH301" s="0" t="n">
        <v>4024.7954</v>
      </c>
      <c r="AI301" s="0" t="n">
        <v>4058.5033</v>
      </c>
      <c r="AJ301" s="0" t="n">
        <v>4091.1351</v>
      </c>
      <c r="AK301" s="0" t="n">
        <v>4107.4949</v>
      </c>
      <c r="AL301" s="0" t="n">
        <v>4112.5361</v>
      </c>
      <c r="AM301" s="0" t="n">
        <v>4107.1623</v>
      </c>
      <c r="AN301" s="0" t="n">
        <v>4119.2407</v>
      </c>
      <c r="AO301" s="0" t="n">
        <v>4107.2651</v>
      </c>
      <c r="AP301" s="0" t="n">
        <v>4074.9857</v>
      </c>
      <c r="AQ301" s="0" t="n">
        <v>4047.7332</v>
      </c>
      <c r="AR301" s="0" t="n">
        <v>4051.3725</v>
      </c>
      <c r="AS301" s="0" t="n">
        <v>4039.5216</v>
      </c>
      <c r="AT301" s="0" t="n">
        <v>4005.0768</v>
      </c>
      <c r="AU301" s="0" t="n">
        <v>3960.9187</v>
      </c>
      <c r="AV301" s="0" t="n">
        <v>3918.9136</v>
      </c>
      <c r="AW301" s="0" t="n">
        <v>3885.8186</v>
      </c>
      <c r="AX301" s="0" t="n">
        <v>3844.7164</v>
      </c>
      <c r="AY301" s="0" t="n">
        <v>3801.8663</v>
      </c>
      <c r="AZ301" s="0" t="n">
        <v>3749.4651</v>
      </c>
      <c r="BA301" s="0" t="n">
        <v>3692.8474</v>
      </c>
      <c r="BB301" s="0" t="n">
        <v>3651.6384</v>
      </c>
      <c r="BC301" s="0" t="n">
        <v>3611.2383</v>
      </c>
      <c r="BD301" s="0" t="n">
        <v>3581.1476</v>
      </c>
      <c r="BE301" s="0" t="n">
        <v>3555.6524</v>
      </c>
      <c r="BF301" s="0" t="n">
        <v>3538.9531</v>
      </c>
      <c r="BG301" s="0" t="n">
        <v>3510.9448</v>
      </c>
      <c r="BH301" s="0" t="n">
        <v>3494.1237</v>
      </c>
      <c r="BI301" s="0" t="n">
        <v>3476.7541</v>
      </c>
      <c r="BJ301" s="0" t="n">
        <v>3470.2703</v>
      </c>
      <c r="BK301" s="0" t="n">
        <v>3467.0654</v>
      </c>
      <c r="BL301" s="0" t="n">
        <v>3467.1871</v>
      </c>
      <c r="BM301" s="0" t="n">
        <v>3471.8019</v>
      </c>
      <c r="BN301" s="0" t="n">
        <v>3470.49</v>
      </c>
      <c r="BO301" s="0" t="n">
        <v>3483.0287</v>
      </c>
      <c r="BP301" s="0" t="n">
        <v>3493.7839</v>
      </c>
      <c r="BQ301" s="0" t="n">
        <v>3522.9103</v>
      </c>
      <c r="BR301" s="0" t="n">
        <v>3557.6367</v>
      </c>
      <c r="BS301" s="0" t="n">
        <v>3592.4223</v>
      </c>
      <c r="BT301" s="0" t="n">
        <v>3642.3597</v>
      </c>
      <c r="BU301" s="0" t="n">
        <v>3737.2498</v>
      </c>
      <c r="BV301" s="0" t="n">
        <v>3848.8585</v>
      </c>
      <c r="BW301" s="0" t="n">
        <v>3973.3154</v>
      </c>
      <c r="BX301" s="0" t="n">
        <v>4036.63</v>
      </c>
      <c r="BY301" s="0" t="n">
        <v>4059.2833</v>
      </c>
      <c r="BZ301" s="0" t="n">
        <v>4062.5367</v>
      </c>
      <c r="CA301" s="0" t="n">
        <v>4050.8715</v>
      </c>
      <c r="CB301" s="0" t="n">
        <v>4038.1544</v>
      </c>
      <c r="CC301" s="0" t="n">
        <v>4034.7667</v>
      </c>
      <c r="CD301" s="0" t="n">
        <v>4039.2157</v>
      </c>
      <c r="CE301" s="0" t="n">
        <v>4038.1238</v>
      </c>
      <c r="CF301" s="0" t="n">
        <v>4042.3133</v>
      </c>
      <c r="CG301" s="0" t="n">
        <v>4039.043</v>
      </c>
      <c r="CH301" s="0" t="n">
        <v>4031.5239</v>
      </c>
      <c r="CI301" s="0" t="n">
        <v>4026.3433</v>
      </c>
      <c r="CJ301" s="0" t="n">
        <v>4016.3239</v>
      </c>
      <c r="CK301" s="0" t="n">
        <v>4024.328</v>
      </c>
      <c r="CL301" s="0" t="n">
        <v>4021.0428</v>
      </c>
      <c r="CM301" s="0" t="n">
        <v>4000.7678</v>
      </c>
      <c r="CN301" s="0" t="n">
        <v>3961.6494</v>
      </c>
      <c r="CO301" s="0" t="n">
        <v>3938.0422</v>
      </c>
      <c r="CP301" s="0" t="n">
        <v>3913.1528</v>
      </c>
      <c r="CQ301" s="0" t="n">
        <v>3877.7141</v>
      </c>
      <c r="CR301" s="0" t="n">
        <v>3851.2835</v>
      </c>
      <c r="CS301" s="0" t="n">
        <v>3808.393</v>
      </c>
      <c r="CT301" s="0" t="n">
        <v>3778.269</v>
      </c>
      <c r="CU301" s="0" t="n">
        <v>3741.835</v>
      </c>
    </row>
    <row r="302" customFormat="false" ht="12.75" hidden="true" customHeight="false" outlineLevel="2" collapsed="false">
      <c r="A302" s="3" t="s">
        <v>5</v>
      </c>
      <c r="B302" s="1" t="n">
        <v>37250</v>
      </c>
      <c r="C302" s="2" t="n">
        <v>344407.3203</v>
      </c>
      <c r="D302" s="0" t="n">
        <v>3682.5561</v>
      </c>
      <c r="E302" s="0" t="n">
        <v>3636.2895</v>
      </c>
      <c r="F302" s="0" t="n">
        <v>3596.5647</v>
      </c>
      <c r="G302" s="0" t="n">
        <v>3560.3792</v>
      </c>
      <c r="H302" s="0" t="n">
        <v>3524.7604</v>
      </c>
      <c r="I302" s="0" t="n">
        <v>3505.6592</v>
      </c>
      <c r="J302" s="0" t="n">
        <v>3476.5839</v>
      </c>
      <c r="K302" s="0" t="n">
        <v>3457.9555</v>
      </c>
      <c r="L302" s="0" t="n">
        <v>3418.6716</v>
      </c>
      <c r="M302" s="0" t="n">
        <v>3416.6398</v>
      </c>
      <c r="N302" s="0" t="n">
        <v>3399.786</v>
      </c>
      <c r="O302" s="0" t="n">
        <v>3400.0841</v>
      </c>
      <c r="P302" s="0" t="n">
        <v>3397.639</v>
      </c>
      <c r="Q302" s="0" t="n">
        <v>3396.3605</v>
      </c>
      <c r="R302" s="0" t="n">
        <v>3396.8404</v>
      </c>
      <c r="S302" s="0" t="n">
        <v>3399.3379</v>
      </c>
      <c r="T302" s="0" t="n">
        <v>3407.4975</v>
      </c>
      <c r="U302" s="0" t="n">
        <v>3415.5257</v>
      </c>
      <c r="V302" s="0" t="n">
        <v>3425.2256</v>
      </c>
      <c r="W302" s="0" t="n">
        <v>3443.5298</v>
      </c>
      <c r="X302" s="0" t="n">
        <v>3470.1019</v>
      </c>
      <c r="Y302" s="0" t="n">
        <v>3498.5937</v>
      </c>
      <c r="Z302" s="0" t="n">
        <v>3533.2524</v>
      </c>
      <c r="AA302" s="0" t="n">
        <v>3571.7227</v>
      </c>
      <c r="AB302" s="0" t="n">
        <v>3621.1877</v>
      </c>
      <c r="AC302" s="0" t="n">
        <v>3660.1433</v>
      </c>
      <c r="AD302" s="0" t="n">
        <v>3697.8293</v>
      </c>
      <c r="AE302" s="0" t="n">
        <v>3723.4304</v>
      </c>
      <c r="AF302" s="0" t="n">
        <v>3752.5107</v>
      </c>
      <c r="AG302" s="0" t="n">
        <v>3762.8045</v>
      </c>
      <c r="AH302" s="0" t="n">
        <v>3775.411</v>
      </c>
      <c r="AI302" s="0" t="n">
        <v>3797.0309</v>
      </c>
      <c r="AJ302" s="0" t="n">
        <v>3826.7002</v>
      </c>
      <c r="AK302" s="0" t="n">
        <v>3827.5299</v>
      </c>
      <c r="AL302" s="0" t="n">
        <v>3820.4316</v>
      </c>
      <c r="AM302" s="0" t="n">
        <v>3821.7084</v>
      </c>
      <c r="AN302" s="0" t="n">
        <v>3815.4191</v>
      </c>
      <c r="AO302" s="0" t="n">
        <v>3805.2329</v>
      </c>
      <c r="AP302" s="0" t="n">
        <v>3775.3853</v>
      </c>
      <c r="AQ302" s="0" t="n">
        <v>3753.4664</v>
      </c>
      <c r="AR302" s="0" t="n">
        <v>3746.6954</v>
      </c>
      <c r="AS302" s="0" t="n">
        <v>3711.3497</v>
      </c>
      <c r="AT302" s="0" t="n">
        <v>3690.6515</v>
      </c>
      <c r="AU302" s="0" t="n">
        <v>3669.4599</v>
      </c>
      <c r="AV302" s="0" t="n">
        <v>3634.4368</v>
      </c>
      <c r="AW302" s="0" t="n">
        <v>3604.8818</v>
      </c>
      <c r="AX302" s="0" t="n">
        <v>3564.2566</v>
      </c>
      <c r="AY302" s="0" t="n">
        <v>3525.0859</v>
      </c>
      <c r="AZ302" s="0" t="n">
        <v>3489.094</v>
      </c>
      <c r="BA302" s="0" t="n">
        <v>3433.7112</v>
      </c>
      <c r="BB302" s="0" t="n">
        <v>3388.1893</v>
      </c>
      <c r="BC302" s="0" t="n">
        <v>3343.4249</v>
      </c>
      <c r="BD302" s="0" t="n">
        <v>3301.423</v>
      </c>
      <c r="BE302" s="0" t="n">
        <v>3271.5571</v>
      </c>
      <c r="BF302" s="0" t="n">
        <v>3233.3334</v>
      </c>
      <c r="BG302" s="0" t="n">
        <v>3195.8849</v>
      </c>
      <c r="BH302" s="0" t="n">
        <v>3166.375</v>
      </c>
      <c r="BI302" s="0" t="n">
        <v>3143.3395</v>
      </c>
      <c r="BJ302" s="0" t="n">
        <v>3108.279</v>
      </c>
      <c r="BK302" s="0" t="n">
        <v>3084.2956</v>
      </c>
      <c r="BL302" s="0" t="n">
        <v>3077.4306</v>
      </c>
      <c r="BM302" s="0" t="n">
        <v>3059.4696</v>
      </c>
      <c r="BN302" s="0" t="n">
        <v>3052.0582</v>
      </c>
      <c r="BO302" s="0" t="n">
        <v>3045.49</v>
      </c>
      <c r="BP302" s="0" t="n">
        <v>3049.3998</v>
      </c>
      <c r="BQ302" s="0" t="n">
        <v>3048.2279</v>
      </c>
      <c r="BR302" s="0" t="n">
        <v>3055.4381</v>
      </c>
      <c r="BS302" s="0" t="n">
        <v>3088.1806</v>
      </c>
      <c r="BT302" s="0" t="n">
        <v>3128.6299</v>
      </c>
      <c r="BU302" s="0" t="n">
        <v>3206.2964</v>
      </c>
      <c r="BV302" s="0" t="n">
        <v>3336.8266</v>
      </c>
      <c r="BW302" s="0" t="n">
        <v>3512.6936</v>
      </c>
      <c r="BX302" s="0" t="n">
        <v>3654.5213</v>
      </c>
      <c r="BY302" s="0" t="n">
        <v>3731.5466</v>
      </c>
      <c r="BZ302" s="0" t="n">
        <v>3776.868</v>
      </c>
      <c r="CA302" s="0" t="n">
        <v>3828.0378</v>
      </c>
      <c r="CB302" s="0" t="n">
        <v>3863.8397</v>
      </c>
      <c r="CC302" s="0" t="n">
        <v>3893.5889</v>
      </c>
      <c r="CD302" s="0" t="n">
        <v>3925.0367</v>
      </c>
      <c r="CE302" s="0" t="n">
        <v>3965.5503</v>
      </c>
      <c r="CF302" s="0" t="n">
        <v>3998.7088</v>
      </c>
      <c r="CG302" s="0" t="n">
        <v>4027.9728</v>
      </c>
      <c r="CH302" s="0" t="n">
        <v>4050.9358</v>
      </c>
      <c r="CI302" s="0" t="n">
        <v>4073.798</v>
      </c>
      <c r="CJ302" s="0" t="n">
        <v>4089.3813</v>
      </c>
      <c r="CK302" s="0" t="n">
        <v>4106.2595</v>
      </c>
      <c r="CL302" s="0" t="n">
        <v>4095.1919</v>
      </c>
      <c r="CM302" s="0" t="n">
        <v>4083.5122</v>
      </c>
      <c r="CN302" s="0" t="n">
        <v>4082.1943</v>
      </c>
      <c r="CO302" s="0" t="n">
        <v>4064.5193</v>
      </c>
      <c r="CP302" s="0" t="n">
        <v>4028.4101</v>
      </c>
      <c r="CQ302" s="0" t="n">
        <v>3980.9907</v>
      </c>
      <c r="CR302" s="0" t="n">
        <v>3934.2638</v>
      </c>
      <c r="CS302" s="0" t="n">
        <v>3881.0633</v>
      </c>
      <c r="CT302" s="0" t="n">
        <v>3827.4761</v>
      </c>
      <c r="CU302" s="0" t="n">
        <v>3810.0086</v>
      </c>
    </row>
    <row r="303" customFormat="false" ht="12.75" hidden="true" customHeight="false" outlineLevel="2" collapsed="false">
      <c r="A303" s="3" t="s">
        <v>5</v>
      </c>
      <c r="B303" s="1" t="n">
        <v>37251</v>
      </c>
      <c r="C303" s="2" t="n">
        <v>383900.494</v>
      </c>
      <c r="D303" s="0" t="n">
        <v>3649.6756</v>
      </c>
      <c r="E303" s="0" t="n">
        <v>3619.1152</v>
      </c>
      <c r="F303" s="0" t="n">
        <v>3593.765</v>
      </c>
      <c r="G303" s="0" t="n">
        <v>3580.4978</v>
      </c>
      <c r="H303" s="0" t="n">
        <v>3558.1036</v>
      </c>
      <c r="I303" s="0" t="n">
        <v>3547.4213</v>
      </c>
      <c r="J303" s="0" t="n">
        <v>3525.1913</v>
      </c>
      <c r="K303" s="0" t="n">
        <v>3522.8085</v>
      </c>
      <c r="L303" s="0" t="n">
        <v>3520.1681</v>
      </c>
      <c r="M303" s="0" t="n">
        <v>3527.8956</v>
      </c>
      <c r="N303" s="0" t="n">
        <v>3522.4077</v>
      </c>
      <c r="O303" s="0" t="n">
        <v>3524.8322</v>
      </c>
      <c r="P303" s="0" t="n">
        <v>3535.988</v>
      </c>
      <c r="Q303" s="0" t="n">
        <v>3542.8026</v>
      </c>
      <c r="R303" s="0" t="n">
        <v>3559.6023</v>
      </c>
      <c r="S303" s="0" t="n">
        <v>3587.1183</v>
      </c>
      <c r="T303" s="0" t="n">
        <v>3613.391</v>
      </c>
      <c r="U303" s="0" t="n">
        <v>3654.3733</v>
      </c>
      <c r="V303" s="0" t="n">
        <v>3689.3006</v>
      </c>
      <c r="W303" s="0" t="n">
        <v>3732.7036</v>
      </c>
      <c r="X303" s="0" t="n">
        <v>3823.0577</v>
      </c>
      <c r="Y303" s="0" t="n">
        <v>3867.3022</v>
      </c>
      <c r="Z303" s="0" t="n">
        <v>3944.198</v>
      </c>
      <c r="AA303" s="0" t="n">
        <v>4014.6784</v>
      </c>
      <c r="AB303" s="0" t="n">
        <v>4132.7541</v>
      </c>
      <c r="AC303" s="0" t="n">
        <v>4193.3899</v>
      </c>
      <c r="AD303" s="0" t="n">
        <v>4255.9901</v>
      </c>
      <c r="AE303" s="0" t="n">
        <v>4314.5326</v>
      </c>
      <c r="AF303" s="0" t="n">
        <v>4366.7123</v>
      </c>
      <c r="AG303" s="0" t="n">
        <v>4374.6842</v>
      </c>
      <c r="AH303" s="0" t="n">
        <v>4378.4096</v>
      </c>
      <c r="AI303" s="0" t="n">
        <v>4385.0429</v>
      </c>
      <c r="AJ303" s="0" t="n">
        <v>4398.6754</v>
      </c>
      <c r="AK303" s="0" t="n">
        <v>4387.8354</v>
      </c>
      <c r="AL303" s="0" t="n">
        <v>4352.9619</v>
      </c>
      <c r="AM303" s="0" t="n">
        <v>4328.2021</v>
      </c>
      <c r="AN303" s="0" t="n">
        <v>4317.6202</v>
      </c>
      <c r="AO303" s="0" t="n">
        <v>4308.1306</v>
      </c>
      <c r="AP303" s="0" t="n">
        <v>4270.7293</v>
      </c>
      <c r="AQ303" s="0" t="n">
        <v>4254.5698</v>
      </c>
      <c r="AR303" s="0" t="n">
        <v>4238.9264</v>
      </c>
      <c r="AS303" s="0" t="n">
        <v>4212.8333</v>
      </c>
      <c r="AT303" s="0" t="n">
        <v>4201.5423</v>
      </c>
      <c r="AU303" s="0" t="n">
        <v>4179.2289</v>
      </c>
      <c r="AV303" s="0" t="n">
        <v>4158.2486</v>
      </c>
      <c r="AW303" s="0" t="n">
        <v>4124.6286</v>
      </c>
      <c r="AX303" s="0" t="n">
        <v>4084.4372</v>
      </c>
      <c r="AY303" s="0" t="n">
        <v>4040.3135</v>
      </c>
      <c r="AZ303" s="0" t="n">
        <v>3986.3185</v>
      </c>
      <c r="BA303" s="0" t="n">
        <v>3955.2882</v>
      </c>
      <c r="BB303" s="0" t="n">
        <v>3923.3976</v>
      </c>
      <c r="BC303" s="0" t="n">
        <v>3881.772</v>
      </c>
      <c r="BD303" s="0" t="n">
        <v>3861.2051</v>
      </c>
      <c r="BE303" s="0" t="n">
        <v>3828.7613</v>
      </c>
      <c r="BF303" s="0" t="n">
        <v>3771.9585</v>
      </c>
      <c r="BG303" s="0" t="n">
        <v>3752.2667</v>
      </c>
      <c r="BH303" s="0" t="n">
        <v>3735.5263</v>
      </c>
      <c r="BI303" s="0" t="n">
        <v>3714.3187</v>
      </c>
      <c r="BJ303" s="0" t="n">
        <v>3700.331</v>
      </c>
      <c r="BK303" s="0" t="n">
        <v>3676.6217</v>
      </c>
      <c r="BL303" s="0" t="n">
        <v>3665.1171</v>
      </c>
      <c r="BM303" s="0" t="n">
        <v>3646.1697</v>
      </c>
      <c r="BN303" s="0" t="n">
        <v>3628.9331</v>
      </c>
      <c r="BO303" s="0" t="n">
        <v>3622.9257</v>
      </c>
      <c r="BP303" s="0" t="n">
        <v>3623.8358</v>
      </c>
      <c r="BQ303" s="0" t="n">
        <v>3626.5169</v>
      </c>
      <c r="BR303" s="0" t="n">
        <v>3643.0222</v>
      </c>
      <c r="BS303" s="0" t="n">
        <v>3677.6372</v>
      </c>
      <c r="BT303" s="0" t="n">
        <v>3710.8073</v>
      </c>
      <c r="BU303" s="0" t="n">
        <v>3801.5614</v>
      </c>
      <c r="BV303" s="0" t="n">
        <v>3940.9391</v>
      </c>
      <c r="BW303" s="0" t="n">
        <v>4118.7422</v>
      </c>
      <c r="BX303" s="0" t="n">
        <v>4246.8151</v>
      </c>
      <c r="BY303" s="0" t="n">
        <v>4322.7777</v>
      </c>
      <c r="BZ303" s="0" t="n">
        <v>4374.6013</v>
      </c>
      <c r="CA303" s="0" t="n">
        <v>4395.3372</v>
      </c>
      <c r="CB303" s="0" t="n">
        <v>4408.7438</v>
      </c>
      <c r="CC303" s="0" t="n">
        <v>4418.9505</v>
      </c>
      <c r="CD303" s="0" t="n">
        <v>4438.0803</v>
      </c>
      <c r="CE303" s="0" t="n">
        <v>4459.9771</v>
      </c>
      <c r="CF303" s="0" t="n">
        <v>4487.7319</v>
      </c>
      <c r="CG303" s="0" t="n">
        <v>4496.2192</v>
      </c>
      <c r="CH303" s="0" t="n">
        <v>4498.1829</v>
      </c>
      <c r="CI303" s="0" t="n">
        <v>4498.0054</v>
      </c>
      <c r="CJ303" s="0" t="n">
        <v>4474.5986</v>
      </c>
      <c r="CK303" s="0" t="n">
        <v>4444.6923</v>
      </c>
      <c r="CL303" s="0" t="n">
        <v>4407.1355</v>
      </c>
      <c r="CM303" s="0" t="n">
        <v>4366.0764</v>
      </c>
      <c r="CN303" s="0" t="n">
        <v>4327.2351</v>
      </c>
      <c r="CO303" s="0" t="n">
        <v>4293.5358</v>
      </c>
      <c r="CP303" s="0" t="n">
        <v>4233.5839</v>
      </c>
      <c r="CQ303" s="0" t="n">
        <v>4171.5371</v>
      </c>
      <c r="CR303" s="0" t="n">
        <v>4106.1536</v>
      </c>
      <c r="CS303" s="0" t="n">
        <v>4052.5851</v>
      </c>
      <c r="CT303" s="0" t="n">
        <v>4000.5714</v>
      </c>
      <c r="CU303" s="0" t="n">
        <v>3966.5964</v>
      </c>
    </row>
    <row r="304" customFormat="false" ht="12.75" hidden="true" customHeight="false" outlineLevel="2" collapsed="false">
      <c r="A304" s="3" t="s">
        <v>5</v>
      </c>
      <c r="B304" s="1" t="n">
        <v>37252</v>
      </c>
      <c r="C304" s="2" t="n">
        <v>378069.9327</v>
      </c>
      <c r="D304" s="0" t="n">
        <v>3850.5107</v>
      </c>
      <c r="E304" s="0" t="n">
        <v>3800.0551</v>
      </c>
      <c r="F304" s="0" t="n">
        <v>3779.2722</v>
      </c>
      <c r="G304" s="0" t="n">
        <v>3755.1153</v>
      </c>
      <c r="H304" s="0" t="n">
        <v>3772.3232</v>
      </c>
      <c r="I304" s="0" t="n">
        <v>3763.9359</v>
      </c>
      <c r="J304" s="0" t="n">
        <v>3762.3014</v>
      </c>
      <c r="K304" s="0" t="n">
        <v>3743.1778</v>
      </c>
      <c r="L304" s="0" t="n">
        <v>3741.5416</v>
      </c>
      <c r="M304" s="0" t="n">
        <v>3738.9395</v>
      </c>
      <c r="N304" s="0" t="n">
        <v>3742.9327</v>
      </c>
      <c r="O304" s="0" t="n">
        <v>3738.6429</v>
      </c>
      <c r="P304" s="0" t="n">
        <v>3739.7736</v>
      </c>
      <c r="Q304" s="0" t="n">
        <v>3745.304</v>
      </c>
      <c r="R304" s="0" t="n">
        <v>3751.8845</v>
      </c>
      <c r="S304" s="0" t="n">
        <v>3767.4499</v>
      </c>
      <c r="T304" s="0" t="n">
        <v>3800.373</v>
      </c>
      <c r="U304" s="0" t="n">
        <v>3821.0091</v>
      </c>
      <c r="V304" s="0" t="n">
        <v>3859.6881</v>
      </c>
      <c r="W304" s="0" t="n">
        <v>3896.4881</v>
      </c>
      <c r="X304" s="0" t="n">
        <v>3985.678</v>
      </c>
      <c r="Y304" s="0" t="n">
        <v>4045.5786</v>
      </c>
      <c r="Z304" s="0" t="n">
        <v>4101.9095</v>
      </c>
      <c r="AA304" s="0" t="n">
        <v>4177.8108</v>
      </c>
      <c r="AB304" s="0" t="n">
        <v>4260.4123</v>
      </c>
      <c r="AC304" s="0" t="n">
        <v>4350.1283</v>
      </c>
      <c r="AD304" s="0" t="n">
        <v>4415.3881</v>
      </c>
      <c r="AE304" s="0" t="n">
        <v>4468.5235</v>
      </c>
      <c r="AF304" s="0" t="n">
        <v>4515.5592</v>
      </c>
      <c r="AG304" s="0" t="n">
        <v>4505.2371</v>
      </c>
      <c r="AH304" s="0" t="n">
        <v>4489.1639</v>
      </c>
      <c r="AI304" s="0" t="n">
        <v>4477.631</v>
      </c>
      <c r="AJ304" s="0" t="n">
        <v>4487.9872</v>
      </c>
      <c r="AK304" s="0" t="n">
        <v>4448.0669</v>
      </c>
      <c r="AL304" s="0" t="n">
        <v>4414.49</v>
      </c>
      <c r="AM304" s="0" t="n">
        <v>4380.5535</v>
      </c>
      <c r="AN304" s="0" t="n">
        <v>4359.2857</v>
      </c>
      <c r="AO304" s="0" t="n">
        <v>4321.3994</v>
      </c>
      <c r="AP304" s="0" t="n">
        <v>4276.89</v>
      </c>
      <c r="AQ304" s="0" t="n">
        <v>4217.1622</v>
      </c>
      <c r="AR304" s="0" t="n">
        <v>4184.5877</v>
      </c>
      <c r="AS304" s="0" t="n">
        <v>4131.7565</v>
      </c>
      <c r="AT304" s="0" t="n">
        <v>4098.7694</v>
      </c>
      <c r="AU304" s="0" t="n">
        <v>4054.2259</v>
      </c>
      <c r="AV304" s="0" t="n">
        <v>4022.9122</v>
      </c>
      <c r="AW304" s="0" t="n">
        <v>3983.3001</v>
      </c>
      <c r="AX304" s="0" t="n">
        <v>3936.6531</v>
      </c>
      <c r="AY304" s="0" t="n">
        <v>3893.1249</v>
      </c>
      <c r="AZ304" s="0" t="n">
        <v>3846.0203</v>
      </c>
      <c r="BA304" s="0" t="n">
        <v>3810.7473</v>
      </c>
      <c r="BB304" s="0" t="n">
        <v>3777.5101</v>
      </c>
      <c r="BC304" s="0" t="n">
        <v>3754.5127</v>
      </c>
      <c r="BD304" s="0" t="n">
        <v>3716.0691</v>
      </c>
      <c r="BE304" s="0" t="n">
        <v>3691.519</v>
      </c>
      <c r="BF304" s="0" t="n">
        <v>3664.7755</v>
      </c>
      <c r="BG304" s="0" t="n">
        <v>3648.8287</v>
      </c>
      <c r="BH304" s="0" t="n">
        <v>3638.7715</v>
      </c>
      <c r="BI304" s="0" t="n">
        <v>3634.6561</v>
      </c>
      <c r="BJ304" s="0" t="n">
        <v>3616.8487</v>
      </c>
      <c r="BK304" s="0" t="n">
        <v>3605.0918</v>
      </c>
      <c r="BL304" s="0" t="n">
        <v>3596.68</v>
      </c>
      <c r="BM304" s="0" t="n">
        <v>3573.8944</v>
      </c>
      <c r="BN304" s="0" t="n">
        <v>3569.3513</v>
      </c>
      <c r="BO304" s="0" t="n">
        <v>3571.9285</v>
      </c>
      <c r="BP304" s="0" t="n">
        <v>3572.4754</v>
      </c>
      <c r="BQ304" s="0" t="n">
        <v>3588.6362</v>
      </c>
      <c r="BR304" s="0" t="n">
        <v>3611.7187</v>
      </c>
      <c r="BS304" s="0" t="n">
        <v>3651.1316</v>
      </c>
      <c r="BT304" s="0" t="n">
        <v>3706.3087</v>
      </c>
      <c r="BU304" s="0" t="n">
        <v>3793.2358</v>
      </c>
      <c r="BV304" s="0" t="n">
        <v>3923.9225</v>
      </c>
      <c r="BW304" s="0" t="n">
        <v>4054.1813</v>
      </c>
      <c r="BX304" s="0" t="n">
        <v>4141.4812</v>
      </c>
      <c r="BY304" s="0" t="n">
        <v>4183.1449</v>
      </c>
      <c r="BZ304" s="0" t="n">
        <v>4203.0642</v>
      </c>
      <c r="CA304" s="0" t="n">
        <v>4203.4924</v>
      </c>
      <c r="CB304" s="0" t="n">
        <v>4194.6787</v>
      </c>
      <c r="CC304" s="0" t="n">
        <v>4173.1984</v>
      </c>
      <c r="CD304" s="0" t="n">
        <v>4173.9447</v>
      </c>
      <c r="CE304" s="0" t="n">
        <v>4160.2103</v>
      </c>
      <c r="CF304" s="0" t="n">
        <v>4154.5009</v>
      </c>
      <c r="CG304" s="0" t="n">
        <v>4145.4666</v>
      </c>
      <c r="CH304" s="0" t="n">
        <v>4116.5984</v>
      </c>
      <c r="CI304" s="0" t="n">
        <v>4077.2289</v>
      </c>
      <c r="CJ304" s="0" t="n">
        <v>4054.6164</v>
      </c>
      <c r="CK304" s="0" t="n">
        <v>4015.1886</v>
      </c>
      <c r="CL304" s="0" t="n">
        <v>3962.3685</v>
      </c>
      <c r="CM304" s="0" t="n">
        <v>3909.2339</v>
      </c>
      <c r="CN304" s="0" t="n">
        <v>3857.7015</v>
      </c>
      <c r="CO304" s="0" t="n">
        <v>3791.1947</v>
      </c>
      <c r="CP304" s="0" t="n">
        <v>3731.2649</v>
      </c>
      <c r="CQ304" s="0" t="n">
        <v>3667.6005</v>
      </c>
      <c r="CR304" s="0" t="n">
        <v>3574.63</v>
      </c>
      <c r="CS304" s="0" t="n">
        <v>3513.2304</v>
      </c>
      <c r="CT304" s="0" t="n">
        <v>3459.25</v>
      </c>
      <c r="CU304" s="0" t="n">
        <v>3412.9249</v>
      </c>
    </row>
    <row r="305" customFormat="false" ht="12.75" hidden="true" customHeight="false" outlineLevel="2" collapsed="false">
      <c r="A305" s="3" t="s">
        <v>5</v>
      </c>
      <c r="B305" s="1" t="n">
        <v>37253</v>
      </c>
      <c r="C305" s="2" t="n">
        <v>350549.8388</v>
      </c>
      <c r="D305" s="0" t="n">
        <v>3330.1633</v>
      </c>
      <c r="E305" s="0" t="n">
        <v>3280.1195</v>
      </c>
      <c r="F305" s="0" t="n">
        <v>3246.3381</v>
      </c>
      <c r="G305" s="0" t="n">
        <v>3216.0583</v>
      </c>
      <c r="H305" s="0" t="n">
        <v>3194.2806</v>
      </c>
      <c r="I305" s="0" t="n">
        <v>3180.7821</v>
      </c>
      <c r="J305" s="0" t="n">
        <v>3156.3799</v>
      </c>
      <c r="K305" s="0" t="n">
        <v>3148.257</v>
      </c>
      <c r="L305" s="0" t="n">
        <v>3145.0097</v>
      </c>
      <c r="M305" s="0" t="n">
        <v>3131.3878</v>
      </c>
      <c r="N305" s="0" t="n">
        <v>3120.1069</v>
      </c>
      <c r="O305" s="0" t="n">
        <v>3118.2505</v>
      </c>
      <c r="P305" s="0" t="n">
        <v>3125.6236</v>
      </c>
      <c r="Q305" s="0" t="n">
        <v>3126.2361</v>
      </c>
      <c r="R305" s="0" t="n">
        <v>3139.0376</v>
      </c>
      <c r="S305" s="0" t="n">
        <v>3150.9774</v>
      </c>
      <c r="T305" s="0" t="n">
        <v>3187.6337</v>
      </c>
      <c r="U305" s="0" t="n">
        <v>3212.5519</v>
      </c>
      <c r="V305" s="0" t="n">
        <v>3239.7453</v>
      </c>
      <c r="W305" s="0" t="n">
        <v>3287.9864</v>
      </c>
      <c r="X305" s="0" t="n">
        <v>3359.0736</v>
      </c>
      <c r="Y305" s="0" t="n">
        <v>3424.3975</v>
      </c>
      <c r="Z305" s="0" t="n">
        <v>3489.4142</v>
      </c>
      <c r="AA305" s="0" t="n">
        <v>3553.7062</v>
      </c>
      <c r="AB305" s="0" t="n">
        <v>3682.1375</v>
      </c>
      <c r="AC305" s="0" t="n">
        <v>3748.3051</v>
      </c>
      <c r="AD305" s="0" t="n">
        <v>3826.9079</v>
      </c>
      <c r="AE305" s="0" t="n">
        <v>3876.0848</v>
      </c>
      <c r="AF305" s="0" t="n">
        <v>3926.4461</v>
      </c>
      <c r="AG305" s="0" t="n">
        <v>3925.4617</v>
      </c>
      <c r="AH305" s="0" t="n">
        <v>3919.9268</v>
      </c>
      <c r="AI305" s="0" t="n">
        <v>3924.8542</v>
      </c>
      <c r="AJ305" s="0" t="n">
        <v>3947.2695</v>
      </c>
      <c r="AK305" s="0" t="n">
        <v>3945.8204</v>
      </c>
      <c r="AL305" s="0" t="n">
        <v>3931.3884</v>
      </c>
      <c r="AM305" s="0" t="n">
        <v>3916.8227</v>
      </c>
      <c r="AN305" s="0" t="n">
        <v>3919.4619</v>
      </c>
      <c r="AO305" s="0" t="n">
        <v>3917.4567</v>
      </c>
      <c r="AP305" s="0" t="n">
        <v>3907.0814</v>
      </c>
      <c r="AQ305" s="0" t="n">
        <v>3893.4025</v>
      </c>
      <c r="AR305" s="0" t="n">
        <v>3900.4244</v>
      </c>
      <c r="AS305" s="0" t="n">
        <v>3891.2876</v>
      </c>
      <c r="AT305" s="0" t="n">
        <v>3872.917</v>
      </c>
      <c r="AU305" s="0" t="n">
        <v>3851.6233</v>
      </c>
      <c r="AV305" s="0" t="n">
        <v>3801.7521</v>
      </c>
      <c r="AW305" s="0" t="n">
        <v>3765.8072</v>
      </c>
      <c r="AX305" s="0" t="n">
        <v>3751.8165</v>
      </c>
      <c r="AY305" s="0" t="n">
        <v>3720.158</v>
      </c>
      <c r="AZ305" s="0" t="n">
        <v>3715.6246</v>
      </c>
      <c r="BA305" s="0" t="n">
        <v>3696.7139</v>
      </c>
      <c r="BB305" s="0" t="n">
        <v>3683.3319</v>
      </c>
      <c r="BC305" s="0" t="n">
        <v>3668.8741</v>
      </c>
      <c r="BD305" s="0" t="n">
        <v>3660.3385</v>
      </c>
      <c r="BE305" s="0" t="n">
        <v>3641.3321</v>
      </c>
      <c r="BF305" s="0" t="n">
        <v>3614.1622</v>
      </c>
      <c r="BG305" s="0" t="n">
        <v>3617.1444</v>
      </c>
      <c r="BH305" s="0" t="n">
        <v>3591.8614</v>
      </c>
      <c r="BI305" s="0" t="n">
        <v>3580.3891</v>
      </c>
      <c r="BJ305" s="0" t="n">
        <v>3564.8551</v>
      </c>
      <c r="BK305" s="0" t="n">
        <v>3554.1902</v>
      </c>
      <c r="BL305" s="0" t="n">
        <v>3542.2313</v>
      </c>
      <c r="BM305" s="0" t="n">
        <v>3539.2238</v>
      </c>
      <c r="BN305" s="0" t="n">
        <v>3545.7065</v>
      </c>
      <c r="BO305" s="0" t="n">
        <v>3529.7487</v>
      </c>
      <c r="BP305" s="0" t="n">
        <v>3541.9178</v>
      </c>
      <c r="BQ305" s="0" t="n">
        <v>3536.5581</v>
      </c>
      <c r="BR305" s="0" t="n">
        <v>3537.1091</v>
      </c>
      <c r="BS305" s="0" t="n">
        <v>3551.8682</v>
      </c>
      <c r="BT305" s="0" t="n">
        <v>3573.6072</v>
      </c>
      <c r="BU305" s="0" t="n">
        <v>3638.1319</v>
      </c>
      <c r="BV305" s="0" t="n">
        <v>3757.8864</v>
      </c>
      <c r="BW305" s="0" t="n">
        <v>3899.8443</v>
      </c>
      <c r="BX305" s="0" t="n">
        <v>3996.7236</v>
      </c>
      <c r="BY305" s="0" t="n">
        <v>4046.5496</v>
      </c>
      <c r="BZ305" s="0" t="n">
        <v>4070.0986</v>
      </c>
      <c r="CA305" s="0" t="n">
        <v>4063.736</v>
      </c>
      <c r="CB305" s="0" t="n">
        <v>4056.958</v>
      </c>
      <c r="CC305" s="0" t="n">
        <v>4041.5112</v>
      </c>
      <c r="CD305" s="0" t="n">
        <v>4027.3878</v>
      </c>
      <c r="CE305" s="0" t="n">
        <v>4026.2303</v>
      </c>
      <c r="CF305" s="0" t="n">
        <v>4026.674</v>
      </c>
      <c r="CG305" s="0" t="n">
        <v>4022.1276</v>
      </c>
      <c r="CH305" s="0" t="n">
        <v>3999.2651</v>
      </c>
      <c r="CI305" s="0" t="n">
        <v>3980.761</v>
      </c>
      <c r="CJ305" s="0" t="n">
        <v>3971.0079</v>
      </c>
      <c r="CK305" s="0" t="n">
        <v>3934.9333</v>
      </c>
      <c r="CL305" s="0" t="n">
        <v>3922.1027</v>
      </c>
      <c r="CM305" s="0" t="n">
        <v>3871.5398</v>
      </c>
      <c r="CN305" s="0" t="n">
        <v>3821.0826</v>
      </c>
      <c r="CO305" s="0" t="n">
        <v>3794.717</v>
      </c>
      <c r="CP305" s="0" t="n">
        <v>3749.9015</v>
      </c>
      <c r="CQ305" s="0" t="n">
        <v>3710.3963</v>
      </c>
      <c r="CR305" s="0" t="n">
        <v>3646.1771</v>
      </c>
      <c r="CS305" s="0" t="n">
        <v>3588.1615</v>
      </c>
      <c r="CT305" s="0" t="n">
        <v>3557.2586</v>
      </c>
      <c r="CU305" s="0" t="n">
        <v>3513.756</v>
      </c>
    </row>
    <row r="306" customFormat="false" ht="12.75" hidden="true" customHeight="false" outlineLevel="2" collapsed="false">
      <c r="A306" s="3" t="s">
        <v>5</v>
      </c>
      <c r="B306" s="1" t="n">
        <v>37254</v>
      </c>
      <c r="C306" s="2" t="n">
        <v>352195.7111</v>
      </c>
      <c r="D306" s="0" t="n">
        <v>3392.5442</v>
      </c>
      <c r="E306" s="0" t="n">
        <v>3376.2264</v>
      </c>
      <c r="F306" s="0" t="n">
        <v>3347.6953</v>
      </c>
      <c r="G306" s="0" t="n">
        <v>3310.1742</v>
      </c>
      <c r="H306" s="0" t="n">
        <v>3304.6674</v>
      </c>
      <c r="I306" s="0" t="n">
        <v>3262.9482</v>
      </c>
      <c r="J306" s="0" t="n">
        <v>3242.2485</v>
      </c>
      <c r="K306" s="0" t="n">
        <v>3231.8791</v>
      </c>
      <c r="L306" s="0" t="n">
        <v>3227.3246</v>
      </c>
      <c r="M306" s="0" t="n">
        <v>3211.2229</v>
      </c>
      <c r="N306" s="0" t="n">
        <v>3211.6038</v>
      </c>
      <c r="O306" s="0" t="n">
        <v>3216.9223</v>
      </c>
      <c r="P306" s="0" t="n">
        <v>3217.3536</v>
      </c>
      <c r="Q306" s="0" t="n">
        <v>3228.5874</v>
      </c>
      <c r="R306" s="0" t="n">
        <v>3236.6217</v>
      </c>
      <c r="S306" s="0" t="n">
        <v>3254.8526</v>
      </c>
      <c r="T306" s="0" t="n">
        <v>3274.2157</v>
      </c>
      <c r="U306" s="0" t="n">
        <v>3289.2976</v>
      </c>
      <c r="V306" s="0" t="n">
        <v>3306.01</v>
      </c>
      <c r="W306" s="0" t="n">
        <v>3325.3147</v>
      </c>
      <c r="X306" s="0" t="n">
        <v>3379.1924</v>
      </c>
      <c r="Y306" s="0" t="n">
        <v>3416.2697</v>
      </c>
      <c r="Z306" s="0" t="n">
        <v>3446.6155</v>
      </c>
      <c r="AA306" s="0" t="n">
        <v>3487.4285</v>
      </c>
      <c r="AB306" s="0" t="n">
        <v>3594.3577</v>
      </c>
      <c r="AC306" s="0" t="n">
        <v>3613.2367</v>
      </c>
      <c r="AD306" s="0" t="n">
        <v>3655.3277</v>
      </c>
      <c r="AE306" s="0" t="n">
        <v>3682.4528</v>
      </c>
      <c r="AF306" s="0" t="n">
        <v>3721.8114</v>
      </c>
      <c r="AG306" s="0" t="n">
        <v>3712.9032</v>
      </c>
      <c r="AH306" s="0" t="n">
        <v>3734.4768</v>
      </c>
      <c r="AI306" s="0" t="n">
        <v>3749.4748</v>
      </c>
      <c r="AJ306" s="0" t="n">
        <v>3792.6772</v>
      </c>
      <c r="AK306" s="0" t="n">
        <v>3823.8828</v>
      </c>
      <c r="AL306" s="0" t="n">
        <v>3825.4027</v>
      </c>
      <c r="AM306" s="0" t="n">
        <v>3841.1982</v>
      </c>
      <c r="AN306" s="0" t="n">
        <v>3864.6104</v>
      </c>
      <c r="AO306" s="0" t="n">
        <v>3857.8289</v>
      </c>
      <c r="AP306" s="0" t="n">
        <v>3860.89</v>
      </c>
      <c r="AQ306" s="0" t="n">
        <v>3855.9993</v>
      </c>
      <c r="AR306" s="0" t="n">
        <v>3852.847</v>
      </c>
      <c r="AS306" s="0" t="n">
        <v>3842.1686</v>
      </c>
      <c r="AT306" s="0" t="n">
        <v>3826.5755</v>
      </c>
      <c r="AU306" s="0" t="n">
        <v>3800.848</v>
      </c>
      <c r="AV306" s="0" t="n">
        <v>3780.3119</v>
      </c>
      <c r="AW306" s="0" t="n">
        <v>3757.4629</v>
      </c>
      <c r="AX306" s="0" t="n">
        <v>3728.5708</v>
      </c>
      <c r="AY306" s="0" t="n">
        <v>3697.1264</v>
      </c>
      <c r="AZ306" s="0" t="n">
        <v>3669.9452</v>
      </c>
      <c r="BA306" s="0" t="n">
        <v>3639.2543</v>
      </c>
      <c r="BB306" s="0" t="n">
        <v>3611.3049</v>
      </c>
      <c r="BC306" s="0" t="n">
        <v>3576.5852</v>
      </c>
      <c r="BD306" s="0" t="n">
        <v>3546.5844</v>
      </c>
      <c r="BE306" s="0" t="n">
        <v>3504.2256</v>
      </c>
      <c r="BF306" s="0" t="n">
        <v>3479.3758</v>
      </c>
      <c r="BG306" s="0" t="n">
        <v>3452.9327</v>
      </c>
      <c r="BH306" s="0" t="n">
        <v>3443.4183</v>
      </c>
      <c r="BI306" s="0" t="n">
        <v>3421.9681</v>
      </c>
      <c r="BJ306" s="0" t="n">
        <v>3401.3967</v>
      </c>
      <c r="BK306" s="0" t="n">
        <v>3387.3571</v>
      </c>
      <c r="BL306" s="0" t="n">
        <v>3381.7161</v>
      </c>
      <c r="BM306" s="0" t="n">
        <v>3383.3456</v>
      </c>
      <c r="BN306" s="0" t="n">
        <v>3377.6244</v>
      </c>
      <c r="BO306" s="0" t="n">
        <v>3381.0765</v>
      </c>
      <c r="BP306" s="0" t="n">
        <v>3391.7651</v>
      </c>
      <c r="BQ306" s="0" t="n">
        <v>3403.7744</v>
      </c>
      <c r="BR306" s="0" t="n">
        <v>3442.5327</v>
      </c>
      <c r="BS306" s="0" t="n">
        <v>3460.0604</v>
      </c>
      <c r="BT306" s="0" t="n">
        <v>3520.0271</v>
      </c>
      <c r="BU306" s="0" t="n">
        <v>3609.6721</v>
      </c>
      <c r="BV306" s="0" t="n">
        <v>3741.131</v>
      </c>
      <c r="BW306" s="0" t="n">
        <v>3891.9196</v>
      </c>
      <c r="BX306" s="0" t="n">
        <v>4038.2198</v>
      </c>
      <c r="BY306" s="0" t="n">
        <v>4120.2999</v>
      </c>
      <c r="BZ306" s="0" t="n">
        <v>4163.7139</v>
      </c>
      <c r="CA306" s="0" t="n">
        <v>4174.3324</v>
      </c>
      <c r="CB306" s="0" t="n">
        <v>4184.4133</v>
      </c>
      <c r="CC306" s="0" t="n">
        <v>4195.4845</v>
      </c>
      <c r="CD306" s="0" t="n">
        <v>4202.3924</v>
      </c>
      <c r="CE306" s="0" t="n">
        <v>4215.86</v>
      </c>
      <c r="CF306" s="0" t="n">
        <v>4221.3521</v>
      </c>
      <c r="CG306" s="0" t="n">
        <v>4229.2855</v>
      </c>
      <c r="CH306" s="0" t="n">
        <v>4227.74</v>
      </c>
      <c r="CI306" s="0" t="n">
        <v>4224.4007</v>
      </c>
      <c r="CJ306" s="0" t="n">
        <v>4197.0302</v>
      </c>
      <c r="CK306" s="0" t="n">
        <v>4165.4441</v>
      </c>
      <c r="CL306" s="0" t="n">
        <v>4155.0875</v>
      </c>
      <c r="CM306" s="0" t="n">
        <v>4131.1956</v>
      </c>
      <c r="CN306" s="0" t="n">
        <v>4089.3563</v>
      </c>
      <c r="CO306" s="0" t="n">
        <v>4059.1544</v>
      </c>
      <c r="CP306" s="0" t="n">
        <v>4027.0683</v>
      </c>
      <c r="CQ306" s="0" t="n">
        <v>3975.5007</v>
      </c>
      <c r="CR306" s="0" t="n">
        <v>3909.3077</v>
      </c>
      <c r="CS306" s="0" t="n">
        <v>3867.8669</v>
      </c>
      <c r="CT306" s="0" t="n">
        <v>3829.3147</v>
      </c>
      <c r="CU306" s="0" t="n">
        <v>3803.2389</v>
      </c>
    </row>
    <row r="307" customFormat="false" ht="12.75" hidden="true" customHeight="false" outlineLevel="2" collapsed="false">
      <c r="A307" s="3" t="s">
        <v>5</v>
      </c>
      <c r="B307" s="1" t="n">
        <v>37255</v>
      </c>
      <c r="C307" s="2" t="n">
        <v>379606.2703</v>
      </c>
      <c r="D307" s="0" t="n">
        <v>3770.4902</v>
      </c>
      <c r="E307" s="0" t="n">
        <v>3730.2077</v>
      </c>
      <c r="F307" s="0" t="n">
        <v>3688.9085</v>
      </c>
      <c r="G307" s="0" t="n">
        <v>3668.2995</v>
      </c>
      <c r="H307" s="0" t="n">
        <v>3649.4834</v>
      </c>
      <c r="I307" s="0" t="n">
        <v>3620.9767</v>
      </c>
      <c r="J307" s="0" t="n">
        <v>3611.1294</v>
      </c>
      <c r="K307" s="0" t="n">
        <v>3599.8949</v>
      </c>
      <c r="L307" s="0" t="n">
        <v>3587.733</v>
      </c>
      <c r="M307" s="0" t="n">
        <v>3584.6318</v>
      </c>
      <c r="N307" s="0" t="n">
        <v>3591.6268</v>
      </c>
      <c r="O307" s="0" t="n">
        <v>3590.0658</v>
      </c>
      <c r="P307" s="0" t="n">
        <v>3583.6171</v>
      </c>
      <c r="Q307" s="0" t="n">
        <v>3591.1372</v>
      </c>
      <c r="R307" s="0" t="n">
        <v>3601.9724</v>
      </c>
      <c r="S307" s="0" t="n">
        <v>3612.2435</v>
      </c>
      <c r="T307" s="0" t="n">
        <v>3626.3517</v>
      </c>
      <c r="U307" s="0" t="n">
        <v>3647.8462</v>
      </c>
      <c r="V307" s="0" t="n">
        <v>3662.0418</v>
      </c>
      <c r="W307" s="0" t="n">
        <v>3679.5135</v>
      </c>
      <c r="X307" s="0" t="n">
        <v>3713.4825</v>
      </c>
      <c r="Y307" s="0" t="n">
        <v>3740.5382</v>
      </c>
      <c r="Z307" s="0" t="n">
        <v>3772.4066</v>
      </c>
      <c r="AA307" s="0" t="n">
        <v>3801.6885</v>
      </c>
      <c r="AB307" s="0" t="n">
        <v>3877.5982</v>
      </c>
      <c r="AC307" s="0" t="n">
        <v>3910.2618</v>
      </c>
      <c r="AD307" s="0" t="n">
        <v>3945.0058</v>
      </c>
      <c r="AE307" s="0" t="n">
        <v>3969.1022</v>
      </c>
      <c r="AF307" s="0" t="n">
        <v>3992.2355</v>
      </c>
      <c r="AG307" s="0" t="n">
        <v>3998.5498</v>
      </c>
      <c r="AH307" s="0" t="n">
        <v>3990.562</v>
      </c>
      <c r="AI307" s="0" t="n">
        <v>4012.8998</v>
      </c>
      <c r="AJ307" s="0" t="n">
        <v>4065.092</v>
      </c>
      <c r="AK307" s="0" t="n">
        <v>4093.4179</v>
      </c>
      <c r="AL307" s="0" t="n">
        <v>4090.8993</v>
      </c>
      <c r="AM307" s="0" t="n">
        <v>4102.8738</v>
      </c>
      <c r="AN307" s="0" t="n">
        <v>4113.7575</v>
      </c>
      <c r="AO307" s="0" t="n">
        <v>4109.0752</v>
      </c>
      <c r="AP307" s="0" t="n">
        <v>4095.0661</v>
      </c>
      <c r="AQ307" s="0" t="n">
        <v>4077.243</v>
      </c>
      <c r="AR307" s="0" t="n">
        <v>4059.7323</v>
      </c>
      <c r="AS307" s="0" t="n">
        <v>4041.5564</v>
      </c>
      <c r="AT307" s="0" t="n">
        <v>4015.8385</v>
      </c>
      <c r="AU307" s="0" t="n">
        <v>3992.7187</v>
      </c>
      <c r="AV307" s="0" t="n">
        <v>3977.5997</v>
      </c>
      <c r="AW307" s="0" t="n">
        <v>3951.9841</v>
      </c>
      <c r="AX307" s="0" t="n">
        <v>3919.867</v>
      </c>
      <c r="AY307" s="0" t="n">
        <v>3903.815</v>
      </c>
      <c r="AZ307" s="0" t="n">
        <v>3891.0513</v>
      </c>
      <c r="BA307" s="0" t="n">
        <v>3869.8678</v>
      </c>
      <c r="BB307" s="0" t="n">
        <v>3838.9869</v>
      </c>
      <c r="BC307" s="0" t="n">
        <v>3806.9705</v>
      </c>
      <c r="BD307" s="0" t="n">
        <v>3763.5236</v>
      </c>
      <c r="BE307" s="0" t="n">
        <v>3734.0352</v>
      </c>
      <c r="BF307" s="0" t="n">
        <v>3722.4036</v>
      </c>
      <c r="BG307" s="0" t="n">
        <v>3698.5997</v>
      </c>
      <c r="BH307" s="0" t="n">
        <v>3690.9776</v>
      </c>
      <c r="BI307" s="0" t="n">
        <v>3683.782</v>
      </c>
      <c r="BJ307" s="0" t="n">
        <v>3680.6991</v>
      </c>
      <c r="BK307" s="0" t="n">
        <v>3673.9726</v>
      </c>
      <c r="BL307" s="0" t="n">
        <v>3676.6483</v>
      </c>
      <c r="BM307" s="0" t="n">
        <v>3689.7561</v>
      </c>
      <c r="BN307" s="0" t="n">
        <v>3700.02</v>
      </c>
      <c r="BO307" s="0" t="n">
        <v>3701.4927</v>
      </c>
      <c r="BP307" s="0" t="n">
        <v>3725.5847</v>
      </c>
      <c r="BQ307" s="0" t="n">
        <v>3758.4579</v>
      </c>
      <c r="BR307" s="0" t="n">
        <v>3788.8096</v>
      </c>
      <c r="BS307" s="0" t="n">
        <v>3843.7825</v>
      </c>
      <c r="BT307" s="0" t="n">
        <v>3910.3539</v>
      </c>
      <c r="BU307" s="0" t="n">
        <v>4000.1836</v>
      </c>
      <c r="BV307" s="0" t="n">
        <v>4122.8074</v>
      </c>
      <c r="BW307" s="0" t="n">
        <v>4275.5286</v>
      </c>
      <c r="BX307" s="0" t="n">
        <v>4380.2081</v>
      </c>
      <c r="BY307" s="0" t="n">
        <v>4436.1018</v>
      </c>
      <c r="BZ307" s="0" t="n">
        <v>4456.8104</v>
      </c>
      <c r="CA307" s="0" t="n">
        <v>4470.5561</v>
      </c>
      <c r="CB307" s="0" t="n">
        <v>4482.5952</v>
      </c>
      <c r="CC307" s="0" t="n">
        <v>4486.5608</v>
      </c>
      <c r="CD307" s="0" t="n">
        <v>4493.5113</v>
      </c>
      <c r="CE307" s="0" t="n">
        <v>4506.562</v>
      </c>
      <c r="CF307" s="0" t="n">
        <v>4518.9481</v>
      </c>
      <c r="CG307" s="0" t="n">
        <v>4513.2535</v>
      </c>
      <c r="CH307" s="0" t="n">
        <v>4500.4384</v>
      </c>
      <c r="CI307" s="0" t="n">
        <v>4468.6917</v>
      </c>
      <c r="CJ307" s="0" t="n">
        <v>4447.2205</v>
      </c>
      <c r="CK307" s="0" t="n">
        <v>4428.4769</v>
      </c>
      <c r="CL307" s="0" t="n">
        <v>4386.9034</v>
      </c>
      <c r="CM307" s="0" t="n">
        <v>4343.2901</v>
      </c>
      <c r="CN307" s="0" t="n">
        <v>4293.955</v>
      </c>
      <c r="CO307" s="0" t="n">
        <v>4260.1076</v>
      </c>
      <c r="CP307" s="0" t="n">
        <v>4214.5868</v>
      </c>
      <c r="CQ307" s="0" t="n">
        <v>4147.4325</v>
      </c>
      <c r="CR307" s="0" t="n">
        <v>4089.401</v>
      </c>
      <c r="CS307" s="0" t="n">
        <v>4042.1456</v>
      </c>
      <c r="CT307" s="0" t="n">
        <v>3994.6073</v>
      </c>
      <c r="CU307" s="0" t="n">
        <v>3962.5725</v>
      </c>
    </row>
    <row r="308" customFormat="false" ht="12.75" hidden="true" customHeight="false" outlineLevel="2" collapsed="false">
      <c r="A308" s="3" t="s">
        <v>5</v>
      </c>
      <c r="B308" s="1" t="n">
        <v>37256</v>
      </c>
      <c r="C308" s="2" t="n">
        <v>418449.8158</v>
      </c>
      <c r="D308" s="0" t="n">
        <v>3910.0924</v>
      </c>
      <c r="E308" s="0" t="n">
        <v>3863.173</v>
      </c>
      <c r="F308" s="0" t="n">
        <v>3829.393</v>
      </c>
      <c r="G308" s="0" t="n">
        <v>3802.8865</v>
      </c>
      <c r="H308" s="0" t="n">
        <v>3779.6341</v>
      </c>
      <c r="I308" s="0" t="n">
        <v>3758.4532</v>
      </c>
      <c r="J308" s="0" t="n">
        <v>3746.018</v>
      </c>
      <c r="K308" s="0" t="n">
        <v>3726.7332</v>
      </c>
      <c r="L308" s="0" t="n">
        <v>3730.2363</v>
      </c>
      <c r="M308" s="0" t="n">
        <v>3721.0103</v>
      </c>
      <c r="N308" s="0" t="n">
        <v>3721.3265</v>
      </c>
      <c r="O308" s="0" t="n">
        <v>3727.4159</v>
      </c>
      <c r="P308" s="0" t="n">
        <v>3734.4283</v>
      </c>
      <c r="Q308" s="0" t="n">
        <v>3740.3452</v>
      </c>
      <c r="R308" s="0" t="n">
        <v>3748.3712</v>
      </c>
      <c r="S308" s="0" t="n">
        <v>3768.6891</v>
      </c>
      <c r="T308" s="0" t="n">
        <v>3799.7085</v>
      </c>
      <c r="U308" s="0" t="n">
        <v>3823.057</v>
      </c>
      <c r="V308" s="0" t="n">
        <v>3851.9111</v>
      </c>
      <c r="W308" s="0" t="n">
        <v>3905.2772</v>
      </c>
      <c r="X308" s="0" t="n">
        <v>3969.8447</v>
      </c>
      <c r="Y308" s="0" t="n">
        <v>4025.9312</v>
      </c>
      <c r="Z308" s="0" t="n">
        <v>4084.5622</v>
      </c>
      <c r="AA308" s="0" t="n">
        <v>4135.6308</v>
      </c>
      <c r="AB308" s="0" t="n">
        <v>4255.4098</v>
      </c>
      <c r="AC308" s="0" t="n">
        <v>4313.7732</v>
      </c>
      <c r="AD308" s="0" t="n">
        <v>4382.0403</v>
      </c>
      <c r="AE308" s="0" t="n">
        <v>4440.1493</v>
      </c>
      <c r="AF308" s="0" t="n">
        <v>4492.3575</v>
      </c>
      <c r="AG308" s="0" t="n">
        <v>4524.524</v>
      </c>
      <c r="AH308" s="0" t="n">
        <v>4525.3848</v>
      </c>
      <c r="AI308" s="0" t="n">
        <v>4545.8832</v>
      </c>
      <c r="AJ308" s="0" t="n">
        <v>4593.7218</v>
      </c>
      <c r="AK308" s="0" t="n">
        <v>4616.7698</v>
      </c>
      <c r="AL308" s="0" t="n">
        <v>4648.7443</v>
      </c>
      <c r="AM308" s="0" t="n">
        <v>4677.8924</v>
      </c>
      <c r="AN308" s="0" t="n">
        <v>4710.5321</v>
      </c>
      <c r="AO308" s="0" t="n">
        <v>4723.7263</v>
      </c>
      <c r="AP308" s="0" t="n">
        <v>4739.8129</v>
      </c>
      <c r="AQ308" s="0" t="n">
        <v>4733.8158</v>
      </c>
      <c r="AR308" s="0" t="n">
        <v>4742.3099</v>
      </c>
      <c r="AS308" s="0" t="n">
        <v>4733.1234</v>
      </c>
      <c r="AT308" s="0" t="n">
        <v>4727.0668</v>
      </c>
      <c r="AU308" s="0" t="n">
        <v>4696.2557</v>
      </c>
      <c r="AV308" s="0" t="n">
        <v>4678.1467</v>
      </c>
      <c r="AW308" s="0" t="n">
        <v>4646.6096</v>
      </c>
      <c r="AX308" s="0" t="n">
        <v>4618.1133</v>
      </c>
      <c r="AY308" s="0" t="n">
        <v>4590.9334</v>
      </c>
      <c r="AZ308" s="0" t="n">
        <v>4576.103</v>
      </c>
      <c r="BA308" s="0" t="n">
        <v>4538.2681</v>
      </c>
      <c r="BB308" s="0" t="n">
        <v>4516.5934</v>
      </c>
      <c r="BC308" s="0" t="n">
        <v>4465.4298</v>
      </c>
      <c r="BD308" s="0" t="n">
        <v>4448.3674</v>
      </c>
      <c r="BE308" s="0" t="n">
        <v>4418.5182</v>
      </c>
      <c r="BF308" s="0" t="n">
        <v>4375.5176</v>
      </c>
      <c r="BG308" s="0" t="n">
        <v>4343.9029</v>
      </c>
      <c r="BH308" s="0" t="n">
        <v>4314.7968</v>
      </c>
      <c r="BI308" s="0" t="n">
        <v>4292.0217</v>
      </c>
      <c r="BJ308" s="0" t="n">
        <v>4277.8904</v>
      </c>
      <c r="BK308" s="0" t="n">
        <v>4252.4921</v>
      </c>
      <c r="BL308" s="0" t="n">
        <v>4233.2976</v>
      </c>
      <c r="BM308" s="0" t="n">
        <v>4238.8428</v>
      </c>
      <c r="BN308" s="0" t="n">
        <v>4240.3643</v>
      </c>
      <c r="BO308" s="0" t="n">
        <v>4258.4566</v>
      </c>
      <c r="BP308" s="0" t="n">
        <v>4287.4949</v>
      </c>
      <c r="BQ308" s="0" t="n">
        <v>4310.5037</v>
      </c>
      <c r="BR308" s="0" t="n">
        <v>4352.6568</v>
      </c>
      <c r="BS308" s="0" t="n">
        <v>4397.8801</v>
      </c>
      <c r="BT308" s="0" t="n">
        <v>4466.5174</v>
      </c>
      <c r="BU308" s="0" t="n">
        <v>4561.5874</v>
      </c>
      <c r="BV308" s="0" t="n">
        <v>4685.2371</v>
      </c>
      <c r="BW308" s="0" t="n">
        <v>4820.2976</v>
      </c>
      <c r="BX308" s="0" t="n">
        <v>4901.7076</v>
      </c>
      <c r="BY308" s="0" t="n">
        <v>4923.7322</v>
      </c>
      <c r="BZ308" s="0" t="n">
        <v>4928.0298</v>
      </c>
      <c r="CA308" s="0" t="n">
        <v>4908.9436</v>
      </c>
      <c r="CB308" s="0" t="n">
        <v>4871.5096</v>
      </c>
      <c r="CC308" s="0" t="n">
        <v>4826.6089</v>
      </c>
      <c r="CD308" s="0" t="n">
        <v>4791.2471</v>
      </c>
      <c r="CE308" s="0" t="n">
        <v>4757.0319</v>
      </c>
      <c r="CF308" s="0" t="n">
        <v>4729.4118</v>
      </c>
      <c r="CG308" s="0" t="n">
        <v>4703.6771</v>
      </c>
      <c r="CH308" s="0" t="n">
        <v>4676.0116</v>
      </c>
      <c r="CI308" s="0" t="n">
        <v>4630.4449</v>
      </c>
      <c r="CJ308" s="0" t="n">
        <v>4581.6074</v>
      </c>
      <c r="CK308" s="0" t="n">
        <v>4556.8772</v>
      </c>
      <c r="CL308" s="0" t="n">
        <v>4517.042</v>
      </c>
      <c r="CM308" s="0" t="n">
        <v>4480.7456</v>
      </c>
      <c r="CN308" s="0" t="n">
        <v>4452.462</v>
      </c>
      <c r="CO308" s="0" t="n">
        <v>4410.8173</v>
      </c>
      <c r="CP308" s="0" t="n">
        <v>4381.8334</v>
      </c>
      <c r="CQ308" s="0" t="n">
        <v>4349.3144</v>
      </c>
      <c r="CR308" s="0" t="n">
        <v>4306.868</v>
      </c>
      <c r="CS308" s="0" t="n">
        <v>4293.0148</v>
      </c>
      <c r="CT308" s="0" t="n">
        <v>4281.2287</v>
      </c>
      <c r="CU308" s="0" t="n">
        <v>4255.386</v>
      </c>
    </row>
    <row r="309" customFormat="false" ht="12.75" hidden="false" customHeight="false" outlineLevel="1" collapsed="true">
      <c r="A309" s="5" t="s">
        <v>6</v>
      </c>
      <c r="C309" s="2" t="n">
        <f aca="false">SUBTOTAL(9,C156:C308)</f>
        <v>65152827.0918</v>
      </c>
    </row>
    <row r="310" customFormat="false" ht="12.75" hidden="true" customHeight="false" outlineLevel="2" collapsed="false">
      <c r="A310" s="3" t="s">
        <v>7</v>
      </c>
      <c r="B310" s="1" t="n">
        <v>37104</v>
      </c>
      <c r="C310" s="2" t="n">
        <v>68199.5168</v>
      </c>
      <c r="D310" s="0" t="n">
        <v>624.9261</v>
      </c>
      <c r="E310" s="0" t="n">
        <v>615.4259</v>
      </c>
      <c r="F310" s="0" t="n">
        <v>608.0109</v>
      </c>
      <c r="G310" s="0" t="n">
        <v>601.2661</v>
      </c>
      <c r="H310" s="0" t="n">
        <v>617.3213</v>
      </c>
      <c r="I310" s="0" t="n">
        <v>611.3296</v>
      </c>
      <c r="J310" s="0" t="n">
        <v>604.0766</v>
      </c>
      <c r="K310" s="0" t="n">
        <v>597.4319</v>
      </c>
      <c r="L310" s="0" t="n">
        <v>592.6119</v>
      </c>
      <c r="M310" s="0" t="n">
        <v>587.1914</v>
      </c>
      <c r="N310" s="0" t="n">
        <v>583.9138</v>
      </c>
      <c r="O310" s="0" t="n">
        <v>578.8929</v>
      </c>
      <c r="P310" s="0" t="n">
        <v>574.3678</v>
      </c>
      <c r="Q310" s="0" t="n">
        <v>570.853</v>
      </c>
      <c r="R310" s="0" t="n">
        <v>566.0586</v>
      </c>
      <c r="S310" s="0" t="n">
        <v>564.2845</v>
      </c>
      <c r="T310" s="0" t="n">
        <v>535.9037</v>
      </c>
      <c r="U310" s="0" t="n">
        <v>534.2358</v>
      </c>
      <c r="V310" s="0" t="n">
        <v>531.7893</v>
      </c>
      <c r="W310" s="0" t="n">
        <v>531.9943</v>
      </c>
      <c r="X310" s="0" t="n">
        <v>533.3939</v>
      </c>
      <c r="Y310" s="0" t="n">
        <v>535.3886</v>
      </c>
      <c r="Z310" s="0" t="n">
        <v>538.5931</v>
      </c>
      <c r="AA310" s="0" t="n">
        <v>540.194</v>
      </c>
      <c r="AB310" s="0" t="n">
        <v>576.5948</v>
      </c>
      <c r="AC310" s="0" t="n">
        <v>579.9699</v>
      </c>
      <c r="AD310" s="0" t="n">
        <v>579.4672</v>
      </c>
      <c r="AE310" s="0" t="n">
        <v>576.8455</v>
      </c>
      <c r="AF310" s="0" t="n">
        <v>581.5749</v>
      </c>
      <c r="AG310" s="0" t="n">
        <v>587.079</v>
      </c>
      <c r="AH310" s="0" t="n">
        <v>594.1941</v>
      </c>
      <c r="AI310" s="0" t="n">
        <v>603.3695</v>
      </c>
      <c r="AJ310" s="0" t="n">
        <v>613.3661</v>
      </c>
      <c r="AK310" s="0" t="n">
        <v>625.9889</v>
      </c>
      <c r="AL310" s="0" t="n">
        <v>637.3475</v>
      </c>
      <c r="AM310" s="0" t="n">
        <v>647.984</v>
      </c>
      <c r="AN310" s="0" t="n">
        <v>662.9594</v>
      </c>
      <c r="AO310" s="0" t="n">
        <v>673.3905</v>
      </c>
      <c r="AP310" s="0" t="n">
        <v>683.5222</v>
      </c>
      <c r="AQ310" s="0" t="n">
        <v>694.6082</v>
      </c>
      <c r="AR310" s="0" t="n">
        <v>699.3702</v>
      </c>
      <c r="AS310" s="0" t="n">
        <v>711.1353</v>
      </c>
      <c r="AT310" s="0" t="n">
        <v>720.676</v>
      </c>
      <c r="AU310" s="0" t="n">
        <v>729.774</v>
      </c>
      <c r="AV310" s="0" t="n">
        <v>740.2062</v>
      </c>
      <c r="AW310" s="0" t="n">
        <v>751.4405</v>
      </c>
      <c r="AX310" s="0" t="n">
        <v>759.3784</v>
      </c>
      <c r="AY310" s="0" t="n">
        <v>768.5732</v>
      </c>
      <c r="AZ310" s="0" t="n">
        <v>779.3282</v>
      </c>
      <c r="BA310" s="0" t="n">
        <v>790.4908</v>
      </c>
      <c r="BB310" s="0" t="n">
        <v>797.3945</v>
      </c>
      <c r="BC310" s="0" t="n">
        <v>806.1328</v>
      </c>
      <c r="BD310" s="0" t="n">
        <v>816.306</v>
      </c>
      <c r="BE310" s="0" t="n">
        <v>824.165</v>
      </c>
      <c r="BF310" s="0" t="n">
        <v>832.8689</v>
      </c>
      <c r="BG310" s="0" t="n">
        <v>840.6727</v>
      </c>
      <c r="BH310" s="0" t="n">
        <v>847.1219</v>
      </c>
      <c r="BI310" s="0" t="n">
        <v>852.4396</v>
      </c>
      <c r="BJ310" s="0" t="n">
        <v>855.222</v>
      </c>
      <c r="BK310" s="0" t="n">
        <v>860.3432</v>
      </c>
      <c r="BL310" s="0" t="n">
        <v>862.7804</v>
      </c>
      <c r="BM310" s="0" t="n">
        <v>869.1175</v>
      </c>
      <c r="BN310" s="0" t="n">
        <v>870.3212</v>
      </c>
      <c r="BO310" s="0" t="n">
        <v>871.2493</v>
      </c>
      <c r="BP310" s="0" t="n">
        <v>873.4098</v>
      </c>
      <c r="BQ310" s="0" t="n">
        <v>873.9009</v>
      </c>
      <c r="BR310" s="0" t="n">
        <v>872.8071</v>
      </c>
      <c r="BS310" s="0" t="n">
        <v>869.386</v>
      </c>
      <c r="BT310" s="0" t="n">
        <v>860.1786</v>
      </c>
      <c r="BU310" s="0" t="n">
        <v>857.4775</v>
      </c>
      <c r="BV310" s="0" t="n">
        <v>852.9409</v>
      </c>
      <c r="BW310" s="0" t="n">
        <v>851.9918</v>
      </c>
      <c r="BX310" s="0" t="n">
        <v>844.929</v>
      </c>
      <c r="BY310" s="0" t="n">
        <v>843.7685</v>
      </c>
      <c r="BZ310" s="0" t="n">
        <v>837.6995</v>
      </c>
      <c r="CA310" s="0" t="n">
        <v>831.7753</v>
      </c>
      <c r="CB310" s="0" t="n">
        <v>826.288</v>
      </c>
      <c r="CC310" s="0" t="n">
        <v>816.7254</v>
      </c>
      <c r="CD310" s="0" t="n">
        <v>809.9012</v>
      </c>
      <c r="CE310" s="0" t="n">
        <v>801.1632</v>
      </c>
      <c r="CF310" s="0" t="n">
        <v>792.2932</v>
      </c>
      <c r="CG310" s="0" t="n">
        <v>789.3203</v>
      </c>
      <c r="CH310" s="0" t="n">
        <v>790.743</v>
      </c>
      <c r="CI310" s="0" t="n">
        <v>794.1885</v>
      </c>
      <c r="CJ310" s="0" t="n">
        <v>794.9333</v>
      </c>
      <c r="CK310" s="0" t="n">
        <v>787.308</v>
      </c>
      <c r="CL310" s="0" t="n">
        <v>777.9021</v>
      </c>
      <c r="CM310" s="0" t="n">
        <v>767.5835</v>
      </c>
      <c r="CN310" s="0" t="n">
        <v>729.5628</v>
      </c>
      <c r="CO310" s="0" t="n">
        <v>715.1432</v>
      </c>
      <c r="CP310" s="0" t="n">
        <v>699.8379</v>
      </c>
      <c r="CQ310" s="0" t="n">
        <v>686.4424</v>
      </c>
      <c r="CR310" s="0" t="n">
        <v>667.3935</v>
      </c>
      <c r="CS310" s="0" t="n">
        <v>655.0189</v>
      </c>
      <c r="CT310" s="0" t="n">
        <v>642.9084</v>
      </c>
      <c r="CU310" s="0" t="n">
        <v>630.3706</v>
      </c>
    </row>
    <row r="311" customFormat="false" ht="12.75" hidden="true" customHeight="false" outlineLevel="2" collapsed="false">
      <c r="A311" s="3" t="s">
        <v>7</v>
      </c>
      <c r="B311" s="1" t="n">
        <v>37105</v>
      </c>
      <c r="C311" s="2" t="n">
        <v>66825.3359</v>
      </c>
      <c r="D311" s="0" t="n">
        <v>617.7092</v>
      </c>
      <c r="E311" s="0" t="n">
        <v>607.6292</v>
      </c>
      <c r="F311" s="0" t="n">
        <v>599.3851</v>
      </c>
      <c r="G311" s="0" t="n">
        <v>590.6396</v>
      </c>
      <c r="H311" s="0" t="n">
        <v>610.6973</v>
      </c>
      <c r="I311" s="0" t="n">
        <v>602.9958</v>
      </c>
      <c r="J311" s="0" t="n">
        <v>598.6121</v>
      </c>
      <c r="K311" s="0" t="n">
        <v>590.7621</v>
      </c>
      <c r="L311" s="0" t="n">
        <v>564.0439</v>
      </c>
      <c r="M311" s="0" t="n">
        <v>558.4441</v>
      </c>
      <c r="N311" s="0" t="n">
        <v>555.5752</v>
      </c>
      <c r="O311" s="0" t="n">
        <v>552.7098</v>
      </c>
      <c r="P311" s="0" t="n">
        <v>544.2735</v>
      </c>
      <c r="Q311" s="0" t="n">
        <v>539.3099</v>
      </c>
      <c r="R311" s="0" t="n">
        <v>537.4162</v>
      </c>
      <c r="S311" s="0" t="n">
        <v>532.2167</v>
      </c>
      <c r="T311" s="0" t="n">
        <v>531.7242</v>
      </c>
      <c r="U311" s="0" t="n">
        <v>529.9262</v>
      </c>
      <c r="V311" s="0" t="n">
        <v>527.8397</v>
      </c>
      <c r="W311" s="0" t="n">
        <v>526.9861</v>
      </c>
      <c r="X311" s="0" t="n">
        <v>551.6761</v>
      </c>
      <c r="Y311" s="0" t="n">
        <v>557.8456</v>
      </c>
      <c r="Z311" s="0" t="n">
        <v>561.8653</v>
      </c>
      <c r="AA311" s="0" t="n">
        <v>563.2391</v>
      </c>
      <c r="AB311" s="0" t="n">
        <v>577.9734</v>
      </c>
      <c r="AC311" s="0" t="n">
        <v>581.2993</v>
      </c>
      <c r="AD311" s="0" t="n">
        <v>584.6928</v>
      </c>
      <c r="AE311" s="0" t="n">
        <v>582.7527</v>
      </c>
      <c r="AF311" s="0" t="n">
        <v>584.8946</v>
      </c>
      <c r="AG311" s="0" t="n">
        <v>589.454</v>
      </c>
      <c r="AH311" s="0" t="n">
        <v>595.2987</v>
      </c>
      <c r="AI311" s="0" t="n">
        <v>602.8112</v>
      </c>
      <c r="AJ311" s="0" t="n">
        <v>613.9097</v>
      </c>
      <c r="AK311" s="0" t="n">
        <v>626.606</v>
      </c>
      <c r="AL311" s="0" t="n">
        <v>635.7207</v>
      </c>
      <c r="AM311" s="0" t="n">
        <v>647.149</v>
      </c>
      <c r="AN311" s="0" t="n">
        <v>659.0403</v>
      </c>
      <c r="AO311" s="0" t="n">
        <v>669.7609</v>
      </c>
      <c r="AP311" s="0" t="n">
        <v>680.601</v>
      </c>
      <c r="AQ311" s="0" t="n">
        <v>690.5741</v>
      </c>
      <c r="AR311" s="0" t="n">
        <v>702.1601</v>
      </c>
      <c r="AS311" s="0" t="n">
        <v>709.7524</v>
      </c>
      <c r="AT311" s="0" t="n">
        <v>719.258</v>
      </c>
      <c r="AU311" s="0" t="n">
        <v>730.6529</v>
      </c>
      <c r="AV311" s="0" t="n">
        <v>741.9188</v>
      </c>
      <c r="AW311" s="0" t="n">
        <v>750.9726</v>
      </c>
      <c r="AX311" s="0" t="n">
        <v>760.4615</v>
      </c>
      <c r="AY311" s="0" t="n">
        <v>767.0867</v>
      </c>
      <c r="AZ311" s="0" t="n">
        <v>776.7874</v>
      </c>
      <c r="BA311" s="0" t="n">
        <v>782.7574</v>
      </c>
      <c r="BB311" s="0" t="n">
        <v>789.1832</v>
      </c>
      <c r="BC311" s="0" t="n">
        <v>798.7276</v>
      </c>
      <c r="BD311" s="0" t="n">
        <v>808.1037</v>
      </c>
      <c r="BE311" s="0" t="n">
        <v>813.9295</v>
      </c>
      <c r="BF311" s="0" t="n">
        <v>822.1297</v>
      </c>
      <c r="BG311" s="0" t="n">
        <v>828.3684</v>
      </c>
      <c r="BH311" s="0" t="n">
        <v>835.4991</v>
      </c>
      <c r="BI311" s="0" t="n">
        <v>841.5589</v>
      </c>
      <c r="BJ311" s="0" t="n">
        <v>846.3585</v>
      </c>
      <c r="BK311" s="0" t="n">
        <v>850.3645</v>
      </c>
      <c r="BL311" s="0" t="n">
        <v>855.213</v>
      </c>
      <c r="BM311" s="0" t="n">
        <v>856.7761</v>
      </c>
      <c r="BN311" s="0" t="n">
        <v>855.41</v>
      </c>
      <c r="BO311" s="0" t="n">
        <v>853.0832</v>
      </c>
      <c r="BP311" s="0" t="n">
        <v>851.0649</v>
      </c>
      <c r="BQ311" s="0" t="n">
        <v>854.2073</v>
      </c>
      <c r="BR311" s="0" t="n">
        <v>853.697</v>
      </c>
      <c r="BS311" s="0" t="n">
        <v>851.5457</v>
      </c>
      <c r="BT311" s="0" t="n">
        <v>843.946</v>
      </c>
      <c r="BU311" s="0" t="n">
        <v>840.3978</v>
      </c>
      <c r="BV311" s="0" t="n">
        <v>834.4719</v>
      </c>
      <c r="BW311" s="0" t="n">
        <v>829.6341</v>
      </c>
      <c r="BX311" s="0" t="n">
        <v>823.4305</v>
      </c>
      <c r="BY311" s="0" t="n">
        <v>816.8447</v>
      </c>
      <c r="BZ311" s="0" t="n">
        <v>809.5223</v>
      </c>
      <c r="CA311" s="0" t="n">
        <v>801.8433</v>
      </c>
      <c r="CB311" s="0" t="n">
        <v>793.2241</v>
      </c>
      <c r="CC311" s="0" t="n">
        <v>783.7477</v>
      </c>
      <c r="CD311" s="0" t="n">
        <v>772.9598</v>
      </c>
      <c r="CE311" s="0" t="n">
        <v>762.5029</v>
      </c>
      <c r="CF311" s="0" t="n">
        <v>755.0855</v>
      </c>
      <c r="CG311" s="0" t="n">
        <v>752.507</v>
      </c>
      <c r="CH311" s="0" t="n">
        <v>753.315</v>
      </c>
      <c r="CI311" s="0" t="n">
        <v>754.458</v>
      </c>
      <c r="CJ311" s="0" t="n">
        <v>755.6936</v>
      </c>
      <c r="CK311" s="0" t="n">
        <v>748.7025</v>
      </c>
      <c r="CL311" s="0" t="n">
        <v>740.0274</v>
      </c>
      <c r="CM311" s="0" t="n">
        <v>728.9247</v>
      </c>
      <c r="CN311" s="0" t="n">
        <v>687.3572</v>
      </c>
      <c r="CO311" s="0" t="n">
        <v>675.7201</v>
      </c>
      <c r="CP311" s="0" t="n">
        <v>663.1915</v>
      </c>
      <c r="CQ311" s="0" t="n">
        <v>648.4849</v>
      </c>
      <c r="CR311" s="0" t="n">
        <v>634.7919</v>
      </c>
      <c r="CS311" s="0" t="n">
        <v>622.5923</v>
      </c>
      <c r="CT311" s="0" t="n">
        <v>609.7663</v>
      </c>
      <c r="CU311" s="0" t="n">
        <v>599.1044</v>
      </c>
    </row>
    <row r="312" customFormat="false" ht="12.75" hidden="true" customHeight="false" outlineLevel="2" collapsed="false">
      <c r="A312" s="3" t="s">
        <v>7</v>
      </c>
      <c r="B312" s="1" t="n">
        <v>37106</v>
      </c>
      <c r="C312" s="2" t="n">
        <v>64483.5355</v>
      </c>
      <c r="D312" s="0" t="n">
        <v>601.9589</v>
      </c>
      <c r="E312" s="0" t="n">
        <v>594.9355</v>
      </c>
      <c r="F312" s="0" t="n">
        <v>584.8542</v>
      </c>
      <c r="G312" s="0" t="n">
        <v>578.2112</v>
      </c>
      <c r="H312" s="0" t="n">
        <v>592.0049</v>
      </c>
      <c r="I312" s="0" t="n">
        <v>584.0018</v>
      </c>
      <c r="J312" s="0" t="n">
        <v>580.0266</v>
      </c>
      <c r="K312" s="0" t="n">
        <v>576.1205</v>
      </c>
      <c r="L312" s="0" t="n">
        <v>548.1306</v>
      </c>
      <c r="M312" s="0" t="n">
        <v>543.2041</v>
      </c>
      <c r="N312" s="0" t="n">
        <v>539.3869</v>
      </c>
      <c r="O312" s="0" t="n">
        <v>535.076</v>
      </c>
      <c r="P312" s="0" t="n">
        <v>529.5847</v>
      </c>
      <c r="Q312" s="0" t="n">
        <v>523.536</v>
      </c>
      <c r="R312" s="0" t="n">
        <v>520.4982</v>
      </c>
      <c r="S312" s="0" t="n">
        <v>517.0969</v>
      </c>
      <c r="T312" s="0" t="n">
        <v>517.8617</v>
      </c>
      <c r="U312" s="0" t="n">
        <v>515.0897</v>
      </c>
      <c r="V312" s="0" t="n">
        <v>513.2545</v>
      </c>
      <c r="W312" s="0" t="n">
        <v>512.4705</v>
      </c>
      <c r="X312" s="0" t="n">
        <v>516.2167</v>
      </c>
      <c r="Y312" s="0" t="n">
        <v>517.0445</v>
      </c>
      <c r="Z312" s="0" t="n">
        <v>521.0528</v>
      </c>
      <c r="AA312" s="0" t="n">
        <v>523.5468</v>
      </c>
      <c r="AB312" s="0" t="n">
        <v>558.9856</v>
      </c>
      <c r="AC312" s="0" t="n">
        <v>568.063</v>
      </c>
      <c r="AD312" s="0" t="n">
        <v>569.0427</v>
      </c>
      <c r="AE312" s="0" t="n">
        <v>571.9797</v>
      </c>
      <c r="AF312" s="0" t="n">
        <v>575.665</v>
      </c>
      <c r="AG312" s="0" t="n">
        <v>578.9625</v>
      </c>
      <c r="AH312" s="0" t="n">
        <v>584.3626</v>
      </c>
      <c r="AI312" s="0" t="n">
        <v>592.4958</v>
      </c>
      <c r="AJ312" s="0" t="n">
        <v>601.956</v>
      </c>
      <c r="AK312" s="0" t="n">
        <v>609.9995</v>
      </c>
      <c r="AL312" s="0" t="n">
        <v>621.5315</v>
      </c>
      <c r="AM312" s="0" t="n">
        <v>629.9566</v>
      </c>
      <c r="AN312" s="0" t="n">
        <v>644.9368</v>
      </c>
      <c r="AO312" s="0" t="n">
        <v>656.038</v>
      </c>
      <c r="AP312" s="0" t="n">
        <v>667.2882</v>
      </c>
      <c r="AQ312" s="0" t="n">
        <v>676.5533</v>
      </c>
      <c r="AR312" s="0" t="n">
        <v>682.0925</v>
      </c>
      <c r="AS312" s="0" t="n">
        <v>693.2349</v>
      </c>
      <c r="AT312" s="0" t="n">
        <v>699.5636</v>
      </c>
      <c r="AU312" s="0" t="n">
        <v>709.045</v>
      </c>
      <c r="AV312" s="0" t="n">
        <v>716.8757</v>
      </c>
      <c r="AW312" s="0" t="n">
        <v>723.3943</v>
      </c>
      <c r="AX312" s="0" t="n">
        <v>732.8266</v>
      </c>
      <c r="AY312" s="0" t="n">
        <v>738.6424</v>
      </c>
      <c r="AZ312" s="0" t="n">
        <v>744.5912</v>
      </c>
      <c r="BA312" s="0" t="n">
        <v>750.2212</v>
      </c>
      <c r="BB312" s="0" t="n">
        <v>756.7004</v>
      </c>
      <c r="BC312" s="0" t="n">
        <v>763.4173</v>
      </c>
      <c r="BD312" s="0" t="n">
        <v>771.2229</v>
      </c>
      <c r="BE312" s="0" t="n">
        <v>778.4581</v>
      </c>
      <c r="BF312" s="0" t="n">
        <v>782.6086</v>
      </c>
      <c r="BG312" s="0" t="n">
        <v>790.424</v>
      </c>
      <c r="BH312" s="0" t="n">
        <v>796.0554</v>
      </c>
      <c r="BI312" s="0" t="n">
        <v>801.7255</v>
      </c>
      <c r="BJ312" s="0" t="n">
        <v>806.8362</v>
      </c>
      <c r="BK312" s="0" t="n">
        <v>811.0336</v>
      </c>
      <c r="BL312" s="0" t="n">
        <v>816.7131</v>
      </c>
      <c r="BM312" s="0" t="n">
        <v>819.0296</v>
      </c>
      <c r="BN312" s="0" t="n">
        <v>821.0264</v>
      </c>
      <c r="BO312" s="0" t="n">
        <v>820.9116</v>
      </c>
      <c r="BP312" s="0" t="n">
        <v>821.221</v>
      </c>
      <c r="BQ312" s="0" t="n">
        <v>822.088</v>
      </c>
      <c r="BR312" s="0" t="n">
        <v>820.5959</v>
      </c>
      <c r="BS312" s="0" t="n">
        <v>815.1988</v>
      </c>
      <c r="BT312" s="0" t="n">
        <v>808.3756</v>
      </c>
      <c r="BU312" s="0" t="n">
        <v>803.5433</v>
      </c>
      <c r="BV312" s="0" t="n">
        <v>800.182</v>
      </c>
      <c r="BW312" s="0" t="n">
        <v>796.8134</v>
      </c>
      <c r="BX312" s="0" t="n">
        <v>792.0828</v>
      </c>
      <c r="BY312" s="0" t="n">
        <v>784.7162</v>
      </c>
      <c r="BZ312" s="0" t="n">
        <v>778.298</v>
      </c>
      <c r="CA312" s="0" t="n">
        <v>772.0514</v>
      </c>
      <c r="CB312" s="0" t="n">
        <v>764.4034</v>
      </c>
      <c r="CC312" s="0" t="n">
        <v>755.6443</v>
      </c>
      <c r="CD312" s="0" t="n">
        <v>745.7048</v>
      </c>
      <c r="CE312" s="0" t="n">
        <v>735.5708</v>
      </c>
      <c r="CF312" s="0" t="n">
        <v>727.1581</v>
      </c>
      <c r="CG312" s="0" t="n">
        <v>723.9578</v>
      </c>
      <c r="CH312" s="0" t="n">
        <v>725.6997</v>
      </c>
      <c r="CI312" s="0" t="n">
        <v>727.8961</v>
      </c>
      <c r="CJ312" s="0" t="n">
        <v>726.9178</v>
      </c>
      <c r="CK312" s="0" t="n">
        <v>721.6741</v>
      </c>
      <c r="CL312" s="0" t="n">
        <v>712.9582</v>
      </c>
      <c r="CM312" s="0" t="n">
        <v>705.5156</v>
      </c>
      <c r="CN312" s="0" t="n">
        <v>667.3335</v>
      </c>
      <c r="CO312" s="0" t="n">
        <v>652.3298</v>
      </c>
      <c r="CP312" s="0" t="n">
        <v>642.6226</v>
      </c>
      <c r="CQ312" s="0" t="n">
        <v>627.6281</v>
      </c>
      <c r="CR312" s="0" t="n">
        <v>612.5626</v>
      </c>
      <c r="CS312" s="0" t="n">
        <v>602.7984</v>
      </c>
      <c r="CT312" s="0" t="n">
        <v>591.0568</v>
      </c>
      <c r="CU312" s="0" t="n">
        <v>579.3055</v>
      </c>
    </row>
    <row r="313" customFormat="false" ht="12.75" hidden="true" customHeight="false" outlineLevel="2" collapsed="false">
      <c r="A313" s="3" t="s">
        <v>7</v>
      </c>
      <c r="B313" s="1" t="n">
        <v>37107</v>
      </c>
      <c r="C313" s="2" t="n">
        <v>62705.3185</v>
      </c>
      <c r="D313" s="0" t="n">
        <v>586.3611</v>
      </c>
      <c r="E313" s="0" t="n">
        <v>578.7888</v>
      </c>
      <c r="F313" s="0" t="n">
        <v>569.839</v>
      </c>
      <c r="G313" s="0" t="n">
        <v>563.9048</v>
      </c>
      <c r="H313" s="0" t="n">
        <v>581.4083</v>
      </c>
      <c r="I313" s="0" t="n">
        <v>574.7417</v>
      </c>
      <c r="J313" s="0" t="n">
        <v>568.2814</v>
      </c>
      <c r="K313" s="0" t="n">
        <v>562.8125</v>
      </c>
      <c r="L313" s="0" t="n">
        <v>529.5054</v>
      </c>
      <c r="M313" s="0" t="n">
        <v>525.9871</v>
      </c>
      <c r="N313" s="0" t="n">
        <v>521.6354</v>
      </c>
      <c r="O313" s="0" t="n">
        <v>516.6717</v>
      </c>
      <c r="P313" s="0" t="n">
        <v>512.9779</v>
      </c>
      <c r="Q313" s="0" t="n">
        <v>508.8877</v>
      </c>
      <c r="R313" s="0" t="n">
        <v>503.2215</v>
      </c>
      <c r="S313" s="0" t="n">
        <v>503.0269</v>
      </c>
      <c r="T313" s="0" t="n">
        <v>499.1266</v>
      </c>
      <c r="U313" s="0" t="n">
        <v>497.0084</v>
      </c>
      <c r="V313" s="0" t="n">
        <v>493.9263</v>
      </c>
      <c r="W313" s="0" t="n">
        <v>493.5776</v>
      </c>
      <c r="X313" s="0" t="n">
        <v>491.4335</v>
      </c>
      <c r="Y313" s="0" t="n">
        <v>491.4725</v>
      </c>
      <c r="Z313" s="0" t="n">
        <v>492.9821</v>
      </c>
      <c r="AA313" s="0" t="n">
        <v>494.314</v>
      </c>
      <c r="AB313" s="0" t="n">
        <v>500.5539</v>
      </c>
      <c r="AC313" s="0" t="n">
        <v>502.2126</v>
      </c>
      <c r="AD313" s="0" t="n">
        <v>500.1945</v>
      </c>
      <c r="AE313" s="0" t="n">
        <v>495.3931</v>
      </c>
      <c r="AF313" s="0" t="n">
        <v>499.1433</v>
      </c>
      <c r="AG313" s="0" t="n">
        <v>504.4258</v>
      </c>
      <c r="AH313" s="0" t="n">
        <v>508.067</v>
      </c>
      <c r="AI313" s="0" t="n">
        <v>518.9449</v>
      </c>
      <c r="AJ313" s="0" t="n">
        <v>532.6321</v>
      </c>
      <c r="AK313" s="0" t="n">
        <v>543.6965</v>
      </c>
      <c r="AL313" s="0" t="n">
        <v>557.0826</v>
      </c>
      <c r="AM313" s="0" t="n">
        <v>567.8412</v>
      </c>
      <c r="AN313" s="0" t="n">
        <v>591.3394</v>
      </c>
      <c r="AO313" s="0" t="n">
        <v>604.3169</v>
      </c>
      <c r="AP313" s="0" t="n">
        <v>617.1107</v>
      </c>
      <c r="AQ313" s="0" t="n">
        <v>626.5839</v>
      </c>
      <c r="AR313" s="0" t="n">
        <v>648.7848</v>
      </c>
      <c r="AS313" s="0" t="n">
        <v>660.0922</v>
      </c>
      <c r="AT313" s="0" t="n">
        <v>670.8594</v>
      </c>
      <c r="AU313" s="0" t="n">
        <v>677.1343</v>
      </c>
      <c r="AV313" s="0" t="n">
        <v>693.5536</v>
      </c>
      <c r="AW313" s="0" t="n">
        <v>705.9414</v>
      </c>
      <c r="AX313" s="0" t="n">
        <v>712.3119</v>
      </c>
      <c r="AY313" s="0" t="n">
        <v>719.5627</v>
      </c>
      <c r="AZ313" s="0" t="n">
        <v>726.3296</v>
      </c>
      <c r="BA313" s="0" t="n">
        <v>732.8181</v>
      </c>
      <c r="BB313" s="0" t="n">
        <v>739.3807</v>
      </c>
      <c r="BC313" s="0" t="n">
        <v>744.5795</v>
      </c>
      <c r="BD313" s="0" t="n">
        <v>755.0176</v>
      </c>
      <c r="BE313" s="0" t="n">
        <v>758.2631</v>
      </c>
      <c r="BF313" s="0" t="n">
        <v>763.225</v>
      </c>
      <c r="BG313" s="0" t="n">
        <v>766.0385</v>
      </c>
      <c r="BH313" s="0" t="n">
        <v>770.1124</v>
      </c>
      <c r="BI313" s="0" t="n">
        <v>774.6226</v>
      </c>
      <c r="BJ313" s="0" t="n">
        <v>785.6032</v>
      </c>
      <c r="BK313" s="0" t="n">
        <v>767.7073</v>
      </c>
      <c r="BL313" s="0" t="n">
        <v>791.6137</v>
      </c>
      <c r="BM313" s="0" t="n">
        <v>792.7505</v>
      </c>
      <c r="BN313" s="0" t="n">
        <v>796.7334</v>
      </c>
      <c r="BO313" s="0" t="n">
        <v>798.3781</v>
      </c>
      <c r="BP313" s="0" t="n">
        <v>802.5606</v>
      </c>
      <c r="BQ313" s="0" t="n">
        <v>803.7422</v>
      </c>
      <c r="BR313" s="0" t="n">
        <v>805.578</v>
      </c>
      <c r="BS313" s="0" t="n">
        <v>805.3826</v>
      </c>
      <c r="BT313" s="0" t="n">
        <v>802.3634</v>
      </c>
      <c r="BU313" s="0" t="n">
        <v>802.5784</v>
      </c>
      <c r="BV313" s="0" t="n">
        <v>800.9065</v>
      </c>
      <c r="BW313" s="0" t="n">
        <v>797.997</v>
      </c>
      <c r="BX313" s="0" t="n">
        <v>792.3149</v>
      </c>
      <c r="BY313" s="0" t="n">
        <v>790.2846</v>
      </c>
      <c r="BZ313" s="0" t="n">
        <v>784.379</v>
      </c>
      <c r="CA313" s="0" t="n">
        <v>777.6237</v>
      </c>
      <c r="CB313" s="0" t="n">
        <v>770.7672</v>
      </c>
      <c r="CC313" s="0" t="n">
        <v>762.4736</v>
      </c>
      <c r="CD313" s="0" t="n">
        <v>754.8461</v>
      </c>
      <c r="CE313" s="0" t="n">
        <v>745.4678</v>
      </c>
      <c r="CF313" s="0" t="n">
        <v>731.8123</v>
      </c>
      <c r="CG313" s="0" t="n">
        <v>727.9607</v>
      </c>
      <c r="CH313" s="0" t="n">
        <v>730.1623</v>
      </c>
      <c r="CI313" s="0" t="n">
        <v>731.5739</v>
      </c>
      <c r="CJ313" s="0" t="n">
        <v>731.6578</v>
      </c>
      <c r="CK313" s="0" t="n">
        <v>724.9849</v>
      </c>
      <c r="CL313" s="0" t="n">
        <v>716.813</v>
      </c>
      <c r="CM313" s="0" t="n">
        <v>707.6417</v>
      </c>
      <c r="CN313" s="0" t="n">
        <v>690.1256</v>
      </c>
      <c r="CO313" s="0" t="n">
        <v>681.9246</v>
      </c>
      <c r="CP313" s="0" t="n">
        <v>671.2533</v>
      </c>
      <c r="CQ313" s="0" t="n">
        <v>659.8588</v>
      </c>
      <c r="CR313" s="0" t="n">
        <v>646.8925</v>
      </c>
      <c r="CS313" s="0" t="n">
        <v>634.6895</v>
      </c>
      <c r="CT313" s="0" t="n">
        <v>624.1763</v>
      </c>
      <c r="CU313" s="0" t="n">
        <v>611.6815</v>
      </c>
    </row>
    <row r="314" customFormat="false" ht="12.75" hidden="true" customHeight="false" outlineLevel="2" collapsed="false">
      <c r="A314" s="3" t="s">
        <v>7</v>
      </c>
      <c r="B314" s="1" t="n">
        <v>37108</v>
      </c>
      <c r="C314" s="2" t="n">
        <v>63488.3519</v>
      </c>
      <c r="D314" s="0" t="n">
        <v>599.2332</v>
      </c>
      <c r="E314" s="0" t="n">
        <v>584.3268</v>
      </c>
      <c r="F314" s="0" t="n">
        <v>577.0717</v>
      </c>
      <c r="G314" s="0" t="n">
        <v>569.5209</v>
      </c>
      <c r="H314" s="0" t="n">
        <v>585.5956</v>
      </c>
      <c r="I314" s="0" t="n">
        <v>580.7989</v>
      </c>
      <c r="J314" s="0" t="n">
        <v>575.0847</v>
      </c>
      <c r="K314" s="0" t="n">
        <v>567.9034</v>
      </c>
      <c r="L314" s="0" t="n">
        <v>559.7032</v>
      </c>
      <c r="M314" s="0" t="n">
        <v>554.7218</v>
      </c>
      <c r="N314" s="0" t="n">
        <v>549.5457</v>
      </c>
      <c r="O314" s="0" t="n">
        <v>545.6897</v>
      </c>
      <c r="P314" s="0" t="n">
        <v>541.3229</v>
      </c>
      <c r="Q314" s="0" t="n">
        <v>538.4108</v>
      </c>
      <c r="R314" s="0" t="n">
        <v>535.8188</v>
      </c>
      <c r="S314" s="0" t="n">
        <v>530.3746</v>
      </c>
      <c r="T314" s="0" t="n">
        <v>528.3051</v>
      </c>
      <c r="U314" s="0" t="n">
        <v>524.9948</v>
      </c>
      <c r="V314" s="0" t="n">
        <v>521.0736</v>
      </c>
      <c r="W314" s="0" t="n">
        <v>518.9464</v>
      </c>
      <c r="X314" s="0" t="n">
        <v>518.364</v>
      </c>
      <c r="Y314" s="0" t="n">
        <v>518.3552</v>
      </c>
      <c r="Z314" s="0" t="n">
        <v>516.2275</v>
      </c>
      <c r="AA314" s="0" t="n">
        <v>515.2533</v>
      </c>
      <c r="AB314" s="0" t="n">
        <v>531.6586</v>
      </c>
      <c r="AC314" s="0" t="n">
        <v>532.6059</v>
      </c>
      <c r="AD314" s="0" t="n">
        <v>530.5347</v>
      </c>
      <c r="AE314" s="0" t="n">
        <v>524.8241</v>
      </c>
      <c r="AF314" s="0" t="n">
        <v>501.4466</v>
      </c>
      <c r="AG314" s="0" t="n">
        <v>501.9855</v>
      </c>
      <c r="AH314" s="0" t="n">
        <v>505.6545</v>
      </c>
      <c r="AI314" s="0" t="n">
        <v>512.7927</v>
      </c>
      <c r="AJ314" s="0" t="n">
        <v>523.5346</v>
      </c>
      <c r="AK314" s="0" t="n">
        <v>534.2483</v>
      </c>
      <c r="AL314" s="0" t="n">
        <v>542.6961</v>
      </c>
      <c r="AM314" s="0" t="n">
        <v>554.179</v>
      </c>
      <c r="AN314" s="0" t="n">
        <v>569.9502</v>
      </c>
      <c r="AO314" s="0" t="n">
        <v>578.4831</v>
      </c>
      <c r="AP314" s="0" t="n">
        <v>587.2054</v>
      </c>
      <c r="AQ314" s="0" t="n">
        <v>593.3621</v>
      </c>
      <c r="AR314" s="0" t="n">
        <v>627.9992</v>
      </c>
      <c r="AS314" s="0" t="n">
        <v>640.1577</v>
      </c>
      <c r="AT314" s="0" t="n">
        <v>650.771</v>
      </c>
      <c r="AU314" s="0" t="n">
        <v>662.1956</v>
      </c>
      <c r="AV314" s="0" t="n">
        <v>674.3669</v>
      </c>
      <c r="AW314" s="0" t="n">
        <v>685.2768</v>
      </c>
      <c r="AX314" s="0" t="n">
        <v>697.2451</v>
      </c>
      <c r="AY314" s="0" t="n">
        <v>707.7932</v>
      </c>
      <c r="AZ314" s="0" t="n">
        <v>718.3059</v>
      </c>
      <c r="BA314" s="0" t="n">
        <v>730.3577</v>
      </c>
      <c r="BB314" s="0" t="n">
        <v>736.8015</v>
      </c>
      <c r="BC314" s="0" t="n">
        <v>748.3291</v>
      </c>
      <c r="BD314" s="0" t="n">
        <v>758.7155</v>
      </c>
      <c r="BE314" s="0" t="n">
        <v>767.6704</v>
      </c>
      <c r="BF314" s="0" t="n">
        <v>774.5391</v>
      </c>
      <c r="BG314" s="0" t="n">
        <v>780.0877</v>
      </c>
      <c r="BH314" s="0" t="n">
        <v>789.0188</v>
      </c>
      <c r="BI314" s="0" t="n">
        <v>795.1821</v>
      </c>
      <c r="BJ314" s="0" t="n">
        <v>801.0734</v>
      </c>
      <c r="BK314" s="0" t="n">
        <v>805.8949</v>
      </c>
      <c r="BL314" s="0" t="n">
        <v>815.1809</v>
      </c>
      <c r="BM314" s="0" t="n">
        <v>820.7949</v>
      </c>
      <c r="BN314" s="0" t="n">
        <v>822.9794</v>
      </c>
      <c r="BO314" s="0" t="n">
        <v>828.3399</v>
      </c>
      <c r="BP314" s="0" t="n">
        <v>833.0112</v>
      </c>
      <c r="BQ314" s="0" t="n">
        <v>833.9958</v>
      </c>
      <c r="BR314" s="0" t="n">
        <v>831.6835</v>
      </c>
      <c r="BS314" s="0" t="n">
        <v>831.5093</v>
      </c>
      <c r="BT314" s="0" t="n">
        <v>829.3358</v>
      </c>
      <c r="BU314" s="0" t="n">
        <v>829.4216</v>
      </c>
      <c r="BV314" s="0" t="n">
        <v>825.1929</v>
      </c>
      <c r="BW314" s="0" t="n">
        <v>822.0657</v>
      </c>
      <c r="BX314" s="0" t="n">
        <v>820.1374</v>
      </c>
      <c r="BY314" s="0" t="n">
        <v>815.3931</v>
      </c>
      <c r="BZ314" s="0" t="n">
        <v>809.7697</v>
      </c>
      <c r="CA314" s="0" t="n">
        <v>803.0818</v>
      </c>
      <c r="CB314" s="0" t="n">
        <v>795.3156</v>
      </c>
      <c r="CC314" s="0" t="n">
        <v>787.1778</v>
      </c>
      <c r="CD314" s="0" t="n">
        <v>778.3147</v>
      </c>
      <c r="CE314" s="0" t="n">
        <v>767.1512</v>
      </c>
      <c r="CF314" s="0" t="n">
        <v>742.554</v>
      </c>
      <c r="CG314" s="0" t="n">
        <v>741.1616</v>
      </c>
      <c r="CH314" s="0" t="n">
        <v>741.5286</v>
      </c>
      <c r="CI314" s="0" t="n">
        <v>741.3897</v>
      </c>
      <c r="CJ314" s="0" t="n">
        <v>727.0836</v>
      </c>
      <c r="CK314" s="0" t="n">
        <v>721.1096</v>
      </c>
      <c r="CL314" s="0" t="n">
        <v>710.2004</v>
      </c>
      <c r="CM314" s="0" t="n">
        <v>701.3368</v>
      </c>
      <c r="CN314" s="0" t="n">
        <v>675.8818</v>
      </c>
      <c r="CO314" s="0" t="n">
        <v>663.9064</v>
      </c>
      <c r="CP314" s="0" t="n">
        <v>648.7598</v>
      </c>
      <c r="CQ314" s="0" t="n">
        <v>632.8758</v>
      </c>
      <c r="CR314" s="0" t="n">
        <v>618.382</v>
      </c>
      <c r="CS314" s="0" t="n">
        <v>608.1229</v>
      </c>
      <c r="CT314" s="0" t="n">
        <v>595.5713</v>
      </c>
      <c r="CU314" s="0" t="n">
        <v>585.0498</v>
      </c>
    </row>
    <row r="315" customFormat="false" ht="12.75" hidden="true" customHeight="false" outlineLevel="2" collapsed="false">
      <c r="A315" s="3" t="s">
        <v>7</v>
      </c>
      <c r="B315" s="1" t="n">
        <v>37109</v>
      </c>
      <c r="C315" s="2" t="n">
        <v>67652.7632</v>
      </c>
      <c r="D315" s="0" t="n">
        <v>589.5778</v>
      </c>
      <c r="E315" s="0" t="n">
        <v>577.2535</v>
      </c>
      <c r="F315" s="0" t="n">
        <v>572.256</v>
      </c>
      <c r="G315" s="0" t="n">
        <v>564.2186</v>
      </c>
      <c r="H315" s="0" t="n">
        <v>581.4943</v>
      </c>
      <c r="I315" s="0" t="n">
        <v>577.6574</v>
      </c>
      <c r="J315" s="0" t="n">
        <v>572.6035</v>
      </c>
      <c r="K315" s="0" t="n">
        <v>566.5455</v>
      </c>
      <c r="L315" s="0" t="n">
        <v>560.8484</v>
      </c>
      <c r="M315" s="0" t="n">
        <v>556.3484</v>
      </c>
      <c r="N315" s="0" t="n">
        <v>549.962</v>
      </c>
      <c r="O315" s="0" t="n">
        <v>546.3196</v>
      </c>
      <c r="P315" s="0" t="n">
        <v>545.0278</v>
      </c>
      <c r="Q315" s="0" t="n">
        <v>541.5748</v>
      </c>
      <c r="R315" s="0" t="n">
        <v>536.8413</v>
      </c>
      <c r="S315" s="0" t="n">
        <v>535.6376</v>
      </c>
      <c r="T315" s="0" t="n">
        <v>534.6192</v>
      </c>
      <c r="U315" s="0" t="n">
        <v>532.8341</v>
      </c>
      <c r="V315" s="0" t="n">
        <v>532.2198</v>
      </c>
      <c r="W315" s="0" t="n">
        <v>529.3327</v>
      </c>
      <c r="X315" s="0" t="n">
        <v>533.6685</v>
      </c>
      <c r="Y315" s="0" t="n">
        <v>537.3577</v>
      </c>
      <c r="Z315" s="0" t="n">
        <v>540.2941</v>
      </c>
      <c r="AA315" s="0" t="n">
        <v>541.2634</v>
      </c>
      <c r="AB315" s="0" t="n">
        <v>566.2953</v>
      </c>
      <c r="AC315" s="0" t="n">
        <v>572.8136</v>
      </c>
      <c r="AD315" s="0" t="n">
        <v>576.8005</v>
      </c>
      <c r="AE315" s="0" t="n">
        <v>578.3753</v>
      </c>
      <c r="AF315" s="0" t="n">
        <v>557.8983</v>
      </c>
      <c r="AG315" s="0" t="n">
        <v>562.3925</v>
      </c>
      <c r="AH315" s="0" t="n">
        <v>568.8721</v>
      </c>
      <c r="AI315" s="0" t="n">
        <v>576.7358</v>
      </c>
      <c r="AJ315" s="0" t="n">
        <v>590.8311</v>
      </c>
      <c r="AK315" s="0" t="n">
        <v>606.1501</v>
      </c>
      <c r="AL315" s="0" t="n">
        <v>618.0288</v>
      </c>
      <c r="AM315" s="0" t="n">
        <v>631.7619</v>
      </c>
      <c r="AN315" s="0" t="n">
        <v>643.9205</v>
      </c>
      <c r="AO315" s="0" t="n">
        <v>654.947</v>
      </c>
      <c r="AP315" s="0" t="n">
        <v>666.0726</v>
      </c>
      <c r="AQ315" s="0" t="n">
        <v>673.2937</v>
      </c>
      <c r="AR315" s="0" t="n">
        <v>691.0213</v>
      </c>
      <c r="AS315" s="0" t="n">
        <v>705.7041</v>
      </c>
      <c r="AT315" s="0" t="n">
        <v>715.9146</v>
      </c>
      <c r="AU315" s="0" t="n">
        <v>726.7173</v>
      </c>
      <c r="AV315" s="0" t="n">
        <v>749.9914</v>
      </c>
      <c r="AW315" s="0" t="n">
        <v>762.0902</v>
      </c>
      <c r="AX315" s="0" t="n">
        <v>773.3089</v>
      </c>
      <c r="AY315" s="0" t="n">
        <v>782.599</v>
      </c>
      <c r="AZ315" s="0" t="n">
        <v>807.7595</v>
      </c>
      <c r="BA315" s="0" t="n">
        <v>813.3071</v>
      </c>
      <c r="BB315" s="0" t="n">
        <v>822.8124</v>
      </c>
      <c r="BC315" s="0" t="n">
        <v>832.8012</v>
      </c>
      <c r="BD315" s="0" t="n">
        <v>843.8121</v>
      </c>
      <c r="BE315" s="0" t="n">
        <v>853.0063</v>
      </c>
      <c r="BF315" s="0" t="n">
        <v>861.2515</v>
      </c>
      <c r="BG315" s="0" t="n">
        <v>869.9585</v>
      </c>
      <c r="BH315" s="0" t="n">
        <v>873.8429</v>
      </c>
      <c r="BI315" s="0" t="n">
        <v>880.4778</v>
      </c>
      <c r="BJ315" s="0" t="n">
        <v>886.9551</v>
      </c>
      <c r="BK315" s="0" t="n">
        <v>889.1972</v>
      </c>
      <c r="BL315" s="0" t="n">
        <v>883.0808</v>
      </c>
      <c r="BM315" s="0" t="n">
        <v>884.5828</v>
      </c>
      <c r="BN315" s="0" t="n">
        <v>886.2167</v>
      </c>
      <c r="BO315" s="0" t="n">
        <v>886.0282</v>
      </c>
      <c r="BP315" s="0" t="n">
        <v>887.7325</v>
      </c>
      <c r="BQ315" s="0" t="n">
        <v>888.9277</v>
      </c>
      <c r="BR315" s="0" t="n">
        <v>886.1688</v>
      </c>
      <c r="BS315" s="0" t="n">
        <v>882.9044</v>
      </c>
      <c r="BT315" s="0" t="n">
        <v>875.3054</v>
      </c>
      <c r="BU315" s="0" t="n">
        <v>870.5209</v>
      </c>
      <c r="BV315" s="0" t="n">
        <v>866.6601</v>
      </c>
      <c r="BW315" s="0" t="n">
        <v>861.8452</v>
      </c>
      <c r="BX315" s="0" t="n">
        <v>858.1125</v>
      </c>
      <c r="BY315" s="0" t="n">
        <v>852.075</v>
      </c>
      <c r="BZ315" s="0" t="n">
        <v>847.6337</v>
      </c>
      <c r="CA315" s="0" t="n">
        <v>838.525</v>
      </c>
      <c r="CB315" s="0" t="n">
        <v>831.8529</v>
      </c>
      <c r="CC315" s="0" t="n">
        <v>822.6909</v>
      </c>
      <c r="CD315" s="0" t="n">
        <v>810.843</v>
      </c>
      <c r="CE315" s="0" t="n">
        <v>801.2247</v>
      </c>
      <c r="CF315" s="0" t="n">
        <v>787.692</v>
      </c>
      <c r="CG315" s="0" t="n">
        <v>781.6465</v>
      </c>
      <c r="CH315" s="0" t="n">
        <v>779.606</v>
      </c>
      <c r="CI315" s="0" t="n">
        <v>777.7345</v>
      </c>
      <c r="CJ315" s="0" t="n">
        <v>776.4262</v>
      </c>
      <c r="CK315" s="0" t="n">
        <v>769.7119</v>
      </c>
      <c r="CL315" s="0" t="n">
        <v>761.6824</v>
      </c>
      <c r="CM315" s="0" t="n">
        <v>748.5355</v>
      </c>
      <c r="CN315" s="0" t="n">
        <v>706.3595</v>
      </c>
      <c r="CO315" s="0" t="n">
        <v>690.6525</v>
      </c>
      <c r="CP315" s="0" t="n">
        <v>673.4318</v>
      </c>
      <c r="CQ315" s="0" t="n">
        <v>660.9664</v>
      </c>
      <c r="CR315" s="0" t="n">
        <v>638.1395</v>
      </c>
      <c r="CS315" s="0" t="n">
        <v>623.1574</v>
      </c>
      <c r="CT315" s="0" t="n">
        <v>611.493</v>
      </c>
      <c r="CU315" s="0" t="n">
        <v>599.1234</v>
      </c>
    </row>
    <row r="316" customFormat="false" ht="12.75" hidden="true" customHeight="false" outlineLevel="2" collapsed="false">
      <c r="A316" s="3" t="s">
        <v>7</v>
      </c>
      <c r="B316" s="1" t="n">
        <v>37110</v>
      </c>
      <c r="C316" s="2" t="n">
        <v>65938.8505</v>
      </c>
      <c r="D316" s="0" t="n">
        <v>580.6181</v>
      </c>
      <c r="E316" s="0" t="n">
        <v>573.6773</v>
      </c>
      <c r="F316" s="0" t="n">
        <v>564.2475</v>
      </c>
      <c r="G316" s="0" t="n">
        <v>558.095</v>
      </c>
      <c r="H316" s="0" t="n">
        <v>575.4946</v>
      </c>
      <c r="I316" s="0" t="n">
        <v>569.7923</v>
      </c>
      <c r="J316" s="0" t="n">
        <v>562.9181</v>
      </c>
      <c r="K316" s="0" t="n">
        <v>558.9703</v>
      </c>
      <c r="L316" s="0" t="n">
        <v>554.8447</v>
      </c>
      <c r="M316" s="0" t="n">
        <v>551.8764</v>
      </c>
      <c r="N316" s="0" t="n">
        <v>547.9857</v>
      </c>
      <c r="O316" s="0" t="n">
        <v>544.6809</v>
      </c>
      <c r="P316" s="0" t="n">
        <v>542.1264</v>
      </c>
      <c r="Q316" s="0" t="n">
        <v>539.9731</v>
      </c>
      <c r="R316" s="0" t="n">
        <v>535.0559</v>
      </c>
      <c r="S316" s="0" t="n">
        <v>534.2391</v>
      </c>
      <c r="T316" s="0" t="n">
        <v>531.2099</v>
      </c>
      <c r="U316" s="0" t="n">
        <v>531.0043</v>
      </c>
      <c r="V316" s="0" t="n">
        <v>530.0925</v>
      </c>
      <c r="W316" s="0" t="n">
        <v>531.1299</v>
      </c>
      <c r="X316" s="0" t="n">
        <v>534.8399</v>
      </c>
      <c r="Y316" s="0" t="n">
        <v>538.3425</v>
      </c>
      <c r="Z316" s="0" t="n">
        <v>542.0978</v>
      </c>
      <c r="AA316" s="0" t="n">
        <v>548.1726</v>
      </c>
      <c r="AB316" s="0" t="n">
        <v>566.9454</v>
      </c>
      <c r="AC316" s="0" t="n">
        <v>571.6538</v>
      </c>
      <c r="AD316" s="0" t="n">
        <v>573.4563</v>
      </c>
      <c r="AE316" s="0" t="n">
        <v>577.6956</v>
      </c>
      <c r="AF316" s="0" t="n">
        <v>583.8852</v>
      </c>
      <c r="AG316" s="0" t="n">
        <v>588.6286</v>
      </c>
      <c r="AH316" s="0" t="n">
        <v>595.2354</v>
      </c>
      <c r="AI316" s="0" t="n">
        <v>602.617</v>
      </c>
      <c r="AJ316" s="0" t="n">
        <v>614.6693</v>
      </c>
      <c r="AK316" s="0" t="n">
        <v>624.6589</v>
      </c>
      <c r="AL316" s="0" t="n">
        <v>633.2132</v>
      </c>
      <c r="AM316" s="0" t="n">
        <v>642.0254</v>
      </c>
      <c r="AN316" s="0" t="n">
        <v>657.8213</v>
      </c>
      <c r="AO316" s="0" t="n">
        <v>665.9743</v>
      </c>
      <c r="AP316" s="0" t="n">
        <v>672.6434</v>
      </c>
      <c r="AQ316" s="0" t="n">
        <v>680.0488</v>
      </c>
      <c r="AR316" s="0" t="n">
        <v>693.0988</v>
      </c>
      <c r="AS316" s="0" t="n">
        <v>702.4049</v>
      </c>
      <c r="AT316" s="0" t="n">
        <v>718.2293</v>
      </c>
      <c r="AU316" s="0" t="n">
        <v>723.5635</v>
      </c>
      <c r="AV316" s="0" t="n">
        <v>734.2218</v>
      </c>
      <c r="AW316" s="0" t="n">
        <v>744.9519</v>
      </c>
      <c r="AX316" s="0" t="n">
        <v>756.1168</v>
      </c>
      <c r="AY316" s="0" t="n">
        <v>760.1355</v>
      </c>
      <c r="AZ316" s="0" t="n">
        <v>772.7835</v>
      </c>
      <c r="BA316" s="0" t="n">
        <v>782.6661</v>
      </c>
      <c r="BB316" s="0" t="n">
        <v>789.6264</v>
      </c>
      <c r="BC316" s="0" t="n">
        <v>794.7906</v>
      </c>
      <c r="BD316" s="0" t="n">
        <v>806.9366</v>
      </c>
      <c r="BE316" s="0" t="n">
        <v>818.5108</v>
      </c>
      <c r="BF316" s="0" t="n">
        <v>820.3111</v>
      </c>
      <c r="BG316" s="0" t="n">
        <v>825.6345</v>
      </c>
      <c r="BH316" s="0" t="n">
        <v>831.0483</v>
      </c>
      <c r="BI316" s="0" t="n">
        <v>833.869</v>
      </c>
      <c r="BJ316" s="0" t="n">
        <v>837.3749</v>
      </c>
      <c r="BK316" s="0" t="n">
        <v>843.6697</v>
      </c>
      <c r="BL316" s="0" t="n">
        <v>841.7766</v>
      </c>
      <c r="BM316" s="0" t="n">
        <v>843.7257</v>
      </c>
      <c r="BN316" s="0" t="n">
        <v>841.4525</v>
      </c>
      <c r="BO316" s="0" t="n">
        <v>834.4425</v>
      </c>
      <c r="BP316" s="0" t="n">
        <v>836.2592</v>
      </c>
      <c r="BQ316" s="0" t="n">
        <v>838.8128</v>
      </c>
      <c r="BR316" s="0" t="n">
        <v>836.8288</v>
      </c>
      <c r="BS316" s="0" t="n">
        <v>832.5367</v>
      </c>
      <c r="BT316" s="0" t="n">
        <v>825.9782</v>
      </c>
      <c r="BU316" s="0" t="n">
        <v>822.2039</v>
      </c>
      <c r="BV316" s="0" t="n">
        <v>820.1026</v>
      </c>
      <c r="BW316" s="0" t="n">
        <v>816.2132</v>
      </c>
      <c r="BX316" s="0" t="n">
        <v>813.059</v>
      </c>
      <c r="BY316" s="0" t="n">
        <v>809.8376</v>
      </c>
      <c r="BZ316" s="0" t="n">
        <v>802.8775</v>
      </c>
      <c r="CA316" s="0" t="n">
        <v>794.9048</v>
      </c>
      <c r="CB316" s="0" t="n">
        <v>788.6458</v>
      </c>
      <c r="CC316" s="0" t="n">
        <v>777.5065</v>
      </c>
      <c r="CD316" s="0" t="n">
        <v>766.316</v>
      </c>
      <c r="CE316" s="0" t="n">
        <v>757.7291</v>
      </c>
      <c r="CF316" s="0" t="n">
        <v>749.4643</v>
      </c>
      <c r="CG316" s="0" t="n">
        <v>747.6155</v>
      </c>
      <c r="CH316" s="0" t="n">
        <v>748.242</v>
      </c>
      <c r="CI316" s="0" t="n">
        <v>749.3175</v>
      </c>
      <c r="CJ316" s="0" t="n">
        <v>746.4246</v>
      </c>
      <c r="CK316" s="0" t="n">
        <v>741.4959</v>
      </c>
      <c r="CL316" s="0" t="n">
        <v>733.2233</v>
      </c>
      <c r="CM316" s="0" t="n">
        <v>722.9349</v>
      </c>
      <c r="CN316" s="0" t="n">
        <v>680.0514</v>
      </c>
      <c r="CO316" s="0" t="n">
        <v>667.6591</v>
      </c>
      <c r="CP316" s="0" t="n">
        <v>655.4937</v>
      </c>
      <c r="CQ316" s="0" t="n">
        <v>641.7905</v>
      </c>
      <c r="CR316" s="0" t="n">
        <v>626.7201</v>
      </c>
      <c r="CS316" s="0" t="n">
        <v>612.5831</v>
      </c>
      <c r="CT316" s="0" t="n">
        <v>601.6704</v>
      </c>
      <c r="CU316" s="0" t="n">
        <v>590.3545</v>
      </c>
    </row>
    <row r="317" customFormat="false" ht="12.75" hidden="true" customHeight="false" outlineLevel="2" collapsed="false">
      <c r="A317" s="3" t="s">
        <v>7</v>
      </c>
      <c r="B317" s="1" t="n">
        <v>37111</v>
      </c>
      <c r="C317" s="2" t="n">
        <v>66145.1606</v>
      </c>
      <c r="D317" s="0" t="n">
        <v>595.5554</v>
      </c>
      <c r="E317" s="0" t="n">
        <v>585.5777</v>
      </c>
      <c r="F317" s="0" t="n">
        <v>578.5383</v>
      </c>
      <c r="G317" s="0" t="n">
        <v>572.2156</v>
      </c>
      <c r="H317" s="0" t="n">
        <v>588.8535</v>
      </c>
      <c r="I317" s="0" t="n">
        <v>585.394</v>
      </c>
      <c r="J317" s="0" t="n">
        <v>580.4208</v>
      </c>
      <c r="K317" s="0" t="n">
        <v>573.7374</v>
      </c>
      <c r="L317" s="0" t="n">
        <v>553.5364</v>
      </c>
      <c r="M317" s="0" t="n">
        <v>549.5519</v>
      </c>
      <c r="N317" s="0" t="n">
        <v>543.8545</v>
      </c>
      <c r="O317" s="0" t="n">
        <v>539.7274</v>
      </c>
      <c r="P317" s="0" t="n">
        <v>525.1013</v>
      </c>
      <c r="Q317" s="0" t="n">
        <v>523.3729</v>
      </c>
      <c r="R317" s="0" t="n">
        <v>517.4367</v>
      </c>
      <c r="S317" s="0" t="n">
        <v>517.1986</v>
      </c>
      <c r="T317" s="0" t="n">
        <v>514.5215</v>
      </c>
      <c r="U317" s="0" t="n">
        <v>513.1781</v>
      </c>
      <c r="V317" s="0" t="n">
        <v>514.4718</v>
      </c>
      <c r="W317" s="0" t="n">
        <v>513.0647</v>
      </c>
      <c r="X317" s="0" t="n">
        <v>517.0387</v>
      </c>
      <c r="Y317" s="0" t="n">
        <v>520.2956</v>
      </c>
      <c r="Z317" s="0" t="n">
        <v>525.1652</v>
      </c>
      <c r="AA317" s="0" t="n">
        <v>529.466</v>
      </c>
      <c r="AB317" s="0" t="n">
        <v>569.4602</v>
      </c>
      <c r="AC317" s="0" t="n">
        <v>578.4974</v>
      </c>
      <c r="AD317" s="0" t="n">
        <v>584.9717</v>
      </c>
      <c r="AE317" s="0" t="n">
        <v>586.6529</v>
      </c>
      <c r="AF317" s="0" t="n">
        <v>593.9465</v>
      </c>
      <c r="AG317" s="0" t="n">
        <v>597.8426</v>
      </c>
      <c r="AH317" s="0" t="n">
        <v>604.6454</v>
      </c>
      <c r="AI317" s="0" t="n">
        <v>612.5234</v>
      </c>
      <c r="AJ317" s="0" t="n">
        <v>624.7311</v>
      </c>
      <c r="AK317" s="0" t="n">
        <v>636.7732</v>
      </c>
      <c r="AL317" s="0" t="n">
        <v>649.9043</v>
      </c>
      <c r="AM317" s="0" t="n">
        <v>658.8895</v>
      </c>
      <c r="AN317" s="0" t="n">
        <v>643.088</v>
      </c>
      <c r="AO317" s="0" t="n">
        <v>653.8954</v>
      </c>
      <c r="AP317" s="0" t="n">
        <v>664.3621</v>
      </c>
      <c r="AQ317" s="0" t="n">
        <v>671.0237</v>
      </c>
      <c r="AR317" s="0" t="n">
        <v>680.3241</v>
      </c>
      <c r="AS317" s="0" t="n">
        <v>695.4586</v>
      </c>
      <c r="AT317" s="0" t="n">
        <v>707.8146</v>
      </c>
      <c r="AU317" s="0" t="n">
        <v>719.7223</v>
      </c>
      <c r="AV317" s="0" t="n">
        <v>726.1404</v>
      </c>
      <c r="AW317" s="0" t="n">
        <v>736.5007</v>
      </c>
      <c r="AX317" s="0" t="n">
        <v>744.6343</v>
      </c>
      <c r="AY317" s="0" t="n">
        <v>754.5718</v>
      </c>
      <c r="AZ317" s="0" t="n">
        <v>766.1543</v>
      </c>
      <c r="BA317" s="0" t="n">
        <v>775.2177</v>
      </c>
      <c r="BB317" s="0" t="n">
        <v>780.9048</v>
      </c>
      <c r="BC317" s="0" t="n">
        <v>787.7879</v>
      </c>
      <c r="BD317" s="0" t="n">
        <v>796.7032</v>
      </c>
      <c r="BE317" s="0" t="n">
        <v>806.1295</v>
      </c>
      <c r="BF317" s="0" t="n">
        <v>811.1165</v>
      </c>
      <c r="BG317" s="0" t="n">
        <v>819.986</v>
      </c>
      <c r="BH317" s="0" t="n">
        <v>826.5294</v>
      </c>
      <c r="BI317" s="0" t="n">
        <v>830.5118</v>
      </c>
      <c r="BJ317" s="0" t="n">
        <v>832.9421</v>
      </c>
      <c r="BK317" s="0" t="n">
        <v>835.6134</v>
      </c>
      <c r="BL317" s="0" t="n">
        <v>837.3968</v>
      </c>
      <c r="BM317" s="0" t="n">
        <v>840.762</v>
      </c>
      <c r="BN317" s="0" t="n">
        <v>843.3713</v>
      </c>
      <c r="BO317" s="0" t="n">
        <v>842.2295</v>
      </c>
      <c r="BP317" s="0" t="n">
        <v>841.7419</v>
      </c>
      <c r="BQ317" s="0" t="n">
        <v>841.8682</v>
      </c>
      <c r="BR317" s="0" t="n">
        <v>836.9916</v>
      </c>
      <c r="BS317" s="0" t="n">
        <v>835.6235</v>
      </c>
      <c r="BT317" s="0" t="n">
        <v>827.4914</v>
      </c>
      <c r="BU317" s="0" t="n">
        <v>823.9611</v>
      </c>
      <c r="BV317" s="0" t="n">
        <v>819.5817</v>
      </c>
      <c r="BW317" s="0" t="n">
        <v>816.9149</v>
      </c>
      <c r="BX317" s="0" t="n">
        <v>810.679</v>
      </c>
      <c r="BY317" s="0" t="n">
        <v>805.103</v>
      </c>
      <c r="BZ317" s="0" t="n">
        <v>800.4258</v>
      </c>
      <c r="CA317" s="0" t="n">
        <v>793.0833</v>
      </c>
      <c r="CB317" s="0" t="n">
        <v>788.9456</v>
      </c>
      <c r="CC317" s="0" t="n">
        <v>781.017</v>
      </c>
      <c r="CD317" s="0" t="n">
        <v>771.2002</v>
      </c>
      <c r="CE317" s="0" t="n">
        <v>759.9109</v>
      </c>
      <c r="CF317" s="0" t="n">
        <v>776.9539</v>
      </c>
      <c r="CG317" s="0" t="n">
        <v>775.02</v>
      </c>
      <c r="CH317" s="0" t="n">
        <v>777.3417</v>
      </c>
      <c r="CI317" s="0" t="n">
        <v>779.2802</v>
      </c>
      <c r="CJ317" s="0" t="n">
        <v>775.5564</v>
      </c>
      <c r="CK317" s="0" t="n">
        <v>765.1446</v>
      </c>
      <c r="CL317" s="0" t="n">
        <v>757.9924</v>
      </c>
      <c r="CM317" s="0" t="n">
        <v>745.861</v>
      </c>
      <c r="CN317" s="0" t="n">
        <v>705.0978</v>
      </c>
      <c r="CO317" s="0" t="n">
        <v>689.8901</v>
      </c>
      <c r="CP317" s="0" t="n">
        <v>678.3559</v>
      </c>
      <c r="CQ317" s="0" t="n">
        <v>664.7403</v>
      </c>
      <c r="CR317" s="0" t="n">
        <v>642.3408</v>
      </c>
      <c r="CS317" s="0" t="n">
        <v>628.8628</v>
      </c>
      <c r="CT317" s="0" t="n">
        <v>616.4207</v>
      </c>
      <c r="CU317" s="0" t="n">
        <v>604.7585</v>
      </c>
    </row>
    <row r="318" customFormat="false" ht="12.75" hidden="true" customHeight="false" outlineLevel="2" collapsed="false">
      <c r="A318" s="3" t="s">
        <v>7</v>
      </c>
      <c r="B318" s="1" t="n">
        <v>37112</v>
      </c>
      <c r="C318" s="2" t="n">
        <v>67295.4981</v>
      </c>
      <c r="D318" s="0" t="n">
        <v>601.3264</v>
      </c>
      <c r="E318" s="0" t="n">
        <v>593.5226</v>
      </c>
      <c r="F318" s="0" t="n">
        <v>584.8262</v>
      </c>
      <c r="G318" s="0" t="n">
        <v>578.6802</v>
      </c>
      <c r="H318" s="0" t="n">
        <v>595.1315</v>
      </c>
      <c r="I318" s="0" t="n">
        <v>591.0515</v>
      </c>
      <c r="J318" s="0" t="n">
        <v>586.1488</v>
      </c>
      <c r="K318" s="0" t="n">
        <v>581.3167</v>
      </c>
      <c r="L318" s="0" t="n">
        <v>576.8094</v>
      </c>
      <c r="M318" s="0" t="n">
        <v>576.3114</v>
      </c>
      <c r="N318" s="0" t="n">
        <v>570.3497</v>
      </c>
      <c r="O318" s="0" t="n">
        <v>568.1675</v>
      </c>
      <c r="P318" s="0" t="n">
        <v>566.7061</v>
      </c>
      <c r="Q318" s="0" t="n">
        <v>562.1001</v>
      </c>
      <c r="R318" s="0" t="n">
        <v>559.3714</v>
      </c>
      <c r="S318" s="0" t="n">
        <v>556.3353</v>
      </c>
      <c r="T318" s="0" t="n">
        <v>557.2964</v>
      </c>
      <c r="U318" s="0" t="n">
        <v>555.1452</v>
      </c>
      <c r="V318" s="0" t="n">
        <v>554.253</v>
      </c>
      <c r="W318" s="0" t="n">
        <v>556.2228</v>
      </c>
      <c r="X318" s="0" t="n">
        <v>561.1722</v>
      </c>
      <c r="Y318" s="0" t="n">
        <v>563.109</v>
      </c>
      <c r="Z318" s="0" t="n">
        <v>570.3153</v>
      </c>
      <c r="AA318" s="0" t="n">
        <v>572.4461</v>
      </c>
      <c r="AB318" s="0" t="n">
        <v>588.895</v>
      </c>
      <c r="AC318" s="0" t="n">
        <v>596.0229</v>
      </c>
      <c r="AD318" s="0" t="n">
        <v>600.7547</v>
      </c>
      <c r="AE318" s="0" t="n">
        <v>601.5994</v>
      </c>
      <c r="AF318" s="0" t="n">
        <v>608.4045</v>
      </c>
      <c r="AG318" s="0" t="n">
        <v>609.2169</v>
      </c>
      <c r="AH318" s="0" t="n">
        <v>616.2639</v>
      </c>
      <c r="AI318" s="0" t="n">
        <v>621.5259</v>
      </c>
      <c r="AJ318" s="0" t="n">
        <v>634.1489</v>
      </c>
      <c r="AK318" s="0" t="n">
        <v>646.0763</v>
      </c>
      <c r="AL318" s="0" t="n">
        <v>652.5362</v>
      </c>
      <c r="AM318" s="0" t="n">
        <v>662.8498</v>
      </c>
      <c r="AN318" s="0" t="n">
        <v>675.4835</v>
      </c>
      <c r="AO318" s="0" t="n">
        <v>685.7429</v>
      </c>
      <c r="AP318" s="0" t="n">
        <v>694.5296</v>
      </c>
      <c r="AQ318" s="0" t="n">
        <v>706.3234</v>
      </c>
      <c r="AR318" s="0" t="n">
        <v>716.9791</v>
      </c>
      <c r="AS318" s="0" t="n">
        <v>726.4624</v>
      </c>
      <c r="AT318" s="0" t="n">
        <v>735.9982</v>
      </c>
      <c r="AU318" s="0" t="n">
        <v>747.0499</v>
      </c>
      <c r="AV318" s="0" t="n">
        <v>755.3161</v>
      </c>
      <c r="AW318" s="0" t="n">
        <v>763.4599</v>
      </c>
      <c r="AX318" s="0" t="n">
        <v>772.3361</v>
      </c>
      <c r="AY318" s="0" t="n">
        <v>780.4919</v>
      </c>
      <c r="AZ318" s="0" t="n">
        <v>790.7803</v>
      </c>
      <c r="BA318" s="0" t="n">
        <v>798.8711</v>
      </c>
      <c r="BB318" s="0" t="n">
        <v>805.8857</v>
      </c>
      <c r="BC318" s="0" t="n">
        <v>815.8945</v>
      </c>
      <c r="BD318" s="0" t="n">
        <v>826.765</v>
      </c>
      <c r="BE318" s="0" t="n">
        <v>834.7291</v>
      </c>
      <c r="BF318" s="0" t="n">
        <v>843.0893</v>
      </c>
      <c r="BG318" s="0" t="n">
        <v>848.2733</v>
      </c>
      <c r="BH318" s="0" t="n">
        <v>851.7039</v>
      </c>
      <c r="BI318" s="0" t="n">
        <v>858.6008</v>
      </c>
      <c r="BJ318" s="0" t="n">
        <v>862.5281</v>
      </c>
      <c r="BK318" s="0" t="n">
        <v>867.3564</v>
      </c>
      <c r="BL318" s="0" t="n">
        <v>866.518</v>
      </c>
      <c r="BM318" s="0" t="n">
        <v>866.1237</v>
      </c>
      <c r="BN318" s="0" t="n">
        <v>868.3314</v>
      </c>
      <c r="BO318" s="0" t="n">
        <v>867.6637</v>
      </c>
      <c r="BP318" s="0" t="n">
        <v>861.2209</v>
      </c>
      <c r="BQ318" s="0" t="n">
        <v>860.6114</v>
      </c>
      <c r="BR318" s="0" t="n">
        <v>855.9117</v>
      </c>
      <c r="BS318" s="0" t="n">
        <v>849.6697</v>
      </c>
      <c r="BT318" s="0" t="n">
        <v>839.4558</v>
      </c>
      <c r="BU318" s="0" t="n">
        <v>831.8466</v>
      </c>
      <c r="BV318" s="0" t="n">
        <v>827.4718</v>
      </c>
      <c r="BW318" s="0" t="n">
        <v>814.8059</v>
      </c>
      <c r="BX318" s="0" t="n">
        <v>807.6345</v>
      </c>
      <c r="BY318" s="0" t="n">
        <v>801.8975</v>
      </c>
      <c r="BZ318" s="0" t="n">
        <v>797.7066</v>
      </c>
      <c r="CA318" s="0" t="n">
        <v>788.6103</v>
      </c>
      <c r="CB318" s="0" t="n">
        <v>780.525</v>
      </c>
      <c r="CC318" s="0" t="n">
        <v>771.6301</v>
      </c>
      <c r="CD318" s="0" t="n">
        <v>762.9543</v>
      </c>
      <c r="CE318" s="0" t="n">
        <v>752.8133</v>
      </c>
      <c r="CF318" s="0" t="n">
        <v>744.0243</v>
      </c>
      <c r="CG318" s="0" t="n">
        <v>741.4157</v>
      </c>
      <c r="CH318" s="0" t="n">
        <v>743.4613</v>
      </c>
      <c r="CI318" s="0" t="n">
        <v>744.8257</v>
      </c>
      <c r="CJ318" s="0" t="n">
        <v>738.9754</v>
      </c>
      <c r="CK318" s="0" t="n">
        <v>732.8678</v>
      </c>
      <c r="CL318" s="0" t="n">
        <v>724.9478</v>
      </c>
      <c r="CM318" s="0" t="n">
        <v>713.2259</v>
      </c>
      <c r="CN318" s="0" t="n">
        <v>673.5282</v>
      </c>
      <c r="CO318" s="0" t="n">
        <v>656.6048</v>
      </c>
      <c r="CP318" s="0" t="n">
        <v>642.867</v>
      </c>
      <c r="CQ318" s="0" t="n">
        <v>630.8</v>
      </c>
      <c r="CR318" s="0" t="n">
        <v>615.9823</v>
      </c>
      <c r="CS318" s="0" t="n">
        <v>605.3038</v>
      </c>
      <c r="CT318" s="0" t="n">
        <v>590.9301</v>
      </c>
      <c r="CU318" s="0" t="n">
        <v>581.2761</v>
      </c>
    </row>
    <row r="319" customFormat="false" ht="12.75" hidden="true" customHeight="false" outlineLevel="2" collapsed="false">
      <c r="A319" s="3" t="s">
        <v>7</v>
      </c>
      <c r="B319" s="1" t="n">
        <v>37113</v>
      </c>
      <c r="C319" s="2" t="n">
        <v>64658.6664</v>
      </c>
      <c r="D319" s="0" t="n">
        <v>588.1427</v>
      </c>
      <c r="E319" s="0" t="n">
        <v>578.5851</v>
      </c>
      <c r="F319" s="0" t="n">
        <v>570.0711</v>
      </c>
      <c r="G319" s="0" t="n">
        <v>564.3767</v>
      </c>
      <c r="H319" s="0" t="n">
        <v>582.4694</v>
      </c>
      <c r="I319" s="0" t="n">
        <v>577.1698</v>
      </c>
      <c r="J319" s="0" t="n">
        <v>571.8062</v>
      </c>
      <c r="K319" s="0" t="n">
        <v>567.2368</v>
      </c>
      <c r="L319" s="0" t="n">
        <v>561.6048</v>
      </c>
      <c r="M319" s="0" t="n">
        <v>559.7212</v>
      </c>
      <c r="N319" s="0" t="n">
        <v>557.1346</v>
      </c>
      <c r="O319" s="0" t="n">
        <v>552.0214</v>
      </c>
      <c r="P319" s="0" t="n">
        <v>549.582</v>
      </c>
      <c r="Q319" s="0" t="n">
        <v>545.5686</v>
      </c>
      <c r="R319" s="0" t="n">
        <v>542.6076</v>
      </c>
      <c r="S319" s="0" t="n">
        <v>542.6968</v>
      </c>
      <c r="T319" s="0" t="n">
        <v>540.2636</v>
      </c>
      <c r="U319" s="0" t="n">
        <v>541.7772</v>
      </c>
      <c r="V319" s="0" t="n">
        <v>539.9151</v>
      </c>
      <c r="W319" s="0" t="n">
        <v>539.2672</v>
      </c>
      <c r="X319" s="0" t="n">
        <v>540.6814</v>
      </c>
      <c r="Y319" s="0" t="n">
        <v>544.333</v>
      </c>
      <c r="Z319" s="0" t="n">
        <v>550.307</v>
      </c>
      <c r="AA319" s="0" t="n">
        <v>553.789</v>
      </c>
      <c r="AB319" s="0" t="n">
        <v>542.3806</v>
      </c>
      <c r="AC319" s="0" t="n">
        <v>549.0142</v>
      </c>
      <c r="AD319" s="0" t="n">
        <v>554.3159</v>
      </c>
      <c r="AE319" s="0" t="n">
        <v>556.7528</v>
      </c>
      <c r="AF319" s="0" t="n">
        <v>565.0205</v>
      </c>
      <c r="AG319" s="0" t="n">
        <v>569.3058</v>
      </c>
      <c r="AH319" s="0" t="n">
        <v>573.8813</v>
      </c>
      <c r="AI319" s="0" t="n">
        <v>582.4427</v>
      </c>
      <c r="AJ319" s="0" t="n">
        <v>592.4633</v>
      </c>
      <c r="AK319" s="0" t="n">
        <v>605.1206</v>
      </c>
      <c r="AL319" s="0" t="n">
        <v>617.2147</v>
      </c>
      <c r="AM319" s="0" t="n">
        <v>627.4469</v>
      </c>
      <c r="AN319" s="0" t="n">
        <v>637.3087</v>
      </c>
      <c r="AO319" s="0" t="n">
        <v>646.5609</v>
      </c>
      <c r="AP319" s="0" t="n">
        <v>657.116</v>
      </c>
      <c r="AQ319" s="0" t="n">
        <v>666.4176</v>
      </c>
      <c r="AR319" s="0" t="n">
        <v>676.0025</v>
      </c>
      <c r="AS319" s="0" t="n">
        <v>688.2739</v>
      </c>
      <c r="AT319" s="0" t="n">
        <v>696.231</v>
      </c>
      <c r="AU319" s="0" t="n">
        <v>703.959</v>
      </c>
      <c r="AV319" s="0" t="n">
        <v>711.951</v>
      </c>
      <c r="AW319" s="0" t="n">
        <v>718.5511</v>
      </c>
      <c r="AX319" s="0" t="n">
        <v>726.5046</v>
      </c>
      <c r="AY319" s="0" t="n">
        <v>734.6977</v>
      </c>
      <c r="AZ319" s="0" t="n">
        <v>740.7619</v>
      </c>
      <c r="BA319" s="0" t="n">
        <v>747.5974</v>
      </c>
      <c r="BB319" s="0" t="n">
        <v>755.2388</v>
      </c>
      <c r="BC319" s="0" t="n">
        <v>763.49</v>
      </c>
      <c r="BD319" s="0" t="n">
        <v>773.7199</v>
      </c>
      <c r="BE319" s="0" t="n">
        <v>782.9614</v>
      </c>
      <c r="BF319" s="0" t="n">
        <v>790.7078</v>
      </c>
      <c r="BG319" s="0" t="n">
        <v>797.352</v>
      </c>
      <c r="BH319" s="0" t="n">
        <v>802.4235</v>
      </c>
      <c r="BI319" s="0" t="n">
        <v>809.0585</v>
      </c>
      <c r="BJ319" s="0" t="n">
        <v>811.655</v>
      </c>
      <c r="BK319" s="0" t="n">
        <v>813.4272</v>
      </c>
      <c r="BL319" s="0" t="n">
        <v>816.4305</v>
      </c>
      <c r="BM319" s="0" t="n">
        <v>818.3929</v>
      </c>
      <c r="BN319" s="0" t="n">
        <v>819.2876</v>
      </c>
      <c r="BO319" s="0" t="n">
        <v>817.0382</v>
      </c>
      <c r="BP319" s="0" t="n">
        <v>815.0209</v>
      </c>
      <c r="BQ319" s="0" t="n">
        <v>810.1866</v>
      </c>
      <c r="BR319" s="0" t="n">
        <v>807.3998</v>
      </c>
      <c r="BS319" s="0" t="n">
        <v>799.2095</v>
      </c>
      <c r="BT319" s="0" t="n">
        <v>791.4762</v>
      </c>
      <c r="BU319" s="0" t="n">
        <v>786.567</v>
      </c>
      <c r="BV319" s="0" t="n">
        <v>785.3232</v>
      </c>
      <c r="BW319" s="0" t="n">
        <v>783.0438</v>
      </c>
      <c r="BX319" s="0" t="n">
        <v>780.3189</v>
      </c>
      <c r="BY319" s="0" t="n">
        <v>778.7467</v>
      </c>
      <c r="BZ319" s="0" t="n">
        <v>771.3628</v>
      </c>
      <c r="CA319" s="0" t="n">
        <v>764.8238</v>
      </c>
      <c r="CB319" s="0" t="n">
        <v>758.9064</v>
      </c>
      <c r="CC319" s="0" t="n">
        <v>750.8811</v>
      </c>
      <c r="CD319" s="0" t="n">
        <v>741.9351</v>
      </c>
      <c r="CE319" s="0" t="n">
        <v>732.7911</v>
      </c>
      <c r="CF319" s="0" t="n">
        <v>723.4428</v>
      </c>
      <c r="CG319" s="0" t="n">
        <v>722.2764</v>
      </c>
      <c r="CH319" s="0" t="n">
        <v>725.3081</v>
      </c>
      <c r="CI319" s="0" t="n">
        <v>726.588</v>
      </c>
      <c r="CJ319" s="0" t="n">
        <v>749.985</v>
      </c>
      <c r="CK319" s="0" t="n">
        <v>742.002</v>
      </c>
      <c r="CL319" s="0" t="n">
        <v>734.407</v>
      </c>
      <c r="CM319" s="0" t="n">
        <v>726.1975</v>
      </c>
      <c r="CN319" s="0" t="n">
        <v>683.3578</v>
      </c>
      <c r="CO319" s="0" t="n">
        <v>673.4814</v>
      </c>
      <c r="CP319" s="0" t="n">
        <v>659.9041</v>
      </c>
      <c r="CQ319" s="0" t="n">
        <v>647.3175</v>
      </c>
      <c r="CR319" s="0" t="n">
        <v>634.4786</v>
      </c>
      <c r="CS319" s="0" t="n">
        <v>621.2157</v>
      </c>
      <c r="CT319" s="0" t="n">
        <v>611.0981</v>
      </c>
      <c r="CU319" s="0" t="n">
        <v>600.0093</v>
      </c>
    </row>
    <row r="320" customFormat="false" ht="12.75" hidden="true" customHeight="false" outlineLevel="2" collapsed="false">
      <c r="A320" s="3" t="s">
        <v>7</v>
      </c>
      <c r="B320" s="1" t="n">
        <v>37114</v>
      </c>
      <c r="C320" s="2" t="n">
        <v>63014.5148</v>
      </c>
      <c r="D320" s="0" t="n">
        <v>594.1775</v>
      </c>
      <c r="E320" s="0" t="n">
        <v>584.7895</v>
      </c>
      <c r="F320" s="0" t="n">
        <v>575.4153</v>
      </c>
      <c r="G320" s="0" t="n">
        <v>570.8955</v>
      </c>
      <c r="H320" s="0" t="n">
        <v>559.5941</v>
      </c>
      <c r="I320" s="0" t="n">
        <v>553.3188</v>
      </c>
      <c r="J320" s="0" t="n">
        <v>547.2083</v>
      </c>
      <c r="K320" s="0" t="n">
        <v>541.9997</v>
      </c>
      <c r="L320" s="0" t="n">
        <v>561.7755</v>
      </c>
      <c r="M320" s="0" t="n">
        <v>557.0068</v>
      </c>
      <c r="N320" s="0" t="n">
        <v>554.4622</v>
      </c>
      <c r="O320" s="0" t="n">
        <v>549.7945</v>
      </c>
      <c r="P320" s="0" t="n">
        <v>532.2854</v>
      </c>
      <c r="Q320" s="0" t="n">
        <v>528.5074</v>
      </c>
      <c r="R320" s="0" t="n">
        <v>525.9226</v>
      </c>
      <c r="S320" s="0" t="n">
        <v>522.2577</v>
      </c>
      <c r="T320" s="0" t="n">
        <v>519.8359</v>
      </c>
      <c r="U320" s="0" t="n">
        <v>516.8388</v>
      </c>
      <c r="V320" s="0" t="n">
        <v>516.9518</v>
      </c>
      <c r="W320" s="0" t="n">
        <v>515.5158</v>
      </c>
      <c r="X320" s="0" t="n">
        <v>527.4085</v>
      </c>
      <c r="Y320" s="0" t="n">
        <v>529.4284</v>
      </c>
      <c r="Z320" s="0" t="n">
        <v>529.9401</v>
      </c>
      <c r="AA320" s="0" t="n">
        <v>529.5862</v>
      </c>
      <c r="AB320" s="0" t="n">
        <v>513.4627</v>
      </c>
      <c r="AC320" s="0" t="n">
        <v>515.0449</v>
      </c>
      <c r="AD320" s="0" t="n">
        <v>515.5087</v>
      </c>
      <c r="AE320" s="0" t="n">
        <v>510.7948</v>
      </c>
      <c r="AF320" s="0" t="n">
        <v>512.6998</v>
      </c>
      <c r="AG320" s="0" t="n">
        <v>515.03</v>
      </c>
      <c r="AH320" s="0" t="n">
        <v>523.0606</v>
      </c>
      <c r="AI320" s="0" t="n">
        <v>534.0406</v>
      </c>
      <c r="AJ320" s="0" t="n">
        <v>548.5636</v>
      </c>
      <c r="AK320" s="0" t="n">
        <v>563.6172</v>
      </c>
      <c r="AL320" s="0" t="n">
        <v>577.4024</v>
      </c>
      <c r="AM320" s="0" t="n">
        <v>588.8394</v>
      </c>
      <c r="AN320" s="0" t="n">
        <v>606.1533</v>
      </c>
      <c r="AO320" s="0" t="n">
        <v>618.6832</v>
      </c>
      <c r="AP320" s="0" t="n">
        <v>628.5909</v>
      </c>
      <c r="AQ320" s="0" t="n">
        <v>643.8651</v>
      </c>
      <c r="AR320" s="0" t="n">
        <v>655.8076</v>
      </c>
      <c r="AS320" s="0" t="n">
        <v>664.4872</v>
      </c>
      <c r="AT320" s="0" t="n">
        <v>673.2653</v>
      </c>
      <c r="AU320" s="0" t="n">
        <v>683.4684</v>
      </c>
      <c r="AV320" s="0" t="n">
        <v>689.8839</v>
      </c>
      <c r="AW320" s="0" t="n">
        <v>701.0134</v>
      </c>
      <c r="AX320" s="0" t="n">
        <v>711.976</v>
      </c>
      <c r="AY320" s="0" t="n">
        <v>720.2077</v>
      </c>
      <c r="AZ320" s="0" t="n">
        <v>731.4648</v>
      </c>
      <c r="BA320" s="0" t="n">
        <v>738.5844</v>
      </c>
      <c r="BB320" s="0" t="n">
        <v>746.2309</v>
      </c>
      <c r="BC320" s="0" t="n">
        <v>756.0716</v>
      </c>
      <c r="BD320" s="0" t="n">
        <v>762.7101</v>
      </c>
      <c r="BE320" s="0" t="n">
        <v>769.9106</v>
      </c>
      <c r="BF320" s="0" t="n">
        <v>778.6763</v>
      </c>
      <c r="BG320" s="0" t="n">
        <v>783.4484</v>
      </c>
      <c r="BH320" s="0" t="n">
        <v>790.6114</v>
      </c>
      <c r="BI320" s="0" t="n">
        <v>797.5267</v>
      </c>
      <c r="BJ320" s="0" t="n">
        <v>800.5687</v>
      </c>
      <c r="BK320" s="0" t="n">
        <v>803.5165</v>
      </c>
      <c r="BL320" s="0" t="n">
        <v>813.0388</v>
      </c>
      <c r="BM320" s="0" t="n">
        <v>816.738</v>
      </c>
      <c r="BN320" s="0" t="n">
        <v>818.8141</v>
      </c>
      <c r="BO320" s="0" t="n">
        <v>821.4011</v>
      </c>
      <c r="BP320" s="0" t="n">
        <v>820.8468</v>
      </c>
      <c r="BQ320" s="0" t="n">
        <v>817.409</v>
      </c>
      <c r="BR320" s="0" t="n">
        <v>810.4681</v>
      </c>
      <c r="BS320" s="0" t="n">
        <v>804.3254</v>
      </c>
      <c r="BT320" s="0" t="n">
        <v>793.7077</v>
      </c>
      <c r="BU320" s="0" t="n">
        <v>786.4361</v>
      </c>
      <c r="BV320" s="0" t="n">
        <v>778.7231</v>
      </c>
      <c r="BW320" s="0" t="n">
        <v>771.7233</v>
      </c>
      <c r="BX320" s="0" t="n">
        <v>764.9522</v>
      </c>
      <c r="BY320" s="0" t="n">
        <v>757.8606</v>
      </c>
      <c r="BZ320" s="0" t="n">
        <v>751.9153</v>
      </c>
      <c r="CA320" s="0" t="n">
        <v>743.9382</v>
      </c>
      <c r="CB320" s="0" t="n">
        <v>739.0636</v>
      </c>
      <c r="CC320" s="0" t="n">
        <v>730.936</v>
      </c>
      <c r="CD320" s="0" t="n">
        <v>723.2071</v>
      </c>
      <c r="CE320" s="0" t="n">
        <v>714.3227</v>
      </c>
      <c r="CF320" s="0" t="n">
        <v>705.3416</v>
      </c>
      <c r="CG320" s="0" t="n">
        <v>703.7216</v>
      </c>
      <c r="CH320" s="0" t="n">
        <v>705.1821</v>
      </c>
      <c r="CI320" s="0" t="n">
        <v>705.5162</v>
      </c>
      <c r="CJ320" s="0" t="n">
        <v>727.5199</v>
      </c>
      <c r="CK320" s="0" t="n">
        <v>720.6068</v>
      </c>
      <c r="CL320" s="0" t="n">
        <v>713.0031</v>
      </c>
      <c r="CM320" s="0" t="n">
        <v>704.0091</v>
      </c>
      <c r="CN320" s="0" t="n">
        <v>665.8994</v>
      </c>
      <c r="CO320" s="0" t="n">
        <v>657.7023</v>
      </c>
      <c r="CP320" s="0" t="n">
        <v>644.9698</v>
      </c>
      <c r="CQ320" s="0" t="n">
        <v>634.7454</v>
      </c>
      <c r="CR320" s="0" t="n">
        <v>623.1369</v>
      </c>
      <c r="CS320" s="0" t="n">
        <v>611.7358</v>
      </c>
      <c r="CT320" s="0" t="n">
        <v>600.535</v>
      </c>
      <c r="CU320" s="0" t="n">
        <v>591.3592</v>
      </c>
    </row>
    <row r="321" customFormat="false" ht="12.75" hidden="true" customHeight="false" outlineLevel="2" collapsed="false">
      <c r="A321" s="3" t="s">
        <v>7</v>
      </c>
      <c r="B321" s="1" t="n">
        <v>37115</v>
      </c>
      <c r="C321" s="2" t="n">
        <v>62567.0144</v>
      </c>
      <c r="D321" s="0" t="n">
        <v>588.548</v>
      </c>
      <c r="E321" s="0" t="n">
        <v>580.2653</v>
      </c>
      <c r="F321" s="0" t="n">
        <v>573.0586</v>
      </c>
      <c r="G321" s="0" t="n">
        <v>566.1011</v>
      </c>
      <c r="H321" s="0" t="n">
        <v>558.264</v>
      </c>
      <c r="I321" s="0" t="n">
        <v>553.8837</v>
      </c>
      <c r="J321" s="0" t="n">
        <v>549.4779</v>
      </c>
      <c r="K321" s="0" t="n">
        <v>542.7648</v>
      </c>
      <c r="L321" s="0" t="n">
        <v>537.9048</v>
      </c>
      <c r="M321" s="0" t="n">
        <v>534.2553</v>
      </c>
      <c r="N321" s="0" t="n">
        <v>528.3606</v>
      </c>
      <c r="O321" s="0" t="n">
        <v>524.8076</v>
      </c>
      <c r="P321" s="0" t="n">
        <v>522.3751</v>
      </c>
      <c r="Q321" s="0" t="n">
        <v>517.1206</v>
      </c>
      <c r="R321" s="0" t="n">
        <v>516.493</v>
      </c>
      <c r="S321" s="0" t="n">
        <v>512.862</v>
      </c>
      <c r="T321" s="0" t="n">
        <v>509.1061</v>
      </c>
      <c r="U321" s="0" t="n">
        <v>506.3858</v>
      </c>
      <c r="V321" s="0" t="n">
        <v>504.9609</v>
      </c>
      <c r="W321" s="0" t="n">
        <v>500.1502</v>
      </c>
      <c r="X321" s="0" t="n">
        <v>502.9552</v>
      </c>
      <c r="Y321" s="0" t="n">
        <v>501.6986</v>
      </c>
      <c r="Z321" s="0" t="n">
        <v>500.727</v>
      </c>
      <c r="AA321" s="0" t="n">
        <v>499.0921</v>
      </c>
      <c r="AB321" s="0" t="n">
        <v>506.0989</v>
      </c>
      <c r="AC321" s="0" t="n">
        <v>505.5013</v>
      </c>
      <c r="AD321" s="0" t="n">
        <v>505.214</v>
      </c>
      <c r="AE321" s="0" t="n">
        <v>503.3857</v>
      </c>
      <c r="AF321" s="0" t="n">
        <v>504.4881</v>
      </c>
      <c r="AG321" s="0" t="n">
        <v>504.4543</v>
      </c>
      <c r="AH321" s="0" t="n">
        <v>509.9675</v>
      </c>
      <c r="AI321" s="0" t="n">
        <v>517.195</v>
      </c>
      <c r="AJ321" s="0" t="n">
        <v>530.3881</v>
      </c>
      <c r="AK321" s="0" t="n">
        <v>543.5077</v>
      </c>
      <c r="AL321" s="0" t="n">
        <v>555.1499</v>
      </c>
      <c r="AM321" s="0" t="n">
        <v>565.705</v>
      </c>
      <c r="AN321" s="0" t="n">
        <v>578.4896</v>
      </c>
      <c r="AO321" s="0" t="n">
        <v>589.2405</v>
      </c>
      <c r="AP321" s="0" t="n">
        <v>599.7863</v>
      </c>
      <c r="AQ321" s="0" t="n">
        <v>607.693</v>
      </c>
      <c r="AR321" s="0" t="n">
        <v>613.0256</v>
      </c>
      <c r="AS321" s="0" t="n">
        <v>622.442</v>
      </c>
      <c r="AT321" s="0" t="n">
        <v>628.8195</v>
      </c>
      <c r="AU321" s="0" t="n">
        <v>638.0724</v>
      </c>
      <c r="AV321" s="0" t="n">
        <v>648.4498</v>
      </c>
      <c r="AW321" s="0" t="n">
        <v>661.3562</v>
      </c>
      <c r="AX321" s="0" t="n">
        <v>672.3531</v>
      </c>
      <c r="AY321" s="0" t="n">
        <v>682.0706</v>
      </c>
      <c r="AZ321" s="0" t="n">
        <v>694.1</v>
      </c>
      <c r="BA321" s="0" t="n">
        <v>703.3276</v>
      </c>
      <c r="BB321" s="0" t="n">
        <v>713.9173</v>
      </c>
      <c r="BC321" s="0" t="n">
        <v>725.3561</v>
      </c>
      <c r="BD321" s="0" t="n">
        <v>735.984</v>
      </c>
      <c r="BE321" s="0" t="n">
        <v>743.5176</v>
      </c>
      <c r="BF321" s="0" t="n">
        <v>753.3058</v>
      </c>
      <c r="BG321" s="0" t="n">
        <v>761.0495</v>
      </c>
      <c r="BH321" s="0" t="n">
        <v>768.3306</v>
      </c>
      <c r="BI321" s="0" t="n">
        <v>775.1555</v>
      </c>
      <c r="BJ321" s="0" t="n">
        <v>780.8087</v>
      </c>
      <c r="BK321" s="0" t="n">
        <v>789.3439</v>
      </c>
      <c r="BL321" s="0" t="n">
        <v>794.9005</v>
      </c>
      <c r="BM321" s="0" t="n">
        <v>801.8032</v>
      </c>
      <c r="BN321" s="0" t="n">
        <v>805.6697</v>
      </c>
      <c r="BO321" s="0" t="n">
        <v>808.6974</v>
      </c>
      <c r="BP321" s="0" t="n">
        <v>812.9167</v>
      </c>
      <c r="BQ321" s="0" t="n">
        <v>817.6085</v>
      </c>
      <c r="BR321" s="0" t="n">
        <v>819.3234</v>
      </c>
      <c r="BS321" s="0" t="n">
        <v>817.7307</v>
      </c>
      <c r="BT321" s="0" t="n">
        <v>813.4905</v>
      </c>
      <c r="BU321" s="0" t="n">
        <v>811.1367</v>
      </c>
      <c r="BV321" s="0" t="n">
        <v>809.6436</v>
      </c>
      <c r="BW321" s="0" t="n">
        <v>805.8253</v>
      </c>
      <c r="BX321" s="0" t="n">
        <v>802.0417</v>
      </c>
      <c r="BY321" s="0" t="n">
        <v>797.5636</v>
      </c>
      <c r="BZ321" s="0" t="n">
        <v>793.2733</v>
      </c>
      <c r="CA321" s="0" t="n">
        <v>785.6694</v>
      </c>
      <c r="CB321" s="0" t="n">
        <v>779.3549</v>
      </c>
      <c r="CC321" s="0" t="n">
        <v>771.7022</v>
      </c>
      <c r="CD321" s="0" t="n">
        <v>761.5136</v>
      </c>
      <c r="CE321" s="0" t="n">
        <v>753.6999</v>
      </c>
      <c r="CF321" s="0" t="n">
        <v>746.4976</v>
      </c>
      <c r="CG321" s="0" t="n">
        <v>745.2243</v>
      </c>
      <c r="CH321" s="0" t="n">
        <v>747.8029</v>
      </c>
      <c r="CI321" s="0" t="n">
        <v>747.6364</v>
      </c>
      <c r="CJ321" s="0" t="n">
        <v>744.9446</v>
      </c>
      <c r="CK321" s="0" t="n">
        <v>738.4871</v>
      </c>
      <c r="CL321" s="0" t="n">
        <v>729.0261</v>
      </c>
      <c r="CM321" s="0" t="n">
        <v>718.9635</v>
      </c>
      <c r="CN321" s="0" t="n">
        <v>704.3807</v>
      </c>
      <c r="CO321" s="0" t="n">
        <v>687.7133</v>
      </c>
      <c r="CP321" s="0" t="n">
        <v>674.7391</v>
      </c>
      <c r="CQ321" s="0" t="n">
        <v>657.269</v>
      </c>
      <c r="CR321" s="0" t="n">
        <v>642.2382</v>
      </c>
      <c r="CS321" s="0" t="n">
        <v>630.2504</v>
      </c>
      <c r="CT321" s="0" t="n">
        <v>616.2493</v>
      </c>
      <c r="CU321" s="0" t="n">
        <v>603.3581</v>
      </c>
    </row>
    <row r="322" customFormat="false" ht="12.75" hidden="true" customHeight="false" outlineLevel="2" collapsed="false">
      <c r="A322" s="3" t="s">
        <v>7</v>
      </c>
      <c r="B322" s="1" t="n">
        <v>37116</v>
      </c>
      <c r="C322" s="2" t="n">
        <v>67213.666</v>
      </c>
      <c r="D322" s="0" t="n">
        <v>596.9237</v>
      </c>
      <c r="E322" s="0" t="n">
        <v>587.2076</v>
      </c>
      <c r="F322" s="0" t="n">
        <v>581.325</v>
      </c>
      <c r="G322" s="0" t="n">
        <v>573.0555</v>
      </c>
      <c r="H322" s="0" t="n">
        <v>588.2679</v>
      </c>
      <c r="I322" s="0" t="n">
        <v>583.8505</v>
      </c>
      <c r="J322" s="0" t="n">
        <v>579.528</v>
      </c>
      <c r="K322" s="0" t="n">
        <v>574.0101</v>
      </c>
      <c r="L322" s="0" t="n">
        <v>569.917</v>
      </c>
      <c r="M322" s="0" t="n">
        <v>565.2631</v>
      </c>
      <c r="N322" s="0" t="n">
        <v>562.2223</v>
      </c>
      <c r="O322" s="0" t="n">
        <v>556.8226</v>
      </c>
      <c r="P322" s="0" t="n">
        <v>553.45</v>
      </c>
      <c r="Q322" s="0" t="n">
        <v>552.7506</v>
      </c>
      <c r="R322" s="0" t="n">
        <v>549.1504</v>
      </c>
      <c r="S322" s="0" t="n">
        <v>546.579</v>
      </c>
      <c r="T322" s="0" t="n">
        <v>545.9113</v>
      </c>
      <c r="U322" s="0" t="n">
        <v>544.3843</v>
      </c>
      <c r="V322" s="0" t="n">
        <v>543.162</v>
      </c>
      <c r="W322" s="0" t="n">
        <v>544.8452</v>
      </c>
      <c r="X322" s="0" t="n">
        <v>547.6014</v>
      </c>
      <c r="Y322" s="0" t="n">
        <v>552.403</v>
      </c>
      <c r="Z322" s="0" t="n">
        <v>558.7205</v>
      </c>
      <c r="AA322" s="0" t="n">
        <v>562.7723</v>
      </c>
      <c r="AB322" s="0" t="n">
        <v>580.9993</v>
      </c>
      <c r="AC322" s="0" t="n">
        <v>588.4291</v>
      </c>
      <c r="AD322" s="0" t="n">
        <v>596.8067</v>
      </c>
      <c r="AE322" s="0" t="n">
        <v>603.1648</v>
      </c>
      <c r="AF322" s="0" t="n">
        <v>613.1122</v>
      </c>
      <c r="AG322" s="0" t="n">
        <v>615.415</v>
      </c>
      <c r="AH322" s="0" t="n">
        <v>616.73</v>
      </c>
      <c r="AI322" s="0" t="n">
        <v>622.5466</v>
      </c>
      <c r="AJ322" s="0" t="n">
        <v>633.4856</v>
      </c>
      <c r="AK322" s="0" t="n">
        <v>639.5702</v>
      </c>
      <c r="AL322" s="0" t="n">
        <v>645.6774</v>
      </c>
      <c r="AM322" s="0" t="n">
        <v>652.3562</v>
      </c>
      <c r="AN322" s="0" t="n">
        <v>658.8789</v>
      </c>
      <c r="AO322" s="0" t="n">
        <v>665.5959</v>
      </c>
      <c r="AP322" s="0" t="n">
        <v>671.8265</v>
      </c>
      <c r="AQ322" s="0" t="n">
        <v>678.7233</v>
      </c>
      <c r="AR322" s="0" t="n">
        <v>686.89</v>
      </c>
      <c r="AS322" s="0" t="n">
        <v>696.9205</v>
      </c>
      <c r="AT322" s="0" t="n">
        <v>704.3607</v>
      </c>
      <c r="AU322" s="0" t="n">
        <v>711.0112</v>
      </c>
      <c r="AV322" s="0" t="n">
        <v>718.9919</v>
      </c>
      <c r="AW322" s="0" t="n">
        <v>727.7424</v>
      </c>
      <c r="AX322" s="0" t="n">
        <v>735.8861</v>
      </c>
      <c r="AY322" s="0" t="n">
        <v>746.2294</v>
      </c>
      <c r="AZ322" s="0" t="n">
        <v>751.951</v>
      </c>
      <c r="BA322" s="0" t="n">
        <v>758.2507</v>
      </c>
      <c r="BB322" s="0" t="n">
        <v>767.729</v>
      </c>
      <c r="BC322" s="0" t="n">
        <v>776.4423</v>
      </c>
      <c r="BD322" s="0" t="n">
        <v>787.3919</v>
      </c>
      <c r="BE322" s="0" t="n">
        <v>795.5784</v>
      </c>
      <c r="BF322" s="0" t="n">
        <v>805.9328</v>
      </c>
      <c r="BG322" s="0" t="n">
        <v>815.2443</v>
      </c>
      <c r="BH322" s="0" t="n">
        <v>822.0924</v>
      </c>
      <c r="BI322" s="0" t="n">
        <v>831.4643</v>
      </c>
      <c r="BJ322" s="0" t="n">
        <v>838.4136</v>
      </c>
      <c r="BK322" s="0" t="n">
        <v>845.5257</v>
      </c>
      <c r="BL322" s="0" t="n">
        <v>853.9692</v>
      </c>
      <c r="BM322" s="0" t="n">
        <v>860.6916</v>
      </c>
      <c r="BN322" s="0" t="n">
        <v>866.322</v>
      </c>
      <c r="BO322" s="0" t="n">
        <v>868.0131</v>
      </c>
      <c r="BP322" s="0" t="n">
        <v>869.7583</v>
      </c>
      <c r="BQ322" s="0" t="n">
        <v>871.7451</v>
      </c>
      <c r="BR322" s="0" t="n">
        <v>870.0637</v>
      </c>
      <c r="BS322" s="0" t="n">
        <v>867.0039</v>
      </c>
      <c r="BT322" s="0" t="n">
        <v>858.1811</v>
      </c>
      <c r="BU322" s="0" t="n">
        <v>854.5085</v>
      </c>
      <c r="BV322" s="0" t="n">
        <v>850.2721</v>
      </c>
      <c r="BW322" s="0" t="n">
        <v>845.8091</v>
      </c>
      <c r="BX322" s="0" t="n">
        <v>840.0212</v>
      </c>
      <c r="BY322" s="0" t="n">
        <v>834.6145</v>
      </c>
      <c r="BZ322" s="0" t="n">
        <v>827.892</v>
      </c>
      <c r="CA322" s="0" t="n">
        <v>820.3175</v>
      </c>
      <c r="CB322" s="0" t="n">
        <v>811.0183</v>
      </c>
      <c r="CC322" s="0" t="n">
        <v>804.9597</v>
      </c>
      <c r="CD322" s="0" t="n">
        <v>796.7039</v>
      </c>
      <c r="CE322" s="0" t="n">
        <v>787.8143</v>
      </c>
      <c r="CF322" s="0" t="n">
        <v>781.5598</v>
      </c>
      <c r="CG322" s="0" t="n">
        <v>780.78</v>
      </c>
      <c r="CH322" s="0" t="n">
        <v>783.2167</v>
      </c>
      <c r="CI322" s="0" t="n">
        <v>781.522</v>
      </c>
      <c r="CJ322" s="0" t="n">
        <v>778.1764</v>
      </c>
      <c r="CK322" s="0" t="n">
        <v>771.1954</v>
      </c>
      <c r="CL322" s="0" t="n">
        <v>762.8233</v>
      </c>
      <c r="CM322" s="0" t="n">
        <v>752.5506</v>
      </c>
      <c r="CN322" s="0" t="n">
        <v>707.2992</v>
      </c>
      <c r="CO322" s="0" t="n">
        <v>693.1325</v>
      </c>
      <c r="CP322" s="0" t="n">
        <v>674.9797</v>
      </c>
      <c r="CQ322" s="0" t="n">
        <v>661.8161</v>
      </c>
      <c r="CR322" s="0" t="n">
        <v>645.1817</v>
      </c>
      <c r="CS322" s="0" t="n">
        <v>630.742</v>
      </c>
      <c r="CT322" s="0" t="n">
        <v>617.7012</v>
      </c>
      <c r="CU322" s="0" t="n">
        <v>603.8207</v>
      </c>
    </row>
    <row r="323" customFormat="false" ht="12.75" hidden="true" customHeight="false" outlineLevel="2" collapsed="false">
      <c r="A323" s="3" t="s">
        <v>7</v>
      </c>
      <c r="B323" s="1" t="n">
        <v>37117</v>
      </c>
      <c r="C323" s="2" t="n">
        <v>63478.7343</v>
      </c>
      <c r="D323" s="0" t="n">
        <v>585.0806</v>
      </c>
      <c r="E323" s="0" t="n">
        <v>576.1738</v>
      </c>
      <c r="F323" s="0" t="n">
        <v>568.4221</v>
      </c>
      <c r="G323" s="0" t="n">
        <v>562.7762</v>
      </c>
      <c r="H323" s="0" t="n">
        <v>579.7164</v>
      </c>
      <c r="I323" s="0" t="n">
        <v>574.5031</v>
      </c>
      <c r="J323" s="0" t="n">
        <v>569.9961</v>
      </c>
      <c r="K323" s="0" t="n">
        <v>563.6383</v>
      </c>
      <c r="L323" s="0" t="n">
        <v>547.5701</v>
      </c>
      <c r="M323" s="0" t="n">
        <v>543.1439</v>
      </c>
      <c r="N323" s="0" t="n">
        <v>540.2789</v>
      </c>
      <c r="O323" s="0" t="n">
        <v>535.8521</v>
      </c>
      <c r="P323" s="0" t="n">
        <v>521.1993</v>
      </c>
      <c r="Q323" s="0" t="n">
        <v>518.7131</v>
      </c>
      <c r="R323" s="0" t="n">
        <v>514.6826</v>
      </c>
      <c r="S323" s="0" t="n">
        <v>515.6488</v>
      </c>
      <c r="T323" s="0" t="n">
        <v>511.8887</v>
      </c>
      <c r="U323" s="0" t="n">
        <v>511.4115</v>
      </c>
      <c r="V323" s="0" t="n">
        <v>510.1672</v>
      </c>
      <c r="W323" s="0" t="n">
        <v>509.491</v>
      </c>
      <c r="X323" s="0" t="n">
        <v>515.7307</v>
      </c>
      <c r="Y323" s="0" t="n">
        <v>516.9879</v>
      </c>
      <c r="Z323" s="0" t="n">
        <v>523.2971</v>
      </c>
      <c r="AA323" s="0" t="n">
        <v>527.1951</v>
      </c>
      <c r="AB323" s="0" t="n">
        <v>570.9308</v>
      </c>
      <c r="AC323" s="0" t="n">
        <v>579.154</v>
      </c>
      <c r="AD323" s="0" t="n">
        <v>586.6046</v>
      </c>
      <c r="AE323" s="0" t="n">
        <v>590.7082</v>
      </c>
      <c r="AF323" s="0" t="n">
        <v>597.3204</v>
      </c>
      <c r="AG323" s="0" t="n">
        <v>602.077</v>
      </c>
      <c r="AH323" s="0" t="n">
        <v>600.7633</v>
      </c>
      <c r="AI323" s="0" t="n">
        <v>606.913</v>
      </c>
      <c r="AJ323" s="0" t="n">
        <v>587.0281</v>
      </c>
      <c r="AK323" s="0" t="n">
        <v>594.9868</v>
      </c>
      <c r="AL323" s="0" t="n">
        <v>603.5052</v>
      </c>
      <c r="AM323" s="0" t="n">
        <v>614.1914</v>
      </c>
      <c r="AN323" s="0" t="n">
        <v>624.6487</v>
      </c>
      <c r="AO323" s="0" t="n">
        <v>635.5209</v>
      </c>
      <c r="AP323" s="0" t="n">
        <v>644.1271</v>
      </c>
      <c r="AQ323" s="0" t="n">
        <v>654.2674</v>
      </c>
      <c r="AR323" s="0" t="n">
        <v>661.5395</v>
      </c>
      <c r="AS323" s="0" t="n">
        <v>670.6431</v>
      </c>
      <c r="AT323" s="0" t="n">
        <v>678.5777</v>
      </c>
      <c r="AU323" s="0" t="n">
        <v>688.2728</v>
      </c>
      <c r="AV323" s="0" t="n">
        <v>698.1688</v>
      </c>
      <c r="AW323" s="0" t="n">
        <v>705.2082</v>
      </c>
      <c r="AX323" s="0" t="n">
        <v>712.9858</v>
      </c>
      <c r="AY323" s="0" t="n">
        <v>721.1324</v>
      </c>
      <c r="AZ323" s="0" t="n">
        <v>727.6017</v>
      </c>
      <c r="BA323" s="0" t="n">
        <v>734.8439</v>
      </c>
      <c r="BB323" s="0" t="n">
        <v>739.8345</v>
      </c>
      <c r="BC323" s="0" t="n">
        <v>751.0059</v>
      </c>
      <c r="BD323" s="0" t="n">
        <v>759.9824</v>
      </c>
      <c r="BE323" s="0" t="n">
        <v>769.2366</v>
      </c>
      <c r="BF323" s="0" t="n">
        <v>775.5439</v>
      </c>
      <c r="BG323" s="0" t="n">
        <v>784.2881</v>
      </c>
      <c r="BH323" s="0" t="n">
        <v>790.9431</v>
      </c>
      <c r="BI323" s="0" t="n">
        <v>798.6796</v>
      </c>
      <c r="BJ323" s="0" t="n">
        <v>802.6815</v>
      </c>
      <c r="BK323" s="0" t="n">
        <v>804.7852</v>
      </c>
      <c r="BL323" s="0" t="n">
        <v>809.7284</v>
      </c>
      <c r="BM323" s="0" t="n">
        <v>813.2951</v>
      </c>
      <c r="BN323" s="0" t="n">
        <v>816.4087</v>
      </c>
      <c r="BO323" s="0" t="n">
        <v>816.9783</v>
      </c>
      <c r="BP323" s="0" t="n">
        <v>818.2272</v>
      </c>
      <c r="BQ323" s="0" t="n">
        <v>817.3098</v>
      </c>
      <c r="BR323" s="0" t="n">
        <v>816.0461</v>
      </c>
      <c r="BS323" s="0" t="n">
        <v>809.9992</v>
      </c>
      <c r="BT323" s="0" t="n">
        <v>801.0052</v>
      </c>
      <c r="BU323" s="0" t="n">
        <v>795.0572</v>
      </c>
      <c r="BV323" s="0" t="n">
        <v>789.5949</v>
      </c>
      <c r="BW323" s="0" t="n">
        <v>785.0997</v>
      </c>
      <c r="BX323" s="0" t="n">
        <v>778.6745</v>
      </c>
      <c r="BY323" s="0" t="n">
        <v>769.0249</v>
      </c>
      <c r="BZ323" s="0" t="n">
        <v>760.0405</v>
      </c>
      <c r="CA323" s="0" t="n">
        <v>751.4748</v>
      </c>
      <c r="CB323" s="0" t="n">
        <v>740.637</v>
      </c>
      <c r="CC323" s="0" t="n">
        <v>731.6753</v>
      </c>
      <c r="CD323" s="0" t="n">
        <v>721.332</v>
      </c>
      <c r="CE323" s="0" t="n">
        <v>710.6803</v>
      </c>
      <c r="CF323" s="0" t="n">
        <v>707.421</v>
      </c>
      <c r="CG323" s="0" t="n">
        <v>705.4703</v>
      </c>
      <c r="CH323" s="0" t="n">
        <v>706.8225</v>
      </c>
      <c r="CI323" s="0" t="n">
        <v>703.9255</v>
      </c>
      <c r="CJ323" s="0" t="n">
        <v>700.8362</v>
      </c>
      <c r="CK323" s="0" t="n">
        <v>690.5141</v>
      </c>
      <c r="CL323" s="0" t="n">
        <v>680.5414</v>
      </c>
      <c r="CM323" s="0" t="n">
        <v>671.7046</v>
      </c>
      <c r="CN323" s="0" t="n">
        <v>654.8573</v>
      </c>
      <c r="CO323" s="0" t="n">
        <v>639.8663</v>
      </c>
      <c r="CP323" s="0" t="n">
        <v>627.783</v>
      </c>
      <c r="CQ323" s="0" t="n">
        <v>614.4141</v>
      </c>
      <c r="CR323" s="0" t="n">
        <v>596.9374</v>
      </c>
      <c r="CS323" s="0" t="n">
        <v>582.1464</v>
      </c>
      <c r="CT323" s="0" t="n">
        <v>571.1508</v>
      </c>
      <c r="CU323" s="0" t="n">
        <v>559.7881</v>
      </c>
    </row>
    <row r="324" customFormat="false" ht="12.75" hidden="true" customHeight="false" outlineLevel="2" collapsed="false">
      <c r="A324" s="3" t="s">
        <v>7</v>
      </c>
      <c r="B324" s="1" t="n">
        <v>37118</v>
      </c>
      <c r="C324" s="2" t="n">
        <v>63838.435</v>
      </c>
      <c r="D324" s="0" t="n">
        <v>567.6584</v>
      </c>
      <c r="E324" s="0" t="n">
        <v>559.3172</v>
      </c>
      <c r="F324" s="0" t="n">
        <v>551.7231</v>
      </c>
      <c r="G324" s="0" t="n">
        <v>545.1465</v>
      </c>
      <c r="H324" s="0" t="n">
        <v>536.2451</v>
      </c>
      <c r="I324" s="0" t="n">
        <v>527.6842</v>
      </c>
      <c r="J324" s="0" t="n">
        <v>522.1283</v>
      </c>
      <c r="K324" s="0" t="n">
        <v>517.3042</v>
      </c>
      <c r="L324" s="0" t="n">
        <v>511.8488</v>
      </c>
      <c r="M324" s="0" t="n">
        <v>509.0222</v>
      </c>
      <c r="N324" s="0" t="n">
        <v>505.5199</v>
      </c>
      <c r="O324" s="0" t="n">
        <v>500.9943</v>
      </c>
      <c r="P324" s="0" t="n">
        <v>499.0187</v>
      </c>
      <c r="Q324" s="0" t="n">
        <v>496.3948</v>
      </c>
      <c r="R324" s="0" t="n">
        <v>494.6309</v>
      </c>
      <c r="S324" s="0" t="n">
        <v>493.05</v>
      </c>
      <c r="T324" s="0" t="n">
        <v>492.4841</v>
      </c>
      <c r="U324" s="0" t="n">
        <v>492.54</v>
      </c>
      <c r="V324" s="0" t="n">
        <v>493.3158</v>
      </c>
      <c r="W324" s="0" t="n">
        <v>494.5048</v>
      </c>
      <c r="X324" s="0" t="n">
        <v>494.6266</v>
      </c>
      <c r="Y324" s="0" t="n">
        <v>500.8799</v>
      </c>
      <c r="Z324" s="0" t="n">
        <v>505.9181</v>
      </c>
      <c r="AA324" s="0" t="n">
        <v>512.4218</v>
      </c>
      <c r="AB324" s="0" t="n">
        <v>542.1045</v>
      </c>
      <c r="AC324" s="0" t="n">
        <v>550.6898</v>
      </c>
      <c r="AD324" s="0" t="n">
        <v>561.1306</v>
      </c>
      <c r="AE324" s="0" t="n">
        <v>563.4564</v>
      </c>
      <c r="AF324" s="0" t="n">
        <v>556.2725</v>
      </c>
      <c r="AG324" s="0" t="n">
        <v>561.1366</v>
      </c>
      <c r="AH324" s="0" t="n">
        <v>563.6647</v>
      </c>
      <c r="AI324" s="0" t="n">
        <v>568.3491</v>
      </c>
      <c r="AJ324" s="0" t="n">
        <v>579.8966</v>
      </c>
      <c r="AK324" s="0" t="n">
        <v>590.7423</v>
      </c>
      <c r="AL324" s="0" t="n">
        <v>600.0889</v>
      </c>
      <c r="AM324" s="0" t="n">
        <v>607.6369</v>
      </c>
      <c r="AN324" s="0" t="n">
        <v>619.4098</v>
      </c>
      <c r="AO324" s="0" t="n">
        <v>628.3668</v>
      </c>
      <c r="AP324" s="0" t="n">
        <v>639.3573</v>
      </c>
      <c r="AQ324" s="0" t="n">
        <v>645.47</v>
      </c>
      <c r="AR324" s="0" t="n">
        <v>654.3083</v>
      </c>
      <c r="AS324" s="0" t="n">
        <v>663.8816</v>
      </c>
      <c r="AT324" s="0" t="n">
        <v>673.5215</v>
      </c>
      <c r="AU324" s="0" t="n">
        <v>684.0087</v>
      </c>
      <c r="AV324" s="0" t="n">
        <v>694.494</v>
      </c>
      <c r="AW324" s="0" t="n">
        <v>702.8493</v>
      </c>
      <c r="AX324" s="0" t="n">
        <v>709.9427</v>
      </c>
      <c r="AY324" s="0" t="n">
        <v>721.9052</v>
      </c>
      <c r="AZ324" s="0" t="n">
        <v>731.4722</v>
      </c>
      <c r="BA324" s="0" t="n">
        <v>743.1067</v>
      </c>
      <c r="BB324" s="0" t="n">
        <v>749.451</v>
      </c>
      <c r="BC324" s="0" t="n">
        <v>759.2995</v>
      </c>
      <c r="BD324" s="0" t="n">
        <v>771.0953</v>
      </c>
      <c r="BE324" s="0" t="n">
        <v>782.2128</v>
      </c>
      <c r="BF324" s="0" t="n">
        <v>789.7418</v>
      </c>
      <c r="BG324" s="0" t="n">
        <v>796.483</v>
      </c>
      <c r="BH324" s="0" t="n">
        <v>807.0924</v>
      </c>
      <c r="BI324" s="0" t="n">
        <v>814.0443</v>
      </c>
      <c r="BJ324" s="0" t="n">
        <v>821.063</v>
      </c>
      <c r="BK324" s="0" t="n">
        <v>825.2758</v>
      </c>
      <c r="BL324" s="0" t="n">
        <v>830.6114</v>
      </c>
      <c r="BM324" s="0" t="n">
        <v>837.0532</v>
      </c>
      <c r="BN324" s="0" t="n">
        <v>841.1894</v>
      </c>
      <c r="BO324" s="0" t="n">
        <v>842.5497</v>
      </c>
      <c r="BP324" s="0" t="n">
        <v>847.6111</v>
      </c>
      <c r="BQ324" s="0" t="n">
        <v>850.091</v>
      </c>
      <c r="BR324" s="0" t="n">
        <v>846.4909</v>
      </c>
      <c r="BS324" s="0" t="n">
        <v>842.931</v>
      </c>
      <c r="BT324" s="0" t="n">
        <v>835.1567</v>
      </c>
      <c r="BU324" s="0" t="n">
        <v>829.5584</v>
      </c>
      <c r="BV324" s="0" t="n">
        <v>825.4272</v>
      </c>
      <c r="BW324" s="0" t="n">
        <v>819.0554</v>
      </c>
      <c r="BX324" s="0" t="n">
        <v>811.1718</v>
      </c>
      <c r="BY324" s="0" t="n">
        <v>805.0749</v>
      </c>
      <c r="BZ324" s="0" t="n">
        <v>797.0588</v>
      </c>
      <c r="CA324" s="0" t="n">
        <v>789.9544</v>
      </c>
      <c r="CB324" s="0" t="n">
        <v>781.217</v>
      </c>
      <c r="CC324" s="0" t="n">
        <v>770.8494</v>
      </c>
      <c r="CD324" s="0" t="n">
        <v>759.8415</v>
      </c>
      <c r="CE324" s="0" t="n">
        <v>752.3876</v>
      </c>
      <c r="CF324" s="0" t="n">
        <v>748.7493</v>
      </c>
      <c r="CG324" s="0" t="n">
        <v>747.7674</v>
      </c>
      <c r="CH324" s="0" t="n">
        <v>748.7519</v>
      </c>
      <c r="CI324" s="0" t="n">
        <v>746.0093</v>
      </c>
      <c r="CJ324" s="0" t="n">
        <v>738.3314</v>
      </c>
      <c r="CK324" s="0" t="n">
        <v>727.9254</v>
      </c>
      <c r="CL324" s="0" t="n">
        <v>717.0182</v>
      </c>
      <c r="CM324" s="0" t="n">
        <v>705.6373</v>
      </c>
      <c r="CN324" s="0" t="n">
        <v>684.0525</v>
      </c>
      <c r="CO324" s="0" t="n">
        <v>666.4436</v>
      </c>
      <c r="CP324" s="0" t="n">
        <v>651.5167</v>
      </c>
      <c r="CQ324" s="0" t="n">
        <v>637.45</v>
      </c>
      <c r="CR324" s="0" t="n">
        <v>621.3029</v>
      </c>
      <c r="CS324" s="0" t="n">
        <v>607.5487</v>
      </c>
      <c r="CT324" s="0" t="n">
        <v>594.116</v>
      </c>
      <c r="CU324" s="0" t="n">
        <v>583.134</v>
      </c>
    </row>
    <row r="325" customFormat="false" ht="12.75" hidden="true" customHeight="false" outlineLevel="2" collapsed="false">
      <c r="A325" s="3" t="s">
        <v>7</v>
      </c>
      <c r="B325" s="1" t="n">
        <v>37119</v>
      </c>
      <c r="C325" s="2" t="n">
        <v>58980.9821</v>
      </c>
      <c r="D325" s="0" t="n">
        <v>570.8107</v>
      </c>
      <c r="E325" s="0" t="n">
        <v>561.7681</v>
      </c>
      <c r="F325" s="0" t="n">
        <v>555.0496</v>
      </c>
      <c r="G325" s="0" t="n">
        <v>549.0548</v>
      </c>
      <c r="H325" s="0" t="n">
        <v>566.899</v>
      </c>
      <c r="I325" s="0" t="n">
        <v>561.3168</v>
      </c>
      <c r="J325" s="0" t="n">
        <v>557.1762</v>
      </c>
      <c r="K325" s="0" t="n">
        <v>552.1565</v>
      </c>
      <c r="L325" s="0" t="n">
        <v>547.2894</v>
      </c>
      <c r="M325" s="0" t="n">
        <v>543.7164</v>
      </c>
      <c r="N325" s="0" t="n">
        <v>541.0278</v>
      </c>
      <c r="O325" s="0" t="n">
        <v>538.7313</v>
      </c>
      <c r="P325" s="0" t="n">
        <v>521.088</v>
      </c>
      <c r="Q325" s="0" t="n">
        <v>518.5556</v>
      </c>
      <c r="R325" s="0" t="n">
        <v>512.9437</v>
      </c>
      <c r="S325" s="0" t="n">
        <v>512.6494</v>
      </c>
      <c r="T325" s="0" t="n">
        <v>498.7805</v>
      </c>
      <c r="U325" s="0" t="n">
        <v>499.2696</v>
      </c>
      <c r="V325" s="0" t="n">
        <v>499.3686</v>
      </c>
      <c r="W325" s="0" t="n">
        <v>500.276</v>
      </c>
      <c r="X325" s="0" t="n">
        <v>502.3827</v>
      </c>
      <c r="Y325" s="0" t="n">
        <v>507.3016</v>
      </c>
      <c r="Z325" s="0" t="n">
        <v>512.9479</v>
      </c>
      <c r="AA325" s="0" t="n">
        <v>519.044</v>
      </c>
      <c r="AB325" s="0" t="n">
        <v>566.0592</v>
      </c>
      <c r="AC325" s="0" t="n">
        <v>574.5768</v>
      </c>
      <c r="AD325" s="0" t="n">
        <v>585.3594</v>
      </c>
      <c r="AE325" s="0" t="n">
        <v>589.7966</v>
      </c>
      <c r="AF325" s="0" t="n">
        <v>594.1609</v>
      </c>
      <c r="AG325" s="0" t="n">
        <v>595.7944</v>
      </c>
      <c r="AH325" s="0" t="n">
        <v>595.0921</v>
      </c>
      <c r="AI325" s="0" t="n">
        <v>599.6026</v>
      </c>
      <c r="AJ325" s="0" t="n">
        <v>605.0859</v>
      </c>
      <c r="AK325" s="0" t="n">
        <v>609.3355</v>
      </c>
      <c r="AL325" s="0" t="n">
        <v>608.0373</v>
      </c>
      <c r="AM325" s="0" t="n">
        <v>614.1719</v>
      </c>
      <c r="AN325" s="0" t="n">
        <v>625.834</v>
      </c>
      <c r="AO325" s="0" t="n">
        <v>636.9226</v>
      </c>
      <c r="AP325" s="0" t="n">
        <v>638.723</v>
      </c>
      <c r="AQ325" s="0" t="n">
        <v>643.7049</v>
      </c>
      <c r="AR325" s="0" t="n">
        <v>622.0674</v>
      </c>
      <c r="AS325" s="0" t="n">
        <v>624.6952</v>
      </c>
      <c r="AT325" s="0" t="n">
        <v>624.0895</v>
      </c>
      <c r="AU325" s="0" t="n">
        <v>628.1353</v>
      </c>
      <c r="AV325" s="0" t="n">
        <v>636.4516</v>
      </c>
      <c r="AW325" s="0" t="n">
        <v>640.7903</v>
      </c>
      <c r="AX325" s="0" t="n">
        <v>646.6644</v>
      </c>
      <c r="AY325" s="0" t="n">
        <v>648.5126</v>
      </c>
      <c r="AZ325" s="0" t="n">
        <v>652.8229</v>
      </c>
      <c r="BA325" s="0" t="n">
        <v>657.249</v>
      </c>
      <c r="BB325" s="0" t="n">
        <v>658.7891</v>
      </c>
      <c r="BC325" s="0" t="n">
        <v>664.9784</v>
      </c>
      <c r="BD325" s="0" t="n">
        <v>670.8202</v>
      </c>
      <c r="BE325" s="0" t="n">
        <v>677.184</v>
      </c>
      <c r="BF325" s="0" t="n">
        <v>685.6674</v>
      </c>
      <c r="BG325" s="0" t="n">
        <v>691.5673</v>
      </c>
      <c r="BH325" s="0" t="n">
        <v>695.7927</v>
      </c>
      <c r="BI325" s="0" t="n">
        <v>701.2022</v>
      </c>
      <c r="BJ325" s="0" t="n">
        <v>705.9645</v>
      </c>
      <c r="BK325" s="0" t="n">
        <v>711.4936</v>
      </c>
      <c r="BL325" s="0" t="n">
        <v>716.3744</v>
      </c>
      <c r="BM325" s="0" t="n">
        <v>720.1911</v>
      </c>
      <c r="BN325" s="0" t="n">
        <v>722.6659</v>
      </c>
      <c r="BO325" s="0" t="n">
        <v>722.4018</v>
      </c>
      <c r="BP325" s="0" t="n">
        <v>722.2762</v>
      </c>
      <c r="BQ325" s="0" t="n">
        <v>722.5018</v>
      </c>
      <c r="BR325" s="0" t="n">
        <v>722.371</v>
      </c>
      <c r="BS325" s="0" t="n">
        <v>718.043</v>
      </c>
      <c r="BT325" s="0" t="n">
        <v>707.3969</v>
      </c>
      <c r="BU325" s="0" t="n">
        <v>701.2287</v>
      </c>
      <c r="BV325" s="0" t="n">
        <v>694.3066</v>
      </c>
      <c r="BW325" s="0" t="n">
        <v>689.687</v>
      </c>
      <c r="BX325" s="0" t="n">
        <v>684.9328</v>
      </c>
      <c r="BY325" s="0" t="n">
        <v>679.8466</v>
      </c>
      <c r="BZ325" s="0" t="n">
        <v>670.6274</v>
      </c>
      <c r="CA325" s="0" t="n">
        <v>662.6451</v>
      </c>
      <c r="CB325" s="0" t="n">
        <v>653.8501</v>
      </c>
      <c r="CC325" s="0" t="n">
        <v>646.3253</v>
      </c>
      <c r="CD325" s="0" t="n">
        <v>639.7369</v>
      </c>
      <c r="CE325" s="0" t="n">
        <v>635.2263</v>
      </c>
      <c r="CF325" s="0" t="n">
        <v>633.983</v>
      </c>
      <c r="CG325" s="0" t="n">
        <v>636.3844</v>
      </c>
      <c r="CH325" s="0" t="n">
        <v>637.17</v>
      </c>
      <c r="CI325" s="0" t="n">
        <v>637.1182</v>
      </c>
      <c r="CJ325" s="0" t="n">
        <v>632.5974</v>
      </c>
      <c r="CK325" s="0" t="n">
        <v>626.3112</v>
      </c>
      <c r="CL325" s="0" t="n">
        <v>617.894</v>
      </c>
      <c r="CM325" s="0" t="n">
        <v>611.4479</v>
      </c>
      <c r="CN325" s="0" t="n">
        <v>593.7863</v>
      </c>
      <c r="CO325" s="0" t="n">
        <v>582.9167</v>
      </c>
      <c r="CP325" s="0" t="n">
        <v>573.3311</v>
      </c>
      <c r="CQ325" s="0" t="n">
        <v>559.435</v>
      </c>
      <c r="CR325" s="0" t="n">
        <v>545.8618</v>
      </c>
      <c r="CS325" s="0" t="n">
        <v>537.2779</v>
      </c>
      <c r="CT325" s="0" t="n">
        <v>528.1737</v>
      </c>
      <c r="CU325" s="0" t="n">
        <v>517.8597</v>
      </c>
    </row>
    <row r="326" customFormat="false" ht="12.75" hidden="true" customHeight="false" outlineLevel="2" collapsed="false">
      <c r="A326" s="3" t="s">
        <v>7</v>
      </c>
      <c r="B326" s="1" t="n">
        <v>37120</v>
      </c>
      <c r="C326" s="2" t="n">
        <v>56382.8428</v>
      </c>
      <c r="D326" s="0" t="n">
        <v>530.0122</v>
      </c>
      <c r="E326" s="0" t="n">
        <v>527.3047</v>
      </c>
      <c r="F326" s="0" t="n">
        <v>519.4262</v>
      </c>
      <c r="G326" s="0" t="n">
        <v>512.7552</v>
      </c>
      <c r="H326" s="0" t="n">
        <v>506.6973</v>
      </c>
      <c r="I326" s="0" t="n">
        <v>502.2855</v>
      </c>
      <c r="J326" s="0" t="n">
        <v>498.1105</v>
      </c>
      <c r="K326" s="0" t="n">
        <v>494.3594</v>
      </c>
      <c r="L326" s="0" t="n">
        <v>490.3467</v>
      </c>
      <c r="M326" s="0" t="n">
        <v>487.9348</v>
      </c>
      <c r="N326" s="0" t="n">
        <v>486.0545</v>
      </c>
      <c r="O326" s="0" t="n">
        <v>485.3726</v>
      </c>
      <c r="P326" s="0" t="n">
        <v>482.5275</v>
      </c>
      <c r="Q326" s="0" t="n">
        <v>481.859</v>
      </c>
      <c r="R326" s="0" t="n">
        <v>479.3585</v>
      </c>
      <c r="S326" s="0" t="n">
        <v>480.0085</v>
      </c>
      <c r="T326" s="0" t="n">
        <v>479.4514</v>
      </c>
      <c r="U326" s="0" t="n">
        <v>480.3913</v>
      </c>
      <c r="V326" s="0" t="n">
        <v>481.3881</v>
      </c>
      <c r="W326" s="0" t="n">
        <v>482.6213</v>
      </c>
      <c r="X326" s="0" t="n">
        <v>480.488</v>
      </c>
      <c r="Y326" s="0" t="n">
        <v>484.1165</v>
      </c>
      <c r="Z326" s="0" t="n">
        <v>489.5915</v>
      </c>
      <c r="AA326" s="0" t="n">
        <v>495.2796</v>
      </c>
      <c r="AB326" s="0" t="n">
        <v>537.7418</v>
      </c>
      <c r="AC326" s="0" t="n">
        <v>549.3772</v>
      </c>
      <c r="AD326" s="0" t="n">
        <v>561.5901</v>
      </c>
      <c r="AE326" s="0" t="n">
        <v>566.7942</v>
      </c>
      <c r="AF326" s="0" t="n">
        <v>576.2198</v>
      </c>
      <c r="AG326" s="0" t="n">
        <v>579.4119</v>
      </c>
      <c r="AH326" s="0" t="n">
        <v>577.3865</v>
      </c>
      <c r="AI326" s="0" t="n">
        <v>579.2258</v>
      </c>
      <c r="AJ326" s="0" t="n">
        <v>584.5069</v>
      </c>
      <c r="AK326" s="0" t="n">
        <v>590.2163</v>
      </c>
      <c r="AL326" s="0" t="n">
        <v>597.0912</v>
      </c>
      <c r="AM326" s="0" t="n">
        <v>600.6986</v>
      </c>
      <c r="AN326" s="0" t="n">
        <v>581.4086</v>
      </c>
      <c r="AO326" s="0" t="n">
        <v>587.3491</v>
      </c>
      <c r="AP326" s="0" t="n">
        <v>589.9678</v>
      </c>
      <c r="AQ326" s="0" t="n">
        <v>593.2888</v>
      </c>
      <c r="AR326" s="0" t="n">
        <v>597.841</v>
      </c>
      <c r="AS326" s="0" t="n">
        <v>603.6054</v>
      </c>
      <c r="AT326" s="0" t="n">
        <v>604.5118</v>
      </c>
      <c r="AU326" s="0" t="n">
        <v>601.2501</v>
      </c>
      <c r="AV326" s="0" t="n">
        <v>600.6916</v>
      </c>
      <c r="AW326" s="0" t="n">
        <v>604.7599</v>
      </c>
      <c r="AX326" s="0" t="n">
        <v>607.2818</v>
      </c>
      <c r="AY326" s="0" t="n">
        <v>610.5389</v>
      </c>
      <c r="AZ326" s="0" t="n">
        <v>614.1175</v>
      </c>
      <c r="BA326" s="0" t="n">
        <v>617.9507</v>
      </c>
      <c r="BB326" s="0" t="n">
        <v>625.6271</v>
      </c>
      <c r="BC326" s="0" t="n">
        <v>630.9226</v>
      </c>
      <c r="BD326" s="0" t="n">
        <v>641.9846</v>
      </c>
      <c r="BE326" s="0" t="n">
        <v>645.9405</v>
      </c>
      <c r="BF326" s="0" t="n">
        <v>652.0761</v>
      </c>
      <c r="BG326" s="0" t="n">
        <v>658.3412</v>
      </c>
      <c r="BH326" s="0" t="n">
        <v>663.0326</v>
      </c>
      <c r="BI326" s="0" t="n">
        <v>667.2026</v>
      </c>
      <c r="BJ326" s="0" t="n">
        <v>670.6298</v>
      </c>
      <c r="BK326" s="0" t="n">
        <v>672.4152</v>
      </c>
      <c r="BL326" s="0" t="n">
        <v>678.5998</v>
      </c>
      <c r="BM326" s="0" t="n">
        <v>680.766</v>
      </c>
      <c r="BN326" s="0" t="n">
        <v>683.0437</v>
      </c>
      <c r="BO326" s="0" t="n">
        <v>685.3946</v>
      </c>
      <c r="BP326" s="0" t="n">
        <v>686.2862</v>
      </c>
      <c r="BQ326" s="0" t="n">
        <v>686.867</v>
      </c>
      <c r="BR326" s="0" t="n">
        <v>685.2144</v>
      </c>
      <c r="BS326" s="0" t="n">
        <v>682.3151</v>
      </c>
      <c r="BT326" s="0" t="n">
        <v>678.5398</v>
      </c>
      <c r="BU326" s="0" t="n">
        <v>675.9247</v>
      </c>
      <c r="BV326" s="0" t="n">
        <v>671.8185</v>
      </c>
      <c r="BW326" s="0" t="n">
        <v>669.058</v>
      </c>
      <c r="BX326" s="0" t="n">
        <v>665.7112</v>
      </c>
      <c r="BY326" s="0" t="n">
        <v>660.7357</v>
      </c>
      <c r="BZ326" s="0" t="n">
        <v>655.8247</v>
      </c>
      <c r="CA326" s="0" t="n">
        <v>648.4348</v>
      </c>
      <c r="CB326" s="0" t="n">
        <v>643.0722</v>
      </c>
      <c r="CC326" s="0" t="n">
        <v>636.0556</v>
      </c>
      <c r="CD326" s="0" t="n">
        <v>627.7175</v>
      </c>
      <c r="CE326" s="0" t="n">
        <v>622.6897</v>
      </c>
      <c r="CF326" s="0" t="n">
        <v>622.8528</v>
      </c>
      <c r="CG326" s="0" t="n">
        <v>623.5914</v>
      </c>
      <c r="CH326" s="0" t="n">
        <v>624.4541</v>
      </c>
      <c r="CI326" s="0" t="n">
        <v>625.3523</v>
      </c>
      <c r="CJ326" s="0" t="n">
        <v>622.3861</v>
      </c>
      <c r="CK326" s="0" t="n">
        <v>616.4208</v>
      </c>
      <c r="CL326" s="0" t="n">
        <v>609.7602</v>
      </c>
      <c r="CM326" s="0" t="n">
        <v>602.4938</v>
      </c>
      <c r="CN326" s="0" t="n">
        <v>588.4884</v>
      </c>
      <c r="CO326" s="0" t="n">
        <v>579.8013</v>
      </c>
      <c r="CP326" s="0" t="n">
        <v>568.3834</v>
      </c>
      <c r="CQ326" s="0" t="n">
        <v>558.8047</v>
      </c>
      <c r="CR326" s="0" t="n">
        <v>549.0964</v>
      </c>
      <c r="CS326" s="0" t="n">
        <v>538.5384</v>
      </c>
      <c r="CT326" s="0" t="n">
        <v>528.8951</v>
      </c>
      <c r="CU326" s="0" t="n">
        <v>518.718</v>
      </c>
    </row>
    <row r="327" customFormat="false" ht="12.75" hidden="true" customHeight="false" outlineLevel="2" collapsed="false">
      <c r="A327" s="3" t="s">
        <v>7</v>
      </c>
      <c r="B327" s="1" t="n">
        <v>37121</v>
      </c>
      <c r="C327" s="2" t="n">
        <v>57575.3671</v>
      </c>
      <c r="D327" s="0" t="n">
        <v>510.1679</v>
      </c>
      <c r="E327" s="0" t="n">
        <v>501.1075</v>
      </c>
      <c r="F327" s="0" t="n">
        <v>491.0588</v>
      </c>
      <c r="G327" s="0" t="n">
        <v>485.4582</v>
      </c>
      <c r="H327" s="0" t="n">
        <v>504.8048</v>
      </c>
      <c r="I327" s="0" t="n">
        <v>502.9196</v>
      </c>
      <c r="J327" s="0" t="n">
        <v>498.2817</v>
      </c>
      <c r="K327" s="0" t="n">
        <v>494.9913</v>
      </c>
      <c r="L327" s="0" t="n">
        <v>492.275</v>
      </c>
      <c r="M327" s="0" t="n">
        <v>488.5343</v>
      </c>
      <c r="N327" s="0" t="n">
        <v>486.1211</v>
      </c>
      <c r="O327" s="0" t="n">
        <v>483.4751</v>
      </c>
      <c r="P327" s="0" t="n">
        <v>481.5703</v>
      </c>
      <c r="Q327" s="0" t="n">
        <v>480.2766</v>
      </c>
      <c r="R327" s="0" t="n">
        <v>480.5447</v>
      </c>
      <c r="S327" s="0" t="n">
        <v>477.9077</v>
      </c>
      <c r="T327" s="0" t="n">
        <v>478.0281</v>
      </c>
      <c r="U327" s="0" t="n">
        <v>478.2701</v>
      </c>
      <c r="V327" s="0" t="n">
        <v>477.786</v>
      </c>
      <c r="W327" s="0" t="n">
        <v>477.6734</v>
      </c>
      <c r="X327" s="0" t="n">
        <v>478.7986</v>
      </c>
      <c r="Y327" s="0" t="n">
        <v>480.7098</v>
      </c>
      <c r="Z327" s="0" t="n">
        <v>482.9265</v>
      </c>
      <c r="AA327" s="0" t="n">
        <v>484.6717</v>
      </c>
      <c r="AB327" s="0" t="n">
        <v>499.2902</v>
      </c>
      <c r="AC327" s="0" t="n">
        <v>500.5202</v>
      </c>
      <c r="AD327" s="0" t="n">
        <v>505.6709</v>
      </c>
      <c r="AE327" s="0" t="n">
        <v>505.8376</v>
      </c>
      <c r="AF327" s="0" t="n">
        <v>511.8393</v>
      </c>
      <c r="AG327" s="0" t="n">
        <v>513.2934</v>
      </c>
      <c r="AH327" s="0" t="n">
        <v>515.695</v>
      </c>
      <c r="AI327" s="0" t="n">
        <v>523.1956</v>
      </c>
      <c r="AJ327" s="0" t="n">
        <v>532.6858</v>
      </c>
      <c r="AK327" s="0" t="n">
        <v>545.3024</v>
      </c>
      <c r="AL327" s="0" t="n">
        <v>553.7138</v>
      </c>
      <c r="AM327" s="0" t="n">
        <v>561.4088</v>
      </c>
      <c r="AN327" s="0" t="n">
        <v>568.76</v>
      </c>
      <c r="AO327" s="0" t="n">
        <v>579.6058</v>
      </c>
      <c r="AP327" s="0" t="n">
        <v>588.2003</v>
      </c>
      <c r="AQ327" s="0" t="n">
        <v>597.2006</v>
      </c>
      <c r="AR327" s="0" t="n">
        <v>602.3921</v>
      </c>
      <c r="AS327" s="0" t="n">
        <v>614.1407</v>
      </c>
      <c r="AT327" s="0" t="n">
        <v>625.671</v>
      </c>
      <c r="AU327" s="0" t="n">
        <v>632.0653</v>
      </c>
      <c r="AV327" s="0" t="n">
        <v>640.4696</v>
      </c>
      <c r="AW327" s="0" t="n">
        <v>647.6554</v>
      </c>
      <c r="AX327" s="0" t="n">
        <v>651.6353</v>
      </c>
      <c r="AY327" s="0" t="n">
        <v>660.0132</v>
      </c>
      <c r="AZ327" s="0" t="n">
        <v>666.9642</v>
      </c>
      <c r="BA327" s="0" t="n">
        <v>672.9739</v>
      </c>
      <c r="BB327" s="0" t="n">
        <v>680.9153</v>
      </c>
      <c r="BC327" s="0" t="n">
        <v>689.6498</v>
      </c>
      <c r="BD327" s="0" t="n">
        <v>695.9514</v>
      </c>
      <c r="BE327" s="0" t="n">
        <v>700.9771</v>
      </c>
      <c r="BF327" s="0" t="n">
        <v>706.0522</v>
      </c>
      <c r="BG327" s="0" t="n">
        <v>709.8963</v>
      </c>
      <c r="BH327" s="0" t="n">
        <v>714.9255</v>
      </c>
      <c r="BI327" s="0" t="n">
        <v>718.3181</v>
      </c>
      <c r="BJ327" s="0" t="n">
        <v>721.8695</v>
      </c>
      <c r="BK327" s="0" t="n">
        <v>726.1409</v>
      </c>
      <c r="BL327" s="0" t="n">
        <v>727.5468</v>
      </c>
      <c r="BM327" s="0" t="n">
        <v>731.2939</v>
      </c>
      <c r="BN327" s="0" t="n">
        <v>733.5623</v>
      </c>
      <c r="BO327" s="0" t="n">
        <v>736.084</v>
      </c>
      <c r="BP327" s="0" t="n">
        <v>739.6405</v>
      </c>
      <c r="BQ327" s="0" t="n">
        <v>739.7868</v>
      </c>
      <c r="BR327" s="0" t="n">
        <v>737.5166</v>
      </c>
      <c r="BS327" s="0" t="n">
        <v>734.1617</v>
      </c>
      <c r="BT327" s="0" t="n">
        <v>729.4168</v>
      </c>
      <c r="BU327" s="0" t="n">
        <v>725.3656</v>
      </c>
      <c r="BV327" s="0" t="n">
        <v>721.7999</v>
      </c>
      <c r="BW327" s="0" t="n">
        <v>715.9849</v>
      </c>
      <c r="BX327" s="0" t="n">
        <v>710.2223</v>
      </c>
      <c r="BY327" s="0" t="n">
        <v>705.381</v>
      </c>
      <c r="BZ327" s="0" t="n">
        <v>698.07</v>
      </c>
      <c r="CA327" s="0" t="n">
        <v>691.3278</v>
      </c>
      <c r="CB327" s="0" t="n">
        <v>682.1394</v>
      </c>
      <c r="CC327" s="0" t="n">
        <v>673.1174</v>
      </c>
      <c r="CD327" s="0" t="n">
        <v>663.8985</v>
      </c>
      <c r="CE327" s="0" t="n">
        <v>654.9721</v>
      </c>
      <c r="CF327" s="0" t="n">
        <v>652.1035</v>
      </c>
      <c r="CG327" s="0" t="n">
        <v>652.0227</v>
      </c>
      <c r="CH327" s="0" t="n">
        <v>653.9165</v>
      </c>
      <c r="CI327" s="0" t="n">
        <v>608.0661</v>
      </c>
      <c r="CJ327" s="0" t="n">
        <v>649.6469</v>
      </c>
      <c r="CK327" s="0" t="n">
        <v>644.7837</v>
      </c>
      <c r="CL327" s="0" t="n">
        <v>636.5558</v>
      </c>
      <c r="CM327" s="0" t="n">
        <v>629.6382</v>
      </c>
      <c r="CN327" s="0" t="n">
        <v>587.2276</v>
      </c>
      <c r="CO327" s="0" t="n">
        <v>578.7837</v>
      </c>
      <c r="CP327" s="0" t="n">
        <v>567.8015</v>
      </c>
      <c r="CQ327" s="0" t="n">
        <v>557.4061</v>
      </c>
      <c r="CR327" s="0" t="n">
        <v>546.5143</v>
      </c>
      <c r="CS327" s="0" t="n">
        <v>535.1262</v>
      </c>
      <c r="CT327" s="0" t="n">
        <v>526.1003</v>
      </c>
      <c r="CU327" s="0" t="n">
        <v>519.1304</v>
      </c>
    </row>
    <row r="328" customFormat="false" ht="12.75" hidden="true" customHeight="false" outlineLevel="2" collapsed="false">
      <c r="A328" s="3" t="s">
        <v>7</v>
      </c>
      <c r="B328" s="1" t="n">
        <v>37122</v>
      </c>
      <c r="C328" s="2" t="n">
        <v>58991.3825</v>
      </c>
      <c r="D328" s="0" t="n">
        <v>521.2148</v>
      </c>
      <c r="E328" s="0" t="n">
        <v>511.0403</v>
      </c>
      <c r="F328" s="0" t="n">
        <v>506.7645</v>
      </c>
      <c r="G328" s="0" t="n">
        <v>504.6195</v>
      </c>
      <c r="H328" s="0" t="n">
        <v>520.5172</v>
      </c>
      <c r="I328" s="0" t="n">
        <v>513.779</v>
      </c>
      <c r="J328" s="0" t="n">
        <v>509.8006</v>
      </c>
      <c r="K328" s="0" t="n">
        <v>505.5038</v>
      </c>
      <c r="L328" s="0" t="n">
        <v>500.8796</v>
      </c>
      <c r="M328" s="0" t="n">
        <v>498.1697</v>
      </c>
      <c r="N328" s="0" t="n">
        <v>493.6657</v>
      </c>
      <c r="O328" s="0" t="n">
        <v>490.371</v>
      </c>
      <c r="P328" s="0" t="n">
        <v>484.8338</v>
      </c>
      <c r="Q328" s="0" t="n">
        <v>482.1766</v>
      </c>
      <c r="R328" s="0" t="n">
        <v>479.3914</v>
      </c>
      <c r="S328" s="0" t="n">
        <v>477.0234</v>
      </c>
      <c r="T328" s="0" t="n">
        <v>476.9765</v>
      </c>
      <c r="U328" s="0" t="n">
        <v>475.2276</v>
      </c>
      <c r="V328" s="0" t="n">
        <v>472.9841</v>
      </c>
      <c r="W328" s="0" t="n">
        <v>470.8285</v>
      </c>
      <c r="X328" s="0" t="n">
        <v>471.2313</v>
      </c>
      <c r="Y328" s="0" t="n">
        <v>471.8961</v>
      </c>
      <c r="Z328" s="0" t="n">
        <v>470.4034</v>
      </c>
      <c r="AA328" s="0" t="n">
        <v>470.2981</v>
      </c>
      <c r="AB328" s="0" t="n">
        <v>479.6065</v>
      </c>
      <c r="AC328" s="0" t="n">
        <v>480.9002</v>
      </c>
      <c r="AD328" s="0" t="n">
        <v>480.8445</v>
      </c>
      <c r="AE328" s="0" t="n">
        <v>477.3894</v>
      </c>
      <c r="AF328" s="0" t="n">
        <v>479.13</v>
      </c>
      <c r="AG328" s="0" t="n">
        <v>481.1845</v>
      </c>
      <c r="AH328" s="0" t="n">
        <v>484.2917</v>
      </c>
      <c r="AI328" s="0" t="n">
        <v>491.5616</v>
      </c>
      <c r="AJ328" s="0" t="n">
        <v>503.688</v>
      </c>
      <c r="AK328" s="0" t="n">
        <v>514.6757</v>
      </c>
      <c r="AL328" s="0" t="n">
        <v>526.2651</v>
      </c>
      <c r="AM328" s="0" t="n">
        <v>533.5331</v>
      </c>
      <c r="AN328" s="0" t="n">
        <v>544.3589</v>
      </c>
      <c r="AO328" s="0" t="n">
        <v>554.0008</v>
      </c>
      <c r="AP328" s="0" t="n">
        <v>562.9473</v>
      </c>
      <c r="AQ328" s="0" t="n">
        <v>569.136</v>
      </c>
      <c r="AR328" s="0" t="n">
        <v>580.0562</v>
      </c>
      <c r="AS328" s="0" t="n">
        <v>587.3224</v>
      </c>
      <c r="AT328" s="0" t="n">
        <v>590.4582</v>
      </c>
      <c r="AU328" s="0" t="n">
        <v>600.0488</v>
      </c>
      <c r="AV328" s="0" t="n">
        <v>615.7052</v>
      </c>
      <c r="AW328" s="0" t="n">
        <v>625.7551</v>
      </c>
      <c r="AX328" s="0" t="n">
        <v>635.5481</v>
      </c>
      <c r="AY328" s="0" t="n">
        <v>645.9489</v>
      </c>
      <c r="AZ328" s="0" t="n">
        <v>657.4951</v>
      </c>
      <c r="BA328" s="0" t="n">
        <v>669.3889</v>
      </c>
      <c r="BB328" s="0" t="n">
        <v>677.9125</v>
      </c>
      <c r="BC328" s="0" t="n">
        <v>685.5432</v>
      </c>
      <c r="BD328" s="0" t="n">
        <v>695.7621</v>
      </c>
      <c r="BE328" s="0" t="n">
        <v>703.7092</v>
      </c>
      <c r="BF328" s="0" t="n">
        <v>712.9661</v>
      </c>
      <c r="BG328" s="0" t="n">
        <v>719.6757</v>
      </c>
      <c r="BH328" s="0" t="n">
        <v>726.532</v>
      </c>
      <c r="BI328" s="0" t="n">
        <v>731.8852</v>
      </c>
      <c r="BJ328" s="0" t="n">
        <v>737.6007</v>
      </c>
      <c r="BK328" s="0" t="n">
        <v>741.9115</v>
      </c>
      <c r="BL328" s="0" t="n">
        <v>748.8927</v>
      </c>
      <c r="BM328" s="0" t="n">
        <v>755.0717</v>
      </c>
      <c r="BN328" s="0" t="n">
        <v>761.0906</v>
      </c>
      <c r="BO328" s="0" t="n">
        <v>765.3321</v>
      </c>
      <c r="BP328" s="0" t="n">
        <v>769.4696</v>
      </c>
      <c r="BQ328" s="0" t="n">
        <v>774.6046</v>
      </c>
      <c r="BR328" s="0" t="n">
        <v>778.5984</v>
      </c>
      <c r="BS328" s="0" t="n">
        <v>780.6026</v>
      </c>
      <c r="BT328" s="0" t="n">
        <v>776.7494</v>
      </c>
      <c r="BU328" s="0" t="n">
        <v>775.668</v>
      </c>
      <c r="BV328" s="0" t="n">
        <v>774.2751</v>
      </c>
      <c r="BW328" s="0" t="n">
        <v>773.6107</v>
      </c>
      <c r="BX328" s="0" t="n">
        <v>770.3044</v>
      </c>
      <c r="BY328" s="0" t="n">
        <v>768.1166</v>
      </c>
      <c r="BZ328" s="0" t="n">
        <v>763.4785</v>
      </c>
      <c r="CA328" s="0" t="n">
        <v>757.4565</v>
      </c>
      <c r="CB328" s="0" t="n">
        <v>749.1639</v>
      </c>
      <c r="CC328" s="0" t="n">
        <v>741.2111</v>
      </c>
      <c r="CD328" s="0" t="n">
        <v>733.2716</v>
      </c>
      <c r="CE328" s="0" t="n">
        <v>722.4791</v>
      </c>
      <c r="CF328" s="0" t="n">
        <v>718.5051</v>
      </c>
      <c r="CG328" s="0" t="n">
        <v>721.8925</v>
      </c>
      <c r="CH328" s="0" t="n">
        <v>722.0269</v>
      </c>
      <c r="CI328" s="0" t="n">
        <v>673.3415</v>
      </c>
      <c r="CJ328" s="0" t="n">
        <v>720.0025</v>
      </c>
      <c r="CK328" s="0" t="n">
        <v>712.6516</v>
      </c>
      <c r="CL328" s="0" t="n">
        <v>703.2441</v>
      </c>
      <c r="CM328" s="0" t="n">
        <v>694.1022</v>
      </c>
      <c r="CN328" s="0" t="n">
        <v>648.0165</v>
      </c>
      <c r="CO328" s="0" t="n">
        <v>633.9244</v>
      </c>
      <c r="CP328" s="0" t="n">
        <v>622.3689</v>
      </c>
      <c r="CQ328" s="0" t="n">
        <v>608.2382</v>
      </c>
      <c r="CR328" s="0" t="n">
        <v>591.9414</v>
      </c>
      <c r="CS328" s="0" t="n">
        <v>580.1824</v>
      </c>
      <c r="CT328" s="0" t="n">
        <v>564.3337</v>
      </c>
      <c r="CU328" s="0" t="n">
        <v>552.8285</v>
      </c>
    </row>
    <row r="329" customFormat="false" ht="12.75" hidden="true" customHeight="false" outlineLevel="2" collapsed="false">
      <c r="A329" s="3" t="s">
        <v>7</v>
      </c>
      <c r="B329" s="1" t="n">
        <v>37123</v>
      </c>
      <c r="C329" s="2" t="n">
        <v>63745.5019</v>
      </c>
      <c r="D329" s="0" t="n">
        <v>546.7067</v>
      </c>
      <c r="E329" s="0" t="n">
        <v>539.6397</v>
      </c>
      <c r="F329" s="0" t="n">
        <v>530.5028</v>
      </c>
      <c r="G329" s="0" t="n">
        <v>526.3947</v>
      </c>
      <c r="H329" s="0" t="n">
        <v>545.8502</v>
      </c>
      <c r="I329" s="0" t="n">
        <v>542.406</v>
      </c>
      <c r="J329" s="0" t="n">
        <v>538.7236</v>
      </c>
      <c r="K329" s="0" t="n">
        <v>535.8833</v>
      </c>
      <c r="L329" s="0" t="n">
        <v>520.7708</v>
      </c>
      <c r="M329" s="0" t="n">
        <v>516.2268</v>
      </c>
      <c r="N329" s="0" t="n">
        <v>512.2478</v>
      </c>
      <c r="O329" s="0" t="n">
        <v>509.4466</v>
      </c>
      <c r="P329" s="0" t="n">
        <v>495.0375</v>
      </c>
      <c r="Q329" s="0" t="n">
        <v>493.132</v>
      </c>
      <c r="R329" s="0" t="n">
        <v>492.1737</v>
      </c>
      <c r="S329" s="0" t="n">
        <v>490.0794</v>
      </c>
      <c r="T329" s="0" t="n">
        <v>485.444</v>
      </c>
      <c r="U329" s="0" t="n">
        <v>486.6104</v>
      </c>
      <c r="V329" s="0" t="n">
        <v>483.8075</v>
      </c>
      <c r="W329" s="0" t="n">
        <v>484.0877</v>
      </c>
      <c r="X329" s="0" t="n">
        <v>490.394</v>
      </c>
      <c r="Y329" s="0" t="n">
        <v>495.1753</v>
      </c>
      <c r="Z329" s="0" t="n">
        <v>499.8494</v>
      </c>
      <c r="AA329" s="0" t="n">
        <v>505.4098</v>
      </c>
      <c r="AB329" s="0" t="n">
        <v>544.4143</v>
      </c>
      <c r="AC329" s="0" t="n">
        <v>556.5487</v>
      </c>
      <c r="AD329" s="0" t="n">
        <v>567.2471</v>
      </c>
      <c r="AE329" s="0" t="n">
        <v>567.8784</v>
      </c>
      <c r="AF329" s="0" t="n">
        <v>571.706</v>
      </c>
      <c r="AG329" s="0" t="n">
        <v>570.6289</v>
      </c>
      <c r="AH329" s="0" t="n">
        <v>570.5218</v>
      </c>
      <c r="AI329" s="0" t="n">
        <v>579.1156</v>
      </c>
      <c r="AJ329" s="0" t="n">
        <v>586.4526</v>
      </c>
      <c r="AK329" s="0" t="n">
        <v>596.2875</v>
      </c>
      <c r="AL329" s="0" t="n">
        <v>604.7477</v>
      </c>
      <c r="AM329" s="0" t="n">
        <v>612.672</v>
      </c>
      <c r="AN329" s="0" t="n">
        <v>624.7201</v>
      </c>
      <c r="AO329" s="0" t="n">
        <v>636.0629</v>
      </c>
      <c r="AP329" s="0" t="n">
        <v>646.9649</v>
      </c>
      <c r="AQ329" s="0" t="n">
        <v>655.5467</v>
      </c>
      <c r="AR329" s="0" t="n">
        <v>659.8937</v>
      </c>
      <c r="AS329" s="0" t="n">
        <v>670.1407</v>
      </c>
      <c r="AT329" s="0" t="n">
        <v>676.0795</v>
      </c>
      <c r="AU329" s="0" t="n">
        <v>688.0704</v>
      </c>
      <c r="AV329" s="0" t="n">
        <v>702.3765</v>
      </c>
      <c r="AW329" s="0" t="n">
        <v>711.2272</v>
      </c>
      <c r="AX329" s="0" t="n">
        <v>717.1506</v>
      </c>
      <c r="AY329" s="0" t="n">
        <v>726.3175</v>
      </c>
      <c r="AZ329" s="0" t="n">
        <v>733.7801</v>
      </c>
      <c r="BA329" s="0" t="n">
        <v>742.2735</v>
      </c>
      <c r="BB329" s="0" t="n">
        <v>749.7467</v>
      </c>
      <c r="BC329" s="0" t="n">
        <v>758.6176</v>
      </c>
      <c r="BD329" s="0" t="n">
        <v>769.7789</v>
      </c>
      <c r="BE329" s="0" t="n">
        <v>778.3935</v>
      </c>
      <c r="BF329" s="0" t="n">
        <v>786.447</v>
      </c>
      <c r="BG329" s="0" t="n">
        <v>790.9766</v>
      </c>
      <c r="BH329" s="0" t="n">
        <v>796.8812</v>
      </c>
      <c r="BI329" s="0" t="n">
        <v>802.8891</v>
      </c>
      <c r="BJ329" s="0" t="n">
        <v>809.5817</v>
      </c>
      <c r="BK329" s="0" t="n">
        <v>813.3583</v>
      </c>
      <c r="BL329" s="0" t="n">
        <v>819.8153</v>
      </c>
      <c r="BM329" s="0" t="n">
        <v>822.6788</v>
      </c>
      <c r="BN329" s="0" t="n">
        <v>825.0441</v>
      </c>
      <c r="BO329" s="0" t="n">
        <v>823.7389</v>
      </c>
      <c r="BP329" s="0" t="n">
        <v>827.1981</v>
      </c>
      <c r="BQ329" s="0" t="n">
        <v>829.2653</v>
      </c>
      <c r="BR329" s="0" t="n">
        <v>828.6812</v>
      </c>
      <c r="BS329" s="0" t="n">
        <v>826.5142</v>
      </c>
      <c r="BT329" s="0" t="n">
        <v>820.0018</v>
      </c>
      <c r="BU329" s="0" t="n">
        <v>815.7016</v>
      </c>
      <c r="BV329" s="0" t="n">
        <v>815.569</v>
      </c>
      <c r="BW329" s="0" t="n">
        <v>813.3634</v>
      </c>
      <c r="BX329" s="0" t="n">
        <v>808.7009</v>
      </c>
      <c r="BY329" s="0" t="n">
        <v>804.6948</v>
      </c>
      <c r="BZ329" s="0" t="n">
        <v>798.243</v>
      </c>
      <c r="CA329" s="0" t="n">
        <v>790.4318</v>
      </c>
      <c r="CB329" s="0" t="n">
        <v>781.1086</v>
      </c>
      <c r="CC329" s="0" t="n">
        <v>773.7293</v>
      </c>
      <c r="CD329" s="0" t="n">
        <v>769.2918</v>
      </c>
      <c r="CE329" s="0" t="n">
        <v>761.3787</v>
      </c>
      <c r="CF329" s="0" t="n">
        <v>760.7994</v>
      </c>
      <c r="CG329" s="0" t="n">
        <v>761.6324</v>
      </c>
      <c r="CH329" s="0" t="n">
        <v>762.0177</v>
      </c>
      <c r="CI329" s="0" t="n">
        <v>713.5233</v>
      </c>
      <c r="CJ329" s="0" t="n">
        <v>751.5218</v>
      </c>
      <c r="CK329" s="0" t="n">
        <v>740.7725</v>
      </c>
      <c r="CL329" s="0" t="n">
        <v>729.0566</v>
      </c>
      <c r="CM329" s="0" t="n">
        <v>718.007</v>
      </c>
      <c r="CN329" s="0" t="n">
        <v>672.1448</v>
      </c>
      <c r="CO329" s="0" t="n">
        <v>658.2518</v>
      </c>
      <c r="CP329" s="0" t="n">
        <v>647.5068</v>
      </c>
      <c r="CQ329" s="0" t="n">
        <v>634.1809</v>
      </c>
      <c r="CR329" s="0" t="n">
        <v>617.7182</v>
      </c>
      <c r="CS329" s="0" t="n">
        <v>605.4263</v>
      </c>
      <c r="CT329" s="0" t="n">
        <v>593.7564</v>
      </c>
      <c r="CU329" s="0" t="n">
        <v>582.5402</v>
      </c>
    </row>
    <row r="330" customFormat="false" ht="12.75" hidden="true" customHeight="false" outlineLevel="2" collapsed="false">
      <c r="A330" s="3" t="s">
        <v>7</v>
      </c>
      <c r="B330" s="1" t="n">
        <v>37124</v>
      </c>
      <c r="C330" s="2" t="n">
        <v>65508.8394</v>
      </c>
      <c r="D330" s="0" t="n">
        <v>585.681</v>
      </c>
      <c r="E330" s="0" t="n">
        <v>577.1099</v>
      </c>
      <c r="F330" s="0" t="n">
        <v>569.548</v>
      </c>
      <c r="G330" s="0" t="n">
        <v>562.4579</v>
      </c>
      <c r="H330" s="0" t="n">
        <v>581.8052</v>
      </c>
      <c r="I330" s="0" t="n">
        <v>579.8337</v>
      </c>
      <c r="J330" s="0" t="n">
        <v>574.7464</v>
      </c>
      <c r="K330" s="0" t="n">
        <v>569.6783</v>
      </c>
      <c r="L330" s="0" t="n">
        <v>565.7905</v>
      </c>
      <c r="M330" s="0" t="n">
        <v>562.633</v>
      </c>
      <c r="N330" s="0" t="n">
        <v>558.0928</v>
      </c>
      <c r="O330" s="0" t="n">
        <v>557.5011</v>
      </c>
      <c r="P330" s="0" t="n">
        <v>556.2195</v>
      </c>
      <c r="Q330" s="0" t="n">
        <v>552.5644</v>
      </c>
      <c r="R330" s="0" t="n">
        <v>550.6732</v>
      </c>
      <c r="S330" s="0" t="n">
        <v>548.9216</v>
      </c>
      <c r="T330" s="0" t="n">
        <v>547.4146</v>
      </c>
      <c r="U330" s="0" t="n">
        <v>546.6219</v>
      </c>
      <c r="V330" s="0" t="n">
        <v>546.6289</v>
      </c>
      <c r="W330" s="0" t="n">
        <v>544.586</v>
      </c>
      <c r="X330" s="0" t="n">
        <v>550.3427</v>
      </c>
      <c r="Y330" s="0" t="n">
        <v>555.366</v>
      </c>
      <c r="Z330" s="0" t="n">
        <v>560.3785</v>
      </c>
      <c r="AA330" s="0" t="n">
        <v>565.7489</v>
      </c>
      <c r="AB330" s="0" t="n">
        <v>583.2886</v>
      </c>
      <c r="AC330" s="0" t="n">
        <v>593.9909</v>
      </c>
      <c r="AD330" s="0" t="n">
        <v>602.7308</v>
      </c>
      <c r="AE330" s="0" t="n">
        <v>606.4</v>
      </c>
      <c r="AF330" s="0" t="n">
        <v>608.6665</v>
      </c>
      <c r="AG330" s="0" t="n">
        <v>606.0949</v>
      </c>
      <c r="AH330" s="0" t="n">
        <v>602.4728</v>
      </c>
      <c r="AI330" s="0" t="n">
        <v>606.398</v>
      </c>
      <c r="AJ330" s="0" t="n">
        <v>612.1947</v>
      </c>
      <c r="AK330" s="0" t="n">
        <v>623.8522</v>
      </c>
      <c r="AL330" s="0" t="n">
        <v>637.6943</v>
      </c>
      <c r="AM330" s="0" t="n">
        <v>648.9269</v>
      </c>
      <c r="AN330" s="0" t="n">
        <v>657.7742</v>
      </c>
      <c r="AO330" s="0" t="n">
        <v>662.1895</v>
      </c>
      <c r="AP330" s="0" t="n">
        <v>671.0298</v>
      </c>
      <c r="AQ330" s="0" t="n">
        <v>677.7648</v>
      </c>
      <c r="AR330" s="0" t="n">
        <v>685.6611</v>
      </c>
      <c r="AS330" s="0" t="n">
        <v>694.8392</v>
      </c>
      <c r="AT330" s="0" t="n">
        <v>705.1634</v>
      </c>
      <c r="AU330" s="0" t="n">
        <v>708.6838</v>
      </c>
      <c r="AV330" s="0" t="n">
        <v>717.7932</v>
      </c>
      <c r="AW330" s="0" t="n">
        <v>725.4158</v>
      </c>
      <c r="AX330" s="0" t="n">
        <v>734.6579</v>
      </c>
      <c r="AY330" s="0" t="n">
        <v>741.4069</v>
      </c>
      <c r="AZ330" s="0" t="n">
        <v>750.1681</v>
      </c>
      <c r="BA330" s="0" t="n">
        <v>758.6291</v>
      </c>
      <c r="BB330" s="0" t="n">
        <v>765.276</v>
      </c>
      <c r="BC330" s="0" t="n">
        <v>774.8543</v>
      </c>
      <c r="BD330" s="0" t="n">
        <v>782.3237</v>
      </c>
      <c r="BE330" s="0" t="n">
        <v>790.9207</v>
      </c>
      <c r="BF330" s="0" t="n">
        <v>798.4496</v>
      </c>
      <c r="BG330" s="0" t="n">
        <v>804.0185</v>
      </c>
      <c r="BH330" s="0" t="n">
        <v>809.921</v>
      </c>
      <c r="BI330" s="0" t="n">
        <v>812.5754</v>
      </c>
      <c r="BJ330" s="0" t="n">
        <v>816.8344</v>
      </c>
      <c r="BK330" s="0" t="n">
        <v>822.6491</v>
      </c>
      <c r="BL330" s="0" t="n">
        <v>829.243</v>
      </c>
      <c r="BM330" s="0" t="n">
        <v>835.0018</v>
      </c>
      <c r="BN330" s="0" t="n">
        <v>838.6523</v>
      </c>
      <c r="BO330" s="0" t="n">
        <v>838.3544</v>
      </c>
      <c r="BP330" s="0" t="n">
        <v>837.9431</v>
      </c>
      <c r="BQ330" s="0" t="n">
        <v>836.9559</v>
      </c>
      <c r="BR330" s="0" t="n">
        <v>834.3389</v>
      </c>
      <c r="BS330" s="0" t="n">
        <v>828.6501</v>
      </c>
      <c r="BT330" s="0" t="n">
        <v>820.0138</v>
      </c>
      <c r="BU330" s="0" t="n">
        <v>814.2973</v>
      </c>
      <c r="BV330" s="0" t="n">
        <v>812.7372</v>
      </c>
      <c r="BW330" s="0" t="n">
        <v>804.5547</v>
      </c>
      <c r="BX330" s="0" t="n">
        <v>798.5027</v>
      </c>
      <c r="BY330" s="0" t="n">
        <v>794.0904</v>
      </c>
      <c r="BZ330" s="0" t="n">
        <v>785.143</v>
      </c>
      <c r="CA330" s="0" t="n">
        <v>776.9625</v>
      </c>
      <c r="CB330" s="0" t="n">
        <v>768.7824</v>
      </c>
      <c r="CC330" s="0" t="n">
        <v>762.9763</v>
      </c>
      <c r="CD330" s="0" t="n">
        <v>753.43</v>
      </c>
      <c r="CE330" s="0" t="n">
        <v>745.3565</v>
      </c>
      <c r="CF330" s="0" t="n">
        <v>744.2592</v>
      </c>
      <c r="CG330" s="0" t="n">
        <v>746.1924</v>
      </c>
      <c r="CH330" s="0" t="n">
        <v>748.0346</v>
      </c>
      <c r="CI330" s="0" t="n">
        <v>697.1649</v>
      </c>
      <c r="CJ330" s="0" t="n">
        <v>736.7379</v>
      </c>
      <c r="CK330" s="0" t="n">
        <v>728.6494</v>
      </c>
      <c r="CL330" s="0" t="n">
        <v>716.2771</v>
      </c>
      <c r="CM330" s="0" t="n">
        <v>700.3743</v>
      </c>
      <c r="CN330" s="0" t="n">
        <v>658.9224</v>
      </c>
      <c r="CO330" s="0" t="n">
        <v>645.2202</v>
      </c>
      <c r="CP330" s="0" t="n">
        <v>634.0959</v>
      </c>
      <c r="CQ330" s="0" t="n">
        <v>619.9504</v>
      </c>
      <c r="CR330" s="0" t="n">
        <v>603.8168</v>
      </c>
      <c r="CS330" s="0" t="n">
        <v>590.5365</v>
      </c>
      <c r="CT330" s="0" t="n">
        <v>579.0382</v>
      </c>
      <c r="CU330" s="0" t="n">
        <v>571.5288</v>
      </c>
    </row>
    <row r="331" customFormat="false" ht="12.75" hidden="true" customHeight="false" outlineLevel="2" collapsed="false">
      <c r="A331" s="3" t="s">
        <v>7</v>
      </c>
      <c r="B331" s="1" t="n">
        <v>37125</v>
      </c>
      <c r="C331" s="2" t="n">
        <v>66869.2872</v>
      </c>
      <c r="D331" s="0" t="n">
        <v>588.7664</v>
      </c>
      <c r="E331" s="0" t="n">
        <v>581.7176</v>
      </c>
      <c r="F331" s="0" t="n">
        <v>574.2679</v>
      </c>
      <c r="G331" s="0" t="n">
        <v>569.353</v>
      </c>
      <c r="H331" s="0" t="n">
        <v>587.7455</v>
      </c>
      <c r="I331" s="0" t="n">
        <v>584.9703</v>
      </c>
      <c r="J331" s="0" t="n">
        <v>580.4232</v>
      </c>
      <c r="K331" s="0" t="n">
        <v>577.9042</v>
      </c>
      <c r="L331" s="0" t="n">
        <v>556.8454</v>
      </c>
      <c r="M331" s="0" t="n">
        <v>554.1463</v>
      </c>
      <c r="N331" s="0" t="n">
        <v>550.672</v>
      </c>
      <c r="O331" s="0" t="n">
        <v>548.1802</v>
      </c>
      <c r="P331" s="0" t="n">
        <v>533.4174</v>
      </c>
      <c r="Q331" s="0" t="n">
        <v>531.0215</v>
      </c>
      <c r="R331" s="0" t="n">
        <v>528.4852</v>
      </c>
      <c r="S331" s="0" t="n">
        <v>526.08</v>
      </c>
      <c r="T331" s="0" t="n">
        <v>525.7911</v>
      </c>
      <c r="U331" s="0" t="n">
        <v>526.7073</v>
      </c>
      <c r="V331" s="0" t="n">
        <v>526.5229</v>
      </c>
      <c r="W331" s="0" t="n">
        <v>525.7326</v>
      </c>
      <c r="X331" s="0" t="n">
        <v>529.3975</v>
      </c>
      <c r="Y331" s="0" t="n">
        <v>532.4683</v>
      </c>
      <c r="Z331" s="0" t="n">
        <v>537.1491</v>
      </c>
      <c r="AA331" s="0" t="n">
        <v>545.8332</v>
      </c>
      <c r="AB331" s="0" t="n">
        <v>592.2591</v>
      </c>
      <c r="AC331" s="0" t="n">
        <v>604.8177</v>
      </c>
      <c r="AD331" s="0" t="n">
        <v>613.1609</v>
      </c>
      <c r="AE331" s="0" t="n">
        <v>617.9537</v>
      </c>
      <c r="AF331" s="0" t="n">
        <v>625.2066</v>
      </c>
      <c r="AG331" s="0" t="n">
        <v>625.9497</v>
      </c>
      <c r="AH331" s="0" t="n">
        <v>628.346</v>
      </c>
      <c r="AI331" s="0" t="n">
        <v>632.9415</v>
      </c>
      <c r="AJ331" s="0" t="n">
        <v>647.3244</v>
      </c>
      <c r="AK331" s="0" t="n">
        <v>656.1897</v>
      </c>
      <c r="AL331" s="0" t="n">
        <v>665.6378</v>
      </c>
      <c r="AM331" s="0" t="n">
        <v>671.6525</v>
      </c>
      <c r="AN331" s="0" t="n">
        <v>679.9692</v>
      </c>
      <c r="AO331" s="0" t="n">
        <v>687.7963</v>
      </c>
      <c r="AP331" s="0" t="n">
        <v>694.1238</v>
      </c>
      <c r="AQ331" s="0" t="n">
        <v>702.8356</v>
      </c>
      <c r="AR331" s="0" t="n">
        <v>711.9077</v>
      </c>
      <c r="AS331" s="0" t="n">
        <v>721.1742</v>
      </c>
      <c r="AT331" s="0" t="n">
        <v>728.18</v>
      </c>
      <c r="AU331" s="0" t="n">
        <v>724.4275</v>
      </c>
      <c r="AV331" s="0" t="n">
        <v>740.7027</v>
      </c>
      <c r="AW331" s="0" t="n">
        <v>750.0941</v>
      </c>
      <c r="AX331" s="0" t="n">
        <v>755.782</v>
      </c>
      <c r="AY331" s="0" t="n">
        <v>763.4566</v>
      </c>
      <c r="AZ331" s="0" t="n">
        <v>772.8184</v>
      </c>
      <c r="BA331" s="0" t="n">
        <v>783.8648</v>
      </c>
      <c r="BB331" s="0" t="n">
        <v>790.7268</v>
      </c>
      <c r="BC331" s="0" t="n">
        <v>798.3102</v>
      </c>
      <c r="BD331" s="0" t="n">
        <v>803.9988</v>
      </c>
      <c r="BE331" s="0" t="n">
        <v>811.9862</v>
      </c>
      <c r="BF331" s="0" t="n">
        <v>819.072</v>
      </c>
      <c r="BG331" s="0" t="n">
        <v>824.2037</v>
      </c>
      <c r="BH331" s="0" t="n">
        <v>830.2784</v>
      </c>
      <c r="BI331" s="0" t="n">
        <v>835.7077</v>
      </c>
      <c r="BJ331" s="0" t="n">
        <v>841.3571</v>
      </c>
      <c r="BK331" s="0" t="n">
        <v>842.221</v>
      </c>
      <c r="BL331" s="0" t="n">
        <v>845.9326</v>
      </c>
      <c r="BM331" s="0" t="n">
        <v>849.3398</v>
      </c>
      <c r="BN331" s="0" t="n">
        <v>851.5516</v>
      </c>
      <c r="BO331" s="0" t="n">
        <v>853.2271</v>
      </c>
      <c r="BP331" s="0" t="n">
        <v>854.807</v>
      </c>
      <c r="BQ331" s="0" t="n">
        <v>858.2507</v>
      </c>
      <c r="BR331" s="0" t="n">
        <v>877.4739</v>
      </c>
      <c r="BS331" s="0" t="n">
        <v>854.7023</v>
      </c>
      <c r="BT331" s="0" t="n">
        <v>846.5237</v>
      </c>
      <c r="BU331" s="0" t="n">
        <v>843.4873</v>
      </c>
      <c r="BV331" s="0" t="n">
        <v>839.5063</v>
      </c>
      <c r="BW331" s="0" t="n">
        <v>836.3562</v>
      </c>
      <c r="BX331" s="0" t="n">
        <v>833.2143</v>
      </c>
      <c r="BY331" s="0" t="n">
        <v>825.267</v>
      </c>
      <c r="BZ331" s="0" t="n">
        <v>816.6952</v>
      </c>
      <c r="CA331" s="0" t="n">
        <v>810.1219</v>
      </c>
      <c r="CB331" s="0" t="n">
        <v>802.5022</v>
      </c>
      <c r="CC331" s="0" t="n">
        <v>788.9454</v>
      </c>
      <c r="CD331" s="0" t="n">
        <v>779.6029</v>
      </c>
      <c r="CE331" s="0" t="n">
        <v>770.6218</v>
      </c>
      <c r="CF331" s="0" t="n">
        <v>770.0091</v>
      </c>
      <c r="CG331" s="0" t="n">
        <v>771.7811</v>
      </c>
      <c r="CH331" s="0" t="n">
        <v>770.2484</v>
      </c>
      <c r="CI331" s="0" t="n">
        <v>718.4993</v>
      </c>
      <c r="CJ331" s="0" t="n">
        <v>758.5379</v>
      </c>
      <c r="CK331" s="0" t="n">
        <v>749.114</v>
      </c>
      <c r="CL331" s="0" t="n">
        <v>737.7662</v>
      </c>
      <c r="CM331" s="0" t="n">
        <v>723.9798</v>
      </c>
      <c r="CN331" s="0" t="n">
        <v>673.6472</v>
      </c>
      <c r="CO331" s="0" t="n">
        <v>662.9063</v>
      </c>
      <c r="CP331" s="0" t="n">
        <v>646.3731</v>
      </c>
      <c r="CQ331" s="0" t="n">
        <v>632.4651</v>
      </c>
      <c r="CR331" s="0" t="n">
        <v>618.0339</v>
      </c>
      <c r="CS331" s="0" t="n">
        <v>603.7577</v>
      </c>
      <c r="CT331" s="0" t="n">
        <v>591.4422</v>
      </c>
      <c r="CU331" s="0" t="n">
        <v>582.5642</v>
      </c>
    </row>
    <row r="332" customFormat="false" ht="12.75" hidden="true" customHeight="false" outlineLevel="2" collapsed="false">
      <c r="A332" s="3" t="s">
        <v>7</v>
      </c>
      <c r="B332" s="1" t="n">
        <v>37126</v>
      </c>
      <c r="C332" s="2" t="n">
        <v>65196.8416</v>
      </c>
      <c r="D332" s="0" t="n">
        <v>583.7756</v>
      </c>
      <c r="E332" s="0" t="n">
        <v>577.2951</v>
      </c>
      <c r="F332" s="0" t="n">
        <v>570.1721</v>
      </c>
      <c r="G332" s="0" t="n">
        <v>564.1351</v>
      </c>
      <c r="H332" s="0" t="n">
        <v>584.1707</v>
      </c>
      <c r="I332" s="0" t="n">
        <v>579.8271</v>
      </c>
      <c r="J332" s="0" t="n">
        <v>575.3603</v>
      </c>
      <c r="K332" s="0" t="n">
        <v>570.9904</v>
      </c>
      <c r="L332" s="0" t="n">
        <v>565.703</v>
      </c>
      <c r="M332" s="0" t="n">
        <v>560.121</v>
      </c>
      <c r="N332" s="0" t="n">
        <v>555.9566</v>
      </c>
      <c r="O332" s="0" t="n">
        <v>554.6602</v>
      </c>
      <c r="P332" s="0" t="n">
        <v>551.6731</v>
      </c>
      <c r="Q332" s="0" t="n">
        <v>547.4568</v>
      </c>
      <c r="R332" s="0" t="n">
        <v>547.4771</v>
      </c>
      <c r="S332" s="0" t="n">
        <v>545.505</v>
      </c>
      <c r="T332" s="0" t="n">
        <v>543.1049</v>
      </c>
      <c r="U332" s="0" t="n">
        <v>540.1447</v>
      </c>
      <c r="V332" s="0" t="n">
        <v>540.2863</v>
      </c>
      <c r="W332" s="0" t="n">
        <v>539.2126</v>
      </c>
      <c r="X332" s="0" t="n">
        <v>544.3153</v>
      </c>
      <c r="Y332" s="0" t="n">
        <v>548.3064</v>
      </c>
      <c r="Z332" s="0" t="n">
        <v>551.9435</v>
      </c>
      <c r="AA332" s="0" t="n">
        <v>557.5233</v>
      </c>
      <c r="AB332" s="0" t="n">
        <v>547.3727</v>
      </c>
      <c r="AC332" s="0" t="n">
        <v>557.7137</v>
      </c>
      <c r="AD332" s="0" t="n">
        <v>565.5363</v>
      </c>
      <c r="AE332" s="0" t="n">
        <v>569.8961</v>
      </c>
      <c r="AF332" s="0" t="n">
        <v>572.5596</v>
      </c>
      <c r="AG332" s="0" t="n">
        <v>570.9989</v>
      </c>
      <c r="AH332" s="0" t="n">
        <v>570.5366</v>
      </c>
      <c r="AI332" s="0" t="n">
        <v>575.4362</v>
      </c>
      <c r="AJ332" s="0" t="n">
        <v>581.3624</v>
      </c>
      <c r="AK332" s="0" t="n">
        <v>589.5609</v>
      </c>
      <c r="AL332" s="0" t="n">
        <v>599.2137</v>
      </c>
      <c r="AM332" s="0" t="n">
        <v>609.8649</v>
      </c>
      <c r="AN332" s="0" t="n">
        <v>621.9421</v>
      </c>
      <c r="AO332" s="0" t="n">
        <v>630.368</v>
      </c>
      <c r="AP332" s="0" t="n">
        <v>638.8673</v>
      </c>
      <c r="AQ332" s="0" t="n">
        <v>647.9846</v>
      </c>
      <c r="AR332" s="0" t="n">
        <v>652.2392</v>
      </c>
      <c r="AS332" s="0" t="n">
        <v>661.0467</v>
      </c>
      <c r="AT332" s="0" t="n">
        <v>669.7833</v>
      </c>
      <c r="AU332" s="0" t="n">
        <v>678.6126</v>
      </c>
      <c r="AV332" s="0" t="n">
        <v>686.317</v>
      </c>
      <c r="AW332" s="0" t="n">
        <v>694.5759</v>
      </c>
      <c r="AX332" s="0" t="n">
        <v>705.4978</v>
      </c>
      <c r="AY332" s="0" t="n">
        <v>713.874</v>
      </c>
      <c r="AZ332" s="0" t="n">
        <v>722.9981</v>
      </c>
      <c r="BA332" s="0" t="n">
        <v>731.9951</v>
      </c>
      <c r="BB332" s="0" t="n">
        <v>740.987</v>
      </c>
      <c r="BC332" s="0" t="n">
        <v>754.2931</v>
      </c>
      <c r="BD332" s="0" t="n">
        <v>764.7195</v>
      </c>
      <c r="BE332" s="0" t="n">
        <v>773.9693</v>
      </c>
      <c r="BF332" s="0" t="n">
        <v>780.0182</v>
      </c>
      <c r="BG332" s="0" t="n">
        <v>792.1892</v>
      </c>
      <c r="BH332" s="0" t="n">
        <v>799.4271</v>
      </c>
      <c r="BI332" s="0" t="n">
        <v>808.1212</v>
      </c>
      <c r="BJ332" s="0" t="n">
        <v>816.1514</v>
      </c>
      <c r="BK332" s="0" t="n">
        <v>822.2174</v>
      </c>
      <c r="BL332" s="0" t="n">
        <v>824.7387</v>
      </c>
      <c r="BM332" s="0" t="n">
        <v>830.9885</v>
      </c>
      <c r="BN332" s="0" t="n">
        <v>835.7471</v>
      </c>
      <c r="BO332" s="0" t="n">
        <v>838.982</v>
      </c>
      <c r="BP332" s="0" t="n">
        <v>839.8276</v>
      </c>
      <c r="BQ332" s="0" t="n">
        <v>843.7443</v>
      </c>
      <c r="BR332" s="0" t="n">
        <v>842.5781</v>
      </c>
      <c r="BS332" s="0" t="n">
        <v>839.1441</v>
      </c>
      <c r="BT332" s="0" t="n">
        <v>832.3124</v>
      </c>
      <c r="BU332" s="0" t="n">
        <v>827.8904</v>
      </c>
      <c r="BV332" s="0" t="n">
        <v>823.0922</v>
      </c>
      <c r="BW332" s="0" t="n">
        <v>820.9589</v>
      </c>
      <c r="BX332" s="0" t="n">
        <v>816.85</v>
      </c>
      <c r="BY332" s="0" t="n">
        <v>812.603</v>
      </c>
      <c r="BZ332" s="0" t="n">
        <v>803.5242</v>
      </c>
      <c r="CA332" s="0" t="n">
        <v>795.4779</v>
      </c>
      <c r="CB332" s="0" t="n">
        <v>788.2564</v>
      </c>
      <c r="CC332" s="0" t="n">
        <v>777.4937</v>
      </c>
      <c r="CD332" s="0" t="n">
        <v>766.2738</v>
      </c>
      <c r="CE332" s="0" t="n">
        <v>761.9833</v>
      </c>
      <c r="CF332" s="0" t="n">
        <v>762.3727</v>
      </c>
      <c r="CG332" s="0" t="n">
        <v>765.4285</v>
      </c>
      <c r="CH332" s="0" t="n">
        <v>764.7099</v>
      </c>
      <c r="CI332" s="0" t="n">
        <v>745.452</v>
      </c>
      <c r="CJ332" s="0" t="n">
        <v>779.8985</v>
      </c>
      <c r="CK332" s="0" t="n">
        <v>764.9153</v>
      </c>
      <c r="CL332" s="0" t="n">
        <v>751.0996</v>
      </c>
      <c r="CM332" s="0" t="n">
        <v>738.5502</v>
      </c>
      <c r="CN332" s="0" t="n">
        <v>694.1935</v>
      </c>
      <c r="CO332" s="0" t="n">
        <v>683.5785</v>
      </c>
      <c r="CP332" s="0" t="n">
        <v>669.0857</v>
      </c>
      <c r="CQ332" s="0" t="n">
        <v>654.1751</v>
      </c>
      <c r="CR332" s="0" t="n">
        <v>637.7974</v>
      </c>
      <c r="CS332" s="0" t="n">
        <v>626.504</v>
      </c>
      <c r="CT332" s="0" t="n">
        <v>614.6217</v>
      </c>
      <c r="CU332" s="0" t="n">
        <v>604.6291</v>
      </c>
    </row>
    <row r="333" customFormat="false" ht="12.75" hidden="true" customHeight="false" outlineLevel="2" collapsed="false">
      <c r="A333" s="3" t="s">
        <v>7</v>
      </c>
      <c r="B333" s="1" t="n">
        <v>37127</v>
      </c>
      <c r="C333" s="2" t="n">
        <v>64826.8237</v>
      </c>
      <c r="D333" s="0" t="n">
        <v>603.4143</v>
      </c>
      <c r="E333" s="0" t="n">
        <v>594.6616</v>
      </c>
      <c r="F333" s="0" t="n">
        <v>587.6996</v>
      </c>
      <c r="G333" s="0" t="n">
        <v>579.7055</v>
      </c>
      <c r="H333" s="0" t="n">
        <v>597.3571</v>
      </c>
      <c r="I333" s="0" t="n">
        <v>592.7805</v>
      </c>
      <c r="J333" s="0" t="n">
        <v>587.577</v>
      </c>
      <c r="K333" s="0" t="n">
        <v>578.2994</v>
      </c>
      <c r="L333" s="0" t="n">
        <v>558.6058</v>
      </c>
      <c r="M333" s="0" t="n">
        <v>555.4036</v>
      </c>
      <c r="N333" s="0" t="n">
        <v>550.1978</v>
      </c>
      <c r="O333" s="0" t="n">
        <v>548.1157</v>
      </c>
      <c r="P333" s="0" t="n">
        <v>532.0861</v>
      </c>
      <c r="Q333" s="0" t="n">
        <v>528.8704</v>
      </c>
      <c r="R333" s="0" t="n">
        <v>527.1516</v>
      </c>
      <c r="S333" s="0" t="n">
        <v>524.6499</v>
      </c>
      <c r="T333" s="0" t="n">
        <v>523.2622</v>
      </c>
      <c r="U333" s="0" t="n">
        <v>519.5878</v>
      </c>
      <c r="V333" s="0" t="n">
        <v>519.2325</v>
      </c>
      <c r="W333" s="0" t="n">
        <v>520.4874</v>
      </c>
      <c r="X333" s="0" t="n">
        <v>523.425</v>
      </c>
      <c r="Y333" s="0" t="n">
        <v>526.8246</v>
      </c>
      <c r="Z333" s="0" t="n">
        <v>528.3191</v>
      </c>
      <c r="AA333" s="0" t="n">
        <v>532.506</v>
      </c>
      <c r="AB333" s="0" t="n">
        <v>573.8287</v>
      </c>
      <c r="AC333" s="0" t="n">
        <v>585.4847</v>
      </c>
      <c r="AD333" s="0" t="n">
        <v>595.8234</v>
      </c>
      <c r="AE333" s="0" t="n">
        <v>598.5054</v>
      </c>
      <c r="AF333" s="0" t="n">
        <v>600.3848</v>
      </c>
      <c r="AG333" s="0" t="n">
        <v>597.3022</v>
      </c>
      <c r="AH333" s="0" t="n">
        <v>596.6165</v>
      </c>
      <c r="AI333" s="0" t="n">
        <v>599.3684</v>
      </c>
      <c r="AJ333" s="0" t="n">
        <v>606.5807</v>
      </c>
      <c r="AK333" s="0" t="n">
        <v>614.6124</v>
      </c>
      <c r="AL333" s="0" t="n">
        <v>622.8425</v>
      </c>
      <c r="AM333" s="0" t="n">
        <v>633.5581</v>
      </c>
      <c r="AN333" s="0" t="n">
        <v>618.801</v>
      </c>
      <c r="AO333" s="0" t="n">
        <v>631.6201</v>
      </c>
      <c r="AP333" s="0" t="n">
        <v>641.4406</v>
      </c>
      <c r="AQ333" s="0" t="n">
        <v>650.3306</v>
      </c>
      <c r="AR333" s="0" t="n">
        <v>653.2874</v>
      </c>
      <c r="AS333" s="0" t="n">
        <v>662.1985</v>
      </c>
      <c r="AT333" s="0" t="n">
        <v>670.0806</v>
      </c>
      <c r="AU333" s="0" t="n">
        <v>678.796</v>
      </c>
      <c r="AV333" s="0" t="n">
        <v>685.4807</v>
      </c>
      <c r="AW333" s="0" t="n">
        <v>694.1679</v>
      </c>
      <c r="AX333" s="0" t="n">
        <v>705.0638</v>
      </c>
      <c r="AY333" s="0" t="n">
        <v>712.4308</v>
      </c>
      <c r="AZ333" s="0" t="n">
        <v>721.7408</v>
      </c>
      <c r="BA333" s="0" t="n">
        <v>731.0518</v>
      </c>
      <c r="BB333" s="0" t="n">
        <v>739.707</v>
      </c>
      <c r="BC333" s="0" t="n">
        <v>750.2221</v>
      </c>
      <c r="BD333" s="0" t="n">
        <v>760.3423</v>
      </c>
      <c r="BE333" s="0" t="n">
        <v>769.213</v>
      </c>
      <c r="BF333" s="0" t="n">
        <v>777.7426</v>
      </c>
      <c r="BG333" s="0" t="n">
        <v>784.9823</v>
      </c>
      <c r="BH333" s="0" t="n">
        <v>791.7306</v>
      </c>
      <c r="BI333" s="0" t="n">
        <v>799.6566</v>
      </c>
      <c r="BJ333" s="0" t="n">
        <v>804.3967</v>
      </c>
      <c r="BK333" s="0" t="n">
        <v>810.7116</v>
      </c>
      <c r="BL333" s="0" t="n">
        <v>815.1103</v>
      </c>
      <c r="BM333" s="0" t="n">
        <v>818.1827</v>
      </c>
      <c r="BN333" s="0" t="n">
        <v>822.2879</v>
      </c>
      <c r="BO333" s="0" t="n">
        <v>826.662</v>
      </c>
      <c r="BP333" s="0" t="n">
        <v>829.1138</v>
      </c>
      <c r="BQ333" s="0" t="n">
        <v>831.2801</v>
      </c>
      <c r="BR333" s="0" t="n">
        <v>830.3345</v>
      </c>
      <c r="BS333" s="0" t="n">
        <v>828.4485</v>
      </c>
      <c r="BT333" s="0" t="n">
        <v>819.1053</v>
      </c>
      <c r="BU333" s="0" t="n">
        <v>815.8</v>
      </c>
      <c r="BV333" s="0" t="n">
        <v>810.9983</v>
      </c>
      <c r="BW333" s="0" t="n">
        <v>807.3147</v>
      </c>
      <c r="BX333" s="0" t="n">
        <v>800.0306</v>
      </c>
      <c r="BY333" s="0" t="n">
        <v>795.0628</v>
      </c>
      <c r="BZ333" s="0" t="n">
        <v>789.1148</v>
      </c>
      <c r="CA333" s="0" t="n">
        <v>777.7914</v>
      </c>
      <c r="CB333" s="0" t="n">
        <v>768.506</v>
      </c>
      <c r="CC333" s="0" t="n">
        <v>761.1083</v>
      </c>
      <c r="CD333" s="0" t="n">
        <v>752.2705</v>
      </c>
      <c r="CE333" s="0" t="n">
        <v>746.211</v>
      </c>
      <c r="CF333" s="0" t="n">
        <v>741.3028</v>
      </c>
      <c r="CG333" s="0" t="n">
        <v>741.5621</v>
      </c>
      <c r="CH333" s="0" t="n">
        <v>742.4407</v>
      </c>
      <c r="CI333" s="0" t="n">
        <v>717.8056</v>
      </c>
      <c r="CJ333" s="0" t="n">
        <v>752.9518</v>
      </c>
      <c r="CK333" s="0" t="n">
        <v>744.3776</v>
      </c>
      <c r="CL333" s="0" t="n">
        <v>736.2279</v>
      </c>
      <c r="CM333" s="0" t="n">
        <v>726.2537</v>
      </c>
      <c r="CN333" s="0" t="n">
        <v>688.2941</v>
      </c>
      <c r="CO333" s="0" t="n">
        <v>674.112</v>
      </c>
      <c r="CP333" s="0" t="n">
        <v>663.4593</v>
      </c>
      <c r="CQ333" s="0" t="n">
        <v>652.6053</v>
      </c>
      <c r="CR333" s="0" t="n">
        <v>639.1685</v>
      </c>
      <c r="CS333" s="0" t="n">
        <v>628.6562</v>
      </c>
      <c r="CT333" s="0" t="n">
        <v>615.6282</v>
      </c>
      <c r="CU333" s="0" t="n">
        <v>606.9207</v>
      </c>
    </row>
    <row r="334" customFormat="false" ht="12.75" hidden="true" customHeight="false" outlineLevel="2" collapsed="false">
      <c r="A334" s="3" t="s">
        <v>7</v>
      </c>
      <c r="B334" s="1" t="n">
        <v>37128</v>
      </c>
      <c r="C334" s="2" t="n">
        <v>62948.1461</v>
      </c>
      <c r="D334" s="0" t="n">
        <v>604.2665</v>
      </c>
      <c r="E334" s="0" t="n">
        <v>593.3841</v>
      </c>
      <c r="F334" s="0" t="n">
        <v>584.2158</v>
      </c>
      <c r="G334" s="0" t="n">
        <v>577.1915</v>
      </c>
      <c r="H334" s="0" t="n">
        <v>591.6765</v>
      </c>
      <c r="I334" s="0" t="n">
        <v>587.6006</v>
      </c>
      <c r="J334" s="0" t="n">
        <v>582.2476</v>
      </c>
      <c r="K334" s="0" t="n">
        <v>577.5322</v>
      </c>
      <c r="L334" s="0" t="n">
        <v>558.9986</v>
      </c>
      <c r="M334" s="0" t="n">
        <v>556.5658</v>
      </c>
      <c r="N334" s="0" t="n">
        <v>552.3368</v>
      </c>
      <c r="O334" s="0" t="n">
        <v>546.773</v>
      </c>
      <c r="P334" s="0" t="n">
        <v>531.3358</v>
      </c>
      <c r="Q334" s="0" t="n">
        <v>525.0019</v>
      </c>
      <c r="R334" s="0" t="n">
        <v>523.873</v>
      </c>
      <c r="S334" s="0" t="n">
        <v>518.685</v>
      </c>
      <c r="T334" s="0" t="n">
        <v>517.8226</v>
      </c>
      <c r="U334" s="0" t="n">
        <v>514.3914</v>
      </c>
      <c r="V334" s="0" t="n">
        <v>513.059</v>
      </c>
      <c r="W334" s="0" t="n">
        <v>509.5416</v>
      </c>
      <c r="X334" s="0" t="n">
        <v>509.8359</v>
      </c>
      <c r="Y334" s="0" t="n">
        <v>508.9576</v>
      </c>
      <c r="Z334" s="0" t="n">
        <v>506.3337</v>
      </c>
      <c r="AA334" s="0" t="n">
        <v>506.4368</v>
      </c>
      <c r="AB334" s="0" t="n">
        <v>537.8311</v>
      </c>
      <c r="AC334" s="0" t="n">
        <v>541.2286</v>
      </c>
      <c r="AD334" s="0" t="n">
        <v>541.3107</v>
      </c>
      <c r="AE334" s="0" t="n">
        <v>541.4537</v>
      </c>
      <c r="AF334" s="0" t="n">
        <v>516.1255</v>
      </c>
      <c r="AG334" s="0" t="n">
        <v>514.932</v>
      </c>
      <c r="AH334" s="0" t="n">
        <v>518.7222</v>
      </c>
      <c r="AI334" s="0" t="n">
        <v>526.4516</v>
      </c>
      <c r="AJ334" s="0" t="n">
        <v>541.0889</v>
      </c>
      <c r="AK334" s="0" t="n">
        <v>555.5006</v>
      </c>
      <c r="AL334" s="0" t="n">
        <v>569.5014</v>
      </c>
      <c r="AM334" s="0" t="n">
        <v>582.7812</v>
      </c>
      <c r="AN334" s="0" t="n">
        <v>598.6154</v>
      </c>
      <c r="AO334" s="0" t="n">
        <v>612.2319</v>
      </c>
      <c r="AP334" s="0" t="n">
        <v>625.023</v>
      </c>
      <c r="AQ334" s="0" t="n">
        <v>635.442</v>
      </c>
      <c r="AR334" s="0" t="n">
        <v>643.9292</v>
      </c>
      <c r="AS334" s="0" t="n">
        <v>653.1236</v>
      </c>
      <c r="AT334" s="0" t="n">
        <v>663.9906</v>
      </c>
      <c r="AU334" s="0" t="n">
        <v>672.846</v>
      </c>
      <c r="AV334" s="0" t="n">
        <v>683.1527</v>
      </c>
      <c r="AW334" s="0" t="n">
        <v>692.2309</v>
      </c>
      <c r="AX334" s="0" t="n">
        <v>700.0174</v>
      </c>
      <c r="AY334" s="0" t="n">
        <v>709.7059</v>
      </c>
      <c r="AZ334" s="0" t="n">
        <v>717.8828</v>
      </c>
      <c r="BA334" s="0" t="n">
        <v>727.6019</v>
      </c>
      <c r="BB334" s="0" t="n">
        <v>732.688</v>
      </c>
      <c r="BC334" s="0" t="n">
        <v>742.2997</v>
      </c>
      <c r="BD334" s="0" t="n">
        <v>748.34</v>
      </c>
      <c r="BE334" s="0" t="n">
        <v>755.3552</v>
      </c>
      <c r="BF334" s="0" t="n">
        <v>757.1714</v>
      </c>
      <c r="BG334" s="0" t="n">
        <v>760.7318</v>
      </c>
      <c r="BH334" s="0" t="n">
        <v>761.5832</v>
      </c>
      <c r="BI334" s="0" t="n">
        <v>764.5072</v>
      </c>
      <c r="BJ334" s="0" t="n">
        <v>769.8412</v>
      </c>
      <c r="BK334" s="0" t="n">
        <v>773.6123</v>
      </c>
      <c r="BL334" s="0" t="n">
        <v>778.1467</v>
      </c>
      <c r="BM334" s="0" t="n">
        <v>780.0167</v>
      </c>
      <c r="BN334" s="0" t="n">
        <v>787.0103</v>
      </c>
      <c r="BO334" s="0" t="n">
        <v>793.5803</v>
      </c>
      <c r="BP334" s="0" t="n">
        <v>798.3071</v>
      </c>
      <c r="BQ334" s="0" t="n">
        <v>798.4565</v>
      </c>
      <c r="BR334" s="0" t="n">
        <v>797.5605</v>
      </c>
      <c r="BS334" s="0" t="n">
        <v>795.5232</v>
      </c>
      <c r="BT334" s="0" t="n">
        <v>791.0934</v>
      </c>
      <c r="BU334" s="0" t="n">
        <v>788.3977</v>
      </c>
      <c r="BV334" s="0" t="n">
        <v>785.1558</v>
      </c>
      <c r="BW334" s="0" t="n">
        <v>779.8463</v>
      </c>
      <c r="BX334" s="0" t="n">
        <v>776.6304</v>
      </c>
      <c r="BY334" s="0" t="n">
        <v>772.1575</v>
      </c>
      <c r="BZ334" s="0" t="n">
        <v>769.8646</v>
      </c>
      <c r="CA334" s="0" t="n">
        <v>761.656</v>
      </c>
      <c r="CB334" s="0" t="n">
        <v>753.7436</v>
      </c>
      <c r="CC334" s="0" t="n">
        <v>745.2502</v>
      </c>
      <c r="CD334" s="0" t="n">
        <v>736.0043</v>
      </c>
      <c r="CE334" s="0" t="n">
        <v>734.1906</v>
      </c>
      <c r="CF334" s="0" t="n">
        <v>732.228</v>
      </c>
      <c r="CG334" s="0" t="n">
        <v>734.6159</v>
      </c>
      <c r="CH334" s="0" t="n">
        <v>732.428</v>
      </c>
      <c r="CI334" s="0" t="n">
        <v>710.7751</v>
      </c>
      <c r="CJ334" s="0" t="n">
        <v>748.6745</v>
      </c>
      <c r="CK334" s="0" t="n">
        <v>740.2339</v>
      </c>
      <c r="CL334" s="0" t="n">
        <v>730.4406</v>
      </c>
      <c r="CM334" s="0" t="n">
        <v>720.8265</v>
      </c>
      <c r="CN334" s="0" t="n">
        <v>680.902</v>
      </c>
      <c r="CO334" s="0" t="n">
        <v>663.5639</v>
      </c>
      <c r="CP334" s="0" t="n">
        <v>652.3269</v>
      </c>
      <c r="CQ334" s="0" t="n">
        <v>641.6462</v>
      </c>
      <c r="CR334" s="0" t="n">
        <v>628.6739</v>
      </c>
      <c r="CS334" s="0" t="n">
        <v>618.1271</v>
      </c>
      <c r="CT334" s="0" t="n">
        <v>608.4897</v>
      </c>
      <c r="CU334" s="0" t="n">
        <v>594.6881</v>
      </c>
    </row>
    <row r="335" customFormat="false" ht="12.75" hidden="true" customHeight="false" outlineLevel="2" collapsed="false">
      <c r="A335" s="3" t="s">
        <v>7</v>
      </c>
      <c r="B335" s="1" t="n">
        <v>37129</v>
      </c>
      <c r="C335" s="2" t="n">
        <v>54033.6534</v>
      </c>
      <c r="D335" s="0" t="n">
        <v>585.8554</v>
      </c>
      <c r="E335" s="0" t="n">
        <v>578.1142</v>
      </c>
      <c r="F335" s="0" t="n">
        <v>569.0777</v>
      </c>
      <c r="G335" s="0" t="n">
        <v>561.402</v>
      </c>
      <c r="H335" s="0" t="n">
        <v>575.8761</v>
      </c>
      <c r="I335" s="0" t="n">
        <v>571.0091</v>
      </c>
      <c r="J335" s="0" t="n">
        <v>564.1167</v>
      </c>
      <c r="K335" s="0" t="n">
        <v>558.4569</v>
      </c>
      <c r="L335" s="0" t="n">
        <v>540.0408</v>
      </c>
      <c r="M335" s="0" t="n">
        <v>536.2279</v>
      </c>
      <c r="N335" s="0" t="n">
        <v>530.0191</v>
      </c>
      <c r="O335" s="0" t="n">
        <v>526.7124</v>
      </c>
      <c r="P335" s="0" t="n">
        <v>512.8672</v>
      </c>
      <c r="Q335" s="0" t="n">
        <v>508.0225</v>
      </c>
      <c r="R335" s="0" t="n">
        <v>506.5124</v>
      </c>
      <c r="S335" s="0" t="n">
        <v>505.365</v>
      </c>
      <c r="T335" s="0" t="n">
        <v>504.9256</v>
      </c>
      <c r="U335" s="0" t="n">
        <v>503.0984</v>
      </c>
      <c r="V335" s="0" t="n">
        <v>501.7169</v>
      </c>
      <c r="W335" s="0" t="n">
        <v>499.363</v>
      </c>
      <c r="X335" s="0" t="n">
        <v>497.7943</v>
      </c>
      <c r="Y335" s="0" t="n">
        <v>497.4776</v>
      </c>
      <c r="Z335" s="0" t="n">
        <v>497.361</v>
      </c>
      <c r="AA335" s="0" t="n">
        <v>498.4629</v>
      </c>
      <c r="AB335" s="0" t="n">
        <v>529.8749</v>
      </c>
      <c r="AC335" s="0" t="n">
        <v>533.2487</v>
      </c>
      <c r="AD335" s="0" t="n">
        <v>533.6228</v>
      </c>
      <c r="AE335" s="0" t="n">
        <v>536.3238</v>
      </c>
      <c r="AF335" s="0" t="n">
        <v>505.575</v>
      </c>
      <c r="AG335" s="0" t="n">
        <v>501.8024</v>
      </c>
      <c r="AH335" s="0" t="n">
        <v>502.6566</v>
      </c>
      <c r="AI335" s="0" t="n">
        <v>506.4962</v>
      </c>
      <c r="AJ335" s="0" t="n">
        <v>514.0145</v>
      </c>
      <c r="AK335" s="0" t="n">
        <v>522.3852</v>
      </c>
      <c r="AL335" s="0" t="n">
        <v>529.4459</v>
      </c>
      <c r="AM335" s="0" t="n">
        <v>538.5198</v>
      </c>
      <c r="AN335" s="0" t="n">
        <v>548.8526</v>
      </c>
      <c r="AO335" s="0" t="n">
        <v>554.6315</v>
      </c>
      <c r="AP335" s="0" t="n">
        <v>562.5959</v>
      </c>
      <c r="AQ335" s="0" t="n">
        <v>567.4462</v>
      </c>
      <c r="AR335" s="0" t="n">
        <v>572.3632</v>
      </c>
      <c r="AS335" s="0" t="n">
        <v>577.6583</v>
      </c>
      <c r="AT335" s="0" t="n">
        <v>586.1926</v>
      </c>
      <c r="AU335" s="0" t="n">
        <v>589.4584</v>
      </c>
      <c r="AV335" s="0" t="n">
        <v>596.3476</v>
      </c>
      <c r="AW335" s="0" t="n">
        <v>600.0522</v>
      </c>
      <c r="AX335" s="0" t="n">
        <v>604.4731</v>
      </c>
      <c r="AY335" s="0" t="n">
        <v>609.2204</v>
      </c>
      <c r="AZ335" s="0" t="n">
        <v>612.6218</v>
      </c>
      <c r="BA335" s="0" t="n">
        <v>614.9994</v>
      </c>
      <c r="BB335" s="0" t="n">
        <v>620.5559</v>
      </c>
      <c r="BC335" s="0" t="n">
        <v>621.9691</v>
      </c>
      <c r="BD335" s="0" t="n">
        <v>621.5417</v>
      </c>
      <c r="BE335" s="0" t="n">
        <v>619.5724</v>
      </c>
      <c r="BF335" s="0" t="n">
        <v>617.0385</v>
      </c>
      <c r="BG335" s="0" t="n">
        <v>612.5601</v>
      </c>
      <c r="BH335" s="0" t="n">
        <v>604.6882</v>
      </c>
      <c r="BI335" s="0" t="n">
        <v>601.1799</v>
      </c>
      <c r="BJ335" s="0" t="n">
        <v>600.4245</v>
      </c>
      <c r="BK335" s="0" t="n">
        <v>598.6256</v>
      </c>
      <c r="BL335" s="0" t="n">
        <v>598.6461</v>
      </c>
      <c r="BM335" s="0" t="n">
        <v>594.5304</v>
      </c>
      <c r="BN335" s="0" t="n">
        <v>594.0637</v>
      </c>
      <c r="BO335" s="0" t="n">
        <v>592.2116</v>
      </c>
      <c r="BP335" s="0" t="n">
        <v>591.1447</v>
      </c>
      <c r="BQ335" s="0" t="n">
        <v>590.1956</v>
      </c>
      <c r="BR335" s="0" t="n">
        <v>589.7217</v>
      </c>
      <c r="BS335" s="0" t="n">
        <v>589.4028</v>
      </c>
      <c r="BT335" s="0" t="n">
        <v>586.1951</v>
      </c>
      <c r="BU335" s="0" t="n">
        <v>584.9067</v>
      </c>
      <c r="BV335" s="0" t="n">
        <v>582.6705</v>
      </c>
      <c r="BW335" s="0" t="n">
        <v>582.6781</v>
      </c>
      <c r="BX335" s="0" t="n">
        <v>582.1983</v>
      </c>
      <c r="BY335" s="0" t="n">
        <v>581.2239</v>
      </c>
      <c r="BZ335" s="0" t="n">
        <v>580.3583</v>
      </c>
      <c r="CA335" s="0" t="n">
        <v>577.3409</v>
      </c>
      <c r="CB335" s="0" t="n">
        <v>574.615</v>
      </c>
      <c r="CC335" s="0" t="n">
        <v>573.0148</v>
      </c>
      <c r="CD335" s="0" t="n">
        <v>572.5193</v>
      </c>
      <c r="CE335" s="0" t="n">
        <v>573.4765</v>
      </c>
      <c r="CF335" s="0" t="n">
        <v>580.6702</v>
      </c>
      <c r="CG335" s="0" t="n">
        <v>588.0512</v>
      </c>
      <c r="CH335" s="0" t="n">
        <v>592.5735</v>
      </c>
      <c r="CI335" s="0" t="n">
        <v>574.8094</v>
      </c>
      <c r="CJ335" s="0" t="n">
        <v>620.0443</v>
      </c>
      <c r="CK335" s="0" t="n">
        <v>618.794</v>
      </c>
      <c r="CL335" s="0" t="n">
        <v>612.4239</v>
      </c>
      <c r="CM335" s="0" t="n">
        <v>603.498</v>
      </c>
      <c r="CN335" s="0" t="n">
        <v>568.1759</v>
      </c>
      <c r="CO335" s="0" t="n">
        <v>558.7267</v>
      </c>
      <c r="CP335" s="0" t="n">
        <v>548.7225</v>
      </c>
      <c r="CQ335" s="0" t="n">
        <v>537.4552</v>
      </c>
      <c r="CR335" s="0" t="n">
        <v>524.6446</v>
      </c>
      <c r="CS335" s="0" t="n">
        <v>513.5791</v>
      </c>
      <c r="CT335" s="0" t="n">
        <v>505.5997</v>
      </c>
      <c r="CU335" s="0" t="n">
        <v>495.8612</v>
      </c>
    </row>
    <row r="336" customFormat="false" ht="12.75" hidden="true" customHeight="false" outlineLevel="2" collapsed="false">
      <c r="A336" s="3" t="s">
        <v>7</v>
      </c>
      <c r="B336" s="1" t="n">
        <v>37130</v>
      </c>
      <c r="C336" s="2" t="n">
        <v>54700.1427</v>
      </c>
      <c r="D336" s="0" t="n">
        <v>503.452</v>
      </c>
      <c r="E336" s="0" t="n">
        <v>496.6995</v>
      </c>
      <c r="F336" s="0" t="n">
        <v>490.8597</v>
      </c>
      <c r="G336" s="0" t="n">
        <v>484.5542</v>
      </c>
      <c r="H336" s="0" t="n">
        <v>505.0391</v>
      </c>
      <c r="I336" s="0" t="n">
        <v>502.6626</v>
      </c>
      <c r="J336" s="0" t="n">
        <v>501.0934</v>
      </c>
      <c r="K336" s="0" t="n">
        <v>499.5533</v>
      </c>
      <c r="L336" s="0" t="n">
        <v>482.5622</v>
      </c>
      <c r="M336" s="0" t="n">
        <v>480.4286</v>
      </c>
      <c r="N336" s="0" t="n">
        <v>477.7934</v>
      </c>
      <c r="O336" s="0" t="n">
        <v>474.8198</v>
      </c>
      <c r="P336" s="0" t="n">
        <v>462.1318</v>
      </c>
      <c r="Q336" s="0" t="n">
        <v>460.5831</v>
      </c>
      <c r="R336" s="0" t="n">
        <v>461.0767</v>
      </c>
      <c r="S336" s="0" t="n">
        <v>459.7058</v>
      </c>
      <c r="T336" s="0" t="n">
        <v>458.7585</v>
      </c>
      <c r="U336" s="0" t="n">
        <v>460.5132</v>
      </c>
      <c r="V336" s="0" t="n">
        <v>460.8951</v>
      </c>
      <c r="W336" s="0" t="n">
        <v>461.8874</v>
      </c>
      <c r="X336" s="0" t="n">
        <v>466.4046</v>
      </c>
      <c r="Y336" s="0" t="n">
        <v>471.6835</v>
      </c>
      <c r="Z336" s="0" t="n">
        <v>477.8246</v>
      </c>
      <c r="AA336" s="0" t="n">
        <v>484.381</v>
      </c>
      <c r="AB336" s="0" t="n">
        <v>527.8018</v>
      </c>
      <c r="AC336" s="0" t="n">
        <v>543.6376</v>
      </c>
      <c r="AD336" s="0" t="n">
        <v>554.7767</v>
      </c>
      <c r="AE336" s="0" t="n">
        <v>562.6282</v>
      </c>
      <c r="AF336" s="0" t="n">
        <v>556.1799</v>
      </c>
      <c r="AG336" s="0" t="n">
        <v>556.1663</v>
      </c>
      <c r="AH336" s="0" t="n">
        <v>554.8282</v>
      </c>
      <c r="AI336" s="0" t="n">
        <v>552.6369</v>
      </c>
      <c r="AJ336" s="0" t="n">
        <v>542.2585</v>
      </c>
      <c r="AK336" s="0" t="n">
        <v>546.658</v>
      </c>
      <c r="AL336" s="0" t="n">
        <v>551.2625</v>
      </c>
      <c r="AM336" s="0" t="n">
        <v>556.2447</v>
      </c>
      <c r="AN336" s="0" t="n">
        <v>562.1707</v>
      </c>
      <c r="AO336" s="0" t="n">
        <v>566.0251</v>
      </c>
      <c r="AP336" s="0" t="n">
        <v>570.722</v>
      </c>
      <c r="AQ336" s="0" t="n">
        <v>576.7722</v>
      </c>
      <c r="AR336" s="0" t="n">
        <v>579.2604</v>
      </c>
      <c r="AS336" s="0" t="n">
        <v>583.0394</v>
      </c>
      <c r="AT336" s="0" t="n">
        <v>590.793</v>
      </c>
      <c r="AU336" s="0" t="n">
        <v>595.2887</v>
      </c>
      <c r="AV336" s="0" t="n">
        <v>600.5116</v>
      </c>
      <c r="AW336" s="0" t="n">
        <v>604.7521</v>
      </c>
      <c r="AX336" s="0" t="n">
        <v>608.5215</v>
      </c>
      <c r="AY336" s="0" t="n">
        <v>613.1024</v>
      </c>
      <c r="AZ336" s="0" t="n">
        <v>619.9532</v>
      </c>
      <c r="BA336" s="0" t="n">
        <v>623.4096</v>
      </c>
      <c r="BB336" s="0" t="n">
        <v>622.7019</v>
      </c>
      <c r="BC336" s="0" t="n">
        <v>625.8456</v>
      </c>
      <c r="BD336" s="0" t="n">
        <v>627.8363</v>
      </c>
      <c r="BE336" s="0" t="n">
        <v>632.2672</v>
      </c>
      <c r="BF336" s="0" t="n">
        <v>631.1685</v>
      </c>
      <c r="BG336" s="0" t="n">
        <v>634.205</v>
      </c>
      <c r="BH336" s="0" t="n">
        <v>632.6583</v>
      </c>
      <c r="BI336" s="0" t="n">
        <v>632.6379</v>
      </c>
      <c r="BJ336" s="0" t="n">
        <v>632.2551</v>
      </c>
      <c r="BK336" s="0" t="n">
        <v>629.9258</v>
      </c>
      <c r="BL336" s="0" t="n">
        <v>628.9848</v>
      </c>
      <c r="BM336" s="0" t="n">
        <v>632.0289</v>
      </c>
      <c r="BN336" s="0" t="n">
        <v>633.8895</v>
      </c>
      <c r="BO336" s="0" t="n">
        <v>636.3212</v>
      </c>
      <c r="BP336" s="0" t="n">
        <v>638.3347</v>
      </c>
      <c r="BQ336" s="0" t="n">
        <v>639.9731</v>
      </c>
      <c r="BR336" s="0" t="n">
        <v>640.3601</v>
      </c>
      <c r="BS336" s="0" t="n">
        <v>638.2179</v>
      </c>
      <c r="BT336" s="0" t="n">
        <v>633.8415</v>
      </c>
      <c r="BU336" s="0" t="n">
        <v>630.7892</v>
      </c>
      <c r="BV336" s="0" t="n">
        <v>630.5403</v>
      </c>
      <c r="BW336" s="0" t="n">
        <v>631.6329</v>
      </c>
      <c r="BX336" s="0" t="n">
        <v>630.5806</v>
      </c>
      <c r="BY336" s="0" t="n">
        <v>628.2401</v>
      </c>
      <c r="BZ336" s="0" t="n">
        <v>624.1223</v>
      </c>
      <c r="CA336" s="0" t="n">
        <v>621.2884</v>
      </c>
      <c r="CB336" s="0" t="n">
        <v>618.5343</v>
      </c>
      <c r="CC336" s="0" t="n">
        <v>612.9911</v>
      </c>
      <c r="CD336" s="0" t="n">
        <v>611.5222</v>
      </c>
      <c r="CE336" s="0" t="n">
        <v>612.5746</v>
      </c>
      <c r="CF336" s="0" t="n">
        <v>619.6442</v>
      </c>
      <c r="CG336" s="0" t="n">
        <v>625.2473</v>
      </c>
      <c r="CH336" s="0" t="n">
        <v>629.6296</v>
      </c>
      <c r="CI336" s="0" t="n">
        <v>609.0686</v>
      </c>
      <c r="CJ336" s="0" t="n">
        <v>651.9751</v>
      </c>
      <c r="CK336" s="0" t="n">
        <v>646.3449</v>
      </c>
      <c r="CL336" s="0" t="n">
        <v>640.7592</v>
      </c>
      <c r="CM336" s="0" t="n">
        <v>632.9522</v>
      </c>
      <c r="CN336" s="0" t="n">
        <v>594.2047</v>
      </c>
      <c r="CO336" s="0" t="n">
        <v>581.3883</v>
      </c>
      <c r="CP336" s="0" t="n">
        <v>563.4489</v>
      </c>
      <c r="CQ336" s="0" t="n">
        <v>549.6088</v>
      </c>
      <c r="CR336" s="0" t="n">
        <v>535.4328</v>
      </c>
      <c r="CS336" s="0" t="n">
        <v>528.9859</v>
      </c>
      <c r="CT336" s="0" t="n">
        <v>519.1328</v>
      </c>
      <c r="CU336" s="0" t="n">
        <v>511.2858</v>
      </c>
    </row>
    <row r="337" customFormat="false" ht="12.75" hidden="true" customHeight="false" outlineLevel="2" collapsed="false">
      <c r="A337" s="3" t="s">
        <v>7</v>
      </c>
      <c r="B337" s="1" t="n">
        <v>37131</v>
      </c>
      <c r="C337" s="2" t="n">
        <v>53749.2533</v>
      </c>
      <c r="D337" s="0" t="n">
        <v>504.6066</v>
      </c>
      <c r="E337" s="0" t="n">
        <v>499.1843</v>
      </c>
      <c r="F337" s="0" t="n">
        <v>490.3712</v>
      </c>
      <c r="G337" s="0" t="n">
        <v>478.3232</v>
      </c>
      <c r="H337" s="0" t="n">
        <v>498.5043</v>
      </c>
      <c r="I337" s="0" t="n">
        <v>496.8932</v>
      </c>
      <c r="J337" s="0" t="n">
        <v>500.9642</v>
      </c>
      <c r="K337" s="0" t="n">
        <v>499.9771</v>
      </c>
      <c r="L337" s="0" t="n">
        <v>481.5872</v>
      </c>
      <c r="M337" s="0" t="n">
        <v>477.8281</v>
      </c>
      <c r="N337" s="0" t="n">
        <v>474.6434</v>
      </c>
      <c r="O337" s="0" t="n">
        <v>476.4039</v>
      </c>
      <c r="P337" s="0" t="n">
        <v>462.7289</v>
      </c>
      <c r="Q337" s="0" t="n">
        <v>460.0417</v>
      </c>
      <c r="R337" s="0" t="n">
        <v>459.9712</v>
      </c>
      <c r="S337" s="0" t="n">
        <v>460.0241</v>
      </c>
      <c r="T337" s="0" t="n">
        <v>456.9355</v>
      </c>
      <c r="U337" s="0" t="n">
        <v>458.2211</v>
      </c>
      <c r="V337" s="0" t="n">
        <v>455.485</v>
      </c>
      <c r="W337" s="0" t="n">
        <v>457.8147</v>
      </c>
      <c r="X337" s="0" t="n">
        <v>463.7277</v>
      </c>
      <c r="Y337" s="0" t="n">
        <v>466.8033</v>
      </c>
      <c r="Z337" s="0" t="n">
        <v>476.2933</v>
      </c>
      <c r="AA337" s="0" t="n">
        <v>481.1231</v>
      </c>
      <c r="AB337" s="0" t="n">
        <v>527.26</v>
      </c>
      <c r="AC337" s="0" t="n">
        <v>541.9439</v>
      </c>
      <c r="AD337" s="0" t="n">
        <v>552.17</v>
      </c>
      <c r="AE337" s="0" t="n">
        <v>558.2973</v>
      </c>
      <c r="AF337" s="0" t="n">
        <v>563.0393</v>
      </c>
      <c r="AG337" s="0" t="n">
        <v>563.0503</v>
      </c>
      <c r="AH337" s="0" t="n">
        <v>560.2442</v>
      </c>
      <c r="AI337" s="0" t="n">
        <v>562.0202</v>
      </c>
      <c r="AJ337" s="0" t="n">
        <v>562.5922</v>
      </c>
      <c r="AK337" s="0" t="n">
        <v>566.6129</v>
      </c>
      <c r="AL337" s="0" t="n">
        <v>574.2182</v>
      </c>
      <c r="AM337" s="0" t="n">
        <v>579.4204</v>
      </c>
      <c r="AN337" s="0" t="n">
        <v>586.6722</v>
      </c>
      <c r="AO337" s="0" t="n">
        <v>594.1585</v>
      </c>
      <c r="AP337" s="0" t="n">
        <v>597.4691</v>
      </c>
      <c r="AQ337" s="0" t="n">
        <v>600.8269</v>
      </c>
      <c r="AR337" s="0" t="n">
        <v>572.4515</v>
      </c>
      <c r="AS337" s="0" t="n">
        <v>573.5295</v>
      </c>
      <c r="AT337" s="0" t="n">
        <v>577.2202</v>
      </c>
      <c r="AU337" s="0" t="n">
        <v>578.7817</v>
      </c>
      <c r="AV337" s="0" t="n">
        <v>581.8279</v>
      </c>
      <c r="AW337" s="0" t="n">
        <v>584.5171</v>
      </c>
      <c r="AX337" s="0" t="n">
        <v>587.0435</v>
      </c>
      <c r="AY337" s="0" t="n">
        <v>587.8801</v>
      </c>
      <c r="AZ337" s="0" t="n">
        <v>589.6516</v>
      </c>
      <c r="BA337" s="0" t="n">
        <v>590.4787</v>
      </c>
      <c r="BB337" s="0" t="n">
        <v>592.0406</v>
      </c>
      <c r="BC337" s="0" t="n">
        <v>595.0161</v>
      </c>
      <c r="BD337" s="0" t="n">
        <v>596.3284</v>
      </c>
      <c r="BE337" s="0" t="n">
        <v>599.6856</v>
      </c>
      <c r="BF337" s="0" t="n">
        <v>604.3648</v>
      </c>
      <c r="BG337" s="0" t="n">
        <v>610.1369</v>
      </c>
      <c r="BH337" s="0" t="n">
        <v>612.0135</v>
      </c>
      <c r="BI337" s="0" t="n">
        <v>612.1286</v>
      </c>
      <c r="BJ337" s="0" t="n">
        <v>615.7963</v>
      </c>
      <c r="BK337" s="0" t="n">
        <v>617.8543</v>
      </c>
      <c r="BL337" s="0" t="n">
        <v>616.5915</v>
      </c>
      <c r="BM337" s="0" t="n">
        <v>620.1622</v>
      </c>
      <c r="BN337" s="0" t="n">
        <v>622.0177</v>
      </c>
      <c r="BO337" s="0" t="n">
        <v>621.7608</v>
      </c>
      <c r="BP337" s="0" t="n">
        <v>629.6645</v>
      </c>
      <c r="BQ337" s="0" t="n">
        <v>630.2745</v>
      </c>
      <c r="BR337" s="0" t="n">
        <v>630.4089</v>
      </c>
      <c r="BS337" s="0" t="n">
        <v>629.6926</v>
      </c>
      <c r="BT337" s="0" t="n">
        <v>621.2146</v>
      </c>
      <c r="BU337" s="0" t="n">
        <v>621.5899</v>
      </c>
      <c r="BV337" s="0" t="n">
        <v>618.3417</v>
      </c>
      <c r="BW337" s="0" t="n">
        <v>615.4548</v>
      </c>
      <c r="BX337" s="0" t="n">
        <v>610.8695</v>
      </c>
      <c r="BY337" s="0" t="n">
        <v>608.3956</v>
      </c>
      <c r="BZ337" s="0" t="n">
        <v>605.1079</v>
      </c>
      <c r="CA337" s="0" t="n">
        <v>597.7453</v>
      </c>
      <c r="CB337" s="0" t="n">
        <v>595.4831</v>
      </c>
      <c r="CC337" s="0" t="n">
        <v>592.2042</v>
      </c>
      <c r="CD337" s="0" t="n">
        <v>587.1764</v>
      </c>
      <c r="CE337" s="0" t="n">
        <v>589.898</v>
      </c>
      <c r="CF337" s="0" t="n">
        <v>592.9674</v>
      </c>
      <c r="CG337" s="0" t="n">
        <v>599.3274</v>
      </c>
      <c r="CH337" s="0" t="n">
        <v>605.0109</v>
      </c>
      <c r="CI337" s="0" t="n">
        <v>586.1383</v>
      </c>
      <c r="CJ337" s="0" t="n">
        <v>628.5039</v>
      </c>
      <c r="CK337" s="0" t="n">
        <v>623.5769</v>
      </c>
      <c r="CL337" s="0" t="n">
        <v>617.3546</v>
      </c>
      <c r="CM337" s="0" t="n">
        <v>609.0748</v>
      </c>
      <c r="CN337" s="0" t="n">
        <v>571.4185</v>
      </c>
      <c r="CO337" s="0" t="n">
        <v>559.3014</v>
      </c>
      <c r="CP337" s="0" t="n">
        <v>548.4974</v>
      </c>
      <c r="CQ337" s="0" t="n">
        <v>535.3064</v>
      </c>
      <c r="CR337" s="0" t="n">
        <v>523.7995</v>
      </c>
      <c r="CS337" s="0" t="n">
        <v>507.7777</v>
      </c>
      <c r="CT337" s="0" t="n">
        <v>491.012</v>
      </c>
      <c r="CU337" s="0" t="n">
        <v>478.9337</v>
      </c>
    </row>
    <row r="338" customFormat="false" ht="12.75" hidden="true" customHeight="false" outlineLevel="2" collapsed="false">
      <c r="A338" s="3" t="s">
        <v>7</v>
      </c>
      <c r="B338" s="1" t="n">
        <v>37132</v>
      </c>
      <c r="C338" s="2" t="n">
        <v>53120.6829</v>
      </c>
      <c r="D338" s="0" t="n">
        <v>481.1495</v>
      </c>
      <c r="E338" s="0" t="n">
        <v>480.6032</v>
      </c>
      <c r="F338" s="0" t="n">
        <v>476.4765</v>
      </c>
      <c r="G338" s="0" t="n">
        <v>472.5325</v>
      </c>
      <c r="H338" s="0" t="n">
        <v>492.042</v>
      </c>
      <c r="I338" s="0" t="n">
        <v>489.5707</v>
      </c>
      <c r="J338" s="0" t="n">
        <v>485.7783</v>
      </c>
      <c r="K338" s="0" t="n">
        <v>483.2397</v>
      </c>
      <c r="L338" s="0" t="n">
        <v>467.5516</v>
      </c>
      <c r="M338" s="0" t="n">
        <v>466.0247</v>
      </c>
      <c r="N338" s="0" t="n">
        <v>464.3193</v>
      </c>
      <c r="O338" s="0" t="n">
        <v>463.4027</v>
      </c>
      <c r="P338" s="0" t="n">
        <v>452.0066</v>
      </c>
      <c r="Q338" s="0" t="n">
        <v>449.1649</v>
      </c>
      <c r="R338" s="0" t="n">
        <v>449.5157</v>
      </c>
      <c r="S338" s="0" t="n">
        <v>448.2596</v>
      </c>
      <c r="T338" s="0" t="n">
        <v>447.5997</v>
      </c>
      <c r="U338" s="0" t="n">
        <v>449.7812</v>
      </c>
      <c r="V338" s="0" t="n">
        <v>450.6242</v>
      </c>
      <c r="W338" s="0" t="n">
        <v>452.0912</v>
      </c>
      <c r="X338" s="0" t="n">
        <v>456.5979</v>
      </c>
      <c r="Y338" s="0" t="n">
        <v>461.0176</v>
      </c>
      <c r="Z338" s="0" t="n">
        <v>468.6004</v>
      </c>
      <c r="AA338" s="0" t="n">
        <v>480.7379</v>
      </c>
      <c r="AB338" s="0" t="n">
        <v>525.1169</v>
      </c>
      <c r="AC338" s="0" t="n">
        <v>536.2985</v>
      </c>
      <c r="AD338" s="0" t="n">
        <v>546.1985</v>
      </c>
      <c r="AE338" s="0" t="n">
        <v>556.5465</v>
      </c>
      <c r="AF338" s="0" t="n">
        <v>562.6968</v>
      </c>
      <c r="AG338" s="0" t="n">
        <v>563.0086</v>
      </c>
      <c r="AH338" s="0" t="n">
        <v>560.4817</v>
      </c>
      <c r="AI338" s="0" t="n">
        <v>559.8562</v>
      </c>
      <c r="AJ338" s="0" t="n">
        <v>555.4438</v>
      </c>
      <c r="AK338" s="0" t="n">
        <v>559.4929</v>
      </c>
      <c r="AL338" s="0" t="n">
        <v>562.4176</v>
      </c>
      <c r="AM338" s="0" t="n">
        <v>566.9715</v>
      </c>
      <c r="AN338" s="0" t="n">
        <v>571.4988</v>
      </c>
      <c r="AO338" s="0" t="n">
        <v>573.9788</v>
      </c>
      <c r="AP338" s="0" t="n">
        <v>576.9187</v>
      </c>
      <c r="AQ338" s="0" t="n">
        <v>581.0046</v>
      </c>
      <c r="AR338" s="0" t="n">
        <v>553.1311</v>
      </c>
      <c r="AS338" s="0" t="n">
        <v>557.3751</v>
      </c>
      <c r="AT338" s="0" t="n">
        <v>562.2656</v>
      </c>
      <c r="AU338" s="0" t="n">
        <v>567.1653</v>
      </c>
      <c r="AV338" s="0" t="n">
        <v>572.5309</v>
      </c>
      <c r="AW338" s="0" t="n">
        <v>577.8922</v>
      </c>
      <c r="AX338" s="0" t="n">
        <v>578.9635</v>
      </c>
      <c r="AY338" s="0" t="n">
        <v>583.6084</v>
      </c>
      <c r="AZ338" s="0" t="n">
        <v>586.8697</v>
      </c>
      <c r="BA338" s="0" t="n">
        <v>589.4242</v>
      </c>
      <c r="BB338" s="0" t="n">
        <v>590.9802</v>
      </c>
      <c r="BC338" s="0" t="n">
        <v>596.6498</v>
      </c>
      <c r="BD338" s="0" t="n">
        <v>598.0299</v>
      </c>
      <c r="BE338" s="0" t="n">
        <v>603.9321</v>
      </c>
      <c r="BF338" s="0" t="n">
        <v>606.712</v>
      </c>
      <c r="BG338" s="0" t="n">
        <v>611.7089</v>
      </c>
      <c r="BH338" s="0" t="n">
        <v>612.1822</v>
      </c>
      <c r="BI338" s="0" t="n">
        <v>614.9641</v>
      </c>
      <c r="BJ338" s="0" t="n">
        <v>615.705</v>
      </c>
      <c r="BK338" s="0" t="n">
        <v>617.4117</v>
      </c>
      <c r="BL338" s="0" t="n">
        <v>618.3838</v>
      </c>
      <c r="BM338" s="0" t="n">
        <v>619.7676</v>
      </c>
      <c r="BN338" s="0" t="n">
        <v>618.3901</v>
      </c>
      <c r="BO338" s="0" t="n">
        <v>617.4805</v>
      </c>
      <c r="BP338" s="0" t="n">
        <v>617.7592</v>
      </c>
      <c r="BQ338" s="0" t="n">
        <v>616.7122</v>
      </c>
      <c r="BR338" s="0" t="n">
        <v>615.8032</v>
      </c>
      <c r="BS338" s="0" t="n">
        <v>613.5786</v>
      </c>
      <c r="BT338" s="0" t="n">
        <v>609.7608</v>
      </c>
      <c r="BU338" s="0" t="n">
        <v>607.9051</v>
      </c>
      <c r="BV338" s="0" t="n">
        <v>607.0912</v>
      </c>
      <c r="BW338" s="0" t="n">
        <v>606.5939</v>
      </c>
      <c r="BX338" s="0" t="n">
        <v>604.3947</v>
      </c>
      <c r="BY338" s="0" t="n">
        <v>603.9645</v>
      </c>
      <c r="BZ338" s="0" t="n">
        <v>599.0805</v>
      </c>
      <c r="CA338" s="0" t="n">
        <v>593.7225</v>
      </c>
      <c r="CB338" s="0" t="n">
        <v>589.1387</v>
      </c>
      <c r="CC338" s="0" t="n">
        <v>583.8802</v>
      </c>
      <c r="CD338" s="0" t="n">
        <v>582.1192</v>
      </c>
      <c r="CE338" s="0" t="n">
        <v>583.414</v>
      </c>
      <c r="CF338" s="0" t="n">
        <v>602.9429</v>
      </c>
      <c r="CG338" s="0" t="n">
        <v>608.1303</v>
      </c>
      <c r="CH338" s="0" t="n">
        <v>611.8434</v>
      </c>
      <c r="CI338" s="0" t="n">
        <v>579.2163</v>
      </c>
      <c r="CJ338" s="0" t="n">
        <v>622.6228</v>
      </c>
      <c r="CK338" s="0" t="n">
        <v>618.279</v>
      </c>
      <c r="CL338" s="0" t="n">
        <v>609.5818</v>
      </c>
      <c r="CM338" s="0" t="n">
        <v>601.3857</v>
      </c>
      <c r="CN338" s="0" t="n">
        <v>566.4388</v>
      </c>
      <c r="CO338" s="0" t="n">
        <v>554.8181</v>
      </c>
      <c r="CP338" s="0" t="n">
        <v>544.0542</v>
      </c>
      <c r="CQ338" s="0" t="n">
        <v>531.8987</v>
      </c>
      <c r="CR338" s="0" t="n">
        <v>518.7042</v>
      </c>
      <c r="CS338" s="0" t="n">
        <v>507.696</v>
      </c>
      <c r="CT338" s="0" t="n">
        <v>498.7918</v>
      </c>
      <c r="CU338" s="0" t="n">
        <v>491.2185</v>
      </c>
    </row>
    <row r="339" customFormat="false" ht="12.75" hidden="true" customHeight="false" outlineLevel="2" collapsed="false">
      <c r="A339" s="3" t="s">
        <v>7</v>
      </c>
      <c r="B339" s="1" t="n">
        <v>37133</v>
      </c>
      <c r="C339" s="2" t="n">
        <v>53323.2742</v>
      </c>
      <c r="D339" s="0" t="n">
        <v>501.1645</v>
      </c>
      <c r="E339" s="0" t="n">
        <v>495.1054</v>
      </c>
      <c r="F339" s="0" t="n">
        <v>489.3518</v>
      </c>
      <c r="G339" s="0" t="n">
        <v>483.3709</v>
      </c>
      <c r="H339" s="0" t="n">
        <v>502.3906</v>
      </c>
      <c r="I339" s="0" t="n">
        <v>500.8232</v>
      </c>
      <c r="J339" s="0" t="n">
        <v>499.1032</v>
      </c>
      <c r="K339" s="0" t="n">
        <v>495.0177</v>
      </c>
      <c r="L339" s="0" t="n">
        <v>477.1802</v>
      </c>
      <c r="M339" s="0" t="n">
        <v>475.4447</v>
      </c>
      <c r="N339" s="0" t="n">
        <v>472.4971</v>
      </c>
      <c r="O339" s="0" t="n">
        <v>471.5199</v>
      </c>
      <c r="P339" s="0" t="n">
        <v>457.5643</v>
      </c>
      <c r="Q339" s="0" t="n">
        <v>455.766</v>
      </c>
      <c r="R339" s="0" t="n">
        <v>455.4104</v>
      </c>
      <c r="S339" s="0" t="n">
        <v>455.3733</v>
      </c>
      <c r="T339" s="0" t="n">
        <v>453.4056</v>
      </c>
      <c r="U339" s="0" t="n">
        <v>455.0747</v>
      </c>
      <c r="V339" s="0" t="n">
        <v>455.4361</v>
      </c>
      <c r="W339" s="0" t="n">
        <v>454.1808</v>
      </c>
      <c r="X339" s="0" t="n">
        <v>459.5055</v>
      </c>
      <c r="Y339" s="0" t="n">
        <v>465.3225</v>
      </c>
      <c r="Z339" s="0" t="n">
        <v>471.4481</v>
      </c>
      <c r="AA339" s="0" t="n">
        <v>477.8162</v>
      </c>
      <c r="AB339" s="0" t="n">
        <v>524.9989</v>
      </c>
      <c r="AC339" s="0" t="n">
        <v>538.9887</v>
      </c>
      <c r="AD339" s="0" t="n">
        <v>553.6416</v>
      </c>
      <c r="AE339" s="0" t="n">
        <v>563.1538</v>
      </c>
      <c r="AF339" s="0" t="n">
        <v>547.7189</v>
      </c>
      <c r="AG339" s="0" t="n">
        <v>542.7382</v>
      </c>
      <c r="AH339" s="0" t="n">
        <v>540.959</v>
      </c>
      <c r="AI339" s="0" t="n">
        <v>538.1866</v>
      </c>
      <c r="AJ339" s="0" t="n">
        <v>537.4546</v>
      </c>
      <c r="AK339" s="0" t="n">
        <v>542.2265</v>
      </c>
      <c r="AL339" s="0" t="n">
        <v>543.9192</v>
      </c>
      <c r="AM339" s="0" t="n">
        <v>546.4016</v>
      </c>
      <c r="AN339" s="0" t="n">
        <v>549.7681</v>
      </c>
      <c r="AO339" s="0" t="n">
        <v>553.6885</v>
      </c>
      <c r="AP339" s="0" t="n">
        <v>553.8604</v>
      </c>
      <c r="AQ339" s="0" t="n">
        <v>554.5904</v>
      </c>
      <c r="AR339" s="0" t="n">
        <v>553.6834</v>
      </c>
      <c r="AS339" s="0" t="n">
        <v>555.8158</v>
      </c>
      <c r="AT339" s="0" t="n">
        <v>561.3057</v>
      </c>
      <c r="AU339" s="0" t="n">
        <v>563.1401</v>
      </c>
      <c r="AV339" s="0" t="n">
        <v>566.6752</v>
      </c>
      <c r="AW339" s="0" t="n">
        <v>568.8878</v>
      </c>
      <c r="AX339" s="0" t="n">
        <v>572.4772</v>
      </c>
      <c r="AY339" s="0" t="n">
        <v>574.347</v>
      </c>
      <c r="AZ339" s="0" t="n">
        <v>578.3646</v>
      </c>
      <c r="BA339" s="0" t="n">
        <v>581.1334</v>
      </c>
      <c r="BB339" s="0" t="n">
        <v>581.6787</v>
      </c>
      <c r="BC339" s="0" t="n">
        <v>584.5235</v>
      </c>
      <c r="BD339" s="0" t="n">
        <v>588.9725</v>
      </c>
      <c r="BE339" s="0" t="n">
        <v>590.9689</v>
      </c>
      <c r="BF339" s="0" t="n">
        <v>594.5753</v>
      </c>
      <c r="BG339" s="0" t="n">
        <v>597.9928</v>
      </c>
      <c r="BH339" s="0" t="n">
        <v>596.3522</v>
      </c>
      <c r="BI339" s="0" t="n">
        <v>602.3447</v>
      </c>
      <c r="BJ339" s="0" t="n">
        <v>604.0254</v>
      </c>
      <c r="BK339" s="0" t="n">
        <v>604.1662</v>
      </c>
      <c r="BL339" s="0" t="n">
        <v>610.8211</v>
      </c>
      <c r="BM339" s="0" t="n">
        <v>614.403</v>
      </c>
      <c r="BN339" s="0" t="n">
        <v>615.8057</v>
      </c>
      <c r="BO339" s="0" t="n">
        <v>619.0427</v>
      </c>
      <c r="BP339" s="0" t="n">
        <v>621.6592</v>
      </c>
      <c r="BQ339" s="0" t="n">
        <v>624.9641</v>
      </c>
      <c r="BR339" s="0" t="n">
        <v>625.123</v>
      </c>
      <c r="BS339" s="0" t="n">
        <v>625.0882</v>
      </c>
      <c r="BT339" s="0" t="n">
        <v>621.6046</v>
      </c>
      <c r="BU339" s="0" t="n">
        <v>621.0584</v>
      </c>
      <c r="BV339" s="0" t="n">
        <v>621.1158</v>
      </c>
      <c r="BW339" s="0" t="n">
        <v>619.9716</v>
      </c>
      <c r="BX339" s="0" t="n">
        <v>618.0995</v>
      </c>
      <c r="BY339" s="0" t="n">
        <v>618.502</v>
      </c>
      <c r="BZ339" s="0" t="n">
        <v>615.4356</v>
      </c>
      <c r="CA339" s="0" t="n">
        <v>612.0898</v>
      </c>
      <c r="CB339" s="0" t="n">
        <v>605.995</v>
      </c>
      <c r="CC339" s="0" t="n">
        <v>604.684</v>
      </c>
      <c r="CD339" s="0" t="n">
        <v>606.3384</v>
      </c>
      <c r="CE339" s="0" t="n">
        <v>613.2525</v>
      </c>
      <c r="CF339" s="0" t="n">
        <v>613.6692</v>
      </c>
      <c r="CG339" s="0" t="n">
        <v>612.2269</v>
      </c>
      <c r="CH339" s="0" t="n">
        <v>615.2496</v>
      </c>
      <c r="CI339" s="0" t="n">
        <v>595.7586</v>
      </c>
      <c r="CJ339" s="0" t="n">
        <v>637.4076</v>
      </c>
      <c r="CK339" s="0" t="n">
        <v>631.4421</v>
      </c>
      <c r="CL339" s="0" t="n">
        <v>622.6562</v>
      </c>
      <c r="CM339" s="0" t="n">
        <v>611.5291</v>
      </c>
      <c r="CN339" s="0" t="n">
        <v>576.4602</v>
      </c>
      <c r="CO339" s="0" t="n">
        <v>566.9272</v>
      </c>
      <c r="CP339" s="0" t="n">
        <v>554.914</v>
      </c>
      <c r="CQ339" s="0" t="n">
        <v>546.3451</v>
      </c>
      <c r="CR339" s="0" t="n">
        <v>534.7112</v>
      </c>
      <c r="CS339" s="0" t="n">
        <v>522.2868</v>
      </c>
      <c r="CT339" s="0" t="n">
        <v>512.1738</v>
      </c>
      <c r="CU339" s="0" t="n">
        <v>501.4643</v>
      </c>
    </row>
    <row r="340" customFormat="false" ht="12.75" hidden="true" customHeight="false" outlineLevel="2" collapsed="false">
      <c r="A340" s="3" t="s">
        <v>7</v>
      </c>
      <c r="B340" s="1" t="n">
        <v>37134</v>
      </c>
      <c r="C340" s="2" t="n">
        <v>51647.7021</v>
      </c>
      <c r="D340" s="0" t="n">
        <v>493.7235</v>
      </c>
      <c r="E340" s="0" t="n">
        <v>488.9148</v>
      </c>
      <c r="F340" s="0" t="n">
        <v>482.6378</v>
      </c>
      <c r="G340" s="0" t="n">
        <v>480.5332</v>
      </c>
      <c r="H340" s="0" t="n">
        <v>501.9977</v>
      </c>
      <c r="I340" s="0" t="n">
        <v>498.291</v>
      </c>
      <c r="J340" s="0" t="n">
        <v>495.9528</v>
      </c>
      <c r="K340" s="0" t="n">
        <v>489.4583</v>
      </c>
      <c r="L340" s="0" t="n">
        <v>474.6459</v>
      </c>
      <c r="M340" s="0" t="n">
        <v>472.143</v>
      </c>
      <c r="N340" s="0" t="n">
        <v>471.6131</v>
      </c>
      <c r="O340" s="0" t="n">
        <v>469.2216</v>
      </c>
      <c r="P340" s="0" t="n">
        <v>458.654</v>
      </c>
      <c r="Q340" s="0" t="n">
        <v>454.7993</v>
      </c>
      <c r="R340" s="0" t="n">
        <v>452.8812</v>
      </c>
      <c r="S340" s="0" t="n">
        <v>452.5021</v>
      </c>
      <c r="T340" s="0" t="n">
        <v>454.5595</v>
      </c>
      <c r="U340" s="0" t="n">
        <v>453.0828</v>
      </c>
      <c r="V340" s="0" t="n">
        <v>451.6754</v>
      </c>
      <c r="W340" s="0" t="n">
        <v>453.1679</v>
      </c>
      <c r="X340" s="0" t="n">
        <v>456.6897</v>
      </c>
      <c r="Y340" s="0" t="n">
        <v>461.7746</v>
      </c>
      <c r="Z340" s="0" t="n">
        <v>468.8711</v>
      </c>
      <c r="AA340" s="0" t="n">
        <v>478.5173</v>
      </c>
      <c r="AB340" s="0" t="n">
        <v>521.032</v>
      </c>
      <c r="AC340" s="0" t="n">
        <v>532.8031</v>
      </c>
      <c r="AD340" s="0" t="n">
        <v>546.5752</v>
      </c>
      <c r="AE340" s="0" t="n">
        <v>553.5123</v>
      </c>
      <c r="AF340" s="0" t="n">
        <v>538.8135</v>
      </c>
      <c r="AG340" s="0" t="n">
        <v>539.1302</v>
      </c>
      <c r="AH340" s="0" t="n">
        <v>535.0161</v>
      </c>
      <c r="AI340" s="0" t="n">
        <v>532.3179</v>
      </c>
      <c r="AJ340" s="0" t="n">
        <v>529.922</v>
      </c>
      <c r="AK340" s="0" t="n">
        <v>532.387</v>
      </c>
      <c r="AL340" s="0" t="n">
        <v>536.5626</v>
      </c>
      <c r="AM340" s="0" t="n">
        <v>540.0899</v>
      </c>
      <c r="AN340" s="0" t="n">
        <v>544.6482</v>
      </c>
      <c r="AO340" s="0" t="n">
        <v>548.1005</v>
      </c>
      <c r="AP340" s="0" t="n">
        <v>551.943</v>
      </c>
      <c r="AQ340" s="0" t="n">
        <v>553.0849</v>
      </c>
      <c r="AR340" s="0" t="n">
        <v>553.7595</v>
      </c>
      <c r="AS340" s="0" t="n">
        <v>558.0743</v>
      </c>
      <c r="AT340" s="0" t="n">
        <v>559.0603</v>
      </c>
      <c r="AU340" s="0" t="n">
        <v>562.0332</v>
      </c>
      <c r="AV340" s="0" t="n">
        <v>562.7114</v>
      </c>
      <c r="AW340" s="0" t="n">
        <v>565.0978</v>
      </c>
      <c r="AX340" s="0" t="n">
        <v>554.7186</v>
      </c>
      <c r="AY340" s="0" t="n">
        <v>564.069</v>
      </c>
      <c r="AZ340" s="0" t="n">
        <v>569.6399</v>
      </c>
      <c r="BA340" s="0" t="n">
        <v>573.6917</v>
      </c>
      <c r="BB340" s="0" t="n">
        <v>574.4444</v>
      </c>
      <c r="BC340" s="0" t="n">
        <v>578.5967</v>
      </c>
      <c r="BD340" s="0" t="n">
        <v>581.5107</v>
      </c>
      <c r="BE340" s="0" t="n">
        <v>581.1267</v>
      </c>
      <c r="BF340" s="0" t="n">
        <v>582.5199</v>
      </c>
      <c r="BG340" s="0" t="n">
        <v>582.312</v>
      </c>
      <c r="BH340" s="0" t="n">
        <v>583.6687</v>
      </c>
      <c r="BI340" s="0" t="n">
        <v>586.3346</v>
      </c>
      <c r="BJ340" s="0" t="n">
        <v>587.0849</v>
      </c>
      <c r="BK340" s="0" t="n">
        <v>585.9843</v>
      </c>
      <c r="BL340" s="0" t="n">
        <v>586.8063</v>
      </c>
      <c r="BM340" s="0" t="n">
        <v>586.1325</v>
      </c>
      <c r="BN340" s="0" t="n">
        <v>586.2215</v>
      </c>
      <c r="BO340" s="0" t="n">
        <v>585.927</v>
      </c>
      <c r="BP340" s="0" t="n">
        <v>586.8104</v>
      </c>
      <c r="BQ340" s="0" t="n">
        <v>586.7571</v>
      </c>
      <c r="BR340" s="0" t="n">
        <v>586.1402</v>
      </c>
      <c r="BS340" s="0" t="n">
        <v>582.6902</v>
      </c>
      <c r="BT340" s="0" t="n">
        <v>578.3492</v>
      </c>
      <c r="BU340" s="0" t="n">
        <v>578.6174</v>
      </c>
      <c r="BV340" s="0" t="n">
        <v>576.6633</v>
      </c>
      <c r="BW340" s="0" t="n">
        <v>577.805</v>
      </c>
      <c r="BX340" s="0" t="n">
        <v>575.3834</v>
      </c>
      <c r="BY340" s="0" t="n">
        <v>573.7249</v>
      </c>
      <c r="BZ340" s="0" t="n">
        <v>570.3984</v>
      </c>
      <c r="CA340" s="0" t="n">
        <v>566.8729</v>
      </c>
      <c r="CB340" s="0" t="n">
        <v>560.2165</v>
      </c>
      <c r="CC340" s="0" t="n">
        <v>555.1573</v>
      </c>
      <c r="CD340" s="0" t="n">
        <v>553.637</v>
      </c>
      <c r="CE340" s="0" t="n">
        <v>558.2924</v>
      </c>
      <c r="CF340" s="0" t="n">
        <v>563.5582</v>
      </c>
      <c r="CG340" s="0" t="n">
        <v>569.3892</v>
      </c>
      <c r="CH340" s="0" t="n">
        <v>571.4409</v>
      </c>
      <c r="CI340" s="0" t="n">
        <v>551.4804</v>
      </c>
      <c r="CJ340" s="0" t="n">
        <v>592.7899</v>
      </c>
      <c r="CK340" s="0" t="n">
        <v>591.8311</v>
      </c>
      <c r="CL340" s="0" t="n">
        <v>587.6967</v>
      </c>
      <c r="CM340" s="0" t="n">
        <v>581.1819</v>
      </c>
      <c r="CN340" s="0" t="n">
        <v>545.317</v>
      </c>
      <c r="CO340" s="0" t="n">
        <v>536.1535</v>
      </c>
      <c r="CP340" s="0" t="n">
        <v>530.0936</v>
      </c>
      <c r="CQ340" s="0" t="n">
        <v>521.6146</v>
      </c>
      <c r="CR340" s="0" t="n">
        <v>513.3652</v>
      </c>
      <c r="CS340" s="0" t="n">
        <v>503.2759</v>
      </c>
      <c r="CT340" s="0" t="n">
        <v>493.0814</v>
      </c>
      <c r="CU340" s="0" t="n">
        <v>484.1451</v>
      </c>
    </row>
    <row r="341" customFormat="false" ht="12.75" hidden="true" customHeight="false" outlineLevel="2" collapsed="false">
      <c r="A341" s="3" t="s">
        <v>7</v>
      </c>
      <c r="B341" s="1" t="n">
        <v>37135</v>
      </c>
      <c r="C341" s="2" t="n">
        <v>50198.5229</v>
      </c>
      <c r="D341" s="0" t="n">
        <v>471.2431</v>
      </c>
      <c r="E341" s="0" t="n">
        <v>466.3301</v>
      </c>
      <c r="F341" s="0" t="n">
        <v>461.9308</v>
      </c>
      <c r="G341" s="0" t="n">
        <v>458.1704</v>
      </c>
      <c r="H341" s="0" t="n">
        <v>478.6513</v>
      </c>
      <c r="I341" s="0" t="n">
        <v>475.5845</v>
      </c>
      <c r="J341" s="0" t="n">
        <v>472.1212</v>
      </c>
      <c r="K341" s="0" t="n">
        <v>468.5449</v>
      </c>
      <c r="L341" s="0" t="n">
        <v>451.6556</v>
      </c>
      <c r="M341" s="0" t="n">
        <v>449.858</v>
      </c>
      <c r="N341" s="0" t="n">
        <v>447.1557</v>
      </c>
      <c r="O341" s="0" t="n">
        <v>445.9715</v>
      </c>
      <c r="P341" s="0" t="n">
        <v>431.4143</v>
      </c>
      <c r="Q341" s="0" t="n">
        <v>432.1106</v>
      </c>
      <c r="R341" s="0" t="n">
        <v>430.965</v>
      </c>
      <c r="S341" s="0" t="n">
        <v>426.7124</v>
      </c>
      <c r="T341" s="0" t="n">
        <v>428.4473</v>
      </c>
      <c r="U341" s="0" t="n">
        <v>428.7638</v>
      </c>
      <c r="V341" s="0" t="n">
        <v>427.1166</v>
      </c>
      <c r="W341" s="0" t="n">
        <v>427.092</v>
      </c>
      <c r="X341" s="0" t="n">
        <v>425.7957</v>
      </c>
      <c r="Y341" s="0" t="n">
        <v>424.8954</v>
      </c>
      <c r="Z341" s="0" t="n">
        <v>424.8824</v>
      </c>
      <c r="AA341" s="0" t="n">
        <v>428.0791</v>
      </c>
      <c r="AB341" s="0" t="n">
        <v>465.9204</v>
      </c>
      <c r="AC341" s="0" t="n">
        <v>467.4483</v>
      </c>
      <c r="AD341" s="0" t="n">
        <v>467.0539</v>
      </c>
      <c r="AE341" s="0" t="n">
        <v>472.4187</v>
      </c>
      <c r="AF341" s="0" t="n">
        <v>448.9435</v>
      </c>
      <c r="AG341" s="0" t="n">
        <v>447.8463</v>
      </c>
      <c r="AH341" s="0" t="n">
        <v>450.7437</v>
      </c>
      <c r="AI341" s="0" t="n">
        <v>453.8024</v>
      </c>
      <c r="AJ341" s="0" t="n">
        <v>459.3645</v>
      </c>
      <c r="AK341" s="0" t="n">
        <v>463.6974</v>
      </c>
      <c r="AL341" s="0" t="n">
        <v>469.857</v>
      </c>
      <c r="AM341" s="0" t="n">
        <v>474.3546</v>
      </c>
      <c r="AN341" s="0" t="n">
        <v>485.0495</v>
      </c>
      <c r="AO341" s="0" t="n">
        <v>491.6577</v>
      </c>
      <c r="AP341" s="0" t="n">
        <v>496.5533</v>
      </c>
      <c r="AQ341" s="0" t="n">
        <v>501.6248</v>
      </c>
      <c r="AR341" s="0" t="n">
        <v>508.3516</v>
      </c>
      <c r="AS341" s="0" t="n">
        <v>511.5068</v>
      </c>
      <c r="AT341" s="0" t="n">
        <v>515.4485</v>
      </c>
      <c r="AU341" s="0" t="n">
        <v>518.5501</v>
      </c>
      <c r="AV341" s="0" t="n">
        <v>522.963</v>
      </c>
      <c r="AW341" s="0" t="n">
        <v>526.9587</v>
      </c>
      <c r="AX341" s="0" t="n">
        <v>530.1335</v>
      </c>
      <c r="AY341" s="0" t="n">
        <v>534.3725</v>
      </c>
      <c r="AZ341" s="0" t="n">
        <v>538.8662</v>
      </c>
      <c r="BA341" s="0" t="n">
        <v>543.7054</v>
      </c>
      <c r="BB341" s="0" t="n">
        <v>547.0351</v>
      </c>
      <c r="BC341" s="0" t="n">
        <v>551.4703</v>
      </c>
      <c r="BD341" s="0" t="n">
        <v>553.6387</v>
      </c>
      <c r="BE341" s="0" t="n">
        <v>557.1195</v>
      </c>
      <c r="BF341" s="0" t="n">
        <v>561.438</v>
      </c>
      <c r="BG341" s="0" t="n">
        <v>565.1188</v>
      </c>
      <c r="BH341" s="0" t="n">
        <v>568.4721</v>
      </c>
      <c r="BI341" s="0" t="n">
        <v>574.2861</v>
      </c>
      <c r="BJ341" s="0" t="n">
        <v>580.0157</v>
      </c>
      <c r="BK341" s="0" t="n">
        <v>583.5675</v>
      </c>
      <c r="BL341" s="0" t="n">
        <v>588.6971</v>
      </c>
      <c r="BM341" s="0" t="n">
        <v>594.0779</v>
      </c>
      <c r="BN341" s="0" t="n">
        <v>597.8529</v>
      </c>
      <c r="BO341" s="0" t="n">
        <v>604.5479</v>
      </c>
      <c r="BP341" s="0" t="n">
        <v>608.5953</v>
      </c>
      <c r="BQ341" s="0" t="n">
        <v>613.7016</v>
      </c>
      <c r="BR341" s="0" t="n">
        <v>615.6054</v>
      </c>
      <c r="BS341" s="0" t="n">
        <v>617.7091</v>
      </c>
      <c r="BT341" s="0" t="n">
        <v>617.2914</v>
      </c>
      <c r="BU341" s="0" t="n">
        <v>616.5612</v>
      </c>
      <c r="BV341" s="0" t="n">
        <v>615.9861</v>
      </c>
      <c r="BW341" s="0" t="n">
        <v>615.8099</v>
      </c>
      <c r="BX341" s="0" t="n">
        <v>614.6658</v>
      </c>
      <c r="BY341" s="0" t="n">
        <v>609.2388</v>
      </c>
      <c r="BZ341" s="0" t="n">
        <v>607.1464</v>
      </c>
      <c r="CA341" s="0" t="n">
        <v>603.9942</v>
      </c>
      <c r="CB341" s="0" t="n">
        <v>595.4826</v>
      </c>
      <c r="CC341" s="0" t="n">
        <v>591.8883</v>
      </c>
      <c r="CD341" s="0" t="n">
        <v>588.4462</v>
      </c>
      <c r="CE341" s="0" t="n">
        <v>588.472</v>
      </c>
      <c r="CF341" s="0" t="n">
        <v>589.5515</v>
      </c>
      <c r="CG341" s="0" t="n">
        <v>592.4459</v>
      </c>
      <c r="CH341" s="0" t="n">
        <v>593.0527</v>
      </c>
      <c r="CI341" s="0" t="n">
        <v>571.0558</v>
      </c>
      <c r="CJ341" s="0" t="n">
        <v>614.6401</v>
      </c>
      <c r="CK341" s="0" t="n">
        <v>610.7446</v>
      </c>
      <c r="CL341" s="0" t="n">
        <v>606.7344</v>
      </c>
      <c r="CM341" s="0" t="n">
        <v>600.7528</v>
      </c>
      <c r="CN341" s="0" t="n">
        <v>561.4477</v>
      </c>
      <c r="CO341" s="0" t="n">
        <v>549.6823</v>
      </c>
      <c r="CP341" s="0" t="n">
        <v>539.6719</v>
      </c>
      <c r="CQ341" s="0" t="n">
        <v>531.8418</v>
      </c>
      <c r="CR341" s="0" t="n">
        <v>522.7746</v>
      </c>
      <c r="CS341" s="0" t="n">
        <v>514.0812</v>
      </c>
      <c r="CT341" s="0" t="n">
        <v>505.5849</v>
      </c>
      <c r="CU341" s="0" t="n">
        <v>495.8448</v>
      </c>
    </row>
    <row r="342" customFormat="false" ht="12.75" hidden="true" customHeight="false" outlineLevel="2" collapsed="false">
      <c r="A342" s="3" t="s">
        <v>7</v>
      </c>
      <c r="B342" s="1" t="n">
        <v>37136</v>
      </c>
      <c r="C342" s="2" t="n">
        <v>53569.4184</v>
      </c>
      <c r="D342" s="0" t="n">
        <v>494.7575</v>
      </c>
      <c r="E342" s="0" t="n">
        <v>488.6103</v>
      </c>
      <c r="F342" s="0" t="n">
        <v>482.1463</v>
      </c>
      <c r="G342" s="0" t="n">
        <v>477.6996</v>
      </c>
      <c r="H342" s="0" t="n">
        <v>497.9017</v>
      </c>
      <c r="I342" s="0" t="n">
        <v>494.4859</v>
      </c>
      <c r="J342" s="0" t="n">
        <v>488.8432</v>
      </c>
      <c r="K342" s="0" t="n">
        <v>483.1118</v>
      </c>
      <c r="L342" s="0" t="n">
        <v>464.7452</v>
      </c>
      <c r="M342" s="0" t="n">
        <v>460.552</v>
      </c>
      <c r="N342" s="0" t="n">
        <v>459.2765</v>
      </c>
      <c r="O342" s="0" t="n">
        <v>456.7884</v>
      </c>
      <c r="P342" s="0" t="n">
        <v>443.7791</v>
      </c>
      <c r="Q342" s="0" t="n">
        <v>440.902</v>
      </c>
      <c r="R342" s="0" t="n">
        <v>438.6274</v>
      </c>
      <c r="S342" s="0" t="n">
        <v>436.5171</v>
      </c>
      <c r="T342" s="0" t="n">
        <v>436.3815</v>
      </c>
      <c r="U342" s="0" t="n">
        <v>435.6068</v>
      </c>
      <c r="V342" s="0" t="n">
        <v>433.9978</v>
      </c>
      <c r="W342" s="0" t="n">
        <v>432.5876</v>
      </c>
      <c r="X342" s="0" t="n">
        <v>433.1746</v>
      </c>
      <c r="Y342" s="0" t="n">
        <v>432.1252</v>
      </c>
      <c r="Z342" s="0" t="n">
        <v>432.0403</v>
      </c>
      <c r="AA342" s="0" t="n">
        <v>431.419</v>
      </c>
      <c r="AB342" s="0" t="n">
        <v>466.8012</v>
      </c>
      <c r="AC342" s="0" t="n">
        <v>467.4412</v>
      </c>
      <c r="AD342" s="0" t="n">
        <v>469.7506</v>
      </c>
      <c r="AE342" s="0" t="n">
        <v>468.947</v>
      </c>
      <c r="AF342" s="0" t="n">
        <v>443.5157</v>
      </c>
      <c r="AG342" s="0" t="n">
        <v>440.9044</v>
      </c>
      <c r="AH342" s="0" t="n">
        <v>440.8124</v>
      </c>
      <c r="AI342" s="0" t="n">
        <v>445.7804</v>
      </c>
      <c r="AJ342" s="0" t="n">
        <v>454.6676</v>
      </c>
      <c r="AK342" s="0" t="n">
        <v>463.6468</v>
      </c>
      <c r="AL342" s="0" t="n">
        <v>472.0183</v>
      </c>
      <c r="AM342" s="0" t="n">
        <v>480.3862</v>
      </c>
      <c r="AN342" s="0" t="n">
        <v>491.1964</v>
      </c>
      <c r="AO342" s="0" t="n">
        <v>499.0297</v>
      </c>
      <c r="AP342" s="0" t="n">
        <v>507.0211</v>
      </c>
      <c r="AQ342" s="0" t="n">
        <v>514.6487</v>
      </c>
      <c r="AR342" s="0" t="n">
        <v>522.3279</v>
      </c>
      <c r="AS342" s="0" t="n">
        <v>530.4981</v>
      </c>
      <c r="AT342" s="0" t="n">
        <v>537.2194</v>
      </c>
      <c r="AU342" s="0" t="n">
        <v>543.7942</v>
      </c>
      <c r="AV342" s="0" t="n">
        <v>553.9991</v>
      </c>
      <c r="AW342" s="0" t="n">
        <v>560.4103</v>
      </c>
      <c r="AX342" s="0" t="n">
        <v>567.5359</v>
      </c>
      <c r="AY342" s="0" t="n">
        <v>578.2658</v>
      </c>
      <c r="AZ342" s="0" t="n">
        <v>585.4476</v>
      </c>
      <c r="BA342" s="0" t="n">
        <v>593.6151</v>
      </c>
      <c r="BB342" s="0" t="n">
        <v>599.7957</v>
      </c>
      <c r="BC342" s="0" t="n">
        <v>605.0027</v>
      </c>
      <c r="BD342" s="0" t="n">
        <v>611.6011</v>
      </c>
      <c r="BE342" s="0" t="n">
        <v>618.8626</v>
      </c>
      <c r="BF342" s="0" t="n">
        <v>628.2405</v>
      </c>
      <c r="BG342" s="0" t="n">
        <v>636.1961</v>
      </c>
      <c r="BH342" s="0" t="n">
        <v>638.6742</v>
      </c>
      <c r="BI342" s="0" t="n">
        <v>644.5742</v>
      </c>
      <c r="BJ342" s="0" t="n">
        <v>650.8968</v>
      </c>
      <c r="BK342" s="0" t="n">
        <v>655.1947</v>
      </c>
      <c r="BL342" s="0" t="n">
        <v>661.0366</v>
      </c>
      <c r="BM342" s="0" t="n">
        <v>667.4483</v>
      </c>
      <c r="BN342" s="0" t="n">
        <v>671.51</v>
      </c>
      <c r="BO342" s="0" t="n">
        <v>677.3267</v>
      </c>
      <c r="BP342" s="0" t="n">
        <v>680.3583</v>
      </c>
      <c r="BQ342" s="0" t="n">
        <v>684.0318</v>
      </c>
      <c r="BR342" s="0" t="n">
        <v>685.8949</v>
      </c>
      <c r="BS342" s="0" t="n">
        <v>687.7361</v>
      </c>
      <c r="BT342" s="0" t="n">
        <v>686.0353</v>
      </c>
      <c r="BU342" s="0" t="n">
        <v>687.0747</v>
      </c>
      <c r="BV342" s="0" t="n">
        <v>686.147</v>
      </c>
      <c r="BW342" s="0" t="n">
        <v>686.101</v>
      </c>
      <c r="BX342" s="0" t="n">
        <v>683.1447</v>
      </c>
      <c r="BY342" s="0" t="n">
        <v>679.777</v>
      </c>
      <c r="BZ342" s="0" t="n">
        <v>675.2671</v>
      </c>
      <c r="CA342" s="0" t="n">
        <v>668.1395</v>
      </c>
      <c r="CB342" s="0" t="n">
        <v>660.2556</v>
      </c>
      <c r="CC342" s="0" t="n">
        <v>653.6565</v>
      </c>
      <c r="CD342" s="0" t="n">
        <v>644.7005</v>
      </c>
      <c r="CE342" s="0" t="n">
        <v>641.9029</v>
      </c>
      <c r="CF342" s="0" t="n">
        <v>644.656</v>
      </c>
      <c r="CG342" s="0" t="n">
        <v>646.7925</v>
      </c>
      <c r="CH342" s="0" t="n">
        <v>646.4363</v>
      </c>
      <c r="CI342" s="0" t="n">
        <v>621.8605</v>
      </c>
      <c r="CJ342" s="0" t="n">
        <v>665.0351</v>
      </c>
      <c r="CK342" s="0" t="n">
        <v>659.1043</v>
      </c>
      <c r="CL342" s="0" t="n">
        <v>650.8458</v>
      </c>
      <c r="CM342" s="0" t="n">
        <v>640.481</v>
      </c>
      <c r="CN342" s="0" t="n">
        <v>603.7734</v>
      </c>
      <c r="CO342" s="0" t="n">
        <v>596.9354</v>
      </c>
      <c r="CP342" s="0" t="n">
        <v>590.25</v>
      </c>
      <c r="CQ342" s="0" t="n">
        <v>577.071</v>
      </c>
      <c r="CR342" s="0" t="n">
        <v>564.9848</v>
      </c>
      <c r="CS342" s="0" t="n">
        <v>554.1378</v>
      </c>
      <c r="CT342" s="0" t="n">
        <v>542.419</v>
      </c>
      <c r="CU342" s="0" t="n">
        <v>532.2945</v>
      </c>
    </row>
    <row r="343" customFormat="false" ht="12.75" hidden="true" customHeight="false" outlineLevel="2" collapsed="false">
      <c r="A343" s="3" t="s">
        <v>7</v>
      </c>
      <c r="B343" s="1" t="n">
        <v>37137</v>
      </c>
      <c r="C343" s="2" t="n">
        <v>54941.9642</v>
      </c>
      <c r="D343" s="0" t="n">
        <v>521.0052</v>
      </c>
      <c r="E343" s="0" t="n">
        <v>516.1193</v>
      </c>
      <c r="F343" s="0" t="n">
        <v>507.3746</v>
      </c>
      <c r="G343" s="0" t="n">
        <v>500.4611</v>
      </c>
      <c r="H343" s="0" t="n">
        <v>513.5044</v>
      </c>
      <c r="I343" s="0" t="n">
        <v>510.1968</v>
      </c>
      <c r="J343" s="0" t="n">
        <v>505.7243</v>
      </c>
      <c r="K343" s="0" t="n">
        <v>502.2849</v>
      </c>
      <c r="L343" s="0" t="n">
        <v>487.9041</v>
      </c>
      <c r="M343" s="0" t="n">
        <v>484.7217</v>
      </c>
      <c r="N343" s="0" t="n">
        <v>481.7175</v>
      </c>
      <c r="O343" s="0" t="n">
        <v>478.5786</v>
      </c>
      <c r="P343" s="0" t="n">
        <v>463.6414</v>
      </c>
      <c r="Q343" s="0" t="n">
        <v>461.2599</v>
      </c>
      <c r="R343" s="0" t="n">
        <v>458.4783</v>
      </c>
      <c r="S343" s="0" t="n">
        <v>456.2459</v>
      </c>
      <c r="T343" s="0" t="n">
        <v>454.7525</v>
      </c>
      <c r="U343" s="0" t="n">
        <v>455.976</v>
      </c>
      <c r="V343" s="0" t="n">
        <v>454.3649</v>
      </c>
      <c r="W343" s="0" t="n">
        <v>454.2473</v>
      </c>
      <c r="X343" s="0" t="n">
        <v>455.659</v>
      </c>
      <c r="Y343" s="0" t="n">
        <v>455.7886</v>
      </c>
      <c r="Z343" s="0" t="n">
        <v>456.5864</v>
      </c>
      <c r="AA343" s="0" t="n">
        <v>459.146</v>
      </c>
      <c r="AB343" s="0" t="n">
        <v>494.1939</v>
      </c>
      <c r="AC343" s="0" t="n">
        <v>497.1445</v>
      </c>
      <c r="AD343" s="0" t="n">
        <v>498.558</v>
      </c>
      <c r="AE343" s="0" t="n">
        <v>499.4685</v>
      </c>
      <c r="AF343" s="0" t="n">
        <v>469.9475</v>
      </c>
      <c r="AG343" s="0" t="n">
        <v>466.3828</v>
      </c>
      <c r="AH343" s="0" t="n">
        <v>466.7715</v>
      </c>
      <c r="AI343" s="0" t="n">
        <v>469.5547</v>
      </c>
      <c r="AJ343" s="0" t="n">
        <v>477.3673</v>
      </c>
      <c r="AK343" s="0" t="n">
        <v>485.6192</v>
      </c>
      <c r="AL343" s="0" t="n">
        <v>497.5257</v>
      </c>
      <c r="AM343" s="0" t="n">
        <v>507.539</v>
      </c>
      <c r="AN343" s="0" t="n">
        <v>519.6273</v>
      </c>
      <c r="AO343" s="0" t="n">
        <v>534.7322</v>
      </c>
      <c r="AP343" s="0" t="n">
        <v>544.3027</v>
      </c>
      <c r="AQ343" s="0" t="n">
        <v>553.9608</v>
      </c>
      <c r="AR343" s="0" t="n">
        <v>559.2176</v>
      </c>
      <c r="AS343" s="0" t="n">
        <v>566.8496</v>
      </c>
      <c r="AT343" s="0" t="n">
        <v>578.3198</v>
      </c>
      <c r="AU343" s="0" t="n">
        <v>588.3704</v>
      </c>
      <c r="AV343" s="0" t="n">
        <v>598.4533</v>
      </c>
      <c r="AW343" s="0" t="n">
        <v>609.4416</v>
      </c>
      <c r="AX343" s="0" t="n">
        <v>617.1226</v>
      </c>
      <c r="AY343" s="0" t="n">
        <v>626.2888</v>
      </c>
      <c r="AZ343" s="0" t="n">
        <v>636.7049</v>
      </c>
      <c r="BA343" s="0" t="n">
        <v>643.9795</v>
      </c>
      <c r="BB343" s="0" t="n">
        <v>649.8497</v>
      </c>
      <c r="BC343" s="0" t="n">
        <v>654.9225</v>
      </c>
      <c r="BD343" s="0" t="n">
        <v>657.3391</v>
      </c>
      <c r="BE343" s="0" t="n">
        <v>660.4597</v>
      </c>
      <c r="BF343" s="0" t="n">
        <v>664.2856</v>
      </c>
      <c r="BG343" s="0" t="n">
        <v>669.0117</v>
      </c>
      <c r="BH343" s="0" t="n">
        <v>669.8538</v>
      </c>
      <c r="BI343" s="0" t="n">
        <v>672.5541</v>
      </c>
      <c r="BJ343" s="0" t="n">
        <v>677.2052</v>
      </c>
      <c r="BK343" s="0" t="n">
        <v>679.195</v>
      </c>
      <c r="BL343" s="0" t="n">
        <v>682.2299</v>
      </c>
      <c r="BM343" s="0" t="n">
        <v>685.7979</v>
      </c>
      <c r="BN343" s="0" t="n">
        <v>686.7058</v>
      </c>
      <c r="BO343" s="0" t="n">
        <v>684.1132</v>
      </c>
      <c r="BP343" s="0" t="n">
        <v>694.8573</v>
      </c>
      <c r="BQ343" s="0" t="n">
        <v>697.7063</v>
      </c>
      <c r="BR343" s="0" t="n">
        <v>698.3472</v>
      </c>
      <c r="BS343" s="0" t="n">
        <v>698.0763</v>
      </c>
      <c r="BT343" s="0" t="n">
        <v>692.8851</v>
      </c>
      <c r="BU343" s="0" t="n">
        <v>687.4126</v>
      </c>
      <c r="BV343" s="0" t="n">
        <v>683.8593</v>
      </c>
      <c r="BW343" s="0" t="n">
        <v>679.6612</v>
      </c>
      <c r="BX343" s="0" t="n">
        <v>674.3555</v>
      </c>
      <c r="BY343" s="0" t="n">
        <v>669.9245</v>
      </c>
      <c r="BZ343" s="0" t="n">
        <v>661.9466</v>
      </c>
      <c r="CA343" s="0" t="n">
        <v>653.1142</v>
      </c>
      <c r="CB343" s="0" t="n">
        <v>639.7054</v>
      </c>
      <c r="CC343" s="0" t="n">
        <v>633.5077</v>
      </c>
      <c r="CD343" s="0" t="n">
        <v>627.5869</v>
      </c>
      <c r="CE343" s="0" t="n">
        <v>627.7208</v>
      </c>
      <c r="CF343" s="0" t="n">
        <v>631.9954</v>
      </c>
      <c r="CG343" s="0" t="n">
        <v>631.0385</v>
      </c>
      <c r="CH343" s="0" t="n">
        <v>629.4518</v>
      </c>
      <c r="CI343" s="0" t="n">
        <v>603.5617</v>
      </c>
      <c r="CJ343" s="0" t="n">
        <v>642.5589</v>
      </c>
      <c r="CK343" s="0" t="n">
        <v>637.4135</v>
      </c>
      <c r="CL343" s="0" t="n">
        <v>630.3262</v>
      </c>
      <c r="CM343" s="0" t="n">
        <v>618.0001</v>
      </c>
      <c r="CN343" s="0" t="n">
        <v>580.676</v>
      </c>
      <c r="CO343" s="0" t="n">
        <v>571.1318</v>
      </c>
      <c r="CP343" s="0" t="n">
        <v>558.1117</v>
      </c>
      <c r="CQ343" s="0" t="n">
        <v>543.4644</v>
      </c>
      <c r="CR343" s="0" t="n">
        <v>528.3577</v>
      </c>
      <c r="CS343" s="0" t="n">
        <v>516.8481</v>
      </c>
      <c r="CT343" s="0" t="n">
        <v>506.1957</v>
      </c>
      <c r="CU343" s="0" t="n">
        <v>495.4602</v>
      </c>
    </row>
    <row r="344" customFormat="false" ht="12.75" hidden="true" customHeight="false" outlineLevel="2" collapsed="false">
      <c r="A344" s="3" t="s">
        <v>7</v>
      </c>
      <c r="B344" s="1" t="n">
        <v>37138</v>
      </c>
      <c r="C344" s="2" t="n">
        <v>52405.5554</v>
      </c>
      <c r="D344" s="0" t="n">
        <v>497.1618</v>
      </c>
      <c r="E344" s="0" t="n">
        <v>491.1717</v>
      </c>
      <c r="F344" s="0" t="n">
        <v>485.2322</v>
      </c>
      <c r="G344" s="0" t="n">
        <v>479.8318</v>
      </c>
      <c r="H344" s="0" t="n">
        <v>497.3902</v>
      </c>
      <c r="I344" s="0" t="n">
        <v>494.882</v>
      </c>
      <c r="J344" s="0" t="n">
        <v>490.8438</v>
      </c>
      <c r="K344" s="0" t="n">
        <v>488.6982</v>
      </c>
      <c r="L344" s="0" t="n">
        <v>469.5176</v>
      </c>
      <c r="M344" s="0" t="n">
        <v>463.162</v>
      </c>
      <c r="N344" s="0" t="n">
        <v>462.5829</v>
      </c>
      <c r="O344" s="0" t="n">
        <v>458.3715</v>
      </c>
      <c r="P344" s="0" t="n">
        <v>446.7233</v>
      </c>
      <c r="Q344" s="0" t="n">
        <v>444.8559</v>
      </c>
      <c r="R344" s="0" t="n">
        <v>442.9591</v>
      </c>
      <c r="S344" s="0" t="n">
        <v>443.3006</v>
      </c>
      <c r="T344" s="0" t="n">
        <v>444.0828</v>
      </c>
      <c r="U344" s="0" t="n">
        <v>445.1253</v>
      </c>
      <c r="V344" s="0" t="n">
        <v>446.5402</v>
      </c>
      <c r="W344" s="0" t="n">
        <v>446.6517</v>
      </c>
      <c r="X344" s="0" t="n">
        <v>453.1067</v>
      </c>
      <c r="Y344" s="0" t="n">
        <v>457.6307</v>
      </c>
      <c r="Z344" s="0" t="n">
        <v>462.2401</v>
      </c>
      <c r="AA344" s="0" t="n">
        <v>469.2355</v>
      </c>
      <c r="AB344" s="0" t="n">
        <v>515.5167</v>
      </c>
      <c r="AC344" s="0" t="n">
        <v>527.8014</v>
      </c>
      <c r="AD344" s="0" t="n">
        <v>540.5011</v>
      </c>
      <c r="AE344" s="0" t="n">
        <v>548.528</v>
      </c>
      <c r="AF344" s="0" t="n">
        <v>534.467</v>
      </c>
      <c r="AG344" s="0" t="n">
        <v>532.0805</v>
      </c>
      <c r="AH344" s="0" t="n">
        <v>529.2996</v>
      </c>
      <c r="AI344" s="0" t="n">
        <v>527.4578</v>
      </c>
      <c r="AJ344" s="0" t="n">
        <v>532.5332</v>
      </c>
      <c r="AK344" s="0" t="n">
        <v>537.2338</v>
      </c>
      <c r="AL344" s="0" t="n">
        <v>540.5966</v>
      </c>
      <c r="AM344" s="0" t="n">
        <v>544.9356</v>
      </c>
      <c r="AN344" s="0" t="n">
        <v>549.7766</v>
      </c>
      <c r="AO344" s="0" t="n">
        <v>554.3463</v>
      </c>
      <c r="AP344" s="0" t="n">
        <v>559.6918</v>
      </c>
      <c r="AQ344" s="0" t="n">
        <v>566.9346</v>
      </c>
      <c r="AR344" s="0" t="n">
        <v>565.9358</v>
      </c>
      <c r="AS344" s="0" t="n">
        <v>568.913</v>
      </c>
      <c r="AT344" s="0" t="n">
        <v>572.2771</v>
      </c>
      <c r="AU344" s="0" t="n">
        <v>576.183</v>
      </c>
      <c r="AV344" s="0" t="n">
        <v>582.5236</v>
      </c>
      <c r="AW344" s="0" t="n">
        <v>587.4799</v>
      </c>
      <c r="AX344" s="0" t="n">
        <v>588.6807</v>
      </c>
      <c r="AY344" s="0" t="n">
        <v>590.7118</v>
      </c>
      <c r="AZ344" s="0" t="n">
        <v>593.818</v>
      </c>
      <c r="BA344" s="0" t="n">
        <v>598.8007</v>
      </c>
      <c r="BB344" s="0" t="n">
        <v>599.0055</v>
      </c>
      <c r="BC344" s="0" t="n">
        <v>599.8715</v>
      </c>
      <c r="BD344" s="0" t="n">
        <v>597.0302</v>
      </c>
      <c r="BE344" s="0" t="n">
        <v>595.6513</v>
      </c>
      <c r="BF344" s="0" t="n">
        <v>595.292</v>
      </c>
      <c r="BG344" s="0" t="n">
        <v>592.6556</v>
      </c>
      <c r="BH344" s="0" t="n">
        <v>592.0513</v>
      </c>
      <c r="BI344" s="0" t="n">
        <v>587.7415</v>
      </c>
      <c r="BJ344" s="0" t="n">
        <v>597.571</v>
      </c>
      <c r="BK344" s="0" t="n">
        <v>595.9738</v>
      </c>
      <c r="BL344" s="0" t="n">
        <v>599.0975</v>
      </c>
      <c r="BM344" s="0" t="n">
        <v>599.6091</v>
      </c>
      <c r="BN344" s="0" t="n">
        <v>598.6993</v>
      </c>
      <c r="BO344" s="0" t="n">
        <v>599.2759</v>
      </c>
      <c r="BP344" s="0" t="n">
        <v>599.2035</v>
      </c>
      <c r="BQ344" s="0" t="n">
        <v>600.6021</v>
      </c>
      <c r="BR344" s="0" t="n">
        <v>600.9231</v>
      </c>
      <c r="BS344" s="0" t="n">
        <v>600.88</v>
      </c>
      <c r="BT344" s="0" t="n">
        <v>596.5004</v>
      </c>
      <c r="BU344" s="0" t="n">
        <v>593.1606</v>
      </c>
      <c r="BV344" s="0" t="n">
        <v>592.4777</v>
      </c>
      <c r="BW344" s="0" t="n">
        <v>593.2187</v>
      </c>
      <c r="BX344" s="0" t="n">
        <v>592.5259</v>
      </c>
      <c r="BY344" s="0" t="n">
        <v>589.7052</v>
      </c>
      <c r="BZ344" s="0" t="n">
        <v>588.5896</v>
      </c>
      <c r="CA344" s="0" t="n">
        <v>587.2121</v>
      </c>
      <c r="CB344" s="0" t="n">
        <v>584.4306</v>
      </c>
      <c r="CC344" s="0" t="n">
        <v>583.2256</v>
      </c>
      <c r="CD344" s="0" t="n">
        <v>582.9671</v>
      </c>
      <c r="CE344" s="0" t="n">
        <v>587.8741</v>
      </c>
      <c r="CF344" s="0" t="n">
        <v>620.6023</v>
      </c>
      <c r="CG344" s="0" t="n">
        <v>620.3541</v>
      </c>
      <c r="CH344" s="0" t="n">
        <v>620.3359</v>
      </c>
      <c r="CI344" s="0" t="n">
        <v>570.9127</v>
      </c>
      <c r="CJ344" s="0" t="n">
        <v>591.5663</v>
      </c>
      <c r="CK344" s="0" t="n">
        <v>586.3528</v>
      </c>
      <c r="CL344" s="0" t="n">
        <v>581.5262</v>
      </c>
      <c r="CM344" s="0" t="n">
        <v>572.6876</v>
      </c>
      <c r="CN344" s="0" t="n">
        <v>562.5989</v>
      </c>
      <c r="CO344" s="0" t="n">
        <v>550.6685</v>
      </c>
      <c r="CP344" s="0" t="n">
        <v>538.964</v>
      </c>
      <c r="CQ344" s="0" t="n">
        <v>525.3127</v>
      </c>
      <c r="CR344" s="0" t="n">
        <v>512.955</v>
      </c>
      <c r="CS344" s="0" t="n">
        <v>502.0396</v>
      </c>
      <c r="CT344" s="0" t="n">
        <v>493.2766</v>
      </c>
      <c r="CU344" s="0" t="n">
        <v>484.0586</v>
      </c>
    </row>
    <row r="345" customFormat="false" ht="12.75" hidden="true" customHeight="false" outlineLevel="2" collapsed="false">
      <c r="A345" s="3" t="s">
        <v>7</v>
      </c>
      <c r="B345" s="1" t="n">
        <v>37139</v>
      </c>
      <c r="C345" s="2" t="n">
        <v>50323.115</v>
      </c>
      <c r="D345" s="0" t="n">
        <v>457.9988</v>
      </c>
      <c r="E345" s="0" t="n">
        <v>451.8215</v>
      </c>
      <c r="F345" s="0" t="n">
        <v>448.5933</v>
      </c>
      <c r="G345" s="0" t="n">
        <v>444.386</v>
      </c>
      <c r="H345" s="0" t="n">
        <v>461.7745</v>
      </c>
      <c r="I345" s="0" t="n">
        <v>461.0742</v>
      </c>
      <c r="J345" s="0" t="n">
        <v>456.2855</v>
      </c>
      <c r="K345" s="0" t="n">
        <v>455.6522</v>
      </c>
      <c r="L345" s="0" t="n">
        <v>437.9298</v>
      </c>
      <c r="M345" s="0" t="n">
        <v>436.81</v>
      </c>
      <c r="N345" s="0" t="n">
        <v>436.3021</v>
      </c>
      <c r="O345" s="0" t="n">
        <v>433.7302</v>
      </c>
      <c r="P345" s="0" t="n">
        <v>423.3664</v>
      </c>
      <c r="Q345" s="0" t="n">
        <v>422.0858</v>
      </c>
      <c r="R345" s="0" t="n">
        <v>421.8969</v>
      </c>
      <c r="S345" s="0" t="n">
        <v>422.677</v>
      </c>
      <c r="T345" s="0" t="n">
        <v>418.8424</v>
      </c>
      <c r="U345" s="0" t="n">
        <v>420.1236</v>
      </c>
      <c r="V345" s="0" t="n">
        <v>420.5209</v>
      </c>
      <c r="W345" s="0" t="n">
        <v>424.0101</v>
      </c>
      <c r="X345" s="0" t="n">
        <v>429.1591</v>
      </c>
      <c r="Y345" s="0" t="n">
        <v>435.3958</v>
      </c>
      <c r="Z345" s="0" t="n">
        <v>439.6099</v>
      </c>
      <c r="AA345" s="0" t="n">
        <v>449.8001</v>
      </c>
      <c r="AB345" s="0" t="n">
        <v>485.8841</v>
      </c>
      <c r="AC345" s="0" t="n">
        <v>499.511</v>
      </c>
      <c r="AD345" s="0" t="n">
        <v>510.5355</v>
      </c>
      <c r="AE345" s="0" t="n">
        <v>519.8622</v>
      </c>
      <c r="AF345" s="0" t="n">
        <v>504.4343</v>
      </c>
      <c r="AG345" s="0" t="n">
        <v>501.892</v>
      </c>
      <c r="AH345" s="0" t="n">
        <v>498.897</v>
      </c>
      <c r="AI345" s="0" t="n">
        <v>495.7351</v>
      </c>
      <c r="AJ345" s="0" t="n">
        <v>498.6855</v>
      </c>
      <c r="AK345" s="0" t="n">
        <v>501.6765</v>
      </c>
      <c r="AL345" s="0" t="n">
        <v>505.6161</v>
      </c>
      <c r="AM345" s="0" t="n">
        <v>511.464</v>
      </c>
      <c r="AN345" s="0" t="n">
        <v>514.5143</v>
      </c>
      <c r="AO345" s="0" t="n">
        <v>520.7135</v>
      </c>
      <c r="AP345" s="0" t="n">
        <v>526.5682</v>
      </c>
      <c r="AQ345" s="0" t="n">
        <v>529.1157</v>
      </c>
      <c r="AR345" s="0" t="n">
        <v>529.2571</v>
      </c>
      <c r="AS345" s="0" t="n">
        <v>533.1872</v>
      </c>
      <c r="AT345" s="0" t="n">
        <v>537.6251</v>
      </c>
      <c r="AU345" s="0" t="n">
        <v>541.9638</v>
      </c>
      <c r="AV345" s="0" t="n">
        <v>544.8891</v>
      </c>
      <c r="AW345" s="0" t="n">
        <v>548.0183</v>
      </c>
      <c r="AX345" s="0" t="n">
        <v>550.8899</v>
      </c>
      <c r="AY345" s="0" t="n">
        <v>554.1226</v>
      </c>
      <c r="AZ345" s="0" t="n">
        <v>558.4336</v>
      </c>
      <c r="BA345" s="0" t="n">
        <v>558.9025</v>
      </c>
      <c r="BB345" s="0" t="n">
        <v>560.7023</v>
      </c>
      <c r="BC345" s="0" t="n">
        <v>563.1633</v>
      </c>
      <c r="BD345" s="0" t="n">
        <v>565.9958</v>
      </c>
      <c r="BE345" s="0" t="n">
        <v>567.4334</v>
      </c>
      <c r="BF345" s="0" t="n">
        <v>569.2618</v>
      </c>
      <c r="BG345" s="0" t="n">
        <v>571.0059</v>
      </c>
      <c r="BH345" s="0" t="n">
        <v>571.1667</v>
      </c>
      <c r="BI345" s="0" t="n">
        <v>570.571</v>
      </c>
      <c r="BJ345" s="0" t="n">
        <v>572.6373</v>
      </c>
      <c r="BK345" s="0" t="n">
        <v>575.574</v>
      </c>
      <c r="BL345" s="0" t="n">
        <v>580.0734</v>
      </c>
      <c r="BM345" s="0" t="n">
        <v>585.7345</v>
      </c>
      <c r="BN345" s="0" t="n">
        <v>588.3671</v>
      </c>
      <c r="BO345" s="0" t="n">
        <v>590.7465</v>
      </c>
      <c r="BP345" s="0" t="n">
        <v>595.5292</v>
      </c>
      <c r="BQ345" s="0" t="n">
        <v>599.5747</v>
      </c>
      <c r="BR345" s="0" t="n">
        <v>618.0248</v>
      </c>
      <c r="BS345" s="0" t="n">
        <v>600.5862</v>
      </c>
      <c r="BT345" s="0" t="n">
        <v>596.7997</v>
      </c>
      <c r="BU345" s="0" t="n">
        <v>596.4647</v>
      </c>
      <c r="BV345" s="0" t="n">
        <v>596.0863</v>
      </c>
      <c r="BW345" s="0" t="n">
        <v>595.2673</v>
      </c>
      <c r="BX345" s="0" t="n">
        <v>593.5268</v>
      </c>
      <c r="BY345" s="0" t="n">
        <v>590.9328</v>
      </c>
      <c r="BZ345" s="0" t="n">
        <v>586.4549</v>
      </c>
      <c r="CA345" s="0" t="n">
        <v>582.9339</v>
      </c>
      <c r="CB345" s="0" t="n">
        <v>577.5322</v>
      </c>
      <c r="CC345" s="0" t="n">
        <v>570.1383</v>
      </c>
      <c r="CD345" s="0" t="n">
        <v>566.4893</v>
      </c>
      <c r="CE345" s="0" t="n">
        <v>571.3991</v>
      </c>
      <c r="CF345" s="0" t="n">
        <v>592.5638</v>
      </c>
      <c r="CG345" s="0" t="n">
        <v>596.1175</v>
      </c>
      <c r="CH345" s="0" t="n">
        <v>594.62</v>
      </c>
      <c r="CI345" s="0" t="n">
        <v>577.4885</v>
      </c>
      <c r="CJ345" s="0" t="n">
        <v>601.0089</v>
      </c>
      <c r="CK345" s="0" t="n">
        <v>596.9147</v>
      </c>
      <c r="CL345" s="0" t="n">
        <v>587.98</v>
      </c>
      <c r="CM345" s="0" t="n">
        <v>578.195</v>
      </c>
      <c r="CN345" s="0" t="n">
        <v>549.3402</v>
      </c>
      <c r="CO345" s="0" t="n">
        <v>535.0525</v>
      </c>
      <c r="CP345" s="0" t="n">
        <v>520.4757</v>
      </c>
      <c r="CQ345" s="0" t="n">
        <v>508.1815</v>
      </c>
      <c r="CR345" s="0" t="n">
        <v>493.847</v>
      </c>
      <c r="CS345" s="0" t="n">
        <v>485.8245</v>
      </c>
      <c r="CT345" s="0" t="n">
        <v>475.4967</v>
      </c>
      <c r="CU345" s="0" t="n">
        <v>467.595</v>
      </c>
    </row>
    <row r="346" customFormat="false" ht="12.75" hidden="true" customHeight="false" outlineLevel="2" collapsed="false">
      <c r="A346" s="3" t="s">
        <v>7</v>
      </c>
      <c r="B346" s="1" t="n">
        <v>37140</v>
      </c>
      <c r="C346" s="2" t="n">
        <v>58279.2202</v>
      </c>
      <c r="D346" s="0" t="n">
        <v>482.4918</v>
      </c>
      <c r="E346" s="0" t="n">
        <v>474.6612</v>
      </c>
      <c r="F346" s="0" t="n">
        <v>470.6967</v>
      </c>
      <c r="G346" s="0" t="n">
        <v>465.721</v>
      </c>
      <c r="H346" s="0" t="n">
        <v>482.7286</v>
      </c>
      <c r="I346" s="0" t="n">
        <v>476.9563</v>
      </c>
      <c r="J346" s="0" t="n">
        <v>474.1475</v>
      </c>
      <c r="K346" s="0" t="n">
        <v>471.7922</v>
      </c>
      <c r="L346" s="0" t="n">
        <v>455.1048</v>
      </c>
      <c r="M346" s="0" t="n">
        <v>452.1397</v>
      </c>
      <c r="N346" s="0" t="n">
        <v>450.2275</v>
      </c>
      <c r="O346" s="0" t="n">
        <v>448.1111</v>
      </c>
      <c r="P346" s="0" t="n">
        <v>433.5786</v>
      </c>
      <c r="Q346" s="0" t="n">
        <v>434.3695</v>
      </c>
      <c r="R346" s="0" t="n">
        <v>433.7151</v>
      </c>
      <c r="S346" s="0" t="n">
        <v>430.6389</v>
      </c>
      <c r="T346" s="0" t="n">
        <v>430.4034</v>
      </c>
      <c r="U346" s="0" t="n">
        <v>429.4194</v>
      </c>
      <c r="V346" s="0" t="n">
        <v>431.2406</v>
      </c>
      <c r="W346" s="0" t="n">
        <v>431.5389</v>
      </c>
      <c r="X346" s="0" t="n">
        <v>438.7076</v>
      </c>
      <c r="Y346" s="0" t="n">
        <v>442.7812</v>
      </c>
      <c r="Z346" s="0" t="n">
        <v>451.1958</v>
      </c>
      <c r="AA346" s="0" t="n">
        <v>458.2316</v>
      </c>
      <c r="AB346" s="0" t="n">
        <v>500.2734</v>
      </c>
      <c r="AC346" s="0" t="n">
        <v>515.8403</v>
      </c>
      <c r="AD346" s="0" t="n">
        <v>528.3603</v>
      </c>
      <c r="AE346" s="0" t="n">
        <v>539.2822</v>
      </c>
      <c r="AF346" s="0" t="n">
        <v>522.2919</v>
      </c>
      <c r="AG346" s="0" t="n">
        <v>521.3287</v>
      </c>
      <c r="AH346" s="0" t="n">
        <v>517.2077</v>
      </c>
      <c r="AI346" s="0" t="n">
        <v>515.8422</v>
      </c>
      <c r="AJ346" s="0" t="n">
        <v>549.4625</v>
      </c>
      <c r="AK346" s="0" t="n">
        <v>556.7627</v>
      </c>
      <c r="AL346" s="0" t="n">
        <v>562.8441</v>
      </c>
      <c r="AM346" s="0" t="n">
        <v>569.7047</v>
      </c>
      <c r="AN346" s="0" t="n">
        <v>575.5344</v>
      </c>
      <c r="AO346" s="0" t="n">
        <v>582.5853</v>
      </c>
      <c r="AP346" s="0" t="n">
        <v>591.4525</v>
      </c>
      <c r="AQ346" s="0" t="n">
        <v>599.6185</v>
      </c>
      <c r="AR346" s="0" t="n">
        <v>600.7102</v>
      </c>
      <c r="AS346" s="0" t="n">
        <v>607.8546</v>
      </c>
      <c r="AT346" s="0" t="n">
        <v>612.4743</v>
      </c>
      <c r="AU346" s="0" t="n">
        <v>619.7353</v>
      </c>
      <c r="AV346" s="0" t="n">
        <v>627.3133</v>
      </c>
      <c r="AW346" s="0" t="n">
        <v>634.82</v>
      </c>
      <c r="AX346" s="0" t="n">
        <v>642.978</v>
      </c>
      <c r="AY346" s="0" t="n">
        <v>650.2904</v>
      </c>
      <c r="AZ346" s="0" t="n">
        <v>658.1352</v>
      </c>
      <c r="BA346" s="0" t="n">
        <v>666.3292</v>
      </c>
      <c r="BB346" s="0" t="n">
        <v>675.2976</v>
      </c>
      <c r="BC346" s="0" t="n">
        <v>685.1266</v>
      </c>
      <c r="BD346" s="0" t="n">
        <v>695.3591</v>
      </c>
      <c r="BE346" s="0" t="n">
        <v>703.6651</v>
      </c>
      <c r="BF346" s="0" t="n">
        <v>712.2516</v>
      </c>
      <c r="BG346" s="0" t="n">
        <v>719.644</v>
      </c>
      <c r="BH346" s="0" t="n">
        <v>722.1297</v>
      </c>
      <c r="BI346" s="0" t="n">
        <v>731.773</v>
      </c>
      <c r="BJ346" s="0" t="n">
        <v>736.1827</v>
      </c>
      <c r="BK346" s="0" t="n">
        <v>741.5326</v>
      </c>
      <c r="BL346" s="0" t="n">
        <v>746.612</v>
      </c>
      <c r="BM346" s="0" t="n">
        <v>751.6772</v>
      </c>
      <c r="BN346" s="0" t="n">
        <v>756.3819</v>
      </c>
      <c r="BO346" s="0" t="n">
        <v>762.0296</v>
      </c>
      <c r="BP346" s="0" t="n">
        <v>771.7475</v>
      </c>
      <c r="BQ346" s="0" t="n">
        <v>772.3873</v>
      </c>
      <c r="BR346" s="0" t="n">
        <v>773.2624</v>
      </c>
      <c r="BS346" s="0" t="n">
        <v>772.0048</v>
      </c>
      <c r="BT346" s="0" t="n">
        <v>765.8592</v>
      </c>
      <c r="BU346" s="0" t="n">
        <v>763.8927</v>
      </c>
      <c r="BV346" s="0" t="n">
        <v>760.1682</v>
      </c>
      <c r="BW346" s="0" t="n">
        <v>758.2027</v>
      </c>
      <c r="BX346" s="0" t="n">
        <v>750.782</v>
      </c>
      <c r="BY346" s="0" t="n">
        <v>747.9616</v>
      </c>
      <c r="BZ346" s="0" t="n">
        <v>740.2023</v>
      </c>
      <c r="CA346" s="0" t="n">
        <v>731.5914</v>
      </c>
      <c r="CB346" s="0" t="n">
        <v>720.7936</v>
      </c>
      <c r="CC346" s="0" t="n">
        <v>710.6707</v>
      </c>
      <c r="CD346" s="0" t="n">
        <v>705.9318</v>
      </c>
      <c r="CE346" s="0" t="n">
        <v>707.95</v>
      </c>
      <c r="CF346" s="0" t="n">
        <v>716.9231</v>
      </c>
      <c r="CG346" s="0" t="n">
        <v>720.0913</v>
      </c>
      <c r="CH346" s="0" t="n">
        <v>716.3445</v>
      </c>
      <c r="CI346" s="0" t="n">
        <v>663.3907</v>
      </c>
      <c r="CJ346" s="0" t="n">
        <v>704.0502</v>
      </c>
      <c r="CK346" s="0" t="n">
        <v>697.4429</v>
      </c>
      <c r="CL346" s="0" t="n">
        <v>686.6636</v>
      </c>
      <c r="CM346" s="0" t="n">
        <v>675.7352</v>
      </c>
      <c r="CN346" s="0" t="n">
        <v>633.9165</v>
      </c>
      <c r="CO346" s="0" t="n">
        <v>619.3767</v>
      </c>
      <c r="CP346" s="0" t="n">
        <v>607.0297</v>
      </c>
      <c r="CQ346" s="0" t="n">
        <v>591.8411</v>
      </c>
      <c r="CR346" s="0" t="n">
        <v>576.976</v>
      </c>
      <c r="CS346" s="0" t="n">
        <v>562.6505</v>
      </c>
      <c r="CT346" s="0" t="n">
        <v>551.9518</v>
      </c>
      <c r="CU346" s="0" t="n">
        <v>542.1346</v>
      </c>
    </row>
    <row r="347" customFormat="false" ht="12.75" hidden="true" customHeight="false" outlineLevel="2" collapsed="false">
      <c r="A347" s="3" t="s">
        <v>7</v>
      </c>
      <c r="B347" s="1" t="n">
        <v>37141</v>
      </c>
      <c r="C347" s="2" t="n">
        <v>64515.6427</v>
      </c>
      <c r="D347" s="0" t="n">
        <v>538.728</v>
      </c>
      <c r="E347" s="0" t="n">
        <v>530.8705</v>
      </c>
      <c r="F347" s="0" t="n">
        <v>524.2228</v>
      </c>
      <c r="G347" s="0" t="n">
        <v>518.1937</v>
      </c>
      <c r="H347" s="0" t="n">
        <v>535.4908</v>
      </c>
      <c r="I347" s="0" t="n">
        <v>541.6502</v>
      </c>
      <c r="J347" s="0" t="n">
        <v>528.499</v>
      </c>
      <c r="K347" s="0" t="n">
        <v>522.6413</v>
      </c>
      <c r="L347" s="0" t="n">
        <v>505.3659</v>
      </c>
      <c r="M347" s="0" t="n">
        <v>500.491</v>
      </c>
      <c r="N347" s="0" t="n">
        <v>498.0098</v>
      </c>
      <c r="O347" s="0" t="n">
        <v>496.3241</v>
      </c>
      <c r="P347" s="0" t="n">
        <v>480.9153</v>
      </c>
      <c r="Q347" s="0" t="n">
        <v>478.9554</v>
      </c>
      <c r="R347" s="0" t="n">
        <v>477.0788</v>
      </c>
      <c r="S347" s="0" t="n">
        <v>478.2153</v>
      </c>
      <c r="T347" s="0" t="n">
        <v>475.6783</v>
      </c>
      <c r="U347" s="0" t="n">
        <v>476.4633</v>
      </c>
      <c r="V347" s="0" t="n">
        <v>476.6829</v>
      </c>
      <c r="W347" s="0" t="n">
        <v>478.0415</v>
      </c>
      <c r="X347" s="0" t="n">
        <v>485.9465</v>
      </c>
      <c r="Y347" s="0" t="n">
        <v>489.8647</v>
      </c>
      <c r="Z347" s="0" t="n">
        <v>496.371</v>
      </c>
      <c r="AA347" s="0" t="n">
        <v>504.8122</v>
      </c>
      <c r="AB347" s="0" t="n">
        <v>549.496</v>
      </c>
      <c r="AC347" s="0" t="n">
        <v>567.2419</v>
      </c>
      <c r="AD347" s="0" t="n">
        <v>582.7479</v>
      </c>
      <c r="AE347" s="0" t="n">
        <v>589.4076</v>
      </c>
      <c r="AF347" s="0" t="n">
        <v>599.0725</v>
      </c>
      <c r="AG347" s="0" t="n">
        <v>599.8759</v>
      </c>
      <c r="AH347" s="0" t="n">
        <v>599.4825</v>
      </c>
      <c r="AI347" s="0" t="n">
        <v>598.4447</v>
      </c>
      <c r="AJ347" s="0" t="n">
        <v>609.6497</v>
      </c>
      <c r="AK347" s="0" t="n">
        <v>619.443</v>
      </c>
      <c r="AL347" s="0" t="n">
        <v>628.9923</v>
      </c>
      <c r="AM347" s="0" t="n">
        <v>637.2023</v>
      </c>
      <c r="AN347" s="0" t="n">
        <v>646.4268</v>
      </c>
      <c r="AO347" s="0" t="n">
        <v>655.597</v>
      </c>
      <c r="AP347" s="0" t="n">
        <v>662.8635</v>
      </c>
      <c r="AQ347" s="0" t="n">
        <v>671.409</v>
      </c>
      <c r="AR347" s="0" t="n">
        <v>678.5348</v>
      </c>
      <c r="AS347" s="0" t="n">
        <v>689.4263</v>
      </c>
      <c r="AT347" s="0" t="n">
        <v>695.7168</v>
      </c>
      <c r="AU347" s="0" t="n">
        <v>705.304</v>
      </c>
      <c r="AV347" s="0" t="n">
        <v>713.4863</v>
      </c>
      <c r="AW347" s="0" t="n">
        <v>721.0302</v>
      </c>
      <c r="AX347" s="0" t="n">
        <v>731.2555</v>
      </c>
      <c r="AY347" s="0" t="n">
        <v>739.0274</v>
      </c>
      <c r="AZ347" s="0" t="n">
        <v>748.5704</v>
      </c>
      <c r="BA347" s="0" t="n">
        <v>758.0653</v>
      </c>
      <c r="BB347" s="0" t="n">
        <v>762.5914</v>
      </c>
      <c r="BC347" s="0" t="n">
        <v>773.0989</v>
      </c>
      <c r="BD347" s="0" t="n">
        <v>784.473</v>
      </c>
      <c r="BE347" s="0" t="n">
        <v>794.619</v>
      </c>
      <c r="BF347" s="0" t="n">
        <v>804.3744</v>
      </c>
      <c r="BG347" s="0" t="n">
        <v>813.6812</v>
      </c>
      <c r="BH347" s="0" t="n">
        <v>819.1437</v>
      </c>
      <c r="BI347" s="0" t="n">
        <v>828.9202</v>
      </c>
      <c r="BJ347" s="0" t="n">
        <v>832.9335</v>
      </c>
      <c r="BK347" s="0" t="n">
        <v>837.4143</v>
      </c>
      <c r="BL347" s="0" t="n">
        <v>840.6715</v>
      </c>
      <c r="BM347" s="0" t="n">
        <v>845.5034</v>
      </c>
      <c r="BN347" s="0" t="n">
        <v>848.5532</v>
      </c>
      <c r="BO347" s="0" t="n">
        <v>851.7864</v>
      </c>
      <c r="BP347" s="0" t="n">
        <v>855.157</v>
      </c>
      <c r="BQ347" s="0" t="n">
        <v>854.7709</v>
      </c>
      <c r="BR347" s="0" t="n">
        <v>850.7454</v>
      </c>
      <c r="BS347" s="0" t="n">
        <v>848.1131</v>
      </c>
      <c r="BT347" s="0" t="n">
        <v>842.1145</v>
      </c>
      <c r="BU347" s="0" t="n">
        <v>838.1091</v>
      </c>
      <c r="BV347" s="0" t="n">
        <v>833.6578</v>
      </c>
      <c r="BW347" s="0" t="n">
        <v>829.3339</v>
      </c>
      <c r="BX347" s="0" t="n">
        <v>824.0922</v>
      </c>
      <c r="BY347" s="0" t="n">
        <v>814.4414</v>
      </c>
      <c r="BZ347" s="0" t="n">
        <v>806.5764</v>
      </c>
      <c r="CA347" s="0" t="n">
        <v>795.3687</v>
      </c>
      <c r="CB347" s="0" t="n">
        <v>785.4151</v>
      </c>
      <c r="CC347" s="0" t="n">
        <v>770.9316</v>
      </c>
      <c r="CD347" s="0" t="n">
        <v>765.9884</v>
      </c>
      <c r="CE347" s="0" t="n">
        <v>764.1081</v>
      </c>
      <c r="CF347" s="0" t="n">
        <v>764.0149</v>
      </c>
      <c r="CG347" s="0" t="n">
        <v>761.3068</v>
      </c>
      <c r="CH347" s="0" t="n">
        <v>756.2609</v>
      </c>
      <c r="CI347" s="0" t="n">
        <v>750.1073</v>
      </c>
      <c r="CJ347" s="0" t="n">
        <v>740.4542</v>
      </c>
      <c r="CK347" s="0" t="n">
        <v>732.4754</v>
      </c>
      <c r="CL347" s="0" t="n">
        <v>723.2142</v>
      </c>
      <c r="CM347" s="0" t="n">
        <v>711.6447</v>
      </c>
      <c r="CN347" s="0" t="n">
        <v>671.9474</v>
      </c>
      <c r="CO347" s="0" t="n">
        <v>659.7274</v>
      </c>
      <c r="CP347" s="0" t="n">
        <v>647.3978</v>
      </c>
      <c r="CQ347" s="0" t="n">
        <v>633.8878</v>
      </c>
      <c r="CR347" s="0" t="n">
        <v>620.5168</v>
      </c>
      <c r="CS347" s="0" t="n">
        <v>607.722</v>
      </c>
      <c r="CT347" s="0" t="n">
        <v>596.4071</v>
      </c>
      <c r="CU347" s="0" t="n">
        <v>584.5884</v>
      </c>
    </row>
    <row r="348" customFormat="false" ht="12.75" hidden="true" customHeight="false" outlineLevel="2" collapsed="false">
      <c r="A348" s="3" t="s">
        <v>7</v>
      </c>
      <c r="B348" s="1" t="n">
        <v>37142</v>
      </c>
      <c r="C348" s="2" t="n">
        <v>56771.7073</v>
      </c>
      <c r="D348" s="0" t="n">
        <v>553.1523</v>
      </c>
      <c r="E348" s="0" t="n">
        <v>541.5336</v>
      </c>
      <c r="F348" s="0" t="n">
        <v>535.2281</v>
      </c>
      <c r="G348" s="0" t="n">
        <v>528.1048</v>
      </c>
      <c r="H348" s="0" t="n">
        <v>554.4918</v>
      </c>
      <c r="I348" s="0" t="n">
        <v>541.7066</v>
      </c>
      <c r="J348" s="0" t="n">
        <v>535.3149</v>
      </c>
      <c r="K348" s="0" t="n">
        <v>528.8451</v>
      </c>
      <c r="L348" s="0" t="n">
        <v>507.5584</v>
      </c>
      <c r="M348" s="0" t="n">
        <v>502.5259</v>
      </c>
      <c r="N348" s="0" t="n">
        <v>497.6731</v>
      </c>
      <c r="O348" s="0" t="n">
        <v>496.0376</v>
      </c>
      <c r="P348" s="0" t="n">
        <v>478.8705</v>
      </c>
      <c r="Q348" s="0" t="n">
        <v>475.7478</v>
      </c>
      <c r="R348" s="0" t="n">
        <v>473.0787</v>
      </c>
      <c r="S348" s="0" t="n">
        <v>470.5017</v>
      </c>
      <c r="T348" s="0" t="n">
        <v>469.0699</v>
      </c>
      <c r="U348" s="0" t="n">
        <v>468.2627</v>
      </c>
      <c r="V348" s="0" t="n">
        <v>466.0727</v>
      </c>
      <c r="W348" s="0" t="n">
        <v>464.1691</v>
      </c>
      <c r="X348" s="0" t="n">
        <v>463.3078</v>
      </c>
      <c r="Y348" s="0" t="n">
        <v>462.4082</v>
      </c>
      <c r="Z348" s="0" t="n">
        <v>462.945</v>
      </c>
      <c r="AA348" s="0" t="n">
        <v>463.888</v>
      </c>
      <c r="AB348" s="0" t="n">
        <v>497.7399</v>
      </c>
      <c r="AC348" s="0" t="n">
        <v>503.1806</v>
      </c>
      <c r="AD348" s="0" t="n">
        <v>505.6848</v>
      </c>
      <c r="AE348" s="0" t="n">
        <v>507.4081</v>
      </c>
      <c r="AF348" s="0" t="n">
        <v>485.1687</v>
      </c>
      <c r="AG348" s="0" t="n">
        <v>480.8255</v>
      </c>
      <c r="AH348" s="0" t="n">
        <v>481.2349</v>
      </c>
      <c r="AI348" s="0" t="n">
        <v>484.9373</v>
      </c>
      <c r="AJ348" s="0" t="n">
        <v>491.051</v>
      </c>
      <c r="AK348" s="0" t="n">
        <v>498.1726</v>
      </c>
      <c r="AL348" s="0" t="n">
        <v>508.7286</v>
      </c>
      <c r="AM348" s="0" t="n">
        <v>517.6715</v>
      </c>
      <c r="AN348" s="0" t="n">
        <v>529.6305</v>
      </c>
      <c r="AO348" s="0" t="n">
        <v>539.0427</v>
      </c>
      <c r="AP348" s="0" t="n">
        <v>547.9945</v>
      </c>
      <c r="AQ348" s="0" t="n">
        <v>556.5041</v>
      </c>
      <c r="AR348" s="0" t="n">
        <v>563.7526</v>
      </c>
      <c r="AS348" s="0" t="n">
        <v>571.5408</v>
      </c>
      <c r="AT348" s="0" t="n">
        <v>579.8944</v>
      </c>
      <c r="AU348" s="0" t="n">
        <v>587.3639</v>
      </c>
      <c r="AV348" s="0" t="n">
        <v>595.8957</v>
      </c>
      <c r="AW348" s="0" t="n">
        <v>601.4864</v>
      </c>
      <c r="AX348" s="0" t="n">
        <v>609.7461</v>
      </c>
      <c r="AY348" s="0" t="n">
        <v>616.0014</v>
      </c>
      <c r="AZ348" s="0" t="n">
        <v>626.8538</v>
      </c>
      <c r="BA348" s="0" t="n">
        <v>632.6815</v>
      </c>
      <c r="BB348" s="0" t="n">
        <v>637.9371</v>
      </c>
      <c r="BC348" s="0" t="n">
        <v>644.9493</v>
      </c>
      <c r="BD348" s="0" t="n">
        <v>649.4654</v>
      </c>
      <c r="BE348" s="0" t="n">
        <v>654.7784</v>
      </c>
      <c r="BF348" s="0" t="n">
        <v>661.4376</v>
      </c>
      <c r="BG348" s="0" t="n">
        <v>665.1371</v>
      </c>
      <c r="BH348" s="0" t="n">
        <v>667.2095</v>
      </c>
      <c r="BI348" s="0" t="n">
        <v>674.3122</v>
      </c>
      <c r="BJ348" s="0" t="n">
        <v>678.4692</v>
      </c>
      <c r="BK348" s="0" t="n">
        <v>685.9837</v>
      </c>
      <c r="BL348" s="0" t="n">
        <v>693.0198</v>
      </c>
      <c r="BM348" s="0" t="n">
        <v>698.0022</v>
      </c>
      <c r="BN348" s="0" t="n">
        <v>704.7551</v>
      </c>
      <c r="BO348" s="0" t="n">
        <v>709.6304</v>
      </c>
      <c r="BP348" s="0" t="n">
        <v>713.3495</v>
      </c>
      <c r="BQ348" s="0" t="n">
        <v>717.5571</v>
      </c>
      <c r="BR348" s="0" t="n">
        <v>719.6523</v>
      </c>
      <c r="BS348" s="0" t="n">
        <v>721.8828</v>
      </c>
      <c r="BT348" s="0" t="n">
        <v>721.7646</v>
      </c>
      <c r="BU348" s="0" t="n">
        <v>721.6297</v>
      </c>
      <c r="BV348" s="0" t="n">
        <v>721.5504</v>
      </c>
      <c r="BW348" s="0" t="n">
        <v>720.5322</v>
      </c>
      <c r="BX348" s="0" t="n">
        <v>717.0606</v>
      </c>
      <c r="BY348" s="0" t="n">
        <v>712.7616</v>
      </c>
      <c r="BZ348" s="0" t="n">
        <v>706.1358</v>
      </c>
      <c r="CA348" s="0" t="n">
        <v>697.9785</v>
      </c>
      <c r="CB348" s="0" t="n">
        <v>688.0428</v>
      </c>
      <c r="CC348" s="0" t="n">
        <v>678.6166</v>
      </c>
      <c r="CD348" s="0" t="n">
        <v>673.2174</v>
      </c>
      <c r="CE348" s="0" t="n">
        <v>673.4181</v>
      </c>
      <c r="CF348" s="0" t="n">
        <v>687.6153</v>
      </c>
      <c r="CG348" s="0" t="n">
        <v>686.7171</v>
      </c>
      <c r="CH348" s="0" t="n">
        <v>681.1205</v>
      </c>
      <c r="CI348" s="0" t="n">
        <v>642.4816</v>
      </c>
      <c r="CJ348" s="0" t="n">
        <v>681.3789</v>
      </c>
      <c r="CK348" s="0" t="n">
        <v>673.6351</v>
      </c>
      <c r="CL348" s="0" t="n">
        <v>665.588</v>
      </c>
      <c r="CM348" s="0" t="n">
        <v>655.7821</v>
      </c>
      <c r="CN348" s="0" t="n">
        <v>619.0587</v>
      </c>
      <c r="CO348" s="0" t="n">
        <v>604.9134</v>
      </c>
      <c r="CP348" s="0" t="n">
        <v>593.9672</v>
      </c>
      <c r="CQ348" s="0" t="n">
        <v>582.5279</v>
      </c>
      <c r="CR348" s="0" t="n">
        <v>569.6058</v>
      </c>
      <c r="CS348" s="0" t="n">
        <v>556.4564</v>
      </c>
      <c r="CT348" s="0" t="n">
        <v>545.7248</v>
      </c>
      <c r="CU348" s="0" t="n">
        <v>534.2113</v>
      </c>
    </row>
    <row r="349" customFormat="false" ht="12.75" hidden="true" customHeight="false" outlineLevel="2" collapsed="false">
      <c r="A349" s="3" t="s">
        <v>7</v>
      </c>
      <c r="B349" s="1" t="n">
        <v>37143</v>
      </c>
      <c r="C349" s="2" t="n">
        <v>46152.7181</v>
      </c>
      <c r="D349" s="0" t="n">
        <v>507.0519</v>
      </c>
      <c r="E349" s="0" t="n">
        <v>500.7713</v>
      </c>
      <c r="F349" s="0" t="n">
        <v>492.6527</v>
      </c>
      <c r="G349" s="0" t="n">
        <v>485.8039</v>
      </c>
      <c r="H349" s="0" t="n">
        <v>501.9612</v>
      </c>
      <c r="I349" s="0" t="n">
        <v>496.2845</v>
      </c>
      <c r="J349" s="0" t="n">
        <v>490.5291</v>
      </c>
      <c r="K349" s="0" t="n">
        <v>485.9753</v>
      </c>
      <c r="L349" s="0" t="n">
        <v>468.7511</v>
      </c>
      <c r="M349" s="0" t="n">
        <v>463.7475</v>
      </c>
      <c r="N349" s="0" t="n">
        <v>459.5152</v>
      </c>
      <c r="O349" s="0" t="n">
        <v>454.5071</v>
      </c>
      <c r="P349" s="0" t="n">
        <v>441.044</v>
      </c>
      <c r="Q349" s="0" t="n">
        <v>439.5855</v>
      </c>
      <c r="R349" s="0" t="n">
        <v>437.1239</v>
      </c>
      <c r="S349" s="0" t="n">
        <v>435.6486</v>
      </c>
      <c r="T349" s="0" t="n">
        <v>433.0402</v>
      </c>
      <c r="U349" s="0" t="n">
        <v>434.0495</v>
      </c>
      <c r="V349" s="0" t="n">
        <v>431.7212</v>
      </c>
      <c r="W349" s="0" t="n">
        <v>429.2209</v>
      </c>
      <c r="X349" s="0" t="n">
        <v>428.7385</v>
      </c>
      <c r="Y349" s="0" t="n">
        <v>427.7818</v>
      </c>
      <c r="Z349" s="0" t="n">
        <v>427.3922</v>
      </c>
      <c r="AA349" s="0" t="n">
        <v>430.3207</v>
      </c>
      <c r="AB349" s="0" t="n">
        <v>458.8193</v>
      </c>
      <c r="AC349" s="0" t="n">
        <v>461.1</v>
      </c>
      <c r="AD349" s="0" t="n">
        <v>461.873</v>
      </c>
      <c r="AE349" s="0" t="n">
        <v>464.469</v>
      </c>
      <c r="AF349" s="0" t="n">
        <v>443.5276</v>
      </c>
      <c r="AG349" s="0" t="n">
        <v>441.5095</v>
      </c>
      <c r="AH349" s="0" t="n">
        <v>442.4574</v>
      </c>
      <c r="AI349" s="0" t="n">
        <v>442.4818</v>
      </c>
      <c r="AJ349" s="0" t="n">
        <v>445.3515</v>
      </c>
      <c r="AK349" s="0" t="n">
        <v>450.5045</v>
      </c>
      <c r="AL349" s="0" t="n">
        <v>455.107</v>
      </c>
      <c r="AM349" s="0" t="n">
        <v>457.5689</v>
      </c>
      <c r="AN349" s="0" t="n">
        <v>462.5812</v>
      </c>
      <c r="AO349" s="0" t="n">
        <v>468.8566</v>
      </c>
      <c r="AP349" s="0" t="n">
        <v>471.1804</v>
      </c>
      <c r="AQ349" s="0" t="n">
        <v>471.0475</v>
      </c>
      <c r="AR349" s="0" t="n">
        <v>471.1703</v>
      </c>
      <c r="AS349" s="0" t="n">
        <v>471.8282</v>
      </c>
      <c r="AT349" s="0" t="n">
        <v>472.1447</v>
      </c>
      <c r="AU349" s="0" t="n">
        <v>471.7076</v>
      </c>
      <c r="AV349" s="0" t="n">
        <v>472.0724</v>
      </c>
      <c r="AW349" s="0" t="n">
        <v>473.0822</v>
      </c>
      <c r="AX349" s="0" t="n">
        <v>474.5974</v>
      </c>
      <c r="AY349" s="0" t="n">
        <v>476.4127</v>
      </c>
      <c r="AZ349" s="0" t="n">
        <v>478.0681</v>
      </c>
      <c r="BA349" s="0" t="n">
        <v>479.0298</v>
      </c>
      <c r="BB349" s="0" t="n">
        <v>479.3954</v>
      </c>
      <c r="BC349" s="0" t="n">
        <v>480.9778</v>
      </c>
      <c r="BD349" s="0" t="n">
        <v>480.947</v>
      </c>
      <c r="BE349" s="0" t="n">
        <v>482.0095</v>
      </c>
      <c r="BF349" s="0" t="n">
        <v>483.6027</v>
      </c>
      <c r="BG349" s="0" t="n">
        <v>485.2107</v>
      </c>
      <c r="BH349" s="0" t="n">
        <v>484.7022</v>
      </c>
      <c r="BI349" s="0" t="n">
        <v>488.943</v>
      </c>
      <c r="BJ349" s="0" t="n">
        <v>490.4558</v>
      </c>
      <c r="BK349" s="0" t="n">
        <v>492.8358</v>
      </c>
      <c r="BL349" s="0" t="n">
        <v>496.3227</v>
      </c>
      <c r="BM349" s="0" t="n">
        <v>500.5565</v>
      </c>
      <c r="BN349" s="0" t="n">
        <v>504.2174</v>
      </c>
      <c r="BO349" s="0" t="n">
        <v>508.7783</v>
      </c>
      <c r="BP349" s="0" t="n">
        <v>512.3474</v>
      </c>
      <c r="BQ349" s="0" t="n">
        <v>515.2471</v>
      </c>
      <c r="BR349" s="0" t="n">
        <v>516.499</v>
      </c>
      <c r="BS349" s="0" t="n">
        <v>516.9241</v>
      </c>
      <c r="BT349" s="0" t="n">
        <v>518.8759</v>
      </c>
      <c r="BU349" s="0" t="n">
        <v>519.9766</v>
      </c>
      <c r="BV349" s="0" t="n">
        <v>521.4985</v>
      </c>
      <c r="BW349" s="0" t="n">
        <v>520.2363</v>
      </c>
      <c r="BX349" s="0" t="n">
        <v>521.3534</v>
      </c>
      <c r="BY349" s="0" t="n">
        <v>518.3943</v>
      </c>
      <c r="BZ349" s="0" t="n">
        <v>515.5742</v>
      </c>
      <c r="CA349" s="0" t="n">
        <v>513.0285</v>
      </c>
      <c r="CB349" s="0" t="n">
        <v>509.4734</v>
      </c>
      <c r="CC349" s="0" t="n">
        <v>506.9357</v>
      </c>
      <c r="CD349" s="0" t="n">
        <v>510.2604</v>
      </c>
      <c r="CE349" s="0" t="n">
        <v>517.6445</v>
      </c>
      <c r="CF349" s="0" t="n">
        <v>536.8369</v>
      </c>
      <c r="CG349" s="0" t="n">
        <v>541.7904</v>
      </c>
      <c r="CH349" s="0" t="n">
        <v>541.6161</v>
      </c>
      <c r="CI349" s="0" t="n">
        <v>507.5346</v>
      </c>
      <c r="CJ349" s="0" t="n">
        <v>550.2057</v>
      </c>
      <c r="CK349" s="0" t="n">
        <v>547.6349</v>
      </c>
      <c r="CL349" s="0" t="n">
        <v>541.5214</v>
      </c>
      <c r="CM349" s="0" t="n">
        <v>530.5898</v>
      </c>
      <c r="CN349" s="0" t="n">
        <v>495.1704</v>
      </c>
      <c r="CO349" s="0" t="n">
        <v>487.5232</v>
      </c>
      <c r="CP349" s="0" t="n">
        <v>478.933</v>
      </c>
      <c r="CQ349" s="0" t="n">
        <v>467.2647</v>
      </c>
      <c r="CR349" s="0" t="n">
        <v>456.4109</v>
      </c>
      <c r="CS349" s="0" t="n">
        <v>446.5153</v>
      </c>
      <c r="CT349" s="0" t="n">
        <v>438.2644</v>
      </c>
      <c r="CU349" s="0" t="n">
        <v>429.9159</v>
      </c>
    </row>
    <row r="350" customFormat="false" ht="12.75" hidden="true" customHeight="false" outlineLevel="2" collapsed="false">
      <c r="A350" s="3" t="s">
        <v>7</v>
      </c>
      <c r="B350" s="1" t="n">
        <v>37144</v>
      </c>
      <c r="C350" s="2" t="n">
        <v>49770.0448</v>
      </c>
      <c r="D350" s="0" t="n">
        <v>428.1835</v>
      </c>
      <c r="E350" s="0" t="n">
        <v>422.8342</v>
      </c>
      <c r="F350" s="0" t="n">
        <v>418.1432</v>
      </c>
      <c r="G350" s="0" t="n">
        <v>415.0376</v>
      </c>
      <c r="H350" s="0" t="n">
        <v>434.9187</v>
      </c>
      <c r="I350" s="0" t="n">
        <v>432.9626</v>
      </c>
      <c r="J350" s="0" t="n">
        <v>431.7257</v>
      </c>
      <c r="K350" s="0" t="n">
        <v>428.9263</v>
      </c>
      <c r="L350" s="0" t="n">
        <v>413.6681</v>
      </c>
      <c r="M350" s="0" t="n">
        <v>413.2796</v>
      </c>
      <c r="N350" s="0" t="n">
        <v>410.6184</v>
      </c>
      <c r="O350" s="0" t="n">
        <v>411.8718</v>
      </c>
      <c r="P350" s="0" t="n">
        <v>400.4587</v>
      </c>
      <c r="Q350" s="0" t="n">
        <v>399.894</v>
      </c>
      <c r="R350" s="0" t="n">
        <v>400.1509</v>
      </c>
      <c r="S350" s="0" t="n">
        <v>398.0773</v>
      </c>
      <c r="T350" s="0" t="n">
        <v>399.633</v>
      </c>
      <c r="U350" s="0" t="n">
        <v>401.3105</v>
      </c>
      <c r="V350" s="0" t="n">
        <v>396.2125</v>
      </c>
      <c r="W350" s="0" t="n">
        <v>398.4569</v>
      </c>
      <c r="X350" s="0" t="n">
        <v>405.6943</v>
      </c>
      <c r="Y350" s="0" t="n">
        <v>412.619</v>
      </c>
      <c r="Z350" s="0" t="n">
        <v>418.0162</v>
      </c>
      <c r="AA350" s="0" t="n">
        <v>426.1252</v>
      </c>
      <c r="AB350" s="0" t="n">
        <v>470.0182</v>
      </c>
      <c r="AC350" s="0" t="n">
        <v>484.7451</v>
      </c>
      <c r="AD350" s="0" t="n">
        <v>492.4639</v>
      </c>
      <c r="AE350" s="0" t="n">
        <v>501.6952</v>
      </c>
      <c r="AF350" s="0" t="n">
        <v>482.5629</v>
      </c>
      <c r="AG350" s="0" t="n">
        <v>481.8544</v>
      </c>
      <c r="AH350" s="0" t="n">
        <v>476.6724</v>
      </c>
      <c r="AI350" s="0" t="n">
        <v>477.4199</v>
      </c>
      <c r="AJ350" s="0" t="n">
        <v>481.2248</v>
      </c>
      <c r="AK350" s="0" t="n">
        <v>486.0185</v>
      </c>
      <c r="AL350" s="0" t="n">
        <v>490.2259</v>
      </c>
      <c r="AM350" s="0" t="n">
        <v>496.8684</v>
      </c>
      <c r="AN350" s="0" t="n">
        <v>503.8876</v>
      </c>
      <c r="AO350" s="0" t="n">
        <v>510.1613</v>
      </c>
      <c r="AP350" s="0" t="n">
        <v>515.2912</v>
      </c>
      <c r="AQ350" s="0" t="n">
        <v>519.693</v>
      </c>
      <c r="AR350" s="0" t="n">
        <v>521.3721</v>
      </c>
      <c r="AS350" s="0" t="n">
        <v>525.2914</v>
      </c>
      <c r="AT350" s="0" t="n">
        <v>529.9109</v>
      </c>
      <c r="AU350" s="0" t="n">
        <v>533.8375</v>
      </c>
      <c r="AV350" s="0" t="n">
        <v>540.7817</v>
      </c>
      <c r="AW350" s="0" t="n">
        <v>544.8505</v>
      </c>
      <c r="AX350" s="0" t="n">
        <v>549.4181</v>
      </c>
      <c r="AY350" s="0" t="n">
        <v>552.8756</v>
      </c>
      <c r="AZ350" s="0" t="n">
        <v>555.3301</v>
      </c>
      <c r="BA350" s="0" t="n">
        <v>560.4252</v>
      </c>
      <c r="BB350" s="0" t="n">
        <v>564.6085</v>
      </c>
      <c r="BC350" s="0" t="n">
        <v>570.98</v>
      </c>
      <c r="BD350" s="0" t="n">
        <v>576.7931</v>
      </c>
      <c r="BE350" s="0" t="n">
        <v>582.4119</v>
      </c>
      <c r="BF350" s="0" t="n">
        <v>587.1571</v>
      </c>
      <c r="BG350" s="0" t="n">
        <v>590.3731</v>
      </c>
      <c r="BH350" s="0" t="n">
        <v>590.4171</v>
      </c>
      <c r="BI350" s="0" t="n">
        <v>595.7021</v>
      </c>
      <c r="BJ350" s="0" t="n">
        <v>601.3476</v>
      </c>
      <c r="BK350" s="0" t="n">
        <v>603.9409</v>
      </c>
      <c r="BL350" s="0" t="n">
        <v>605.9671</v>
      </c>
      <c r="BM350" s="0" t="n">
        <v>599.5817</v>
      </c>
      <c r="BN350" s="0" t="n">
        <v>614.4907</v>
      </c>
      <c r="BO350" s="0" t="n">
        <v>614.9166</v>
      </c>
      <c r="BP350" s="0" t="n">
        <v>618.637</v>
      </c>
      <c r="BQ350" s="0" t="n">
        <v>619.3137</v>
      </c>
      <c r="BR350" s="0" t="n">
        <v>618.8565</v>
      </c>
      <c r="BS350" s="0" t="n">
        <v>618.1095</v>
      </c>
      <c r="BT350" s="0" t="n">
        <v>614.4344</v>
      </c>
      <c r="BU350" s="0" t="n">
        <v>611.9555</v>
      </c>
      <c r="BV350" s="0" t="n">
        <v>609.0876</v>
      </c>
      <c r="BW350" s="0" t="n">
        <v>606.474</v>
      </c>
      <c r="BX350" s="0" t="n">
        <v>601.6745</v>
      </c>
      <c r="BY350" s="0" t="n">
        <v>598.9349</v>
      </c>
      <c r="BZ350" s="0" t="n">
        <v>593.6046</v>
      </c>
      <c r="CA350" s="0" t="n">
        <v>585.5222</v>
      </c>
      <c r="CB350" s="0" t="n">
        <v>576.3546</v>
      </c>
      <c r="CC350" s="0" t="n">
        <v>570.1066</v>
      </c>
      <c r="CD350" s="0" t="n">
        <v>570.5456</v>
      </c>
      <c r="CE350" s="0" t="n">
        <v>576.5476</v>
      </c>
      <c r="CF350" s="0" t="n">
        <v>599.5296</v>
      </c>
      <c r="CG350" s="0" t="n">
        <v>601.4606</v>
      </c>
      <c r="CH350" s="0" t="n">
        <v>600.4421</v>
      </c>
      <c r="CI350" s="0" t="n">
        <v>562.3674</v>
      </c>
      <c r="CJ350" s="0" t="n">
        <v>603.4984</v>
      </c>
      <c r="CK350" s="0" t="n">
        <v>595.3792</v>
      </c>
      <c r="CL350" s="0" t="n">
        <v>587.4583</v>
      </c>
      <c r="CM350" s="0" t="n">
        <v>576.365</v>
      </c>
      <c r="CN350" s="0" t="n">
        <v>534.4075</v>
      </c>
      <c r="CO350" s="0" t="n">
        <v>523.8618</v>
      </c>
      <c r="CP350" s="0" t="n">
        <v>512.0684</v>
      </c>
      <c r="CQ350" s="0" t="n">
        <v>499.2921</v>
      </c>
      <c r="CR350" s="0" t="n">
        <v>484.5477</v>
      </c>
      <c r="CS350" s="0" t="n">
        <v>473.8736</v>
      </c>
      <c r="CT350" s="0" t="n">
        <v>465.731</v>
      </c>
      <c r="CU350" s="0" t="n">
        <v>457.2018</v>
      </c>
    </row>
    <row r="351" customFormat="false" ht="12.75" hidden="true" customHeight="false" outlineLevel="2" collapsed="false">
      <c r="A351" s="3" t="s">
        <v>7</v>
      </c>
      <c r="B351" s="1" t="n">
        <v>37145</v>
      </c>
      <c r="C351" s="2" t="n">
        <v>51636.6885</v>
      </c>
      <c r="D351" s="0" t="n">
        <v>463.478</v>
      </c>
      <c r="E351" s="0" t="n">
        <v>456.174</v>
      </c>
      <c r="F351" s="0" t="n">
        <v>450.5126</v>
      </c>
      <c r="G351" s="0" t="n">
        <v>446.0123</v>
      </c>
      <c r="H351" s="0" t="n">
        <v>467.8612</v>
      </c>
      <c r="I351" s="0" t="n">
        <v>463.9223</v>
      </c>
      <c r="J351" s="0" t="n">
        <v>460.3562</v>
      </c>
      <c r="K351" s="0" t="n">
        <v>457.0576</v>
      </c>
      <c r="L351" s="0" t="n">
        <v>428.4635</v>
      </c>
      <c r="M351" s="0" t="n">
        <v>426.7613</v>
      </c>
      <c r="N351" s="0" t="n">
        <v>423.9347</v>
      </c>
      <c r="O351" s="0" t="n">
        <v>422.4874</v>
      </c>
      <c r="P351" s="0" t="n">
        <v>420.6745</v>
      </c>
      <c r="Q351" s="0" t="n">
        <v>418.7511</v>
      </c>
      <c r="R351" s="0" t="n">
        <v>419.1613</v>
      </c>
      <c r="S351" s="0" t="n">
        <v>418.4801</v>
      </c>
      <c r="T351" s="0" t="n">
        <v>414.2961</v>
      </c>
      <c r="U351" s="0" t="n">
        <v>414.0196</v>
      </c>
      <c r="V351" s="0" t="n">
        <v>414.9995</v>
      </c>
      <c r="W351" s="0" t="n">
        <v>416.3226</v>
      </c>
      <c r="X351" s="0" t="n">
        <v>421.0139</v>
      </c>
      <c r="Y351" s="0" t="n">
        <v>425.9063</v>
      </c>
      <c r="Z351" s="0" t="n">
        <v>434.0596</v>
      </c>
      <c r="AA351" s="0" t="n">
        <v>439.5645</v>
      </c>
      <c r="AB351" s="0" t="n">
        <v>480.6372</v>
      </c>
      <c r="AC351" s="0" t="n">
        <v>493.5959</v>
      </c>
      <c r="AD351" s="0" t="n">
        <v>504.9224</v>
      </c>
      <c r="AE351" s="0" t="n">
        <v>514.4455</v>
      </c>
      <c r="AF351" s="0" t="n">
        <v>495.3577</v>
      </c>
      <c r="AG351" s="0" t="n">
        <v>492.9468</v>
      </c>
      <c r="AH351" s="0" t="n">
        <v>486.7614</v>
      </c>
      <c r="AI351" s="0" t="n">
        <v>485.3076</v>
      </c>
      <c r="AJ351" s="0" t="n">
        <v>488.2501</v>
      </c>
      <c r="AK351" s="0" t="n">
        <v>494.9452</v>
      </c>
      <c r="AL351" s="0" t="n">
        <v>499.5055</v>
      </c>
      <c r="AM351" s="0" t="n">
        <v>497.1682</v>
      </c>
      <c r="AN351" s="0" t="n">
        <v>500.9157</v>
      </c>
      <c r="AO351" s="0" t="n">
        <v>511.9217</v>
      </c>
      <c r="AP351" s="0" t="n">
        <v>517.57</v>
      </c>
      <c r="AQ351" s="0" t="n">
        <v>523.6214</v>
      </c>
      <c r="AR351" s="0" t="n">
        <v>525.2062</v>
      </c>
      <c r="AS351" s="0" t="n">
        <v>531.9268</v>
      </c>
      <c r="AT351" s="0" t="n">
        <v>535.1857</v>
      </c>
      <c r="AU351" s="0" t="n">
        <v>539.7702</v>
      </c>
      <c r="AV351" s="0" t="n">
        <v>547.447</v>
      </c>
      <c r="AW351" s="0" t="n">
        <v>555.9405</v>
      </c>
      <c r="AX351" s="0" t="n">
        <v>557.9868</v>
      </c>
      <c r="AY351" s="0" t="n">
        <v>560.3389</v>
      </c>
      <c r="AZ351" s="0" t="n">
        <v>567.2576</v>
      </c>
      <c r="BA351" s="0" t="n">
        <v>573.5521</v>
      </c>
      <c r="BB351" s="0" t="n">
        <v>580.9804</v>
      </c>
      <c r="BC351" s="0" t="n">
        <v>587.6778</v>
      </c>
      <c r="BD351" s="0" t="n">
        <v>598.7609</v>
      </c>
      <c r="BE351" s="0" t="n">
        <v>606.7061</v>
      </c>
      <c r="BF351" s="0" t="n">
        <v>613.4768</v>
      </c>
      <c r="BG351" s="0" t="n">
        <v>618.2773</v>
      </c>
      <c r="BH351" s="0" t="n">
        <v>622.2697</v>
      </c>
      <c r="BI351" s="0" t="n">
        <v>626.7987</v>
      </c>
      <c r="BJ351" s="0" t="n">
        <v>631.5184</v>
      </c>
      <c r="BK351" s="0" t="n">
        <v>633.7427</v>
      </c>
      <c r="BL351" s="0" t="n">
        <v>637.4672</v>
      </c>
      <c r="BM351" s="0" t="n">
        <v>641.7889</v>
      </c>
      <c r="BN351" s="0" t="n">
        <v>644.2644</v>
      </c>
      <c r="BO351" s="0" t="n">
        <v>646.4748</v>
      </c>
      <c r="BP351" s="0" t="n">
        <v>651.084</v>
      </c>
      <c r="BQ351" s="0" t="n">
        <v>652.4824</v>
      </c>
      <c r="BR351" s="0" t="n">
        <v>653.9619</v>
      </c>
      <c r="BS351" s="0" t="n">
        <v>653.096</v>
      </c>
      <c r="BT351" s="0" t="n">
        <v>648.9319</v>
      </c>
      <c r="BU351" s="0" t="n">
        <v>646.4015</v>
      </c>
      <c r="BV351" s="0" t="n">
        <v>642.9079</v>
      </c>
      <c r="BW351" s="0" t="n">
        <v>640.0503</v>
      </c>
      <c r="BX351" s="0" t="n">
        <v>635.6789</v>
      </c>
      <c r="BY351" s="0" t="n">
        <v>629.8603</v>
      </c>
      <c r="BZ351" s="0" t="n">
        <v>622.5996</v>
      </c>
      <c r="CA351" s="0" t="n">
        <v>615.4568</v>
      </c>
      <c r="CB351" s="0" t="n">
        <v>605.8454</v>
      </c>
      <c r="CC351" s="0" t="n">
        <v>599.5045</v>
      </c>
      <c r="CD351" s="0" t="n">
        <v>597.813</v>
      </c>
      <c r="CE351" s="0" t="n">
        <v>602.8227</v>
      </c>
      <c r="CF351" s="0" t="n">
        <v>609.7472</v>
      </c>
      <c r="CG351" s="0" t="n">
        <v>612.2389</v>
      </c>
      <c r="CH351" s="0" t="n">
        <v>608.8612</v>
      </c>
      <c r="CI351" s="0" t="n">
        <v>585.7071</v>
      </c>
      <c r="CJ351" s="0" t="n">
        <v>624.117</v>
      </c>
      <c r="CK351" s="0" t="n">
        <v>615.4527</v>
      </c>
      <c r="CL351" s="0" t="n">
        <v>605.4608</v>
      </c>
      <c r="CM351" s="0" t="n">
        <v>596.2385</v>
      </c>
      <c r="CN351" s="0" t="n">
        <v>553.3772</v>
      </c>
      <c r="CO351" s="0" t="n">
        <v>540.3836</v>
      </c>
      <c r="CP351" s="0" t="n">
        <v>528.86</v>
      </c>
      <c r="CQ351" s="0" t="n">
        <v>515.7418</v>
      </c>
      <c r="CR351" s="0" t="n">
        <v>502.395</v>
      </c>
      <c r="CS351" s="0" t="n">
        <v>491.5642</v>
      </c>
      <c r="CT351" s="0" t="n">
        <v>480.2327</v>
      </c>
      <c r="CU351" s="0" t="n">
        <v>470.8551</v>
      </c>
    </row>
    <row r="352" customFormat="false" ht="12.75" hidden="true" customHeight="false" outlineLevel="2" collapsed="false">
      <c r="A352" s="3" t="s">
        <v>7</v>
      </c>
      <c r="B352" s="1" t="n">
        <v>37146</v>
      </c>
      <c r="C352" s="2" t="n">
        <v>55213.4059</v>
      </c>
      <c r="D352" s="0" t="n">
        <v>473.4684</v>
      </c>
      <c r="E352" s="0" t="n">
        <v>467.5153</v>
      </c>
      <c r="F352" s="0" t="n">
        <v>462.2931</v>
      </c>
      <c r="G352" s="0" t="n">
        <v>457.2898</v>
      </c>
      <c r="H352" s="0" t="n">
        <v>480.1723</v>
      </c>
      <c r="I352" s="0" t="n">
        <v>476.1016</v>
      </c>
      <c r="J352" s="0" t="n">
        <v>473.2618</v>
      </c>
      <c r="K352" s="0" t="n">
        <v>469.9723</v>
      </c>
      <c r="L352" s="0" t="n">
        <v>438.7162</v>
      </c>
      <c r="M352" s="0" t="n">
        <v>436.56</v>
      </c>
      <c r="N352" s="0" t="n">
        <v>433.9394</v>
      </c>
      <c r="O352" s="0" t="n">
        <v>431.6441</v>
      </c>
      <c r="P352" s="0" t="n">
        <v>431.9336</v>
      </c>
      <c r="Q352" s="0" t="n">
        <v>428.6169</v>
      </c>
      <c r="R352" s="0" t="n">
        <v>426.8707</v>
      </c>
      <c r="S352" s="0" t="n">
        <v>426.6346</v>
      </c>
      <c r="T352" s="0" t="n">
        <v>428.2112</v>
      </c>
      <c r="U352" s="0" t="n">
        <v>427.6926</v>
      </c>
      <c r="V352" s="0" t="n">
        <v>427.3189</v>
      </c>
      <c r="W352" s="0" t="n">
        <v>428.7338</v>
      </c>
      <c r="X352" s="0" t="n">
        <v>458.6683</v>
      </c>
      <c r="Y352" s="0" t="n">
        <v>461.5534</v>
      </c>
      <c r="Z352" s="0" t="n">
        <v>468.764</v>
      </c>
      <c r="AA352" s="0" t="n">
        <v>479.0938</v>
      </c>
      <c r="AB352" s="0" t="n">
        <v>466.0154</v>
      </c>
      <c r="AC352" s="0" t="n">
        <v>479.4123</v>
      </c>
      <c r="AD352" s="0" t="n">
        <v>491.1781</v>
      </c>
      <c r="AE352" s="0" t="n">
        <v>499.6984</v>
      </c>
      <c r="AF352" s="0" t="n">
        <v>502.0377</v>
      </c>
      <c r="AG352" s="0" t="n">
        <v>500.3339</v>
      </c>
      <c r="AH352" s="0" t="n">
        <v>495.189</v>
      </c>
      <c r="AI352" s="0" t="n">
        <v>493.7407</v>
      </c>
      <c r="AJ352" s="0" t="n">
        <v>500.0106</v>
      </c>
      <c r="AK352" s="0" t="n">
        <v>507.5188</v>
      </c>
      <c r="AL352" s="0" t="n">
        <v>513.0799</v>
      </c>
      <c r="AM352" s="0" t="n">
        <v>518.5427</v>
      </c>
      <c r="AN352" s="0" t="n">
        <v>526.4252</v>
      </c>
      <c r="AO352" s="0" t="n">
        <v>533.9934</v>
      </c>
      <c r="AP352" s="0" t="n">
        <v>540.2888</v>
      </c>
      <c r="AQ352" s="0" t="n">
        <v>547.1677</v>
      </c>
      <c r="AR352" s="0" t="n">
        <v>550.8034</v>
      </c>
      <c r="AS352" s="0" t="n">
        <v>559.4418</v>
      </c>
      <c r="AT352" s="0" t="n">
        <v>563.5739</v>
      </c>
      <c r="AU352" s="0" t="n">
        <v>570.1293</v>
      </c>
      <c r="AV352" s="0" t="n">
        <v>576.1591</v>
      </c>
      <c r="AW352" s="0" t="n">
        <v>582.8181</v>
      </c>
      <c r="AX352" s="0" t="n">
        <v>589.6359</v>
      </c>
      <c r="AY352" s="0" t="n">
        <v>595.0153</v>
      </c>
      <c r="AZ352" s="0" t="n">
        <v>631.7359</v>
      </c>
      <c r="BA352" s="0" t="n">
        <v>639.6791</v>
      </c>
      <c r="BB352" s="0" t="n">
        <v>645.7214</v>
      </c>
      <c r="BC352" s="0" t="n">
        <v>652.3876</v>
      </c>
      <c r="BD352" s="0" t="n">
        <v>661.2381</v>
      </c>
      <c r="BE352" s="0" t="n">
        <v>668.839</v>
      </c>
      <c r="BF352" s="0" t="n">
        <v>676.1001</v>
      </c>
      <c r="BG352" s="0" t="n">
        <v>681.7128</v>
      </c>
      <c r="BH352" s="0" t="n">
        <v>683.2447</v>
      </c>
      <c r="BI352" s="0" t="n">
        <v>689.8307</v>
      </c>
      <c r="BJ352" s="0" t="n">
        <v>696.2243</v>
      </c>
      <c r="BK352" s="0" t="n">
        <v>702.6678</v>
      </c>
      <c r="BL352" s="0" t="n">
        <v>707.6205</v>
      </c>
      <c r="BM352" s="0" t="n">
        <v>714.5712</v>
      </c>
      <c r="BN352" s="0" t="n">
        <v>718.6946</v>
      </c>
      <c r="BO352" s="0" t="n">
        <v>720.5976</v>
      </c>
      <c r="BP352" s="0" t="n">
        <v>723.1871</v>
      </c>
      <c r="BQ352" s="0" t="n">
        <v>726.1894</v>
      </c>
      <c r="BR352" s="0" t="n">
        <v>726.217</v>
      </c>
      <c r="BS352" s="0" t="n">
        <v>725.7635</v>
      </c>
      <c r="BT352" s="0" t="n">
        <v>721.8271</v>
      </c>
      <c r="BU352" s="0" t="n">
        <v>718.3319</v>
      </c>
      <c r="BV352" s="0" t="n">
        <v>715.4219</v>
      </c>
      <c r="BW352" s="0" t="n">
        <v>711.9989</v>
      </c>
      <c r="BX352" s="0" t="n">
        <v>709.0398</v>
      </c>
      <c r="BY352" s="0" t="n">
        <v>701.354</v>
      </c>
      <c r="BZ352" s="0" t="n">
        <v>693.399</v>
      </c>
      <c r="CA352" s="0" t="n">
        <v>685.908</v>
      </c>
      <c r="CB352" s="0" t="n">
        <v>676.2187</v>
      </c>
      <c r="CC352" s="0" t="n">
        <v>668.2517</v>
      </c>
      <c r="CD352" s="0" t="n">
        <v>665.4665</v>
      </c>
      <c r="CE352" s="0" t="n">
        <v>671.8549</v>
      </c>
      <c r="CF352" s="0" t="n">
        <v>679.0588</v>
      </c>
      <c r="CG352" s="0" t="n">
        <v>679.932</v>
      </c>
      <c r="CH352" s="0" t="n">
        <v>675.0036</v>
      </c>
      <c r="CI352" s="0" t="n">
        <v>621.7727</v>
      </c>
      <c r="CJ352" s="0" t="n">
        <v>655.5574</v>
      </c>
      <c r="CK352" s="0" t="n">
        <v>645.2646</v>
      </c>
      <c r="CL352" s="0" t="n">
        <v>637.2545</v>
      </c>
      <c r="CM352" s="0" t="n">
        <v>625.8621</v>
      </c>
      <c r="CN352" s="0" t="n">
        <v>589.3392</v>
      </c>
      <c r="CO352" s="0" t="n">
        <v>576.5925</v>
      </c>
      <c r="CP352" s="0" t="n">
        <v>562.4559</v>
      </c>
      <c r="CQ352" s="0" t="n">
        <v>550.2299</v>
      </c>
      <c r="CR352" s="0" t="n">
        <v>538.3189</v>
      </c>
      <c r="CS352" s="0" t="n">
        <v>527.8042</v>
      </c>
      <c r="CT352" s="0" t="n">
        <v>516.1873</v>
      </c>
      <c r="CU352" s="0" t="n">
        <v>504.242</v>
      </c>
    </row>
    <row r="353" customFormat="false" ht="12.75" hidden="true" customHeight="false" outlineLevel="2" collapsed="false">
      <c r="A353" s="3" t="s">
        <v>7</v>
      </c>
      <c r="B353" s="1" t="n">
        <v>37147</v>
      </c>
      <c r="C353" s="2" t="n">
        <v>55949.1529</v>
      </c>
      <c r="D353" s="0" t="n">
        <v>489.8505</v>
      </c>
      <c r="E353" s="0" t="n">
        <v>482.1948</v>
      </c>
      <c r="F353" s="0" t="n">
        <v>476.8349</v>
      </c>
      <c r="G353" s="0" t="n">
        <v>471.3086</v>
      </c>
      <c r="H353" s="0" t="n">
        <v>491.6437</v>
      </c>
      <c r="I353" s="0" t="n">
        <v>487.1249</v>
      </c>
      <c r="J353" s="0" t="n">
        <v>483.281</v>
      </c>
      <c r="K353" s="0" t="n">
        <v>478.6623</v>
      </c>
      <c r="L353" s="0" t="n">
        <v>460.8758</v>
      </c>
      <c r="M353" s="0" t="n">
        <v>457.556</v>
      </c>
      <c r="N353" s="0" t="n">
        <v>455.5515</v>
      </c>
      <c r="O353" s="0" t="n">
        <v>452.3733</v>
      </c>
      <c r="P353" s="0" t="n">
        <v>436.6322</v>
      </c>
      <c r="Q353" s="0" t="n">
        <v>434.3772</v>
      </c>
      <c r="R353" s="0" t="n">
        <v>431.0053</v>
      </c>
      <c r="S353" s="0" t="n">
        <v>429.8499</v>
      </c>
      <c r="T353" s="0" t="n">
        <v>430.0981</v>
      </c>
      <c r="U353" s="0" t="n">
        <v>430.1986</v>
      </c>
      <c r="V353" s="0" t="n">
        <v>428.0155</v>
      </c>
      <c r="W353" s="0" t="n">
        <v>430.7352</v>
      </c>
      <c r="X353" s="0" t="n">
        <v>436.1162</v>
      </c>
      <c r="Y353" s="0" t="n">
        <v>442.6249</v>
      </c>
      <c r="Z353" s="0" t="n">
        <v>448.4537</v>
      </c>
      <c r="AA353" s="0" t="n">
        <v>456.846</v>
      </c>
      <c r="AB353" s="0" t="n">
        <v>499.27</v>
      </c>
      <c r="AC353" s="0" t="n">
        <v>512.1893</v>
      </c>
      <c r="AD353" s="0" t="n">
        <v>522.056</v>
      </c>
      <c r="AE353" s="0" t="n">
        <v>532.9613</v>
      </c>
      <c r="AF353" s="0" t="n">
        <v>511.218</v>
      </c>
      <c r="AG353" s="0" t="n">
        <v>508.8889</v>
      </c>
      <c r="AH353" s="0" t="n">
        <v>504.3014</v>
      </c>
      <c r="AI353" s="0" t="n">
        <v>500.7036</v>
      </c>
      <c r="AJ353" s="0" t="n">
        <v>508.3858</v>
      </c>
      <c r="AK353" s="0" t="n">
        <v>515.0411</v>
      </c>
      <c r="AL353" s="0" t="n">
        <v>520.5363</v>
      </c>
      <c r="AM353" s="0" t="n">
        <v>523.8613</v>
      </c>
      <c r="AN353" s="0" t="n">
        <v>531.5217</v>
      </c>
      <c r="AO353" s="0" t="n">
        <v>538.5505</v>
      </c>
      <c r="AP353" s="0" t="n">
        <v>545.2902</v>
      </c>
      <c r="AQ353" s="0" t="n">
        <v>552.235</v>
      </c>
      <c r="AR353" s="0" t="n">
        <v>555.6574</v>
      </c>
      <c r="AS353" s="0" t="n">
        <v>564.5399</v>
      </c>
      <c r="AT353" s="0" t="n">
        <v>572.6411</v>
      </c>
      <c r="AU353" s="0" t="n">
        <v>579.4605</v>
      </c>
      <c r="AV353" s="0" t="n">
        <v>586.0358</v>
      </c>
      <c r="AW353" s="0" t="n">
        <v>595.4488</v>
      </c>
      <c r="AX353" s="0" t="n">
        <v>605.3161</v>
      </c>
      <c r="AY353" s="0" t="n">
        <v>612.8355</v>
      </c>
      <c r="AZ353" s="0" t="n">
        <v>644.8976</v>
      </c>
      <c r="BA353" s="0" t="n">
        <v>651.0439</v>
      </c>
      <c r="BB353" s="0" t="n">
        <v>659.361</v>
      </c>
      <c r="BC353" s="0" t="n">
        <v>667.1031</v>
      </c>
      <c r="BD353" s="0" t="n">
        <v>674.1131</v>
      </c>
      <c r="BE353" s="0" t="n">
        <v>682.421</v>
      </c>
      <c r="BF353" s="0" t="n">
        <v>691.2047</v>
      </c>
      <c r="BG353" s="0" t="n">
        <v>699.1469</v>
      </c>
      <c r="BH353" s="0" t="n">
        <v>700.1041</v>
      </c>
      <c r="BI353" s="0" t="n">
        <v>704.6643</v>
      </c>
      <c r="BJ353" s="0" t="n">
        <v>711.0569</v>
      </c>
      <c r="BK353" s="0" t="n">
        <v>716.4272</v>
      </c>
      <c r="BL353" s="0" t="n">
        <v>718.4065</v>
      </c>
      <c r="BM353" s="0" t="n">
        <v>721.1491</v>
      </c>
      <c r="BN353" s="0" t="n">
        <v>724.3114</v>
      </c>
      <c r="BO353" s="0" t="n">
        <v>727.4773</v>
      </c>
      <c r="BP353" s="0" t="n">
        <v>729.6062</v>
      </c>
      <c r="BQ353" s="0" t="n">
        <v>733.6526</v>
      </c>
      <c r="BR353" s="0" t="n">
        <v>734.0682</v>
      </c>
      <c r="BS353" s="0" t="n">
        <v>732.1828</v>
      </c>
      <c r="BT353" s="0" t="n">
        <v>727.7286</v>
      </c>
      <c r="BU353" s="0" t="n">
        <v>724.2248</v>
      </c>
      <c r="BV353" s="0" t="n">
        <v>721.9263</v>
      </c>
      <c r="BW353" s="0" t="n">
        <v>717.2268</v>
      </c>
      <c r="BX353" s="0" t="n">
        <v>712.0845</v>
      </c>
      <c r="BY353" s="0" t="n">
        <v>706.0175</v>
      </c>
      <c r="BZ353" s="0" t="n">
        <v>699.3857</v>
      </c>
      <c r="CA353" s="0" t="n">
        <v>689.7179</v>
      </c>
      <c r="CB353" s="0" t="n">
        <v>680.5573</v>
      </c>
      <c r="CC353" s="0" t="n">
        <v>672.3855</v>
      </c>
      <c r="CD353" s="0" t="n">
        <v>671.8246</v>
      </c>
      <c r="CE353" s="0" t="n">
        <v>675.8123</v>
      </c>
      <c r="CF353" s="0" t="n">
        <v>682.478</v>
      </c>
      <c r="CG353" s="0" t="n">
        <v>682.4456</v>
      </c>
      <c r="CH353" s="0" t="n">
        <v>677.3353</v>
      </c>
      <c r="CI353" s="0" t="n">
        <v>624.6345</v>
      </c>
      <c r="CJ353" s="0" t="n">
        <v>662.9159</v>
      </c>
      <c r="CK353" s="0" t="n">
        <v>653.3684</v>
      </c>
      <c r="CL353" s="0" t="n">
        <v>643.0425</v>
      </c>
      <c r="CM353" s="0" t="n">
        <v>630.9999</v>
      </c>
      <c r="CN353" s="0" t="n">
        <v>585.8663</v>
      </c>
      <c r="CO353" s="0" t="n">
        <v>575.0045</v>
      </c>
      <c r="CP353" s="0" t="n">
        <v>562.3783</v>
      </c>
      <c r="CQ353" s="0" t="n">
        <v>546.9386</v>
      </c>
      <c r="CR353" s="0" t="n">
        <v>536.2546</v>
      </c>
      <c r="CS353" s="0" t="n">
        <v>525.1631</v>
      </c>
      <c r="CT353" s="0" t="n">
        <v>514.19</v>
      </c>
      <c r="CU353" s="0" t="n">
        <v>503.6921</v>
      </c>
    </row>
    <row r="354" customFormat="false" ht="12.75" hidden="true" customHeight="false" outlineLevel="2" collapsed="false">
      <c r="A354" s="3" t="s">
        <v>7</v>
      </c>
      <c r="B354" s="1" t="n">
        <v>37148</v>
      </c>
      <c r="C354" s="2" t="n">
        <v>56254.0174</v>
      </c>
      <c r="D354" s="0" t="n">
        <v>502.4878</v>
      </c>
      <c r="E354" s="0" t="n">
        <v>493.7883</v>
      </c>
      <c r="F354" s="0" t="n">
        <v>487.3957</v>
      </c>
      <c r="G354" s="0" t="n">
        <v>483.1113</v>
      </c>
      <c r="H354" s="0" t="n">
        <v>503.5655</v>
      </c>
      <c r="I354" s="0" t="n">
        <v>498.154</v>
      </c>
      <c r="J354" s="0" t="n">
        <v>493.2407</v>
      </c>
      <c r="K354" s="0" t="n">
        <v>490.1937</v>
      </c>
      <c r="L354" s="0" t="n">
        <v>472.69</v>
      </c>
      <c r="M354" s="0" t="n">
        <v>470.4603</v>
      </c>
      <c r="N354" s="0" t="n">
        <v>468.1776</v>
      </c>
      <c r="O354" s="0" t="n">
        <v>465.396</v>
      </c>
      <c r="P354" s="0" t="n">
        <v>452.7306</v>
      </c>
      <c r="Q354" s="0" t="n">
        <v>449.6189</v>
      </c>
      <c r="R354" s="0" t="n">
        <v>448.4442</v>
      </c>
      <c r="S354" s="0" t="n">
        <v>446.6385</v>
      </c>
      <c r="T354" s="0" t="n">
        <v>446.7198</v>
      </c>
      <c r="U354" s="0" t="n">
        <v>447.4451</v>
      </c>
      <c r="V354" s="0" t="n">
        <v>445.9151</v>
      </c>
      <c r="W354" s="0" t="n">
        <v>445.5852</v>
      </c>
      <c r="X354" s="0" t="n">
        <v>450.5629</v>
      </c>
      <c r="Y354" s="0" t="n">
        <v>454.4078</v>
      </c>
      <c r="Z354" s="0" t="n">
        <v>460.0044</v>
      </c>
      <c r="AA354" s="0" t="n">
        <v>466.6809</v>
      </c>
      <c r="AB354" s="0" t="n">
        <v>514.6297</v>
      </c>
      <c r="AC354" s="0" t="n">
        <v>526.7552</v>
      </c>
      <c r="AD354" s="0" t="n">
        <v>538.3386</v>
      </c>
      <c r="AE354" s="0" t="n">
        <v>546.7784</v>
      </c>
      <c r="AF354" s="0" t="n">
        <v>532.8224</v>
      </c>
      <c r="AG354" s="0" t="n">
        <v>530.3716</v>
      </c>
      <c r="AH354" s="0" t="n">
        <v>525.5395</v>
      </c>
      <c r="AI354" s="0" t="n">
        <v>523.643</v>
      </c>
      <c r="AJ354" s="0" t="n">
        <v>531.8573</v>
      </c>
      <c r="AK354" s="0" t="n">
        <v>539.1716</v>
      </c>
      <c r="AL354" s="0" t="n">
        <v>545.9802</v>
      </c>
      <c r="AM354" s="0" t="n">
        <v>550.6794</v>
      </c>
      <c r="AN354" s="0" t="n">
        <v>559.9764</v>
      </c>
      <c r="AO354" s="0" t="n">
        <v>567.5654</v>
      </c>
      <c r="AP354" s="0" t="n">
        <v>572.8361</v>
      </c>
      <c r="AQ354" s="0" t="n">
        <v>580.8193</v>
      </c>
      <c r="AR354" s="0" t="n">
        <v>585.9731</v>
      </c>
      <c r="AS354" s="0" t="n">
        <v>590.6784</v>
      </c>
      <c r="AT354" s="0" t="n">
        <v>598.0517</v>
      </c>
      <c r="AU354" s="0" t="n">
        <v>601.4251</v>
      </c>
      <c r="AV354" s="0" t="n">
        <v>607.4815</v>
      </c>
      <c r="AW354" s="0" t="n">
        <v>614.8499</v>
      </c>
      <c r="AX354" s="0" t="n">
        <v>622.8622</v>
      </c>
      <c r="AY354" s="0" t="n">
        <v>629.7935</v>
      </c>
      <c r="AZ354" s="0" t="n">
        <v>633.6688</v>
      </c>
      <c r="BA354" s="0" t="n">
        <v>639.4715</v>
      </c>
      <c r="BB354" s="0" t="n">
        <v>650.3646</v>
      </c>
      <c r="BC354" s="0" t="n">
        <v>659.0333</v>
      </c>
      <c r="BD354" s="0" t="n">
        <v>683.9579</v>
      </c>
      <c r="BE354" s="0" t="n">
        <v>693.0428</v>
      </c>
      <c r="BF354" s="0" t="n">
        <v>700.5146</v>
      </c>
      <c r="BG354" s="0" t="n">
        <v>705.3425</v>
      </c>
      <c r="BH354" s="0" t="n">
        <v>706.0216</v>
      </c>
      <c r="BI354" s="0" t="n">
        <v>710.6448</v>
      </c>
      <c r="BJ354" s="0" t="n">
        <v>713.4797</v>
      </c>
      <c r="BK354" s="0" t="n">
        <v>715.3933</v>
      </c>
      <c r="BL354" s="0" t="n">
        <v>719.3857</v>
      </c>
      <c r="BM354" s="0" t="n">
        <v>722.2931</v>
      </c>
      <c r="BN354" s="0" t="n">
        <v>722.0212</v>
      </c>
      <c r="BO354" s="0" t="n">
        <v>719.7606</v>
      </c>
      <c r="BP354" s="0" t="n">
        <v>719.4215</v>
      </c>
      <c r="BQ354" s="0" t="n">
        <v>721.0853</v>
      </c>
      <c r="BR354" s="0" t="n">
        <v>719.4486</v>
      </c>
      <c r="BS354" s="0" t="n">
        <v>713.7101</v>
      </c>
      <c r="BT354" s="0" t="n">
        <v>704.8599</v>
      </c>
      <c r="BU354" s="0" t="n">
        <v>699.5138</v>
      </c>
      <c r="BV354" s="0" t="n">
        <v>694.529</v>
      </c>
      <c r="BW354" s="0" t="n">
        <v>690.7305</v>
      </c>
      <c r="BX354" s="0" t="n">
        <v>682.4246</v>
      </c>
      <c r="BY354" s="0" t="n">
        <v>674.7272</v>
      </c>
      <c r="BZ354" s="0" t="n">
        <v>667.3305</v>
      </c>
      <c r="CA354" s="0" t="n">
        <v>662.064</v>
      </c>
      <c r="CB354" s="0" t="n">
        <v>652.9652</v>
      </c>
      <c r="CC354" s="0" t="n">
        <v>648.5502</v>
      </c>
      <c r="CD354" s="0" t="n">
        <v>649.1358</v>
      </c>
      <c r="CE354" s="0" t="n">
        <v>654.9276</v>
      </c>
      <c r="CF354" s="0" t="n">
        <v>640.2247</v>
      </c>
      <c r="CG354" s="0" t="n">
        <v>640.1088</v>
      </c>
      <c r="CH354" s="0" t="n">
        <v>634.2631</v>
      </c>
      <c r="CI354" s="0" t="n">
        <v>602.4445</v>
      </c>
      <c r="CJ354" s="0" t="n">
        <v>641.5038</v>
      </c>
      <c r="CK354" s="0" t="n">
        <v>633.8441</v>
      </c>
      <c r="CL354" s="0" t="n">
        <v>628.1317</v>
      </c>
      <c r="CM354" s="0" t="n">
        <v>619.7287</v>
      </c>
      <c r="CN354" s="0" t="n">
        <v>581.1983</v>
      </c>
      <c r="CO354" s="0" t="n">
        <v>572.8202</v>
      </c>
      <c r="CP354" s="0" t="n">
        <v>563.6095</v>
      </c>
      <c r="CQ354" s="0" t="n">
        <v>554.9845</v>
      </c>
      <c r="CR354" s="0" t="n">
        <v>541.2549</v>
      </c>
      <c r="CS354" s="0" t="n">
        <v>532.0435</v>
      </c>
      <c r="CT354" s="0" t="n">
        <v>524.0397</v>
      </c>
      <c r="CU354" s="0" t="n">
        <v>511.7038</v>
      </c>
    </row>
    <row r="355" customFormat="false" ht="12.75" hidden="true" customHeight="false" outlineLevel="2" collapsed="false">
      <c r="A355" s="3" t="s">
        <v>7</v>
      </c>
      <c r="B355" s="1" t="n">
        <v>37149</v>
      </c>
      <c r="C355" s="2" t="n">
        <v>52497.7522</v>
      </c>
      <c r="D355" s="0" t="n">
        <v>521.9587</v>
      </c>
      <c r="E355" s="0" t="n">
        <v>515.5429</v>
      </c>
      <c r="F355" s="0" t="n">
        <v>508.876</v>
      </c>
      <c r="G355" s="0" t="n">
        <v>504.3686</v>
      </c>
      <c r="H355" s="0" t="n">
        <v>525.1042</v>
      </c>
      <c r="I355" s="0" t="n">
        <v>520.16</v>
      </c>
      <c r="J355" s="0" t="n">
        <v>516.5661</v>
      </c>
      <c r="K355" s="0" t="n">
        <v>512.6292</v>
      </c>
      <c r="L355" s="0" t="n">
        <v>491.843</v>
      </c>
      <c r="M355" s="0" t="n">
        <v>489.6095</v>
      </c>
      <c r="N355" s="0" t="n">
        <v>488.1453</v>
      </c>
      <c r="O355" s="0" t="n">
        <v>484.5297</v>
      </c>
      <c r="P355" s="0" t="n">
        <v>470.5989</v>
      </c>
      <c r="Q355" s="0" t="n">
        <v>467.4908</v>
      </c>
      <c r="R355" s="0" t="n">
        <v>465.0781</v>
      </c>
      <c r="S355" s="0" t="n">
        <v>464.9375</v>
      </c>
      <c r="T355" s="0" t="n">
        <v>460.6391</v>
      </c>
      <c r="U355" s="0" t="n">
        <v>459.1479</v>
      </c>
      <c r="V355" s="0" t="n">
        <v>457.9957</v>
      </c>
      <c r="W355" s="0" t="n">
        <v>457.3114</v>
      </c>
      <c r="X355" s="0" t="n">
        <v>458.3697</v>
      </c>
      <c r="Y355" s="0" t="n">
        <v>457.9368</v>
      </c>
      <c r="Z355" s="0" t="n">
        <v>458.3886</v>
      </c>
      <c r="AA355" s="0" t="n">
        <v>460.7634</v>
      </c>
      <c r="AB355" s="0" t="n">
        <v>497.2431</v>
      </c>
      <c r="AC355" s="0" t="n">
        <v>499.8396</v>
      </c>
      <c r="AD355" s="0" t="n">
        <v>503.2414</v>
      </c>
      <c r="AE355" s="0" t="n">
        <v>505.2002</v>
      </c>
      <c r="AF355" s="0" t="n">
        <v>485.227</v>
      </c>
      <c r="AG355" s="0" t="n">
        <v>481.4052</v>
      </c>
      <c r="AH355" s="0" t="n">
        <v>482.533</v>
      </c>
      <c r="AI355" s="0" t="n">
        <v>483.8448</v>
      </c>
      <c r="AJ355" s="0" t="n">
        <v>488.8774</v>
      </c>
      <c r="AK355" s="0" t="n">
        <v>497.2104</v>
      </c>
      <c r="AL355" s="0" t="n">
        <v>502.831</v>
      </c>
      <c r="AM355" s="0" t="n">
        <v>509.9975</v>
      </c>
      <c r="AN355" s="0" t="n">
        <v>519.8352</v>
      </c>
      <c r="AO355" s="0" t="n">
        <v>527.5207</v>
      </c>
      <c r="AP355" s="0" t="n">
        <v>537.4547</v>
      </c>
      <c r="AQ355" s="0" t="n">
        <v>543.7832</v>
      </c>
      <c r="AR355" s="0" t="n">
        <v>550.7323</v>
      </c>
      <c r="AS355" s="0" t="n">
        <v>558.1806</v>
      </c>
      <c r="AT355" s="0" t="n">
        <v>564.0537</v>
      </c>
      <c r="AU355" s="0" t="n">
        <v>569.3956</v>
      </c>
      <c r="AV355" s="0" t="n">
        <v>575.5631</v>
      </c>
      <c r="AW355" s="0" t="n">
        <v>581.2571</v>
      </c>
      <c r="AX355" s="0" t="n">
        <v>586.6013</v>
      </c>
      <c r="AY355" s="0" t="n">
        <v>590.7635</v>
      </c>
      <c r="AZ355" s="0" t="n">
        <v>595.8679</v>
      </c>
      <c r="BA355" s="0" t="n">
        <v>601.6256</v>
      </c>
      <c r="BB355" s="0" t="n">
        <v>607.1778</v>
      </c>
      <c r="BC355" s="0" t="n">
        <v>611.1548</v>
      </c>
      <c r="BD355" s="0" t="n">
        <v>612.926</v>
      </c>
      <c r="BE355" s="0" t="n">
        <v>616.5408</v>
      </c>
      <c r="BF355" s="0" t="n">
        <v>618.799</v>
      </c>
      <c r="BG355" s="0" t="n">
        <v>618.511</v>
      </c>
      <c r="BH355" s="0" t="n">
        <v>613.1543</v>
      </c>
      <c r="BI355" s="0" t="n">
        <v>613.99</v>
      </c>
      <c r="BJ355" s="0" t="n">
        <v>614.0044</v>
      </c>
      <c r="BK355" s="0" t="n">
        <v>616.3685</v>
      </c>
      <c r="BL355" s="0" t="n">
        <v>615.4169</v>
      </c>
      <c r="BM355" s="0" t="n">
        <v>616.3544</v>
      </c>
      <c r="BN355" s="0" t="n">
        <v>615.1241</v>
      </c>
      <c r="BO355" s="0" t="n">
        <v>615.4401</v>
      </c>
      <c r="BP355" s="0" t="n">
        <v>614.6354</v>
      </c>
      <c r="BQ355" s="0" t="n">
        <v>614.4101</v>
      </c>
      <c r="BR355" s="0" t="n">
        <v>615.8507</v>
      </c>
      <c r="BS355" s="0" t="n">
        <v>612.6429</v>
      </c>
      <c r="BT355" s="0" t="n">
        <v>612.3956</v>
      </c>
      <c r="BU355" s="0" t="n">
        <v>610.3749</v>
      </c>
      <c r="BV355" s="0" t="n">
        <v>608.26</v>
      </c>
      <c r="BW355" s="0" t="n">
        <v>606.1742</v>
      </c>
      <c r="BX355" s="0" t="n">
        <v>603.3646</v>
      </c>
      <c r="BY355" s="0" t="n">
        <v>599.5065</v>
      </c>
      <c r="BZ355" s="0" t="n">
        <v>594.9845</v>
      </c>
      <c r="CA355" s="0" t="n">
        <v>589.5856</v>
      </c>
      <c r="CB355" s="0" t="n">
        <v>582.4412</v>
      </c>
      <c r="CC355" s="0" t="n">
        <v>580.641</v>
      </c>
      <c r="CD355" s="0" t="n">
        <v>582.7868</v>
      </c>
      <c r="CE355" s="0" t="n">
        <v>589.6303</v>
      </c>
      <c r="CF355" s="0" t="n">
        <v>589.5597</v>
      </c>
      <c r="CG355" s="0" t="n">
        <v>588.5819</v>
      </c>
      <c r="CH355" s="0" t="n">
        <v>585.1768</v>
      </c>
      <c r="CI355" s="0" t="n">
        <v>560.4543</v>
      </c>
      <c r="CJ355" s="0" t="n">
        <v>600.8596</v>
      </c>
      <c r="CK355" s="0" t="n">
        <v>595.5231</v>
      </c>
      <c r="CL355" s="0" t="n">
        <v>589.9805</v>
      </c>
      <c r="CM355" s="0" t="n">
        <v>581.5449</v>
      </c>
      <c r="CN355" s="0" t="n">
        <v>542.8805</v>
      </c>
      <c r="CO355" s="0" t="n">
        <v>539.0565</v>
      </c>
      <c r="CP355" s="0" t="n">
        <v>531.2858</v>
      </c>
      <c r="CQ355" s="0" t="n">
        <v>520.0754</v>
      </c>
      <c r="CR355" s="0" t="n">
        <v>509.7965</v>
      </c>
      <c r="CS355" s="0" t="n">
        <v>502.2345</v>
      </c>
      <c r="CT355" s="0" t="n">
        <v>494.262</v>
      </c>
      <c r="CU355" s="0" t="n">
        <v>485.7576</v>
      </c>
    </row>
    <row r="356" customFormat="false" ht="12.75" hidden="true" customHeight="false" outlineLevel="2" collapsed="false">
      <c r="A356" s="3" t="s">
        <v>7</v>
      </c>
      <c r="B356" s="1" t="n">
        <v>37150</v>
      </c>
      <c r="C356" s="2" t="n">
        <v>51831.0845</v>
      </c>
      <c r="D356" s="0" t="n">
        <v>490.0545</v>
      </c>
      <c r="E356" s="0" t="n">
        <v>482.0308</v>
      </c>
      <c r="F356" s="0" t="n">
        <v>476.8592</v>
      </c>
      <c r="G356" s="0" t="n">
        <v>472.2523</v>
      </c>
      <c r="H356" s="0" t="n">
        <v>493.5885</v>
      </c>
      <c r="I356" s="0" t="n">
        <v>489.4747</v>
      </c>
      <c r="J356" s="0" t="n">
        <v>486.3058</v>
      </c>
      <c r="K356" s="0" t="n">
        <v>481.415</v>
      </c>
      <c r="L356" s="0" t="n">
        <v>464.4069</v>
      </c>
      <c r="M356" s="0" t="n">
        <v>462.5298</v>
      </c>
      <c r="N356" s="0" t="n">
        <v>459.5019</v>
      </c>
      <c r="O356" s="0" t="n">
        <v>458.4348</v>
      </c>
      <c r="P356" s="0" t="n">
        <v>443.8394</v>
      </c>
      <c r="Q356" s="0" t="n">
        <v>441.3859</v>
      </c>
      <c r="R356" s="0" t="n">
        <v>439.3323</v>
      </c>
      <c r="S356" s="0" t="n">
        <v>437.5274</v>
      </c>
      <c r="T356" s="0" t="n">
        <v>434.517</v>
      </c>
      <c r="U356" s="0" t="n">
        <v>430.1736</v>
      </c>
      <c r="V356" s="0" t="n">
        <v>430.041</v>
      </c>
      <c r="W356" s="0" t="n">
        <v>428.823</v>
      </c>
      <c r="X356" s="0" t="n">
        <v>430.2563</v>
      </c>
      <c r="Y356" s="0" t="n">
        <v>429.9151</v>
      </c>
      <c r="Z356" s="0" t="n">
        <v>430.4516</v>
      </c>
      <c r="AA356" s="0" t="n">
        <v>432.2032</v>
      </c>
      <c r="AB356" s="0" t="n">
        <v>460.9921</v>
      </c>
      <c r="AC356" s="0" t="n">
        <v>463.1834</v>
      </c>
      <c r="AD356" s="0" t="n">
        <v>465.0348</v>
      </c>
      <c r="AE356" s="0" t="n">
        <v>468.2069</v>
      </c>
      <c r="AF356" s="0" t="n">
        <v>446.2198</v>
      </c>
      <c r="AG356" s="0" t="n">
        <v>443.3714</v>
      </c>
      <c r="AH356" s="0" t="n">
        <v>444.3673</v>
      </c>
      <c r="AI356" s="0" t="n">
        <v>445.813</v>
      </c>
      <c r="AJ356" s="0" t="n">
        <v>453.7917</v>
      </c>
      <c r="AK356" s="0" t="n">
        <v>460.2028</v>
      </c>
      <c r="AL356" s="0" t="n">
        <v>469.7027</v>
      </c>
      <c r="AM356" s="0" t="n">
        <v>475.7224</v>
      </c>
      <c r="AN356" s="0" t="n">
        <v>484.8795</v>
      </c>
      <c r="AO356" s="0" t="n">
        <v>499.0788</v>
      </c>
      <c r="AP356" s="0" t="n">
        <v>506.7134</v>
      </c>
      <c r="AQ356" s="0" t="n">
        <v>511.8216</v>
      </c>
      <c r="AR356" s="0" t="n">
        <v>519.0726</v>
      </c>
      <c r="AS356" s="0" t="n">
        <v>526.3764</v>
      </c>
      <c r="AT356" s="0" t="n">
        <v>533.0514</v>
      </c>
      <c r="AU356" s="0" t="n">
        <v>539.9099</v>
      </c>
      <c r="AV356" s="0" t="n">
        <v>546.9608</v>
      </c>
      <c r="AW356" s="0" t="n">
        <v>553.7571</v>
      </c>
      <c r="AX356" s="0" t="n">
        <v>562.2314</v>
      </c>
      <c r="AY356" s="0" t="n">
        <v>569.4155</v>
      </c>
      <c r="AZ356" s="0" t="n">
        <v>579.4081</v>
      </c>
      <c r="BA356" s="0" t="n">
        <v>587.3377</v>
      </c>
      <c r="BB356" s="0" t="n">
        <v>594.0244</v>
      </c>
      <c r="BC356" s="0" t="n">
        <v>599.8886</v>
      </c>
      <c r="BD356" s="0" t="n">
        <v>607.065</v>
      </c>
      <c r="BE356" s="0" t="n">
        <v>613.9088</v>
      </c>
      <c r="BF356" s="0" t="n">
        <v>616.3973</v>
      </c>
      <c r="BG356" s="0" t="n">
        <v>621.4593</v>
      </c>
      <c r="BH356" s="0" t="n">
        <v>622.7198</v>
      </c>
      <c r="BI356" s="0" t="n">
        <v>626.2402</v>
      </c>
      <c r="BJ356" s="0" t="n">
        <v>628.189</v>
      </c>
      <c r="BK356" s="0" t="n">
        <v>632.0501</v>
      </c>
      <c r="BL356" s="0" t="n">
        <v>635.0532</v>
      </c>
      <c r="BM356" s="0" t="n">
        <v>636.4365</v>
      </c>
      <c r="BN356" s="0" t="n">
        <v>638.6383</v>
      </c>
      <c r="BO356" s="0" t="n">
        <v>640.7087</v>
      </c>
      <c r="BP356" s="0" t="n">
        <v>642.6718</v>
      </c>
      <c r="BQ356" s="0" t="n">
        <v>644.4615</v>
      </c>
      <c r="BR356" s="0" t="n">
        <v>642.4346</v>
      </c>
      <c r="BS356" s="0" t="n">
        <v>640.7975</v>
      </c>
      <c r="BT356" s="0" t="n">
        <v>640.6912</v>
      </c>
      <c r="BU356" s="0" t="n">
        <v>637.6642</v>
      </c>
      <c r="BV356" s="0" t="n">
        <v>636.5064</v>
      </c>
      <c r="BW356" s="0" t="n">
        <v>633.5103</v>
      </c>
      <c r="BX356" s="0" t="n">
        <v>629.5317</v>
      </c>
      <c r="BY356" s="0" t="n">
        <v>625.5203</v>
      </c>
      <c r="BZ356" s="0" t="n">
        <v>620.3398</v>
      </c>
      <c r="CA356" s="0" t="n">
        <v>613.6345</v>
      </c>
      <c r="CB356" s="0" t="n">
        <v>605.6853</v>
      </c>
      <c r="CC356" s="0" t="n">
        <v>603.9704</v>
      </c>
      <c r="CD356" s="0" t="n">
        <v>609.4383</v>
      </c>
      <c r="CE356" s="0" t="n">
        <v>615.0157</v>
      </c>
      <c r="CF356" s="0" t="n">
        <v>619.0043</v>
      </c>
      <c r="CG356" s="0" t="n">
        <v>618.4679</v>
      </c>
      <c r="CH356" s="0" t="n">
        <v>613.8934</v>
      </c>
      <c r="CI356" s="0" t="n">
        <v>589.2998</v>
      </c>
      <c r="CJ356" s="0" t="n">
        <v>633.0712</v>
      </c>
      <c r="CK356" s="0" t="n">
        <v>628.1488</v>
      </c>
      <c r="CL356" s="0" t="n">
        <v>619.1013</v>
      </c>
      <c r="CM356" s="0" t="n">
        <v>607.3061</v>
      </c>
      <c r="CN356" s="0" t="n">
        <v>565.506</v>
      </c>
      <c r="CO356" s="0" t="n">
        <v>557.8176</v>
      </c>
      <c r="CP356" s="0" t="n">
        <v>543.9011</v>
      </c>
      <c r="CQ356" s="0" t="n">
        <v>529.767</v>
      </c>
      <c r="CR356" s="0" t="n">
        <v>515.5732</v>
      </c>
      <c r="CS356" s="0" t="n">
        <v>506.5318</v>
      </c>
      <c r="CT356" s="0" t="n">
        <v>498.7124</v>
      </c>
      <c r="CU356" s="0" t="n">
        <v>488.3874</v>
      </c>
    </row>
    <row r="357" customFormat="false" ht="12.75" hidden="true" customHeight="false" outlineLevel="2" collapsed="false">
      <c r="A357" s="3" t="s">
        <v>7</v>
      </c>
      <c r="B357" s="1" t="n">
        <v>37151</v>
      </c>
      <c r="C357" s="2" t="n">
        <v>56289.09</v>
      </c>
      <c r="D357" s="0" t="n">
        <v>492.9806</v>
      </c>
      <c r="E357" s="0" t="n">
        <v>484.9269</v>
      </c>
      <c r="F357" s="0" t="n">
        <v>478.7547</v>
      </c>
      <c r="G357" s="0" t="n">
        <v>474.4955</v>
      </c>
      <c r="H357" s="0" t="n">
        <v>495.2151</v>
      </c>
      <c r="I357" s="0" t="n">
        <v>491.4456</v>
      </c>
      <c r="J357" s="0" t="n">
        <v>487.1586</v>
      </c>
      <c r="K357" s="0" t="n">
        <v>484.4768</v>
      </c>
      <c r="L357" s="0" t="n">
        <v>466.0054</v>
      </c>
      <c r="M357" s="0" t="n">
        <v>465.6776</v>
      </c>
      <c r="N357" s="0" t="n">
        <v>461.85</v>
      </c>
      <c r="O357" s="0" t="n">
        <v>460.6366</v>
      </c>
      <c r="P357" s="0" t="n">
        <v>446.2623</v>
      </c>
      <c r="Q357" s="0" t="n">
        <v>440.6038</v>
      </c>
      <c r="R357" s="0" t="n">
        <v>439.7151</v>
      </c>
      <c r="S357" s="0" t="n">
        <v>436.0391</v>
      </c>
      <c r="T357" s="0" t="n">
        <v>434.4533</v>
      </c>
      <c r="U357" s="0" t="n">
        <v>434.5267</v>
      </c>
      <c r="V357" s="0" t="n">
        <v>438.6411</v>
      </c>
      <c r="W357" s="0" t="n">
        <v>439.0545</v>
      </c>
      <c r="X357" s="0" t="n">
        <v>445.2177</v>
      </c>
      <c r="Y357" s="0" t="n">
        <v>452.0964</v>
      </c>
      <c r="Z357" s="0" t="n">
        <v>457.3923</v>
      </c>
      <c r="AA357" s="0" t="n">
        <v>466.8107</v>
      </c>
      <c r="AB357" s="0" t="n">
        <v>514.7232</v>
      </c>
      <c r="AC357" s="0" t="n">
        <v>526.9229</v>
      </c>
      <c r="AD357" s="0" t="n">
        <v>538.2929</v>
      </c>
      <c r="AE357" s="0" t="n">
        <v>545.1075</v>
      </c>
      <c r="AF357" s="0" t="n">
        <v>528.8317</v>
      </c>
      <c r="AG357" s="0" t="n">
        <v>526.8358</v>
      </c>
      <c r="AH357" s="0" t="n">
        <v>525.2108</v>
      </c>
      <c r="AI357" s="0" t="n">
        <v>520.6555</v>
      </c>
      <c r="AJ357" s="0" t="n">
        <v>529.021</v>
      </c>
      <c r="AK357" s="0" t="n">
        <v>535.5522</v>
      </c>
      <c r="AL357" s="0" t="n">
        <v>539.2683</v>
      </c>
      <c r="AM357" s="0" t="n">
        <v>547.7558</v>
      </c>
      <c r="AN357" s="0" t="n">
        <v>554.9685</v>
      </c>
      <c r="AO357" s="0" t="n">
        <v>564.9487</v>
      </c>
      <c r="AP357" s="0" t="n">
        <v>569.9862</v>
      </c>
      <c r="AQ357" s="0" t="n">
        <v>579.3399</v>
      </c>
      <c r="AR357" s="0" t="n">
        <v>582.8887</v>
      </c>
      <c r="AS357" s="0" t="n">
        <v>590.5693</v>
      </c>
      <c r="AT357" s="0" t="n">
        <v>596.4002</v>
      </c>
      <c r="AU357" s="0" t="n">
        <v>603.2251</v>
      </c>
      <c r="AV357" s="0" t="n">
        <v>612.408</v>
      </c>
      <c r="AW357" s="0" t="n">
        <v>618.3188</v>
      </c>
      <c r="AX357" s="0" t="n">
        <v>624.0699</v>
      </c>
      <c r="AY357" s="0" t="n">
        <v>631.0178</v>
      </c>
      <c r="AZ357" s="0" t="n">
        <v>640.4101</v>
      </c>
      <c r="BA357" s="0" t="n">
        <v>646.6839</v>
      </c>
      <c r="BB357" s="0" t="n">
        <v>652.2663</v>
      </c>
      <c r="BC357" s="0" t="n">
        <v>659.1978</v>
      </c>
      <c r="BD357" s="0" t="n">
        <v>669.3615</v>
      </c>
      <c r="BE357" s="0" t="n">
        <v>677.0104</v>
      </c>
      <c r="BF357" s="0" t="n">
        <v>683.0794</v>
      </c>
      <c r="BG357" s="0" t="n">
        <v>688.4871</v>
      </c>
      <c r="BH357" s="0" t="n">
        <v>687.734</v>
      </c>
      <c r="BI357" s="0" t="n">
        <v>692.5137</v>
      </c>
      <c r="BJ357" s="0" t="n">
        <v>698.3325</v>
      </c>
      <c r="BK357" s="0" t="n">
        <v>701.402</v>
      </c>
      <c r="BL357" s="0" t="n">
        <v>705.283</v>
      </c>
      <c r="BM357" s="0" t="n">
        <v>708.9461</v>
      </c>
      <c r="BN357" s="0" t="n">
        <v>710.4479</v>
      </c>
      <c r="BO357" s="0" t="n">
        <v>711.551</v>
      </c>
      <c r="BP357" s="0" t="n">
        <v>712.7857</v>
      </c>
      <c r="BQ357" s="0" t="n">
        <v>719.8187</v>
      </c>
      <c r="BR357" s="0" t="n">
        <v>717.5127</v>
      </c>
      <c r="BS357" s="0" t="n">
        <v>714.9352</v>
      </c>
      <c r="BT357" s="0" t="n">
        <v>708.9679</v>
      </c>
      <c r="BU357" s="0" t="n">
        <v>706.7122</v>
      </c>
      <c r="BV357" s="0" t="n">
        <v>702.2319</v>
      </c>
      <c r="BW357" s="0" t="n">
        <v>697.4245</v>
      </c>
      <c r="BX357" s="0" t="n">
        <v>688.3491</v>
      </c>
      <c r="BY357" s="0" t="n">
        <v>682.0607</v>
      </c>
      <c r="BZ357" s="0" t="n">
        <v>676.1012</v>
      </c>
      <c r="CA357" s="0" t="n">
        <v>669.8152</v>
      </c>
      <c r="CB357" s="0" t="n">
        <v>660.2714</v>
      </c>
      <c r="CC357" s="0" t="n">
        <v>656.2727</v>
      </c>
      <c r="CD357" s="0" t="n">
        <v>659.6285</v>
      </c>
      <c r="CE357" s="0" t="n">
        <v>665.273</v>
      </c>
      <c r="CF357" s="0" t="n">
        <v>671.0547</v>
      </c>
      <c r="CG357" s="0" t="n">
        <v>670.425</v>
      </c>
      <c r="CH357" s="0" t="n">
        <v>665.0361</v>
      </c>
      <c r="CI357" s="0" t="n">
        <v>637.2509</v>
      </c>
      <c r="CJ357" s="0" t="n">
        <v>676.0951</v>
      </c>
      <c r="CK357" s="0" t="n">
        <v>666.356</v>
      </c>
      <c r="CL357" s="0" t="n">
        <v>655.387</v>
      </c>
      <c r="CM357" s="0" t="n">
        <v>645.9882</v>
      </c>
      <c r="CN357" s="0" t="n">
        <v>603.9131</v>
      </c>
      <c r="CO357" s="0" t="n">
        <v>590.7281</v>
      </c>
      <c r="CP357" s="0" t="n">
        <v>575.4513</v>
      </c>
      <c r="CQ357" s="0" t="n">
        <v>559.6407</v>
      </c>
      <c r="CR357" s="0" t="n">
        <v>545.2853</v>
      </c>
      <c r="CS357" s="0" t="n">
        <v>535.5265</v>
      </c>
      <c r="CT357" s="0" t="n">
        <v>524.7371</v>
      </c>
      <c r="CU357" s="0" t="n">
        <v>514.5925</v>
      </c>
    </row>
    <row r="358" customFormat="false" ht="12.75" hidden="true" customHeight="false" outlineLevel="2" collapsed="false">
      <c r="A358" s="3" t="s">
        <v>7</v>
      </c>
      <c r="B358" s="1" t="n">
        <v>37152</v>
      </c>
      <c r="C358" s="2" t="n">
        <v>57610.5643</v>
      </c>
      <c r="D358" s="0" t="n">
        <v>507.0353</v>
      </c>
      <c r="E358" s="0" t="n">
        <v>499.8682</v>
      </c>
      <c r="F358" s="0" t="n">
        <v>493.8796</v>
      </c>
      <c r="G358" s="0" t="n">
        <v>488.9299</v>
      </c>
      <c r="H358" s="0" t="n">
        <v>510.2813</v>
      </c>
      <c r="I358" s="0" t="n">
        <v>506.0318</v>
      </c>
      <c r="J358" s="0" t="n">
        <v>501.5667</v>
      </c>
      <c r="K358" s="0" t="n">
        <v>497.7047</v>
      </c>
      <c r="L358" s="0" t="n">
        <v>479.5204</v>
      </c>
      <c r="M358" s="0" t="n">
        <v>476.2966</v>
      </c>
      <c r="N358" s="0" t="n">
        <v>473.3134</v>
      </c>
      <c r="O358" s="0" t="n">
        <v>471.3315</v>
      </c>
      <c r="P358" s="0" t="n">
        <v>456.6335</v>
      </c>
      <c r="Q358" s="0" t="n">
        <v>455.7306</v>
      </c>
      <c r="R358" s="0" t="n">
        <v>451.9563</v>
      </c>
      <c r="S358" s="0" t="n">
        <v>452.5087</v>
      </c>
      <c r="T358" s="0" t="n">
        <v>451.4534</v>
      </c>
      <c r="U358" s="0" t="n">
        <v>450.1561</v>
      </c>
      <c r="V358" s="0" t="n">
        <v>450.1114</v>
      </c>
      <c r="W358" s="0" t="n">
        <v>449.5593</v>
      </c>
      <c r="X358" s="0" t="n">
        <v>454.9409</v>
      </c>
      <c r="Y358" s="0" t="n">
        <v>458.5775</v>
      </c>
      <c r="Z358" s="0" t="n">
        <v>467.0016</v>
      </c>
      <c r="AA358" s="0" t="n">
        <v>477.9656</v>
      </c>
      <c r="AB358" s="0" t="n">
        <v>524.6461</v>
      </c>
      <c r="AC358" s="0" t="n">
        <v>535.5419</v>
      </c>
      <c r="AD358" s="0" t="n">
        <v>545.9933</v>
      </c>
      <c r="AE358" s="0" t="n">
        <v>553.3896</v>
      </c>
      <c r="AF358" s="0" t="n">
        <v>535.5693</v>
      </c>
      <c r="AG358" s="0" t="n">
        <v>534.9153</v>
      </c>
      <c r="AH358" s="0" t="n">
        <v>532.1243</v>
      </c>
      <c r="AI358" s="0" t="n">
        <v>530.8203</v>
      </c>
      <c r="AJ358" s="0" t="n">
        <v>535.8488</v>
      </c>
      <c r="AK358" s="0" t="n">
        <v>542.4287</v>
      </c>
      <c r="AL358" s="0" t="n">
        <v>549.8919</v>
      </c>
      <c r="AM358" s="0" t="n">
        <v>556.9475</v>
      </c>
      <c r="AN358" s="0" t="n">
        <v>566.4442</v>
      </c>
      <c r="AO358" s="0" t="n">
        <v>574.013</v>
      </c>
      <c r="AP358" s="0" t="n">
        <v>581.1621</v>
      </c>
      <c r="AQ358" s="0" t="n">
        <v>588.3341</v>
      </c>
      <c r="AR358" s="0" t="n">
        <v>591.4892</v>
      </c>
      <c r="AS358" s="0" t="n">
        <v>601.2813</v>
      </c>
      <c r="AT358" s="0" t="n">
        <v>607.7911</v>
      </c>
      <c r="AU358" s="0" t="n">
        <v>616.801</v>
      </c>
      <c r="AV358" s="0" t="n">
        <v>624.4844</v>
      </c>
      <c r="AW358" s="0" t="n">
        <v>629.2086</v>
      </c>
      <c r="AX358" s="0" t="n">
        <v>635.239</v>
      </c>
      <c r="AY358" s="0" t="n">
        <v>643.0046</v>
      </c>
      <c r="AZ358" s="0" t="n">
        <v>653.7089</v>
      </c>
      <c r="BA358" s="0" t="n">
        <v>660.6783</v>
      </c>
      <c r="BB358" s="0" t="n">
        <v>667.4389</v>
      </c>
      <c r="BC358" s="0" t="n">
        <v>675.918</v>
      </c>
      <c r="BD358" s="0" t="n">
        <v>683.927</v>
      </c>
      <c r="BE358" s="0" t="n">
        <v>692.1213</v>
      </c>
      <c r="BF358" s="0" t="n">
        <v>699.3358</v>
      </c>
      <c r="BG358" s="0" t="n">
        <v>706.0386</v>
      </c>
      <c r="BH358" s="0" t="n">
        <v>709.0178</v>
      </c>
      <c r="BI358" s="0" t="n">
        <v>715.2388</v>
      </c>
      <c r="BJ358" s="0" t="n">
        <v>722.2795</v>
      </c>
      <c r="BK358" s="0" t="n">
        <v>725.3368</v>
      </c>
      <c r="BL358" s="0" t="n">
        <v>729.2667</v>
      </c>
      <c r="BM358" s="0" t="n">
        <v>732.3328</v>
      </c>
      <c r="BN358" s="0" t="n">
        <v>734.5364</v>
      </c>
      <c r="BO358" s="0" t="n">
        <v>737.5387</v>
      </c>
      <c r="BP358" s="0" t="n">
        <v>740.0531</v>
      </c>
      <c r="BQ358" s="0" t="n">
        <v>742.6782</v>
      </c>
      <c r="BR358" s="0" t="n">
        <v>743.7655</v>
      </c>
      <c r="BS358" s="0" t="n">
        <v>743.5777</v>
      </c>
      <c r="BT358" s="0" t="n">
        <v>739.7367</v>
      </c>
      <c r="BU358" s="0" t="n">
        <v>738.1168</v>
      </c>
      <c r="BV358" s="0" t="n">
        <v>733.8428</v>
      </c>
      <c r="BW358" s="0" t="n">
        <v>729.294</v>
      </c>
      <c r="BX358" s="0" t="n">
        <v>722.0064</v>
      </c>
      <c r="BY358" s="0" t="n">
        <v>715.964</v>
      </c>
      <c r="BZ358" s="0" t="n">
        <v>705.3273</v>
      </c>
      <c r="CA358" s="0" t="n">
        <v>695.4561</v>
      </c>
      <c r="CB358" s="0" t="n">
        <v>685.401</v>
      </c>
      <c r="CC358" s="0" t="n">
        <v>679.2371</v>
      </c>
      <c r="CD358" s="0" t="n">
        <v>677.4437</v>
      </c>
      <c r="CE358" s="0" t="n">
        <v>678.7905</v>
      </c>
      <c r="CF358" s="0" t="n">
        <v>680.5589</v>
      </c>
      <c r="CG358" s="0" t="n">
        <v>676.422</v>
      </c>
      <c r="CH358" s="0" t="n">
        <v>670.453</v>
      </c>
      <c r="CI358" s="0" t="n">
        <v>642.3532</v>
      </c>
      <c r="CJ358" s="0" t="n">
        <v>682.2738</v>
      </c>
      <c r="CK358" s="0" t="n">
        <v>673.3275</v>
      </c>
      <c r="CL358" s="0" t="n">
        <v>660.9929</v>
      </c>
      <c r="CM358" s="0" t="n">
        <v>650.8403</v>
      </c>
      <c r="CN358" s="0" t="n">
        <v>609.0086</v>
      </c>
      <c r="CO358" s="0" t="n">
        <v>590.6806</v>
      </c>
      <c r="CP358" s="0" t="n">
        <v>575.0248</v>
      </c>
      <c r="CQ358" s="0" t="n">
        <v>557.5616</v>
      </c>
      <c r="CR358" s="0" t="n">
        <v>542.1574</v>
      </c>
      <c r="CS358" s="0" t="n">
        <v>531.6526</v>
      </c>
      <c r="CT358" s="0" t="n">
        <v>521.056</v>
      </c>
      <c r="CU358" s="0" t="n">
        <v>511.072</v>
      </c>
    </row>
    <row r="359" customFormat="false" ht="12.75" hidden="true" customHeight="false" outlineLevel="2" collapsed="false">
      <c r="A359" s="3" t="s">
        <v>7</v>
      </c>
      <c r="B359" s="1" t="n">
        <v>37153</v>
      </c>
      <c r="C359" s="2" t="n">
        <v>55871.9054</v>
      </c>
      <c r="D359" s="0" t="n">
        <v>495.0664</v>
      </c>
      <c r="E359" s="0" t="n">
        <v>489.4845</v>
      </c>
      <c r="F359" s="0" t="n">
        <v>483.4607</v>
      </c>
      <c r="G359" s="0" t="n">
        <v>478.2751</v>
      </c>
      <c r="H359" s="0" t="n">
        <v>494.9815</v>
      </c>
      <c r="I359" s="0" t="n">
        <v>490.849</v>
      </c>
      <c r="J359" s="0" t="n">
        <v>486.2682</v>
      </c>
      <c r="K359" s="0" t="n">
        <v>482.6558</v>
      </c>
      <c r="L359" s="0" t="n">
        <v>464.5583</v>
      </c>
      <c r="M359" s="0" t="n">
        <v>461.0693</v>
      </c>
      <c r="N359" s="0" t="n">
        <v>458.5759</v>
      </c>
      <c r="O359" s="0" t="n">
        <v>455.5472</v>
      </c>
      <c r="P359" s="0" t="n">
        <v>439.3926</v>
      </c>
      <c r="Q359" s="0" t="n">
        <v>438.3861</v>
      </c>
      <c r="R359" s="0" t="n">
        <v>437.1241</v>
      </c>
      <c r="S359" s="0" t="n">
        <v>435.6332</v>
      </c>
      <c r="T359" s="0" t="n">
        <v>435.2712</v>
      </c>
      <c r="U359" s="0" t="n">
        <v>434.4832</v>
      </c>
      <c r="V359" s="0" t="n">
        <v>435.1005</v>
      </c>
      <c r="W359" s="0" t="n">
        <v>436.5941</v>
      </c>
      <c r="X359" s="0" t="n">
        <v>445.0986</v>
      </c>
      <c r="Y359" s="0" t="n">
        <v>448.639</v>
      </c>
      <c r="Z359" s="0" t="n">
        <v>457.0371</v>
      </c>
      <c r="AA359" s="0" t="n">
        <v>466.3542</v>
      </c>
      <c r="AB359" s="0" t="n">
        <v>521.3691</v>
      </c>
      <c r="AC359" s="0" t="n">
        <v>531.2215</v>
      </c>
      <c r="AD359" s="0" t="n">
        <v>541.1329</v>
      </c>
      <c r="AE359" s="0" t="n">
        <v>550.325</v>
      </c>
      <c r="AF359" s="0" t="n">
        <v>536.3409</v>
      </c>
      <c r="AG359" s="0" t="n">
        <v>534.4048</v>
      </c>
      <c r="AH359" s="0" t="n">
        <v>527.1328</v>
      </c>
      <c r="AI359" s="0" t="n">
        <v>523.3894</v>
      </c>
      <c r="AJ359" s="0" t="n">
        <v>526.9027</v>
      </c>
      <c r="AK359" s="0" t="n">
        <v>532.4371</v>
      </c>
      <c r="AL359" s="0" t="n">
        <v>537.7115</v>
      </c>
      <c r="AM359" s="0" t="n">
        <v>543.2417</v>
      </c>
      <c r="AN359" s="0" t="n">
        <v>548.6558</v>
      </c>
      <c r="AO359" s="0" t="n">
        <v>556.2095</v>
      </c>
      <c r="AP359" s="0" t="n">
        <v>561.594</v>
      </c>
      <c r="AQ359" s="0" t="n">
        <v>568.2591</v>
      </c>
      <c r="AR359" s="0" t="n">
        <v>571.5305</v>
      </c>
      <c r="AS359" s="0" t="n">
        <v>576.3658</v>
      </c>
      <c r="AT359" s="0" t="n">
        <v>578.4872</v>
      </c>
      <c r="AU359" s="0" t="n">
        <v>585.5838</v>
      </c>
      <c r="AV359" s="0" t="n">
        <v>590.4477</v>
      </c>
      <c r="AW359" s="0" t="n">
        <v>597.5522</v>
      </c>
      <c r="AX359" s="0" t="n">
        <v>603.0692</v>
      </c>
      <c r="AY359" s="0" t="n">
        <v>608.4345</v>
      </c>
      <c r="AZ359" s="0" t="n">
        <v>613.0656</v>
      </c>
      <c r="BA359" s="0" t="n">
        <v>618.8913</v>
      </c>
      <c r="BB359" s="0" t="n">
        <v>624.8714</v>
      </c>
      <c r="BC359" s="0" t="n">
        <v>632.5916</v>
      </c>
      <c r="BD359" s="0" t="n">
        <v>642.5821</v>
      </c>
      <c r="BE359" s="0" t="n">
        <v>649.5284</v>
      </c>
      <c r="BF359" s="0" t="n">
        <v>656.2317</v>
      </c>
      <c r="BG359" s="0" t="n">
        <v>661.7182</v>
      </c>
      <c r="BH359" s="0" t="n">
        <v>666.9159</v>
      </c>
      <c r="BI359" s="0" t="n">
        <v>674.4476</v>
      </c>
      <c r="BJ359" s="0" t="n">
        <v>679.5427</v>
      </c>
      <c r="BK359" s="0" t="n">
        <v>684.5295</v>
      </c>
      <c r="BL359" s="0" t="n">
        <v>691.8735</v>
      </c>
      <c r="BM359" s="0" t="n">
        <v>699.3272</v>
      </c>
      <c r="BN359" s="0" t="n">
        <v>705.0283</v>
      </c>
      <c r="BO359" s="0" t="n">
        <v>709.6645</v>
      </c>
      <c r="BP359" s="0" t="n">
        <v>713.089</v>
      </c>
      <c r="BQ359" s="0" t="n">
        <v>715.6192</v>
      </c>
      <c r="BR359" s="0" t="n">
        <v>718.2396</v>
      </c>
      <c r="BS359" s="0" t="n">
        <v>714.9167</v>
      </c>
      <c r="BT359" s="0" t="n">
        <v>711.2792</v>
      </c>
      <c r="BU359" s="0" t="n">
        <v>708.6364</v>
      </c>
      <c r="BV359" s="0" t="n">
        <v>706.2347</v>
      </c>
      <c r="BW359" s="0" t="n">
        <v>702.9431</v>
      </c>
      <c r="BX359" s="0" t="n">
        <v>700.2204</v>
      </c>
      <c r="BY359" s="0" t="n">
        <v>695.5913</v>
      </c>
      <c r="BZ359" s="0" t="n">
        <v>689.1122</v>
      </c>
      <c r="CA359" s="0" t="n">
        <v>679.5202</v>
      </c>
      <c r="CB359" s="0" t="n">
        <v>667.5016</v>
      </c>
      <c r="CC359" s="0" t="n">
        <v>664.2859</v>
      </c>
      <c r="CD359" s="0" t="n">
        <v>667.4227</v>
      </c>
      <c r="CE359" s="0" t="n">
        <v>675.4241</v>
      </c>
      <c r="CF359" s="0" t="n">
        <v>677.7615</v>
      </c>
      <c r="CG359" s="0" t="n">
        <v>673.2865</v>
      </c>
      <c r="CH359" s="0" t="n">
        <v>667.0561</v>
      </c>
      <c r="CI359" s="0" t="n">
        <v>639.6731</v>
      </c>
      <c r="CJ359" s="0" t="n">
        <v>676.6093</v>
      </c>
      <c r="CK359" s="0" t="n">
        <v>666.5725</v>
      </c>
      <c r="CL359" s="0" t="n">
        <v>656.9548</v>
      </c>
      <c r="CM359" s="0" t="n">
        <v>645.0505</v>
      </c>
      <c r="CN359" s="0" t="n">
        <v>600.3258</v>
      </c>
      <c r="CO359" s="0" t="n">
        <v>587.801</v>
      </c>
      <c r="CP359" s="0" t="n">
        <v>574.1219</v>
      </c>
      <c r="CQ359" s="0" t="n">
        <v>559.4468</v>
      </c>
      <c r="CR359" s="0" t="n">
        <v>544.1383</v>
      </c>
      <c r="CS359" s="0" t="n">
        <v>532.6453</v>
      </c>
      <c r="CT359" s="0" t="n">
        <v>520.3021</v>
      </c>
      <c r="CU359" s="0" t="n">
        <v>507.6096</v>
      </c>
    </row>
    <row r="360" customFormat="false" ht="12.75" hidden="true" customHeight="false" outlineLevel="2" collapsed="false">
      <c r="A360" s="3" t="s">
        <v>7</v>
      </c>
      <c r="B360" s="1" t="n">
        <v>37154</v>
      </c>
      <c r="C360" s="2" t="n">
        <v>56327.492</v>
      </c>
      <c r="D360" s="0" t="n">
        <v>512.734</v>
      </c>
      <c r="E360" s="0" t="n">
        <v>505.0525</v>
      </c>
      <c r="F360" s="0" t="n">
        <v>500.0193</v>
      </c>
      <c r="G360" s="0" t="n">
        <v>494.0411</v>
      </c>
      <c r="H360" s="0" t="n">
        <v>510.5461</v>
      </c>
      <c r="I360" s="0" t="n">
        <v>506.388</v>
      </c>
      <c r="J360" s="0" t="n">
        <v>502.2217</v>
      </c>
      <c r="K360" s="0" t="n">
        <v>498.5833</v>
      </c>
      <c r="L360" s="0" t="n">
        <v>477.4974</v>
      </c>
      <c r="M360" s="0" t="n">
        <v>473.0117</v>
      </c>
      <c r="N360" s="0" t="n">
        <v>470.9557</v>
      </c>
      <c r="O360" s="0" t="n">
        <v>467.3089</v>
      </c>
      <c r="P360" s="0" t="n">
        <v>450.9062</v>
      </c>
      <c r="Q360" s="0" t="n">
        <v>449.5412</v>
      </c>
      <c r="R360" s="0" t="n">
        <v>449.0699</v>
      </c>
      <c r="S360" s="0" t="n">
        <v>444.9413</v>
      </c>
      <c r="T360" s="0" t="n">
        <v>443.5076</v>
      </c>
      <c r="U360" s="0" t="n">
        <v>442.0763</v>
      </c>
      <c r="V360" s="0" t="n">
        <v>439.3914</v>
      </c>
      <c r="W360" s="0" t="n">
        <v>441.0201</v>
      </c>
      <c r="X360" s="0" t="n">
        <v>449.8887</v>
      </c>
      <c r="Y360" s="0" t="n">
        <v>454.8988</v>
      </c>
      <c r="Z360" s="0" t="n">
        <v>463.5708</v>
      </c>
      <c r="AA360" s="0" t="n">
        <v>473.6173</v>
      </c>
      <c r="AB360" s="0" t="n">
        <v>530.6209</v>
      </c>
      <c r="AC360" s="0" t="n">
        <v>542.1947</v>
      </c>
      <c r="AD360" s="0" t="n">
        <v>552.3422</v>
      </c>
      <c r="AE360" s="0" t="n">
        <v>560.3359</v>
      </c>
      <c r="AF360" s="0" t="n">
        <v>544.405</v>
      </c>
      <c r="AG360" s="0" t="n">
        <v>542.5387</v>
      </c>
      <c r="AH360" s="0" t="n">
        <v>539.8501</v>
      </c>
      <c r="AI360" s="0" t="n">
        <v>536.2985</v>
      </c>
      <c r="AJ360" s="0" t="n">
        <v>538.7852</v>
      </c>
      <c r="AK360" s="0" t="n">
        <v>546.4384</v>
      </c>
      <c r="AL360" s="0" t="n">
        <v>555.158</v>
      </c>
      <c r="AM360" s="0" t="n">
        <v>561.0386</v>
      </c>
      <c r="AN360" s="0" t="n">
        <v>570.7062</v>
      </c>
      <c r="AO360" s="0" t="n">
        <v>575.9209</v>
      </c>
      <c r="AP360" s="0" t="n">
        <v>582.8075</v>
      </c>
      <c r="AQ360" s="0" t="n">
        <v>590.8439</v>
      </c>
      <c r="AR360" s="0" t="n">
        <v>595.158</v>
      </c>
      <c r="AS360" s="0" t="n">
        <v>600.6689</v>
      </c>
      <c r="AT360" s="0" t="n">
        <v>607.9948</v>
      </c>
      <c r="AU360" s="0" t="n">
        <v>614.379</v>
      </c>
      <c r="AV360" s="0" t="n">
        <v>620.4145</v>
      </c>
      <c r="AW360" s="0" t="n">
        <v>626.1092</v>
      </c>
      <c r="AX360" s="0" t="n">
        <v>628.7926</v>
      </c>
      <c r="AY360" s="0" t="n">
        <v>634.5912</v>
      </c>
      <c r="AZ360" s="0" t="n">
        <v>638.9878</v>
      </c>
      <c r="BA360" s="0" t="n">
        <v>641.4694</v>
      </c>
      <c r="BB360" s="0" t="n">
        <v>645.0967</v>
      </c>
      <c r="BC360" s="0" t="n">
        <v>653.8182</v>
      </c>
      <c r="BD360" s="0" t="n">
        <v>657.5788</v>
      </c>
      <c r="BE360" s="0" t="n">
        <v>664.0782</v>
      </c>
      <c r="BF360" s="0" t="n">
        <v>669.9523</v>
      </c>
      <c r="BG360" s="0" t="n">
        <v>677.1047</v>
      </c>
      <c r="BH360" s="0" t="n">
        <v>684.6245</v>
      </c>
      <c r="BI360" s="0" t="n">
        <v>688.474</v>
      </c>
      <c r="BJ360" s="0" t="n">
        <v>693.4065</v>
      </c>
      <c r="BK360" s="0" t="n">
        <v>698.8036</v>
      </c>
      <c r="BL360" s="0" t="n">
        <v>703.9119</v>
      </c>
      <c r="BM360" s="0" t="n">
        <v>709.3586</v>
      </c>
      <c r="BN360" s="0" t="n">
        <v>712.7682</v>
      </c>
      <c r="BO360" s="0" t="n">
        <v>713.8923</v>
      </c>
      <c r="BP360" s="0" t="n">
        <v>714.823</v>
      </c>
      <c r="BQ360" s="0" t="n">
        <v>717.916</v>
      </c>
      <c r="BR360" s="0" t="n">
        <v>718.0674</v>
      </c>
      <c r="BS360" s="0" t="n">
        <v>715.0072</v>
      </c>
      <c r="BT360" s="0" t="n">
        <v>708.3936</v>
      </c>
      <c r="BU360" s="0" t="n">
        <v>703.6956</v>
      </c>
      <c r="BV360" s="0" t="n">
        <v>701.1684</v>
      </c>
      <c r="BW360" s="0" t="n">
        <v>698.4164</v>
      </c>
      <c r="BX360" s="0" t="n">
        <v>692.0064</v>
      </c>
      <c r="BY360" s="0" t="n">
        <v>686.5932</v>
      </c>
      <c r="BZ360" s="0" t="n">
        <v>676.8405</v>
      </c>
      <c r="CA360" s="0" t="n">
        <v>665.4159</v>
      </c>
      <c r="CB360" s="0" t="n">
        <v>654.6591</v>
      </c>
      <c r="CC360" s="0" t="n">
        <v>649.3281</v>
      </c>
      <c r="CD360" s="0" t="n">
        <v>647.4787</v>
      </c>
      <c r="CE360" s="0" t="n">
        <v>649.0088</v>
      </c>
      <c r="CF360" s="0" t="n">
        <v>647.0582</v>
      </c>
      <c r="CG360" s="0" t="n">
        <v>640.382</v>
      </c>
      <c r="CH360" s="0" t="n">
        <v>631.5118</v>
      </c>
      <c r="CI360" s="0" t="n">
        <v>611.0238</v>
      </c>
      <c r="CJ360" s="0" t="n">
        <v>649.3973</v>
      </c>
      <c r="CK360" s="0" t="n">
        <v>645.2842</v>
      </c>
      <c r="CL360" s="0" t="n">
        <v>637.6821</v>
      </c>
      <c r="CM360" s="0" t="n">
        <v>627.4948</v>
      </c>
      <c r="CN360" s="0" t="n">
        <v>581.7908</v>
      </c>
      <c r="CO360" s="0" t="n">
        <v>565.5302</v>
      </c>
      <c r="CP360" s="0" t="n">
        <v>553.6056</v>
      </c>
      <c r="CQ360" s="0" t="n">
        <v>542.1163</v>
      </c>
      <c r="CR360" s="0" t="n">
        <v>523.3424</v>
      </c>
      <c r="CS360" s="0" t="n">
        <v>511.3462</v>
      </c>
      <c r="CT360" s="0" t="n">
        <v>499.1789</v>
      </c>
      <c r="CU360" s="0" t="n">
        <v>489.4212</v>
      </c>
    </row>
    <row r="361" customFormat="false" ht="12.75" hidden="true" customHeight="false" outlineLevel="2" collapsed="false">
      <c r="A361" s="3" t="s">
        <v>7</v>
      </c>
      <c r="B361" s="1" t="n">
        <v>37155</v>
      </c>
      <c r="C361" s="2" t="n">
        <v>52735.2866</v>
      </c>
      <c r="D361" s="0" t="n">
        <v>485.8839</v>
      </c>
      <c r="E361" s="0" t="n">
        <v>478.2946</v>
      </c>
      <c r="F361" s="0" t="n">
        <v>468.9511</v>
      </c>
      <c r="G361" s="0" t="n">
        <v>464.8937</v>
      </c>
      <c r="H361" s="0" t="n">
        <v>475.9963</v>
      </c>
      <c r="I361" s="0" t="n">
        <v>471.862</v>
      </c>
      <c r="J361" s="0" t="n">
        <v>468.6142</v>
      </c>
      <c r="K361" s="0" t="n">
        <v>464.7916</v>
      </c>
      <c r="L361" s="0" t="n">
        <v>451.1986</v>
      </c>
      <c r="M361" s="0" t="n">
        <v>446.9809</v>
      </c>
      <c r="N361" s="0" t="n">
        <v>445.3796</v>
      </c>
      <c r="O361" s="0" t="n">
        <v>444.9437</v>
      </c>
      <c r="P361" s="0" t="n">
        <v>427.0877</v>
      </c>
      <c r="Q361" s="0" t="n">
        <v>428.3532</v>
      </c>
      <c r="R361" s="0" t="n">
        <v>426.8011</v>
      </c>
      <c r="S361" s="0" t="n">
        <v>424.5133</v>
      </c>
      <c r="T361" s="0" t="n">
        <v>426.3897</v>
      </c>
      <c r="U361" s="0" t="n">
        <v>425.448</v>
      </c>
      <c r="V361" s="0" t="n">
        <v>424.256</v>
      </c>
      <c r="W361" s="0" t="n">
        <v>424.7539</v>
      </c>
      <c r="X361" s="0" t="n">
        <v>430.7859</v>
      </c>
      <c r="Y361" s="0" t="n">
        <v>434.7237</v>
      </c>
      <c r="Z361" s="0" t="n">
        <v>440.6593</v>
      </c>
      <c r="AA361" s="0" t="n">
        <v>449.7779</v>
      </c>
      <c r="AB361" s="0" t="n">
        <v>506.4565</v>
      </c>
      <c r="AC361" s="0" t="n">
        <v>518.7131</v>
      </c>
      <c r="AD361" s="0" t="n">
        <v>531.2324</v>
      </c>
      <c r="AE361" s="0" t="n">
        <v>539.3585</v>
      </c>
      <c r="AF361" s="0" t="n">
        <v>522.6221</v>
      </c>
      <c r="AG361" s="0" t="n">
        <v>522.1083</v>
      </c>
      <c r="AH361" s="0" t="n">
        <v>518.6352</v>
      </c>
      <c r="AI361" s="0" t="n">
        <v>515.3367</v>
      </c>
      <c r="AJ361" s="0" t="n">
        <v>518.2135</v>
      </c>
      <c r="AK361" s="0" t="n">
        <v>522.895</v>
      </c>
      <c r="AL361" s="0" t="n">
        <v>527.0976</v>
      </c>
      <c r="AM361" s="0" t="n">
        <v>532.8696</v>
      </c>
      <c r="AN361" s="0" t="n">
        <v>541.5031</v>
      </c>
      <c r="AO361" s="0" t="n">
        <v>547.8644</v>
      </c>
      <c r="AP361" s="0" t="n">
        <v>548.8347</v>
      </c>
      <c r="AQ361" s="0" t="n">
        <v>554.9022</v>
      </c>
      <c r="AR361" s="0" t="n">
        <v>555.035</v>
      </c>
      <c r="AS361" s="0" t="n">
        <v>559.4788</v>
      </c>
      <c r="AT361" s="0" t="n">
        <v>564.6197</v>
      </c>
      <c r="AU361" s="0" t="n">
        <v>567.6755</v>
      </c>
      <c r="AV361" s="0" t="n">
        <v>568.765</v>
      </c>
      <c r="AW361" s="0" t="n">
        <v>572.1057</v>
      </c>
      <c r="AX361" s="0" t="n">
        <v>575.5726</v>
      </c>
      <c r="AY361" s="0" t="n">
        <v>578.9098</v>
      </c>
      <c r="AZ361" s="0" t="n">
        <v>586.2313</v>
      </c>
      <c r="BA361" s="0" t="n">
        <v>593.5407</v>
      </c>
      <c r="BB361" s="0" t="n">
        <v>597.4735</v>
      </c>
      <c r="BC361" s="0" t="n">
        <v>601.6969</v>
      </c>
      <c r="BD361" s="0" t="n">
        <v>605.9597</v>
      </c>
      <c r="BE361" s="0" t="n">
        <v>610.4734</v>
      </c>
      <c r="BF361" s="0" t="n">
        <v>614.7992</v>
      </c>
      <c r="BG361" s="0" t="n">
        <v>619.6786</v>
      </c>
      <c r="BH361" s="0" t="n">
        <v>623.0248</v>
      </c>
      <c r="BI361" s="0" t="n">
        <v>626.7977</v>
      </c>
      <c r="BJ361" s="0" t="n">
        <v>631.0638</v>
      </c>
      <c r="BK361" s="0" t="n">
        <v>636.6571</v>
      </c>
      <c r="BL361" s="0" t="n">
        <v>640.3913</v>
      </c>
      <c r="BM361" s="0" t="n">
        <v>644.9876</v>
      </c>
      <c r="BN361" s="0" t="n">
        <v>649.3793</v>
      </c>
      <c r="BO361" s="0" t="n">
        <v>651.6731</v>
      </c>
      <c r="BP361" s="0" t="n">
        <v>652.5745</v>
      </c>
      <c r="BQ361" s="0" t="n">
        <v>654.8681</v>
      </c>
      <c r="BR361" s="0" t="n">
        <v>652.8492</v>
      </c>
      <c r="BS361" s="0" t="n">
        <v>650.7548</v>
      </c>
      <c r="BT361" s="0" t="n">
        <v>647.3379</v>
      </c>
      <c r="BU361" s="0" t="n">
        <v>642.484</v>
      </c>
      <c r="BV361" s="0" t="n">
        <v>639.8492</v>
      </c>
      <c r="BW361" s="0" t="n">
        <v>636.3821</v>
      </c>
      <c r="BX361" s="0" t="n">
        <v>628.4321</v>
      </c>
      <c r="BY361" s="0" t="n">
        <v>622.235</v>
      </c>
      <c r="BZ361" s="0" t="n">
        <v>618.3447</v>
      </c>
      <c r="CA361" s="0" t="n">
        <v>610.4499</v>
      </c>
      <c r="CB361" s="0" t="n">
        <v>601.024</v>
      </c>
      <c r="CC361" s="0" t="n">
        <v>598.2638</v>
      </c>
      <c r="CD361" s="0" t="n">
        <v>601.0707</v>
      </c>
      <c r="CE361" s="0" t="n">
        <v>607.7312</v>
      </c>
      <c r="CF361" s="0" t="n">
        <v>608.9835</v>
      </c>
      <c r="CG361" s="0" t="n">
        <v>605.7087</v>
      </c>
      <c r="CH361" s="0" t="n">
        <v>601.2244</v>
      </c>
      <c r="CI361" s="0" t="n">
        <v>578.0394</v>
      </c>
      <c r="CJ361" s="0" t="n">
        <v>618.2013</v>
      </c>
      <c r="CK361" s="0" t="n">
        <v>613.4247</v>
      </c>
      <c r="CL361" s="0" t="n">
        <v>606.4046</v>
      </c>
      <c r="CM361" s="0" t="n">
        <v>598.2231</v>
      </c>
      <c r="CN361" s="0" t="n">
        <v>560.8027</v>
      </c>
      <c r="CO361" s="0" t="n">
        <v>549.6783</v>
      </c>
      <c r="CP361" s="0" t="n">
        <v>538.6553</v>
      </c>
      <c r="CQ361" s="0" t="n">
        <v>528.565</v>
      </c>
      <c r="CR361" s="0" t="n">
        <v>510.9495</v>
      </c>
      <c r="CS361" s="0" t="n">
        <v>502.7851</v>
      </c>
      <c r="CT361" s="0" t="n">
        <v>492.1442</v>
      </c>
      <c r="CU361" s="0" t="n">
        <v>480.8727</v>
      </c>
    </row>
    <row r="362" customFormat="false" ht="12.75" hidden="true" customHeight="false" outlineLevel="2" collapsed="false">
      <c r="A362" s="3" t="s">
        <v>7</v>
      </c>
      <c r="B362" s="1" t="n">
        <v>37156</v>
      </c>
      <c r="C362" s="2" t="n">
        <v>49122.2681</v>
      </c>
      <c r="D362" s="0" t="n">
        <v>470.8855</v>
      </c>
      <c r="E362" s="0" t="n">
        <v>466.6025</v>
      </c>
      <c r="F362" s="0" t="n">
        <v>461.8524</v>
      </c>
      <c r="G362" s="0" t="n">
        <v>456.8045</v>
      </c>
      <c r="H362" s="0" t="n">
        <v>470.1278</v>
      </c>
      <c r="I362" s="0" t="n">
        <v>464.8281</v>
      </c>
      <c r="J362" s="0" t="n">
        <v>461.8341</v>
      </c>
      <c r="K362" s="0" t="n">
        <v>458.7137</v>
      </c>
      <c r="L362" s="0" t="n">
        <v>439.0825</v>
      </c>
      <c r="M362" s="0" t="n">
        <v>438.2232</v>
      </c>
      <c r="N362" s="0" t="n">
        <v>435.3671</v>
      </c>
      <c r="O362" s="0" t="n">
        <v>432.7814</v>
      </c>
      <c r="P362" s="0" t="n">
        <v>419.2453</v>
      </c>
      <c r="Q362" s="0" t="n">
        <v>416.0422</v>
      </c>
      <c r="R362" s="0" t="n">
        <v>415.5303</v>
      </c>
      <c r="S362" s="0" t="n">
        <v>412.6914</v>
      </c>
      <c r="T362" s="0" t="n">
        <v>415.7958</v>
      </c>
      <c r="U362" s="0" t="n">
        <v>415.8667</v>
      </c>
      <c r="V362" s="0" t="n">
        <v>416.353</v>
      </c>
      <c r="W362" s="0" t="n">
        <v>415.3743</v>
      </c>
      <c r="X362" s="0" t="n">
        <v>418.4597</v>
      </c>
      <c r="Y362" s="0" t="n">
        <v>417.6071</v>
      </c>
      <c r="Z362" s="0" t="n">
        <v>416.098</v>
      </c>
      <c r="AA362" s="0" t="n">
        <v>416.5073</v>
      </c>
      <c r="AB362" s="0" t="n">
        <v>455.6119</v>
      </c>
      <c r="AC362" s="0" t="n">
        <v>458.8847</v>
      </c>
      <c r="AD362" s="0" t="n">
        <v>463.297</v>
      </c>
      <c r="AE362" s="0" t="n">
        <v>466.2961</v>
      </c>
      <c r="AF362" s="0" t="n">
        <v>453.7342</v>
      </c>
      <c r="AG362" s="0" t="n">
        <v>451.9026</v>
      </c>
      <c r="AH362" s="0" t="n">
        <v>451.0858</v>
      </c>
      <c r="AI362" s="0" t="n">
        <v>451.3801</v>
      </c>
      <c r="AJ362" s="0" t="n">
        <v>461.3001</v>
      </c>
      <c r="AK362" s="0" t="n">
        <v>466.761</v>
      </c>
      <c r="AL362" s="0" t="n">
        <v>470.3009</v>
      </c>
      <c r="AM362" s="0" t="n">
        <v>474.4218</v>
      </c>
      <c r="AN362" s="0" t="n">
        <v>481.3426</v>
      </c>
      <c r="AO362" s="0" t="n">
        <v>488.6891</v>
      </c>
      <c r="AP362" s="0" t="n">
        <v>493.8377</v>
      </c>
      <c r="AQ362" s="0" t="n">
        <v>496.8384</v>
      </c>
      <c r="AR362" s="0" t="n">
        <v>503.3073</v>
      </c>
      <c r="AS362" s="0" t="n">
        <v>509.0196</v>
      </c>
      <c r="AT362" s="0" t="n">
        <v>514.4047</v>
      </c>
      <c r="AU362" s="0" t="n">
        <v>518.5817</v>
      </c>
      <c r="AV362" s="0" t="n">
        <v>523.7024</v>
      </c>
      <c r="AW362" s="0" t="n">
        <v>529.6816</v>
      </c>
      <c r="AX362" s="0" t="n">
        <v>535.2387</v>
      </c>
      <c r="AY362" s="0" t="n">
        <v>542.7516</v>
      </c>
      <c r="AZ362" s="0" t="n">
        <v>547.3843</v>
      </c>
      <c r="BA362" s="0" t="n">
        <v>553.5849</v>
      </c>
      <c r="BB362" s="0" t="n">
        <v>560.5636</v>
      </c>
      <c r="BC362" s="0" t="n">
        <v>566.0199</v>
      </c>
      <c r="BD362" s="0" t="n">
        <v>571.8407</v>
      </c>
      <c r="BE362" s="0" t="n">
        <v>576.936</v>
      </c>
      <c r="BF362" s="0" t="n">
        <v>583.6491</v>
      </c>
      <c r="BG362" s="0" t="n">
        <v>588.4598</v>
      </c>
      <c r="BH362" s="0" t="n">
        <v>590.4291</v>
      </c>
      <c r="BI362" s="0" t="n">
        <v>595.8814</v>
      </c>
      <c r="BJ362" s="0" t="n">
        <v>600.6229</v>
      </c>
      <c r="BK362" s="0" t="n">
        <v>603.3623</v>
      </c>
      <c r="BL362" s="0" t="n">
        <v>603.9093</v>
      </c>
      <c r="BM362" s="0" t="n">
        <v>603.3543</v>
      </c>
      <c r="BN362" s="0" t="n">
        <v>604.7361</v>
      </c>
      <c r="BO362" s="0" t="n">
        <v>605.7426</v>
      </c>
      <c r="BP362" s="0" t="n">
        <v>609.7356</v>
      </c>
      <c r="BQ362" s="0" t="n">
        <v>607.8089</v>
      </c>
      <c r="BR362" s="0" t="n">
        <v>601.7671</v>
      </c>
      <c r="BS362" s="0" t="n">
        <v>598.4518</v>
      </c>
      <c r="BT362" s="0" t="n">
        <v>593.6176</v>
      </c>
      <c r="BU362" s="0" t="n">
        <v>591.0468</v>
      </c>
      <c r="BV362" s="0" t="n">
        <v>586.6819</v>
      </c>
      <c r="BW362" s="0" t="n">
        <v>580.9522</v>
      </c>
      <c r="BX362" s="0" t="n">
        <v>578.9678</v>
      </c>
      <c r="BY362" s="0" t="n">
        <v>573.4173</v>
      </c>
      <c r="BZ362" s="0" t="n">
        <v>565.1678</v>
      </c>
      <c r="CA362" s="0" t="n">
        <v>558.5549</v>
      </c>
      <c r="CB362" s="0" t="n">
        <v>551.7448</v>
      </c>
      <c r="CC362" s="0" t="n">
        <v>552.0316</v>
      </c>
      <c r="CD362" s="0" t="n">
        <v>556.0746</v>
      </c>
      <c r="CE362" s="0" t="n">
        <v>559.7262</v>
      </c>
      <c r="CF362" s="0" t="n">
        <v>560.3947</v>
      </c>
      <c r="CG362" s="0" t="n">
        <v>556.8533</v>
      </c>
      <c r="CH362" s="0" t="n">
        <v>552.7097</v>
      </c>
      <c r="CI362" s="0" t="n">
        <v>530.395</v>
      </c>
      <c r="CJ362" s="0" t="n">
        <v>572.5788</v>
      </c>
      <c r="CK362" s="0" t="n">
        <v>569.7391</v>
      </c>
      <c r="CL362" s="0" t="n">
        <v>563.0967</v>
      </c>
      <c r="CM362" s="0" t="n">
        <v>556.6975</v>
      </c>
      <c r="CN362" s="0" t="n">
        <v>519.9712</v>
      </c>
      <c r="CO362" s="0" t="n">
        <v>512.2699</v>
      </c>
      <c r="CP362" s="0" t="n">
        <v>505.8277</v>
      </c>
      <c r="CQ362" s="0" t="n">
        <v>496.2859</v>
      </c>
      <c r="CR362" s="0" t="n">
        <v>485.3485</v>
      </c>
      <c r="CS362" s="0" t="n">
        <v>476.2141</v>
      </c>
      <c r="CT362" s="0" t="n">
        <v>467.9234</v>
      </c>
      <c r="CU362" s="0" t="n">
        <v>458.6939</v>
      </c>
    </row>
    <row r="363" customFormat="false" ht="12.75" hidden="true" customHeight="false" outlineLevel="2" collapsed="false">
      <c r="A363" s="3" t="s">
        <v>7</v>
      </c>
      <c r="B363" s="1" t="n">
        <v>37157</v>
      </c>
      <c r="C363" s="2" t="n">
        <v>47347.4579</v>
      </c>
      <c r="D363" s="0" t="n">
        <v>454.7839</v>
      </c>
      <c r="E363" s="0" t="n">
        <v>447.0899</v>
      </c>
      <c r="F363" s="0" t="n">
        <v>442.9139</v>
      </c>
      <c r="G363" s="0" t="n">
        <v>439.4557</v>
      </c>
      <c r="H363" s="0" t="n">
        <v>458.6306</v>
      </c>
      <c r="I363" s="0" t="n">
        <v>455.3192</v>
      </c>
      <c r="J363" s="0" t="n">
        <v>451.6864</v>
      </c>
      <c r="K363" s="0" t="n">
        <v>446.9397</v>
      </c>
      <c r="L363" s="0" t="n">
        <v>427.5997</v>
      </c>
      <c r="M363" s="0" t="n">
        <v>425.8237</v>
      </c>
      <c r="N363" s="0" t="n">
        <v>421.7908</v>
      </c>
      <c r="O363" s="0" t="n">
        <v>420.707</v>
      </c>
      <c r="P363" s="0" t="n">
        <v>404.3828</v>
      </c>
      <c r="Q363" s="0" t="n">
        <v>404.1358</v>
      </c>
      <c r="R363" s="0" t="n">
        <v>402.2928</v>
      </c>
      <c r="S363" s="0" t="n">
        <v>399.7989</v>
      </c>
      <c r="T363" s="0" t="n">
        <v>400.3859</v>
      </c>
      <c r="U363" s="0" t="n">
        <v>398.6591</v>
      </c>
      <c r="V363" s="0" t="n">
        <v>397.4606</v>
      </c>
      <c r="W363" s="0" t="n">
        <v>394.9858</v>
      </c>
      <c r="X363" s="0" t="n">
        <v>395.5827</v>
      </c>
      <c r="Y363" s="0" t="n">
        <v>396.0027</v>
      </c>
      <c r="Z363" s="0" t="n">
        <v>396.0502</v>
      </c>
      <c r="AA363" s="0" t="n">
        <v>397.6646</v>
      </c>
      <c r="AB363" s="0" t="n">
        <v>434.2399</v>
      </c>
      <c r="AC363" s="0" t="n">
        <v>436.0262</v>
      </c>
      <c r="AD363" s="0" t="n">
        <v>439.0214</v>
      </c>
      <c r="AE363" s="0" t="n">
        <v>440.8947</v>
      </c>
      <c r="AF363" s="0" t="n">
        <v>424.0827</v>
      </c>
      <c r="AG363" s="0" t="n">
        <v>421.8408</v>
      </c>
      <c r="AH363" s="0" t="n">
        <v>421.1688</v>
      </c>
      <c r="AI363" s="0" t="n">
        <v>419.3821</v>
      </c>
      <c r="AJ363" s="0" t="n">
        <v>426.9147</v>
      </c>
      <c r="AK363" s="0" t="n">
        <v>433.7299</v>
      </c>
      <c r="AL363" s="0" t="n">
        <v>441.1973</v>
      </c>
      <c r="AM363" s="0" t="n">
        <v>448.215</v>
      </c>
      <c r="AN363" s="0" t="n">
        <v>456.2001</v>
      </c>
      <c r="AO363" s="0" t="n">
        <v>460.5214</v>
      </c>
      <c r="AP363" s="0" t="n">
        <v>462.8416</v>
      </c>
      <c r="AQ363" s="0" t="n">
        <v>468.471</v>
      </c>
      <c r="AR363" s="0" t="n">
        <v>471.3129</v>
      </c>
      <c r="AS363" s="0" t="n">
        <v>477.7981</v>
      </c>
      <c r="AT363" s="0" t="n">
        <v>484.2586</v>
      </c>
      <c r="AU363" s="0" t="n">
        <v>487.4514</v>
      </c>
      <c r="AV363" s="0" t="n">
        <v>492.4294</v>
      </c>
      <c r="AW363" s="0" t="n">
        <v>497.2846</v>
      </c>
      <c r="AX363" s="0" t="n">
        <v>501.688</v>
      </c>
      <c r="AY363" s="0" t="n">
        <v>509.2071</v>
      </c>
      <c r="AZ363" s="0" t="n">
        <v>516.2801</v>
      </c>
      <c r="BA363" s="0" t="n">
        <v>522.3924</v>
      </c>
      <c r="BB363" s="0" t="n">
        <v>528.2144</v>
      </c>
      <c r="BC363" s="0" t="n">
        <v>536.5257</v>
      </c>
      <c r="BD363" s="0" t="n">
        <v>540.3668</v>
      </c>
      <c r="BE363" s="0" t="n">
        <v>544.6896</v>
      </c>
      <c r="BF363" s="0" t="n">
        <v>547.921</v>
      </c>
      <c r="BG363" s="0" t="n">
        <v>554.7171</v>
      </c>
      <c r="BH363" s="0" t="n">
        <v>555.7245</v>
      </c>
      <c r="BI363" s="0" t="n">
        <v>561.7911</v>
      </c>
      <c r="BJ363" s="0" t="n">
        <v>564.7685</v>
      </c>
      <c r="BK363" s="0" t="n">
        <v>570.4493</v>
      </c>
      <c r="BL363" s="0" t="n">
        <v>567.2559</v>
      </c>
      <c r="BM363" s="0" t="n">
        <v>570.7292</v>
      </c>
      <c r="BN363" s="0" t="n">
        <v>573.5818</v>
      </c>
      <c r="BO363" s="0" t="n">
        <v>573.7736</v>
      </c>
      <c r="BP363" s="0" t="n">
        <v>584.0968</v>
      </c>
      <c r="BQ363" s="0" t="n">
        <v>585.1582</v>
      </c>
      <c r="BR363" s="0" t="n">
        <v>587.0408</v>
      </c>
      <c r="BS363" s="0" t="n">
        <v>585.241</v>
      </c>
      <c r="BT363" s="0" t="n">
        <v>583.1309</v>
      </c>
      <c r="BU363" s="0" t="n">
        <v>583.8154</v>
      </c>
      <c r="BV363" s="0" t="n">
        <v>580.5975</v>
      </c>
      <c r="BW363" s="0" t="n">
        <v>574.8809</v>
      </c>
      <c r="BX363" s="0" t="n">
        <v>572.9831</v>
      </c>
      <c r="BY363" s="0" t="n">
        <v>564.462</v>
      </c>
      <c r="BZ363" s="0" t="n">
        <v>560.6028</v>
      </c>
      <c r="CA363" s="0" t="n">
        <v>554.9025</v>
      </c>
      <c r="CB363" s="0" t="n">
        <v>549.3021</v>
      </c>
      <c r="CC363" s="0" t="n">
        <v>550.9374</v>
      </c>
      <c r="CD363" s="0" t="n">
        <v>553.037</v>
      </c>
      <c r="CE363" s="0" t="n">
        <v>556.8635</v>
      </c>
      <c r="CF363" s="0" t="n">
        <v>560.4051</v>
      </c>
      <c r="CG363" s="0" t="n">
        <v>559.7254</v>
      </c>
      <c r="CH363" s="0" t="n">
        <v>558.821</v>
      </c>
      <c r="CI363" s="0" t="n">
        <v>536.2099</v>
      </c>
      <c r="CJ363" s="0" t="n">
        <v>579.6004</v>
      </c>
      <c r="CK363" s="0" t="n">
        <v>574.0425</v>
      </c>
      <c r="CL363" s="0" t="n">
        <v>568.2854</v>
      </c>
      <c r="CM363" s="0" t="n">
        <v>560.5698</v>
      </c>
      <c r="CN363" s="0" t="n">
        <v>523.0299</v>
      </c>
      <c r="CO363" s="0" t="n">
        <v>512.9468</v>
      </c>
      <c r="CP363" s="0" t="n">
        <v>500.2678</v>
      </c>
      <c r="CQ363" s="0" t="n">
        <v>486.6536</v>
      </c>
      <c r="CR363" s="0" t="n">
        <v>474.4942</v>
      </c>
      <c r="CS363" s="0" t="n">
        <v>462.1841</v>
      </c>
      <c r="CT363" s="0" t="n">
        <v>451.9959</v>
      </c>
      <c r="CU363" s="0" t="n">
        <v>445.6731</v>
      </c>
    </row>
    <row r="364" customFormat="false" ht="12.75" hidden="true" customHeight="false" outlineLevel="2" collapsed="false">
      <c r="A364" s="3" t="s">
        <v>7</v>
      </c>
      <c r="B364" s="1" t="n">
        <v>37158</v>
      </c>
      <c r="C364" s="2" t="n">
        <v>46636.9914</v>
      </c>
      <c r="D364" s="0" t="n">
        <v>435.5708</v>
      </c>
      <c r="E364" s="0" t="n">
        <v>431.4086</v>
      </c>
      <c r="F364" s="0" t="n">
        <v>425.5026</v>
      </c>
      <c r="G364" s="0" t="n">
        <v>421.9411</v>
      </c>
      <c r="H364" s="0" t="n">
        <v>438.1979</v>
      </c>
      <c r="I364" s="0" t="n">
        <v>435.2588</v>
      </c>
      <c r="J364" s="0" t="n">
        <v>433.2421</v>
      </c>
      <c r="K364" s="0" t="n">
        <v>435.768</v>
      </c>
      <c r="L364" s="0" t="n">
        <v>412.5936</v>
      </c>
      <c r="M364" s="0" t="n">
        <v>411.9522</v>
      </c>
      <c r="N364" s="0" t="n">
        <v>408.2729</v>
      </c>
      <c r="O364" s="0" t="n">
        <v>405.4025</v>
      </c>
      <c r="P364" s="0" t="n">
        <v>394.5513</v>
      </c>
      <c r="Q364" s="0" t="n">
        <v>394.2884</v>
      </c>
      <c r="R364" s="0" t="n">
        <v>393.6534</v>
      </c>
      <c r="S364" s="0" t="n">
        <v>389.6195</v>
      </c>
      <c r="T364" s="0" t="n">
        <v>388.8686</v>
      </c>
      <c r="U364" s="0" t="n">
        <v>389.3531</v>
      </c>
      <c r="V364" s="0" t="n">
        <v>391.5688</v>
      </c>
      <c r="W364" s="0" t="n">
        <v>392.3972</v>
      </c>
      <c r="X364" s="0" t="n">
        <v>399.2704</v>
      </c>
      <c r="Y364" s="0" t="n">
        <v>402.9469</v>
      </c>
      <c r="Z364" s="0" t="n">
        <v>409.438</v>
      </c>
      <c r="AA364" s="0" t="n">
        <v>417.1725</v>
      </c>
      <c r="AB364" s="0" t="n">
        <v>466.8291</v>
      </c>
      <c r="AC364" s="0" t="n">
        <v>479.4304</v>
      </c>
      <c r="AD364" s="0" t="n">
        <v>490.9154</v>
      </c>
      <c r="AE364" s="0" t="n">
        <v>499.2939</v>
      </c>
      <c r="AF364" s="0" t="n">
        <v>485.8373</v>
      </c>
      <c r="AG364" s="0" t="n">
        <v>482.3178</v>
      </c>
      <c r="AH364" s="0" t="n">
        <v>476.3929</v>
      </c>
      <c r="AI364" s="0" t="n">
        <v>473.6097</v>
      </c>
      <c r="AJ364" s="0" t="n">
        <v>476.4344</v>
      </c>
      <c r="AK364" s="0" t="n">
        <v>478.0303</v>
      </c>
      <c r="AL364" s="0" t="n">
        <v>478.8648</v>
      </c>
      <c r="AM364" s="0" t="n">
        <v>481.592</v>
      </c>
      <c r="AN364" s="0" t="n">
        <v>511.699</v>
      </c>
      <c r="AO364" s="0" t="n">
        <v>513.0243</v>
      </c>
      <c r="AP364" s="0" t="n">
        <v>512.9743</v>
      </c>
      <c r="AQ364" s="0" t="n">
        <v>516.0042</v>
      </c>
      <c r="AR364" s="0" t="n">
        <v>518.3123</v>
      </c>
      <c r="AS364" s="0" t="n">
        <v>518.6689</v>
      </c>
      <c r="AT364" s="0" t="n">
        <v>520.9559</v>
      </c>
      <c r="AU364" s="0" t="n">
        <v>520.0919</v>
      </c>
      <c r="AV364" s="0" t="n">
        <v>521.8478</v>
      </c>
      <c r="AW364" s="0" t="n">
        <v>520.091</v>
      </c>
      <c r="AX364" s="0" t="n">
        <v>521.4887</v>
      </c>
      <c r="AY364" s="0" t="n">
        <v>522.7818</v>
      </c>
      <c r="AZ364" s="0" t="n">
        <v>523.7153</v>
      </c>
      <c r="BA364" s="0" t="n">
        <v>524.9981</v>
      </c>
      <c r="BB364" s="0" t="n">
        <v>524.2761</v>
      </c>
      <c r="BC364" s="0" t="n">
        <v>524.7016</v>
      </c>
      <c r="BD364" s="0" t="n">
        <v>525.5396</v>
      </c>
      <c r="BE364" s="0" t="n">
        <v>527.005</v>
      </c>
      <c r="BF364" s="0" t="n">
        <v>529.9488</v>
      </c>
      <c r="BG364" s="0" t="n">
        <v>531.4272</v>
      </c>
      <c r="BH364" s="0" t="n">
        <v>529.6306</v>
      </c>
      <c r="BI364" s="0" t="n">
        <v>532.1133</v>
      </c>
      <c r="BJ364" s="0" t="n">
        <v>529.3366</v>
      </c>
      <c r="BK364" s="0" t="n">
        <v>532.1576</v>
      </c>
      <c r="BL364" s="0" t="n">
        <v>532.9553</v>
      </c>
      <c r="BM364" s="0" t="n">
        <v>535.9578</v>
      </c>
      <c r="BN364" s="0" t="n">
        <v>537.066</v>
      </c>
      <c r="BO364" s="0" t="n">
        <v>538.5245</v>
      </c>
      <c r="BP364" s="0" t="n">
        <v>538.7981</v>
      </c>
      <c r="BQ364" s="0" t="n">
        <v>539.1969</v>
      </c>
      <c r="BR364" s="0" t="n">
        <v>539.3012</v>
      </c>
      <c r="BS364" s="0" t="n">
        <v>537.9781</v>
      </c>
      <c r="BT364" s="0" t="n">
        <v>535.0485</v>
      </c>
      <c r="BU364" s="0" t="n">
        <v>534.8386</v>
      </c>
      <c r="BV364" s="0" t="n">
        <v>533.6779</v>
      </c>
      <c r="BW364" s="0" t="n">
        <v>532.0449</v>
      </c>
      <c r="BX364" s="0" t="n">
        <v>530.3415</v>
      </c>
      <c r="BY364" s="0" t="n">
        <v>530.3333</v>
      </c>
      <c r="BZ364" s="0" t="n">
        <v>528.5352</v>
      </c>
      <c r="CA364" s="0" t="n">
        <v>526.1275</v>
      </c>
      <c r="CB364" s="0" t="n">
        <v>524.7072</v>
      </c>
      <c r="CC364" s="0" t="n">
        <v>525.0424</v>
      </c>
      <c r="CD364" s="0" t="n">
        <v>531.1109</v>
      </c>
      <c r="CE364" s="0" t="n">
        <v>539.2475</v>
      </c>
      <c r="CF364" s="0" t="n">
        <v>545.1891</v>
      </c>
      <c r="CG364" s="0" t="n">
        <v>545.167</v>
      </c>
      <c r="CH364" s="0" t="n">
        <v>542.3753</v>
      </c>
      <c r="CI364" s="0" t="n">
        <v>493.4531</v>
      </c>
      <c r="CJ364" s="0" t="n">
        <v>537.053</v>
      </c>
      <c r="CK364" s="0" t="n">
        <v>532.5674</v>
      </c>
      <c r="CL364" s="0" t="n">
        <v>526.0949</v>
      </c>
      <c r="CM364" s="0" t="n">
        <v>516.9669</v>
      </c>
      <c r="CN364" s="0" t="n">
        <v>478.3429</v>
      </c>
      <c r="CO364" s="0" t="n">
        <v>468.0537</v>
      </c>
      <c r="CP364" s="0" t="n">
        <v>455.2145</v>
      </c>
      <c r="CQ364" s="0" t="n">
        <v>445.789</v>
      </c>
      <c r="CR364" s="0" t="n">
        <v>436.2492</v>
      </c>
      <c r="CS364" s="0" t="n">
        <v>428.4543</v>
      </c>
      <c r="CT364" s="0" t="n">
        <v>421.3235</v>
      </c>
      <c r="CU364" s="0" t="n">
        <v>413.2872</v>
      </c>
    </row>
    <row r="365" customFormat="false" ht="12.75" hidden="true" customHeight="false" outlineLevel="2" collapsed="false">
      <c r="A365" s="3" t="s">
        <v>7</v>
      </c>
      <c r="B365" s="1" t="n">
        <v>37159</v>
      </c>
      <c r="C365" s="2" t="n">
        <v>45735.9387</v>
      </c>
      <c r="D365" s="0" t="n">
        <v>412.2818</v>
      </c>
      <c r="E365" s="0" t="n">
        <v>410.0177</v>
      </c>
      <c r="F365" s="0" t="n">
        <v>406.1952</v>
      </c>
      <c r="G365" s="0" t="n">
        <v>403.4451</v>
      </c>
      <c r="H365" s="0" t="n">
        <v>418.1701</v>
      </c>
      <c r="I365" s="0" t="n">
        <v>418.5097</v>
      </c>
      <c r="J365" s="0" t="n">
        <v>417.9764</v>
      </c>
      <c r="K365" s="0" t="n">
        <v>414.3664</v>
      </c>
      <c r="L365" s="0" t="n">
        <v>397.7182</v>
      </c>
      <c r="M365" s="0" t="n">
        <v>395.6738</v>
      </c>
      <c r="N365" s="0" t="n">
        <v>394.3606</v>
      </c>
      <c r="O365" s="0" t="n">
        <v>395.329</v>
      </c>
      <c r="P365" s="0" t="n">
        <v>381.7513</v>
      </c>
      <c r="Q365" s="0" t="n">
        <v>382.8349</v>
      </c>
      <c r="R365" s="0" t="n">
        <v>382.8049</v>
      </c>
      <c r="S365" s="0" t="n">
        <v>380.0085</v>
      </c>
      <c r="T365" s="0" t="n">
        <v>381.0689</v>
      </c>
      <c r="U365" s="0" t="n">
        <v>380.8551</v>
      </c>
      <c r="V365" s="0" t="n">
        <v>383.2906</v>
      </c>
      <c r="W365" s="0" t="n">
        <v>385.8386</v>
      </c>
      <c r="X365" s="0" t="n">
        <v>393.4255</v>
      </c>
      <c r="Y365" s="0" t="n">
        <v>398.6322</v>
      </c>
      <c r="Z365" s="0" t="n">
        <v>406.6328</v>
      </c>
      <c r="AA365" s="0" t="n">
        <v>417.5603</v>
      </c>
      <c r="AB365" s="0" t="n">
        <v>457.7475</v>
      </c>
      <c r="AC365" s="0" t="n">
        <v>474.9364</v>
      </c>
      <c r="AD365" s="0" t="n">
        <v>485.4338</v>
      </c>
      <c r="AE365" s="0" t="n">
        <v>493.0047</v>
      </c>
      <c r="AF365" s="0" t="n">
        <v>475.8419</v>
      </c>
      <c r="AG365" s="0" t="n">
        <v>470.0921</v>
      </c>
      <c r="AH365" s="0" t="n">
        <v>461.0864</v>
      </c>
      <c r="AI365" s="0" t="n">
        <v>457.0936</v>
      </c>
      <c r="AJ365" s="0" t="n">
        <v>455.987</v>
      </c>
      <c r="AK365" s="0" t="n">
        <v>458.1052</v>
      </c>
      <c r="AL365" s="0" t="n">
        <v>459.1871</v>
      </c>
      <c r="AM365" s="0" t="n">
        <v>459.4281</v>
      </c>
      <c r="AN365" s="0" t="n">
        <v>488.8841</v>
      </c>
      <c r="AO365" s="0" t="n">
        <v>490.8143</v>
      </c>
      <c r="AP365" s="0" t="n">
        <v>491.625</v>
      </c>
      <c r="AQ365" s="0" t="n">
        <v>493.3803</v>
      </c>
      <c r="AR365" s="0" t="n">
        <v>494.0972</v>
      </c>
      <c r="AS365" s="0" t="n">
        <v>495.5683</v>
      </c>
      <c r="AT365" s="0" t="n">
        <v>494.6472</v>
      </c>
      <c r="AU365" s="0" t="n">
        <v>496.8394</v>
      </c>
      <c r="AV365" s="0" t="n">
        <v>502.2097</v>
      </c>
      <c r="AW365" s="0" t="n">
        <v>503.8827</v>
      </c>
      <c r="AX365" s="0" t="n">
        <v>501.8189</v>
      </c>
      <c r="AY365" s="0" t="n">
        <v>502.9932</v>
      </c>
      <c r="AZ365" s="0" t="n">
        <v>504.4022</v>
      </c>
      <c r="BA365" s="0" t="n">
        <v>505.5606</v>
      </c>
      <c r="BB365" s="0" t="n">
        <v>506.4199</v>
      </c>
      <c r="BC365" s="0" t="n">
        <v>506.5072</v>
      </c>
      <c r="BD365" s="0" t="n">
        <v>512.8822</v>
      </c>
      <c r="BE365" s="0" t="n">
        <v>514.0484</v>
      </c>
      <c r="BF365" s="0" t="n">
        <v>517.117</v>
      </c>
      <c r="BG365" s="0" t="n">
        <v>518.6736</v>
      </c>
      <c r="BH365" s="0" t="n">
        <v>524.3788</v>
      </c>
      <c r="BI365" s="0" t="n">
        <v>529.2607</v>
      </c>
      <c r="BJ365" s="0" t="n">
        <v>532.462</v>
      </c>
      <c r="BK365" s="0" t="n">
        <v>533.0788</v>
      </c>
      <c r="BL365" s="0" t="n">
        <v>534.9006</v>
      </c>
      <c r="BM365" s="0" t="n">
        <v>536.915</v>
      </c>
      <c r="BN365" s="0" t="n">
        <v>538.2524</v>
      </c>
      <c r="BO365" s="0" t="n">
        <v>540.9396</v>
      </c>
      <c r="BP365" s="0" t="n">
        <v>542.3202</v>
      </c>
      <c r="BQ365" s="0" t="n">
        <v>543.4346</v>
      </c>
      <c r="BR365" s="0" t="n">
        <v>544.5274</v>
      </c>
      <c r="BS365" s="0" t="n">
        <v>546.1982</v>
      </c>
      <c r="BT365" s="0" t="n">
        <v>545.9098</v>
      </c>
      <c r="BU365" s="0" t="n">
        <v>543.3732</v>
      </c>
      <c r="BV365" s="0" t="n">
        <v>542.4716</v>
      </c>
      <c r="BW365" s="0" t="n">
        <v>541.2724</v>
      </c>
      <c r="BX365" s="0" t="n">
        <v>533.2268</v>
      </c>
      <c r="BY365" s="0" t="n">
        <v>531.6459</v>
      </c>
      <c r="BZ365" s="0" t="n">
        <v>529.8129</v>
      </c>
      <c r="CA365" s="0" t="n">
        <v>526.1257</v>
      </c>
      <c r="CB365" s="0" t="n">
        <v>521.23</v>
      </c>
      <c r="CC365" s="0" t="n">
        <v>522.2671</v>
      </c>
      <c r="CD365" s="0" t="n">
        <v>531.7968</v>
      </c>
      <c r="CE365" s="0" t="n">
        <v>537.9447</v>
      </c>
      <c r="CF365" s="0" t="n">
        <v>544.4152</v>
      </c>
      <c r="CG365" s="0" t="n">
        <v>544.23</v>
      </c>
      <c r="CH365" s="0" t="n">
        <v>541.2082</v>
      </c>
      <c r="CI365" s="0" t="n">
        <v>500.7246</v>
      </c>
      <c r="CJ365" s="0" t="n">
        <v>530.5112</v>
      </c>
      <c r="CK365" s="0" t="n">
        <v>525.0313</v>
      </c>
      <c r="CL365" s="0" t="n">
        <v>516.3128</v>
      </c>
      <c r="CM365" s="0" t="n">
        <v>506.1666</v>
      </c>
      <c r="CN365" s="0" t="n">
        <v>468.6291</v>
      </c>
      <c r="CO365" s="0" t="n">
        <v>459.4187</v>
      </c>
      <c r="CP365" s="0" t="n">
        <v>447.491</v>
      </c>
      <c r="CQ365" s="0" t="n">
        <v>437.4601</v>
      </c>
      <c r="CR365" s="0" t="n">
        <v>424.9692</v>
      </c>
      <c r="CS365" s="0" t="n">
        <v>416.8124</v>
      </c>
      <c r="CT365" s="0" t="n">
        <v>408.6709</v>
      </c>
      <c r="CU365" s="0" t="n">
        <v>401.0794</v>
      </c>
    </row>
    <row r="366" customFormat="false" ht="12.75" hidden="true" customHeight="false" outlineLevel="2" collapsed="false">
      <c r="A366" s="3" t="s">
        <v>7</v>
      </c>
      <c r="B366" s="1" t="n">
        <v>37160</v>
      </c>
      <c r="C366" s="2" t="n">
        <v>47041.8705</v>
      </c>
      <c r="D366" s="0" t="n">
        <v>416.0698</v>
      </c>
      <c r="E366" s="0" t="n">
        <v>411.1416</v>
      </c>
      <c r="F366" s="0" t="n">
        <v>406.3566</v>
      </c>
      <c r="G366" s="0" t="n">
        <v>404.0955</v>
      </c>
      <c r="H366" s="0" t="n">
        <v>422.8859</v>
      </c>
      <c r="I366" s="0" t="n">
        <v>422.4579</v>
      </c>
      <c r="J366" s="0" t="n">
        <v>422.4473</v>
      </c>
      <c r="K366" s="0" t="n">
        <v>420.4567</v>
      </c>
      <c r="L366" s="0" t="n">
        <v>404.454</v>
      </c>
      <c r="M366" s="0" t="n">
        <v>402.3991</v>
      </c>
      <c r="N366" s="0" t="n">
        <v>402.8456</v>
      </c>
      <c r="O366" s="0" t="n">
        <v>401.6735</v>
      </c>
      <c r="P366" s="0" t="n">
        <v>389.5364</v>
      </c>
      <c r="Q366" s="0" t="n">
        <v>389.1555</v>
      </c>
      <c r="R366" s="0" t="n">
        <v>388.9542</v>
      </c>
      <c r="S366" s="0" t="n">
        <v>388.6643</v>
      </c>
      <c r="T366" s="0" t="n">
        <v>389.2867</v>
      </c>
      <c r="U366" s="0" t="n">
        <v>388.8389</v>
      </c>
      <c r="V366" s="0" t="n">
        <v>391.068</v>
      </c>
      <c r="W366" s="0" t="n">
        <v>393.1155</v>
      </c>
      <c r="X366" s="0" t="n">
        <v>401.5097</v>
      </c>
      <c r="Y366" s="0" t="n">
        <v>408.2915</v>
      </c>
      <c r="Z366" s="0" t="n">
        <v>416.5582</v>
      </c>
      <c r="AA366" s="0" t="n">
        <v>426.3696</v>
      </c>
      <c r="AB366" s="0" t="n">
        <v>479.8477</v>
      </c>
      <c r="AC366" s="0" t="n">
        <v>500.31</v>
      </c>
      <c r="AD366" s="0" t="n">
        <v>514.9675</v>
      </c>
      <c r="AE366" s="0" t="n">
        <v>521.884</v>
      </c>
      <c r="AF366" s="0" t="n">
        <v>507.2579</v>
      </c>
      <c r="AG366" s="0" t="n">
        <v>497.5389</v>
      </c>
      <c r="AH366" s="0" t="n">
        <v>488.7634</v>
      </c>
      <c r="AI366" s="0" t="n">
        <v>482.457</v>
      </c>
      <c r="AJ366" s="0" t="n">
        <v>481.5946</v>
      </c>
      <c r="AK366" s="0" t="n">
        <v>480.1226</v>
      </c>
      <c r="AL366" s="0" t="n">
        <v>481.3424</v>
      </c>
      <c r="AM366" s="0" t="n">
        <v>481.6211</v>
      </c>
      <c r="AN366" s="0" t="n">
        <v>486.0089</v>
      </c>
      <c r="AO366" s="0" t="n">
        <v>488.4153</v>
      </c>
      <c r="AP366" s="0" t="n">
        <v>490.8388</v>
      </c>
      <c r="AQ366" s="0" t="n">
        <v>493.1464</v>
      </c>
      <c r="AR366" s="0" t="n">
        <v>495.932</v>
      </c>
      <c r="AS366" s="0" t="n">
        <v>498.1571</v>
      </c>
      <c r="AT366" s="0" t="n">
        <v>499.1646</v>
      </c>
      <c r="AU366" s="0" t="n">
        <v>502.1353</v>
      </c>
      <c r="AV366" s="0" t="n">
        <v>503.0203</v>
      </c>
      <c r="AW366" s="0" t="n">
        <v>505.4335</v>
      </c>
      <c r="AX366" s="0" t="n">
        <v>505.6554</v>
      </c>
      <c r="AY366" s="0" t="n">
        <v>507.4199</v>
      </c>
      <c r="AZ366" s="0" t="n">
        <v>507.175</v>
      </c>
      <c r="BA366" s="0" t="n">
        <v>509.0432</v>
      </c>
      <c r="BB366" s="0" t="n">
        <v>511.0031</v>
      </c>
      <c r="BC366" s="0" t="n">
        <v>513.1811</v>
      </c>
      <c r="BD366" s="0" t="n">
        <v>518.268</v>
      </c>
      <c r="BE366" s="0" t="n">
        <v>522.7894</v>
      </c>
      <c r="BF366" s="0" t="n">
        <v>528.9129</v>
      </c>
      <c r="BG366" s="0" t="n">
        <v>531.9773</v>
      </c>
      <c r="BH366" s="0" t="n">
        <v>533.9076</v>
      </c>
      <c r="BI366" s="0" t="n">
        <v>535.4394</v>
      </c>
      <c r="BJ366" s="0" t="n">
        <v>536.5847</v>
      </c>
      <c r="BK366" s="0" t="n">
        <v>540.215</v>
      </c>
      <c r="BL366" s="0" t="n">
        <v>544.2864</v>
      </c>
      <c r="BM366" s="0" t="n">
        <v>548.5348</v>
      </c>
      <c r="BN366" s="0" t="n">
        <v>551.8832</v>
      </c>
      <c r="BO366" s="0" t="n">
        <v>554.1587</v>
      </c>
      <c r="BP366" s="0" t="n">
        <v>556.9346</v>
      </c>
      <c r="BQ366" s="0" t="n">
        <v>559.014</v>
      </c>
      <c r="BR366" s="0" t="n">
        <v>559.9584</v>
      </c>
      <c r="BS366" s="0" t="n">
        <v>560.366</v>
      </c>
      <c r="BT366" s="0" t="n">
        <v>558.2499</v>
      </c>
      <c r="BU366" s="0" t="n">
        <v>559.2972</v>
      </c>
      <c r="BV366" s="0" t="n">
        <v>557.483</v>
      </c>
      <c r="BW366" s="0" t="n">
        <v>555.5068</v>
      </c>
      <c r="BX366" s="0" t="n">
        <v>554.0906</v>
      </c>
      <c r="BY366" s="0" t="n">
        <v>552.6935</v>
      </c>
      <c r="BZ366" s="0" t="n">
        <v>548.1702</v>
      </c>
      <c r="CA366" s="0" t="n">
        <v>543.548</v>
      </c>
      <c r="CB366" s="0" t="n">
        <v>539.2303</v>
      </c>
      <c r="CC366" s="0" t="n">
        <v>539.2601</v>
      </c>
      <c r="CD366" s="0" t="n">
        <v>546.7365</v>
      </c>
      <c r="CE366" s="0" t="n">
        <v>553.0347</v>
      </c>
      <c r="CF366" s="0" t="n">
        <v>557.5314</v>
      </c>
      <c r="CG366" s="0" t="n">
        <v>555.1278</v>
      </c>
      <c r="CH366" s="0" t="n">
        <v>552.9381</v>
      </c>
      <c r="CI366" s="0" t="n">
        <v>527.4923</v>
      </c>
      <c r="CJ366" s="0" t="n">
        <v>566.2229</v>
      </c>
      <c r="CK366" s="0" t="n">
        <v>560.6984</v>
      </c>
      <c r="CL366" s="0" t="n">
        <v>551.7332</v>
      </c>
      <c r="CM366" s="0" t="n">
        <v>541.7552</v>
      </c>
      <c r="CN366" s="0" t="n">
        <v>501.7796</v>
      </c>
      <c r="CO366" s="0" t="n">
        <v>487.1883</v>
      </c>
      <c r="CP366" s="0" t="n">
        <v>476.5574</v>
      </c>
      <c r="CQ366" s="0" t="n">
        <v>468.2511</v>
      </c>
      <c r="CR366" s="0" t="n">
        <v>454.6215</v>
      </c>
      <c r="CS366" s="0" t="n">
        <v>444.4322</v>
      </c>
      <c r="CT366" s="0" t="n">
        <v>435.8555</v>
      </c>
      <c r="CU366" s="0" t="n">
        <v>427.0854</v>
      </c>
    </row>
    <row r="367" customFormat="false" ht="12.75" hidden="true" customHeight="false" outlineLevel="2" collapsed="false">
      <c r="A367" s="3" t="s">
        <v>7</v>
      </c>
      <c r="B367" s="1" t="n">
        <v>37161</v>
      </c>
      <c r="C367" s="2" t="n">
        <v>48547.7485</v>
      </c>
      <c r="D367" s="0" t="n">
        <v>410.1494</v>
      </c>
      <c r="E367" s="0" t="n">
        <v>408.9542</v>
      </c>
      <c r="F367" s="0" t="n">
        <v>404.2243</v>
      </c>
      <c r="G367" s="0" t="n">
        <v>400.0403</v>
      </c>
      <c r="H367" s="0" t="n">
        <v>417.6362</v>
      </c>
      <c r="I367" s="0" t="n">
        <v>417.2529</v>
      </c>
      <c r="J367" s="0" t="n">
        <v>414.5822</v>
      </c>
      <c r="K367" s="0" t="n">
        <v>412.0968</v>
      </c>
      <c r="L367" s="0" t="n">
        <v>395.0015</v>
      </c>
      <c r="M367" s="0" t="n">
        <v>394.3331</v>
      </c>
      <c r="N367" s="0" t="n">
        <v>393.0295</v>
      </c>
      <c r="O367" s="0" t="n">
        <v>392.2538</v>
      </c>
      <c r="P367" s="0" t="n">
        <v>379.5529</v>
      </c>
      <c r="Q367" s="0" t="n">
        <v>379.6383</v>
      </c>
      <c r="R367" s="0" t="n">
        <v>378.988</v>
      </c>
      <c r="S367" s="0" t="n">
        <v>379.2113</v>
      </c>
      <c r="T367" s="0" t="n">
        <v>379.4895</v>
      </c>
      <c r="U367" s="0" t="n">
        <v>381.4363</v>
      </c>
      <c r="V367" s="0" t="n">
        <v>382.7937</v>
      </c>
      <c r="W367" s="0" t="n">
        <v>384.1821</v>
      </c>
      <c r="X367" s="0" t="n">
        <v>395.1775</v>
      </c>
      <c r="Y367" s="0" t="n">
        <v>403.1886</v>
      </c>
      <c r="Z367" s="0" t="n">
        <v>413.711</v>
      </c>
      <c r="AA367" s="0" t="n">
        <v>425.8936</v>
      </c>
      <c r="AB367" s="0" t="n">
        <v>472.5777</v>
      </c>
      <c r="AC367" s="0" t="n">
        <v>480.9167</v>
      </c>
      <c r="AD367" s="0" t="n">
        <v>489.5072</v>
      </c>
      <c r="AE367" s="0" t="n">
        <v>496.8568</v>
      </c>
      <c r="AF367" s="0" t="n">
        <v>481.4031</v>
      </c>
      <c r="AG367" s="0" t="n">
        <v>476.6063</v>
      </c>
      <c r="AH367" s="0" t="n">
        <v>473.4497</v>
      </c>
      <c r="AI367" s="0" t="n">
        <v>468.1217</v>
      </c>
      <c r="AJ367" s="0" t="n">
        <v>471.0075</v>
      </c>
      <c r="AK367" s="0" t="n">
        <v>474.0785</v>
      </c>
      <c r="AL367" s="0" t="n">
        <v>475.6179</v>
      </c>
      <c r="AM367" s="0" t="n">
        <v>480.1538</v>
      </c>
      <c r="AN367" s="0" t="n">
        <v>484.6249</v>
      </c>
      <c r="AO367" s="0" t="n">
        <v>490.9594</v>
      </c>
      <c r="AP367" s="0" t="n">
        <v>494.5729</v>
      </c>
      <c r="AQ367" s="0" t="n">
        <v>499.493</v>
      </c>
      <c r="AR367" s="0" t="n">
        <v>500.3554</v>
      </c>
      <c r="AS367" s="0" t="n">
        <v>505.1367</v>
      </c>
      <c r="AT367" s="0" t="n">
        <v>507.6083</v>
      </c>
      <c r="AU367" s="0" t="n">
        <v>512.5568</v>
      </c>
      <c r="AV367" s="0" t="n">
        <v>517.508</v>
      </c>
      <c r="AW367" s="0" t="n">
        <v>521.7866</v>
      </c>
      <c r="AX367" s="0" t="n">
        <v>523.107</v>
      </c>
      <c r="AY367" s="0" t="n">
        <v>523.6584</v>
      </c>
      <c r="AZ367" s="0" t="n">
        <v>529.0047</v>
      </c>
      <c r="BA367" s="0" t="n">
        <v>533.3307</v>
      </c>
      <c r="BB367" s="0" t="n">
        <v>538.2702</v>
      </c>
      <c r="BC367" s="0" t="n">
        <v>543.6509</v>
      </c>
      <c r="BD367" s="0" t="n">
        <v>551.3443</v>
      </c>
      <c r="BE367" s="0" t="n">
        <v>556.8271</v>
      </c>
      <c r="BF367" s="0" t="n">
        <v>562.464</v>
      </c>
      <c r="BG367" s="0" t="n">
        <v>564.9852</v>
      </c>
      <c r="BH367" s="0" t="n">
        <v>569.2835</v>
      </c>
      <c r="BI367" s="0" t="n">
        <v>572.3945</v>
      </c>
      <c r="BJ367" s="0" t="n">
        <v>580.1512</v>
      </c>
      <c r="BK367" s="0" t="n">
        <v>584.6888</v>
      </c>
      <c r="BL367" s="0" t="n">
        <v>594.3117</v>
      </c>
      <c r="BM367" s="0" t="n">
        <v>595.9712</v>
      </c>
      <c r="BN367" s="0" t="n">
        <v>599.4074</v>
      </c>
      <c r="BO367" s="0" t="n">
        <v>602.6518</v>
      </c>
      <c r="BP367" s="0" t="n">
        <v>605.5755</v>
      </c>
      <c r="BQ367" s="0" t="n">
        <v>607.5013</v>
      </c>
      <c r="BR367" s="0" t="n">
        <v>609.6332</v>
      </c>
      <c r="BS367" s="0" t="n">
        <v>610.6187</v>
      </c>
      <c r="BT367" s="0" t="n">
        <v>609.5446</v>
      </c>
      <c r="BU367" s="0" t="n">
        <v>607.2053</v>
      </c>
      <c r="BV367" s="0" t="n">
        <v>605.8927</v>
      </c>
      <c r="BW367" s="0" t="n">
        <v>601.8176</v>
      </c>
      <c r="BX367" s="0" t="n">
        <v>597.7181</v>
      </c>
      <c r="BY367" s="0" t="n">
        <v>594.2001</v>
      </c>
      <c r="BZ367" s="0" t="n">
        <v>587.7624</v>
      </c>
      <c r="CA367" s="0" t="n">
        <v>581.2061</v>
      </c>
      <c r="CB367" s="0" t="n">
        <v>577.0698</v>
      </c>
      <c r="CC367" s="0" t="n">
        <v>576.8443</v>
      </c>
      <c r="CD367" s="0" t="n">
        <v>585.9379</v>
      </c>
      <c r="CE367" s="0" t="n">
        <v>591.3224</v>
      </c>
      <c r="CF367" s="0" t="n">
        <v>591.7048</v>
      </c>
      <c r="CG367" s="0" t="n">
        <v>589.1556</v>
      </c>
      <c r="CH367" s="0" t="n">
        <v>580.9655</v>
      </c>
      <c r="CI367" s="0" t="n">
        <v>558.2295</v>
      </c>
      <c r="CJ367" s="0" t="n">
        <v>597.5553</v>
      </c>
      <c r="CK367" s="0" t="n">
        <v>586.8733</v>
      </c>
      <c r="CL367" s="0" t="n">
        <v>579.373</v>
      </c>
      <c r="CM367" s="0" t="n">
        <v>569.7792</v>
      </c>
      <c r="CN367" s="0" t="n">
        <v>527.0765</v>
      </c>
      <c r="CO367" s="0" t="n">
        <v>518.977</v>
      </c>
      <c r="CP367" s="0" t="n">
        <v>504.6116</v>
      </c>
      <c r="CQ367" s="0" t="n">
        <v>493.6661</v>
      </c>
      <c r="CR367" s="0" t="n">
        <v>480.282</v>
      </c>
      <c r="CS367" s="0" t="n">
        <v>468.718</v>
      </c>
      <c r="CT367" s="0" t="n">
        <v>457.7245</v>
      </c>
      <c r="CU367" s="0" t="n">
        <v>449.9881</v>
      </c>
    </row>
    <row r="368" customFormat="false" ht="12.75" hidden="true" customHeight="false" outlineLevel="2" collapsed="false">
      <c r="A368" s="3" t="s">
        <v>7</v>
      </c>
      <c r="B368" s="1" t="n">
        <v>37162</v>
      </c>
      <c r="C368" s="2" t="n">
        <v>49712.8471</v>
      </c>
      <c r="D368" s="0" t="n">
        <v>435.959</v>
      </c>
      <c r="E368" s="0" t="n">
        <v>433.3671</v>
      </c>
      <c r="F368" s="0" t="n">
        <v>426.6214</v>
      </c>
      <c r="G368" s="0" t="n">
        <v>422.3745</v>
      </c>
      <c r="H368" s="0" t="n">
        <v>440.3398</v>
      </c>
      <c r="I368" s="0" t="n">
        <v>438.5971</v>
      </c>
      <c r="J368" s="0" t="n">
        <v>436.2586</v>
      </c>
      <c r="K368" s="0" t="n">
        <v>433.4676</v>
      </c>
      <c r="L368" s="0" t="n">
        <v>416.2934</v>
      </c>
      <c r="M368" s="0" t="n">
        <v>413.5839</v>
      </c>
      <c r="N368" s="0" t="n">
        <v>411.9702</v>
      </c>
      <c r="O368" s="0" t="n">
        <v>410.2194</v>
      </c>
      <c r="P368" s="0" t="n">
        <v>397.7074</v>
      </c>
      <c r="Q368" s="0" t="n">
        <v>395.6414</v>
      </c>
      <c r="R368" s="0" t="n">
        <v>395.5888</v>
      </c>
      <c r="S368" s="0" t="n">
        <v>394.4393</v>
      </c>
      <c r="T368" s="0" t="n">
        <v>395.9764</v>
      </c>
      <c r="U368" s="0" t="n">
        <v>396.0966</v>
      </c>
      <c r="V368" s="0" t="n">
        <v>397.7781</v>
      </c>
      <c r="W368" s="0" t="n">
        <v>401.3547</v>
      </c>
      <c r="X368" s="0" t="n">
        <v>408.8189</v>
      </c>
      <c r="Y368" s="0" t="n">
        <v>414.656</v>
      </c>
      <c r="Z368" s="0" t="n">
        <v>422.1844</v>
      </c>
      <c r="AA368" s="0" t="n">
        <v>430.2019</v>
      </c>
      <c r="AB368" s="0" t="n">
        <v>465.1076</v>
      </c>
      <c r="AC368" s="0" t="n">
        <v>476.0544</v>
      </c>
      <c r="AD368" s="0" t="n">
        <v>487.0539</v>
      </c>
      <c r="AE368" s="0" t="n">
        <v>494.0996</v>
      </c>
      <c r="AF368" s="0" t="n">
        <v>477.4725</v>
      </c>
      <c r="AG368" s="0" t="n">
        <v>475.2135</v>
      </c>
      <c r="AH368" s="0" t="n">
        <v>468.0102</v>
      </c>
      <c r="AI368" s="0" t="n">
        <v>464.7949</v>
      </c>
      <c r="AJ368" s="0" t="n">
        <v>469.7371</v>
      </c>
      <c r="AK368" s="0" t="n">
        <v>472.591</v>
      </c>
      <c r="AL368" s="0" t="n">
        <v>476.7968</v>
      </c>
      <c r="AM368" s="0" t="n">
        <v>479.2495</v>
      </c>
      <c r="AN368" s="0" t="n">
        <v>482.0025</v>
      </c>
      <c r="AO368" s="0" t="n">
        <v>487.3404</v>
      </c>
      <c r="AP368" s="0" t="n">
        <v>490.3796</v>
      </c>
      <c r="AQ368" s="0" t="n">
        <v>493.3945</v>
      </c>
      <c r="AR368" s="0" t="n">
        <v>525.667</v>
      </c>
      <c r="AS368" s="0" t="n">
        <v>530.2644</v>
      </c>
      <c r="AT368" s="0" t="n">
        <v>533.298</v>
      </c>
      <c r="AU368" s="0" t="n">
        <v>536.4806</v>
      </c>
      <c r="AV368" s="0" t="n">
        <v>539.0606</v>
      </c>
      <c r="AW368" s="0" t="n">
        <v>540.878</v>
      </c>
      <c r="AX368" s="0" t="n">
        <v>544.5471</v>
      </c>
      <c r="AY368" s="0" t="n">
        <v>547.5998</v>
      </c>
      <c r="AZ368" s="0" t="n">
        <v>553.6017</v>
      </c>
      <c r="BA368" s="0" t="n">
        <v>559.0804</v>
      </c>
      <c r="BB368" s="0" t="n">
        <v>564.045</v>
      </c>
      <c r="BC368" s="0" t="n">
        <v>568.5394</v>
      </c>
      <c r="BD368" s="0" t="n">
        <v>572.9266</v>
      </c>
      <c r="BE368" s="0" t="n">
        <v>579.0829</v>
      </c>
      <c r="BF368" s="0" t="n">
        <v>585.393</v>
      </c>
      <c r="BG368" s="0" t="n">
        <v>593.2725</v>
      </c>
      <c r="BH368" s="0" t="n">
        <v>597.3879</v>
      </c>
      <c r="BI368" s="0" t="n">
        <v>606.3174</v>
      </c>
      <c r="BJ368" s="0" t="n">
        <v>612.1257</v>
      </c>
      <c r="BK368" s="0" t="n">
        <v>616.6255</v>
      </c>
      <c r="BL368" s="0" t="n">
        <v>619.5734</v>
      </c>
      <c r="BM368" s="0" t="n">
        <v>623.9842</v>
      </c>
      <c r="BN368" s="0" t="n">
        <v>626.1616</v>
      </c>
      <c r="BO368" s="0" t="n">
        <v>630.0426</v>
      </c>
      <c r="BP368" s="0" t="n">
        <v>632.8319</v>
      </c>
      <c r="BQ368" s="0" t="n">
        <v>635.7918</v>
      </c>
      <c r="BR368" s="0" t="n">
        <v>637.8453</v>
      </c>
      <c r="BS368" s="0" t="n">
        <v>635.8505</v>
      </c>
      <c r="BT368" s="0" t="n">
        <v>632.0457</v>
      </c>
      <c r="BU368" s="0" t="n">
        <v>630.5088</v>
      </c>
      <c r="BV368" s="0" t="n">
        <v>627.5467</v>
      </c>
      <c r="BW368" s="0" t="n">
        <v>624.3737</v>
      </c>
      <c r="BX368" s="0" t="n">
        <v>619.4527</v>
      </c>
      <c r="BY368" s="0" t="n">
        <v>610.126</v>
      </c>
      <c r="BZ368" s="0" t="n">
        <v>602.5561</v>
      </c>
      <c r="CA368" s="0" t="n">
        <v>593.1019</v>
      </c>
      <c r="CB368" s="0" t="n">
        <v>585.6237</v>
      </c>
      <c r="CC368" s="0" t="n">
        <v>583.2364</v>
      </c>
      <c r="CD368" s="0" t="n">
        <v>587.9046</v>
      </c>
      <c r="CE368" s="0" t="n">
        <v>591.7304</v>
      </c>
      <c r="CF368" s="0" t="n">
        <v>586.6129</v>
      </c>
      <c r="CG368" s="0" t="n">
        <v>583.1136</v>
      </c>
      <c r="CH368" s="0" t="n">
        <v>578.5098</v>
      </c>
      <c r="CI368" s="0" t="n">
        <v>542.7821</v>
      </c>
      <c r="CJ368" s="0" t="n">
        <v>568.2281</v>
      </c>
      <c r="CK368" s="0" t="n">
        <v>561.2346</v>
      </c>
      <c r="CL368" s="0" t="n">
        <v>554.4456</v>
      </c>
      <c r="CM368" s="0" t="n">
        <v>549.4633</v>
      </c>
      <c r="CN368" s="0" t="n">
        <v>525.3939</v>
      </c>
      <c r="CO368" s="0" t="n">
        <v>514.8313</v>
      </c>
      <c r="CP368" s="0" t="n">
        <v>507.6055</v>
      </c>
      <c r="CQ368" s="0" t="n">
        <v>497.2022</v>
      </c>
      <c r="CR368" s="0" t="n">
        <v>482.6795</v>
      </c>
      <c r="CS368" s="0" t="n">
        <v>473.2462</v>
      </c>
      <c r="CT368" s="0" t="n">
        <v>465.9527</v>
      </c>
      <c r="CU368" s="0" t="n">
        <v>456.2704</v>
      </c>
    </row>
    <row r="369" customFormat="false" ht="12.75" hidden="true" customHeight="false" outlineLevel="2" collapsed="false">
      <c r="A369" s="3" t="s">
        <v>7</v>
      </c>
      <c r="B369" s="1" t="n">
        <v>37163</v>
      </c>
      <c r="C369" s="2" t="n">
        <v>46937.0883</v>
      </c>
      <c r="D369" s="0" t="n">
        <v>442.3624</v>
      </c>
      <c r="E369" s="0" t="n">
        <v>439.0743</v>
      </c>
      <c r="F369" s="0" t="n">
        <v>432.407</v>
      </c>
      <c r="G369" s="0" t="n">
        <v>426.0288</v>
      </c>
      <c r="H369" s="0" t="n">
        <v>447.3025</v>
      </c>
      <c r="I369" s="0" t="n">
        <v>444.6681</v>
      </c>
      <c r="J369" s="0" t="n">
        <v>444.4777</v>
      </c>
      <c r="K369" s="0" t="n">
        <v>438.4156</v>
      </c>
      <c r="L369" s="0" t="n">
        <v>422.317</v>
      </c>
      <c r="M369" s="0" t="n">
        <v>418.4864</v>
      </c>
      <c r="N369" s="0" t="n">
        <v>417.0947</v>
      </c>
      <c r="O369" s="0" t="n">
        <v>414.1831</v>
      </c>
      <c r="P369" s="0" t="n">
        <v>400.3696</v>
      </c>
      <c r="Q369" s="0" t="n">
        <v>399.4307</v>
      </c>
      <c r="R369" s="0" t="n">
        <v>399.1982</v>
      </c>
      <c r="S369" s="0" t="n">
        <v>397.086</v>
      </c>
      <c r="T369" s="0" t="n">
        <v>397.6899</v>
      </c>
      <c r="U369" s="0" t="n">
        <v>397.3575</v>
      </c>
      <c r="V369" s="0" t="n">
        <v>397.0407</v>
      </c>
      <c r="W369" s="0" t="n">
        <v>396.5147</v>
      </c>
      <c r="X369" s="0" t="n">
        <v>397.0985</v>
      </c>
      <c r="Y369" s="0" t="n">
        <v>398.5468</v>
      </c>
      <c r="Z369" s="0" t="n">
        <v>401.3683</v>
      </c>
      <c r="AA369" s="0" t="n">
        <v>404.2934</v>
      </c>
      <c r="AB369" s="0" t="n">
        <v>434.5097</v>
      </c>
      <c r="AC369" s="0" t="n">
        <v>439.9141</v>
      </c>
      <c r="AD369" s="0" t="n">
        <v>446.906</v>
      </c>
      <c r="AE369" s="0" t="n">
        <v>450.144</v>
      </c>
      <c r="AF369" s="0" t="n">
        <v>431.0341</v>
      </c>
      <c r="AG369" s="0" t="n">
        <v>424.4457</v>
      </c>
      <c r="AH369" s="0" t="n">
        <v>422.1568</v>
      </c>
      <c r="AI369" s="0" t="n">
        <v>423.4911</v>
      </c>
      <c r="AJ369" s="0" t="n">
        <v>427.0974</v>
      </c>
      <c r="AK369" s="0" t="n">
        <v>433.8429</v>
      </c>
      <c r="AL369" s="0" t="n">
        <v>439.1947</v>
      </c>
      <c r="AM369" s="0" t="n">
        <v>444.4485</v>
      </c>
      <c r="AN369" s="0" t="n">
        <v>451.5887</v>
      </c>
      <c r="AO369" s="0" t="n">
        <v>456.4403</v>
      </c>
      <c r="AP369" s="0" t="n">
        <v>461.8771</v>
      </c>
      <c r="AQ369" s="0" t="n">
        <v>464.9445</v>
      </c>
      <c r="AR369" s="0" t="n">
        <v>495.1642</v>
      </c>
      <c r="AS369" s="0" t="n">
        <v>501.0894</v>
      </c>
      <c r="AT369" s="0" t="n">
        <v>503.8744</v>
      </c>
      <c r="AU369" s="0" t="n">
        <v>507.1094</v>
      </c>
      <c r="AV369" s="0" t="n">
        <v>511.1594</v>
      </c>
      <c r="AW369" s="0" t="n">
        <v>515.5397</v>
      </c>
      <c r="AX369" s="0" t="n">
        <v>518.5051</v>
      </c>
      <c r="AY369" s="0" t="n">
        <v>519.3058</v>
      </c>
      <c r="AZ369" s="0" t="n">
        <v>525.928</v>
      </c>
      <c r="BA369" s="0" t="n">
        <v>527.7657</v>
      </c>
      <c r="BB369" s="0" t="n">
        <v>531.1178</v>
      </c>
      <c r="BC369" s="0" t="n">
        <v>534.1962</v>
      </c>
      <c r="BD369" s="0" t="n">
        <v>536.1169</v>
      </c>
      <c r="BE369" s="0" t="n">
        <v>539.3335</v>
      </c>
      <c r="BF369" s="0" t="n">
        <v>544.2094</v>
      </c>
      <c r="BG369" s="0" t="n">
        <v>546.2412</v>
      </c>
      <c r="BH369" s="0" t="n">
        <v>549.2148</v>
      </c>
      <c r="BI369" s="0" t="n">
        <v>551.7042</v>
      </c>
      <c r="BJ369" s="0" t="n">
        <v>556.3232</v>
      </c>
      <c r="BK369" s="0" t="n">
        <v>560.5651</v>
      </c>
      <c r="BL369" s="0" t="n">
        <v>566.067</v>
      </c>
      <c r="BM369" s="0" t="n">
        <v>570.3208</v>
      </c>
      <c r="BN369" s="0" t="n">
        <v>574.3978</v>
      </c>
      <c r="BO369" s="0" t="n">
        <v>574.9652</v>
      </c>
      <c r="BP369" s="0" t="n">
        <v>575.2453</v>
      </c>
      <c r="BQ369" s="0" t="n">
        <v>576.8169</v>
      </c>
      <c r="BR369" s="0" t="n">
        <v>577.8171</v>
      </c>
      <c r="BS369" s="0" t="n">
        <v>578.0698</v>
      </c>
      <c r="BT369" s="0" t="n">
        <v>576.7919</v>
      </c>
      <c r="BU369" s="0" t="n">
        <v>573.4407</v>
      </c>
      <c r="BV369" s="0" t="n">
        <v>570.7896</v>
      </c>
      <c r="BW369" s="0" t="n">
        <v>568.478</v>
      </c>
      <c r="BX369" s="0" t="n">
        <v>566.9723</v>
      </c>
      <c r="BY369" s="0" t="n">
        <v>562.7327</v>
      </c>
      <c r="BZ369" s="0" t="n">
        <v>557.5104</v>
      </c>
      <c r="CA369" s="0" t="n">
        <v>549.5843</v>
      </c>
      <c r="CB369" s="0" t="n">
        <v>545.0538</v>
      </c>
      <c r="CC369" s="0" t="n">
        <v>547.2241</v>
      </c>
      <c r="CD369" s="0" t="n">
        <v>553.9669</v>
      </c>
      <c r="CE369" s="0" t="n">
        <v>557.9843</v>
      </c>
      <c r="CF369" s="0" t="n">
        <v>557.7785</v>
      </c>
      <c r="CG369" s="0" t="n">
        <v>553.649</v>
      </c>
      <c r="CH369" s="0" t="n">
        <v>548.6038</v>
      </c>
      <c r="CI369" s="0" t="n">
        <v>517.9317</v>
      </c>
      <c r="CJ369" s="0" t="n">
        <v>540.0175</v>
      </c>
      <c r="CK369" s="0" t="n">
        <v>535.8797</v>
      </c>
      <c r="CL369" s="0" t="n">
        <v>529.7386</v>
      </c>
      <c r="CM369" s="0" t="n">
        <v>524.5382</v>
      </c>
      <c r="CN369" s="0" t="n">
        <v>492.9643</v>
      </c>
      <c r="CO369" s="0" t="n">
        <v>483.8107</v>
      </c>
      <c r="CP369" s="0" t="n">
        <v>475.2808</v>
      </c>
      <c r="CQ369" s="0" t="n">
        <v>466.8558</v>
      </c>
      <c r="CR369" s="0" t="n">
        <v>458.5104</v>
      </c>
      <c r="CS369" s="0" t="n">
        <v>450.4552</v>
      </c>
      <c r="CT369" s="0" t="n">
        <v>442.2686</v>
      </c>
      <c r="CU369" s="0" t="n">
        <v>435.2657</v>
      </c>
    </row>
    <row r="370" customFormat="false" ht="12.75" hidden="true" customHeight="false" outlineLevel="2" collapsed="false">
      <c r="A370" s="3" t="s">
        <v>7</v>
      </c>
      <c r="B370" s="1" t="n">
        <v>37164</v>
      </c>
      <c r="C370" s="2" t="n">
        <v>45102.0881</v>
      </c>
      <c r="D370" s="0" t="n">
        <v>435.3851</v>
      </c>
      <c r="E370" s="0" t="n">
        <v>430.7137</v>
      </c>
      <c r="F370" s="0" t="n">
        <v>426.0354</v>
      </c>
      <c r="G370" s="0" t="n">
        <v>418.7866</v>
      </c>
      <c r="H370" s="0" t="n">
        <v>436.9819</v>
      </c>
      <c r="I370" s="0" t="n">
        <v>433.4931</v>
      </c>
      <c r="J370" s="0" t="n">
        <v>430.1745</v>
      </c>
      <c r="K370" s="0" t="n">
        <v>428.3853</v>
      </c>
      <c r="L370" s="0" t="n">
        <v>411.1466</v>
      </c>
      <c r="M370" s="0" t="n">
        <v>410.6915</v>
      </c>
      <c r="N370" s="0" t="n">
        <v>410.4301</v>
      </c>
      <c r="O370" s="0" t="n">
        <v>408.9952</v>
      </c>
      <c r="P370" s="0" t="n">
        <v>396.3822</v>
      </c>
      <c r="Q370" s="0" t="n">
        <v>394.2395</v>
      </c>
      <c r="R370" s="0" t="n">
        <v>394.335</v>
      </c>
      <c r="S370" s="0" t="n">
        <v>394.3689</v>
      </c>
      <c r="T370" s="0" t="n">
        <v>392.8898</v>
      </c>
      <c r="U370" s="0" t="n">
        <v>391.3235</v>
      </c>
      <c r="V370" s="0" t="n">
        <v>390.8538</v>
      </c>
      <c r="W370" s="0" t="n">
        <v>391.1316</v>
      </c>
      <c r="X370" s="0" t="n">
        <v>391.6101</v>
      </c>
      <c r="Y370" s="0" t="n">
        <v>390.403</v>
      </c>
      <c r="Z370" s="0" t="n">
        <v>391.0843</v>
      </c>
      <c r="AA370" s="0" t="n">
        <v>392.9057</v>
      </c>
      <c r="AB370" s="0" t="n">
        <v>420.8164</v>
      </c>
      <c r="AC370" s="0" t="n">
        <v>423.1937</v>
      </c>
      <c r="AD370" s="0" t="n">
        <v>427.2259</v>
      </c>
      <c r="AE370" s="0" t="n">
        <v>428.7825</v>
      </c>
      <c r="AF370" s="0" t="n">
        <v>408.9963</v>
      </c>
      <c r="AG370" s="0" t="n">
        <v>404.7547</v>
      </c>
      <c r="AH370" s="0" t="n">
        <v>399.833</v>
      </c>
      <c r="AI370" s="0" t="n">
        <v>399.9711</v>
      </c>
      <c r="AJ370" s="0" t="n">
        <v>402.8056</v>
      </c>
      <c r="AK370" s="0" t="n">
        <v>411.0793</v>
      </c>
      <c r="AL370" s="0" t="n">
        <v>416.3393</v>
      </c>
      <c r="AM370" s="0" t="n">
        <v>422.9362</v>
      </c>
      <c r="AN370" s="0" t="n">
        <v>429.0217</v>
      </c>
      <c r="AO370" s="0" t="n">
        <v>433.4734</v>
      </c>
      <c r="AP370" s="0" t="n">
        <v>437.3039</v>
      </c>
      <c r="AQ370" s="0" t="n">
        <v>440.7524</v>
      </c>
      <c r="AR370" s="0" t="n">
        <v>472.9069</v>
      </c>
      <c r="AS370" s="0" t="n">
        <v>479.029</v>
      </c>
      <c r="AT370" s="0" t="n">
        <v>481.9467</v>
      </c>
      <c r="AU370" s="0" t="n">
        <v>483.8886</v>
      </c>
      <c r="AV370" s="0" t="n">
        <v>488.3051</v>
      </c>
      <c r="AW370" s="0" t="n">
        <v>489.4357</v>
      </c>
      <c r="AX370" s="0" t="n">
        <v>493.2402</v>
      </c>
      <c r="AY370" s="0" t="n">
        <v>495.5625</v>
      </c>
      <c r="AZ370" s="0" t="n">
        <v>499.5968</v>
      </c>
      <c r="BA370" s="0" t="n">
        <v>502.3667</v>
      </c>
      <c r="BB370" s="0" t="n">
        <v>504.3649</v>
      </c>
      <c r="BC370" s="0" t="n">
        <v>508.0207</v>
      </c>
      <c r="BD370" s="0" t="n">
        <v>512.6967</v>
      </c>
      <c r="BE370" s="0" t="n">
        <v>513.4912</v>
      </c>
      <c r="BF370" s="0" t="n">
        <v>514.437</v>
      </c>
      <c r="BG370" s="0" t="n">
        <v>518.1987</v>
      </c>
      <c r="BH370" s="0" t="n">
        <v>518.8407</v>
      </c>
      <c r="BI370" s="0" t="n">
        <v>521.9757</v>
      </c>
      <c r="BJ370" s="0" t="n">
        <v>525.0555</v>
      </c>
      <c r="BK370" s="0" t="n">
        <v>527.2678</v>
      </c>
      <c r="BL370" s="0" t="n">
        <v>529.8947</v>
      </c>
      <c r="BM370" s="0" t="n">
        <v>532.0042</v>
      </c>
      <c r="BN370" s="0" t="n">
        <v>534.7363</v>
      </c>
      <c r="BO370" s="0" t="n">
        <v>535.434</v>
      </c>
      <c r="BP370" s="0" t="n">
        <v>536.6697</v>
      </c>
      <c r="BQ370" s="0" t="n">
        <v>538.8733</v>
      </c>
      <c r="BR370" s="0" t="n">
        <v>540.8832</v>
      </c>
      <c r="BS370" s="0" t="n">
        <v>539.0033</v>
      </c>
      <c r="BT370" s="0" t="n">
        <v>541.4646</v>
      </c>
      <c r="BU370" s="0" t="n">
        <v>541.6177</v>
      </c>
      <c r="BV370" s="0" t="n">
        <v>539.7946</v>
      </c>
      <c r="BW370" s="0" t="n">
        <v>536.8358</v>
      </c>
      <c r="BX370" s="0" t="n">
        <v>535.6044</v>
      </c>
      <c r="BY370" s="0" t="n">
        <v>532.3527</v>
      </c>
      <c r="BZ370" s="0" t="n">
        <v>528.5976</v>
      </c>
      <c r="CA370" s="0" t="n">
        <v>526.2008</v>
      </c>
      <c r="CB370" s="0" t="n">
        <v>526.7227</v>
      </c>
      <c r="CC370" s="0" t="n">
        <v>533.4442</v>
      </c>
      <c r="CD370" s="0" t="n">
        <v>541.4483</v>
      </c>
      <c r="CE370" s="0" t="n">
        <v>545.9311</v>
      </c>
      <c r="CF370" s="0" t="n">
        <v>543.8751</v>
      </c>
      <c r="CG370" s="0" t="n">
        <v>542.4155</v>
      </c>
      <c r="CH370" s="0" t="n">
        <v>538.3506</v>
      </c>
      <c r="CI370" s="0" t="n">
        <v>509.0013</v>
      </c>
      <c r="CJ370" s="0" t="n">
        <v>532.7422</v>
      </c>
      <c r="CK370" s="0" t="n">
        <v>529.3852</v>
      </c>
      <c r="CL370" s="0" t="n">
        <v>524.2251</v>
      </c>
      <c r="CM370" s="0" t="n">
        <v>517.8843</v>
      </c>
      <c r="CN370" s="0" t="n">
        <v>483.9507</v>
      </c>
      <c r="CO370" s="0" t="n">
        <v>473.3093</v>
      </c>
      <c r="CP370" s="0" t="n">
        <v>464.3997</v>
      </c>
      <c r="CQ370" s="0" t="n">
        <v>452.3363</v>
      </c>
      <c r="CR370" s="0" t="n">
        <v>442.5858</v>
      </c>
      <c r="CS370" s="0" t="n">
        <v>433.6944</v>
      </c>
      <c r="CT370" s="0" t="n">
        <v>426.5164</v>
      </c>
      <c r="CU370" s="0" t="n">
        <v>419.2441</v>
      </c>
    </row>
    <row r="371" customFormat="false" ht="12.75" hidden="true" customHeight="false" outlineLevel="2" collapsed="false">
      <c r="A371" s="3" t="s">
        <v>7</v>
      </c>
      <c r="B371" s="1" t="n">
        <v>37165</v>
      </c>
      <c r="C371" s="2" t="n">
        <v>48087.6385</v>
      </c>
      <c r="D371" s="0" t="n">
        <v>411.095</v>
      </c>
      <c r="E371" s="0" t="n">
        <v>406.089</v>
      </c>
      <c r="F371" s="0" t="n">
        <v>401.446</v>
      </c>
      <c r="G371" s="0" t="n">
        <v>396.8646</v>
      </c>
      <c r="H371" s="0" t="n">
        <v>418.7865</v>
      </c>
      <c r="I371" s="0" t="n">
        <v>419.4118</v>
      </c>
      <c r="J371" s="0" t="n">
        <v>417.3444</v>
      </c>
      <c r="K371" s="0" t="n">
        <v>418.628</v>
      </c>
      <c r="L371" s="0" t="n">
        <v>400.9368</v>
      </c>
      <c r="M371" s="0" t="n">
        <v>399.7245</v>
      </c>
      <c r="N371" s="0" t="n">
        <v>399.9562</v>
      </c>
      <c r="O371" s="0" t="n">
        <v>397.8091</v>
      </c>
      <c r="P371" s="0" t="n">
        <v>386.5562</v>
      </c>
      <c r="Q371" s="0" t="n">
        <v>387.1809</v>
      </c>
      <c r="R371" s="0" t="n">
        <v>387.0862</v>
      </c>
      <c r="S371" s="0" t="n">
        <v>388.2041</v>
      </c>
      <c r="T371" s="0" t="n">
        <v>390.5588</v>
      </c>
      <c r="U371" s="0" t="n">
        <v>390.7831</v>
      </c>
      <c r="V371" s="0" t="n">
        <v>392.8347</v>
      </c>
      <c r="W371" s="0" t="n">
        <v>395.1726</v>
      </c>
      <c r="X371" s="0" t="n">
        <v>404.7558</v>
      </c>
      <c r="Y371" s="0" t="n">
        <v>410.7695</v>
      </c>
      <c r="Z371" s="0" t="n">
        <v>416.7022</v>
      </c>
      <c r="AA371" s="0" t="n">
        <v>425.4102</v>
      </c>
      <c r="AB371" s="0" t="n">
        <v>461.5994</v>
      </c>
      <c r="AC371" s="0" t="n">
        <v>475.5106</v>
      </c>
      <c r="AD371" s="0" t="n">
        <v>488.9676</v>
      </c>
      <c r="AE371" s="0" t="n">
        <v>501.7653</v>
      </c>
      <c r="AF371" s="0" t="n">
        <v>491.9193</v>
      </c>
      <c r="AG371" s="0" t="n">
        <v>487.6893</v>
      </c>
      <c r="AH371" s="0" t="n">
        <v>481.5065</v>
      </c>
      <c r="AI371" s="0" t="n">
        <v>477.5225</v>
      </c>
      <c r="AJ371" s="0" t="n">
        <v>480.2908</v>
      </c>
      <c r="AK371" s="0" t="n">
        <v>484.2208</v>
      </c>
      <c r="AL371" s="0" t="n">
        <v>485.5387</v>
      </c>
      <c r="AM371" s="0" t="n">
        <v>492.3567</v>
      </c>
      <c r="AN371" s="0" t="n">
        <v>494.5506</v>
      </c>
      <c r="AO371" s="0" t="n">
        <v>497.7622</v>
      </c>
      <c r="AP371" s="0" t="n">
        <v>502.0281</v>
      </c>
      <c r="AQ371" s="0" t="n">
        <v>504.5278</v>
      </c>
      <c r="AR371" s="0" t="n">
        <v>537.8854</v>
      </c>
      <c r="AS371" s="0" t="n">
        <v>539.9634</v>
      </c>
      <c r="AT371" s="0" t="n">
        <v>544.7774</v>
      </c>
      <c r="AU371" s="0" t="n">
        <v>547.9134</v>
      </c>
      <c r="AV371" s="0" t="n">
        <v>549.4617</v>
      </c>
      <c r="AW371" s="0" t="n">
        <v>551.9627</v>
      </c>
      <c r="AX371" s="0" t="n">
        <v>555.4252</v>
      </c>
      <c r="AY371" s="0" t="n">
        <v>556.9771</v>
      </c>
      <c r="AZ371" s="0" t="n">
        <v>557.8392</v>
      </c>
      <c r="BA371" s="0" t="n">
        <v>561.1044</v>
      </c>
      <c r="BB371" s="0" t="n">
        <v>561.9715</v>
      </c>
      <c r="BC371" s="0" t="n">
        <v>565.2312</v>
      </c>
      <c r="BD371" s="0" t="n">
        <v>567.0634</v>
      </c>
      <c r="BE371" s="0" t="n">
        <v>570.6586</v>
      </c>
      <c r="BF371" s="0" t="n">
        <v>575.0276</v>
      </c>
      <c r="BG371" s="0" t="n">
        <v>578.0549</v>
      </c>
      <c r="BH371" s="0" t="n">
        <v>580.7533</v>
      </c>
      <c r="BI371" s="0" t="n">
        <v>582.0281</v>
      </c>
      <c r="BJ371" s="0" t="n">
        <v>585.9348</v>
      </c>
      <c r="BK371" s="0" t="n">
        <v>587.9096</v>
      </c>
      <c r="BL371" s="0" t="n">
        <v>563.9364</v>
      </c>
      <c r="BM371" s="0" t="n">
        <v>567.0131</v>
      </c>
      <c r="BN371" s="0" t="n">
        <v>571.3523</v>
      </c>
      <c r="BO371" s="0" t="n">
        <v>573.2877</v>
      </c>
      <c r="BP371" s="0" t="n">
        <v>573.6472</v>
      </c>
      <c r="BQ371" s="0" t="n">
        <v>573.9145</v>
      </c>
      <c r="BR371" s="0" t="n">
        <v>575.3967</v>
      </c>
      <c r="BS371" s="0" t="n">
        <v>574.2542</v>
      </c>
      <c r="BT371" s="0" t="n">
        <v>596.7698</v>
      </c>
      <c r="BU371" s="0" t="n">
        <v>596.4525</v>
      </c>
      <c r="BV371" s="0" t="n">
        <v>567.4745</v>
      </c>
      <c r="BW371" s="0" t="n">
        <v>565.3999</v>
      </c>
      <c r="BX371" s="0" t="n">
        <v>561.845</v>
      </c>
      <c r="BY371" s="0" t="n">
        <v>580.1438</v>
      </c>
      <c r="BZ371" s="0" t="n">
        <v>548.634</v>
      </c>
      <c r="CA371" s="0" t="n">
        <v>542.9404</v>
      </c>
      <c r="CB371" s="0" t="n">
        <v>537.5168</v>
      </c>
      <c r="CC371" s="0" t="n">
        <v>540.9124</v>
      </c>
      <c r="CD371" s="0" t="n">
        <v>548.4901</v>
      </c>
      <c r="CE371" s="0" t="n">
        <v>549.8026</v>
      </c>
      <c r="CF371" s="0" t="n">
        <v>574.9906</v>
      </c>
      <c r="CG371" s="0" t="n">
        <v>571.0094</v>
      </c>
      <c r="CH371" s="0" t="n">
        <v>565.7142</v>
      </c>
      <c r="CI371" s="0" t="n">
        <v>531.6163</v>
      </c>
      <c r="CJ371" s="0" t="n">
        <v>558.1636</v>
      </c>
      <c r="CK371" s="0" t="n">
        <v>547.5291</v>
      </c>
      <c r="CL371" s="0" t="n">
        <v>539.902</v>
      </c>
      <c r="CM371" s="0" t="n">
        <v>530.3346</v>
      </c>
      <c r="CN371" s="0" t="n">
        <v>494.1985</v>
      </c>
      <c r="CO371" s="0" t="n">
        <v>480.1961</v>
      </c>
      <c r="CP371" s="0" t="n">
        <v>469.8993</v>
      </c>
      <c r="CQ371" s="0" t="n">
        <v>457.6168</v>
      </c>
      <c r="CR371" s="0" t="n">
        <v>446.1762</v>
      </c>
      <c r="CS371" s="0" t="n">
        <v>435.5421</v>
      </c>
      <c r="CT371" s="0" t="n">
        <v>427.7066</v>
      </c>
      <c r="CU371" s="0" t="n">
        <v>418.0539</v>
      </c>
    </row>
    <row r="372" customFormat="false" ht="12.75" hidden="true" customHeight="false" outlineLevel="2" collapsed="false">
      <c r="A372" s="3" t="s">
        <v>7</v>
      </c>
      <c r="B372" s="1" t="n">
        <v>37166</v>
      </c>
      <c r="C372" s="2" t="n">
        <v>49672.7531</v>
      </c>
      <c r="D372" s="0" t="n">
        <v>419.922</v>
      </c>
      <c r="E372" s="0" t="n">
        <v>415.8427</v>
      </c>
      <c r="F372" s="0" t="n">
        <v>410.1808</v>
      </c>
      <c r="G372" s="0" t="n">
        <v>406.7135</v>
      </c>
      <c r="H372" s="0" t="n">
        <v>400.6342</v>
      </c>
      <c r="I372" s="0" t="n">
        <v>399.5637</v>
      </c>
      <c r="J372" s="0" t="n">
        <v>398.9707</v>
      </c>
      <c r="K372" s="0" t="n">
        <v>395.9495</v>
      </c>
      <c r="L372" s="0" t="n">
        <v>395.0597</v>
      </c>
      <c r="M372" s="0" t="n">
        <v>392.6764</v>
      </c>
      <c r="N372" s="0" t="n">
        <v>393.7822</v>
      </c>
      <c r="O372" s="0" t="n">
        <v>392.4043</v>
      </c>
      <c r="P372" s="0" t="n">
        <v>391.7744</v>
      </c>
      <c r="Q372" s="0" t="n">
        <v>391.9202</v>
      </c>
      <c r="R372" s="0" t="n">
        <v>391.3436</v>
      </c>
      <c r="S372" s="0" t="n">
        <v>390.3246</v>
      </c>
      <c r="T372" s="0" t="n">
        <v>391.4233</v>
      </c>
      <c r="U372" s="0" t="n">
        <v>392.7816</v>
      </c>
      <c r="V372" s="0" t="n">
        <v>393.4621</v>
      </c>
      <c r="W372" s="0" t="n">
        <v>395.084</v>
      </c>
      <c r="X372" s="0" t="n">
        <v>402.1849</v>
      </c>
      <c r="Y372" s="0" t="n">
        <v>407.1184</v>
      </c>
      <c r="Z372" s="0" t="n">
        <v>415.9615</v>
      </c>
      <c r="AA372" s="0" t="n">
        <v>424.8704</v>
      </c>
      <c r="AB372" s="0" t="n">
        <v>466.0146</v>
      </c>
      <c r="AC372" s="0" t="n">
        <v>478.2142</v>
      </c>
      <c r="AD372" s="0" t="n">
        <v>493.5483</v>
      </c>
      <c r="AE372" s="0" t="n">
        <v>505.014</v>
      </c>
      <c r="AF372" s="0" t="n">
        <v>519.7627</v>
      </c>
      <c r="AG372" s="0" t="n">
        <v>519.9871</v>
      </c>
      <c r="AH372" s="0" t="n">
        <v>513.0616</v>
      </c>
      <c r="AI372" s="0" t="n">
        <v>506.6401</v>
      </c>
      <c r="AJ372" s="0" t="n">
        <v>480.659</v>
      </c>
      <c r="AK372" s="0" t="n">
        <v>486.0614</v>
      </c>
      <c r="AL372" s="0" t="n">
        <v>489.6676</v>
      </c>
      <c r="AM372" s="0" t="n">
        <v>519.3012</v>
      </c>
      <c r="AN372" s="0" t="n">
        <v>498.7609</v>
      </c>
      <c r="AO372" s="0" t="n">
        <v>500.9054</v>
      </c>
      <c r="AP372" s="0" t="n">
        <v>506.9006</v>
      </c>
      <c r="AQ372" s="0" t="n">
        <v>511.0374</v>
      </c>
      <c r="AR372" s="0" t="n">
        <v>541.8711</v>
      </c>
      <c r="AS372" s="0" t="n">
        <v>547.4042</v>
      </c>
      <c r="AT372" s="0" t="n">
        <v>550.4431</v>
      </c>
      <c r="AU372" s="0" t="n">
        <v>552.0972</v>
      </c>
      <c r="AV372" s="0" t="n">
        <v>568.6695</v>
      </c>
      <c r="AW372" s="0" t="n">
        <v>575.1562</v>
      </c>
      <c r="AX372" s="0" t="n">
        <v>576.0802</v>
      </c>
      <c r="AY372" s="0" t="n">
        <v>577.1361</v>
      </c>
      <c r="AZ372" s="0" t="n">
        <v>567.3198</v>
      </c>
      <c r="BA372" s="0" t="n">
        <v>570.7377</v>
      </c>
      <c r="BB372" s="0" t="n">
        <v>574.1952</v>
      </c>
      <c r="BC372" s="0" t="n">
        <v>577.8072</v>
      </c>
      <c r="BD372" s="0" t="n">
        <v>583.3506</v>
      </c>
      <c r="BE372" s="0" t="n">
        <v>592.9856</v>
      </c>
      <c r="BF372" s="0" t="n">
        <v>595.8734</v>
      </c>
      <c r="BG372" s="0" t="n">
        <v>599.1535</v>
      </c>
      <c r="BH372" s="0" t="n">
        <v>604.5996</v>
      </c>
      <c r="BI372" s="0" t="n">
        <v>607.4623</v>
      </c>
      <c r="BJ372" s="0" t="n">
        <v>610.3597</v>
      </c>
      <c r="BK372" s="0" t="n">
        <v>611.8573</v>
      </c>
      <c r="BL372" s="0" t="n">
        <v>618.9259</v>
      </c>
      <c r="BM372" s="0" t="n">
        <v>621.9776</v>
      </c>
      <c r="BN372" s="0" t="n">
        <v>622.4781</v>
      </c>
      <c r="BO372" s="0" t="n">
        <v>623.0738</v>
      </c>
      <c r="BP372" s="0" t="n">
        <v>626.0639</v>
      </c>
      <c r="BQ372" s="0" t="n">
        <v>626.4557</v>
      </c>
      <c r="BR372" s="0" t="n">
        <v>627.5772</v>
      </c>
      <c r="BS372" s="0" t="n">
        <v>627.1471</v>
      </c>
      <c r="BT372" s="0" t="n">
        <v>623.5719</v>
      </c>
      <c r="BU372" s="0" t="n">
        <v>620.3047</v>
      </c>
      <c r="BV372" s="0" t="n">
        <v>615.5469</v>
      </c>
      <c r="BW372" s="0" t="n">
        <v>612.5798</v>
      </c>
      <c r="BX372" s="0" t="n">
        <v>609.9114</v>
      </c>
      <c r="BY372" s="0" t="n">
        <v>604.0204</v>
      </c>
      <c r="BZ372" s="0" t="n">
        <v>599.0147</v>
      </c>
      <c r="CA372" s="0" t="n">
        <v>590.7476</v>
      </c>
      <c r="CB372" s="0" t="n">
        <v>582.0549</v>
      </c>
      <c r="CC372" s="0" t="n">
        <v>584.6112</v>
      </c>
      <c r="CD372" s="0" t="n">
        <v>593.6631</v>
      </c>
      <c r="CE372" s="0" t="n">
        <v>594.71</v>
      </c>
      <c r="CF372" s="0" t="n">
        <v>595.8284</v>
      </c>
      <c r="CG372" s="0" t="n">
        <v>591.7705</v>
      </c>
      <c r="CH372" s="0" t="n">
        <v>587.6834</v>
      </c>
      <c r="CI372" s="0" t="n">
        <v>537.868</v>
      </c>
      <c r="CJ372" s="0" t="n">
        <v>569.6554</v>
      </c>
      <c r="CK372" s="0" t="n">
        <v>561.2855</v>
      </c>
      <c r="CL372" s="0" t="n">
        <v>552.6128</v>
      </c>
      <c r="CM372" s="0" t="n">
        <v>540.4659</v>
      </c>
      <c r="CN372" s="0" t="n">
        <v>511.6506</v>
      </c>
      <c r="CO372" s="0" t="n">
        <v>498.4308</v>
      </c>
      <c r="CP372" s="0" t="n">
        <v>483.5176</v>
      </c>
      <c r="CQ372" s="0" t="n">
        <v>473.9313</v>
      </c>
      <c r="CR372" s="0" t="n">
        <v>451.4207</v>
      </c>
      <c r="CS372" s="0" t="n">
        <v>443.2869</v>
      </c>
      <c r="CT372" s="0" t="n">
        <v>432.3959</v>
      </c>
      <c r="CU372" s="0" t="n">
        <v>426.4692</v>
      </c>
    </row>
    <row r="373" customFormat="false" ht="12.75" hidden="true" customHeight="false" outlineLevel="2" collapsed="false">
      <c r="A373" s="3" t="s">
        <v>7</v>
      </c>
      <c r="B373" s="1" t="n">
        <v>37167</v>
      </c>
      <c r="C373" s="2" t="n">
        <v>50729.6566</v>
      </c>
      <c r="D373" s="0" t="n">
        <v>422.6221</v>
      </c>
      <c r="E373" s="0" t="n">
        <v>416.8085</v>
      </c>
      <c r="F373" s="0" t="n">
        <v>411.3666</v>
      </c>
      <c r="G373" s="0" t="n">
        <v>406.0791</v>
      </c>
      <c r="H373" s="0" t="n">
        <v>392.764</v>
      </c>
      <c r="I373" s="0" t="n">
        <v>389.7044</v>
      </c>
      <c r="J373" s="0" t="n">
        <v>387.815</v>
      </c>
      <c r="K373" s="0" t="n">
        <v>385.5092</v>
      </c>
      <c r="L373" s="0" t="n">
        <v>389.2567</v>
      </c>
      <c r="M373" s="0" t="n">
        <v>388.3281</v>
      </c>
      <c r="N373" s="0" t="n">
        <v>386.8663</v>
      </c>
      <c r="O373" s="0" t="n">
        <v>385.7047</v>
      </c>
      <c r="P373" s="0" t="n">
        <v>385.6834</v>
      </c>
      <c r="Q373" s="0" t="n">
        <v>385.085</v>
      </c>
      <c r="R373" s="0" t="n">
        <v>385.121</v>
      </c>
      <c r="S373" s="0" t="n">
        <v>384.731</v>
      </c>
      <c r="T373" s="0" t="n">
        <v>384.7868</v>
      </c>
      <c r="U373" s="0" t="n">
        <v>385.4217</v>
      </c>
      <c r="V373" s="0" t="n">
        <v>387.4254</v>
      </c>
      <c r="W373" s="0" t="n">
        <v>389.8141</v>
      </c>
      <c r="X373" s="0" t="n">
        <v>396.39</v>
      </c>
      <c r="Y373" s="0" t="n">
        <v>401.728</v>
      </c>
      <c r="Z373" s="0" t="n">
        <v>409.5249</v>
      </c>
      <c r="AA373" s="0" t="n">
        <v>418.7778</v>
      </c>
      <c r="AB373" s="0" t="n">
        <v>459.9642</v>
      </c>
      <c r="AC373" s="0" t="n">
        <v>472.6039</v>
      </c>
      <c r="AD373" s="0" t="n">
        <v>487.3292</v>
      </c>
      <c r="AE373" s="0" t="n">
        <v>501.2172</v>
      </c>
      <c r="AF373" s="0" t="n">
        <v>516.8598</v>
      </c>
      <c r="AG373" s="0" t="n">
        <v>516.457</v>
      </c>
      <c r="AH373" s="0" t="n">
        <v>513.0036</v>
      </c>
      <c r="AI373" s="0" t="n">
        <v>507.7985</v>
      </c>
      <c r="AJ373" s="0" t="n">
        <v>509.2362</v>
      </c>
      <c r="AK373" s="0" t="n">
        <v>516.1114</v>
      </c>
      <c r="AL373" s="0" t="n">
        <v>521.0372</v>
      </c>
      <c r="AM373" s="0" t="n">
        <v>524.8834</v>
      </c>
      <c r="AN373" s="0" t="n">
        <v>530.4104</v>
      </c>
      <c r="AO373" s="0" t="n">
        <v>536.8047</v>
      </c>
      <c r="AP373" s="0" t="n">
        <v>540.1821</v>
      </c>
      <c r="AQ373" s="0" t="n">
        <v>545.7655</v>
      </c>
      <c r="AR373" s="0" t="n">
        <v>552.0399</v>
      </c>
      <c r="AS373" s="0" t="n">
        <v>557.7586</v>
      </c>
      <c r="AT373" s="0" t="n">
        <v>563.2919</v>
      </c>
      <c r="AU373" s="0" t="n">
        <v>566.3021</v>
      </c>
      <c r="AV373" s="0" t="n">
        <v>569.985</v>
      </c>
      <c r="AW373" s="0" t="n">
        <v>575.8801</v>
      </c>
      <c r="AX373" s="0" t="n">
        <v>577.8407</v>
      </c>
      <c r="AY373" s="0" t="n">
        <v>582.6606</v>
      </c>
      <c r="AZ373" s="0" t="n">
        <v>588.1421</v>
      </c>
      <c r="BA373" s="0" t="n">
        <v>591.4852</v>
      </c>
      <c r="BB373" s="0" t="n">
        <v>597.597</v>
      </c>
      <c r="BC373" s="0" t="n">
        <v>602.3112</v>
      </c>
      <c r="BD373" s="0" t="n">
        <v>610.1789</v>
      </c>
      <c r="BE373" s="0" t="n">
        <v>616.0623</v>
      </c>
      <c r="BF373" s="0" t="n">
        <v>620.8856</v>
      </c>
      <c r="BG373" s="0" t="n">
        <v>623.5462</v>
      </c>
      <c r="BH373" s="0" t="n">
        <v>629.2544</v>
      </c>
      <c r="BI373" s="0" t="n">
        <v>632.3285</v>
      </c>
      <c r="BJ373" s="0" t="n">
        <v>636.3544</v>
      </c>
      <c r="BK373" s="0" t="n">
        <v>639.7309</v>
      </c>
      <c r="BL373" s="0" t="n">
        <v>642.5165</v>
      </c>
      <c r="BM373" s="0" t="n">
        <v>647.1349</v>
      </c>
      <c r="BN373" s="0" t="n">
        <v>647.499</v>
      </c>
      <c r="BO373" s="0" t="n">
        <v>647.3554</v>
      </c>
      <c r="BP373" s="0" t="n">
        <v>645.3659</v>
      </c>
      <c r="BQ373" s="0" t="n">
        <v>645.9157</v>
      </c>
      <c r="BR373" s="0" t="n">
        <v>642.3706</v>
      </c>
      <c r="BS373" s="0" t="n">
        <v>639.0808</v>
      </c>
      <c r="BT373" s="0" t="n">
        <v>632.6184</v>
      </c>
      <c r="BU373" s="0" t="n">
        <v>629.3716</v>
      </c>
      <c r="BV373" s="0" t="n">
        <v>627.6255</v>
      </c>
      <c r="BW373" s="0" t="n">
        <v>624.5606</v>
      </c>
      <c r="BX373" s="0" t="n">
        <v>619.6316</v>
      </c>
      <c r="BY373" s="0" t="n">
        <v>614.5311</v>
      </c>
      <c r="BZ373" s="0" t="n">
        <v>609.93</v>
      </c>
      <c r="CA373" s="0" t="n">
        <v>603.6081</v>
      </c>
      <c r="CB373" s="0" t="n">
        <v>600.6277</v>
      </c>
      <c r="CC373" s="0" t="n">
        <v>604.3591</v>
      </c>
      <c r="CD373" s="0" t="n">
        <v>611.5873</v>
      </c>
      <c r="CE373" s="0" t="n">
        <v>614.904</v>
      </c>
      <c r="CF373" s="0" t="n">
        <v>612.8899</v>
      </c>
      <c r="CG373" s="0" t="n">
        <v>607.295</v>
      </c>
      <c r="CH373" s="0" t="n">
        <v>603.8013</v>
      </c>
      <c r="CI373" s="0" t="n">
        <v>562.2812</v>
      </c>
      <c r="CJ373" s="0" t="n">
        <v>590.9503</v>
      </c>
      <c r="CK373" s="0" t="n">
        <v>585.5241</v>
      </c>
      <c r="CL373" s="0" t="n">
        <v>575.3452</v>
      </c>
      <c r="CM373" s="0" t="n">
        <v>565.0449</v>
      </c>
      <c r="CN373" s="0" t="n">
        <v>528.5411</v>
      </c>
      <c r="CO373" s="0" t="n">
        <v>514.5352</v>
      </c>
      <c r="CP373" s="0" t="n">
        <v>501.9057</v>
      </c>
      <c r="CQ373" s="0" t="n">
        <v>490.6312</v>
      </c>
      <c r="CR373" s="0" t="n">
        <v>473.3257</v>
      </c>
      <c r="CS373" s="0" t="n">
        <v>461.9795</v>
      </c>
      <c r="CT373" s="0" t="n">
        <v>451.4013</v>
      </c>
      <c r="CU373" s="0" t="n">
        <v>442.9975</v>
      </c>
    </row>
    <row r="374" customFormat="false" ht="12.75" hidden="true" customHeight="false" outlineLevel="2" collapsed="false">
      <c r="A374" s="3" t="s">
        <v>7</v>
      </c>
      <c r="B374" s="1" t="n">
        <v>37168</v>
      </c>
      <c r="C374" s="2" t="n">
        <v>51036.6968</v>
      </c>
      <c r="D374" s="0" t="n">
        <v>440.956</v>
      </c>
      <c r="E374" s="0" t="n">
        <v>435.3196</v>
      </c>
      <c r="F374" s="0" t="n">
        <v>430.8052</v>
      </c>
      <c r="G374" s="0" t="n">
        <v>426.1349</v>
      </c>
      <c r="H374" s="0" t="n">
        <v>421.7037</v>
      </c>
      <c r="I374" s="0" t="n">
        <v>419.0928</v>
      </c>
      <c r="J374" s="0" t="n">
        <v>414.8888</v>
      </c>
      <c r="K374" s="0" t="n">
        <v>415.0201</v>
      </c>
      <c r="L374" s="0" t="n">
        <v>411.9035</v>
      </c>
      <c r="M374" s="0" t="n">
        <v>408.382</v>
      </c>
      <c r="N374" s="0" t="n">
        <v>407.6545</v>
      </c>
      <c r="O374" s="0" t="n">
        <v>406.6636</v>
      </c>
      <c r="P374" s="0" t="n">
        <v>406.0938</v>
      </c>
      <c r="Q374" s="0" t="n">
        <v>404.2573</v>
      </c>
      <c r="R374" s="0" t="n">
        <v>404.4252</v>
      </c>
      <c r="S374" s="0" t="n">
        <v>402.9938</v>
      </c>
      <c r="T374" s="0" t="n">
        <v>403.1819</v>
      </c>
      <c r="U374" s="0" t="n">
        <v>403.488</v>
      </c>
      <c r="V374" s="0" t="n">
        <v>405.0005</v>
      </c>
      <c r="W374" s="0" t="n">
        <v>409.093</v>
      </c>
      <c r="X374" s="0" t="n">
        <v>418.8024</v>
      </c>
      <c r="Y374" s="0" t="n">
        <v>420.6738</v>
      </c>
      <c r="Z374" s="0" t="n">
        <v>428.8275</v>
      </c>
      <c r="AA374" s="0" t="n">
        <v>438.4586</v>
      </c>
      <c r="AB374" s="0" t="n">
        <v>477.5128</v>
      </c>
      <c r="AC374" s="0" t="n">
        <v>490.7787</v>
      </c>
      <c r="AD374" s="0" t="n">
        <v>504.9356</v>
      </c>
      <c r="AE374" s="0" t="n">
        <v>516.4273</v>
      </c>
      <c r="AF374" s="0" t="n">
        <v>531.0631</v>
      </c>
      <c r="AG374" s="0" t="n">
        <v>535.3974</v>
      </c>
      <c r="AH374" s="0" t="n">
        <v>529.645</v>
      </c>
      <c r="AI374" s="0" t="n">
        <v>528.7051</v>
      </c>
      <c r="AJ374" s="0" t="n">
        <v>529.2055</v>
      </c>
      <c r="AK374" s="0" t="n">
        <v>532.4657</v>
      </c>
      <c r="AL374" s="0" t="n">
        <v>536.2881</v>
      </c>
      <c r="AM374" s="0" t="n">
        <v>539.4932</v>
      </c>
      <c r="AN374" s="0" t="n">
        <v>547.4703</v>
      </c>
      <c r="AO374" s="0" t="n">
        <v>554.5293</v>
      </c>
      <c r="AP374" s="0" t="n">
        <v>557.2974</v>
      </c>
      <c r="AQ374" s="0" t="n">
        <v>562.3257</v>
      </c>
      <c r="AR374" s="0" t="n">
        <v>567.6912</v>
      </c>
      <c r="AS374" s="0" t="n">
        <v>574.719</v>
      </c>
      <c r="AT374" s="0" t="n">
        <v>582.9228</v>
      </c>
      <c r="AU374" s="0" t="n">
        <v>587.0999</v>
      </c>
      <c r="AV374" s="0" t="n">
        <v>565.1051</v>
      </c>
      <c r="AW374" s="0" t="n">
        <v>569.1259</v>
      </c>
      <c r="AX374" s="0" t="n">
        <v>574.3634</v>
      </c>
      <c r="AY374" s="0" t="n">
        <v>579.3941</v>
      </c>
      <c r="AZ374" s="0" t="n">
        <v>588.249</v>
      </c>
      <c r="BA374" s="0" t="n">
        <v>593.9206</v>
      </c>
      <c r="BB374" s="0" t="n">
        <v>600.1567</v>
      </c>
      <c r="BC374" s="0" t="n">
        <v>604.3848</v>
      </c>
      <c r="BD374" s="0" t="n">
        <v>612.2483</v>
      </c>
      <c r="BE374" s="0" t="n">
        <v>616.6512</v>
      </c>
      <c r="BF374" s="0" t="n">
        <v>623.9532</v>
      </c>
      <c r="BG374" s="0" t="n">
        <v>627.8913</v>
      </c>
      <c r="BH374" s="0" t="n">
        <v>633.7608</v>
      </c>
      <c r="BI374" s="0" t="n">
        <v>635.7733</v>
      </c>
      <c r="BJ374" s="0" t="n">
        <v>639.7887</v>
      </c>
      <c r="BK374" s="0" t="n">
        <v>640.4993</v>
      </c>
      <c r="BL374" s="0" t="n">
        <v>643.0961</v>
      </c>
      <c r="BM374" s="0" t="n">
        <v>645.2117</v>
      </c>
      <c r="BN374" s="0" t="n">
        <v>643.659</v>
      </c>
      <c r="BO374" s="0" t="n">
        <v>640.5729</v>
      </c>
      <c r="BP374" s="0" t="n">
        <v>640.0715</v>
      </c>
      <c r="BQ374" s="0" t="n">
        <v>637.4929</v>
      </c>
      <c r="BR374" s="0" t="n">
        <v>634.6167</v>
      </c>
      <c r="BS374" s="0" t="n">
        <v>626.1065</v>
      </c>
      <c r="BT374" s="0" t="n">
        <v>618.53</v>
      </c>
      <c r="BU374" s="0" t="n">
        <v>614.2055</v>
      </c>
      <c r="BV374" s="0" t="n">
        <v>610.7052</v>
      </c>
      <c r="BW374" s="0" t="n">
        <v>604.1855</v>
      </c>
      <c r="BX374" s="0" t="n">
        <v>598.6243</v>
      </c>
      <c r="BY374" s="0" t="n">
        <v>593.733</v>
      </c>
      <c r="BZ374" s="0" t="n">
        <v>589.821</v>
      </c>
      <c r="CA374" s="0" t="n">
        <v>584.308</v>
      </c>
      <c r="CB374" s="0" t="n">
        <v>581.5567</v>
      </c>
      <c r="CC374" s="0" t="n">
        <v>581.8428</v>
      </c>
      <c r="CD374" s="0" t="n">
        <v>584.605</v>
      </c>
      <c r="CE374" s="0" t="n">
        <v>585.6565</v>
      </c>
      <c r="CF374" s="0" t="n">
        <v>579.2025</v>
      </c>
      <c r="CG374" s="0" t="n">
        <v>574.7899</v>
      </c>
      <c r="CH374" s="0" t="n">
        <v>568.3472</v>
      </c>
      <c r="CI374" s="0" t="n">
        <v>555.8109</v>
      </c>
      <c r="CJ374" s="0" t="n">
        <v>558.6202</v>
      </c>
      <c r="CK374" s="0" t="n">
        <v>552.9909</v>
      </c>
      <c r="CL374" s="0" t="n">
        <v>543.2994</v>
      </c>
      <c r="CM374" s="0" t="n">
        <v>532.2862</v>
      </c>
      <c r="CN374" s="0" t="n">
        <v>521.2766</v>
      </c>
      <c r="CO374" s="0" t="n">
        <v>510.3794</v>
      </c>
      <c r="CP374" s="0" t="n">
        <v>498.4485</v>
      </c>
      <c r="CQ374" s="0" t="n">
        <v>486.5965</v>
      </c>
      <c r="CR374" s="0" t="n">
        <v>469.892</v>
      </c>
      <c r="CS374" s="0" t="n">
        <v>457.6162</v>
      </c>
      <c r="CT374" s="0" t="n">
        <v>450.7664</v>
      </c>
      <c r="CU374" s="0" t="n">
        <v>442.7139</v>
      </c>
    </row>
    <row r="375" customFormat="false" ht="12.75" hidden="true" customHeight="false" outlineLevel="2" collapsed="false">
      <c r="A375" s="3" t="s">
        <v>7</v>
      </c>
      <c r="B375" s="1" t="n">
        <v>37169</v>
      </c>
      <c r="C375" s="2" t="n">
        <v>46554.5262</v>
      </c>
      <c r="D375" s="0" t="n">
        <v>443.5398</v>
      </c>
      <c r="E375" s="0" t="n">
        <v>438.995</v>
      </c>
      <c r="F375" s="0" t="n">
        <v>435.3713</v>
      </c>
      <c r="G375" s="0" t="n">
        <v>431.1579</v>
      </c>
      <c r="H375" s="0" t="n">
        <v>429.6256</v>
      </c>
      <c r="I375" s="0" t="n">
        <v>425.7929</v>
      </c>
      <c r="J375" s="0" t="n">
        <v>424.5133</v>
      </c>
      <c r="K375" s="0" t="n">
        <v>422.9467</v>
      </c>
      <c r="L375" s="0" t="n">
        <v>420.9634</v>
      </c>
      <c r="M375" s="0" t="n">
        <v>418.8732</v>
      </c>
      <c r="N375" s="0" t="n">
        <v>419.1341</v>
      </c>
      <c r="O375" s="0" t="n">
        <v>418.8846</v>
      </c>
      <c r="P375" s="0" t="n">
        <v>415.9075</v>
      </c>
      <c r="Q375" s="0" t="n">
        <v>416.0133</v>
      </c>
      <c r="R375" s="0" t="n">
        <v>414.3318</v>
      </c>
      <c r="S375" s="0" t="n">
        <v>415.8666</v>
      </c>
      <c r="T375" s="0" t="n">
        <v>414.4901</v>
      </c>
      <c r="U375" s="0" t="n">
        <v>415.1066</v>
      </c>
      <c r="V375" s="0" t="n">
        <v>416.5114</v>
      </c>
      <c r="W375" s="0" t="n">
        <v>420.2321</v>
      </c>
      <c r="X375" s="0" t="n">
        <v>427.1227</v>
      </c>
      <c r="Y375" s="0" t="n">
        <v>431.544</v>
      </c>
      <c r="Z375" s="0" t="n">
        <v>439.6922</v>
      </c>
      <c r="AA375" s="0" t="n">
        <v>448.0368</v>
      </c>
      <c r="AB375" s="0" t="n">
        <v>491.3568</v>
      </c>
      <c r="AC375" s="0" t="n">
        <v>505.1311</v>
      </c>
      <c r="AD375" s="0" t="n">
        <v>517.4568</v>
      </c>
      <c r="AE375" s="0" t="n">
        <v>529.0906</v>
      </c>
      <c r="AF375" s="0" t="n">
        <v>543.0603</v>
      </c>
      <c r="AG375" s="0" t="n">
        <v>547.4756</v>
      </c>
      <c r="AH375" s="0" t="n">
        <v>543.0809</v>
      </c>
      <c r="AI375" s="0" t="n">
        <v>536.8721</v>
      </c>
      <c r="AJ375" s="0" t="n">
        <v>536.5166</v>
      </c>
      <c r="AK375" s="0" t="n">
        <v>538.5516</v>
      </c>
      <c r="AL375" s="0" t="n">
        <v>540.8998</v>
      </c>
      <c r="AM375" s="0" t="n">
        <v>541.6524</v>
      </c>
      <c r="AN375" s="0" t="n">
        <v>549.3095</v>
      </c>
      <c r="AO375" s="0" t="n">
        <v>550.3116</v>
      </c>
      <c r="AP375" s="0" t="n">
        <v>551.8045</v>
      </c>
      <c r="AQ375" s="0" t="n">
        <v>550.9007</v>
      </c>
      <c r="AR375" s="0" t="n">
        <v>555.0522</v>
      </c>
      <c r="AS375" s="0" t="n">
        <v>558.3602</v>
      </c>
      <c r="AT375" s="0" t="n">
        <v>558.0063</v>
      </c>
      <c r="AU375" s="0" t="n">
        <v>556.4681</v>
      </c>
      <c r="AV375" s="0" t="n">
        <v>555.9521</v>
      </c>
      <c r="AW375" s="0" t="n">
        <v>557.3617</v>
      </c>
      <c r="AX375" s="0" t="n">
        <v>554.0744</v>
      </c>
      <c r="AY375" s="0" t="n">
        <v>552.0704</v>
      </c>
      <c r="AZ375" s="0" t="n">
        <v>548.3667</v>
      </c>
      <c r="BA375" s="0" t="n">
        <v>546.3296</v>
      </c>
      <c r="BB375" s="0" t="n">
        <v>544.4645</v>
      </c>
      <c r="BC375" s="0" t="n">
        <v>540.1025</v>
      </c>
      <c r="BD375" s="0" t="n">
        <v>537.9475</v>
      </c>
      <c r="BE375" s="0" t="n">
        <v>533.2391</v>
      </c>
      <c r="BF375" s="0" t="n">
        <v>529.9701</v>
      </c>
      <c r="BG375" s="0" t="n">
        <v>522.6909</v>
      </c>
      <c r="BH375" s="0" t="n">
        <v>520.6888</v>
      </c>
      <c r="BI375" s="0" t="n">
        <v>519.1955</v>
      </c>
      <c r="BJ375" s="0" t="n">
        <v>514.7694</v>
      </c>
      <c r="BK375" s="0" t="n">
        <v>511.2718</v>
      </c>
      <c r="BL375" s="0" t="n">
        <v>507.5321</v>
      </c>
      <c r="BM375" s="0" t="n">
        <v>504.6487</v>
      </c>
      <c r="BN375" s="0" t="n">
        <v>500.3896</v>
      </c>
      <c r="BO375" s="0" t="n">
        <v>498.8165</v>
      </c>
      <c r="BP375" s="0" t="n">
        <v>496.3282</v>
      </c>
      <c r="BQ375" s="0" t="n">
        <v>494.4428</v>
      </c>
      <c r="BR375" s="0" t="n">
        <v>490.5916</v>
      </c>
      <c r="BS375" s="0" t="n">
        <v>488.7469</v>
      </c>
      <c r="BT375" s="0" t="n">
        <v>485.9457</v>
      </c>
      <c r="BU375" s="0" t="n">
        <v>483.4442</v>
      </c>
      <c r="BV375" s="0" t="n">
        <v>482.0142</v>
      </c>
      <c r="BW375" s="0" t="n">
        <v>479.4982</v>
      </c>
      <c r="BX375" s="0" t="n">
        <v>478.0768</v>
      </c>
      <c r="BY375" s="0" t="n">
        <v>478.794</v>
      </c>
      <c r="BZ375" s="0" t="n">
        <v>479.1037</v>
      </c>
      <c r="CA375" s="0" t="n">
        <v>476.9691</v>
      </c>
      <c r="CB375" s="0" t="n">
        <v>480.46</v>
      </c>
      <c r="CC375" s="0" t="n">
        <v>484.5849</v>
      </c>
      <c r="CD375" s="0" t="n">
        <v>488.3218</v>
      </c>
      <c r="CE375" s="0" t="n">
        <v>489.201</v>
      </c>
      <c r="CF375" s="0" t="n">
        <v>490.1596</v>
      </c>
      <c r="CG375" s="0" t="n">
        <v>487.6959</v>
      </c>
      <c r="CH375" s="0" t="n">
        <v>485.3781</v>
      </c>
      <c r="CI375" s="0" t="n">
        <v>483.4933</v>
      </c>
      <c r="CJ375" s="0" t="n">
        <v>479.4237</v>
      </c>
      <c r="CK375" s="0" t="n">
        <v>476.1537</v>
      </c>
      <c r="CL375" s="0" t="n">
        <v>473.3276</v>
      </c>
      <c r="CM375" s="0" t="n">
        <v>470.237</v>
      </c>
      <c r="CN375" s="0" t="n">
        <v>436.4351</v>
      </c>
      <c r="CO375" s="0" t="n">
        <v>433.5521</v>
      </c>
      <c r="CP375" s="0" t="n">
        <v>428.536</v>
      </c>
      <c r="CQ375" s="0" t="n">
        <v>423.2338</v>
      </c>
      <c r="CR375" s="0" t="n">
        <v>415.8216</v>
      </c>
      <c r="CS375" s="0" t="n">
        <v>409.0336</v>
      </c>
      <c r="CT375" s="0" t="n">
        <v>403.1856</v>
      </c>
      <c r="CU375" s="0" t="n">
        <v>396.4439</v>
      </c>
    </row>
    <row r="376" customFormat="false" ht="12.75" hidden="true" customHeight="false" outlineLevel="2" collapsed="false">
      <c r="A376" s="3" t="s">
        <v>7</v>
      </c>
      <c r="B376" s="1" t="n">
        <v>37170</v>
      </c>
      <c r="C376" s="2" t="n">
        <v>43710.2291</v>
      </c>
      <c r="D376" s="0" t="n">
        <v>430.177</v>
      </c>
      <c r="E376" s="0" t="n">
        <v>422.5608</v>
      </c>
      <c r="F376" s="0" t="n">
        <v>420.4404</v>
      </c>
      <c r="G376" s="0" t="n">
        <v>413.8404</v>
      </c>
      <c r="H376" s="0" t="n">
        <v>410.8075</v>
      </c>
      <c r="I376" s="0" t="n">
        <v>408.729</v>
      </c>
      <c r="J376" s="0" t="n">
        <v>403.6854</v>
      </c>
      <c r="K376" s="0" t="n">
        <v>401.2163</v>
      </c>
      <c r="L376" s="0" t="n">
        <v>399.7734</v>
      </c>
      <c r="M376" s="0" t="n">
        <v>398.8715</v>
      </c>
      <c r="N376" s="0" t="n">
        <v>396.4962</v>
      </c>
      <c r="O376" s="0" t="n">
        <v>395.0397</v>
      </c>
      <c r="P376" s="0" t="n">
        <v>392.8053</v>
      </c>
      <c r="Q376" s="0" t="n">
        <v>392.6167</v>
      </c>
      <c r="R376" s="0" t="n">
        <v>392.4983</v>
      </c>
      <c r="S376" s="0" t="n">
        <v>391.8018</v>
      </c>
      <c r="T376" s="0" t="n">
        <v>390.2801</v>
      </c>
      <c r="U376" s="0" t="n">
        <v>391.2666</v>
      </c>
      <c r="V376" s="0" t="n">
        <v>391.732</v>
      </c>
      <c r="W376" s="0" t="n">
        <v>391.3859</v>
      </c>
      <c r="X376" s="0" t="n">
        <v>394.9386</v>
      </c>
      <c r="Y376" s="0" t="n">
        <v>397.9017</v>
      </c>
      <c r="Z376" s="0" t="n">
        <v>398.9951</v>
      </c>
      <c r="AA376" s="0" t="n">
        <v>403.9947</v>
      </c>
      <c r="AB376" s="0" t="n">
        <v>430.5972</v>
      </c>
      <c r="AC376" s="0" t="n">
        <v>435.7594</v>
      </c>
      <c r="AD376" s="0" t="n">
        <v>441.0858</v>
      </c>
      <c r="AE376" s="0" t="n">
        <v>448.7274</v>
      </c>
      <c r="AF376" s="0" t="n">
        <v>458.9448</v>
      </c>
      <c r="AG376" s="0" t="n">
        <v>462.5463</v>
      </c>
      <c r="AH376" s="0" t="n">
        <v>463.0232</v>
      </c>
      <c r="AI376" s="0" t="n">
        <v>464.7008</v>
      </c>
      <c r="AJ376" s="0" t="n">
        <v>467.5165</v>
      </c>
      <c r="AK376" s="0" t="n">
        <v>473.0724</v>
      </c>
      <c r="AL376" s="0" t="n">
        <v>475.1961</v>
      </c>
      <c r="AM376" s="0" t="n">
        <v>480.0708</v>
      </c>
      <c r="AN376" s="0" t="n">
        <v>484.9286</v>
      </c>
      <c r="AO376" s="0" t="n">
        <v>487.958</v>
      </c>
      <c r="AP376" s="0" t="n">
        <v>488.3678</v>
      </c>
      <c r="AQ376" s="0" t="n">
        <v>489.8209</v>
      </c>
      <c r="AR376" s="0" t="n">
        <v>491.6211</v>
      </c>
      <c r="AS376" s="0" t="n">
        <v>491.6674</v>
      </c>
      <c r="AT376" s="0" t="n">
        <v>490.7176</v>
      </c>
      <c r="AU376" s="0" t="n">
        <v>491.4513</v>
      </c>
      <c r="AV376" s="0" t="n">
        <v>490.3294</v>
      </c>
      <c r="AW376" s="0" t="n">
        <v>489.7562</v>
      </c>
      <c r="AX376" s="0" t="n">
        <v>489.5392</v>
      </c>
      <c r="AY376" s="0" t="n">
        <v>488.3008</v>
      </c>
      <c r="AZ376" s="0" t="n">
        <v>486.1574</v>
      </c>
      <c r="BA376" s="0" t="n">
        <v>484.3129</v>
      </c>
      <c r="BB376" s="0" t="n">
        <v>484.1967</v>
      </c>
      <c r="BC376" s="0" t="n">
        <v>481.3614</v>
      </c>
      <c r="BD376" s="0" t="n">
        <v>482.0325</v>
      </c>
      <c r="BE376" s="0" t="n">
        <v>483.1732</v>
      </c>
      <c r="BF376" s="0" t="n">
        <v>482.6653</v>
      </c>
      <c r="BG376" s="0" t="n">
        <v>481.6453</v>
      </c>
      <c r="BH376" s="0" t="n">
        <v>477.5448</v>
      </c>
      <c r="BI376" s="0" t="n">
        <v>476.3458</v>
      </c>
      <c r="BJ376" s="0" t="n">
        <v>475.1745</v>
      </c>
      <c r="BK376" s="0" t="n">
        <v>473.6436</v>
      </c>
      <c r="BL376" s="0" t="n">
        <v>475.2407</v>
      </c>
      <c r="BM376" s="0" t="n">
        <v>475.067</v>
      </c>
      <c r="BN376" s="0" t="n">
        <v>473.6977</v>
      </c>
      <c r="BO376" s="0" t="n">
        <v>473.6953</v>
      </c>
      <c r="BP376" s="0" t="n">
        <v>474.4655</v>
      </c>
      <c r="BQ376" s="0" t="n">
        <v>475.9639</v>
      </c>
      <c r="BR376" s="0" t="n">
        <v>474.7933</v>
      </c>
      <c r="BS376" s="0" t="n">
        <v>475.7018</v>
      </c>
      <c r="BT376" s="0" t="n">
        <v>473.8618</v>
      </c>
      <c r="BU376" s="0" t="n">
        <v>474.7659</v>
      </c>
      <c r="BV376" s="0" t="n">
        <v>475.2817</v>
      </c>
      <c r="BW376" s="0" t="n">
        <v>474.3445</v>
      </c>
      <c r="BX376" s="0" t="n">
        <v>476.0382</v>
      </c>
      <c r="BY376" s="0" t="n">
        <v>474.9117</v>
      </c>
      <c r="BZ376" s="0" t="n">
        <v>474.9173</v>
      </c>
      <c r="CA376" s="0" t="n">
        <v>472.8076</v>
      </c>
      <c r="CB376" s="0" t="n">
        <v>479.0174</v>
      </c>
      <c r="CC376" s="0" t="n">
        <v>486.1941</v>
      </c>
      <c r="CD376" s="0" t="n">
        <v>496.0408</v>
      </c>
      <c r="CE376" s="0" t="n">
        <v>498.941</v>
      </c>
      <c r="CF376" s="0" t="n">
        <v>496.8877</v>
      </c>
      <c r="CG376" s="0" t="n">
        <v>495.7581</v>
      </c>
      <c r="CH376" s="0" t="n">
        <v>494.4753</v>
      </c>
      <c r="CI376" s="0" t="n">
        <v>492.8864</v>
      </c>
      <c r="CJ376" s="0" t="n">
        <v>487.5773</v>
      </c>
      <c r="CK376" s="0" t="n">
        <v>484.6855</v>
      </c>
      <c r="CL376" s="0" t="n">
        <v>481.0391</v>
      </c>
      <c r="CM376" s="0" t="n">
        <v>476.4037</v>
      </c>
      <c r="CN376" s="0" t="n">
        <v>454.8977</v>
      </c>
      <c r="CO376" s="0" t="n">
        <v>450.2828</v>
      </c>
      <c r="CP376" s="0" t="n">
        <v>444.1089</v>
      </c>
      <c r="CQ376" s="0" t="n">
        <v>436.9198</v>
      </c>
      <c r="CR376" s="0" t="n">
        <v>428.7863</v>
      </c>
      <c r="CS376" s="0" t="n">
        <v>423.5554</v>
      </c>
      <c r="CT376" s="0" t="n">
        <v>417.7678</v>
      </c>
      <c r="CU376" s="0" t="n">
        <v>412.6433</v>
      </c>
    </row>
    <row r="377" customFormat="false" ht="12.75" hidden="true" customHeight="false" outlineLevel="2" collapsed="false">
      <c r="A377" s="3" t="s">
        <v>7</v>
      </c>
      <c r="B377" s="1" t="n">
        <v>37171</v>
      </c>
      <c r="C377" s="2" t="n">
        <v>43296.0271</v>
      </c>
      <c r="D377" s="0" t="n">
        <v>396.82</v>
      </c>
      <c r="E377" s="0" t="n">
        <v>394.3329</v>
      </c>
      <c r="F377" s="0" t="n">
        <v>390.1057</v>
      </c>
      <c r="G377" s="0" t="n">
        <v>387.7112</v>
      </c>
      <c r="H377" s="0" t="n">
        <v>384.8794</v>
      </c>
      <c r="I377" s="0" t="n">
        <v>382.314</v>
      </c>
      <c r="J377" s="0" t="n">
        <v>381.3281</v>
      </c>
      <c r="K377" s="0" t="n">
        <v>382.1268</v>
      </c>
      <c r="L377" s="0" t="n">
        <v>379.1755</v>
      </c>
      <c r="M377" s="0" t="n">
        <v>378.7679</v>
      </c>
      <c r="N377" s="0" t="n">
        <v>377.8851</v>
      </c>
      <c r="O377" s="0" t="n">
        <v>376.071</v>
      </c>
      <c r="P377" s="0" t="n">
        <v>374.3923</v>
      </c>
      <c r="Q377" s="0" t="n">
        <v>373.9275</v>
      </c>
      <c r="R377" s="0" t="n">
        <v>373.4476</v>
      </c>
      <c r="S377" s="0" t="n">
        <v>374.7729</v>
      </c>
      <c r="T377" s="0" t="n">
        <v>374.4537</v>
      </c>
      <c r="U377" s="0" t="n">
        <v>374.291</v>
      </c>
      <c r="V377" s="0" t="n">
        <v>375.1015</v>
      </c>
      <c r="W377" s="0" t="n">
        <v>374.552</v>
      </c>
      <c r="X377" s="0" t="n">
        <v>375.5774</v>
      </c>
      <c r="Y377" s="0" t="n">
        <v>377.724</v>
      </c>
      <c r="Z377" s="0" t="n">
        <v>380.4562</v>
      </c>
      <c r="AA377" s="0" t="n">
        <v>382.9197</v>
      </c>
      <c r="AB377" s="0" t="n">
        <v>408.6861</v>
      </c>
      <c r="AC377" s="0" t="n">
        <v>409.8694</v>
      </c>
      <c r="AD377" s="0" t="n">
        <v>415.7875</v>
      </c>
      <c r="AE377" s="0" t="n">
        <v>421.2063</v>
      </c>
      <c r="AF377" s="0" t="n">
        <v>429.8471</v>
      </c>
      <c r="AG377" s="0" t="n">
        <v>429.636</v>
      </c>
      <c r="AH377" s="0" t="n">
        <v>429.5245</v>
      </c>
      <c r="AI377" s="0" t="n">
        <v>431.9595</v>
      </c>
      <c r="AJ377" s="0" t="n">
        <v>436.5061</v>
      </c>
      <c r="AK377" s="0" t="n">
        <v>441.9858</v>
      </c>
      <c r="AL377" s="0" t="n">
        <v>448.4242</v>
      </c>
      <c r="AM377" s="0" t="n">
        <v>451.9238</v>
      </c>
      <c r="AN377" s="0" t="n">
        <v>455.3983</v>
      </c>
      <c r="AO377" s="0" t="n">
        <v>457.9966</v>
      </c>
      <c r="AP377" s="0" t="n">
        <v>461.0204</v>
      </c>
      <c r="AQ377" s="0" t="n">
        <v>462.9457</v>
      </c>
      <c r="AR377" s="0" t="n">
        <v>465.8425</v>
      </c>
      <c r="AS377" s="0" t="n">
        <v>464.7198</v>
      </c>
      <c r="AT377" s="0" t="n">
        <v>466.0689</v>
      </c>
      <c r="AU377" s="0" t="n">
        <v>467.7545</v>
      </c>
      <c r="AV377" s="0" t="n">
        <v>468.6488</v>
      </c>
      <c r="AW377" s="0" t="n">
        <v>470.1622</v>
      </c>
      <c r="AX377" s="0" t="n">
        <v>470.4666</v>
      </c>
      <c r="AY377" s="0" t="n">
        <v>471.6038</v>
      </c>
      <c r="AZ377" s="0" t="n">
        <v>472.4268</v>
      </c>
      <c r="BA377" s="0" t="n">
        <v>474.3322</v>
      </c>
      <c r="BB377" s="0" t="n">
        <v>475.6708</v>
      </c>
      <c r="BC377" s="0" t="n">
        <v>477.6815</v>
      </c>
      <c r="BD377" s="0" t="n">
        <v>478.0451</v>
      </c>
      <c r="BE377" s="0" t="n">
        <v>479.0502</v>
      </c>
      <c r="BF377" s="0" t="n">
        <v>479.9277</v>
      </c>
      <c r="BG377" s="0" t="n">
        <v>479.2584</v>
      </c>
      <c r="BH377" s="0" t="n">
        <v>481.4784</v>
      </c>
      <c r="BI377" s="0" t="n">
        <v>485.0217</v>
      </c>
      <c r="BJ377" s="0" t="n">
        <v>485.0802</v>
      </c>
      <c r="BK377" s="0" t="n">
        <v>487.2163</v>
      </c>
      <c r="BL377" s="0" t="n">
        <v>489.195</v>
      </c>
      <c r="BM377" s="0" t="n">
        <v>492.1276</v>
      </c>
      <c r="BN377" s="0" t="n">
        <v>492.8224</v>
      </c>
      <c r="BO377" s="0" t="n">
        <v>497.555</v>
      </c>
      <c r="BP377" s="0" t="n">
        <v>501.4085</v>
      </c>
      <c r="BQ377" s="0" t="n">
        <v>502.906</v>
      </c>
      <c r="BR377" s="0" t="n">
        <v>503.155</v>
      </c>
      <c r="BS377" s="0" t="n">
        <v>507.5162</v>
      </c>
      <c r="BT377" s="0" t="n">
        <v>504.9287</v>
      </c>
      <c r="BU377" s="0" t="n">
        <v>507.6958</v>
      </c>
      <c r="BV377" s="0" t="n">
        <v>506.7862</v>
      </c>
      <c r="BW377" s="0" t="n">
        <v>505.9803</v>
      </c>
      <c r="BX377" s="0" t="n">
        <v>504.09</v>
      </c>
      <c r="BY377" s="0" t="n">
        <v>503.0366</v>
      </c>
      <c r="BZ377" s="0" t="n">
        <v>498.2515</v>
      </c>
      <c r="CA377" s="0" t="n">
        <v>497.462</v>
      </c>
      <c r="CB377" s="0" t="n">
        <v>501.559</v>
      </c>
      <c r="CC377" s="0" t="n">
        <v>511.7154</v>
      </c>
      <c r="CD377" s="0" t="n">
        <v>520.4304</v>
      </c>
      <c r="CE377" s="0" t="n">
        <v>522.8856</v>
      </c>
      <c r="CF377" s="0" t="n">
        <v>524.2763</v>
      </c>
      <c r="CG377" s="0" t="n">
        <v>521.6799</v>
      </c>
      <c r="CH377" s="0" t="n">
        <v>519.3274</v>
      </c>
      <c r="CI377" s="0" t="n">
        <v>514.4653</v>
      </c>
      <c r="CJ377" s="0" t="n">
        <v>515.109</v>
      </c>
      <c r="CK377" s="0" t="n">
        <v>509.8123</v>
      </c>
      <c r="CL377" s="0" t="n">
        <v>502.8344</v>
      </c>
      <c r="CM377" s="0" t="n">
        <v>501.0754</v>
      </c>
      <c r="CN377" s="0" t="n">
        <v>467.0092</v>
      </c>
      <c r="CO377" s="0" t="n">
        <v>460.0294</v>
      </c>
      <c r="CP377" s="0" t="n">
        <v>452.8522</v>
      </c>
      <c r="CQ377" s="0" t="n">
        <v>443.6657</v>
      </c>
      <c r="CR377" s="0" t="n">
        <v>430.5048</v>
      </c>
      <c r="CS377" s="0" t="n">
        <v>421.9235</v>
      </c>
      <c r="CT377" s="0" t="n">
        <v>414.5721</v>
      </c>
      <c r="CU377" s="0" t="n">
        <v>409.0759</v>
      </c>
    </row>
    <row r="378" customFormat="false" ht="12.75" hidden="true" customHeight="false" outlineLevel="2" collapsed="false">
      <c r="A378" s="3" t="s">
        <v>7</v>
      </c>
      <c r="B378" s="1" t="n">
        <v>37172</v>
      </c>
      <c r="C378" s="2" t="n">
        <v>46153.4048</v>
      </c>
      <c r="D378" s="0" t="n">
        <v>388.57</v>
      </c>
      <c r="E378" s="0" t="n">
        <v>386.5611</v>
      </c>
      <c r="F378" s="0" t="n">
        <v>383.2521</v>
      </c>
      <c r="G378" s="0" t="n">
        <v>381.5651</v>
      </c>
      <c r="H378" s="0" t="n">
        <v>377.731</v>
      </c>
      <c r="I378" s="0" t="n">
        <v>374.126</v>
      </c>
      <c r="J378" s="0" t="n">
        <v>374.121</v>
      </c>
      <c r="K378" s="0" t="n">
        <v>374.5335</v>
      </c>
      <c r="L378" s="0" t="n">
        <v>374.7063</v>
      </c>
      <c r="M378" s="0" t="n">
        <v>369.6229</v>
      </c>
      <c r="N378" s="0" t="n">
        <v>368.8389</v>
      </c>
      <c r="O378" s="0" t="n">
        <v>367.1907</v>
      </c>
      <c r="P378" s="0" t="n">
        <v>368.891</v>
      </c>
      <c r="Q378" s="0" t="n">
        <v>368.5238</v>
      </c>
      <c r="R378" s="0" t="n">
        <v>370.3405</v>
      </c>
      <c r="S378" s="0" t="n">
        <v>371.1567</v>
      </c>
      <c r="T378" s="0" t="n">
        <v>374.6677</v>
      </c>
      <c r="U378" s="0" t="n">
        <v>374.0058</v>
      </c>
      <c r="V378" s="0" t="n">
        <v>375.1288</v>
      </c>
      <c r="W378" s="0" t="n">
        <v>377.2412</v>
      </c>
      <c r="X378" s="0" t="n">
        <v>382.99</v>
      </c>
      <c r="Y378" s="0" t="n">
        <v>389.9412</v>
      </c>
      <c r="Z378" s="0" t="n">
        <v>394.3707</v>
      </c>
      <c r="AA378" s="0" t="n">
        <v>402.328</v>
      </c>
      <c r="AB378" s="0" t="n">
        <v>417.3853</v>
      </c>
      <c r="AC378" s="0" t="n">
        <v>427.5121</v>
      </c>
      <c r="AD378" s="0" t="n">
        <v>438.0828</v>
      </c>
      <c r="AE378" s="0" t="n">
        <v>449.9294</v>
      </c>
      <c r="AF378" s="0" t="n">
        <v>462.6859</v>
      </c>
      <c r="AG378" s="0" t="n">
        <v>466.2991</v>
      </c>
      <c r="AH378" s="0" t="n">
        <v>463.2973</v>
      </c>
      <c r="AI378" s="0" t="n">
        <v>462.0961</v>
      </c>
      <c r="AJ378" s="0" t="n">
        <v>462.8304</v>
      </c>
      <c r="AK378" s="0" t="n">
        <v>468.6349</v>
      </c>
      <c r="AL378" s="0" t="n">
        <v>471.0631</v>
      </c>
      <c r="AM378" s="0" t="n">
        <v>475.8976</v>
      </c>
      <c r="AN378" s="0" t="n">
        <v>485.4355</v>
      </c>
      <c r="AO378" s="0" t="n">
        <v>491.4961</v>
      </c>
      <c r="AP378" s="0" t="n">
        <v>494.617</v>
      </c>
      <c r="AQ378" s="0" t="n">
        <v>498.0052</v>
      </c>
      <c r="AR378" s="0" t="n">
        <v>498.6183</v>
      </c>
      <c r="AS378" s="0" t="n">
        <v>503.0485</v>
      </c>
      <c r="AT378" s="0" t="n">
        <v>507.7854</v>
      </c>
      <c r="AU378" s="0" t="n">
        <v>508.6341</v>
      </c>
      <c r="AV378" s="0" t="n">
        <v>515.0565</v>
      </c>
      <c r="AW378" s="0" t="n">
        <v>519.5703</v>
      </c>
      <c r="AX378" s="0" t="n">
        <v>521.5233</v>
      </c>
      <c r="AY378" s="0" t="n">
        <v>523.1344</v>
      </c>
      <c r="AZ378" s="0" t="n">
        <v>525.8981</v>
      </c>
      <c r="BA378" s="0" t="n">
        <v>526.7896</v>
      </c>
      <c r="BB378" s="0" t="n">
        <v>527.4971</v>
      </c>
      <c r="BC378" s="0" t="n">
        <v>532.2579</v>
      </c>
      <c r="BD378" s="0" t="n">
        <v>534.6202</v>
      </c>
      <c r="BE378" s="0" t="n">
        <v>539.7978</v>
      </c>
      <c r="BF378" s="0" t="n">
        <v>542.7611</v>
      </c>
      <c r="BG378" s="0" t="n">
        <v>544.7295</v>
      </c>
      <c r="BH378" s="0" t="n">
        <v>546.6123</v>
      </c>
      <c r="BI378" s="0" t="n">
        <v>549.1559</v>
      </c>
      <c r="BJ378" s="0" t="n">
        <v>550.2427</v>
      </c>
      <c r="BK378" s="0" t="n">
        <v>553.5003</v>
      </c>
      <c r="BL378" s="0" t="n">
        <v>557.5147</v>
      </c>
      <c r="BM378" s="0" t="n">
        <v>559.2456</v>
      </c>
      <c r="BN378" s="0" t="n">
        <v>560.158</v>
      </c>
      <c r="BO378" s="0" t="n">
        <v>560.7015</v>
      </c>
      <c r="BP378" s="0" t="n">
        <v>562.3262</v>
      </c>
      <c r="BQ378" s="0" t="n">
        <v>562.059</v>
      </c>
      <c r="BR378" s="0" t="n">
        <v>560.3727</v>
      </c>
      <c r="BS378" s="0" t="n">
        <v>556.8916</v>
      </c>
      <c r="BT378" s="0" t="n">
        <v>551.9988</v>
      </c>
      <c r="BU378" s="0" t="n">
        <v>548.1695</v>
      </c>
      <c r="BV378" s="0" t="n">
        <v>545.8211</v>
      </c>
      <c r="BW378" s="0" t="n">
        <v>543.977</v>
      </c>
      <c r="BX378" s="0" t="n">
        <v>537.8256</v>
      </c>
      <c r="BY378" s="0" t="n">
        <v>535.8659</v>
      </c>
      <c r="BZ378" s="0" t="n">
        <v>534.3459</v>
      </c>
      <c r="CA378" s="0" t="n">
        <v>533.8406</v>
      </c>
      <c r="CB378" s="0" t="n">
        <v>536.2931</v>
      </c>
      <c r="CC378" s="0" t="n">
        <v>543.657</v>
      </c>
      <c r="CD378" s="0" t="n">
        <v>548.4017</v>
      </c>
      <c r="CE378" s="0" t="n">
        <v>548.3839</v>
      </c>
      <c r="CF378" s="0" t="n">
        <v>547.4858</v>
      </c>
      <c r="CG378" s="0" t="n">
        <v>545.0409</v>
      </c>
      <c r="CH378" s="0" t="n">
        <v>540.4543</v>
      </c>
      <c r="CI378" s="0" t="n">
        <v>535.6122</v>
      </c>
      <c r="CJ378" s="0" t="n">
        <v>558.6595</v>
      </c>
      <c r="CK378" s="0" t="n">
        <v>552.0813</v>
      </c>
      <c r="CL378" s="0" t="n">
        <v>543.8091</v>
      </c>
      <c r="CM378" s="0" t="n">
        <v>535.8773</v>
      </c>
      <c r="CN378" s="0" t="n">
        <v>504.339</v>
      </c>
      <c r="CO378" s="0" t="n">
        <v>494.7956</v>
      </c>
      <c r="CP378" s="0" t="n">
        <v>483.27</v>
      </c>
      <c r="CQ378" s="0" t="n">
        <v>470.4657</v>
      </c>
      <c r="CR378" s="0" t="n">
        <v>457.1849</v>
      </c>
      <c r="CS378" s="0" t="n">
        <v>446.991</v>
      </c>
      <c r="CT378" s="0" t="n">
        <v>440.0485</v>
      </c>
      <c r="CU378" s="0" t="n">
        <v>432.5352</v>
      </c>
    </row>
    <row r="379" customFormat="false" ht="12.75" hidden="true" customHeight="false" outlineLevel="2" collapsed="false">
      <c r="A379" s="3" t="s">
        <v>7</v>
      </c>
      <c r="B379" s="1" t="n">
        <v>37173</v>
      </c>
      <c r="C379" s="2" t="n">
        <v>50115.8067</v>
      </c>
      <c r="D379" s="0" t="n">
        <v>451.7946</v>
      </c>
      <c r="E379" s="0" t="n">
        <v>448.0351</v>
      </c>
      <c r="F379" s="0" t="n">
        <v>443.3939</v>
      </c>
      <c r="G379" s="0" t="n">
        <v>439.5744</v>
      </c>
      <c r="H379" s="0" t="n">
        <v>408.1499</v>
      </c>
      <c r="I379" s="0" t="n">
        <v>406.9622</v>
      </c>
      <c r="J379" s="0" t="n">
        <v>405.577</v>
      </c>
      <c r="K379" s="0" t="n">
        <v>401.0683</v>
      </c>
      <c r="L379" s="0" t="n">
        <v>400.4087</v>
      </c>
      <c r="M379" s="0" t="n">
        <v>399.5594</v>
      </c>
      <c r="N379" s="0" t="n">
        <v>398.3327</v>
      </c>
      <c r="O379" s="0" t="n">
        <v>398.1288</v>
      </c>
      <c r="P379" s="0" t="n">
        <v>399.2604</v>
      </c>
      <c r="Q379" s="0" t="n">
        <v>398.9256</v>
      </c>
      <c r="R379" s="0" t="n">
        <v>398.1472</v>
      </c>
      <c r="S379" s="0" t="n">
        <v>394.1838</v>
      </c>
      <c r="T379" s="0" t="n">
        <v>397.2445</v>
      </c>
      <c r="U379" s="0" t="n">
        <v>397.4944</v>
      </c>
      <c r="V379" s="0" t="n">
        <v>398.3442</v>
      </c>
      <c r="W379" s="0" t="n">
        <v>401.6785</v>
      </c>
      <c r="X379" s="0" t="n">
        <v>410.0639</v>
      </c>
      <c r="Y379" s="0" t="n">
        <v>416.8123</v>
      </c>
      <c r="Z379" s="0" t="n">
        <v>423.4113</v>
      </c>
      <c r="AA379" s="0" t="n">
        <v>432.0055</v>
      </c>
      <c r="AB379" s="0" t="n">
        <v>478.1927</v>
      </c>
      <c r="AC379" s="0" t="n">
        <v>491.8134</v>
      </c>
      <c r="AD379" s="0" t="n">
        <v>507.0597</v>
      </c>
      <c r="AE379" s="0" t="n">
        <v>521.8421</v>
      </c>
      <c r="AF379" s="0" t="n">
        <v>536.5695</v>
      </c>
      <c r="AG379" s="0" t="n">
        <v>540.0961</v>
      </c>
      <c r="AH379" s="0" t="n">
        <v>538.3172</v>
      </c>
      <c r="AI379" s="0" t="n">
        <v>537.0629</v>
      </c>
      <c r="AJ379" s="0" t="n">
        <v>510.1976</v>
      </c>
      <c r="AK379" s="0" t="n">
        <v>515.0634</v>
      </c>
      <c r="AL379" s="0" t="n">
        <v>518.0724</v>
      </c>
      <c r="AM379" s="0" t="n">
        <v>521.1592</v>
      </c>
      <c r="AN379" s="0" t="n">
        <v>523.872</v>
      </c>
      <c r="AO379" s="0" t="n">
        <v>528.852</v>
      </c>
      <c r="AP379" s="0" t="n">
        <v>534.9805</v>
      </c>
      <c r="AQ379" s="0" t="n">
        <v>538.0761</v>
      </c>
      <c r="AR379" s="0" t="n">
        <v>541.9184</v>
      </c>
      <c r="AS379" s="0" t="n">
        <v>545.5167</v>
      </c>
      <c r="AT379" s="0" t="n">
        <v>548.6883</v>
      </c>
      <c r="AU379" s="0" t="n">
        <v>551.1201</v>
      </c>
      <c r="AV379" s="0" t="n">
        <v>559.1633</v>
      </c>
      <c r="AW379" s="0" t="n">
        <v>559.2442</v>
      </c>
      <c r="AX379" s="0" t="n">
        <v>560.403</v>
      </c>
      <c r="AY379" s="0" t="n">
        <v>563.8974</v>
      </c>
      <c r="AZ379" s="0" t="n">
        <v>565.8009</v>
      </c>
      <c r="BA379" s="0" t="n">
        <v>568.9363</v>
      </c>
      <c r="BB379" s="0" t="n">
        <v>572.345</v>
      </c>
      <c r="BC379" s="0" t="n">
        <v>575.3261</v>
      </c>
      <c r="BD379" s="0" t="n">
        <v>579.8728</v>
      </c>
      <c r="BE379" s="0" t="n">
        <v>584.6572</v>
      </c>
      <c r="BF379" s="0" t="n">
        <v>587.4355</v>
      </c>
      <c r="BG379" s="0" t="n">
        <v>588.8362</v>
      </c>
      <c r="BH379" s="0" t="n">
        <v>592.0022</v>
      </c>
      <c r="BI379" s="0" t="n">
        <v>597.7281</v>
      </c>
      <c r="BJ379" s="0" t="n">
        <v>596.3008</v>
      </c>
      <c r="BK379" s="0" t="n">
        <v>597.8535</v>
      </c>
      <c r="BL379" s="0" t="n">
        <v>600.1751</v>
      </c>
      <c r="BM379" s="0" t="n">
        <v>600.1334</v>
      </c>
      <c r="BN379" s="0" t="n">
        <v>602.0374</v>
      </c>
      <c r="BO379" s="0" t="n">
        <v>601.4511</v>
      </c>
      <c r="BP379" s="0" t="n">
        <v>601.0901</v>
      </c>
      <c r="BQ379" s="0" t="n">
        <v>602.964</v>
      </c>
      <c r="BR379" s="0" t="n">
        <v>600.6969</v>
      </c>
      <c r="BS379" s="0" t="n">
        <v>597.7351</v>
      </c>
      <c r="BT379" s="0" t="n">
        <v>591.085</v>
      </c>
      <c r="BU379" s="0" t="n">
        <v>588.8957</v>
      </c>
      <c r="BV379" s="0" t="n">
        <v>584.7879</v>
      </c>
      <c r="BW379" s="0" t="n">
        <v>582.731</v>
      </c>
      <c r="BX379" s="0" t="n">
        <v>579.8639</v>
      </c>
      <c r="BY379" s="0" t="n">
        <v>578.3851</v>
      </c>
      <c r="BZ379" s="0" t="n">
        <v>575.9004</v>
      </c>
      <c r="CA379" s="0" t="n">
        <v>574.8136</v>
      </c>
      <c r="CB379" s="0" t="n">
        <v>576.4029</v>
      </c>
      <c r="CC379" s="0" t="n">
        <v>580.9012</v>
      </c>
      <c r="CD379" s="0" t="n">
        <v>584.2978</v>
      </c>
      <c r="CE379" s="0" t="n">
        <v>586.8987</v>
      </c>
      <c r="CF379" s="0" t="n">
        <v>584.4274</v>
      </c>
      <c r="CG379" s="0" t="n">
        <v>580.1792</v>
      </c>
      <c r="CH379" s="0" t="n">
        <v>577.4357</v>
      </c>
      <c r="CI379" s="0" t="n">
        <v>572.3908</v>
      </c>
      <c r="CJ379" s="0" t="n">
        <v>594.9606</v>
      </c>
      <c r="CK379" s="0" t="n">
        <v>589.7152</v>
      </c>
      <c r="CL379" s="0" t="n">
        <v>583.5345</v>
      </c>
      <c r="CM379" s="0" t="n">
        <v>574.8317</v>
      </c>
      <c r="CN379" s="0" t="n">
        <v>544.2642</v>
      </c>
      <c r="CO379" s="0" t="n">
        <v>532.154</v>
      </c>
      <c r="CP379" s="0" t="n">
        <v>523.4847</v>
      </c>
      <c r="CQ379" s="0" t="n">
        <v>511.8015</v>
      </c>
      <c r="CR379" s="0" t="n">
        <v>490.587</v>
      </c>
      <c r="CS379" s="0" t="n">
        <v>482.1329</v>
      </c>
      <c r="CT379" s="0" t="n">
        <v>471.9708</v>
      </c>
      <c r="CU379" s="0" t="n">
        <v>463.8608</v>
      </c>
    </row>
    <row r="380" customFormat="false" ht="12.75" hidden="true" customHeight="false" outlineLevel="2" collapsed="false">
      <c r="A380" s="3" t="s">
        <v>7</v>
      </c>
      <c r="B380" s="1" t="n">
        <v>37174</v>
      </c>
      <c r="C380" s="2" t="n">
        <v>50053.6082</v>
      </c>
      <c r="D380" s="0" t="n">
        <v>453.9979</v>
      </c>
      <c r="E380" s="0" t="n">
        <v>450.7939</v>
      </c>
      <c r="F380" s="0" t="n">
        <v>446.4852</v>
      </c>
      <c r="G380" s="0" t="n">
        <v>441.439</v>
      </c>
      <c r="H380" s="0" t="n">
        <v>437.8056</v>
      </c>
      <c r="I380" s="0" t="n">
        <v>433.7277</v>
      </c>
      <c r="J380" s="0" t="n">
        <v>432.0534</v>
      </c>
      <c r="K380" s="0" t="n">
        <v>427.5146</v>
      </c>
      <c r="L380" s="0" t="n">
        <v>425.9362</v>
      </c>
      <c r="M380" s="0" t="n">
        <v>422.1974</v>
      </c>
      <c r="N380" s="0" t="n">
        <v>420.1052</v>
      </c>
      <c r="O380" s="0" t="n">
        <v>421.8765</v>
      </c>
      <c r="P380" s="0" t="n">
        <v>419.6223</v>
      </c>
      <c r="Q380" s="0" t="n">
        <v>418.9619</v>
      </c>
      <c r="R380" s="0" t="n">
        <v>416.5555</v>
      </c>
      <c r="S380" s="0" t="n">
        <v>417.2563</v>
      </c>
      <c r="T380" s="0" t="n">
        <v>418.7238</v>
      </c>
      <c r="U380" s="0" t="n">
        <v>418.8636</v>
      </c>
      <c r="V380" s="0" t="n">
        <v>420.9647</v>
      </c>
      <c r="W380" s="0" t="n">
        <v>422.5969</v>
      </c>
      <c r="X380" s="0" t="n">
        <v>427.9588</v>
      </c>
      <c r="Y380" s="0" t="n">
        <v>434.3644</v>
      </c>
      <c r="Z380" s="0" t="n">
        <v>441.197</v>
      </c>
      <c r="AA380" s="0" t="n">
        <v>449.1664</v>
      </c>
      <c r="AB380" s="0" t="n">
        <v>463.4307</v>
      </c>
      <c r="AC380" s="0" t="n">
        <v>477.0618</v>
      </c>
      <c r="AD380" s="0" t="n">
        <v>491.8285</v>
      </c>
      <c r="AE380" s="0" t="n">
        <v>501.3184</v>
      </c>
      <c r="AF380" s="0" t="n">
        <v>517.9796</v>
      </c>
      <c r="AG380" s="0" t="n">
        <v>522.8611</v>
      </c>
      <c r="AH380" s="0" t="n">
        <v>518.2899</v>
      </c>
      <c r="AI380" s="0" t="n">
        <v>515.6565</v>
      </c>
      <c r="AJ380" s="0" t="n">
        <v>515.2288</v>
      </c>
      <c r="AK380" s="0" t="n">
        <v>517.4476</v>
      </c>
      <c r="AL380" s="0" t="n">
        <v>521.548</v>
      </c>
      <c r="AM380" s="0" t="n">
        <v>523.4418</v>
      </c>
      <c r="AN380" s="0" t="n">
        <v>532.4718</v>
      </c>
      <c r="AO380" s="0" t="n">
        <v>535.7511</v>
      </c>
      <c r="AP380" s="0" t="n">
        <v>539.3789</v>
      </c>
      <c r="AQ380" s="0" t="n">
        <v>541.9697</v>
      </c>
      <c r="AR380" s="0" t="n">
        <v>545.4754</v>
      </c>
      <c r="AS380" s="0" t="n">
        <v>549.3757</v>
      </c>
      <c r="AT380" s="0" t="n">
        <v>553.0981</v>
      </c>
      <c r="AU380" s="0" t="n">
        <v>558.4559</v>
      </c>
      <c r="AV380" s="0" t="n">
        <v>566.5226</v>
      </c>
      <c r="AW380" s="0" t="n">
        <v>569.419</v>
      </c>
      <c r="AX380" s="0" t="n">
        <v>569.3086</v>
      </c>
      <c r="AY380" s="0" t="n">
        <v>572.231</v>
      </c>
      <c r="AZ380" s="0" t="n">
        <v>572.9125</v>
      </c>
      <c r="BA380" s="0" t="n">
        <v>576.1241</v>
      </c>
      <c r="BB380" s="0" t="n">
        <v>579.6814</v>
      </c>
      <c r="BC380" s="0" t="n">
        <v>583.9045</v>
      </c>
      <c r="BD380" s="0" t="n">
        <v>585.2448</v>
      </c>
      <c r="BE380" s="0" t="n">
        <v>589.0204</v>
      </c>
      <c r="BF380" s="0" t="n">
        <v>594.4966</v>
      </c>
      <c r="BG380" s="0" t="n">
        <v>598.6024</v>
      </c>
      <c r="BH380" s="0" t="n">
        <v>605.4181</v>
      </c>
      <c r="BI380" s="0" t="n">
        <v>610.5579</v>
      </c>
      <c r="BJ380" s="0" t="n">
        <v>608.696</v>
      </c>
      <c r="BK380" s="0" t="n">
        <v>610.8068</v>
      </c>
      <c r="BL380" s="0" t="n">
        <v>614.3883</v>
      </c>
      <c r="BM380" s="0" t="n">
        <v>617.4552</v>
      </c>
      <c r="BN380" s="0" t="n">
        <v>617.8734</v>
      </c>
      <c r="BO380" s="0" t="n">
        <v>615.3592</v>
      </c>
      <c r="BP380" s="0" t="n">
        <v>617.5847</v>
      </c>
      <c r="BQ380" s="0" t="n">
        <v>616.2098</v>
      </c>
      <c r="BR380" s="0" t="n">
        <v>613.9909</v>
      </c>
      <c r="BS380" s="0" t="n">
        <v>612.2791</v>
      </c>
      <c r="BT380" s="0" t="n">
        <v>604.8437</v>
      </c>
      <c r="BU380" s="0" t="n">
        <v>601.455</v>
      </c>
      <c r="BV380" s="0" t="n">
        <v>596.2398</v>
      </c>
      <c r="BW380" s="0" t="n">
        <v>590.9549</v>
      </c>
      <c r="BX380" s="0" t="n">
        <v>583.168</v>
      </c>
      <c r="BY380" s="0" t="n">
        <v>578.3634</v>
      </c>
      <c r="BZ380" s="0" t="n">
        <v>572.3568</v>
      </c>
      <c r="CA380" s="0" t="n">
        <v>569.1141</v>
      </c>
      <c r="CB380" s="0" t="n">
        <v>565.2848</v>
      </c>
      <c r="CC380" s="0" t="n">
        <v>566.4516</v>
      </c>
      <c r="CD380" s="0" t="n">
        <v>566.4111</v>
      </c>
      <c r="CE380" s="0" t="n">
        <v>565.2094</v>
      </c>
      <c r="CF380" s="0" t="n">
        <v>560.9771</v>
      </c>
      <c r="CG380" s="0" t="n">
        <v>554.4106</v>
      </c>
      <c r="CH380" s="0" t="n">
        <v>549.6725</v>
      </c>
      <c r="CI380" s="0" t="n">
        <v>542.0462</v>
      </c>
      <c r="CJ380" s="0" t="n">
        <v>538.7912</v>
      </c>
      <c r="CK380" s="0" t="n">
        <v>530.992</v>
      </c>
      <c r="CL380" s="0" t="n">
        <v>521.7152</v>
      </c>
      <c r="CM380" s="0" t="n">
        <v>511.4233</v>
      </c>
      <c r="CN380" s="0" t="n">
        <v>503.8414</v>
      </c>
      <c r="CO380" s="0" t="n">
        <v>492.7976</v>
      </c>
      <c r="CP380" s="0" t="n">
        <v>480.7658</v>
      </c>
      <c r="CQ380" s="0" t="n">
        <v>469.2027</v>
      </c>
      <c r="CR380" s="0" t="n">
        <v>453.7249</v>
      </c>
      <c r="CS380" s="0" t="n">
        <v>443.4183</v>
      </c>
      <c r="CT380" s="0" t="n">
        <v>433.6457</v>
      </c>
      <c r="CU380" s="0" t="n">
        <v>426.0103</v>
      </c>
    </row>
    <row r="381" customFormat="false" ht="12.75" hidden="true" customHeight="false" outlineLevel="2" collapsed="false">
      <c r="A381" s="3" t="s">
        <v>7</v>
      </c>
      <c r="B381" s="1" t="n">
        <v>37175</v>
      </c>
      <c r="C381" s="2" t="n">
        <v>46024.1706</v>
      </c>
      <c r="D381" s="0" t="n">
        <v>432.2104</v>
      </c>
      <c r="E381" s="0" t="n">
        <v>427.9009</v>
      </c>
      <c r="F381" s="0" t="n">
        <v>422.3849</v>
      </c>
      <c r="G381" s="0" t="n">
        <v>418.7405</v>
      </c>
      <c r="H381" s="0" t="n">
        <v>409.6604</v>
      </c>
      <c r="I381" s="0" t="n">
        <v>404.2328</v>
      </c>
      <c r="J381" s="0" t="n">
        <v>403.1384</v>
      </c>
      <c r="K381" s="0" t="n">
        <v>401.376</v>
      </c>
      <c r="L381" s="0" t="n">
        <v>400.8664</v>
      </c>
      <c r="M381" s="0" t="n">
        <v>399.0158</v>
      </c>
      <c r="N381" s="0" t="n">
        <v>399.0387</v>
      </c>
      <c r="O381" s="0" t="n">
        <v>396.7378</v>
      </c>
      <c r="P381" s="0" t="n">
        <v>397.757</v>
      </c>
      <c r="Q381" s="0" t="n">
        <v>398.2226</v>
      </c>
      <c r="R381" s="0" t="n">
        <v>395.8557</v>
      </c>
      <c r="S381" s="0" t="n">
        <v>396.3286</v>
      </c>
      <c r="T381" s="0" t="n">
        <v>397.6368</v>
      </c>
      <c r="U381" s="0" t="n">
        <v>399.3376</v>
      </c>
      <c r="V381" s="0" t="n">
        <v>402.4894</v>
      </c>
      <c r="W381" s="0" t="n">
        <v>405.9813</v>
      </c>
      <c r="X381" s="0" t="n">
        <v>415.9625</v>
      </c>
      <c r="Y381" s="0" t="n">
        <v>422.207</v>
      </c>
      <c r="Z381" s="0" t="n">
        <v>430.8438</v>
      </c>
      <c r="AA381" s="0" t="n">
        <v>440.8463</v>
      </c>
      <c r="AB381" s="0" t="n">
        <v>458.9174</v>
      </c>
      <c r="AC381" s="0" t="n">
        <v>473.7051</v>
      </c>
      <c r="AD381" s="0" t="n">
        <v>488.6573</v>
      </c>
      <c r="AE381" s="0" t="n">
        <v>501.6846</v>
      </c>
      <c r="AF381" s="0" t="n">
        <v>515.8461</v>
      </c>
      <c r="AG381" s="0" t="n">
        <v>521.6323</v>
      </c>
      <c r="AH381" s="0" t="n">
        <v>516.7665</v>
      </c>
      <c r="AI381" s="0" t="n">
        <v>511.8877</v>
      </c>
      <c r="AJ381" s="0" t="n">
        <v>508.9863</v>
      </c>
      <c r="AK381" s="0" t="n">
        <v>511.7878</v>
      </c>
      <c r="AL381" s="0" t="n">
        <v>513.7936</v>
      </c>
      <c r="AM381" s="0" t="n">
        <v>513.4867</v>
      </c>
      <c r="AN381" s="0" t="n">
        <v>516.6417</v>
      </c>
      <c r="AO381" s="0" t="n">
        <v>517.0437</v>
      </c>
      <c r="AP381" s="0" t="n">
        <v>516.2809</v>
      </c>
      <c r="AQ381" s="0" t="n">
        <v>516.6582</v>
      </c>
      <c r="AR381" s="0" t="n">
        <v>517.7249</v>
      </c>
      <c r="AS381" s="0" t="n">
        <v>518.4753</v>
      </c>
      <c r="AT381" s="0" t="n">
        <v>517.6211</v>
      </c>
      <c r="AU381" s="0" t="n">
        <v>516.4046</v>
      </c>
      <c r="AV381" s="0" t="n">
        <v>514.1436</v>
      </c>
      <c r="AW381" s="0" t="n">
        <v>513.8308</v>
      </c>
      <c r="AX381" s="0" t="n">
        <v>512.6965</v>
      </c>
      <c r="AY381" s="0" t="n">
        <v>510.0914</v>
      </c>
      <c r="AZ381" s="0" t="n">
        <v>510.2876</v>
      </c>
      <c r="BA381" s="0" t="n">
        <v>506.9858</v>
      </c>
      <c r="BB381" s="0" t="n">
        <v>507.0634</v>
      </c>
      <c r="BC381" s="0" t="n">
        <v>505.8078</v>
      </c>
      <c r="BD381" s="0" t="n">
        <v>507.9479</v>
      </c>
      <c r="BE381" s="0" t="n">
        <v>508.1399</v>
      </c>
      <c r="BF381" s="0" t="n">
        <v>511.3037</v>
      </c>
      <c r="BG381" s="0" t="n">
        <v>512.6268</v>
      </c>
      <c r="BH381" s="0" t="n">
        <v>510.0749</v>
      </c>
      <c r="BI381" s="0" t="n">
        <v>510.8013</v>
      </c>
      <c r="BJ381" s="0" t="n">
        <v>513.2756</v>
      </c>
      <c r="BK381" s="0" t="n">
        <v>513.7899</v>
      </c>
      <c r="BL381" s="0" t="n">
        <v>515.3971</v>
      </c>
      <c r="BM381" s="0" t="n">
        <v>512.9349</v>
      </c>
      <c r="BN381" s="0" t="n">
        <v>515.212</v>
      </c>
      <c r="BO381" s="0" t="n">
        <v>516.1831</v>
      </c>
      <c r="BP381" s="0" t="n">
        <v>520.1023</v>
      </c>
      <c r="BQ381" s="0" t="n">
        <v>521.835</v>
      </c>
      <c r="BR381" s="0" t="n">
        <v>523.5489</v>
      </c>
      <c r="BS381" s="0" t="n">
        <v>521.5648</v>
      </c>
      <c r="BT381" s="0" t="n">
        <v>519.1132</v>
      </c>
      <c r="BU381" s="0" t="n">
        <v>517.6694</v>
      </c>
      <c r="BV381" s="0" t="n">
        <v>515.056</v>
      </c>
      <c r="BW381" s="0" t="n">
        <v>514.5047</v>
      </c>
      <c r="BX381" s="0" t="n">
        <v>511.2813</v>
      </c>
      <c r="BY381" s="0" t="n">
        <v>508.8025</v>
      </c>
      <c r="BZ381" s="0" t="n">
        <v>506.1264</v>
      </c>
      <c r="CA381" s="0" t="n">
        <v>505.4854</v>
      </c>
      <c r="CB381" s="0" t="n">
        <v>505.9455</v>
      </c>
      <c r="CC381" s="0" t="n">
        <v>511.7182</v>
      </c>
      <c r="CD381" s="0" t="n">
        <v>517.9821</v>
      </c>
      <c r="CE381" s="0" t="n">
        <v>519.0116</v>
      </c>
      <c r="CF381" s="0" t="n">
        <v>516.4927</v>
      </c>
      <c r="CG381" s="0" t="n">
        <v>514.675</v>
      </c>
      <c r="CH381" s="0" t="n">
        <v>511.3134</v>
      </c>
      <c r="CI381" s="0" t="n">
        <v>506.7527</v>
      </c>
      <c r="CJ381" s="0" t="n">
        <v>501.8102</v>
      </c>
      <c r="CK381" s="0" t="n">
        <v>497.3048</v>
      </c>
      <c r="CL381" s="0" t="n">
        <v>489.516</v>
      </c>
      <c r="CM381" s="0" t="n">
        <v>481.2837</v>
      </c>
      <c r="CN381" s="0" t="n">
        <v>477.1555</v>
      </c>
      <c r="CO381" s="0" t="n">
        <v>467.1284</v>
      </c>
      <c r="CP381" s="0" t="n">
        <v>457.8183</v>
      </c>
      <c r="CQ381" s="0" t="n">
        <v>448.7446</v>
      </c>
      <c r="CR381" s="0" t="n">
        <v>436.17</v>
      </c>
      <c r="CS381" s="0" t="n">
        <v>427.8288</v>
      </c>
      <c r="CT381" s="0" t="n">
        <v>417.3374</v>
      </c>
      <c r="CU381" s="0" t="n">
        <v>411.7244</v>
      </c>
    </row>
    <row r="382" customFormat="false" ht="12.75" hidden="true" customHeight="false" outlineLevel="2" collapsed="false">
      <c r="A382" s="3" t="s">
        <v>7</v>
      </c>
      <c r="B382" s="1" t="n">
        <v>37176</v>
      </c>
      <c r="C382" s="2" t="n">
        <v>45448.3356</v>
      </c>
      <c r="D382" s="0" t="n">
        <v>419.4296</v>
      </c>
      <c r="E382" s="0" t="n">
        <v>415.52</v>
      </c>
      <c r="F382" s="0" t="n">
        <v>412.6545</v>
      </c>
      <c r="G382" s="0" t="n">
        <v>410.311</v>
      </c>
      <c r="H382" s="0" t="n">
        <v>378.3882</v>
      </c>
      <c r="I382" s="0" t="n">
        <v>374.6319</v>
      </c>
      <c r="J382" s="0" t="n">
        <v>377.7912</v>
      </c>
      <c r="K382" s="0" t="n">
        <v>374.169</v>
      </c>
      <c r="L382" s="0" t="n">
        <v>375.1357</v>
      </c>
      <c r="M382" s="0" t="n">
        <v>375.4854</v>
      </c>
      <c r="N382" s="0" t="n">
        <v>376.298</v>
      </c>
      <c r="O382" s="0" t="n">
        <v>375.4486</v>
      </c>
      <c r="P382" s="0" t="n">
        <v>374.3282</v>
      </c>
      <c r="Q382" s="0" t="n">
        <v>375.428</v>
      </c>
      <c r="R382" s="0" t="n">
        <v>376.0976</v>
      </c>
      <c r="S382" s="0" t="n">
        <v>376.937</v>
      </c>
      <c r="T382" s="0" t="n">
        <v>378.1878</v>
      </c>
      <c r="U382" s="0" t="n">
        <v>378.8048</v>
      </c>
      <c r="V382" s="0" t="n">
        <v>382.2036</v>
      </c>
      <c r="W382" s="0" t="n">
        <v>385.0774</v>
      </c>
      <c r="X382" s="0" t="n">
        <v>390.4781</v>
      </c>
      <c r="Y382" s="0" t="n">
        <v>397.6073</v>
      </c>
      <c r="Z382" s="0" t="n">
        <v>404.9223</v>
      </c>
      <c r="AA382" s="0" t="n">
        <v>413.7225</v>
      </c>
      <c r="AB382" s="0" t="n">
        <v>433.6063</v>
      </c>
      <c r="AC382" s="0" t="n">
        <v>448.5576</v>
      </c>
      <c r="AD382" s="0" t="n">
        <v>462.807</v>
      </c>
      <c r="AE382" s="0" t="n">
        <v>475.4049</v>
      </c>
      <c r="AF382" s="0" t="n">
        <v>488.9197</v>
      </c>
      <c r="AG382" s="0" t="n">
        <v>493.1873</v>
      </c>
      <c r="AH382" s="0" t="n">
        <v>489.2889</v>
      </c>
      <c r="AI382" s="0" t="n">
        <v>484.1229</v>
      </c>
      <c r="AJ382" s="0" t="n">
        <v>481.6549</v>
      </c>
      <c r="AK382" s="0" t="n">
        <v>482.5047</v>
      </c>
      <c r="AL382" s="0" t="n">
        <v>485.0926</v>
      </c>
      <c r="AM382" s="0" t="n">
        <v>486.8009</v>
      </c>
      <c r="AN382" s="0" t="n">
        <v>492.3507</v>
      </c>
      <c r="AO382" s="0" t="n">
        <v>491.8387</v>
      </c>
      <c r="AP382" s="0" t="n">
        <v>496.2329</v>
      </c>
      <c r="AQ382" s="0" t="n">
        <v>499.6201</v>
      </c>
      <c r="AR382" s="0" t="n">
        <v>501.2818</v>
      </c>
      <c r="AS382" s="0" t="n">
        <v>502.9772</v>
      </c>
      <c r="AT382" s="0" t="n">
        <v>505.4195</v>
      </c>
      <c r="AU382" s="0" t="n">
        <v>505.9348</v>
      </c>
      <c r="AV382" s="0" t="n">
        <v>510.2207</v>
      </c>
      <c r="AW382" s="0" t="n">
        <v>511.7638</v>
      </c>
      <c r="AX382" s="0" t="n">
        <v>512.4432</v>
      </c>
      <c r="AY382" s="0" t="n">
        <v>513.5104</v>
      </c>
      <c r="AZ382" s="0" t="n">
        <v>517.0995</v>
      </c>
      <c r="BA382" s="0" t="n">
        <v>521.1231</v>
      </c>
      <c r="BB382" s="0" t="n">
        <v>523.1653</v>
      </c>
      <c r="BC382" s="0" t="n">
        <v>526.3727</v>
      </c>
      <c r="BD382" s="0" t="n">
        <v>530.5805</v>
      </c>
      <c r="BE382" s="0" t="n">
        <v>533.2179</v>
      </c>
      <c r="BF382" s="0" t="n">
        <v>535.2886</v>
      </c>
      <c r="BG382" s="0" t="n">
        <v>535.9736</v>
      </c>
      <c r="BH382" s="0" t="n">
        <v>538.2305</v>
      </c>
      <c r="BI382" s="0" t="n">
        <v>544.4995</v>
      </c>
      <c r="BJ382" s="0" t="n">
        <v>543.9451</v>
      </c>
      <c r="BK382" s="0" t="n">
        <v>543.925</v>
      </c>
      <c r="BL382" s="0" t="n">
        <v>543.8475</v>
      </c>
      <c r="BM382" s="0" t="n">
        <v>542.5008</v>
      </c>
      <c r="BN382" s="0" t="n">
        <v>540.8243</v>
      </c>
      <c r="BO382" s="0" t="n">
        <v>540.6232</v>
      </c>
      <c r="BP382" s="0" t="n">
        <v>537.2461</v>
      </c>
      <c r="BQ382" s="0" t="n">
        <v>536.8648</v>
      </c>
      <c r="BR382" s="0" t="n">
        <v>532.8101</v>
      </c>
      <c r="BS382" s="0" t="n">
        <v>528.6418</v>
      </c>
      <c r="BT382" s="0" t="n">
        <v>524.5131</v>
      </c>
      <c r="BU382" s="0" t="n">
        <v>520.5962</v>
      </c>
      <c r="BV382" s="0" t="n">
        <v>515.9773</v>
      </c>
      <c r="BW382" s="0" t="n">
        <v>512.7342</v>
      </c>
      <c r="BX382" s="0" t="n">
        <v>509.2947</v>
      </c>
      <c r="BY382" s="0" t="n">
        <v>505.4116</v>
      </c>
      <c r="BZ382" s="0" t="n">
        <v>503.7511</v>
      </c>
      <c r="CA382" s="0" t="n">
        <v>503.9456</v>
      </c>
      <c r="CB382" s="0" t="n">
        <v>506.0605</v>
      </c>
      <c r="CC382" s="0" t="n">
        <v>508.3216</v>
      </c>
      <c r="CD382" s="0" t="n">
        <v>509.5505</v>
      </c>
      <c r="CE382" s="0" t="n">
        <v>508.0233</v>
      </c>
      <c r="CF382" s="0" t="n">
        <v>503.0465</v>
      </c>
      <c r="CG382" s="0" t="n">
        <v>501.6969</v>
      </c>
      <c r="CH382" s="0" t="n">
        <v>496.9648</v>
      </c>
      <c r="CI382" s="0" t="n">
        <v>493.6606</v>
      </c>
      <c r="CJ382" s="0" t="n">
        <v>512.8753</v>
      </c>
      <c r="CK382" s="0" t="n">
        <v>507.2452</v>
      </c>
      <c r="CL382" s="0" t="n">
        <v>501.4106</v>
      </c>
      <c r="CM382" s="0" t="n">
        <v>495.8809</v>
      </c>
      <c r="CN382" s="0" t="n">
        <v>469.3144</v>
      </c>
      <c r="CO382" s="0" t="n">
        <v>460.9357</v>
      </c>
      <c r="CP382" s="0" t="n">
        <v>455.6694</v>
      </c>
      <c r="CQ382" s="0" t="n">
        <v>449.7701</v>
      </c>
      <c r="CR382" s="0" t="n">
        <v>441.3403</v>
      </c>
      <c r="CS382" s="0" t="n">
        <v>432.7564</v>
      </c>
      <c r="CT382" s="0" t="n">
        <v>426.0039</v>
      </c>
      <c r="CU382" s="0" t="n">
        <v>420.2058</v>
      </c>
    </row>
    <row r="383" customFormat="false" ht="12.75" hidden="true" customHeight="false" outlineLevel="2" collapsed="false">
      <c r="A383" s="3" t="s">
        <v>7</v>
      </c>
      <c r="B383" s="1" t="n">
        <v>37177</v>
      </c>
      <c r="C383" s="2" t="n">
        <v>42439.2435</v>
      </c>
      <c r="D383" s="0" t="n">
        <v>469.4688</v>
      </c>
      <c r="E383" s="0" t="n">
        <v>465.8299</v>
      </c>
      <c r="F383" s="0" t="n">
        <v>463.1938</v>
      </c>
      <c r="G383" s="0" t="n">
        <v>458.1791</v>
      </c>
      <c r="H383" s="0" t="n">
        <v>429.7221</v>
      </c>
      <c r="I383" s="0" t="n">
        <v>428.1506</v>
      </c>
      <c r="J383" s="0" t="n">
        <v>425.1355</v>
      </c>
      <c r="K383" s="0" t="n">
        <v>422.6182</v>
      </c>
      <c r="L383" s="0" t="n">
        <v>419.2999</v>
      </c>
      <c r="M383" s="0" t="n">
        <v>416.9988</v>
      </c>
      <c r="N383" s="0" t="n">
        <v>415.6374</v>
      </c>
      <c r="O383" s="0" t="n">
        <v>413.676</v>
      </c>
      <c r="P383" s="0" t="n">
        <v>412.0517</v>
      </c>
      <c r="Q383" s="0" t="n">
        <v>410.1025</v>
      </c>
      <c r="R383" s="0" t="n">
        <v>407.5729</v>
      </c>
      <c r="S383" s="0" t="n">
        <v>403.163</v>
      </c>
      <c r="T383" s="0" t="n">
        <v>405.2289</v>
      </c>
      <c r="U383" s="0" t="n">
        <v>403.1086</v>
      </c>
      <c r="V383" s="0" t="n">
        <v>403.5807</v>
      </c>
      <c r="W383" s="0" t="n">
        <v>404.1848</v>
      </c>
      <c r="X383" s="0" t="n">
        <v>406.7199</v>
      </c>
      <c r="Y383" s="0" t="n">
        <v>407.2269</v>
      </c>
      <c r="Z383" s="0" t="n">
        <v>410.3111</v>
      </c>
      <c r="AA383" s="0" t="n">
        <v>410.6536</v>
      </c>
      <c r="AB383" s="0" t="n">
        <v>417.0406</v>
      </c>
      <c r="AC383" s="0" t="n">
        <v>423.6279</v>
      </c>
      <c r="AD383" s="0" t="n">
        <v>427.7835</v>
      </c>
      <c r="AE383" s="0" t="n">
        <v>434.6736</v>
      </c>
      <c r="AF383" s="0" t="n">
        <v>448.6419</v>
      </c>
      <c r="AG383" s="0" t="n">
        <v>456.813</v>
      </c>
      <c r="AH383" s="0" t="n">
        <v>457.5974</v>
      </c>
      <c r="AI383" s="0" t="n">
        <v>458.9896</v>
      </c>
      <c r="AJ383" s="0" t="n">
        <v>459.7746</v>
      </c>
      <c r="AK383" s="0" t="n">
        <v>463.8961</v>
      </c>
      <c r="AL383" s="0" t="n">
        <v>466.6139</v>
      </c>
      <c r="AM383" s="0" t="n">
        <v>469.8617</v>
      </c>
      <c r="AN383" s="0" t="n">
        <v>471.8945</v>
      </c>
      <c r="AO383" s="0" t="n">
        <v>473.1126</v>
      </c>
      <c r="AP383" s="0" t="n">
        <v>473.1849</v>
      </c>
      <c r="AQ383" s="0" t="n">
        <v>475.5421</v>
      </c>
      <c r="AR383" s="0" t="n">
        <v>476.8838</v>
      </c>
      <c r="AS383" s="0" t="n">
        <v>475.4193</v>
      </c>
      <c r="AT383" s="0" t="n">
        <v>476.7865</v>
      </c>
      <c r="AU383" s="0" t="n">
        <v>474.5869</v>
      </c>
      <c r="AV383" s="0" t="n">
        <v>478.1616</v>
      </c>
      <c r="AW383" s="0" t="n">
        <v>476.0097</v>
      </c>
      <c r="AX383" s="0" t="n">
        <v>473.646</v>
      </c>
      <c r="AY383" s="0" t="n">
        <v>466.1764</v>
      </c>
      <c r="AZ383" s="0" t="n">
        <v>461.4927</v>
      </c>
      <c r="BA383" s="0" t="n">
        <v>458.6843</v>
      </c>
      <c r="BB383" s="0" t="n">
        <v>456.4782</v>
      </c>
      <c r="BC383" s="0" t="n">
        <v>454.7458</v>
      </c>
      <c r="BD383" s="0" t="n">
        <v>454.0949</v>
      </c>
      <c r="BE383" s="0" t="n">
        <v>453.9579</v>
      </c>
      <c r="BF383" s="0" t="n">
        <v>452.1764</v>
      </c>
      <c r="BG383" s="0" t="n">
        <v>448.7751</v>
      </c>
      <c r="BH383" s="0" t="n">
        <v>447.529</v>
      </c>
      <c r="BI383" s="0" t="n">
        <v>444.6746</v>
      </c>
      <c r="BJ383" s="0" t="n">
        <v>441.4584</v>
      </c>
      <c r="BK383" s="0" t="n">
        <v>442.442</v>
      </c>
      <c r="BL383" s="0" t="n">
        <v>441.3982</v>
      </c>
      <c r="BM383" s="0" t="n">
        <v>441.2056</v>
      </c>
      <c r="BN383" s="0" t="n">
        <v>439.772</v>
      </c>
      <c r="BO383" s="0" t="n">
        <v>440.3332</v>
      </c>
      <c r="BP383" s="0" t="n">
        <v>441.2115</v>
      </c>
      <c r="BQ383" s="0" t="n">
        <v>442.486</v>
      </c>
      <c r="BR383" s="0" t="n">
        <v>441.7096</v>
      </c>
      <c r="BS383" s="0" t="n">
        <v>440.1346</v>
      </c>
      <c r="BT383" s="0" t="n">
        <v>439.7744</v>
      </c>
      <c r="BU383" s="0" t="n">
        <v>439.3842</v>
      </c>
      <c r="BV383" s="0" t="n">
        <v>440.8149</v>
      </c>
      <c r="BW383" s="0" t="n">
        <v>438.4829</v>
      </c>
      <c r="BX383" s="0" t="n">
        <v>437.1982</v>
      </c>
      <c r="BY383" s="0" t="n">
        <v>435.8938</v>
      </c>
      <c r="BZ383" s="0" t="n">
        <v>434.3339</v>
      </c>
      <c r="CA383" s="0" t="n">
        <v>438.9868</v>
      </c>
      <c r="CB383" s="0" t="n">
        <v>445.3132</v>
      </c>
      <c r="CC383" s="0" t="n">
        <v>453.5404</v>
      </c>
      <c r="CD383" s="0" t="n">
        <v>459.5583</v>
      </c>
      <c r="CE383" s="0" t="n">
        <v>459.8296</v>
      </c>
      <c r="CF383" s="0" t="n">
        <v>458.6588</v>
      </c>
      <c r="CG383" s="0" t="n">
        <v>456.5441</v>
      </c>
      <c r="CH383" s="0" t="n">
        <v>453.572</v>
      </c>
      <c r="CI383" s="0" t="n">
        <v>451.2949</v>
      </c>
      <c r="CJ383" s="0" t="n">
        <v>448.9703</v>
      </c>
      <c r="CK383" s="0" t="n">
        <v>446.784</v>
      </c>
      <c r="CL383" s="0" t="n">
        <v>443.0873</v>
      </c>
      <c r="CM383" s="0" t="n">
        <v>440.1679</v>
      </c>
      <c r="CN383" s="0" t="n">
        <v>441.8591</v>
      </c>
      <c r="CO383" s="0" t="n">
        <v>442.3378</v>
      </c>
      <c r="CP383" s="0" t="n">
        <v>434.523</v>
      </c>
      <c r="CQ383" s="0" t="n">
        <v>427.676</v>
      </c>
      <c r="CR383" s="0" t="n">
        <v>417.6387</v>
      </c>
      <c r="CS383" s="0" t="n">
        <v>411.6424</v>
      </c>
      <c r="CT383" s="0" t="n">
        <v>407.1792</v>
      </c>
      <c r="CU383" s="0" t="n">
        <v>400.9046</v>
      </c>
    </row>
    <row r="384" customFormat="false" ht="12.75" hidden="true" customHeight="false" outlineLevel="2" collapsed="false">
      <c r="A384" s="3" t="s">
        <v>7</v>
      </c>
      <c r="B384" s="1" t="n">
        <v>37178</v>
      </c>
      <c r="C384" s="2" t="n">
        <v>41884.9085</v>
      </c>
      <c r="D384" s="0" t="n">
        <v>410.7452</v>
      </c>
      <c r="E384" s="0" t="n">
        <v>408.7889</v>
      </c>
      <c r="F384" s="0" t="n">
        <v>405.7998</v>
      </c>
      <c r="G384" s="0" t="n">
        <v>405.0579</v>
      </c>
      <c r="H384" s="0" t="n">
        <v>373.2335</v>
      </c>
      <c r="I384" s="0" t="n">
        <v>372.571</v>
      </c>
      <c r="J384" s="0" t="n">
        <v>369.0213</v>
      </c>
      <c r="K384" s="0" t="n">
        <v>368.0268</v>
      </c>
      <c r="L384" s="0" t="n">
        <v>367.8329</v>
      </c>
      <c r="M384" s="0" t="n">
        <v>366.0515</v>
      </c>
      <c r="N384" s="0" t="n">
        <v>365.415</v>
      </c>
      <c r="O384" s="0" t="n">
        <v>364.6566</v>
      </c>
      <c r="P384" s="0" t="n">
        <v>365.6898</v>
      </c>
      <c r="Q384" s="0" t="n">
        <v>364.4954</v>
      </c>
      <c r="R384" s="0" t="n">
        <v>365.893</v>
      </c>
      <c r="S384" s="0" t="n">
        <v>363.0997</v>
      </c>
      <c r="T384" s="0" t="n">
        <v>364.3585</v>
      </c>
      <c r="U384" s="0" t="n">
        <v>363.8737</v>
      </c>
      <c r="V384" s="0" t="n">
        <v>364.8818</v>
      </c>
      <c r="W384" s="0" t="n">
        <v>365.1564</v>
      </c>
      <c r="X384" s="0" t="n">
        <v>367.9731</v>
      </c>
      <c r="Y384" s="0" t="n">
        <v>369.4125</v>
      </c>
      <c r="Z384" s="0" t="n">
        <v>372.0682</v>
      </c>
      <c r="AA384" s="0" t="n">
        <v>374.6247</v>
      </c>
      <c r="AB384" s="0" t="n">
        <v>380.4687</v>
      </c>
      <c r="AC384" s="0" t="n">
        <v>385.5967</v>
      </c>
      <c r="AD384" s="0" t="n">
        <v>390.0986</v>
      </c>
      <c r="AE384" s="0" t="n">
        <v>396.8392</v>
      </c>
      <c r="AF384" s="0" t="n">
        <v>406.972</v>
      </c>
      <c r="AG384" s="0" t="n">
        <v>410.1678</v>
      </c>
      <c r="AH384" s="0" t="n">
        <v>408.547</v>
      </c>
      <c r="AI384" s="0" t="n">
        <v>412.6071</v>
      </c>
      <c r="AJ384" s="0" t="n">
        <v>414.5376</v>
      </c>
      <c r="AK384" s="0" t="n">
        <v>419.1716</v>
      </c>
      <c r="AL384" s="0" t="n">
        <v>431.1334</v>
      </c>
      <c r="AM384" s="0" t="n">
        <v>432.3216</v>
      </c>
      <c r="AN384" s="0" t="n">
        <v>437.1335</v>
      </c>
      <c r="AO384" s="0" t="n">
        <v>440.3656</v>
      </c>
      <c r="AP384" s="0" t="n">
        <v>442.2134</v>
      </c>
      <c r="AQ384" s="0" t="n">
        <v>443.7301</v>
      </c>
      <c r="AR384" s="0" t="n">
        <v>444.6269</v>
      </c>
      <c r="AS384" s="0" t="n">
        <v>446.3681</v>
      </c>
      <c r="AT384" s="0" t="n">
        <v>445.7409</v>
      </c>
      <c r="AU384" s="0" t="n">
        <v>446.3244</v>
      </c>
      <c r="AV384" s="0" t="n">
        <v>445.7442</v>
      </c>
      <c r="AW384" s="0" t="n">
        <v>448.861</v>
      </c>
      <c r="AX384" s="0" t="n">
        <v>450.4462</v>
      </c>
      <c r="AY384" s="0" t="n">
        <v>452.5416</v>
      </c>
      <c r="AZ384" s="0" t="n">
        <v>453.3699</v>
      </c>
      <c r="BA384" s="0" t="n">
        <v>453.9026</v>
      </c>
      <c r="BB384" s="0" t="n">
        <v>455.5007</v>
      </c>
      <c r="BC384" s="0" t="n">
        <v>456.1111</v>
      </c>
      <c r="BD384" s="0" t="n">
        <v>459.1317</v>
      </c>
      <c r="BE384" s="0" t="n">
        <v>460.1899</v>
      </c>
      <c r="BF384" s="0" t="n">
        <v>460.4716</v>
      </c>
      <c r="BG384" s="0" t="n">
        <v>463.9733</v>
      </c>
      <c r="BH384" s="0" t="n">
        <v>465.5722</v>
      </c>
      <c r="BI384" s="0" t="n">
        <v>466.297</v>
      </c>
      <c r="BJ384" s="0" t="n">
        <v>466.7498</v>
      </c>
      <c r="BK384" s="0" t="n">
        <v>469.6306</v>
      </c>
      <c r="BL384" s="0" t="n">
        <v>472.4191</v>
      </c>
      <c r="BM384" s="0" t="n">
        <v>474.4314</v>
      </c>
      <c r="BN384" s="0" t="n">
        <v>478.1975</v>
      </c>
      <c r="BO384" s="0" t="n">
        <v>481.8916</v>
      </c>
      <c r="BP384" s="0" t="n">
        <v>485.6516</v>
      </c>
      <c r="BQ384" s="0" t="n">
        <v>488.4574</v>
      </c>
      <c r="BR384" s="0" t="n">
        <v>489.2569</v>
      </c>
      <c r="BS384" s="0" t="n">
        <v>492.6413</v>
      </c>
      <c r="BT384" s="0" t="n">
        <v>494.1415</v>
      </c>
      <c r="BU384" s="0" t="n">
        <v>494.0003</v>
      </c>
      <c r="BV384" s="0" t="n">
        <v>496.0637</v>
      </c>
      <c r="BW384" s="0" t="n">
        <v>492.9171</v>
      </c>
      <c r="BX384" s="0" t="n">
        <v>489.9524</v>
      </c>
      <c r="BY384" s="0" t="n">
        <v>485.8286</v>
      </c>
      <c r="BZ384" s="0" t="n">
        <v>479.5006</v>
      </c>
      <c r="CA384" s="0" t="n">
        <v>480.6431</v>
      </c>
      <c r="CB384" s="0" t="n">
        <v>486.4909</v>
      </c>
      <c r="CC384" s="0" t="n">
        <v>496.3486</v>
      </c>
      <c r="CD384" s="0" t="n">
        <v>500.9082</v>
      </c>
      <c r="CE384" s="0" t="n">
        <v>503.4811</v>
      </c>
      <c r="CF384" s="0" t="n">
        <v>503.7677</v>
      </c>
      <c r="CG384" s="0" t="n">
        <v>500.2181</v>
      </c>
      <c r="CH384" s="0" t="n">
        <v>495.6564</v>
      </c>
      <c r="CI384" s="0" t="n">
        <v>490.9901</v>
      </c>
      <c r="CJ384" s="0" t="n">
        <v>487.7124</v>
      </c>
      <c r="CK384" s="0" t="n">
        <v>484.2188</v>
      </c>
      <c r="CL384" s="0" t="n">
        <v>475.2904</v>
      </c>
      <c r="CM384" s="0" t="n">
        <v>470.4792</v>
      </c>
      <c r="CN384" s="0" t="n">
        <v>466.8191</v>
      </c>
      <c r="CO384" s="0" t="n">
        <v>458.1707</v>
      </c>
      <c r="CP384" s="0" t="n">
        <v>449.7107</v>
      </c>
      <c r="CQ384" s="0" t="n">
        <v>440.2136</v>
      </c>
      <c r="CR384" s="0" t="n">
        <v>426.4028</v>
      </c>
      <c r="CS384" s="0" t="n">
        <v>418.3384</v>
      </c>
      <c r="CT384" s="0" t="n">
        <v>408.8777</v>
      </c>
      <c r="CU384" s="0" t="n">
        <v>402.6347</v>
      </c>
    </row>
    <row r="385" customFormat="false" ht="12.75" hidden="true" customHeight="false" outlineLevel="2" collapsed="false">
      <c r="A385" s="3" t="s">
        <v>7</v>
      </c>
      <c r="B385" s="1" t="n">
        <v>37179</v>
      </c>
      <c r="C385" s="2" t="n">
        <v>45430.2376</v>
      </c>
      <c r="D385" s="0" t="n">
        <v>397.1791</v>
      </c>
      <c r="E385" s="0" t="n">
        <v>393.7868</v>
      </c>
      <c r="F385" s="0" t="n">
        <v>389.4507</v>
      </c>
      <c r="G385" s="0" t="n">
        <v>385.6967</v>
      </c>
      <c r="H385" s="0" t="n">
        <v>383.3558</v>
      </c>
      <c r="I385" s="0" t="n">
        <v>381.6354</v>
      </c>
      <c r="J385" s="0" t="n">
        <v>381.6876</v>
      </c>
      <c r="K385" s="0" t="n">
        <v>380.894</v>
      </c>
      <c r="L385" s="0" t="n">
        <v>379.1957</v>
      </c>
      <c r="M385" s="0" t="n">
        <v>379.4024</v>
      </c>
      <c r="N385" s="0" t="n">
        <v>380.0948</v>
      </c>
      <c r="O385" s="0" t="n">
        <v>380.3305</v>
      </c>
      <c r="P385" s="0" t="n">
        <v>380.6484</v>
      </c>
      <c r="Q385" s="0" t="n">
        <v>380.43</v>
      </c>
      <c r="R385" s="0" t="n">
        <v>382.1851</v>
      </c>
      <c r="S385" s="0" t="n">
        <v>384.6921</v>
      </c>
      <c r="T385" s="0" t="n">
        <v>385.2607</v>
      </c>
      <c r="U385" s="0" t="n">
        <v>384.6011</v>
      </c>
      <c r="V385" s="0" t="n">
        <v>386.1186</v>
      </c>
      <c r="W385" s="0" t="n">
        <v>390.5859</v>
      </c>
      <c r="X385" s="0" t="n">
        <v>400.1065</v>
      </c>
      <c r="Y385" s="0" t="n">
        <v>406.3203</v>
      </c>
      <c r="Z385" s="0" t="n">
        <v>412.8421</v>
      </c>
      <c r="AA385" s="0" t="n">
        <v>425.0566</v>
      </c>
      <c r="AB385" s="0" t="n">
        <v>436.9697</v>
      </c>
      <c r="AC385" s="0" t="n">
        <v>453.2063</v>
      </c>
      <c r="AD385" s="0" t="n">
        <v>467.7205</v>
      </c>
      <c r="AE385" s="0" t="n">
        <v>478.9334</v>
      </c>
      <c r="AF385" s="0" t="n">
        <v>492.1539</v>
      </c>
      <c r="AG385" s="0" t="n">
        <v>495.7108</v>
      </c>
      <c r="AH385" s="0" t="n">
        <v>489.6151</v>
      </c>
      <c r="AI385" s="0" t="n">
        <v>482.5586</v>
      </c>
      <c r="AJ385" s="0" t="n">
        <v>481.4002</v>
      </c>
      <c r="AK385" s="0" t="n">
        <v>482.4497</v>
      </c>
      <c r="AL385" s="0" t="n">
        <v>483.9728</v>
      </c>
      <c r="AM385" s="0" t="n">
        <v>486.1411</v>
      </c>
      <c r="AN385" s="0" t="n">
        <v>492.5028</v>
      </c>
      <c r="AO385" s="0" t="n">
        <v>495.767</v>
      </c>
      <c r="AP385" s="0" t="n">
        <v>499.5191</v>
      </c>
      <c r="AQ385" s="0" t="n">
        <v>502.3301</v>
      </c>
      <c r="AR385" s="0" t="n">
        <v>505.6822</v>
      </c>
      <c r="AS385" s="0" t="n">
        <v>508.7137</v>
      </c>
      <c r="AT385" s="0" t="n">
        <v>511.4794</v>
      </c>
      <c r="AU385" s="0" t="n">
        <v>510.0845</v>
      </c>
      <c r="AV385" s="0" t="n">
        <v>518.5576</v>
      </c>
      <c r="AW385" s="0" t="n">
        <v>519.0266</v>
      </c>
      <c r="AX385" s="0" t="n">
        <v>519.3604</v>
      </c>
      <c r="AY385" s="0" t="n">
        <v>517.79</v>
      </c>
      <c r="AZ385" s="0" t="n">
        <v>516.8388</v>
      </c>
      <c r="BA385" s="0" t="n">
        <v>520.1474</v>
      </c>
      <c r="BB385" s="0" t="n">
        <v>523.1117</v>
      </c>
      <c r="BC385" s="0" t="n">
        <v>523.4648</v>
      </c>
      <c r="BD385" s="0" t="n">
        <v>528.9106</v>
      </c>
      <c r="BE385" s="0" t="n">
        <v>530.4661</v>
      </c>
      <c r="BF385" s="0" t="n">
        <v>534.8719</v>
      </c>
      <c r="BG385" s="0" t="n">
        <v>536.1849</v>
      </c>
      <c r="BH385" s="0" t="n">
        <v>536.9516</v>
      </c>
      <c r="BI385" s="0" t="n">
        <v>538.4896</v>
      </c>
      <c r="BJ385" s="0" t="n">
        <v>540.7916</v>
      </c>
      <c r="BK385" s="0" t="n">
        <v>542.0403</v>
      </c>
      <c r="BL385" s="0" t="n">
        <v>540.3595</v>
      </c>
      <c r="BM385" s="0" t="n">
        <v>542.5047</v>
      </c>
      <c r="BN385" s="0" t="n">
        <v>540.3844</v>
      </c>
      <c r="BO385" s="0" t="n">
        <v>540.867</v>
      </c>
      <c r="BP385" s="0" t="n">
        <v>541.7798</v>
      </c>
      <c r="BQ385" s="0" t="n">
        <v>541.5025</v>
      </c>
      <c r="BR385" s="0" t="n">
        <v>539.5892</v>
      </c>
      <c r="BS385" s="0" t="n">
        <v>533.5889</v>
      </c>
      <c r="BT385" s="0" t="n">
        <v>526.3421</v>
      </c>
      <c r="BU385" s="0" t="n">
        <v>521.693</v>
      </c>
      <c r="BV385" s="0" t="n">
        <v>518.7259</v>
      </c>
      <c r="BW385" s="0" t="n">
        <v>514.4344</v>
      </c>
      <c r="BX385" s="0" t="n">
        <v>508.4899</v>
      </c>
      <c r="BY385" s="0" t="n">
        <v>504.4724</v>
      </c>
      <c r="BZ385" s="0" t="n">
        <v>501.204</v>
      </c>
      <c r="CA385" s="0" t="n">
        <v>500.3264</v>
      </c>
      <c r="CB385" s="0" t="n">
        <v>505.5755</v>
      </c>
      <c r="CC385" s="0" t="n">
        <v>512.6031</v>
      </c>
      <c r="CD385" s="0" t="n">
        <v>517.3015</v>
      </c>
      <c r="CE385" s="0" t="n">
        <v>516.8227</v>
      </c>
      <c r="CF385" s="0" t="n">
        <v>513.7142</v>
      </c>
      <c r="CG385" s="0" t="n">
        <v>509.2897</v>
      </c>
      <c r="CH385" s="0" t="n">
        <v>504.6737</v>
      </c>
      <c r="CI385" s="0" t="n">
        <v>499.8382</v>
      </c>
      <c r="CJ385" s="0" t="n">
        <v>494.4991</v>
      </c>
      <c r="CK385" s="0" t="n">
        <v>487.0039</v>
      </c>
      <c r="CL385" s="0" t="n">
        <v>479.0992</v>
      </c>
      <c r="CM385" s="0" t="n">
        <v>472.4449</v>
      </c>
      <c r="CN385" s="0" t="n">
        <v>464.4168</v>
      </c>
      <c r="CO385" s="0" t="n">
        <v>455.4432</v>
      </c>
      <c r="CP385" s="0" t="n">
        <v>445.1524</v>
      </c>
      <c r="CQ385" s="0" t="n">
        <v>435.2427</v>
      </c>
      <c r="CR385" s="0" t="n">
        <v>425.4194</v>
      </c>
      <c r="CS385" s="0" t="n">
        <v>420.457</v>
      </c>
      <c r="CT385" s="0" t="n">
        <v>413.9178</v>
      </c>
      <c r="CU385" s="0" t="n">
        <v>405.5868</v>
      </c>
    </row>
    <row r="386" customFormat="false" ht="12.75" hidden="true" customHeight="false" outlineLevel="2" collapsed="false">
      <c r="A386" s="3" t="s">
        <v>7</v>
      </c>
      <c r="B386" s="1" t="n">
        <v>37180</v>
      </c>
      <c r="C386" s="2" t="n">
        <v>45554.0924</v>
      </c>
      <c r="D386" s="0" t="n">
        <v>422.2425</v>
      </c>
      <c r="E386" s="0" t="n">
        <v>415.9587</v>
      </c>
      <c r="F386" s="0" t="n">
        <v>414.2036</v>
      </c>
      <c r="G386" s="0" t="n">
        <v>410.0346</v>
      </c>
      <c r="H386" s="0" t="n">
        <v>405.8314</v>
      </c>
      <c r="I386" s="0" t="n">
        <v>403.7728</v>
      </c>
      <c r="J386" s="0" t="n">
        <v>402.9332</v>
      </c>
      <c r="K386" s="0" t="n">
        <v>402.8276</v>
      </c>
      <c r="L386" s="0" t="n">
        <v>402.8033</v>
      </c>
      <c r="M386" s="0" t="n">
        <v>398.6196</v>
      </c>
      <c r="N386" s="0" t="n">
        <v>399.356</v>
      </c>
      <c r="O386" s="0" t="n">
        <v>400.4278</v>
      </c>
      <c r="P386" s="0" t="n">
        <v>399.7036</v>
      </c>
      <c r="Q386" s="0" t="n">
        <v>398.9359</v>
      </c>
      <c r="R386" s="0" t="n">
        <v>400.4162</v>
      </c>
      <c r="S386" s="0" t="n">
        <v>399.5797</v>
      </c>
      <c r="T386" s="0" t="n">
        <v>402.022</v>
      </c>
      <c r="U386" s="0" t="n">
        <v>403.7039</v>
      </c>
      <c r="V386" s="0" t="n">
        <v>408.1512</v>
      </c>
      <c r="W386" s="0" t="n">
        <v>412.2843</v>
      </c>
      <c r="X386" s="0" t="n">
        <v>417.0587</v>
      </c>
      <c r="Y386" s="0" t="n">
        <v>426.848</v>
      </c>
      <c r="Z386" s="0" t="n">
        <v>434.5778</v>
      </c>
      <c r="AA386" s="0" t="n">
        <v>447.5354</v>
      </c>
      <c r="AB386" s="0" t="n">
        <v>466.194</v>
      </c>
      <c r="AC386" s="0" t="n">
        <v>483.414</v>
      </c>
      <c r="AD386" s="0" t="n">
        <v>499.8062</v>
      </c>
      <c r="AE386" s="0" t="n">
        <v>514.1714</v>
      </c>
      <c r="AF386" s="0" t="n">
        <v>530.2525</v>
      </c>
      <c r="AG386" s="0" t="n">
        <v>533.7374</v>
      </c>
      <c r="AH386" s="0" t="n">
        <v>526.5552</v>
      </c>
      <c r="AI386" s="0" t="n">
        <v>518.5243</v>
      </c>
      <c r="AJ386" s="0" t="n">
        <v>519.4629</v>
      </c>
      <c r="AK386" s="0" t="n">
        <v>520.373</v>
      </c>
      <c r="AL386" s="0" t="n">
        <v>520.2067</v>
      </c>
      <c r="AM386" s="0" t="n">
        <v>515.8059</v>
      </c>
      <c r="AN386" s="0" t="n">
        <v>515.3426</v>
      </c>
      <c r="AO386" s="0" t="n">
        <v>513.3348</v>
      </c>
      <c r="AP386" s="0" t="n">
        <v>512.6267</v>
      </c>
      <c r="AQ386" s="0" t="n">
        <v>514.4402</v>
      </c>
      <c r="AR386" s="0" t="n">
        <v>516.0759</v>
      </c>
      <c r="AS386" s="0" t="n">
        <v>515.0151</v>
      </c>
      <c r="AT386" s="0" t="n">
        <v>512.5765</v>
      </c>
      <c r="AU386" s="0" t="n">
        <v>509.7969</v>
      </c>
      <c r="AV386" s="0" t="n">
        <v>507.1639</v>
      </c>
      <c r="AW386" s="0" t="n">
        <v>507.2272</v>
      </c>
      <c r="AX386" s="0" t="n">
        <v>505.3167</v>
      </c>
      <c r="AY386" s="0" t="n">
        <v>502.56</v>
      </c>
      <c r="AZ386" s="0" t="n">
        <v>500.9921</v>
      </c>
      <c r="BA386" s="0" t="n">
        <v>500.6107</v>
      </c>
      <c r="BB386" s="0" t="n">
        <v>498.3816</v>
      </c>
      <c r="BC386" s="0" t="n">
        <v>499.422</v>
      </c>
      <c r="BD386" s="0" t="n">
        <v>502.1419</v>
      </c>
      <c r="BE386" s="0" t="n">
        <v>503.7243</v>
      </c>
      <c r="BF386" s="0" t="n">
        <v>502.5727</v>
      </c>
      <c r="BG386" s="0" t="n">
        <v>500.0876</v>
      </c>
      <c r="BH386" s="0" t="n">
        <v>501.531</v>
      </c>
      <c r="BI386" s="0" t="n">
        <v>500.238</v>
      </c>
      <c r="BJ386" s="0" t="n">
        <v>499.4854</v>
      </c>
      <c r="BK386" s="0" t="n">
        <v>498.0812</v>
      </c>
      <c r="BL386" s="0" t="n">
        <v>499.7779</v>
      </c>
      <c r="BM386" s="0" t="n">
        <v>498.3656</v>
      </c>
      <c r="BN386" s="0" t="n">
        <v>495.8438</v>
      </c>
      <c r="BO386" s="0" t="n">
        <v>497.7162</v>
      </c>
      <c r="BP386" s="0" t="n">
        <v>498.5639</v>
      </c>
      <c r="BQ386" s="0" t="n">
        <v>498.123</v>
      </c>
      <c r="BR386" s="0" t="n">
        <v>497.2651</v>
      </c>
      <c r="BS386" s="0" t="n">
        <v>497.2726</v>
      </c>
      <c r="BT386" s="0" t="n">
        <v>492.5272</v>
      </c>
      <c r="BU386" s="0" t="n">
        <v>490.1392</v>
      </c>
      <c r="BV386" s="0" t="n">
        <v>490.8775</v>
      </c>
      <c r="BW386" s="0" t="n">
        <v>489.5436</v>
      </c>
      <c r="BX386" s="0" t="n">
        <v>489.3314</v>
      </c>
      <c r="BY386" s="0" t="n">
        <v>486.3042</v>
      </c>
      <c r="BZ386" s="0" t="n">
        <v>486.1687</v>
      </c>
      <c r="CA386" s="0" t="n">
        <v>491.2318</v>
      </c>
      <c r="CB386" s="0" t="n">
        <v>499.9575</v>
      </c>
      <c r="CC386" s="0" t="n">
        <v>509.5987</v>
      </c>
      <c r="CD386" s="0" t="n">
        <v>513.8356</v>
      </c>
      <c r="CE386" s="0" t="n">
        <v>515.9977</v>
      </c>
      <c r="CF386" s="0" t="n">
        <v>513.5382</v>
      </c>
      <c r="CG386" s="0" t="n">
        <v>509.2855</v>
      </c>
      <c r="CH386" s="0" t="n">
        <v>505.997</v>
      </c>
      <c r="CI386" s="0" t="n">
        <v>503.2662</v>
      </c>
      <c r="CJ386" s="0" t="n">
        <v>498.3498</v>
      </c>
      <c r="CK386" s="0" t="n">
        <v>492.2423</v>
      </c>
      <c r="CL386" s="0" t="n">
        <v>485.8703</v>
      </c>
      <c r="CM386" s="0" t="n">
        <v>478.2883</v>
      </c>
      <c r="CN386" s="0" t="n">
        <v>471.3411</v>
      </c>
      <c r="CO386" s="0" t="n">
        <v>463.4969</v>
      </c>
      <c r="CP386" s="0" t="n">
        <v>452.3916</v>
      </c>
      <c r="CQ386" s="0" t="n">
        <v>441.0615</v>
      </c>
      <c r="CR386" s="0" t="n">
        <v>431.7484</v>
      </c>
      <c r="CS386" s="0" t="n">
        <v>423.1874</v>
      </c>
      <c r="CT386" s="0" t="n">
        <v>417.5096</v>
      </c>
      <c r="CU386" s="0" t="n">
        <v>411.0008</v>
      </c>
    </row>
    <row r="387" customFormat="false" ht="12.75" hidden="true" customHeight="false" outlineLevel="2" collapsed="false">
      <c r="A387" s="3" t="s">
        <v>7</v>
      </c>
      <c r="B387" s="1" t="n">
        <v>37181</v>
      </c>
      <c r="C387" s="2" t="n">
        <v>45187.3262</v>
      </c>
      <c r="D387" s="0" t="n">
        <v>400.3318</v>
      </c>
      <c r="E387" s="0" t="n">
        <v>396.4368</v>
      </c>
      <c r="F387" s="0" t="n">
        <v>394.6211</v>
      </c>
      <c r="G387" s="0" t="n">
        <v>393.4288</v>
      </c>
      <c r="H387" s="0" t="n">
        <v>391.1336</v>
      </c>
      <c r="I387" s="0" t="n">
        <v>388.9458</v>
      </c>
      <c r="J387" s="0" t="n">
        <v>389.0892</v>
      </c>
      <c r="K387" s="0" t="n">
        <v>387.8617</v>
      </c>
      <c r="L387" s="0" t="n">
        <v>386.2613</v>
      </c>
      <c r="M387" s="0" t="n">
        <v>386.0778</v>
      </c>
      <c r="N387" s="0" t="n">
        <v>386.9441</v>
      </c>
      <c r="O387" s="0" t="n">
        <v>386.1044</v>
      </c>
      <c r="P387" s="0" t="n">
        <v>387.7069</v>
      </c>
      <c r="Q387" s="0" t="n">
        <v>388.0371</v>
      </c>
      <c r="R387" s="0" t="n">
        <v>388.5128</v>
      </c>
      <c r="S387" s="0" t="n">
        <v>389.7438</v>
      </c>
      <c r="T387" s="0" t="n">
        <v>393.1445</v>
      </c>
      <c r="U387" s="0" t="n">
        <v>395.598</v>
      </c>
      <c r="V387" s="0" t="n">
        <v>396.3637</v>
      </c>
      <c r="W387" s="0" t="n">
        <v>398.5262</v>
      </c>
      <c r="X387" s="0" t="n">
        <v>409.4052</v>
      </c>
      <c r="Y387" s="0" t="n">
        <v>417.1071</v>
      </c>
      <c r="Z387" s="0" t="n">
        <v>425.2426</v>
      </c>
      <c r="AA387" s="0" t="n">
        <v>437.0337</v>
      </c>
      <c r="AB387" s="0" t="n">
        <v>480.0818</v>
      </c>
      <c r="AC387" s="0" t="n">
        <v>498.6774</v>
      </c>
      <c r="AD387" s="0" t="n">
        <v>514.6436</v>
      </c>
      <c r="AE387" s="0" t="n">
        <v>527.8625</v>
      </c>
      <c r="AF387" s="0" t="n">
        <v>521.1378</v>
      </c>
      <c r="AG387" s="0" t="n">
        <v>523.3875</v>
      </c>
      <c r="AH387" s="0" t="n">
        <v>515.207</v>
      </c>
      <c r="AI387" s="0" t="n">
        <v>508.0466</v>
      </c>
      <c r="AJ387" s="0" t="n">
        <v>508.1157</v>
      </c>
      <c r="AK387" s="0" t="n">
        <v>502.9983</v>
      </c>
      <c r="AL387" s="0" t="n">
        <v>503.0567</v>
      </c>
      <c r="AM387" s="0" t="n">
        <v>502.4501</v>
      </c>
      <c r="AN387" s="0" t="n">
        <v>502.3172</v>
      </c>
      <c r="AO387" s="0" t="n">
        <v>500.1618</v>
      </c>
      <c r="AP387" s="0" t="n">
        <v>500.4793</v>
      </c>
      <c r="AQ387" s="0" t="n">
        <v>499.7852</v>
      </c>
      <c r="AR387" s="0" t="n">
        <v>499.8865</v>
      </c>
      <c r="AS387" s="0" t="n">
        <v>500.6118</v>
      </c>
      <c r="AT387" s="0" t="n">
        <v>504.047</v>
      </c>
      <c r="AU387" s="0" t="n">
        <v>502.8537</v>
      </c>
      <c r="AV387" s="0" t="n">
        <v>500.1484</v>
      </c>
      <c r="AW387" s="0" t="n">
        <v>499.2283</v>
      </c>
      <c r="AX387" s="0" t="n">
        <v>497.7532</v>
      </c>
      <c r="AY387" s="0" t="n">
        <v>495.2313</v>
      </c>
      <c r="AZ387" s="0" t="n">
        <v>495.2936</v>
      </c>
      <c r="BA387" s="0" t="n">
        <v>495.7253</v>
      </c>
      <c r="BB387" s="0" t="n">
        <v>495.6654</v>
      </c>
      <c r="BC387" s="0" t="n">
        <v>495.54</v>
      </c>
      <c r="BD387" s="0" t="n">
        <v>498.8686</v>
      </c>
      <c r="BE387" s="0" t="n">
        <v>500.2747</v>
      </c>
      <c r="BF387" s="0" t="n">
        <v>499.7962</v>
      </c>
      <c r="BG387" s="0" t="n">
        <v>502.1343</v>
      </c>
      <c r="BH387" s="0" t="n">
        <v>503.2849</v>
      </c>
      <c r="BI387" s="0" t="n">
        <v>501.5407</v>
      </c>
      <c r="BJ387" s="0" t="n">
        <v>501.197</v>
      </c>
      <c r="BK387" s="0" t="n">
        <v>499.4518</v>
      </c>
      <c r="BL387" s="0" t="n">
        <v>501.6425</v>
      </c>
      <c r="BM387" s="0" t="n">
        <v>503.0591</v>
      </c>
      <c r="BN387" s="0" t="n">
        <v>503.0594</v>
      </c>
      <c r="BO387" s="0" t="n">
        <v>502.4123</v>
      </c>
      <c r="BP387" s="0" t="n">
        <v>504.0642</v>
      </c>
      <c r="BQ387" s="0" t="n">
        <v>507.1838</v>
      </c>
      <c r="BR387" s="0" t="n">
        <v>505.3173</v>
      </c>
      <c r="BS387" s="0" t="n">
        <v>504.9056</v>
      </c>
      <c r="BT387" s="0" t="n">
        <v>501.0273</v>
      </c>
      <c r="BU387" s="0" t="n">
        <v>498.8001</v>
      </c>
      <c r="BV387" s="0" t="n">
        <v>498.5336</v>
      </c>
      <c r="BW387" s="0" t="n">
        <v>496.7094</v>
      </c>
      <c r="BX387" s="0" t="n">
        <v>492.4621</v>
      </c>
      <c r="BY387" s="0" t="n">
        <v>492.0294</v>
      </c>
      <c r="BZ387" s="0" t="n">
        <v>492.9447</v>
      </c>
      <c r="CA387" s="0" t="n">
        <v>496.9114</v>
      </c>
      <c r="CB387" s="0" t="n">
        <v>505.8592</v>
      </c>
      <c r="CC387" s="0" t="n">
        <v>514.5568</v>
      </c>
      <c r="CD387" s="0" t="n">
        <v>516.871</v>
      </c>
      <c r="CE387" s="0" t="n">
        <v>516.0582</v>
      </c>
      <c r="CF387" s="0" t="n">
        <v>518.6979</v>
      </c>
      <c r="CG387" s="0" t="n">
        <v>513.3922</v>
      </c>
      <c r="CH387" s="0" t="n">
        <v>508.9676</v>
      </c>
      <c r="CI387" s="0" t="n">
        <v>507.8037</v>
      </c>
      <c r="CJ387" s="0" t="n">
        <v>500.6579</v>
      </c>
      <c r="CK387" s="0" t="n">
        <v>496.5815</v>
      </c>
      <c r="CL387" s="0" t="n">
        <v>490.016</v>
      </c>
      <c r="CM387" s="0" t="n">
        <v>479.6031</v>
      </c>
      <c r="CN387" s="0" t="n">
        <v>472.5069</v>
      </c>
      <c r="CO387" s="0" t="n">
        <v>461.6931</v>
      </c>
      <c r="CP387" s="0" t="n">
        <v>452.2981</v>
      </c>
      <c r="CQ387" s="0" t="n">
        <v>442.2185</v>
      </c>
      <c r="CR387" s="0" t="n">
        <v>430.3016</v>
      </c>
      <c r="CS387" s="0" t="n">
        <v>421.8432</v>
      </c>
      <c r="CT387" s="0" t="n">
        <v>416.6664</v>
      </c>
      <c r="CU387" s="0" t="n">
        <v>409.0719</v>
      </c>
    </row>
    <row r="388" customFormat="false" ht="12.75" hidden="true" customHeight="false" outlineLevel="2" collapsed="false">
      <c r="A388" s="3" t="s">
        <v>7</v>
      </c>
      <c r="B388" s="1" t="n">
        <v>37182</v>
      </c>
      <c r="C388" s="2" t="n">
        <v>45775.0268</v>
      </c>
      <c r="D388" s="0" t="n">
        <v>393.7694</v>
      </c>
      <c r="E388" s="0" t="n">
        <v>390.6874</v>
      </c>
      <c r="F388" s="0" t="n">
        <v>386.0573</v>
      </c>
      <c r="G388" s="0" t="n">
        <v>384.5407</v>
      </c>
      <c r="H388" s="0" t="n">
        <v>381.1535</v>
      </c>
      <c r="I388" s="0" t="n">
        <v>380.9593</v>
      </c>
      <c r="J388" s="0" t="n">
        <v>377.3349</v>
      </c>
      <c r="K388" s="0" t="n">
        <v>375.8338</v>
      </c>
      <c r="L388" s="0" t="n">
        <v>374.7943</v>
      </c>
      <c r="M388" s="0" t="n">
        <v>375.328</v>
      </c>
      <c r="N388" s="0" t="n">
        <v>375.6336</v>
      </c>
      <c r="O388" s="0" t="n">
        <v>374.5058</v>
      </c>
      <c r="P388" s="0" t="n">
        <v>376.7399</v>
      </c>
      <c r="Q388" s="0" t="n">
        <v>377.5141</v>
      </c>
      <c r="R388" s="0" t="n">
        <v>378.5305</v>
      </c>
      <c r="S388" s="0" t="n">
        <v>378.3318</v>
      </c>
      <c r="T388" s="0" t="n">
        <v>380.6213</v>
      </c>
      <c r="U388" s="0" t="n">
        <v>383.4796</v>
      </c>
      <c r="V388" s="0" t="n">
        <v>385.0265</v>
      </c>
      <c r="W388" s="0" t="n">
        <v>387.7198</v>
      </c>
      <c r="X388" s="0" t="n">
        <v>394.4845</v>
      </c>
      <c r="Y388" s="0" t="n">
        <v>400.6349</v>
      </c>
      <c r="Z388" s="0" t="n">
        <v>408.6077</v>
      </c>
      <c r="AA388" s="0" t="n">
        <v>421.1741</v>
      </c>
      <c r="AB388" s="0" t="n">
        <v>437.9582</v>
      </c>
      <c r="AC388" s="0" t="n">
        <v>453.3242</v>
      </c>
      <c r="AD388" s="0" t="n">
        <v>467.8818</v>
      </c>
      <c r="AE388" s="0" t="n">
        <v>482.416</v>
      </c>
      <c r="AF388" s="0" t="n">
        <v>497.2177</v>
      </c>
      <c r="AG388" s="0" t="n">
        <v>499.1148</v>
      </c>
      <c r="AH388" s="0" t="n">
        <v>491.5196</v>
      </c>
      <c r="AI388" s="0" t="n">
        <v>485.9199</v>
      </c>
      <c r="AJ388" s="0" t="n">
        <v>485.2197</v>
      </c>
      <c r="AK388" s="0" t="n">
        <v>484.1705</v>
      </c>
      <c r="AL388" s="0" t="n">
        <v>486.4308</v>
      </c>
      <c r="AM388" s="0" t="n">
        <v>486.6239</v>
      </c>
      <c r="AN388" s="0" t="n">
        <v>491.6378</v>
      </c>
      <c r="AO388" s="0" t="n">
        <v>490.1747</v>
      </c>
      <c r="AP388" s="0" t="n">
        <v>490.1139</v>
      </c>
      <c r="AQ388" s="0" t="n">
        <v>492.9946</v>
      </c>
      <c r="AR388" s="0" t="n">
        <v>498.5046</v>
      </c>
      <c r="AS388" s="0" t="n">
        <v>500.701</v>
      </c>
      <c r="AT388" s="0" t="n">
        <v>502.4598</v>
      </c>
      <c r="AU388" s="0" t="n">
        <v>504.0753</v>
      </c>
      <c r="AV388" s="0" t="n">
        <v>504.4665</v>
      </c>
      <c r="AW388" s="0" t="n">
        <v>506.6154</v>
      </c>
      <c r="AX388" s="0" t="n">
        <v>510.539</v>
      </c>
      <c r="AY388" s="0" t="n">
        <v>509.9939</v>
      </c>
      <c r="AZ388" s="0" t="n">
        <v>507.4511</v>
      </c>
      <c r="BA388" s="0" t="n">
        <v>509.5764</v>
      </c>
      <c r="BB388" s="0" t="n">
        <v>513.7045</v>
      </c>
      <c r="BC388" s="0" t="n">
        <v>517.402</v>
      </c>
      <c r="BD388" s="0" t="n">
        <v>523.6124</v>
      </c>
      <c r="BE388" s="0" t="n">
        <v>528.252</v>
      </c>
      <c r="BF388" s="0" t="n">
        <v>531.3105</v>
      </c>
      <c r="BG388" s="0" t="n">
        <v>533.4755</v>
      </c>
      <c r="BH388" s="0" t="n">
        <v>535.6811</v>
      </c>
      <c r="BI388" s="0" t="n">
        <v>538.0109</v>
      </c>
      <c r="BJ388" s="0" t="n">
        <v>539.8268</v>
      </c>
      <c r="BK388" s="0" t="n">
        <v>541.3431</v>
      </c>
      <c r="BL388" s="0" t="n">
        <v>551.2954</v>
      </c>
      <c r="BM388" s="0" t="n">
        <v>556.3791</v>
      </c>
      <c r="BN388" s="0" t="n">
        <v>556.6676</v>
      </c>
      <c r="BO388" s="0" t="n">
        <v>553.8025</v>
      </c>
      <c r="BP388" s="0" t="n">
        <v>547.4724</v>
      </c>
      <c r="BQ388" s="0" t="n">
        <v>544.9358</v>
      </c>
      <c r="BR388" s="0" t="n">
        <v>539.3139</v>
      </c>
      <c r="BS388" s="0" t="n">
        <v>537.4441</v>
      </c>
      <c r="BT388" s="0" t="n">
        <v>533.551</v>
      </c>
      <c r="BU388" s="0" t="n">
        <v>531.3768</v>
      </c>
      <c r="BV388" s="0" t="n">
        <v>528.6572</v>
      </c>
      <c r="BW388" s="0" t="n">
        <v>523.9899</v>
      </c>
      <c r="BX388" s="0" t="n">
        <v>519.7125</v>
      </c>
      <c r="BY388" s="0" t="n">
        <v>518.2204</v>
      </c>
      <c r="BZ388" s="0" t="n">
        <v>517.9613</v>
      </c>
      <c r="CA388" s="0" t="n">
        <v>521.9996</v>
      </c>
      <c r="CB388" s="0" t="n">
        <v>528.9958</v>
      </c>
      <c r="CC388" s="0" t="n">
        <v>533.7824</v>
      </c>
      <c r="CD388" s="0" t="n">
        <v>538.8279</v>
      </c>
      <c r="CE388" s="0" t="n">
        <v>535.3896</v>
      </c>
      <c r="CF388" s="0" t="n">
        <v>533.2382</v>
      </c>
      <c r="CG388" s="0" t="n">
        <v>528.4704</v>
      </c>
      <c r="CH388" s="0" t="n">
        <v>523.0395</v>
      </c>
      <c r="CI388" s="0" t="n">
        <v>519.5972</v>
      </c>
      <c r="CJ388" s="0" t="n">
        <v>513.4954</v>
      </c>
      <c r="CK388" s="0" t="n">
        <v>510.3977</v>
      </c>
      <c r="CL388" s="0" t="n">
        <v>502.4933</v>
      </c>
      <c r="CM388" s="0" t="n">
        <v>494.2544</v>
      </c>
      <c r="CN388" s="0" t="n">
        <v>486.3019</v>
      </c>
      <c r="CO388" s="0" t="n">
        <v>477.3512</v>
      </c>
      <c r="CP388" s="0" t="n">
        <v>468.3779</v>
      </c>
      <c r="CQ388" s="0" t="n">
        <v>456.1312</v>
      </c>
      <c r="CR388" s="0" t="n">
        <v>443.6497</v>
      </c>
      <c r="CS388" s="0" t="n">
        <v>433.9484</v>
      </c>
      <c r="CT388" s="0" t="n">
        <v>424.3605</v>
      </c>
      <c r="CU388" s="0" t="n">
        <v>416.9621</v>
      </c>
    </row>
    <row r="389" customFormat="false" ht="12.75" hidden="true" customHeight="false" outlineLevel="2" collapsed="false">
      <c r="A389" s="3" t="s">
        <v>7</v>
      </c>
      <c r="B389" s="1" t="n">
        <v>37183</v>
      </c>
      <c r="C389" s="2" t="n">
        <v>45720.5239</v>
      </c>
      <c r="D389" s="0" t="n">
        <v>406.6694</v>
      </c>
      <c r="E389" s="0" t="n">
        <v>401.1483</v>
      </c>
      <c r="F389" s="0" t="n">
        <v>399.9908</v>
      </c>
      <c r="G389" s="0" t="n">
        <v>395.5825</v>
      </c>
      <c r="H389" s="0" t="n">
        <v>392.854</v>
      </c>
      <c r="I389" s="0" t="n">
        <v>392.1502</v>
      </c>
      <c r="J389" s="0" t="n">
        <v>389.7866</v>
      </c>
      <c r="K389" s="0" t="n">
        <v>386.2275</v>
      </c>
      <c r="L389" s="0" t="n">
        <v>386.3738</v>
      </c>
      <c r="M389" s="0" t="n">
        <v>384.2721</v>
      </c>
      <c r="N389" s="0" t="n">
        <v>383.6697</v>
      </c>
      <c r="O389" s="0" t="n">
        <v>382.3177</v>
      </c>
      <c r="P389" s="0" t="n">
        <v>383.0981</v>
      </c>
      <c r="Q389" s="0" t="n">
        <v>383.4926</v>
      </c>
      <c r="R389" s="0" t="n">
        <v>383.4009</v>
      </c>
      <c r="S389" s="0" t="n">
        <v>384.6744</v>
      </c>
      <c r="T389" s="0" t="n">
        <v>386.7548</v>
      </c>
      <c r="U389" s="0" t="n">
        <v>388.6674</v>
      </c>
      <c r="V389" s="0" t="n">
        <v>390.3019</v>
      </c>
      <c r="W389" s="0" t="n">
        <v>391.6737</v>
      </c>
      <c r="X389" s="0" t="n">
        <v>397.3676</v>
      </c>
      <c r="Y389" s="0" t="n">
        <v>404.2162</v>
      </c>
      <c r="Z389" s="0" t="n">
        <v>412.3982</v>
      </c>
      <c r="AA389" s="0" t="n">
        <v>423.0323</v>
      </c>
      <c r="AB389" s="0" t="n">
        <v>465.9663</v>
      </c>
      <c r="AC389" s="0" t="n">
        <v>479.7884</v>
      </c>
      <c r="AD389" s="0" t="n">
        <v>491.2378</v>
      </c>
      <c r="AE389" s="0" t="n">
        <v>503.2034</v>
      </c>
      <c r="AF389" s="0" t="n">
        <v>492.0533</v>
      </c>
      <c r="AG389" s="0" t="n">
        <v>495.4022</v>
      </c>
      <c r="AH389" s="0" t="n">
        <v>491.852</v>
      </c>
      <c r="AI389" s="0" t="n">
        <v>483.2333</v>
      </c>
      <c r="AJ389" s="0" t="n">
        <v>484.6454</v>
      </c>
      <c r="AK389" s="0" t="n">
        <v>486.8559</v>
      </c>
      <c r="AL389" s="0" t="n">
        <v>489.6792</v>
      </c>
      <c r="AM389" s="0" t="n">
        <v>490.8519</v>
      </c>
      <c r="AN389" s="0" t="n">
        <v>493.6628</v>
      </c>
      <c r="AO389" s="0" t="n">
        <v>495.0158</v>
      </c>
      <c r="AP389" s="0" t="n">
        <v>497.3221</v>
      </c>
      <c r="AQ389" s="0" t="n">
        <v>498.889</v>
      </c>
      <c r="AR389" s="0" t="n">
        <v>502.4933</v>
      </c>
      <c r="AS389" s="0" t="n">
        <v>504.5518</v>
      </c>
      <c r="AT389" s="0" t="n">
        <v>504.301</v>
      </c>
      <c r="AU389" s="0" t="n">
        <v>506.259</v>
      </c>
      <c r="AV389" s="0" t="n">
        <v>506.1429</v>
      </c>
      <c r="AW389" s="0" t="n">
        <v>508.2023</v>
      </c>
      <c r="AX389" s="0" t="n">
        <v>508.3331</v>
      </c>
      <c r="AY389" s="0" t="n">
        <v>508.7019</v>
      </c>
      <c r="AZ389" s="0" t="n">
        <v>508.4479</v>
      </c>
      <c r="BA389" s="0" t="n">
        <v>509.7225</v>
      </c>
      <c r="BB389" s="0" t="n">
        <v>509.3909</v>
      </c>
      <c r="BC389" s="0" t="n">
        <v>512.5189</v>
      </c>
      <c r="BD389" s="0" t="n">
        <v>513.7771</v>
      </c>
      <c r="BE389" s="0" t="n">
        <v>516.2444</v>
      </c>
      <c r="BF389" s="0" t="n">
        <v>519.2187</v>
      </c>
      <c r="BG389" s="0" t="n">
        <v>521.5261</v>
      </c>
      <c r="BH389" s="0" t="n">
        <v>522.5422</v>
      </c>
      <c r="BI389" s="0" t="n">
        <v>524.7534</v>
      </c>
      <c r="BJ389" s="0" t="n">
        <v>526.3025</v>
      </c>
      <c r="BK389" s="0" t="n">
        <v>525.8573</v>
      </c>
      <c r="BL389" s="0" t="n">
        <v>528.3543</v>
      </c>
      <c r="BM389" s="0" t="n">
        <v>529.2041</v>
      </c>
      <c r="BN389" s="0" t="n">
        <v>534.194</v>
      </c>
      <c r="BO389" s="0" t="n">
        <v>535.3146</v>
      </c>
      <c r="BP389" s="0" t="n">
        <v>534.4412</v>
      </c>
      <c r="BQ389" s="0" t="n">
        <v>538.2426</v>
      </c>
      <c r="BR389" s="0" t="n">
        <v>538.8091</v>
      </c>
      <c r="BS389" s="0" t="n">
        <v>541.0775</v>
      </c>
      <c r="BT389" s="0" t="n">
        <v>538.6774</v>
      </c>
      <c r="BU389" s="0" t="n">
        <v>534.4833</v>
      </c>
      <c r="BV389" s="0" t="n">
        <v>533.687</v>
      </c>
      <c r="BW389" s="0" t="n">
        <v>531.3996</v>
      </c>
      <c r="BX389" s="0" t="n">
        <v>522.8605</v>
      </c>
      <c r="BY389" s="0" t="n">
        <v>517.9028</v>
      </c>
      <c r="BZ389" s="0" t="n">
        <v>513.3657</v>
      </c>
      <c r="CA389" s="0" t="n">
        <v>513.4889</v>
      </c>
      <c r="CB389" s="0" t="n">
        <v>516.847</v>
      </c>
      <c r="CC389" s="0" t="n">
        <v>521.3468</v>
      </c>
      <c r="CD389" s="0" t="n">
        <v>520.7438</v>
      </c>
      <c r="CE389" s="0" t="n">
        <v>518.2966</v>
      </c>
      <c r="CF389" s="0" t="n">
        <v>519.6985</v>
      </c>
      <c r="CG389" s="0" t="n">
        <v>514.5626</v>
      </c>
      <c r="CH389" s="0" t="n">
        <v>510.2938</v>
      </c>
      <c r="CI389" s="0" t="n">
        <v>505.333</v>
      </c>
      <c r="CJ389" s="0" t="n">
        <v>502.2674</v>
      </c>
      <c r="CK389" s="0" t="n">
        <v>496.5848</v>
      </c>
      <c r="CL389" s="0" t="n">
        <v>490.8871</v>
      </c>
      <c r="CM389" s="0" t="n">
        <v>485.3175</v>
      </c>
      <c r="CN389" s="0" t="n">
        <v>476.1167</v>
      </c>
      <c r="CO389" s="0" t="n">
        <v>469.5102</v>
      </c>
      <c r="CP389" s="0" t="n">
        <v>463.3968</v>
      </c>
      <c r="CQ389" s="0" t="n">
        <v>455.543</v>
      </c>
      <c r="CR389" s="0" t="n">
        <v>446.2958</v>
      </c>
      <c r="CS389" s="0" t="n">
        <v>439.1001</v>
      </c>
      <c r="CT389" s="0" t="n">
        <v>430.5858</v>
      </c>
      <c r="CU389" s="0" t="n">
        <v>423.2273</v>
      </c>
    </row>
    <row r="390" customFormat="false" ht="12.75" hidden="true" customHeight="false" outlineLevel="2" collapsed="false">
      <c r="A390" s="3" t="s">
        <v>7</v>
      </c>
      <c r="B390" s="1" t="n">
        <v>37184</v>
      </c>
      <c r="C390" s="2" t="n">
        <v>44749.9972</v>
      </c>
      <c r="D390" s="0" t="n">
        <v>416.8284</v>
      </c>
      <c r="E390" s="0" t="n">
        <v>411.9994</v>
      </c>
      <c r="F390" s="0" t="n">
        <v>406.6936</v>
      </c>
      <c r="G390" s="0" t="n">
        <v>402.7781</v>
      </c>
      <c r="H390" s="0" t="n">
        <v>398.7811</v>
      </c>
      <c r="I390" s="0" t="n">
        <v>396.4424</v>
      </c>
      <c r="J390" s="0" t="n">
        <v>393.2461</v>
      </c>
      <c r="K390" s="0" t="n">
        <v>391.2924</v>
      </c>
      <c r="L390" s="0" t="n">
        <v>389.0787</v>
      </c>
      <c r="M390" s="0" t="n">
        <v>387.4705</v>
      </c>
      <c r="N390" s="0" t="n">
        <v>385.7894</v>
      </c>
      <c r="O390" s="0" t="n">
        <v>385.1153</v>
      </c>
      <c r="P390" s="0" t="n">
        <v>385.255</v>
      </c>
      <c r="Q390" s="0" t="n">
        <v>386.3544</v>
      </c>
      <c r="R390" s="0" t="n">
        <v>385.0219</v>
      </c>
      <c r="S390" s="0" t="n">
        <v>383.9951</v>
      </c>
      <c r="T390" s="0" t="n">
        <v>384.2162</v>
      </c>
      <c r="U390" s="0" t="n">
        <v>384.7498</v>
      </c>
      <c r="V390" s="0" t="n">
        <v>385.3476</v>
      </c>
      <c r="W390" s="0" t="n">
        <v>384.5882</v>
      </c>
      <c r="X390" s="0" t="n">
        <v>386.7533</v>
      </c>
      <c r="Y390" s="0" t="n">
        <v>389.2308</v>
      </c>
      <c r="Z390" s="0" t="n">
        <v>391.5073</v>
      </c>
      <c r="AA390" s="0" t="n">
        <v>394.7766</v>
      </c>
      <c r="AB390" s="0" t="n">
        <v>427.7051</v>
      </c>
      <c r="AC390" s="0" t="n">
        <v>434.368</v>
      </c>
      <c r="AD390" s="0" t="n">
        <v>437.8167</v>
      </c>
      <c r="AE390" s="0" t="n">
        <v>446.1165</v>
      </c>
      <c r="AF390" s="0" t="n">
        <v>432.7447</v>
      </c>
      <c r="AG390" s="0" t="n">
        <v>439.4343</v>
      </c>
      <c r="AH390" s="0" t="n">
        <v>438.2799</v>
      </c>
      <c r="AI390" s="0" t="n">
        <v>439.2812</v>
      </c>
      <c r="AJ390" s="0" t="n">
        <v>443.1062</v>
      </c>
      <c r="AK390" s="0" t="n">
        <v>447.9737</v>
      </c>
      <c r="AL390" s="0" t="n">
        <v>453.6966</v>
      </c>
      <c r="AM390" s="0" t="n">
        <v>458.2372</v>
      </c>
      <c r="AN390" s="0" t="n">
        <v>464.2962</v>
      </c>
      <c r="AO390" s="0" t="n">
        <v>467.4547</v>
      </c>
      <c r="AP390" s="0" t="n">
        <v>472.5198</v>
      </c>
      <c r="AQ390" s="0" t="n">
        <v>475.3752</v>
      </c>
      <c r="AR390" s="0" t="n">
        <v>480.0987</v>
      </c>
      <c r="AS390" s="0" t="n">
        <v>483.4036</v>
      </c>
      <c r="AT390" s="0" t="n">
        <v>488.168</v>
      </c>
      <c r="AU390" s="0" t="n">
        <v>490.9761</v>
      </c>
      <c r="AV390" s="0" t="n">
        <v>493.9357</v>
      </c>
      <c r="AW390" s="0" t="n">
        <v>496.5873</v>
      </c>
      <c r="AX390" s="0" t="n">
        <v>497.6622</v>
      </c>
      <c r="AY390" s="0" t="n">
        <v>498.0203</v>
      </c>
      <c r="AZ390" s="0" t="n">
        <v>499.0805</v>
      </c>
      <c r="BA390" s="0" t="n">
        <v>499.4708</v>
      </c>
      <c r="BB390" s="0" t="n">
        <v>503.4287</v>
      </c>
      <c r="BC390" s="0" t="n">
        <v>503.9709</v>
      </c>
      <c r="BD390" s="0" t="n">
        <v>507.8367</v>
      </c>
      <c r="BE390" s="0" t="n">
        <v>509.5116</v>
      </c>
      <c r="BF390" s="0" t="n">
        <v>509.9652</v>
      </c>
      <c r="BG390" s="0" t="n">
        <v>515.4861</v>
      </c>
      <c r="BH390" s="0" t="n">
        <v>517.7038</v>
      </c>
      <c r="BI390" s="0" t="n">
        <v>521.0782</v>
      </c>
      <c r="BJ390" s="0" t="n">
        <v>523.8642</v>
      </c>
      <c r="BK390" s="0" t="n">
        <v>526.0439</v>
      </c>
      <c r="BL390" s="0" t="n">
        <v>528.8683</v>
      </c>
      <c r="BM390" s="0" t="n">
        <v>527.4659</v>
      </c>
      <c r="BN390" s="0" t="n">
        <v>530.5427</v>
      </c>
      <c r="BO390" s="0" t="n">
        <v>531.561</v>
      </c>
      <c r="BP390" s="0" t="n">
        <v>533.2167</v>
      </c>
      <c r="BQ390" s="0" t="n">
        <v>534.7629</v>
      </c>
      <c r="BR390" s="0" t="n">
        <v>533.2744</v>
      </c>
      <c r="BS390" s="0" t="n">
        <v>533.5602</v>
      </c>
      <c r="BT390" s="0" t="n">
        <v>532.183</v>
      </c>
      <c r="BU390" s="0" t="n">
        <v>530.0375</v>
      </c>
      <c r="BV390" s="0" t="n">
        <v>526.2976</v>
      </c>
      <c r="BW390" s="0" t="n">
        <v>521.9098</v>
      </c>
      <c r="BX390" s="0" t="n">
        <v>516.6981</v>
      </c>
      <c r="BY390" s="0" t="n">
        <v>513.08</v>
      </c>
      <c r="BZ390" s="0" t="n">
        <v>507.8296</v>
      </c>
      <c r="CA390" s="0" t="n">
        <v>509.3707</v>
      </c>
      <c r="CB390" s="0" t="n">
        <v>517.1401</v>
      </c>
      <c r="CC390" s="0" t="n">
        <v>521.6889</v>
      </c>
      <c r="CD390" s="0" t="n">
        <v>523.4022</v>
      </c>
      <c r="CE390" s="0" t="n">
        <v>520.6924</v>
      </c>
      <c r="CF390" s="0" t="n">
        <v>518.4501</v>
      </c>
      <c r="CG390" s="0" t="n">
        <v>512.8783</v>
      </c>
      <c r="CH390" s="0" t="n">
        <v>509.0953</v>
      </c>
      <c r="CI390" s="0" t="n">
        <v>505.5422</v>
      </c>
      <c r="CJ390" s="0" t="n">
        <v>498.0087</v>
      </c>
      <c r="CK390" s="0" t="n">
        <v>493.6331</v>
      </c>
      <c r="CL390" s="0" t="n">
        <v>488.5867</v>
      </c>
      <c r="CM390" s="0" t="n">
        <v>484.1913</v>
      </c>
      <c r="CN390" s="0" t="n">
        <v>477.0327</v>
      </c>
      <c r="CO390" s="0" t="n">
        <v>468.422</v>
      </c>
      <c r="CP390" s="0" t="n">
        <v>462.1995</v>
      </c>
      <c r="CQ390" s="0" t="n">
        <v>452.4291</v>
      </c>
      <c r="CR390" s="0" t="n">
        <v>443.7355</v>
      </c>
      <c r="CS390" s="0" t="n">
        <v>438.387</v>
      </c>
      <c r="CT390" s="0" t="n">
        <v>429.6929</v>
      </c>
      <c r="CU390" s="0" t="n">
        <v>422.1207</v>
      </c>
    </row>
    <row r="391" customFormat="false" ht="12.75" hidden="true" customHeight="false" outlineLevel="2" collapsed="false">
      <c r="A391" s="3" t="s">
        <v>7</v>
      </c>
      <c r="B391" s="1" t="n">
        <v>37185</v>
      </c>
      <c r="C391" s="2" t="n">
        <v>44515.8781</v>
      </c>
      <c r="D391" s="0" t="n">
        <v>416.3145</v>
      </c>
      <c r="E391" s="0" t="n">
        <v>411.5928</v>
      </c>
      <c r="F391" s="0" t="n">
        <v>407.1949</v>
      </c>
      <c r="G391" s="0" t="n">
        <v>404.0604</v>
      </c>
      <c r="H391" s="0" t="n">
        <v>398.1119</v>
      </c>
      <c r="I391" s="0" t="n">
        <v>395.4957</v>
      </c>
      <c r="J391" s="0" t="n">
        <v>392.6592</v>
      </c>
      <c r="K391" s="0" t="n">
        <v>389.6296</v>
      </c>
      <c r="L391" s="0" t="n">
        <v>389.1908</v>
      </c>
      <c r="M391" s="0" t="n">
        <v>388.5152</v>
      </c>
      <c r="N391" s="0" t="n">
        <v>384.6421</v>
      </c>
      <c r="O391" s="0" t="n">
        <v>384.6493</v>
      </c>
      <c r="P391" s="0" t="n">
        <v>383.9351</v>
      </c>
      <c r="Q391" s="0" t="n">
        <v>382.1462</v>
      </c>
      <c r="R391" s="0" t="n">
        <v>382.6367</v>
      </c>
      <c r="S391" s="0" t="n">
        <v>382.2268</v>
      </c>
      <c r="T391" s="0" t="n">
        <v>380.8178</v>
      </c>
      <c r="U391" s="0" t="n">
        <v>379.6758</v>
      </c>
      <c r="V391" s="0" t="n">
        <v>379.6135</v>
      </c>
      <c r="W391" s="0" t="n">
        <v>379.4232</v>
      </c>
      <c r="X391" s="0" t="n">
        <v>378.6557</v>
      </c>
      <c r="Y391" s="0" t="n">
        <v>378.5603</v>
      </c>
      <c r="Z391" s="0" t="n">
        <v>379.2939</v>
      </c>
      <c r="AA391" s="0" t="n">
        <v>381.0492</v>
      </c>
      <c r="AB391" s="0" t="n">
        <v>406.0343</v>
      </c>
      <c r="AC391" s="0" t="n">
        <v>411.7907</v>
      </c>
      <c r="AD391" s="0" t="n">
        <v>416.44</v>
      </c>
      <c r="AE391" s="0" t="n">
        <v>421.9103</v>
      </c>
      <c r="AF391" s="0" t="n">
        <v>404.9658</v>
      </c>
      <c r="AG391" s="0" t="n">
        <v>409.1032</v>
      </c>
      <c r="AH391" s="0" t="n">
        <v>408.9827</v>
      </c>
      <c r="AI391" s="0" t="n">
        <v>407.645</v>
      </c>
      <c r="AJ391" s="0" t="n">
        <v>410.8243</v>
      </c>
      <c r="AK391" s="0" t="n">
        <v>418.0054</v>
      </c>
      <c r="AL391" s="0" t="n">
        <v>423.6878</v>
      </c>
      <c r="AM391" s="0" t="n">
        <v>429.4042</v>
      </c>
      <c r="AN391" s="0" t="n">
        <v>435.3953</v>
      </c>
      <c r="AO391" s="0" t="n">
        <v>439.2915</v>
      </c>
      <c r="AP391" s="0" t="n">
        <v>444.8664</v>
      </c>
      <c r="AQ391" s="0" t="n">
        <v>447.8709</v>
      </c>
      <c r="AR391" s="0" t="n">
        <v>451.232</v>
      </c>
      <c r="AS391" s="0" t="n">
        <v>454.5389</v>
      </c>
      <c r="AT391" s="0" t="n">
        <v>457.4633</v>
      </c>
      <c r="AU391" s="0" t="n">
        <v>461.7154</v>
      </c>
      <c r="AV391" s="0" t="n">
        <v>464.8353</v>
      </c>
      <c r="AW391" s="0" t="n">
        <v>470.6646</v>
      </c>
      <c r="AX391" s="0" t="n">
        <v>472.8978</v>
      </c>
      <c r="AY391" s="0" t="n">
        <v>477.8052</v>
      </c>
      <c r="AZ391" s="0" t="n">
        <v>484.6582</v>
      </c>
      <c r="BA391" s="0" t="n">
        <v>487.353</v>
      </c>
      <c r="BB391" s="0" t="n">
        <v>487.5025</v>
      </c>
      <c r="BC391" s="0" t="n">
        <v>493.3381</v>
      </c>
      <c r="BD391" s="0" t="n">
        <v>497.2469</v>
      </c>
      <c r="BE391" s="0" t="n">
        <v>502.4938</v>
      </c>
      <c r="BF391" s="0" t="n">
        <v>504.5383</v>
      </c>
      <c r="BG391" s="0" t="n">
        <v>509.3017</v>
      </c>
      <c r="BH391" s="0" t="n">
        <v>513.183</v>
      </c>
      <c r="BI391" s="0" t="n">
        <v>516.72</v>
      </c>
      <c r="BJ391" s="0" t="n">
        <v>522.4258</v>
      </c>
      <c r="BK391" s="0" t="n">
        <v>523.9312</v>
      </c>
      <c r="BL391" s="0" t="n">
        <v>527.6193</v>
      </c>
      <c r="BM391" s="0" t="n">
        <v>530.4929</v>
      </c>
      <c r="BN391" s="0" t="n">
        <v>532.6844</v>
      </c>
      <c r="BO391" s="0" t="n">
        <v>537.3251</v>
      </c>
      <c r="BP391" s="0" t="n">
        <v>538.0828</v>
      </c>
      <c r="BQ391" s="0" t="n">
        <v>541.8787</v>
      </c>
      <c r="BR391" s="0" t="n">
        <v>542.0382</v>
      </c>
      <c r="BS391" s="0" t="n">
        <v>542.1169</v>
      </c>
      <c r="BT391" s="0" t="n">
        <v>543.1322</v>
      </c>
      <c r="BU391" s="0" t="n">
        <v>543.0809</v>
      </c>
      <c r="BV391" s="0" t="n">
        <v>544.2612</v>
      </c>
      <c r="BW391" s="0" t="n">
        <v>540.914</v>
      </c>
      <c r="BX391" s="0" t="n">
        <v>535.112</v>
      </c>
      <c r="BY391" s="0" t="n">
        <v>531.0632</v>
      </c>
      <c r="BZ391" s="0" t="n">
        <v>527.7778</v>
      </c>
      <c r="CA391" s="0" t="n">
        <v>531.1865</v>
      </c>
      <c r="CB391" s="0" t="n">
        <v>540.7391</v>
      </c>
      <c r="CC391" s="0" t="n">
        <v>549.03</v>
      </c>
      <c r="CD391" s="0" t="n">
        <v>550.9692</v>
      </c>
      <c r="CE391" s="0" t="n">
        <v>547.5581</v>
      </c>
      <c r="CF391" s="0" t="n">
        <v>543.9615</v>
      </c>
      <c r="CG391" s="0" t="n">
        <v>541.1747</v>
      </c>
      <c r="CH391" s="0" t="n">
        <v>534.9567</v>
      </c>
      <c r="CI391" s="0" t="n">
        <v>531.004</v>
      </c>
      <c r="CJ391" s="0" t="n">
        <v>527.7934</v>
      </c>
      <c r="CK391" s="0" t="n">
        <v>520.8112</v>
      </c>
      <c r="CL391" s="0" t="n">
        <v>513.8129</v>
      </c>
      <c r="CM391" s="0" t="n">
        <v>508.1751</v>
      </c>
      <c r="CN391" s="0" t="n">
        <v>498.3893</v>
      </c>
      <c r="CO391" s="0" t="n">
        <v>488.343</v>
      </c>
      <c r="CP391" s="0" t="n">
        <v>477.6106</v>
      </c>
      <c r="CQ391" s="0" t="n">
        <v>467.364</v>
      </c>
      <c r="CR391" s="0" t="n">
        <v>454.3776</v>
      </c>
      <c r="CS391" s="0" t="n">
        <v>444.9012</v>
      </c>
      <c r="CT391" s="0" t="n">
        <v>436.4205</v>
      </c>
      <c r="CU391" s="0" t="n">
        <v>429.5665</v>
      </c>
    </row>
    <row r="392" customFormat="false" ht="12.75" hidden="true" customHeight="false" outlineLevel="2" collapsed="false">
      <c r="A392" s="3" t="s">
        <v>7</v>
      </c>
      <c r="B392" s="1" t="n">
        <v>37186</v>
      </c>
      <c r="C392" s="2" t="n">
        <v>50917.5148</v>
      </c>
      <c r="D392" s="0" t="n">
        <v>421.2003</v>
      </c>
      <c r="E392" s="0" t="n">
        <v>417.4214</v>
      </c>
      <c r="F392" s="0" t="n">
        <v>413.0466</v>
      </c>
      <c r="G392" s="0" t="n">
        <v>408.8975</v>
      </c>
      <c r="H392" s="0" t="n">
        <v>401.7595</v>
      </c>
      <c r="I392" s="0" t="n">
        <v>398.1692</v>
      </c>
      <c r="J392" s="0" t="n">
        <v>397.56</v>
      </c>
      <c r="K392" s="0" t="n">
        <v>393.9565</v>
      </c>
      <c r="L392" s="0" t="n">
        <v>389.6905</v>
      </c>
      <c r="M392" s="0" t="n">
        <v>387.8921</v>
      </c>
      <c r="N392" s="0" t="n">
        <v>386.8568</v>
      </c>
      <c r="O392" s="0" t="n">
        <v>386.6524</v>
      </c>
      <c r="P392" s="0" t="n">
        <v>386.0561</v>
      </c>
      <c r="Q392" s="0" t="n">
        <v>387.2758</v>
      </c>
      <c r="R392" s="0" t="n">
        <v>387.4421</v>
      </c>
      <c r="S392" s="0" t="n">
        <v>388.8173</v>
      </c>
      <c r="T392" s="0" t="n">
        <v>391.0065</v>
      </c>
      <c r="U392" s="0" t="n">
        <v>390.6112</v>
      </c>
      <c r="V392" s="0" t="n">
        <v>391.1776</v>
      </c>
      <c r="W392" s="0" t="n">
        <v>392.0588</v>
      </c>
      <c r="X392" s="0" t="n">
        <v>401.1767</v>
      </c>
      <c r="Y392" s="0" t="n">
        <v>407.7655</v>
      </c>
      <c r="Z392" s="0" t="n">
        <v>414.8152</v>
      </c>
      <c r="AA392" s="0" t="n">
        <v>425.4307</v>
      </c>
      <c r="AB392" s="0" t="n">
        <v>445.2218</v>
      </c>
      <c r="AC392" s="0" t="n">
        <v>461.3992</v>
      </c>
      <c r="AD392" s="0" t="n">
        <v>474.0978</v>
      </c>
      <c r="AE392" s="0" t="n">
        <v>485.2109</v>
      </c>
      <c r="AF392" s="0" t="n">
        <v>507.7922</v>
      </c>
      <c r="AG392" s="0" t="n">
        <v>518.736</v>
      </c>
      <c r="AH392" s="0" t="n">
        <v>515.5864</v>
      </c>
      <c r="AI392" s="0" t="n">
        <v>510.4328</v>
      </c>
      <c r="AJ392" s="0" t="n">
        <v>513.3492</v>
      </c>
      <c r="AK392" s="0" t="n">
        <v>514.6366</v>
      </c>
      <c r="AL392" s="0" t="n">
        <v>519.1364</v>
      </c>
      <c r="AM392" s="0" t="n">
        <v>523.6466</v>
      </c>
      <c r="AN392" s="0" t="n">
        <v>529.4258</v>
      </c>
      <c r="AO392" s="0" t="n">
        <v>533.0783</v>
      </c>
      <c r="AP392" s="0" t="n">
        <v>537.1511</v>
      </c>
      <c r="AQ392" s="0" t="n">
        <v>541.8095</v>
      </c>
      <c r="AR392" s="0" t="n">
        <v>544.7951</v>
      </c>
      <c r="AS392" s="0" t="n">
        <v>551.2493</v>
      </c>
      <c r="AT392" s="0" t="n">
        <v>557.3978</v>
      </c>
      <c r="AU392" s="0" t="n">
        <v>559.5442</v>
      </c>
      <c r="AV392" s="0" t="n">
        <v>564.8316</v>
      </c>
      <c r="AW392" s="0" t="n">
        <v>569.016</v>
      </c>
      <c r="AX392" s="0" t="n">
        <v>573.8304</v>
      </c>
      <c r="AY392" s="0" t="n">
        <v>579.0183</v>
      </c>
      <c r="AZ392" s="0" t="n">
        <v>582.0654</v>
      </c>
      <c r="BA392" s="0" t="n">
        <v>587.2425</v>
      </c>
      <c r="BB392" s="0" t="n">
        <v>593.1891</v>
      </c>
      <c r="BC392" s="0" t="n">
        <v>597.7932</v>
      </c>
      <c r="BD392" s="0" t="n">
        <v>604.4167</v>
      </c>
      <c r="BE392" s="0" t="n">
        <v>613.2373</v>
      </c>
      <c r="BF392" s="0" t="n">
        <v>617.968</v>
      </c>
      <c r="BG392" s="0" t="n">
        <v>621.9596</v>
      </c>
      <c r="BH392" s="0" t="n">
        <v>630.1326</v>
      </c>
      <c r="BI392" s="0" t="n">
        <v>634.5206</v>
      </c>
      <c r="BJ392" s="0" t="n">
        <v>636.5137</v>
      </c>
      <c r="BK392" s="0" t="n">
        <v>639.3619</v>
      </c>
      <c r="BL392" s="0" t="n">
        <v>644.7831</v>
      </c>
      <c r="BM392" s="0" t="n">
        <v>646.6567</v>
      </c>
      <c r="BN392" s="0" t="n">
        <v>647.6436</v>
      </c>
      <c r="BO392" s="0" t="n">
        <v>650.9241</v>
      </c>
      <c r="BP392" s="0" t="n">
        <v>650.1884</v>
      </c>
      <c r="BQ392" s="0" t="n">
        <v>650.2771</v>
      </c>
      <c r="BR392" s="0" t="n">
        <v>648.5641</v>
      </c>
      <c r="BS392" s="0" t="n">
        <v>645.9715</v>
      </c>
      <c r="BT392" s="0" t="n">
        <v>641.8698</v>
      </c>
      <c r="BU392" s="0" t="n">
        <v>635.9787</v>
      </c>
      <c r="BV392" s="0" t="n">
        <v>631.4669</v>
      </c>
      <c r="BW392" s="0" t="n">
        <v>625.9608</v>
      </c>
      <c r="BX392" s="0" t="n">
        <v>617.7422</v>
      </c>
      <c r="BY392" s="0" t="n">
        <v>614.146</v>
      </c>
      <c r="BZ392" s="0" t="n">
        <v>610.4026</v>
      </c>
      <c r="CA392" s="0" t="n">
        <v>614.5127</v>
      </c>
      <c r="CB392" s="0" t="n">
        <v>618.7074</v>
      </c>
      <c r="CC392" s="0" t="n">
        <v>621.2081</v>
      </c>
      <c r="CD392" s="0" t="n">
        <v>618.9608</v>
      </c>
      <c r="CE392" s="0" t="n">
        <v>615.4748</v>
      </c>
      <c r="CF392" s="0" t="n">
        <v>609.9389</v>
      </c>
      <c r="CG392" s="0" t="n">
        <v>605.4738</v>
      </c>
      <c r="CH392" s="0" t="n">
        <v>600.3341</v>
      </c>
      <c r="CI392" s="0" t="n">
        <v>592.7208</v>
      </c>
      <c r="CJ392" s="0" t="n">
        <v>587.3095</v>
      </c>
      <c r="CK392" s="0" t="n">
        <v>579.6889</v>
      </c>
      <c r="CL392" s="0" t="n">
        <v>570.6892</v>
      </c>
      <c r="CM392" s="0" t="n">
        <v>560.1146</v>
      </c>
      <c r="CN392" s="0" t="n">
        <v>535.4601</v>
      </c>
      <c r="CO392" s="0" t="n">
        <v>526.2348</v>
      </c>
      <c r="CP392" s="0" t="n">
        <v>518.2318</v>
      </c>
      <c r="CQ392" s="0" t="n">
        <v>507.2769</v>
      </c>
      <c r="CR392" s="0" t="n">
        <v>493.4098</v>
      </c>
      <c r="CS392" s="0" t="n">
        <v>482.9822</v>
      </c>
      <c r="CT392" s="0" t="n">
        <v>475.3558</v>
      </c>
      <c r="CU392" s="0" t="n">
        <v>465.324</v>
      </c>
    </row>
    <row r="393" customFormat="false" ht="12.75" hidden="true" customHeight="false" outlineLevel="2" collapsed="false">
      <c r="A393" s="3" t="s">
        <v>7</v>
      </c>
      <c r="B393" s="1" t="n">
        <v>37187</v>
      </c>
      <c r="C393" s="2" t="n">
        <v>50861.9629</v>
      </c>
      <c r="D393" s="0" t="n">
        <v>451.4194</v>
      </c>
      <c r="E393" s="0" t="n">
        <v>444.815</v>
      </c>
      <c r="F393" s="0" t="n">
        <v>440.7528</v>
      </c>
      <c r="G393" s="0" t="n">
        <v>436.1033</v>
      </c>
      <c r="H393" s="0" t="n">
        <v>430.8335</v>
      </c>
      <c r="I393" s="0" t="n">
        <v>426.5982</v>
      </c>
      <c r="J393" s="0" t="n">
        <v>423.6397</v>
      </c>
      <c r="K393" s="0" t="n">
        <v>422.1521</v>
      </c>
      <c r="L393" s="0" t="n">
        <v>418.9112</v>
      </c>
      <c r="M393" s="0" t="n">
        <v>415.9264</v>
      </c>
      <c r="N393" s="0" t="n">
        <v>413.5762</v>
      </c>
      <c r="O393" s="0" t="n">
        <v>413.5584</v>
      </c>
      <c r="P393" s="0" t="n">
        <v>413.3937</v>
      </c>
      <c r="Q393" s="0" t="n">
        <v>412.4489</v>
      </c>
      <c r="R393" s="0" t="n">
        <v>410.1485</v>
      </c>
      <c r="S393" s="0" t="n">
        <v>409.2653</v>
      </c>
      <c r="T393" s="0" t="n">
        <v>410.9578</v>
      </c>
      <c r="U393" s="0" t="n">
        <v>411.1334</v>
      </c>
      <c r="V393" s="0" t="n">
        <v>410.3949</v>
      </c>
      <c r="W393" s="0" t="n">
        <v>412.8623</v>
      </c>
      <c r="X393" s="0" t="n">
        <v>419.5911</v>
      </c>
      <c r="Y393" s="0" t="n">
        <v>424.6373</v>
      </c>
      <c r="Z393" s="0" t="n">
        <v>431.4471</v>
      </c>
      <c r="AA393" s="0" t="n">
        <v>439.3337</v>
      </c>
      <c r="AB393" s="0" t="n">
        <v>486.7088</v>
      </c>
      <c r="AC393" s="0" t="n">
        <v>500.4163</v>
      </c>
      <c r="AD393" s="0" t="n">
        <v>512.3195</v>
      </c>
      <c r="AE393" s="0" t="n">
        <v>523.7701</v>
      </c>
      <c r="AF393" s="0" t="n">
        <v>542.0594</v>
      </c>
      <c r="AG393" s="0" t="n">
        <v>549.4694</v>
      </c>
      <c r="AH393" s="0" t="n">
        <v>546.1698</v>
      </c>
      <c r="AI393" s="0" t="n">
        <v>541.2496</v>
      </c>
      <c r="AJ393" s="0" t="n">
        <v>517.4798</v>
      </c>
      <c r="AK393" s="0" t="n">
        <v>517.5562</v>
      </c>
      <c r="AL393" s="0" t="n">
        <v>523.0287</v>
      </c>
      <c r="AM393" s="0" t="n">
        <v>523.7362</v>
      </c>
      <c r="AN393" s="0" t="n">
        <v>529.0818</v>
      </c>
      <c r="AO393" s="0" t="n">
        <v>524.6592</v>
      </c>
      <c r="AP393" s="0" t="n">
        <v>539.7627</v>
      </c>
      <c r="AQ393" s="0" t="n">
        <v>544.4449</v>
      </c>
      <c r="AR393" s="0" t="n">
        <v>548.7233</v>
      </c>
      <c r="AS393" s="0" t="n">
        <v>551.4372</v>
      </c>
      <c r="AT393" s="0" t="n">
        <v>554.4378</v>
      </c>
      <c r="AU393" s="0" t="n">
        <v>556.8125</v>
      </c>
      <c r="AV393" s="0" t="n">
        <v>561.5557</v>
      </c>
      <c r="AW393" s="0" t="n">
        <v>566.1682</v>
      </c>
      <c r="AX393" s="0" t="n">
        <v>570.4994</v>
      </c>
      <c r="AY393" s="0" t="n">
        <v>573.3144</v>
      </c>
      <c r="AZ393" s="0" t="n">
        <v>573.6344</v>
      </c>
      <c r="BA393" s="0" t="n">
        <v>574.8728</v>
      </c>
      <c r="BB393" s="0" t="n">
        <v>581.4188</v>
      </c>
      <c r="BC393" s="0" t="n">
        <v>587.5749</v>
      </c>
      <c r="BD393" s="0" t="n">
        <v>594.4633</v>
      </c>
      <c r="BE393" s="0" t="n">
        <v>602.2289</v>
      </c>
      <c r="BF393" s="0" t="n">
        <v>605.728</v>
      </c>
      <c r="BG393" s="0" t="n">
        <v>610.6552</v>
      </c>
      <c r="BH393" s="0" t="n">
        <v>607.9533</v>
      </c>
      <c r="BI393" s="0" t="n">
        <v>612.8025</v>
      </c>
      <c r="BJ393" s="0" t="n">
        <v>615.8844</v>
      </c>
      <c r="BK393" s="0" t="n">
        <v>619.1035</v>
      </c>
      <c r="BL393" s="0" t="n">
        <v>620.5086</v>
      </c>
      <c r="BM393" s="0" t="n">
        <v>626.5475</v>
      </c>
      <c r="BN393" s="0" t="n">
        <v>630.3169</v>
      </c>
      <c r="BO393" s="0" t="n">
        <v>630.6581</v>
      </c>
      <c r="BP393" s="0" t="n">
        <v>630.2608</v>
      </c>
      <c r="BQ393" s="0" t="n">
        <v>631.6609</v>
      </c>
      <c r="BR393" s="0" t="n">
        <v>629.7273</v>
      </c>
      <c r="BS393" s="0" t="n">
        <v>627.5021</v>
      </c>
      <c r="BT393" s="0" t="n">
        <v>622.5829</v>
      </c>
      <c r="BU393" s="0" t="n">
        <v>618.4716</v>
      </c>
      <c r="BV393" s="0" t="n">
        <v>612.8458</v>
      </c>
      <c r="BW393" s="0" t="n">
        <v>606.4389</v>
      </c>
      <c r="BX393" s="0" t="n">
        <v>595.694</v>
      </c>
      <c r="BY393" s="0" t="n">
        <v>587.8923</v>
      </c>
      <c r="BZ393" s="0" t="n">
        <v>582.9469</v>
      </c>
      <c r="CA393" s="0" t="n">
        <v>582.3532</v>
      </c>
      <c r="CB393" s="0" t="n">
        <v>586.9689</v>
      </c>
      <c r="CC393" s="0" t="n">
        <v>590.7988</v>
      </c>
      <c r="CD393" s="0" t="n">
        <v>589.7831</v>
      </c>
      <c r="CE393" s="0" t="n">
        <v>585.8725</v>
      </c>
      <c r="CF393" s="0" t="n">
        <v>580.7438</v>
      </c>
      <c r="CG393" s="0" t="n">
        <v>572.9717</v>
      </c>
      <c r="CH393" s="0" t="n">
        <v>567.4625</v>
      </c>
      <c r="CI393" s="0" t="n">
        <v>560.102</v>
      </c>
      <c r="CJ393" s="0" t="n">
        <v>579.3762</v>
      </c>
      <c r="CK393" s="0" t="n">
        <v>573.7847</v>
      </c>
      <c r="CL393" s="0" t="n">
        <v>564.283</v>
      </c>
      <c r="CM393" s="0" t="n">
        <v>553.0266</v>
      </c>
      <c r="CN393" s="0" t="n">
        <v>528.1956</v>
      </c>
      <c r="CO393" s="0" t="n">
        <v>515.7461</v>
      </c>
      <c r="CP393" s="0" t="n">
        <v>505.1133</v>
      </c>
      <c r="CQ393" s="0" t="n">
        <v>491.9039</v>
      </c>
      <c r="CR393" s="0" t="n">
        <v>474.8716</v>
      </c>
      <c r="CS393" s="0" t="n">
        <v>465.3207</v>
      </c>
      <c r="CT393" s="0" t="n">
        <v>456.3646</v>
      </c>
      <c r="CU393" s="0" t="n">
        <v>447.7844</v>
      </c>
    </row>
    <row r="394" customFormat="false" ht="12.75" hidden="true" customHeight="false" outlineLevel="2" collapsed="false">
      <c r="A394" s="3" t="s">
        <v>7</v>
      </c>
      <c r="B394" s="1" t="n">
        <v>37188</v>
      </c>
      <c r="C394" s="2" t="n">
        <v>47450.4384</v>
      </c>
      <c r="D394" s="0" t="n">
        <v>431.336</v>
      </c>
      <c r="E394" s="0" t="n">
        <v>427.717</v>
      </c>
      <c r="F394" s="0" t="n">
        <v>423.2229</v>
      </c>
      <c r="G394" s="0" t="n">
        <v>420.0855</v>
      </c>
      <c r="H394" s="0" t="n">
        <v>416.5961</v>
      </c>
      <c r="I394" s="0" t="n">
        <v>414.7655</v>
      </c>
      <c r="J394" s="0" t="n">
        <v>410.553</v>
      </c>
      <c r="K394" s="0" t="n">
        <v>409.3472</v>
      </c>
      <c r="L394" s="0" t="n">
        <v>406.6185</v>
      </c>
      <c r="M394" s="0" t="n">
        <v>403.9607</v>
      </c>
      <c r="N394" s="0" t="n">
        <v>403.8136</v>
      </c>
      <c r="O394" s="0" t="n">
        <v>402.4563</v>
      </c>
      <c r="P394" s="0" t="n">
        <v>400.1923</v>
      </c>
      <c r="Q394" s="0" t="n">
        <v>400.0556</v>
      </c>
      <c r="R394" s="0" t="n">
        <v>399.4683</v>
      </c>
      <c r="S394" s="0" t="n">
        <v>399.315</v>
      </c>
      <c r="T394" s="0" t="n">
        <v>400.9237</v>
      </c>
      <c r="U394" s="0" t="n">
        <v>402.8526</v>
      </c>
      <c r="V394" s="0" t="n">
        <v>404.8741</v>
      </c>
      <c r="W394" s="0" t="n">
        <v>405.4302</v>
      </c>
      <c r="X394" s="0" t="n">
        <v>410.5535</v>
      </c>
      <c r="Y394" s="0" t="n">
        <v>416.5324</v>
      </c>
      <c r="Z394" s="0" t="n">
        <v>424.1118</v>
      </c>
      <c r="AA394" s="0" t="n">
        <v>434.0362</v>
      </c>
      <c r="AB394" s="0" t="n">
        <v>446.6898</v>
      </c>
      <c r="AC394" s="0" t="n">
        <v>461.2078</v>
      </c>
      <c r="AD394" s="0" t="n">
        <v>469.8416</v>
      </c>
      <c r="AE394" s="0" t="n">
        <v>482.2209</v>
      </c>
      <c r="AF394" s="0" t="n">
        <v>497.8764</v>
      </c>
      <c r="AG394" s="0" t="n">
        <v>503.9267</v>
      </c>
      <c r="AH394" s="0" t="n">
        <v>498.5554</v>
      </c>
      <c r="AI394" s="0" t="n">
        <v>494.6797</v>
      </c>
      <c r="AJ394" s="0" t="n">
        <v>493.8952</v>
      </c>
      <c r="AK394" s="0" t="n">
        <v>493.5062</v>
      </c>
      <c r="AL394" s="0" t="n">
        <v>495.7465</v>
      </c>
      <c r="AM394" s="0" t="n">
        <v>499.2902</v>
      </c>
      <c r="AN394" s="0" t="n">
        <v>506.1015</v>
      </c>
      <c r="AO394" s="0" t="n">
        <v>511.3254</v>
      </c>
      <c r="AP394" s="0" t="n">
        <v>513.4372</v>
      </c>
      <c r="AQ394" s="0" t="n">
        <v>516.0736</v>
      </c>
      <c r="AR394" s="0" t="n">
        <v>519.2119</v>
      </c>
      <c r="AS394" s="0" t="n">
        <v>524.9118</v>
      </c>
      <c r="AT394" s="0" t="n">
        <v>527.7044</v>
      </c>
      <c r="AU394" s="0" t="n">
        <v>529.9647</v>
      </c>
      <c r="AV394" s="0" t="n">
        <v>531.9051</v>
      </c>
      <c r="AW394" s="0" t="n">
        <v>531.9017</v>
      </c>
      <c r="AX394" s="0" t="n">
        <v>528.7922</v>
      </c>
      <c r="AY394" s="0" t="n">
        <v>532.5475</v>
      </c>
      <c r="AZ394" s="0" t="n">
        <v>533.6383</v>
      </c>
      <c r="BA394" s="0" t="n">
        <v>534.6328</v>
      </c>
      <c r="BB394" s="0" t="n">
        <v>537.519</v>
      </c>
      <c r="BC394" s="0" t="n">
        <v>541.3781</v>
      </c>
      <c r="BD394" s="0" t="n">
        <v>545.5966</v>
      </c>
      <c r="BE394" s="0" t="n">
        <v>548.1946</v>
      </c>
      <c r="BF394" s="0" t="n">
        <v>551.6429</v>
      </c>
      <c r="BG394" s="0" t="n">
        <v>556.4617</v>
      </c>
      <c r="BH394" s="0" t="n">
        <v>563.7114</v>
      </c>
      <c r="BI394" s="0" t="n">
        <v>565.2692</v>
      </c>
      <c r="BJ394" s="0" t="n">
        <v>568.9043</v>
      </c>
      <c r="BK394" s="0" t="n">
        <v>566.7592</v>
      </c>
      <c r="BL394" s="0" t="n">
        <v>572.0405</v>
      </c>
      <c r="BM394" s="0" t="n">
        <v>574.0664</v>
      </c>
      <c r="BN394" s="0" t="n">
        <v>573.6466</v>
      </c>
      <c r="BO394" s="0" t="n">
        <v>575.2143</v>
      </c>
      <c r="BP394" s="0" t="n">
        <v>574.8629</v>
      </c>
      <c r="BQ394" s="0" t="n">
        <v>575.3402</v>
      </c>
      <c r="BR394" s="0" t="n">
        <v>572.3143</v>
      </c>
      <c r="BS394" s="0" t="n">
        <v>570.7822</v>
      </c>
      <c r="BT394" s="0" t="n">
        <v>563.7968</v>
      </c>
      <c r="BU394" s="0" t="n">
        <v>559.951</v>
      </c>
      <c r="BV394" s="0" t="n">
        <v>557.0368</v>
      </c>
      <c r="BW394" s="0" t="n">
        <v>550.1435</v>
      </c>
      <c r="BX394" s="0" t="n">
        <v>544.6616</v>
      </c>
      <c r="BY394" s="0" t="n">
        <v>538.7187</v>
      </c>
      <c r="BZ394" s="0" t="n">
        <v>533.9471</v>
      </c>
      <c r="CA394" s="0" t="n">
        <v>535.3456</v>
      </c>
      <c r="CB394" s="0" t="n">
        <v>540.0845</v>
      </c>
      <c r="CC394" s="0" t="n">
        <v>542.5693</v>
      </c>
      <c r="CD394" s="0" t="n">
        <v>541.4764</v>
      </c>
      <c r="CE394" s="0" t="n">
        <v>537.2244</v>
      </c>
      <c r="CF394" s="0" t="n">
        <v>529.9953</v>
      </c>
      <c r="CG394" s="0" t="n">
        <v>527.075</v>
      </c>
      <c r="CH394" s="0" t="n">
        <v>521.6287</v>
      </c>
      <c r="CI394" s="0" t="n">
        <v>515.1035</v>
      </c>
      <c r="CJ394" s="0" t="n">
        <v>540.3034</v>
      </c>
      <c r="CK394" s="0" t="n">
        <v>531.2879</v>
      </c>
      <c r="CL394" s="0" t="n">
        <v>524.2344</v>
      </c>
      <c r="CM394" s="0" t="n">
        <v>514.2389</v>
      </c>
      <c r="CN394" s="0" t="n">
        <v>480.0904</v>
      </c>
      <c r="CO394" s="0" t="n">
        <v>466.9938</v>
      </c>
      <c r="CP394" s="0" t="n">
        <v>455.7161</v>
      </c>
      <c r="CQ394" s="0" t="n">
        <v>442.4879</v>
      </c>
      <c r="CR394" s="0" t="n">
        <v>431.3338</v>
      </c>
      <c r="CS394" s="0" t="n">
        <v>423.2548</v>
      </c>
      <c r="CT394" s="0" t="n">
        <v>414.0503</v>
      </c>
      <c r="CU394" s="0" t="n">
        <v>405.5816</v>
      </c>
    </row>
    <row r="395" customFormat="false" ht="12.75" hidden="true" customHeight="false" outlineLevel="2" collapsed="false">
      <c r="A395" s="3" t="s">
        <v>7</v>
      </c>
      <c r="B395" s="1" t="n">
        <v>37189</v>
      </c>
      <c r="C395" s="2" t="n">
        <v>46269.1652</v>
      </c>
      <c r="D395" s="0" t="n">
        <v>451.5595</v>
      </c>
      <c r="E395" s="0" t="n">
        <v>446.9093</v>
      </c>
      <c r="F395" s="0" t="n">
        <v>443.0327</v>
      </c>
      <c r="G395" s="0" t="n">
        <v>432.8926</v>
      </c>
      <c r="H395" s="0" t="n">
        <v>400.8233</v>
      </c>
      <c r="I395" s="0" t="n">
        <v>397.9726</v>
      </c>
      <c r="J395" s="0" t="n">
        <v>396.4155</v>
      </c>
      <c r="K395" s="0" t="n">
        <v>394.7833</v>
      </c>
      <c r="L395" s="0" t="n">
        <v>395.1976</v>
      </c>
      <c r="M395" s="0" t="n">
        <v>392.1664</v>
      </c>
      <c r="N395" s="0" t="n">
        <v>391.44</v>
      </c>
      <c r="O395" s="0" t="n">
        <v>390.2681</v>
      </c>
      <c r="P395" s="0" t="n">
        <v>388.1644</v>
      </c>
      <c r="Q395" s="0" t="n">
        <v>390.8034</v>
      </c>
      <c r="R395" s="0" t="n">
        <v>390.8616</v>
      </c>
      <c r="S395" s="0" t="n">
        <v>391.0335</v>
      </c>
      <c r="T395" s="0" t="n">
        <v>391.4643</v>
      </c>
      <c r="U395" s="0" t="n">
        <v>393.472</v>
      </c>
      <c r="V395" s="0" t="n">
        <v>397.8281</v>
      </c>
      <c r="W395" s="0" t="n">
        <v>400.7286</v>
      </c>
      <c r="X395" s="0" t="n">
        <v>411.0688</v>
      </c>
      <c r="Y395" s="0" t="n">
        <v>418.3625</v>
      </c>
      <c r="Z395" s="0" t="n">
        <v>426.6887</v>
      </c>
      <c r="AA395" s="0" t="n">
        <v>439.0453</v>
      </c>
      <c r="AB395" s="0" t="n">
        <v>461.1569</v>
      </c>
      <c r="AC395" s="0" t="n">
        <v>477.0632</v>
      </c>
      <c r="AD395" s="0" t="n">
        <v>492.3557</v>
      </c>
      <c r="AE395" s="0" t="n">
        <v>506.1013</v>
      </c>
      <c r="AF395" s="0" t="n">
        <v>522.4124</v>
      </c>
      <c r="AG395" s="0" t="n">
        <v>527.4256</v>
      </c>
      <c r="AH395" s="0" t="n">
        <v>520.6113</v>
      </c>
      <c r="AI395" s="0" t="n">
        <v>512.1798</v>
      </c>
      <c r="AJ395" s="0" t="n">
        <v>509.0463</v>
      </c>
      <c r="AK395" s="0" t="n">
        <v>508.7264</v>
      </c>
      <c r="AL395" s="0" t="n">
        <v>508.9584</v>
      </c>
      <c r="AM395" s="0" t="n">
        <v>506.0592</v>
      </c>
      <c r="AN395" s="0" t="n">
        <v>503.459</v>
      </c>
      <c r="AO395" s="0" t="n">
        <v>506.3653</v>
      </c>
      <c r="AP395" s="0" t="n">
        <v>505.818</v>
      </c>
      <c r="AQ395" s="0" t="n">
        <v>507.0814</v>
      </c>
      <c r="AR395" s="0" t="n">
        <v>517.6091</v>
      </c>
      <c r="AS395" s="0" t="n">
        <v>515.9853</v>
      </c>
      <c r="AT395" s="0" t="n">
        <v>517.2984</v>
      </c>
      <c r="AU395" s="0" t="n">
        <v>516.2376</v>
      </c>
      <c r="AV395" s="0" t="n">
        <v>517.961</v>
      </c>
      <c r="AW395" s="0" t="n">
        <v>517.9156</v>
      </c>
      <c r="AX395" s="0" t="n">
        <v>516.9583</v>
      </c>
      <c r="AY395" s="0" t="n">
        <v>515.8302</v>
      </c>
      <c r="AZ395" s="0" t="n">
        <v>514.3532</v>
      </c>
      <c r="BA395" s="0" t="n">
        <v>513.4655</v>
      </c>
      <c r="BB395" s="0" t="n">
        <v>515.0165</v>
      </c>
      <c r="BC395" s="0" t="n">
        <v>513.9749</v>
      </c>
      <c r="BD395" s="0" t="n">
        <v>513.7423</v>
      </c>
      <c r="BE395" s="0" t="n">
        <v>514.4072</v>
      </c>
      <c r="BF395" s="0" t="n">
        <v>513.6925</v>
      </c>
      <c r="BG395" s="0" t="n">
        <v>514.3983</v>
      </c>
      <c r="BH395" s="0" t="n">
        <v>516.6496</v>
      </c>
      <c r="BI395" s="0" t="n">
        <v>523.2174</v>
      </c>
      <c r="BJ395" s="0" t="n">
        <v>521.8168</v>
      </c>
      <c r="BK395" s="0" t="n">
        <v>521.7651</v>
      </c>
      <c r="BL395" s="0" t="n">
        <v>523.1832</v>
      </c>
      <c r="BM395" s="0" t="n">
        <v>524.9918</v>
      </c>
      <c r="BN395" s="0" t="n">
        <v>524.5619</v>
      </c>
      <c r="BO395" s="0" t="n">
        <v>523.8492</v>
      </c>
      <c r="BP395" s="0" t="n">
        <v>524.345</v>
      </c>
      <c r="BQ395" s="0" t="n">
        <v>527.3693</v>
      </c>
      <c r="BR395" s="0" t="n">
        <v>527.909</v>
      </c>
      <c r="BS395" s="0" t="n">
        <v>527.9672</v>
      </c>
      <c r="BT395" s="0" t="n">
        <v>524.7658</v>
      </c>
      <c r="BU395" s="0" t="n">
        <v>520.4372</v>
      </c>
      <c r="BV395" s="0" t="n">
        <v>518.2327</v>
      </c>
      <c r="BW395" s="0" t="n">
        <v>516.5979</v>
      </c>
      <c r="BX395" s="0" t="n">
        <v>511.3317</v>
      </c>
      <c r="BY395" s="0" t="n">
        <v>508.1074</v>
      </c>
      <c r="BZ395" s="0" t="n">
        <v>509.125</v>
      </c>
      <c r="CA395" s="0" t="n">
        <v>515.8239</v>
      </c>
      <c r="CB395" s="0" t="n">
        <v>526.0984</v>
      </c>
      <c r="CC395" s="0" t="n">
        <v>529.7828</v>
      </c>
      <c r="CD395" s="0" t="n">
        <v>530.2996</v>
      </c>
      <c r="CE395" s="0" t="n">
        <v>528.8264</v>
      </c>
      <c r="CF395" s="0" t="n">
        <v>526.3533</v>
      </c>
      <c r="CG395" s="0" t="n">
        <v>524.4611</v>
      </c>
      <c r="CH395" s="0" t="n">
        <v>518.1798</v>
      </c>
      <c r="CI395" s="0" t="n">
        <v>515.3188</v>
      </c>
      <c r="CJ395" s="0" t="n">
        <v>511.1217</v>
      </c>
      <c r="CK395" s="0" t="n">
        <v>507.6465</v>
      </c>
      <c r="CL395" s="0" t="n">
        <v>498.4976</v>
      </c>
      <c r="CM395" s="0" t="n">
        <v>489.7154</v>
      </c>
      <c r="CN395" s="0" t="n">
        <v>476.2415</v>
      </c>
      <c r="CO395" s="0" t="n">
        <v>466.1181</v>
      </c>
      <c r="CP395" s="0" t="n">
        <v>456.0962</v>
      </c>
      <c r="CQ395" s="0" t="n">
        <v>447.721</v>
      </c>
      <c r="CR395" s="0" t="n">
        <v>438.2214</v>
      </c>
      <c r="CS395" s="0" t="n">
        <v>429.37</v>
      </c>
      <c r="CT395" s="0" t="n">
        <v>423.9347</v>
      </c>
      <c r="CU395" s="0" t="n">
        <v>416.4656</v>
      </c>
    </row>
    <row r="396" customFormat="false" ht="12.75" hidden="true" customHeight="false" outlineLevel="2" collapsed="false">
      <c r="A396" s="3" t="s">
        <v>7</v>
      </c>
      <c r="B396" s="1" t="n">
        <v>37190</v>
      </c>
      <c r="C396" s="2" t="n">
        <v>46044.4662</v>
      </c>
      <c r="D396" s="0" t="n">
        <v>418.4669</v>
      </c>
      <c r="E396" s="0" t="n">
        <v>413.3215</v>
      </c>
      <c r="F396" s="0" t="n">
        <v>409.4426</v>
      </c>
      <c r="G396" s="0" t="n">
        <v>405.5093</v>
      </c>
      <c r="H396" s="0" t="n">
        <v>401.0979</v>
      </c>
      <c r="I396" s="0" t="n">
        <v>398.9962</v>
      </c>
      <c r="J396" s="0" t="n">
        <v>397.0951</v>
      </c>
      <c r="K396" s="0" t="n">
        <v>396.0609</v>
      </c>
      <c r="L396" s="0" t="n">
        <v>394.1861</v>
      </c>
      <c r="M396" s="0" t="n">
        <v>394.7337</v>
      </c>
      <c r="N396" s="0" t="n">
        <v>394.2251</v>
      </c>
      <c r="O396" s="0" t="n">
        <v>394.9538</v>
      </c>
      <c r="P396" s="0" t="n">
        <v>395.0234</v>
      </c>
      <c r="Q396" s="0" t="n">
        <v>393.3062</v>
      </c>
      <c r="R396" s="0" t="n">
        <v>392.7259</v>
      </c>
      <c r="S396" s="0" t="n">
        <v>391.1031</v>
      </c>
      <c r="T396" s="0" t="n">
        <v>393.3064</v>
      </c>
      <c r="U396" s="0" t="n">
        <v>394.676</v>
      </c>
      <c r="V396" s="0" t="n">
        <v>397.4396</v>
      </c>
      <c r="W396" s="0" t="n">
        <v>399.6901</v>
      </c>
      <c r="X396" s="0" t="n">
        <v>413.1293</v>
      </c>
      <c r="Y396" s="0" t="n">
        <v>415.9965</v>
      </c>
      <c r="Z396" s="0" t="n">
        <v>426.5196</v>
      </c>
      <c r="AA396" s="0" t="n">
        <v>436.4222</v>
      </c>
      <c r="AB396" s="0" t="n">
        <v>457.8263</v>
      </c>
      <c r="AC396" s="0" t="n">
        <v>471.8375</v>
      </c>
      <c r="AD396" s="0" t="n">
        <v>488.4791</v>
      </c>
      <c r="AE396" s="0" t="n">
        <v>501.7678</v>
      </c>
      <c r="AF396" s="0" t="n">
        <v>517.4273</v>
      </c>
      <c r="AG396" s="0" t="n">
        <v>525.4288</v>
      </c>
      <c r="AH396" s="0" t="n">
        <v>521.8708</v>
      </c>
      <c r="AI396" s="0" t="n">
        <v>513.1061</v>
      </c>
      <c r="AJ396" s="0" t="n">
        <v>511.6054</v>
      </c>
      <c r="AK396" s="0" t="n">
        <v>509.9985</v>
      </c>
      <c r="AL396" s="0" t="n">
        <v>510.188</v>
      </c>
      <c r="AM396" s="0" t="n">
        <v>511.1201</v>
      </c>
      <c r="AN396" s="0" t="n">
        <v>514.4898</v>
      </c>
      <c r="AO396" s="0" t="n">
        <v>515.8827</v>
      </c>
      <c r="AP396" s="0" t="n">
        <v>514.883</v>
      </c>
      <c r="AQ396" s="0" t="n">
        <v>514.9476</v>
      </c>
      <c r="AR396" s="0" t="n">
        <v>520.1275</v>
      </c>
      <c r="AS396" s="0" t="n">
        <v>523.7082</v>
      </c>
      <c r="AT396" s="0" t="n">
        <v>524.1357</v>
      </c>
      <c r="AU396" s="0" t="n">
        <v>523.7604</v>
      </c>
      <c r="AV396" s="0" t="n">
        <v>522.8341</v>
      </c>
      <c r="AW396" s="0" t="n">
        <v>522.4896</v>
      </c>
      <c r="AX396" s="0" t="n">
        <v>519.3947</v>
      </c>
      <c r="AY396" s="0" t="n">
        <v>518.0647</v>
      </c>
      <c r="AZ396" s="0" t="n">
        <v>517.2438</v>
      </c>
      <c r="BA396" s="0" t="n">
        <v>517.5087</v>
      </c>
      <c r="BB396" s="0" t="n">
        <v>516.7672</v>
      </c>
      <c r="BC396" s="0" t="n">
        <v>518.582</v>
      </c>
      <c r="BD396" s="0" t="n">
        <v>519.4869</v>
      </c>
      <c r="BE396" s="0" t="n">
        <v>521.4778</v>
      </c>
      <c r="BF396" s="0" t="n">
        <v>522.3788</v>
      </c>
      <c r="BG396" s="0" t="n">
        <v>523.3313</v>
      </c>
      <c r="BH396" s="0" t="n">
        <v>523.8075</v>
      </c>
      <c r="BI396" s="0" t="n">
        <v>523.5662</v>
      </c>
      <c r="BJ396" s="0" t="n">
        <v>523.6898</v>
      </c>
      <c r="BK396" s="0" t="n">
        <v>525.4243</v>
      </c>
      <c r="BL396" s="0" t="n">
        <v>524.562</v>
      </c>
      <c r="BM396" s="0" t="n">
        <v>525.4249</v>
      </c>
      <c r="BN396" s="0" t="n">
        <v>524.602</v>
      </c>
      <c r="BO396" s="0" t="n">
        <v>524.0546</v>
      </c>
      <c r="BP396" s="0" t="n">
        <v>525.6699</v>
      </c>
      <c r="BQ396" s="0" t="n">
        <v>526.5637</v>
      </c>
      <c r="BR396" s="0" t="n">
        <v>526.4982</v>
      </c>
      <c r="BS396" s="0" t="n">
        <v>524.0484</v>
      </c>
      <c r="BT396" s="0" t="n">
        <v>519.3302</v>
      </c>
      <c r="BU396" s="0" t="n">
        <v>516.5368</v>
      </c>
      <c r="BV396" s="0" t="n">
        <v>514.1041</v>
      </c>
      <c r="BW396" s="0" t="n">
        <v>510.7215</v>
      </c>
      <c r="BX396" s="0" t="n">
        <v>506.6242</v>
      </c>
      <c r="BY396" s="0" t="n">
        <v>501.756</v>
      </c>
      <c r="BZ396" s="0" t="n">
        <v>501.8591</v>
      </c>
      <c r="CA396" s="0" t="n">
        <v>506.2119</v>
      </c>
      <c r="CB396" s="0" t="n">
        <v>513.822</v>
      </c>
      <c r="CC396" s="0" t="n">
        <v>514.9875</v>
      </c>
      <c r="CD396" s="0" t="n">
        <v>511.9452</v>
      </c>
      <c r="CE396" s="0" t="n">
        <v>509.1103</v>
      </c>
      <c r="CF396" s="0" t="n">
        <v>506.7721</v>
      </c>
      <c r="CG396" s="0" t="n">
        <v>502.9684</v>
      </c>
      <c r="CH396" s="0" t="n">
        <v>499.0956</v>
      </c>
      <c r="CI396" s="0" t="n">
        <v>494.0342</v>
      </c>
      <c r="CJ396" s="0" t="n">
        <v>490.7919</v>
      </c>
      <c r="CK396" s="0" t="n">
        <v>489.554</v>
      </c>
      <c r="CL396" s="0" t="n">
        <v>485.0342</v>
      </c>
      <c r="CM396" s="0" t="n">
        <v>479.8291</v>
      </c>
      <c r="CN396" s="0" t="n">
        <v>467.5809</v>
      </c>
      <c r="CO396" s="0" t="n">
        <v>462.6301</v>
      </c>
      <c r="CP396" s="0" t="n">
        <v>460.6996</v>
      </c>
      <c r="CQ396" s="0" t="n">
        <v>450.9873</v>
      </c>
      <c r="CR396" s="0" t="n">
        <v>442.2506</v>
      </c>
      <c r="CS396" s="0" t="n">
        <v>435.2031</v>
      </c>
      <c r="CT396" s="0" t="n">
        <v>429.3607</v>
      </c>
      <c r="CU396" s="0" t="n">
        <v>423.1765</v>
      </c>
    </row>
    <row r="397" customFormat="false" ht="12.75" hidden="true" customHeight="false" outlineLevel="2" collapsed="false">
      <c r="A397" s="3" t="s">
        <v>7</v>
      </c>
      <c r="B397" s="1" t="n">
        <v>37191</v>
      </c>
      <c r="C397" s="2" t="n">
        <v>43478.8383</v>
      </c>
      <c r="D397" s="0" t="n">
        <v>408.5021</v>
      </c>
      <c r="E397" s="0" t="n">
        <v>401.8338</v>
      </c>
      <c r="F397" s="0" t="n">
        <v>399.1144</v>
      </c>
      <c r="G397" s="0" t="n">
        <v>396.822</v>
      </c>
      <c r="H397" s="0" t="n">
        <v>393.9088</v>
      </c>
      <c r="I397" s="0" t="n">
        <v>390.1636</v>
      </c>
      <c r="J397" s="0" t="n">
        <v>389.512</v>
      </c>
      <c r="K397" s="0" t="n">
        <v>385.9847</v>
      </c>
      <c r="L397" s="0" t="n">
        <v>382.8481</v>
      </c>
      <c r="M397" s="0" t="n">
        <v>381.8035</v>
      </c>
      <c r="N397" s="0" t="n">
        <v>381.4632</v>
      </c>
      <c r="O397" s="0" t="n">
        <v>381.8129</v>
      </c>
      <c r="P397" s="0" t="n">
        <v>381.0306</v>
      </c>
      <c r="Q397" s="0" t="n">
        <v>381.4742</v>
      </c>
      <c r="R397" s="0" t="n">
        <v>379.4855</v>
      </c>
      <c r="S397" s="0" t="n">
        <v>379.3375</v>
      </c>
      <c r="T397" s="0" t="n">
        <v>379.4895</v>
      </c>
      <c r="U397" s="0" t="n">
        <v>380.8674</v>
      </c>
      <c r="V397" s="0" t="n">
        <v>383.3442</v>
      </c>
      <c r="W397" s="0" t="n">
        <v>382.5118</v>
      </c>
      <c r="X397" s="0" t="n">
        <v>386.863</v>
      </c>
      <c r="Y397" s="0" t="n">
        <v>388.0059</v>
      </c>
      <c r="Z397" s="0" t="n">
        <v>391.6741</v>
      </c>
      <c r="AA397" s="0" t="n">
        <v>395.627</v>
      </c>
      <c r="AB397" s="0" t="n">
        <v>415.318</v>
      </c>
      <c r="AC397" s="0" t="n">
        <v>420.3912</v>
      </c>
      <c r="AD397" s="0" t="n">
        <v>428.2147</v>
      </c>
      <c r="AE397" s="0" t="n">
        <v>435.6912</v>
      </c>
      <c r="AF397" s="0" t="n">
        <v>449.5432</v>
      </c>
      <c r="AG397" s="0" t="n">
        <v>455.9618</v>
      </c>
      <c r="AH397" s="0" t="n">
        <v>458.4793</v>
      </c>
      <c r="AI397" s="0" t="n">
        <v>456.7773</v>
      </c>
      <c r="AJ397" s="0" t="n">
        <v>460.9253</v>
      </c>
      <c r="AK397" s="0" t="n">
        <v>463.607</v>
      </c>
      <c r="AL397" s="0" t="n">
        <v>467.1054</v>
      </c>
      <c r="AM397" s="0" t="n">
        <v>470.4166</v>
      </c>
      <c r="AN397" s="0" t="n">
        <v>477.4763</v>
      </c>
      <c r="AO397" s="0" t="n">
        <v>480.4042</v>
      </c>
      <c r="AP397" s="0" t="n">
        <v>484.1703</v>
      </c>
      <c r="AQ397" s="0" t="n">
        <v>487.0145</v>
      </c>
      <c r="AR397" s="0" t="n">
        <v>487.4251</v>
      </c>
      <c r="AS397" s="0" t="n">
        <v>489.8369</v>
      </c>
      <c r="AT397" s="0" t="n">
        <v>493.7335</v>
      </c>
      <c r="AU397" s="0" t="n">
        <v>490.9714</v>
      </c>
      <c r="AV397" s="0" t="n">
        <v>492.7724</v>
      </c>
      <c r="AW397" s="0" t="n">
        <v>492.1896</v>
      </c>
      <c r="AX397" s="0" t="n">
        <v>491.0693</v>
      </c>
      <c r="AY397" s="0" t="n">
        <v>490.9775</v>
      </c>
      <c r="AZ397" s="0" t="n">
        <v>489.5697</v>
      </c>
      <c r="BA397" s="0" t="n">
        <v>491.295</v>
      </c>
      <c r="BB397" s="0" t="n">
        <v>487.8269</v>
      </c>
      <c r="BC397" s="0" t="n">
        <v>487.2683</v>
      </c>
      <c r="BD397" s="0" t="n">
        <v>486.9369</v>
      </c>
      <c r="BE397" s="0" t="n">
        <v>487.4455</v>
      </c>
      <c r="BF397" s="0" t="n">
        <v>488.1624</v>
      </c>
      <c r="BG397" s="0" t="n">
        <v>487.2871</v>
      </c>
      <c r="BH397" s="0" t="n">
        <v>489.4612</v>
      </c>
      <c r="BI397" s="0" t="n">
        <v>487.7862</v>
      </c>
      <c r="BJ397" s="0" t="n">
        <v>487.6767</v>
      </c>
      <c r="BK397" s="0" t="n">
        <v>490.0417</v>
      </c>
      <c r="BL397" s="0" t="n">
        <v>489.9641</v>
      </c>
      <c r="BM397" s="0" t="n">
        <v>490.501</v>
      </c>
      <c r="BN397" s="0" t="n">
        <v>492.1624</v>
      </c>
      <c r="BO397" s="0" t="n">
        <v>486.1952</v>
      </c>
      <c r="BP397" s="0" t="n">
        <v>489.7852</v>
      </c>
      <c r="BQ397" s="0" t="n">
        <v>490.9345</v>
      </c>
      <c r="BR397" s="0" t="n">
        <v>490.5871</v>
      </c>
      <c r="BS397" s="0" t="n">
        <v>492.3212</v>
      </c>
      <c r="BT397" s="0" t="n">
        <v>489.8663</v>
      </c>
      <c r="BU397" s="0" t="n">
        <v>489.9445</v>
      </c>
      <c r="BV397" s="0" t="n">
        <v>487.1892</v>
      </c>
      <c r="BW397" s="0" t="n">
        <v>484.65</v>
      </c>
      <c r="BX397" s="0" t="n">
        <v>479.1128</v>
      </c>
      <c r="BY397" s="0" t="n">
        <v>477.2271</v>
      </c>
      <c r="BZ397" s="0" t="n">
        <v>477.5818</v>
      </c>
      <c r="CA397" s="0" t="n">
        <v>484.0722</v>
      </c>
      <c r="CB397" s="0" t="n">
        <v>493.6934</v>
      </c>
      <c r="CC397" s="0" t="n">
        <v>495.8552</v>
      </c>
      <c r="CD397" s="0" t="n">
        <v>494.7412</v>
      </c>
      <c r="CE397" s="0" t="n">
        <v>492.4598</v>
      </c>
      <c r="CF397" s="0" t="n">
        <v>490.9165</v>
      </c>
      <c r="CG397" s="0" t="n">
        <v>486.9421</v>
      </c>
      <c r="CH397" s="0" t="n">
        <v>484.2498</v>
      </c>
      <c r="CI397" s="0" t="n">
        <v>482.2737</v>
      </c>
      <c r="CJ397" s="0" t="n">
        <v>475.8168</v>
      </c>
      <c r="CK397" s="0" t="n">
        <v>472.7645</v>
      </c>
      <c r="CL397" s="0" t="n">
        <v>468.4189</v>
      </c>
      <c r="CM397" s="0" t="n">
        <v>464.0422</v>
      </c>
      <c r="CN397" s="0" t="n">
        <v>457.9266</v>
      </c>
      <c r="CO397" s="0" t="n">
        <v>455.4816</v>
      </c>
      <c r="CP397" s="0" t="n">
        <v>448.6794</v>
      </c>
      <c r="CQ397" s="0" t="n">
        <v>441.8389</v>
      </c>
      <c r="CR397" s="0" t="n">
        <v>428.8377</v>
      </c>
      <c r="CS397" s="0" t="n">
        <v>421.5412</v>
      </c>
      <c r="CT397" s="0" t="n">
        <v>416.571</v>
      </c>
      <c r="CU397" s="0" t="n">
        <v>408.9838</v>
      </c>
    </row>
    <row r="398" customFormat="false" ht="12.75" hidden="true" customHeight="false" outlineLevel="2" collapsed="false">
      <c r="A398" s="3" t="s">
        <v>7</v>
      </c>
      <c r="B398" s="1" t="n">
        <v>37192</v>
      </c>
      <c r="C398" s="2" t="n">
        <v>44489.0606</v>
      </c>
      <c r="D398" s="0" t="n">
        <v>416.9174</v>
      </c>
      <c r="E398" s="0" t="n">
        <v>411.9149</v>
      </c>
      <c r="F398" s="0" t="n">
        <v>409.5472</v>
      </c>
      <c r="G398" s="0" t="n">
        <v>407.0822</v>
      </c>
      <c r="H398" s="0" t="n">
        <v>401.162</v>
      </c>
      <c r="I398" s="0" t="n">
        <v>399.6168</v>
      </c>
      <c r="J398" s="0" t="n">
        <v>397.8526</v>
      </c>
      <c r="K398" s="0" t="n">
        <v>396.7343</v>
      </c>
      <c r="L398" s="0" t="n">
        <v>394.1997</v>
      </c>
      <c r="M398" s="0" t="n">
        <v>392.132</v>
      </c>
      <c r="N398" s="0" t="n">
        <v>391.4704</v>
      </c>
      <c r="O398" s="0" t="n">
        <v>393.7585</v>
      </c>
      <c r="P398" s="0" t="n">
        <v>389.5734</v>
      </c>
      <c r="Q398" s="0" t="n">
        <v>386.4729</v>
      </c>
      <c r="R398" s="0" t="n">
        <v>386.9629</v>
      </c>
      <c r="S398" s="0" t="n">
        <v>389.2198</v>
      </c>
      <c r="T398" s="0" t="n">
        <v>389.6584</v>
      </c>
      <c r="U398" s="0" t="n">
        <v>390.7432</v>
      </c>
      <c r="V398" s="0" t="n">
        <v>391.4762</v>
      </c>
      <c r="W398" s="0" t="n">
        <v>392.5933</v>
      </c>
      <c r="X398" s="0" t="n">
        <v>394.422</v>
      </c>
      <c r="Y398" s="0" t="n">
        <v>394.7108</v>
      </c>
      <c r="Z398" s="0" t="n">
        <v>395.1383</v>
      </c>
      <c r="AA398" s="0" t="n">
        <v>397.8677</v>
      </c>
      <c r="AB398" s="0" t="n">
        <v>413.4648</v>
      </c>
      <c r="AC398" s="0" t="n">
        <v>415.7292</v>
      </c>
      <c r="AD398" s="0" t="n">
        <v>416.5906</v>
      </c>
      <c r="AE398" s="0" t="n">
        <v>421.8518</v>
      </c>
      <c r="AF398" s="0" t="n">
        <v>428.9467</v>
      </c>
      <c r="AG398" s="0" t="n">
        <v>433.2499</v>
      </c>
      <c r="AH398" s="0" t="n">
        <v>432.1405</v>
      </c>
      <c r="AI398" s="0" t="n">
        <v>433.8536</v>
      </c>
      <c r="AJ398" s="0" t="n">
        <v>439.9825</v>
      </c>
      <c r="AK398" s="0" t="n">
        <v>443.9631</v>
      </c>
      <c r="AL398" s="0" t="n">
        <v>452.1646</v>
      </c>
      <c r="AM398" s="0" t="n">
        <v>456.5711</v>
      </c>
      <c r="AN398" s="0" t="n">
        <v>461.4328</v>
      </c>
      <c r="AO398" s="0" t="n">
        <v>468.8742</v>
      </c>
      <c r="AP398" s="0" t="n">
        <v>475.8662</v>
      </c>
      <c r="AQ398" s="0" t="n">
        <v>479.4142</v>
      </c>
      <c r="AR398" s="0" t="n">
        <v>483.3771</v>
      </c>
      <c r="AS398" s="0" t="n">
        <v>482.0697</v>
      </c>
      <c r="AT398" s="0" t="n">
        <v>482.7269</v>
      </c>
      <c r="AU398" s="0" t="n">
        <v>485.3156</v>
      </c>
      <c r="AV398" s="0" t="n">
        <v>485.6488</v>
      </c>
      <c r="AW398" s="0" t="n">
        <v>485.0368</v>
      </c>
      <c r="AX398" s="0" t="n">
        <v>485.8762</v>
      </c>
      <c r="AY398" s="0" t="n">
        <v>485.9216</v>
      </c>
      <c r="AZ398" s="0" t="n">
        <v>489.1159</v>
      </c>
      <c r="BA398" s="0" t="n">
        <v>491.3778</v>
      </c>
      <c r="BB398" s="0" t="n">
        <v>492.9862</v>
      </c>
      <c r="BC398" s="0" t="n">
        <v>493.3785</v>
      </c>
      <c r="BD398" s="0" t="n">
        <v>494.816</v>
      </c>
      <c r="BE398" s="0" t="n">
        <v>496.5338</v>
      </c>
      <c r="BF398" s="0" t="n">
        <v>498.745</v>
      </c>
      <c r="BG398" s="0" t="n">
        <v>500.0731</v>
      </c>
      <c r="BH398" s="0" t="n">
        <v>498.6352</v>
      </c>
      <c r="BI398" s="0" t="n">
        <v>500.0322</v>
      </c>
      <c r="BJ398" s="0" t="n">
        <v>500.1997</v>
      </c>
      <c r="BK398" s="0" t="n">
        <v>503.5443</v>
      </c>
      <c r="BL398" s="0" t="n">
        <v>504.5133</v>
      </c>
      <c r="BM398" s="0" t="n">
        <v>471.2172</v>
      </c>
      <c r="BN398" s="0" t="n">
        <v>508.9287</v>
      </c>
      <c r="BO398" s="0" t="n">
        <v>509.0953</v>
      </c>
      <c r="BP398" s="0" t="n">
        <v>510.0046</v>
      </c>
      <c r="BQ398" s="0" t="n">
        <v>511.5431</v>
      </c>
      <c r="BR398" s="0" t="n">
        <v>511.9385</v>
      </c>
      <c r="BS398" s="0" t="n">
        <v>512.92</v>
      </c>
      <c r="BT398" s="0" t="n">
        <v>512.6058</v>
      </c>
      <c r="BU398" s="0" t="n">
        <v>513.4022</v>
      </c>
      <c r="BV398" s="0" t="n">
        <v>515.2303</v>
      </c>
      <c r="BW398" s="0" t="n">
        <v>510.8267</v>
      </c>
      <c r="BX398" s="0" t="n">
        <v>511.976</v>
      </c>
      <c r="BY398" s="0" t="n">
        <v>509.5242</v>
      </c>
      <c r="BZ398" s="0" t="n">
        <v>512.8691</v>
      </c>
      <c r="CA398" s="0" t="n">
        <v>522.1743</v>
      </c>
      <c r="CB398" s="0" t="n">
        <v>532.4691</v>
      </c>
      <c r="CC398" s="0" t="n">
        <v>537.0937</v>
      </c>
      <c r="CD398" s="0" t="n">
        <v>536.7905</v>
      </c>
      <c r="CE398" s="0" t="n">
        <v>532.5196</v>
      </c>
      <c r="CF398" s="0" t="n">
        <v>529.469</v>
      </c>
      <c r="CG398" s="0" t="n">
        <v>525.6571</v>
      </c>
      <c r="CH398" s="0" t="n">
        <v>520.4435</v>
      </c>
      <c r="CI398" s="0" t="n">
        <v>518.2454</v>
      </c>
      <c r="CJ398" s="0" t="n">
        <v>515.0912</v>
      </c>
      <c r="CK398" s="0" t="n">
        <v>512.6201</v>
      </c>
      <c r="CL398" s="0" t="n">
        <v>508.5062</v>
      </c>
      <c r="CM398" s="0" t="n">
        <v>502.8916</v>
      </c>
      <c r="CN398" s="0" t="n">
        <v>493.1005</v>
      </c>
      <c r="CO398" s="0" t="n">
        <v>486.133</v>
      </c>
      <c r="CP398" s="0" t="n">
        <v>479.4098</v>
      </c>
      <c r="CQ398" s="0" t="n">
        <v>472.3262</v>
      </c>
      <c r="CR398" s="0" t="n">
        <v>441.1094</v>
      </c>
      <c r="CS398" s="0" t="n">
        <v>433.5069</v>
      </c>
      <c r="CT398" s="0" t="n">
        <v>425.7618</v>
      </c>
      <c r="CU398" s="0" t="n">
        <v>416.4136</v>
      </c>
    </row>
    <row r="399" customFormat="false" ht="12.75" hidden="true" customHeight="false" outlineLevel="2" collapsed="false">
      <c r="A399" s="3" t="s">
        <v>7</v>
      </c>
      <c r="B399" s="1" t="n">
        <v>37193</v>
      </c>
      <c r="C399" s="2" t="n">
        <v>45367.7561</v>
      </c>
      <c r="D399" s="0" t="n">
        <v>392.9289</v>
      </c>
      <c r="E399" s="0" t="n">
        <v>389.4881</v>
      </c>
      <c r="F399" s="0" t="n">
        <v>387.2589</v>
      </c>
      <c r="G399" s="0" t="n">
        <v>384.3743</v>
      </c>
      <c r="H399" s="0" t="n">
        <v>381.2704</v>
      </c>
      <c r="I399" s="0" t="n">
        <v>380.4334</v>
      </c>
      <c r="J399" s="0" t="n">
        <v>379.8912</v>
      </c>
      <c r="K399" s="0" t="n">
        <v>378.3815</v>
      </c>
      <c r="L399" s="0" t="n">
        <v>377.5927</v>
      </c>
      <c r="M399" s="0" t="n">
        <v>379.2841</v>
      </c>
      <c r="N399" s="0" t="n">
        <v>379.4096</v>
      </c>
      <c r="O399" s="0" t="n">
        <v>379.8909</v>
      </c>
      <c r="P399" s="0" t="n">
        <v>378.7062</v>
      </c>
      <c r="Q399" s="0" t="n">
        <v>379.5225</v>
      </c>
      <c r="R399" s="0" t="n">
        <v>380.8135</v>
      </c>
      <c r="S399" s="0" t="n">
        <v>377.4263</v>
      </c>
      <c r="T399" s="0" t="n">
        <v>380.0724</v>
      </c>
      <c r="U399" s="0" t="n">
        <v>382.7967</v>
      </c>
      <c r="V399" s="0" t="n">
        <v>387.0073</v>
      </c>
      <c r="W399" s="0" t="n">
        <v>389.7496</v>
      </c>
      <c r="X399" s="0" t="n">
        <v>398.7305</v>
      </c>
      <c r="Y399" s="0" t="n">
        <v>408.4422</v>
      </c>
      <c r="Z399" s="0" t="n">
        <v>417.4157</v>
      </c>
      <c r="AA399" s="0" t="n">
        <v>428.0485</v>
      </c>
      <c r="AB399" s="0" t="n">
        <v>457.7763</v>
      </c>
      <c r="AC399" s="0" t="n">
        <v>472.2072</v>
      </c>
      <c r="AD399" s="0" t="n">
        <v>479.2033</v>
      </c>
      <c r="AE399" s="0" t="n">
        <v>482.9318</v>
      </c>
      <c r="AF399" s="0" t="n">
        <v>488.8916</v>
      </c>
      <c r="AG399" s="0" t="n">
        <v>487.1298</v>
      </c>
      <c r="AH399" s="0" t="n">
        <v>486.6946</v>
      </c>
      <c r="AI399" s="0" t="n">
        <v>484.3311</v>
      </c>
      <c r="AJ399" s="0" t="n">
        <v>485.6158</v>
      </c>
      <c r="AK399" s="0" t="n">
        <v>488.7652</v>
      </c>
      <c r="AL399" s="0" t="n">
        <v>491.0676</v>
      </c>
      <c r="AM399" s="0" t="n">
        <v>494.9459</v>
      </c>
      <c r="AN399" s="0" t="n">
        <v>498.8917</v>
      </c>
      <c r="AO399" s="0" t="n">
        <v>499.866</v>
      </c>
      <c r="AP399" s="0" t="n">
        <v>500.4045</v>
      </c>
      <c r="AQ399" s="0" t="n">
        <v>503.8031</v>
      </c>
      <c r="AR399" s="0" t="n">
        <v>503.1035</v>
      </c>
      <c r="AS399" s="0" t="n">
        <v>505.2263</v>
      </c>
      <c r="AT399" s="0" t="n">
        <v>507.1216</v>
      </c>
      <c r="AU399" s="0" t="n">
        <v>506.2099</v>
      </c>
      <c r="AV399" s="0" t="n">
        <v>507.6557</v>
      </c>
      <c r="AW399" s="0" t="n">
        <v>509.9525</v>
      </c>
      <c r="AX399" s="0" t="n">
        <v>510.9911</v>
      </c>
      <c r="AY399" s="0" t="n">
        <v>511.0131</v>
      </c>
      <c r="AZ399" s="0" t="n">
        <v>514.1328</v>
      </c>
      <c r="BA399" s="0" t="n">
        <v>513.3168</v>
      </c>
      <c r="BB399" s="0" t="n">
        <v>514.8585</v>
      </c>
      <c r="BC399" s="0" t="n">
        <v>517.1187</v>
      </c>
      <c r="BD399" s="0" t="n">
        <v>520.5178</v>
      </c>
      <c r="BE399" s="0" t="n">
        <v>522.1266</v>
      </c>
      <c r="BF399" s="0" t="n">
        <v>522.1753</v>
      </c>
      <c r="BG399" s="0" t="n">
        <v>521.075</v>
      </c>
      <c r="BH399" s="0" t="n">
        <v>524.2099</v>
      </c>
      <c r="BI399" s="0" t="n">
        <v>526.6157</v>
      </c>
      <c r="BJ399" s="0" t="n">
        <v>526.3553</v>
      </c>
      <c r="BK399" s="0" t="n">
        <v>525.408</v>
      </c>
      <c r="BL399" s="0" t="n">
        <v>524.8655</v>
      </c>
      <c r="BM399" s="0" t="n">
        <v>524.5641</v>
      </c>
      <c r="BN399" s="0" t="n">
        <v>522.3639</v>
      </c>
      <c r="BO399" s="0" t="n">
        <v>522.8189</v>
      </c>
      <c r="BP399" s="0" t="n">
        <v>522.4168</v>
      </c>
      <c r="BQ399" s="0" t="n">
        <v>521.5414</v>
      </c>
      <c r="BR399" s="0" t="n">
        <v>517.9403</v>
      </c>
      <c r="BS399" s="0" t="n">
        <v>513.9289</v>
      </c>
      <c r="BT399" s="0" t="n">
        <v>506.7678</v>
      </c>
      <c r="BU399" s="0" t="n">
        <v>505.6164</v>
      </c>
      <c r="BV399" s="0" t="n">
        <v>511.2814</v>
      </c>
      <c r="BW399" s="0" t="n">
        <v>522.7957</v>
      </c>
      <c r="BX399" s="0" t="n">
        <v>534.0381</v>
      </c>
      <c r="BY399" s="0" t="n">
        <v>542.1998</v>
      </c>
      <c r="BZ399" s="0" t="n">
        <v>543.3942</v>
      </c>
      <c r="CA399" s="0" t="n">
        <v>537.7226</v>
      </c>
      <c r="CB399" s="0" t="n">
        <v>532.8098</v>
      </c>
      <c r="CC399" s="0" t="n">
        <v>529.4852</v>
      </c>
      <c r="CD399" s="0" t="n">
        <v>526.1954</v>
      </c>
      <c r="CE399" s="0" t="n">
        <v>522.2514</v>
      </c>
      <c r="CF399" s="0" t="n">
        <v>519.002</v>
      </c>
      <c r="CG399" s="0" t="n">
        <v>514.7262</v>
      </c>
      <c r="CH399" s="0" t="n">
        <v>509.3099</v>
      </c>
      <c r="CI399" s="0" t="n">
        <v>504.8482</v>
      </c>
      <c r="CJ399" s="0" t="n">
        <v>501.922</v>
      </c>
      <c r="CK399" s="0" t="n">
        <v>495.2591</v>
      </c>
      <c r="CL399" s="0" t="n">
        <v>486.4744</v>
      </c>
      <c r="CM399" s="0" t="n">
        <v>477.5743</v>
      </c>
      <c r="CN399" s="0" t="n">
        <v>460.7068</v>
      </c>
      <c r="CO399" s="0" t="n">
        <v>452.0682</v>
      </c>
      <c r="CP399" s="0" t="n">
        <v>445.1723</v>
      </c>
      <c r="CQ399" s="0" t="n">
        <v>437.3125</v>
      </c>
      <c r="CR399" s="0" t="n">
        <v>428.6428</v>
      </c>
      <c r="CS399" s="0" t="n">
        <v>420.1469</v>
      </c>
      <c r="CT399" s="0" t="n">
        <v>412.2279</v>
      </c>
      <c r="CU399" s="0" t="n">
        <v>406.72</v>
      </c>
    </row>
    <row r="400" customFormat="false" ht="12.75" hidden="true" customHeight="false" outlineLevel="2" collapsed="false">
      <c r="A400" s="3" t="s">
        <v>7</v>
      </c>
      <c r="B400" s="1" t="n">
        <v>37194</v>
      </c>
      <c r="C400" s="2" t="n">
        <v>46105.8929</v>
      </c>
      <c r="D400" s="0" t="n">
        <v>396.4881</v>
      </c>
      <c r="E400" s="0" t="n">
        <v>393.8317</v>
      </c>
      <c r="F400" s="0" t="n">
        <v>391.4134</v>
      </c>
      <c r="G400" s="0" t="n">
        <v>389.6659</v>
      </c>
      <c r="H400" s="0" t="n">
        <v>385.7709</v>
      </c>
      <c r="I400" s="0" t="n">
        <v>385.3112</v>
      </c>
      <c r="J400" s="0" t="n">
        <v>386.153</v>
      </c>
      <c r="K400" s="0" t="n">
        <v>385.0572</v>
      </c>
      <c r="L400" s="0" t="n">
        <v>383.1765</v>
      </c>
      <c r="M400" s="0" t="n">
        <v>382.975</v>
      </c>
      <c r="N400" s="0" t="n">
        <v>382.2662</v>
      </c>
      <c r="O400" s="0" t="n">
        <v>383.2473</v>
      </c>
      <c r="P400" s="0" t="n">
        <v>383.2393</v>
      </c>
      <c r="Q400" s="0" t="n">
        <v>383.9465</v>
      </c>
      <c r="R400" s="0" t="n">
        <v>385.7462</v>
      </c>
      <c r="S400" s="0" t="n">
        <v>382.8714</v>
      </c>
      <c r="T400" s="0" t="n">
        <v>387.4689</v>
      </c>
      <c r="U400" s="0" t="n">
        <v>391.9791</v>
      </c>
      <c r="V400" s="0" t="n">
        <v>392.909</v>
      </c>
      <c r="W400" s="0" t="n">
        <v>399.1488</v>
      </c>
      <c r="X400" s="0" t="n">
        <v>412.6749</v>
      </c>
      <c r="Y400" s="0" t="n">
        <v>421.1494</v>
      </c>
      <c r="Z400" s="0" t="n">
        <v>432.1263</v>
      </c>
      <c r="AA400" s="0" t="n">
        <v>443.0864</v>
      </c>
      <c r="AB400" s="0" t="n">
        <v>468.1693</v>
      </c>
      <c r="AC400" s="0" t="n">
        <v>487.2961</v>
      </c>
      <c r="AD400" s="0" t="n">
        <v>496.8575</v>
      </c>
      <c r="AE400" s="0" t="n">
        <v>498.8677</v>
      </c>
      <c r="AF400" s="0" t="n">
        <v>505.0463</v>
      </c>
      <c r="AG400" s="0" t="n">
        <v>505.9804</v>
      </c>
      <c r="AH400" s="0" t="n">
        <v>503.9565</v>
      </c>
      <c r="AI400" s="0" t="n">
        <v>502.7142</v>
      </c>
      <c r="AJ400" s="0" t="n">
        <v>503.4154</v>
      </c>
      <c r="AK400" s="0" t="n">
        <v>505.9621</v>
      </c>
      <c r="AL400" s="0" t="n">
        <v>507.0137</v>
      </c>
      <c r="AM400" s="0" t="n">
        <v>511.1837</v>
      </c>
      <c r="AN400" s="0" t="n">
        <v>513.5859</v>
      </c>
      <c r="AO400" s="0" t="n">
        <v>514.0907</v>
      </c>
      <c r="AP400" s="0" t="n">
        <v>516.6687</v>
      </c>
      <c r="AQ400" s="0" t="n">
        <v>516.5309</v>
      </c>
      <c r="AR400" s="0" t="n">
        <v>520.5644</v>
      </c>
      <c r="AS400" s="0" t="n">
        <v>520.359</v>
      </c>
      <c r="AT400" s="0" t="n">
        <v>522.1122</v>
      </c>
      <c r="AU400" s="0" t="n">
        <v>520.7746</v>
      </c>
      <c r="AV400" s="0" t="n">
        <v>521.2694</v>
      </c>
      <c r="AW400" s="0" t="n">
        <v>522.2906</v>
      </c>
      <c r="AX400" s="0" t="n">
        <v>521.4562</v>
      </c>
      <c r="AY400" s="0" t="n">
        <v>523.6857</v>
      </c>
      <c r="AZ400" s="0" t="n">
        <v>522.3876</v>
      </c>
      <c r="BA400" s="0" t="n">
        <v>526.1997</v>
      </c>
      <c r="BB400" s="0" t="n">
        <v>526.0589</v>
      </c>
      <c r="BC400" s="0" t="n">
        <v>525.6774</v>
      </c>
      <c r="BD400" s="0" t="n">
        <v>527.874</v>
      </c>
      <c r="BE400" s="0" t="n">
        <v>528.371</v>
      </c>
      <c r="BF400" s="0" t="n">
        <v>531.1363</v>
      </c>
      <c r="BG400" s="0" t="n">
        <v>530.2665</v>
      </c>
      <c r="BH400" s="0" t="n">
        <v>530.9719</v>
      </c>
      <c r="BI400" s="0" t="n">
        <v>532.3347</v>
      </c>
      <c r="BJ400" s="0" t="n">
        <v>533.6094</v>
      </c>
      <c r="BK400" s="0" t="n">
        <v>533.0713</v>
      </c>
      <c r="BL400" s="0" t="n">
        <v>532.811</v>
      </c>
      <c r="BM400" s="0" t="n">
        <v>533.7512</v>
      </c>
      <c r="BN400" s="0" t="n">
        <v>532.8956</v>
      </c>
      <c r="BO400" s="0" t="n">
        <v>530.2387</v>
      </c>
      <c r="BP400" s="0" t="n">
        <v>530.4104</v>
      </c>
      <c r="BQ400" s="0" t="n">
        <v>529.3465</v>
      </c>
      <c r="BR400" s="0" t="n">
        <v>525.89</v>
      </c>
      <c r="BS400" s="0" t="n">
        <v>522.0417</v>
      </c>
      <c r="BT400" s="0" t="n">
        <v>513.9463</v>
      </c>
      <c r="BU400" s="0" t="n">
        <v>511.5154</v>
      </c>
      <c r="BV400" s="0" t="n">
        <v>515.5776</v>
      </c>
      <c r="BW400" s="0" t="n">
        <v>527.9485</v>
      </c>
      <c r="BX400" s="0" t="n">
        <v>535.4498</v>
      </c>
      <c r="BY400" s="0" t="n">
        <v>541.8614</v>
      </c>
      <c r="BZ400" s="0" t="n">
        <v>542.0729</v>
      </c>
      <c r="CA400" s="0" t="n">
        <v>538.5013</v>
      </c>
      <c r="CB400" s="0" t="n">
        <v>534.2412</v>
      </c>
      <c r="CC400" s="0" t="n">
        <v>528.6922</v>
      </c>
      <c r="CD400" s="0" t="n">
        <v>524.4891</v>
      </c>
      <c r="CE400" s="0" t="n">
        <v>521.849</v>
      </c>
      <c r="CF400" s="0" t="n">
        <v>517.9693</v>
      </c>
      <c r="CG400" s="0" t="n">
        <v>513.4637</v>
      </c>
      <c r="CH400" s="0" t="n">
        <v>509.1165</v>
      </c>
      <c r="CI400" s="0" t="n">
        <v>503.4354</v>
      </c>
      <c r="CJ400" s="0" t="n">
        <v>497.3872</v>
      </c>
      <c r="CK400" s="0" t="n">
        <v>489.1055</v>
      </c>
      <c r="CL400" s="0" t="n">
        <v>479.496</v>
      </c>
      <c r="CM400" s="0" t="n">
        <v>473.1552</v>
      </c>
      <c r="CN400" s="0" t="n">
        <v>467.4839</v>
      </c>
      <c r="CO400" s="0" t="n">
        <v>461.8103</v>
      </c>
      <c r="CP400" s="0" t="n">
        <v>452.186</v>
      </c>
      <c r="CQ400" s="0" t="n">
        <v>443.8695</v>
      </c>
      <c r="CR400" s="0" t="n">
        <v>433.3373</v>
      </c>
      <c r="CS400" s="0" t="n">
        <v>422.1875</v>
      </c>
      <c r="CT400" s="0" t="n">
        <v>417.2201</v>
      </c>
      <c r="CU400" s="0" t="n">
        <v>411.6272</v>
      </c>
    </row>
    <row r="401" customFormat="false" ht="12.75" hidden="true" customHeight="false" outlineLevel="2" collapsed="false">
      <c r="A401" s="3" t="s">
        <v>7</v>
      </c>
      <c r="B401" s="1" t="n">
        <v>37195</v>
      </c>
      <c r="C401" s="2" t="n">
        <v>44670.7381</v>
      </c>
      <c r="D401" s="0" t="n">
        <v>398.837</v>
      </c>
      <c r="E401" s="0" t="n">
        <v>397.387</v>
      </c>
      <c r="F401" s="0" t="n">
        <v>394.0954</v>
      </c>
      <c r="G401" s="0" t="n">
        <v>392.4574</v>
      </c>
      <c r="H401" s="0" t="n">
        <v>391.2456</v>
      </c>
      <c r="I401" s="0" t="n">
        <v>390.5989</v>
      </c>
      <c r="J401" s="0" t="n">
        <v>389.2746</v>
      </c>
      <c r="K401" s="0" t="n">
        <v>388.2037</v>
      </c>
      <c r="L401" s="0" t="n">
        <v>388.8938</v>
      </c>
      <c r="M401" s="0" t="n">
        <v>388.8458</v>
      </c>
      <c r="N401" s="0" t="n">
        <v>388.9637</v>
      </c>
      <c r="O401" s="0" t="n">
        <v>387.6998</v>
      </c>
      <c r="P401" s="0" t="n">
        <v>389.3584</v>
      </c>
      <c r="Q401" s="0" t="n">
        <v>390.8</v>
      </c>
      <c r="R401" s="0" t="n">
        <v>391.9104</v>
      </c>
      <c r="S401" s="0" t="n">
        <v>393.9152</v>
      </c>
      <c r="T401" s="0" t="n">
        <v>392.343</v>
      </c>
      <c r="U401" s="0" t="n">
        <v>392.5387</v>
      </c>
      <c r="V401" s="0" t="n">
        <v>395.8533</v>
      </c>
      <c r="W401" s="0" t="n">
        <v>399.9443</v>
      </c>
      <c r="X401" s="0" t="n">
        <v>408.0624</v>
      </c>
      <c r="Y401" s="0" t="n">
        <v>415.301</v>
      </c>
      <c r="Z401" s="0" t="n">
        <v>425.5099</v>
      </c>
      <c r="AA401" s="0" t="n">
        <v>436.542</v>
      </c>
      <c r="AB401" s="0" t="n">
        <v>449.6108</v>
      </c>
      <c r="AC401" s="0" t="n">
        <v>463.0197</v>
      </c>
      <c r="AD401" s="0" t="n">
        <v>469.9832</v>
      </c>
      <c r="AE401" s="0" t="n">
        <v>475.1388</v>
      </c>
      <c r="AF401" s="0" t="n">
        <v>480.8366</v>
      </c>
      <c r="AG401" s="0" t="n">
        <v>480.2916</v>
      </c>
      <c r="AH401" s="0" t="n">
        <v>477.3059</v>
      </c>
      <c r="AI401" s="0" t="n">
        <v>477.8074</v>
      </c>
      <c r="AJ401" s="0" t="n">
        <v>477.816</v>
      </c>
      <c r="AK401" s="0" t="n">
        <v>480.3437</v>
      </c>
      <c r="AL401" s="0" t="n">
        <v>484.8603</v>
      </c>
      <c r="AM401" s="0" t="n">
        <v>487.0885</v>
      </c>
      <c r="AN401" s="0" t="n">
        <v>491.4798</v>
      </c>
      <c r="AO401" s="0" t="n">
        <v>488.9573</v>
      </c>
      <c r="AP401" s="0" t="n">
        <v>490.846</v>
      </c>
      <c r="AQ401" s="0" t="n">
        <v>493.6061</v>
      </c>
      <c r="AR401" s="0" t="n">
        <v>495.4831</v>
      </c>
      <c r="AS401" s="0" t="n">
        <v>496.4239</v>
      </c>
      <c r="AT401" s="0" t="n">
        <v>496.839</v>
      </c>
      <c r="AU401" s="0" t="n">
        <v>498.0637</v>
      </c>
      <c r="AV401" s="0" t="n">
        <v>501.9271</v>
      </c>
      <c r="AW401" s="0" t="n">
        <v>503.6046</v>
      </c>
      <c r="AX401" s="0" t="n">
        <v>503.1034</v>
      </c>
      <c r="AY401" s="0" t="n">
        <v>500.3855</v>
      </c>
      <c r="AZ401" s="0" t="n">
        <v>498.9854</v>
      </c>
      <c r="BA401" s="0" t="n">
        <v>498.9083</v>
      </c>
      <c r="BB401" s="0" t="n">
        <v>500.9601</v>
      </c>
      <c r="BC401" s="0" t="n">
        <v>503.6921</v>
      </c>
      <c r="BD401" s="0" t="n">
        <v>506.6163</v>
      </c>
      <c r="BE401" s="0" t="n">
        <v>507.2731</v>
      </c>
      <c r="BF401" s="0" t="n">
        <v>510.8395</v>
      </c>
      <c r="BG401" s="0" t="n">
        <v>512.0627</v>
      </c>
      <c r="BH401" s="0" t="n">
        <v>511.8812</v>
      </c>
      <c r="BI401" s="0" t="n">
        <v>513.0509</v>
      </c>
      <c r="BJ401" s="0" t="n">
        <v>513.1282</v>
      </c>
      <c r="BK401" s="0" t="n">
        <v>509.984</v>
      </c>
      <c r="BL401" s="0" t="n">
        <v>511.5368</v>
      </c>
      <c r="BM401" s="0" t="n">
        <v>511.4797</v>
      </c>
      <c r="BN401" s="0" t="n">
        <v>509.4202</v>
      </c>
      <c r="BO401" s="0" t="n">
        <v>505.4895</v>
      </c>
      <c r="BP401" s="0" t="n">
        <v>505.9584</v>
      </c>
      <c r="BQ401" s="0" t="n">
        <v>503.7632</v>
      </c>
      <c r="BR401" s="0" t="n">
        <v>502.7867</v>
      </c>
      <c r="BS401" s="0" t="n">
        <v>500.2513</v>
      </c>
      <c r="BT401" s="0" t="n">
        <v>495.6101</v>
      </c>
      <c r="BU401" s="0" t="n">
        <v>494.4857</v>
      </c>
      <c r="BV401" s="0" t="n">
        <v>499.3129</v>
      </c>
      <c r="BW401" s="0" t="n">
        <v>507.4393</v>
      </c>
      <c r="BX401" s="0" t="n">
        <v>515.9294</v>
      </c>
      <c r="BY401" s="0" t="n">
        <v>516.9259</v>
      </c>
      <c r="BZ401" s="0" t="n">
        <v>513.6152</v>
      </c>
      <c r="CA401" s="0" t="n">
        <v>509.0593</v>
      </c>
      <c r="CB401" s="0" t="n">
        <v>504.156</v>
      </c>
      <c r="CC401" s="0" t="n">
        <v>499.7963</v>
      </c>
      <c r="CD401" s="0" t="n">
        <v>496.8242</v>
      </c>
      <c r="CE401" s="0" t="n">
        <v>493.7796</v>
      </c>
      <c r="CF401" s="0" t="n">
        <v>494.205</v>
      </c>
      <c r="CG401" s="0" t="n">
        <v>489.3232</v>
      </c>
      <c r="CH401" s="0" t="n">
        <v>486.5342</v>
      </c>
      <c r="CI401" s="0" t="n">
        <v>483.37</v>
      </c>
      <c r="CJ401" s="0" t="n">
        <v>479.7413</v>
      </c>
      <c r="CK401" s="0" t="n">
        <v>477.2224</v>
      </c>
      <c r="CL401" s="0" t="n">
        <v>472.8074</v>
      </c>
      <c r="CM401" s="0" t="n">
        <v>464.8139</v>
      </c>
      <c r="CN401" s="0" t="n">
        <v>460.058</v>
      </c>
      <c r="CO401" s="0" t="n">
        <v>452.7632</v>
      </c>
      <c r="CP401" s="0" t="n">
        <v>442.3189</v>
      </c>
      <c r="CQ401" s="0" t="n">
        <v>433.0296</v>
      </c>
      <c r="CR401" s="0" t="n">
        <v>423.8116</v>
      </c>
      <c r="CS401" s="0" t="n">
        <v>416.2643</v>
      </c>
      <c r="CT401" s="0" t="n">
        <v>410.5308</v>
      </c>
      <c r="CU401" s="0" t="n">
        <v>405.5395</v>
      </c>
    </row>
    <row r="402" customFormat="false" ht="12.75" hidden="true" customHeight="false" outlineLevel="2" collapsed="false">
      <c r="A402" s="3" t="s">
        <v>7</v>
      </c>
      <c r="B402" s="1" t="n">
        <v>37196</v>
      </c>
      <c r="C402" s="2" t="n">
        <v>47361.9799</v>
      </c>
      <c r="D402" s="0" t="n">
        <v>397.0921</v>
      </c>
      <c r="E402" s="0" t="n">
        <v>392.5255</v>
      </c>
      <c r="F402" s="0" t="n">
        <v>390.4538</v>
      </c>
      <c r="G402" s="0" t="n">
        <v>386.9545</v>
      </c>
      <c r="H402" s="0" t="n">
        <v>384.2326</v>
      </c>
      <c r="I402" s="0" t="n">
        <v>382.093</v>
      </c>
      <c r="J402" s="0" t="n">
        <v>379.2404</v>
      </c>
      <c r="K402" s="0" t="n">
        <v>377.7225</v>
      </c>
      <c r="L402" s="0" t="n">
        <v>378.307</v>
      </c>
      <c r="M402" s="0" t="n">
        <v>377.0282</v>
      </c>
      <c r="N402" s="0" t="n">
        <v>376.3911</v>
      </c>
      <c r="O402" s="0" t="n">
        <v>378.1794</v>
      </c>
      <c r="P402" s="0" t="n">
        <v>377.8879</v>
      </c>
      <c r="Q402" s="0" t="n">
        <v>378.1146</v>
      </c>
      <c r="R402" s="0" t="n">
        <v>378.8063</v>
      </c>
      <c r="S402" s="0" t="n">
        <v>380.4491</v>
      </c>
      <c r="T402" s="0" t="n">
        <v>379.0391</v>
      </c>
      <c r="U402" s="0" t="n">
        <v>380.0439</v>
      </c>
      <c r="V402" s="0" t="n">
        <v>380.9505</v>
      </c>
      <c r="W402" s="0" t="n">
        <v>384.325</v>
      </c>
      <c r="X402" s="0" t="n">
        <v>396.9995</v>
      </c>
      <c r="Y402" s="0" t="n">
        <v>400.1184</v>
      </c>
      <c r="Z402" s="0" t="n">
        <v>410.2102</v>
      </c>
      <c r="AA402" s="0" t="n">
        <v>422.3847</v>
      </c>
      <c r="AB402" s="0" t="n">
        <v>445.1473</v>
      </c>
      <c r="AC402" s="0" t="n">
        <v>457.8214</v>
      </c>
      <c r="AD402" s="0" t="n">
        <v>467.1235</v>
      </c>
      <c r="AE402" s="0" t="n">
        <v>478.2645</v>
      </c>
      <c r="AF402" s="0" t="n">
        <v>482.9489</v>
      </c>
      <c r="AG402" s="0" t="n">
        <v>483.3615</v>
      </c>
      <c r="AH402" s="0" t="n">
        <v>484.5779</v>
      </c>
      <c r="AI402" s="0" t="n">
        <v>487.9213</v>
      </c>
      <c r="AJ402" s="0" t="n">
        <v>493.4289</v>
      </c>
      <c r="AK402" s="0" t="n">
        <v>498.418</v>
      </c>
      <c r="AL402" s="0" t="n">
        <v>505.8268</v>
      </c>
      <c r="AM402" s="0" t="n">
        <v>510.7506</v>
      </c>
      <c r="AN402" s="0" t="n">
        <v>516.5049</v>
      </c>
      <c r="AO402" s="0" t="n">
        <v>524.2323</v>
      </c>
      <c r="AP402" s="0" t="n">
        <v>528.1978</v>
      </c>
      <c r="AQ402" s="0" t="n">
        <v>530.8014</v>
      </c>
      <c r="AR402" s="0" t="n">
        <v>536.1322</v>
      </c>
      <c r="AS402" s="0" t="n">
        <v>538.1898</v>
      </c>
      <c r="AT402" s="0" t="n">
        <v>540.9687</v>
      </c>
      <c r="AU402" s="0" t="n">
        <v>542.2308</v>
      </c>
      <c r="AV402" s="0" t="n">
        <v>546.3623</v>
      </c>
      <c r="AW402" s="0" t="n">
        <v>548.9989</v>
      </c>
      <c r="AX402" s="0" t="n">
        <v>552.8529</v>
      </c>
      <c r="AY402" s="0" t="n">
        <v>553.1038</v>
      </c>
      <c r="AZ402" s="0" t="n">
        <v>552.8861</v>
      </c>
      <c r="BA402" s="0" t="n">
        <v>555.046</v>
      </c>
      <c r="BB402" s="0" t="n">
        <v>558.4902</v>
      </c>
      <c r="BC402" s="0" t="n">
        <v>564.0216</v>
      </c>
      <c r="BD402" s="0" t="n">
        <v>564.5822</v>
      </c>
      <c r="BE402" s="0" t="n">
        <v>566.7547</v>
      </c>
      <c r="BF402" s="0" t="n">
        <v>567.3645</v>
      </c>
      <c r="BG402" s="0" t="n">
        <v>568.1358</v>
      </c>
      <c r="BH402" s="0" t="n">
        <v>574.8528</v>
      </c>
      <c r="BI402" s="0" t="n">
        <v>577.0683</v>
      </c>
      <c r="BJ402" s="0" t="n">
        <v>576.203</v>
      </c>
      <c r="BK402" s="0" t="n">
        <v>578.3353</v>
      </c>
      <c r="BL402" s="0" t="n">
        <v>578.2984</v>
      </c>
      <c r="BM402" s="0" t="n">
        <v>578.9215</v>
      </c>
      <c r="BN402" s="0" t="n">
        <v>578.2914</v>
      </c>
      <c r="BO402" s="0" t="n">
        <v>576.4885</v>
      </c>
      <c r="BP402" s="0" t="n">
        <v>575.6409</v>
      </c>
      <c r="BQ402" s="0" t="n">
        <v>572.8605</v>
      </c>
      <c r="BR402" s="0" t="n">
        <v>569.2675</v>
      </c>
      <c r="BS402" s="0" t="n">
        <v>562.0227</v>
      </c>
      <c r="BT402" s="0" t="n">
        <v>553.2394</v>
      </c>
      <c r="BU402" s="0" t="n">
        <v>547.8533</v>
      </c>
      <c r="BV402" s="0" t="n">
        <v>549.5325</v>
      </c>
      <c r="BW402" s="0" t="n">
        <v>559.4272</v>
      </c>
      <c r="BX402" s="0" t="n">
        <v>567.473</v>
      </c>
      <c r="BY402" s="0" t="n">
        <v>571.5738</v>
      </c>
      <c r="BZ402" s="0" t="n">
        <v>568.6296</v>
      </c>
      <c r="CA402" s="0" t="n">
        <v>566.4555</v>
      </c>
      <c r="CB402" s="0" t="n">
        <v>561.4684</v>
      </c>
      <c r="CC402" s="0" t="n">
        <v>556.8688</v>
      </c>
      <c r="CD402" s="0" t="n">
        <v>553.873</v>
      </c>
      <c r="CE402" s="0" t="n">
        <v>546.9332</v>
      </c>
      <c r="CF402" s="0" t="n">
        <v>542.0237</v>
      </c>
      <c r="CG402" s="0" t="n">
        <v>536.4907</v>
      </c>
      <c r="CH402" s="0" t="n">
        <v>531.6435</v>
      </c>
      <c r="CI402" s="0" t="n">
        <v>526.3105</v>
      </c>
      <c r="CJ402" s="0" t="n">
        <v>517.77</v>
      </c>
      <c r="CK402" s="0" t="n">
        <v>513.459</v>
      </c>
      <c r="CL402" s="0" t="n">
        <v>503.317</v>
      </c>
      <c r="CM402" s="0" t="n">
        <v>494.3145</v>
      </c>
      <c r="CN402" s="0" t="n">
        <v>481.085</v>
      </c>
      <c r="CO402" s="0" t="n">
        <v>473.3383</v>
      </c>
      <c r="CP402" s="0" t="n">
        <v>461.1478</v>
      </c>
      <c r="CQ402" s="0" t="n">
        <v>451.9906</v>
      </c>
      <c r="CR402" s="0" t="n">
        <v>438.6592</v>
      </c>
      <c r="CS402" s="0" t="n">
        <v>429.7068</v>
      </c>
      <c r="CT402" s="0" t="n">
        <v>421.2901</v>
      </c>
      <c r="CU402" s="0" t="n">
        <v>416.8579</v>
      </c>
    </row>
    <row r="403" customFormat="false" ht="12.75" hidden="true" customHeight="false" outlineLevel="2" collapsed="false">
      <c r="A403" s="3" t="s">
        <v>7</v>
      </c>
      <c r="B403" s="1" t="n">
        <v>37197</v>
      </c>
      <c r="C403" s="2" t="n">
        <v>46910.7316</v>
      </c>
      <c r="D403" s="0" t="n">
        <v>405.2257</v>
      </c>
      <c r="E403" s="0" t="n">
        <v>403.4289</v>
      </c>
      <c r="F403" s="0" t="n">
        <v>400.1905</v>
      </c>
      <c r="G403" s="0" t="n">
        <v>395.7523</v>
      </c>
      <c r="H403" s="0" t="n">
        <v>393.0402</v>
      </c>
      <c r="I403" s="0" t="n">
        <v>389.868</v>
      </c>
      <c r="J403" s="0" t="n">
        <v>390.1564</v>
      </c>
      <c r="K403" s="0" t="n">
        <v>388.0249</v>
      </c>
      <c r="L403" s="0" t="n">
        <v>386.7375</v>
      </c>
      <c r="M403" s="0" t="n">
        <v>384.2602</v>
      </c>
      <c r="N403" s="0" t="n">
        <v>384.2366</v>
      </c>
      <c r="O403" s="0" t="n">
        <v>382.9947</v>
      </c>
      <c r="P403" s="0" t="n">
        <v>382.2555</v>
      </c>
      <c r="Q403" s="0" t="n">
        <v>383.364</v>
      </c>
      <c r="R403" s="0" t="n">
        <v>385.3449</v>
      </c>
      <c r="S403" s="0" t="n">
        <v>386.0751</v>
      </c>
      <c r="T403" s="0" t="n">
        <v>383.6473</v>
      </c>
      <c r="U403" s="0" t="n">
        <v>384.6019</v>
      </c>
      <c r="V403" s="0" t="n">
        <v>387.2475</v>
      </c>
      <c r="W403" s="0" t="n">
        <v>391.6737</v>
      </c>
      <c r="X403" s="0" t="n">
        <v>400.0312</v>
      </c>
      <c r="Y403" s="0" t="n">
        <v>406.129</v>
      </c>
      <c r="Z403" s="0" t="n">
        <v>415.7277</v>
      </c>
      <c r="AA403" s="0" t="n">
        <v>424.3633</v>
      </c>
      <c r="AB403" s="0" t="n">
        <v>442.1705</v>
      </c>
      <c r="AC403" s="0" t="n">
        <v>458.6087</v>
      </c>
      <c r="AD403" s="0" t="n">
        <v>471.2915</v>
      </c>
      <c r="AE403" s="0" t="n">
        <v>477.9517</v>
      </c>
      <c r="AF403" s="0" t="n">
        <v>487.0435</v>
      </c>
      <c r="AG403" s="0" t="n">
        <v>487.172</v>
      </c>
      <c r="AH403" s="0" t="n">
        <v>487.9115</v>
      </c>
      <c r="AI403" s="0" t="n">
        <v>491.3849</v>
      </c>
      <c r="AJ403" s="0" t="n">
        <v>497.898</v>
      </c>
      <c r="AK403" s="0" t="n">
        <v>503.4511</v>
      </c>
      <c r="AL403" s="0" t="n">
        <v>509.5849</v>
      </c>
      <c r="AM403" s="0" t="n">
        <v>513.2402</v>
      </c>
      <c r="AN403" s="0" t="n">
        <v>522.0041</v>
      </c>
      <c r="AO403" s="0" t="n">
        <v>528.8829</v>
      </c>
      <c r="AP403" s="0" t="n">
        <v>533.1265</v>
      </c>
      <c r="AQ403" s="0" t="n">
        <v>535.5805</v>
      </c>
      <c r="AR403" s="0" t="n">
        <v>540.6185</v>
      </c>
      <c r="AS403" s="0" t="n">
        <v>542.4622</v>
      </c>
      <c r="AT403" s="0" t="n">
        <v>545.3084</v>
      </c>
      <c r="AU403" s="0" t="n">
        <v>546.8154</v>
      </c>
      <c r="AV403" s="0" t="n">
        <v>546.6497</v>
      </c>
      <c r="AW403" s="0" t="n">
        <v>547.423</v>
      </c>
      <c r="AX403" s="0" t="n">
        <v>549.3727</v>
      </c>
      <c r="AY403" s="0" t="n">
        <v>546.9122</v>
      </c>
      <c r="AZ403" s="0" t="n">
        <v>546.9303</v>
      </c>
      <c r="BA403" s="0" t="n">
        <v>550.9822</v>
      </c>
      <c r="BB403" s="0" t="n">
        <v>552.0448</v>
      </c>
      <c r="BC403" s="0" t="n">
        <v>556.4045</v>
      </c>
      <c r="BD403" s="0" t="n">
        <v>558.426</v>
      </c>
      <c r="BE403" s="0" t="n">
        <v>561.4725</v>
      </c>
      <c r="BF403" s="0" t="n">
        <v>563.9801</v>
      </c>
      <c r="BG403" s="0" t="n">
        <v>566.8243</v>
      </c>
      <c r="BH403" s="0" t="n">
        <v>569.3579</v>
      </c>
      <c r="BI403" s="0" t="n">
        <v>573.5244</v>
      </c>
      <c r="BJ403" s="0" t="n">
        <v>573.9415</v>
      </c>
      <c r="BK403" s="0" t="n">
        <v>574.0362</v>
      </c>
      <c r="BL403" s="0" t="n">
        <v>571.3257</v>
      </c>
      <c r="BM403" s="0" t="n">
        <v>571.9548</v>
      </c>
      <c r="BN403" s="0" t="n">
        <v>570.3263</v>
      </c>
      <c r="BO403" s="0" t="n">
        <v>569.5072</v>
      </c>
      <c r="BP403" s="0" t="n">
        <v>566.9447</v>
      </c>
      <c r="BQ403" s="0" t="n">
        <v>566.3381</v>
      </c>
      <c r="BR403" s="0" t="n">
        <v>559.9343</v>
      </c>
      <c r="BS403" s="0" t="n">
        <v>552.756</v>
      </c>
      <c r="BT403" s="0" t="n">
        <v>540.6437</v>
      </c>
      <c r="BU403" s="0" t="n">
        <v>537.2534</v>
      </c>
      <c r="BV403" s="0" t="n">
        <v>537.0786</v>
      </c>
      <c r="BW403" s="0" t="n">
        <v>541.6296</v>
      </c>
      <c r="BX403" s="0" t="n">
        <v>547.8917</v>
      </c>
      <c r="BY403" s="0" t="n">
        <v>547.4349</v>
      </c>
      <c r="BZ403" s="0" t="n">
        <v>544.6116</v>
      </c>
      <c r="CA403" s="0" t="n">
        <v>539.2897</v>
      </c>
      <c r="CB403" s="0" t="n">
        <v>535.6575</v>
      </c>
      <c r="CC403" s="0" t="n">
        <v>531.0547</v>
      </c>
      <c r="CD403" s="0" t="n">
        <v>524.2132</v>
      </c>
      <c r="CE403" s="0" t="n">
        <v>516.9943</v>
      </c>
      <c r="CF403" s="0" t="n">
        <v>512.5901</v>
      </c>
      <c r="CG403" s="0" t="n">
        <v>507.7297</v>
      </c>
      <c r="CH403" s="0" t="n">
        <v>503.4118</v>
      </c>
      <c r="CI403" s="0" t="n">
        <v>497.5172</v>
      </c>
      <c r="CJ403" s="0" t="n">
        <v>492.3704</v>
      </c>
      <c r="CK403" s="0" t="n">
        <v>489.1697</v>
      </c>
      <c r="CL403" s="0" t="n">
        <v>481.8351</v>
      </c>
      <c r="CM403" s="0" t="n">
        <v>473.5446</v>
      </c>
      <c r="CN403" s="0" t="n">
        <v>465.0137</v>
      </c>
      <c r="CO403" s="0" t="n">
        <v>456.2526</v>
      </c>
      <c r="CP403" s="0" t="n">
        <v>447.6355</v>
      </c>
      <c r="CQ403" s="0" t="n">
        <v>437.4546</v>
      </c>
      <c r="CR403" s="0" t="n">
        <v>430.7003</v>
      </c>
      <c r="CS403" s="0" t="n">
        <v>423.0068</v>
      </c>
      <c r="CT403" s="0" t="n">
        <v>415.6606</v>
      </c>
      <c r="CU403" s="0" t="n">
        <v>408.8326</v>
      </c>
    </row>
    <row r="404" customFormat="false" ht="12.75" hidden="true" customHeight="false" outlineLevel="2" collapsed="false">
      <c r="A404" s="3" t="s">
        <v>7</v>
      </c>
      <c r="B404" s="1" t="n">
        <v>37198</v>
      </c>
      <c r="C404" s="2" t="n">
        <v>46304.3601</v>
      </c>
      <c r="D404" s="0" t="n">
        <v>415.693</v>
      </c>
      <c r="E404" s="0" t="n">
        <v>413.1114</v>
      </c>
      <c r="F404" s="0" t="n">
        <v>409.6569</v>
      </c>
      <c r="G404" s="0" t="n">
        <v>407.4481</v>
      </c>
      <c r="H404" s="0" t="n">
        <v>405.3865</v>
      </c>
      <c r="I404" s="0" t="n">
        <v>403.9347</v>
      </c>
      <c r="J404" s="0" t="n">
        <v>402.3327</v>
      </c>
      <c r="K404" s="0" t="n">
        <v>397.3128</v>
      </c>
      <c r="L404" s="0" t="n">
        <v>397.5687</v>
      </c>
      <c r="M404" s="0" t="n">
        <v>392.8718</v>
      </c>
      <c r="N404" s="0" t="n">
        <v>394.8081</v>
      </c>
      <c r="O404" s="0" t="n">
        <v>393.0764</v>
      </c>
      <c r="P404" s="0" t="n">
        <v>393.358</v>
      </c>
      <c r="Q404" s="0" t="n">
        <v>393.5153</v>
      </c>
      <c r="R404" s="0" t="n">
        <v>393.0328</v>
      </c>
      <c r="S404" s="0" t="n">
        <v>394.2208</v>
      </c>
      <c r="T404" s="0" t="n">
        <v>390.1848</v>
      </c>
      <c r="U404" s="0" t="n">
        <v>391.4175</v>
      </c>
      <c r="V404" s="0" t="n">
        <v>392.3735</v>
      </c>
      <c r="W404" s="0" t="n">
        <v>394.4853</v>
      </c>
      <c r="X404" s="0" t="n">
        <v>397.317</v>
      </c>
      <c r="Y404" s="0" t="n">
        <v>401.1295</v>
      </c>
      <c r="Z404" s="0" t="n">
        <v>405.0754</v>
      </c>
      <c r="AA404" s="0" t="n">
        <v>407.474</v>
      </c>
      <c r="AB404" s="0" t="n">
        <v>427.7386</v>
      </c>
      <c r="AC404" s="0" t="n">
        <v>431.8659</v>
      </c>
      <c r="AD404" s="0" t="n">
        <v>433.9865</v>
      </c>
      <c r="AE404" s="0" t="n">
        <v>434.3702</v>
      </c>
      <c r="AF404" s="0" t="n">
        <v>447.6418</v>
      </c>
      <c r="AG404" s="0" t="n">
        <v>452.0196</v>
      </c>
      <c r="AH404" s="0" t="n">
        <v>457.3172</v>
      </c>
      <c r="AI404" s="0" t="n">
        <v>465.282</v>
      </c>
      <c r="AJ404" s="0" t="n">
        <v>474.8252</v>
      </c>
      <c r="AK404" s="0" t="n">
        <v>485.2149</v>
      </c>
      <c r="AL404" s="0" t="n">
        <v>491.7949</v>
      </c>
      <c r="AM404" s="0" t="n">
        <v>499.1978</v>
      </c>
      <c r="AN404" s="0" t="n">
        <v>507.4457</v>
      </c>
      <c r="AO404" s="0" t="n">
        <v>514.6788</v>
      </c>
      <c r="AP404" s="0" t="n">
        <v>519.5475</v>
      </c>
      <c r="AQ404" s="0" t="n">
        <v>523.1764</v>
      </c>
      <c r="AR404" s="0" t="n">
        <v>528.3479</v>
      </c>
      <c r="AS404" s="0" t="n">
        <v>532.0583</v>
      </c>
      <c r="AT404" s="0" t="n">
        <v>536.0285</v>
      </c>
      <c r="AU404" s="0" t="n">
        <v>537.3143</v>
      </c>
      <c r="AV404" s="0" t="n">
        <v>542.1375</v>
      </c>
      <c r="AW404" s="0" t="n">
        <v>543.924</v>
      </c>
      <c r="AX404" s="0" t="n">
        <v>546.3259</v>
      </c>
      <c r="AY404" s="0" t="n">
        <v>548.379</v>
      </c>
      <c r="AZ404" s="0" t="n">
        <v>550.4643</v>
      </c>
      <c r="BA404" s="0" t="n">
        <v>550.8812</v>
      </c>
      <c r="BB404" s="0" t="n">
        <v>551.3234</v>
      </c>
      <c r="BC404" s="0" t="n">
        <v>551.1462</v>
      </c>
      <c r="BD404" s="0" t="n">
        <v>551.8504</v>
      </c>
      <c r="BE404" s="0" t="n">
        <v>552.686</v>
      </c>
      <c r="BF404" s="0" t="n">
        <v>554.7378</v>
      </c>
      <c r="BG404" s="0" t="n">
        <v>552.0602</v>
      </c>
      <c r="BH404" s="0" t="n">
        <v>551.5459</v>
      </c>
      <c r="BI404" s="0" t="n">
        <v>551.7997</v>
      </c>
      <c r="BJ404" s="0" t="n">
        <v>552.6094</v>
      </c>
      <c r="BK404" s="0" t="n">
        <v>553.1772</v>
      </c>
      <c r="BL404" s="0" t="n">
        <v>553.0104</v>
      </c>
      <c r="BM404" s="0" t="n">
        <v>552.8395</v>
      </c>
      <c r="BN404" s="0" t="n">
        <v>551.0271</v>
      </c>
      <c r="BO404" s="0" t="n">
        <v>547.4789</v>
      </c>
      <c r="BP404" s="0" t="n">
        <v>546.9755</v>
      </c>
      <c r="BQ404" s="0" t="n">
        <v>507.7978</v>
      </c>
      <c r="BR404" s="0" t="n">
        <v>539.1601</v>
      </c>
      <c r="BS404" s="0" t="n">
        <v>534.4441</v>
      </c>
      <c r="BT404" s="0" t="n">
        <v>526.8639</v>
      </c>
      <c r="BU404" s="0" t="n">
        <v>523.2292</v>
      </c>
      <c r="BV404" s="0" t="n">
        <v>527.5012</v>
      </c>
      <c r="BW404" s="0" t="n">
        <v>533.0732</v>
      </c>
      <c r="BX404" s="0" t="n">
        <v>537.1849</v>
      </c>
      <c r="BY404" s="0" t="n">
        <v>538.4307</v>
      </c>
      <c r="BZ404" s="0" t="n">
        <v>536.7776</v>
      </c>
      <c r="CA404" s="0" t="n">
        <v>533.1411</v>
      </c>
      <c r="CB404" s="0" t="n">
        <v>530.4442</v>
      </c>
      <c r="CC404" s="0" t="n">
        <v>527.7139</v>
      </c>
      <c r="CD404" s="0" t="n">
        <v>524.224</v>
      </c>
      <c r="CE404" s="0" t="n">
        <v>519.21</v>
      </c>
      <c r="CF404" s="0" t="n">
        <v>514.7254</v>
      </c>
      <c r="CG404" s="0" t="n">
        <v>510.5949</v>
      </c>
      <c r="CH404" s="0" t="n">
        <v>505.2136</v>
      </c>
      <c r="CI404" s="0" t="n">
        <v>503.1395</v>
      </c>
      <c r="CJ404" s="0" t="n">
        <v>497.488</v>
      </c>
      <c r="CK404" s="0" t="n">
        <v>494.5178</v>
      </c>
      <c r="CL404" s="0" t="n">
        <v>489.8922</v>
      </c>
      <c r="CM404" s="0" t="n">
        <v>483.6559</v>
      </c>
      <c r="CN404" s="0" t="n">
        <v>466.1919</v>
      </c>
      <c r="CO404" s="0" t="n">
        <v>463.1412</v>
      </c>
      <c r="CP404" s="0" t="n">
        <v>456.4496</v>
      </c>
      <c r="CQ404" s="0" t="n">
        <v>449.4832</v>
      </c>
      <c r="CR404" s="0" t="n">
        <v>432.0994</v>
      </c>
      <c r="CS404" s="0" t="n">
        <v>426.41</v>
      </c>
      <c r="CT404" s="0" t="n">
        <v>418.1618</v>
      </c>
      <c r="CU404" s="0" t="n">
        <v>410.9833</v>
      </c>
    </row>
    <row r="405" customFormat="false" ht="12.75" hidden="true" customHeight="false" outlineLevel="2" collapsed="false">
      <c r="A405" s="3" t="s">
        <v>7</v>
      </c>
      <c r="B405" s="1" t="n">
        <v>37199</v>
      </c>
      <c r="C405" s="2" t="n">
        <v>42769.5163</v>
      </c>
      <c r="D405" s="0" t="n">
        <v>405.427</v>
      </c>
      <c r="E405" s="0" t="n">
        <v>400.6653</v>
      </c>
      <c r="F405" s="0" t="n">
        <v>398.0982</v>
      </c>
      <c r="G405" s="0" t="n">
        <v>394.1432</v>
      </c>
      <c r="H405" s="0" t="n">
        <v>393.7752</v>
      </c>
      <c r="I405" s="0" t="n">
        <v>390.2962</v>
      </c>
      <c r="J405" s="0" t="n">
        <v>387.6263</v>
      </c>
      <c r="K405" s="0" t="n">
        <v>385.6292</v>
      </c>
      <c r="L405" s="0" t="n">
        <v>384.1314</v>
      </c>
      <c r="M405" s="0" t="n">
        <v>383.5271</v>
      </c>
      <c r="N405" s="0" t="n">
        <v>382.6378</v>
      </c>
      <c r="O405" s="0" t="n">
        <v>383.6549</v>
      </c>
      <c r="P405" s="0" t="n">
        <v>382.4396</v>
      </c>
      <c r="Q405" s="0" t="n">
        <v>381.6362</v>
      </c>
      <c r="R405" s="0" t="n">
        <v>380.3275</v>
      </c>
      <c r="S405" s="0" t="n">
        <v>381.8865</v>
      </c>
      <c r="T405" s="0" t="n">
        <v>379.0368</v>
      </c>
      <c r="U405" s="0" t="n">
        <v>381.601</v>
      </c>
      <c r="V405" s="0" t="n">
        <v>381.4533</v>
      </c>
      <c r="W405" s="0" t="n">
        <v>381.3192</v>
      </c>
      <c r="X405" s="0" t="n">
        <v>385.0099</v>
      </c>
      <c r="Y405" s="0" t="n">
        <v>385.7304</v>
      </c>
      <c r="Z405" s="0" t="n">
        <v>389.5874</v>
      </c>
      <c r="AA405" s="0" t="n">
        <v>391.3824</v>
      </c>
      <c r="AB405" s="0" t="n">
        <v>400.4644</v>
      </c>
      <c r="AC405" s="0" t="n">
        <v>404.9896</v>
      </c>
      <c r="AD405" s="0" t="n">
        <v>403.8185</v>
      </c>
      <c r="AE405" s="0" t="n">
        <v>404.0615</v>
      </c>
      <c r="AF405" s="0" t="n">
        <v>409.0639</v>
      </c>
      <c r="AG405" s="0" t="n">
        <v>413.8047</v>
      </c>
      <c r="AH405" s="0" t="n">
        <v>418.5582</v>
      </c>
      <c r="AI405" s="0" t="n">
        <v>424.2935</v>
      </c>
      <c r="AJ405" s="0" t="n">
        <v>432.2496</v>
      </c>
      <c r="AK405" s="0" t="n">
        <v>437.4371</v>
      </c>
      <c r="AL405" s="0" t="n">
        <v>444.1356</v>
      </c>
      <c r="AM405" s="0" t="n">
        <v>448.3304</v>
      </c>
      <c r="AN405" s="0" t="n">
        <v>454.6451</v>
      </c>
      <c r="AO405" s="0" t="n">
        <v>458.9063</v>
      </c>
      <c r="AP405" s="0" t="n">
        <v>462.6748</v>
      </c>
      <c r="AQ405" s="0" t="n">
        <v>466.0177</v>
      </c>
      <c r="AR405" s="0" t="n">
        <v>470.8798</v>
      </c>
      <c r="AS405" s="0" t="n">
        <v>473.6414</v>
      </c>
      <c r="AT405" s="0" t="n">
        <v>473.2104</v>
      </c>
      <c r="AU405" s="0" t="n">
        <v>475.7795</v>
      </c>
      <c r="AV405" s="0" t="n">
        <v>482.4288</v>
      </c>
      <c r="AW405" s="0" t="n">
        <v>483.8675</v>
      </c>
      <c r="AX405" s="0" t="n">
        <v>486.3394</v>
      </c>
      <c r="AY405" s="0" t="n">
        <v>486.3972</v>
      </c>
      <c r="AZ405" s="0" t="n">
        <v>487.2159</v>
      </c>
      <c r="BA405" s="0" t="n">
        <v>488.9992</v>
      </c>
      <c r="BB405" s="0" t="n">
        <v>492.0897</v>
      </c>
      <c r="BC405" s="0" t="n">
        <v>493.5071</v>
      </c>
      <c r="BD405" s="0" t="n">
        <v>494.6495</v>
      </c>
      <c r="BE405" s="0" t="n">
        <v>493.4775</v>
      </c>
      <c r="BF405" s="0" t="n">
        <v>491.8156</v>
      </c>
      <c r="BG405" s="0" t="n">
        <v>492.3573</v>
      </c>
      <c r="BH405" s="0" t="n">
        <v>491.2852</v>
      </c>
      <c r="BI405" s="0" t="n">
        <v>489.2796</v>
      </c>
      <c r="BJ405" s="0" t="n">
        <v>489.8735</v>
      </c>
      <c r="BK405" s="0" t="n">
        <v>488.566</v>
      </c>
      <c r="BL405" s="0" t="n">
        <v>487.2691</v>
      </c>
      <c r="BM405" s="0" t="n">
        <v>487.5147</v>
      </c>
      <c r="BN405" s="0" t="n">
        <v>486.0755</v>
      </c>
      <c r="BO405" s="0" t="n">
        <v>485.4421</v>
      </c>
      <c r="BP405" s="0" t="n">
        <v>484.0931</v>
      </c>
      <c r="BQ405" s="0" t="n">
        <v>480.0463</v>
      </c>
      <c r="BR405" s="0" t="n">
        <v>478.1374</v>
      </c>
      <c r="BS405" s="0" t="n">
        <v>474.6902</v>
      </c>
      <c r="BT405" s="0" t="n">
        <v>472.9669</v>
      </c>
      <c r="BU405" s="0" t="n">
        <v>473.8232</v>
      </c>
      <c r="BV405" s="0" t="n">
        <v>479.8716</v>
      </c>
      <c r="BW405" s="0" t="n">
        <v>488.2447</v>
      </c>
      <c r="BX405" s="0" t="n">
        <v>497.7188</v>
      </c>
      <c r="BY405" s="0" t="n">
        <v>501.4915</v>
      </c>
      <c r="BZ405" s="0" t="n">
        <v>503.0452</v>
      </c>
      <c r="CA405" s="0" t="n">
        <v>502.0349</v>
      </c>
      <c r="CB405" s="0" t="n">
        <v>499.6112</v>
      </c>
      <c r="CC405" s="0" t="n">
        <v>496.3658</v>
      </c>
      <c r="CD405" s="0" t="n">
        <v>491.9981</v>
      </c>
      <c r="CE405" s="0" t="n">
        <v>488.8882</v>
      </c>
      <c r="CF405" s="0" t="n">
        <v>488.9577</v>
      </c>
      <c r="CG405" s="0" t="n">
        <v>483.0277</v>
      </c>
      <c r="CH405" s="0" t="n">
        <v>477.3456</v>
      </c>
      <c r="CI405" s="0" t="n">
        <v>473.1359</v>
      </c>
      <c r="CJ405" s="0" t="n">
        <v>467.2854</v>
      </c>
      <c r="CK405" s="0" t="n">
        <v>463.6629</v>
      </c>
      <c r="CL405" s="0" t="n">
        <v>458.0308</v>
      </c>
      <c r="CM405" s="0" t="n">
        <v>451.6529</v>
      </c>
      <c r="CN405" s="0" t="n">
        <v>442.4837</v>
      </c>
      <c r="CO405" s="0" t="n">
        <v>436.9221</v>
      </c>
      <c r="CP405" s="0" t="n">
        <v>431.6586</v>
      </c>
      <c r="CQ405" s="0" t="n">
        <v>421.1424</v>
      </c>
      <c r="CR405" s="0" t="n">
        <v>414.6621</v>
      </c>
      <c r="CS405" s="0" t="n">
        <v>407.5054</v>
      </c>
      <c r="CT405" s="0" t="n">
        <v>399.0861</v>
      </c>
      <c r="CU405" s="0" t="n">
        <v>393.4955</v>
      </c>
    </row>
    <row r="406" customFormat="false" ht="12.75" hidden="true" customHeight="false" outlineLevel="2" collapsed="false">
      <c r="A406" s="3" t="s">
        <v>7</v>
      </c>
      <c r="B406" s="1" t="n">
        <v>37200</v>
      </c>
      <c r="C406" s="2" t="n">
        <v>45858.4962</v>
      </c>
      <c r="D406" s="0" t="n">
        <v>393.9007</v>
      </c>
      <c r="E406" s="0" t="n">
        <v>389.0418</v>
      </c>
      <c r="F406" s="0" t="n">
        <v>386.7966</v>
      </c>
      <c r="G406" s="0" t="n">
        <v>384.9182</v>
      </c>
      <c r="H406" s="0" t="n">
        <v>384.1193</v>
      </c>
      <c r="I406" s="0" t="n">
        <v>384.1199</v>
      </c>
      <c r="J406" s="0" t="n">
        <v>382.9592</v>
      </c>
      <c r="K406" s="0" t="n">
        <v>380.8196</v>
      </c>
      <c r="L406" s="0" t="n">
        <v>383.8396</v>
      </c>
      <c r="M406" s="0" t="n">
        <v>383.7854</v>
      </c>
      <c r="N406" s="0" t="n">
        <v>382.7121</v>
      </c>
      <c r="O406" s="0" t="n">
        <v>382.0861</v>
      </c>
      <c r="P406" s="0" t="n">
        <v>381.5552</v>
      </c>
      <c r="Q406" s="0" t="n">
        <v>384.4739</v>
      </c>
      <c r="R406" s="0" t="n">
        <v>384.7594</v>
      </c>
      <c r="S406" s="0" t="n">
        <v>385.7613</v>
      </c>
      <c r="T406" s="0" t="n">
        <v>387.568</v>
      </c>
      <c r="U406" s="0" t="n">
        <v>389.5124</v>
      </c>
      <c r="V406" s="0" t="n">
        <v>392.8599</v>
      </c>
      <c r="W406" s="0" t="n">
        <v>395.7922</v>
      </c>
      <c r="X406" s="0" t="n">
        <v>406.9451</v>
      </c>
      <c r="Y406" s="0" t="n">
        <v>414.0557</v>
      </c>
      <c r="Z406" s="0" t="n">
        <v>424.4132</v>
      </c>
      <c r="AA406" s="0" t="n">
        <v>434.5863</v>
      </c>
      <c r="AB406" s="0" t="n">
        <v>452.6557</v>
      </c>
      <c r="AC406" s="0" t="n">
        <v>469.8132</v>
      </c>
      <c r="AD406" s="0" t="n">
        <v>476.6979</v>
      </c>
      <c r="AE406" s="0" t="n">
        <v>483.137</v>
      </c>
      <c r="AF406" s="0" t="n">
        <v>490.9463</v>
      </c>
      <c r="AG406" s="0" t="n">
        <v>494.1141</v>
      </c>
      <c r="AH406" s="0" t="n">
        <v>493.4327</v>
      </c>
      <c r="AI406" s="0" t="n">
        <v>495.411</v>
      </c>
      <c r="AJ406" s="0" t="n">
        <v>496.2813</v>
      </c>
      <c r="AK406" s="0" t="n">
        <v>498.4051</v>
      </c>
      <c r="AL406" s="0" t="n">
        <v>503.7827</v>
      </c>
      <c r="AM406" s="0" t="n">
        <v>504.342</v>
      </c>
      <c r="AN406" s="0" t="n">
        <v>509.877</v>
      </c>
      <c r="AO406" s="0" t="n">
        <v>511.2855</v>
      </c>
      <c r="AP406" s="0" t="n">
        <v>512.5893</v>
      </c>
      <c r="AQ406" s="0" t="n">
        <v>515.5916</v>
      </c>
      <c r="AR406" s="0" t="n">
        <v>523.3621</v>
      </c>
      <c r="AS406" s="0" t="n">
        <v>525.855</v>
      </c>
      <c r="AT406" s="0" t="n">
        <v>525.047</v>
      </c>
      <c r="AU406" s="0" t="n">
        <v>524.2763</v>
      </c>
      <c r="AV406" s="0" t="n">
        <v>527.3268</v>
      </c>
      <c r="AW406" s="0" t="n">
        <v>527.6734</v>
      </c>
      <c r="AX406" s="0" t="n">
        <v>530.0184</v>
      </c>
      <c r="AY406" s="0" t="n">
        <v>531.1349</v>
      </c>
      <c r="AZ406" s="0" t="n">
        <v>525.8795</v>
      </c>
      <c r="BA406" s="0" t="n">
        <v>527.4329</v>
      </c>
      <c r="BB406" s="0" t="n">
        <v>530.491</v>
      </c>
      <c r="BC406" s="0" t="n">
        <v>531.7273</v>
      </c>
      <c r="BD406" s="0" t="n">
        <v>533.7464</v>
      </c>
      <c r="BE406" s="0" t="n">
        <v>535.2686</v>
      </c>
      <c r="BF406" s="0" t="n">
        <v>534.989</v>
      </c>
      <c r="BG406" s="0" t="n">
        <v>535.5464</v>
      </c>
      <c r="BH406" s="0" t="n">
        <v>536.4941</v>
      </c>
      <c r="BI406" s="0" t="n">
        <v>539.1443</v>
      </c>
      <c r="BJ406" s="0" t="n">
        <v>538.7549</v>
      </c>
      <c r="BK406" s="0" t="n">
        <v>538.2185</v>
      </c>
      <c r="BL406" s="0" t="n">
        <v>538.7952</v>
      </c>
      <c r="BM406" s="0" t="n">
        <v>535.1255</v>
      </c>
      <c r="BN406" s="0" t="n">
        <v>532.9218</v>
      </c>
      <c r="BO406" s="0" t="n">
        <v>532.3752</v>
      </c>
      <c r="BP406" s="0" t="n">
        <v>533.5079</v>
      </c>
      <c r="BQ406" s="0" t="n">
        <v>531.1006</v>
      </c>
      <c r="BR406" s="0" t="n">
        <v>527.0729</v>
      </c>
      <c r="BS406" s="0" t="n">
        <v>520.6068</v>
      </c>
      <c r="BT406" s="0" t="n">
        <v>510.9613</v>
      </c>
      <c r="BU406" s="0" t="n">
        <v>510.8864</v>
      </c>
      <c r="BV406" s="0" t="n">
        <v>514.0694</v>
      </c>
      <c r="BW406" s="0" t="n">
        <v>525.7411</v>
      </c>
      <c r="BX406" s="0" t="n">
        <v>534.9274</v>
      </c>
      <c r="BY406" s="0" t="n">
        <v>537.4328</v>
      </c>
      <c r="BZ406" s="0" t="n">
        <v>536.7689</v>
      </c>
      <c r="CA406" s="0" t="n">
        <v>537.0384</v>
      </c>
      <c r="CB406" s="0" t="n">
        <v>534.1728</v>
      </c>
      <c r="CC406" s="0" t="n">
        <v>528.6883</v>
      </c>
      <c r="CD406" s="0" t="n">
        <v>521.2306</v>
      </c>
      <c r="CE406" s="0" t="n">
        <v>517.0333</v>
      </c>
      <c r="CF406" s="0" t="n">
        <v>511.9462</v>
      </c>
      <c r="CG406" s="0" t="n">
        <v>508.4334</v>
      </c>
      <c r="CH406" s="0" t="n">
        <v>503.7671</v>
      </c>
      <c r="CI406" s="0" t="n">
        <v>496.8157</v>
      </c>
      <c r="CJ406" s="0" t="n">
        <v>490.842</v>
      </c>
      <c r="CK406" s="0" t="n">
        <v>484.2343</v>
      </c>
      <c r="CL406" s="0" t="n">
        <v>474.92</v>
      </c>
      <c r="CM406" s="0" t="n">
        <v>468.9538</v>
      </c>
      <c r="CN406" s="0" t="n">
        <v>456.8983</v>
      </c>
      <c r="CO406" s="0" t="n">
        <v>449.6332</v>
      </c>
      <c r="CP406" s="0" t="n">
        <v>442.4658</v>
      </c>
      <c r="CQ406" s="0" t="n">
        <v>431.9029</v>
      </c>
      <c r="CR406" s="0" t="n">
        <v>421.6191</v>
      </c>
      <c r="CS406" s="0" t="n">
        <v>414.9722</v>
      </c>
      <c r="CT406" s="0" t="n">
        <v>407.0316</v>
      </c>
      <c r="CU406" s="0" t="n">
        <v>401.4737</v>
      </c>
    </row>
    <row r="407" customFormat="false" ht="12.75" hidden="true" customHeight="false" outlineLevel="2" collapsed="false">
      <c r="A407" s="3" t="s">
        <v>7</v>
      </c>
      <c r="B407" s="1" t="n">
        <v>37201</v>
      </c>
      <c r="C407" s="2" t="n">
        <v>45295.4639</v>
      </c>
      <c r="D407" s="0" t="n">
        <v>396.2029</v>
      </c>
      <c r="E407" s="0" t="n">
        <v>392.8152</v>
      </c>
      <c r="F407" s="0" t="n">
        <v>388.8644</v>
      </c>
      <c r="G407" s="0" t="n">
        <v>387.7036</v>
      </c>
      <c r="H407" s="0" t="n">
        <v>384.755</v>
      </c>
      <c r="I407" s="0" t="n">
        <v>384.7827</v>
      </c>
      <c r="J407" s="0" t="n">
        <v>383.8634</v>
      </c>
      <c r="K407" s="0" t="n">
        <v>383.0784</v>
      </c>
      <c r="L407" s="0" t="n">
        <v>383.315</v>
      </c>
      <c r="M407" s="0" t="n">
        <v>382.6562</v>
      </c>
      <c r="N407" s="0" t="n">
        <v>382.7677</v>
      </c>
      <c r="O407" s="0" t="n">
        <v>381.8345</v>
      </c>
      <c r="P407" s="0" t="n">
        <v>382.337</v>
      </c>
      <c r="Q407" s="0" t="n">
        <v>381.8998</v>
      </c>
      <c r="R407" s="0" t="n">
        <v>383.1505</v>
      </c>
      <c r="S407" s="0" t="n">
        <v>382.7127</v>
      </c>
      <c r="T407" s="0" t="n">
        <v>383.3026</v>
      </c>
      <c r="U407" s="0" t="n">
        <v>386.3364</v>
      </c>
      <c r="V407" s="0" t="n">
        <v>389.045</v>
      </c>
      <c r="W407" s="0" t="n">
        <v>394.3906</v>
      </c>
      <c r="X407" s="0" t="n">
        <v>403.926</v>
      </c>
      <c r="Y407" s="0" t="n">
        <v>411.3826</v>
      </c>
      <c r="Z407" s="0" t="n">
        <v>420.2982</v>
      </c>
      <c r="AA407" s="0" t="n">
        <v>432.9424</v>
      </c>
      <c r="AB407" s="0" t="n">
        <v>454.2689</v>
      </c>
      <c r="AC407" s="0" t="n">
        <v>471.0912</v>
      </c>
      <c r="AD407" s="0" t="n">
        <v>480.9173</v>
      </c>
      <c r="AE407" s="0" t="n">
        <v>483.542</v>
      </c>
      <c r="AF407" s="0" t="n">
        <v>490.6886</v>
      </c>
      <c r="AG407" s="0" t="n">
        <v>490.3381</v>
      </c>
      <c r="AH407" s="0" t="n">
        <v>490.8203</v>
      </c>
      <c r="AI407" s="0" t="n">
        <v>489.8691</v>
      </c>
      <c r="AJ407" s="0" t="n">
        <v>495.4415</v>
      </c>
      <c r="AK407" s="0" t="n">
        <v>497.9717</v>
      </c>
      <c r="AL407" s="0" t="n">
        <v>497.3764</v>
      </c>
      <c r="AM407" s="0" t="n">
        <v>498.1509</v>
      </c>
      <c r="AN407" s="0" t="n">
        <v>501.3644</v>
      </c>
      <c r="AO407" s="0" t="n">
        <v>498.9115</v>
      </c>
      <c r="AP407" s="0" t="n">
        <v>503.0769</v>
      </c>
      <c r="AQ407" s="0" t="n">
        <v>504.3941</v>
      </c>
      <c r="AR407" s="0" t="n">
        <v>509.7599</v>
      </c>
      <c r="AS407" s="0" t="n">
        <v>506.9122</v>
      </c>
      <c r="AT407" s="0" t="n">
        <v>509.6427</v>
      </c>
      <c r="AU407" s="0" t="n">
        <v>512.964</v>
      </c>
      <c r="AV407" s="0" t="n">
        <v>513.7091</v>
      </c>
      <c r="AW407" s="0" t="n">
        <v>513.8332</v>
      </c>
      <c r="AX407" s="0" t="n">
        <v>515.3066</v>
      </c>
      <c r="AY407" s="0" t="n">
        <v>516.0905</v>
      </c>
      <c r="AZ407" s="0" t="n">
        <v>515.4144</v>
      </c>
      <c r="BA407" s="0" t="n">
        <v>516.2428</v>
      </c>
      <c r="BB407" s="0" t="n">
        <v>517.1061</v>
      </c>
      <c r="BC407" s="0" t="n">
        <v>517.4149</v>
      </c>
      <c r="BD407" s="0" t="n">
        <v>520.0632</v>
      </c>
      <c r="BE407" s="0" t="n">
        <v>522.0459</v>
      </c>
      <c r="BF407" s="0" t="n">
        <v>521.2197</v>
      </c>
      <c r="BG407" s="0" t="n">
        <v>524.7539</v>
      </c>
      <c r="BH407" s="0" t="n">
        <v>526.026</v>
      </c>
      <c r="BI407" s="0" t="n">
        <v>526.6644</v>
      </c>
      <c r="BJ407" s="0" t="n">
        <v>529.5471</v>
      </c>
      <c r="BK407" s="0" t="n">
        <v>529.1627</v>
      </c>
      <c r="BL407" s="0" t="n">
        <v>530.1319</v>
      </c>
      <c r="BM407" s="0" t="n">
        <v>528.5112</v>
      </c>
      <c r="BN407" s="0" t="n">
        <v>529.4423</v>
      </c>
      <c r="BO407" s="0" t="n">
        <v>526.4493</v>
      </c>
      <c r="BP407" s="0" t="n">
        <v>526.2358</v>
      </c>
      <c r="BQ407" s="0" t="n">
        <v>523.1132</v>
      </c>
      <c r="BR407" s="0" t="n">
        <v>519.4944</v>
      </c>
      <c r="BS407" s="0" t="n">
        <v>516.3575</v>
      </c>
      <c r="BT407" s="0" t="n">
        <v>507.7515</v>
      </c>
      <c r="BU407" s="0" t="n">
        <v>505.3863</v>
      </c>
      <c r="BV407" s="0" t="n">
        <v>510.0387</v>
      </c>
      <c r="BW407" s="0" t="n">
        <v>518.9893</v>
      </c>
      <c r="BX407" s="0" t="n">
        <v>526.2404</v>
      </c>
      <c r="BY407" s="0" t="n">
        <v>526.638</v>
      </c>
      <c r="BZ407" s="0" t="n">
        <v>527.448</v>
      </c>
      <c r="CA407" s="0" t="n">
        <v>525.1057</v>
      </c>
      <c r="CB407" s="0" t="n">
        <v>525.6957</v>
      </c>
      <c r="CC407" s="0" t="n">
        <v>521.4382</v>
      </c>
      <c r="CD407" s="0" t="n">
        <v>517.3829</v>
      </c>
      <c r="CE407" s="0" t="n">
        <v>511.4917</v>
      </c>
      <c r="CF407" s="0" t="n">
        <v>505.2249</v>
      </c>
      <c r="CG407" s="0" t="n">
        <v>499.9817</v>
      </c>
      <c r="CH407" s="0" t="n">
        <v>495.7535</v>
      </c>
      <c r="CI407" s="0" t="n">
        <v>490.1124</v>
      </c>
      <c r="CJ407" s="0" t="n">
        <v>484.7599</v>
      </c>
      <c r="CK407" s="0" t="n">
        <v>475.8364</v>
      </c>
      <c r="CL407" s="0" t="n">
        <v>469.6447</v>
      </c>
      <c r="CM407" s="0" t="n">
        <v>463.7117</v>
      </c>
      <c r="CN407" s="0" t="n">
        <v>455.3704</v>
      </c>
      <c r="CO407" s="0" t="n">
        <v>448.6506</v>
      </c>
      <c r="CP407" s="0" t="n">
        <v>436.1497</v>
      </c>
      <c r="CQ407" s="0" t="n">
        <v>428.2731</v>
      </c>
      <c r="CR407" s="0" t="n">
        <v>417.5695</v>
      </c>
      <c r="CS407" s="0" t="n">
        <v>407.0453</v>
      </c>
      <c r="CT407" s="0" t="n">
        <v>401.1119</v>
      </c>
      <c r="CU407" s="0" t="n">
        <v>396.4612</v>
      </c>
    </row>
    <row r="408" customFormat="false" ht="12.75" hidden="true" customHeight="false" outlineLevel="2" collapsed="false">
      <c r="A408" s="3" t="s">
        <v>7</v>
      </c>
      <c r="B408" s="1" t="n">
        <v>37202</v>
      </c>
      <c r="C408" s="2" t="n">
        <v>46448.8762</v>
      </c>
      <c r="D408" s="0" t="n">
        <v>397.0009</v>
      </c>
      <c r="E408" s="0" t="n">
        <v>395.9613</v>
      </c>
      <c r="F408" s="0" t="n">
        <v>391.7187</v>
      </c>
      <c r="G408" s="0" t="n">
        <v>390.5634</v>
      </c>
      <c r="H408" s="0" t="n">
        <v>387.9582</v>
      </c>
      <c r="I408" s="0" t="n">
        <v>385.358</v>
      </c>
      <c r="J408" s="0" t="n">
        <v>384.7316</v>
      </c>
      <c r="K408" s="0" t="n">
        <v>384.2467</v>
      </c>
      <c r="L408" s="0" t="n">
        <v>384.4441</v>
      </c>
      <c r="M408" s="0" t="n">
        <v>384.2913</v>
      </c>
      <c r="N408" s="0" t="n">
        <v>384.956</v>
      </c>
      <c r="O408" s="0" t="n">
        <v>384.1758</v>
      </c>
      <c r="P408" s="0" t="n">
        <v>382.1919</v>
      </c>
      <c r="Q408" s="0" t="n">
        <v>382.3817</v>
      </c>
      <c r="R408" s="0" t="n">
        <v>382.7969</v>
      </c>
      <c r="S408" s="0" t="n">
        <v>384.1933</v>
      </c>
      <c r="T408" s="0" t="n">
        <v>383.3482</v>
      </c>
      <c r="U408" s="0" t="n">
        <v>385.2808</v>
      </c>
      <c r="V408" s="0" t="n">
        <v>388.4242</v>
      </c>
      <c r="W408" s="0" t="n">
        <v>394.8638</v>
      </c>
      <c r="X408" s="0" t="n">
        <v>401.9945</v>
      </c>
      <c r="Y408" s="0" t="n">
        <v>412.3702</v>
      </c>
      <c r="Z408" s="0" t="n">
        <v>421.054</v>
      </c>
      <c r="AA408" s="0" t="n">
        <v>431.1935</v>
      </c>
      <c r="AB408" s="0" t="n">
        <v>451.5178</v>
      </c>
      <c r="AC408" s="0" t="n">
        <v>468.7235</v>
      </c>
      <c r="AD408" s="0" t="n">
        <v>482.3574</v>
      </c>
      <c r="AE408" s="0" t="n">
        <v>485.9779</v>
      </c>
      <c r="AF408" s="0" t="n">
        <v>492.5947</v>
      </c>
      <c r="AG408" s="0" t="n">
        <v>493.0791</v>
      </c>
      <c r="AH408" s="0" t="n">
        <v>489.6092</v>
      </c>
      <c r="AI408" s="0" t="n">
        <v>491.0653</v>
      </c>
      <c r="AJ408" s="0" t="n">
        <v>492.543</v>
      </c>
      <c r="AK408" s="0" t="n">
        <v>494.9309</v>
      </c>
      <c r="AL408" s="0" t="n">
        <v>498.4099</v>
      </c>
      <c r="AM408" s="0" t="n">
        <v>500.4367</v>
      </c>
      <c r="AN408" s="0" t="n">
        <v>502.6173</v>
      </c>
      <c r="AO408" s="0" t="n">
        <v>506.8859</v>
      </c>
      <c r="AP408" s="0" t="n">
        <v>510.5664</v>
      </c>
      <c r="AQ408" s="0" t="n">
        <v>513.3986</v>
      </c>
      <c r="AR408" s="0" t="n">
        <v>517.9303</v>
      </c>
      <c r="AS408" s="0" t="n">
        <v>519.8441</v>
      </c>
      <c r="AT408" s="0" t="n">
        <v>524.4509</v>
      </c>
      <c r="AU408" s="0" t="n">
        <v>525.3769</v>
      </c>
      <c r="AV408" s="0" t="n">
        <v>527.5375</v>
      </c>
      <c r="AW408" s="0" t="n">
        <v>530.1635</v>
      </c>
      <c r="AX408" s="0" t="n">
        <v>529.2643</v>
      </c>
      <c r="AY408" s="0" t="n">
        <v>529.1046</v>
      </c>
      <c r="AZ408" s="0" t="n">
        <v>531.2153</v>
      </c>
      <c r="BA408" s="0" t="n">
        <v>533.6984</v>
      </c>
      <c r="BB408" s="0" t="n">
        <v>533.3121</v>
      </c>
      <c r="BC408" s="0" t="n">
        <v>533.3</v>
      </c>
      <c r="BD408" s="0" t="n">
        <v>536.1894</v>
      </c>
      <c r="BE408" s="0" t="n">
        <v>538.6029</v>
      </c>
      <c r="BF408" s="0" t="n">
        <v>539.4996</v>
      </c>
      <c r="BG408" s="0" t="n">
        <v>541.8491</v>
      </c>
      <c r="BH408" s="0" t="n">
        <v>542.871</v>
      </c>
      <c r="BI408" s="0" t="n">
        <v>544.9224</v>
      </c>
      <c r="BJ408" s="0" t="n">
        <v>545.7255</v>
      </c>
      <c r="BK408" s="0" t="n">
        <v>544.075</v>
      </c>
      <c r="BL408" s="0" t="n">
        <v>545.6787</v>
      </c>
      <c r="BM408" s="0" t="n">
        <v>546.8711</v>
      </c>
      <c r="BN408" s="0" t="n">
        <v>542.8213</v>
      </c>
      <c r="BO408" s="0" t="n">
        <v>541.694</v>
      </c>
      <c r="BP408" s="0" t="n">
        <v>541.725</v>
      </c>
      <c r="BQ408" s="0" t="n">
        <v>539.5871</v>
      </c>
      <c r="BR408" s="0" t="n">
        <v>536.0641</v>
      </c>
      <c r="BS408" s="0" t="n">
        <v>531.4502</v>
      </c>
      <c r="BT408" s="0" t="n">
        <v>545.8424</v>
      </c>
      <c r="BU408" s="0" t="n">
        <v>545.2842</v>
      </c>
      <c r="BV408" s="0" t="n">
        <v>550.676</v>
      </c>
      <c r="BW408" s="0" t="n">
        <v>561.6528</v>
      </c>
      <c r="BX408" s="0" t="n">
        <v>570.2624</v>
      </c>
      <c r="BY408" s="0" t="n">
        <v>571.9435</v>
      </c>
      <c r="BZ408" s="0" t="n">
        <v>569.499</v>
      </c>
      <c r="CA408" s="0" t="n">
        <v>566.6618</v>
      </c>
      <c r="CB408" s="0" t="n">
        <v>539.7506</v>
      </c>
      <c r="CC408" s="0" t="n">
        <v>535.5059</v>
      </c>
      <c r="CD408" s="0" t="n">
        <v>532.0206</v>
      </c>
      <c r="CE408" s="0" t="n">
        <v>526.9514</v>
      </c>
      <c r="CF408" s="0" t="n">
        <v>523.4454</v>
      </c>
      <c r="CG408" s="0" t="n">
        <v>519.2737</v>
      </c>
      <c r="CH408" s="0" t="n">
        <v>516.8584</v>
      </c>
      <c r="CI408" s="0" t="n">
        <v>510.1895</v>
      </c>
      <c r="CJ408" s="0" t="n">
        <v>503.7798</v>
      </c>
      <c r="CK408" s="0" t="n">
        <v>496.0215</v>
      </c>
      <c r="CL408" s="0" t="n">
        <v>486.7699</v>
      </c>
      <c r="CM408" s="0" t="n">
        <v>477.993</v>
      </c>
      <c r="CN408" s="0" t="n">
        <v>470.6251</v>
      </c>
      <c r="CO408" s="0" t="n">
        <v>464.2342</v>
      </c>
      <c r="CP408" s="0" t="n">
        <v>454.9264</v>
      </c>
      <c r="CQ408" s="0" t="n">
        <v>443.8873</v>
      </c>
      <c r="CR408" s="0" t="n">
        <v>433.4682</v>
      </c>
      <c r="CS408" s="0" t="n">
        <v>425.6979</v>
      </c>
      <c r="CT408" s="0" t="n">
        <v>417.8565</v>
      </c>
      <c r="CU408" s="0" t="n">
        <v>412.7619</v>
      </c>
    </row>
    <row r="409" customFormat="false" ht="12.75" hidden="true" customHeight="false" outlineLevel="2" collapsed="false">
      <c r="A409" s="3" t="s">
        <v>7</v>
      </c>
      <c r="B409" s="1" t="n">
        <v>37203</v>
      </c>
      <c r="C409" s="2" t="n">
        <v>46152.009</v>
      </c>
      <c r="D409" s="0" t="n">
        <v>400.7227</v>
      </c>
      <c r="E409" s="0" t="n">
        <v>396.8067</v>
      </c>
      <c r="F409" s="0" t="n">
        <v>393.2018</v>
      </c>
      <c r="G409" s="0" t="n">
        <v>390.5085</v>
      </c>
      <c r="H409" s="0" t="n">
        <v>389.8215</v>
      </c>
      <c r="I409" s="0" t="n">
        <v>389.1066</v>
      </c>
      <c r="J409" s="0" t="n">
        <v>387.797</v>
      </c>
      <c r="K409" s="0" t="n">
        <v>388.1771</v>
      </c>
      <c r="L409" s="0" t="n">
        <v>388.5451</v>
      </c>
      <c r="M409" s="0" t="n">
        <v>386.0856</v>
      </c>
      <c r="N409" s="0" t="n">
        <v>387.4679</v>
      </c>
      <c r="O409" s="0" t="n">
        <v>387.7451</v>
      </c>
      <c r="P409" s="0" t="n">
        <v>387.5626</v>
      </c>
      <c r="Q409" s="0" t="n">
        <v>387.3742</v>
      </c>
      <c r="R409" s="0" t="n">
        <v>389.1818</v>
      </c>
      <c r="S409" s="0" t="n">
        <v>394.8337</v>
      </c>
      <c r="T409" s="0" t="n">
        <v>392.9765</v>
      </c>
      <c r="U409" s="0" t="n">
        <v>393.8615</v>
      </c>
      <c r="V409" s="0" t="n">
        <v>397.985</v>
      </c>
      <c r="W409" s="0" t="n">
        <v>402.114</v>
      </c>
      <c r="X409" s="0" t="n">
        <v>410.9487</v>
      </c>
      <c r="Y409" s="0" t="n">
        <v>420.7181</v>
      </c>
      <c r="Z409" s="0" t="n">
        <v>431.7726</v>
      </c>
      <c r="AA409" s="0" t="n">
        <v>443.5746</v>
      </c>
      <c r="AB409" s="0" t="n">
        <v>463.9799</v>
      </c>
      <c r="AC409" s="0" t="n">
        <v>481.6997</v>
      </c>
      <c r="AD409" s="0" t="n">
        <v>495.7911</v>
      </c>
      <c r="AE409" s="0" t="n">
        <v>498.4393</v>
      </c>
      <c r="AF409" s="0" t="n">
        <v>506.4553</v>
      </c>
      <c r="AG409" s="0" t="n">
        <v>509.083</v>
      </c>
      <c r="AH409" s="0" t="n">
        <v>505.3556</v>
      </c>
      <c r="AI409" s="0" t="n">
        <v>502.86</v>
      </c>
      <c r="AJ409" s="0" t="n">
        <v>506.8844</v>
      </c>
      <c r="AK409" s="0" t="n">
        <v>508.9486</v>
      </c>
      <c r="AL409" s="0" t="n">
        <v>513.2765</v>
      </c>
      <c r="AM409" s="0" t="n">
        <v>517.5728</v>
      </c>
      <c r="AN409" s="0" t="n">
        <v>522.2291</v>
      </c>
      <c r="AO409" s="0" t="n">
        <v>523.3676</v>
      </c>
      <c r="AP409" s="0" t="n">
        <v>524.3943</v>
      </c>
      <c r="AQ409" s="0" t="n">
        <v>522.5345</v>
      </c>
      <c r="AR409" s="0" t="n">
        <v>525.9864</v>
      </c>
      <c r="AS409" s="0" t="n">
        <v>527.2484</v>
      </c>
      <c r="AT409" s="0" t="n">
        <v>530.5588</v>
      </c>
      <c r="AU409" s="0" t="n">
        <v>532.7038</v>
      </c>
      <c r="AV409" s="0" t="n">
        <v>532.3324</v>
      </c>
      <c r="AW409" s="0" t="n">
        <v>531.4993</v>
      </c>
      <c r="AX409" s="0" t="n">
        <v>530.8072</v>
      </c>
      <c r="AY409" s="0" t="n">
        <v>529.8597</v>
      </c>
      <c r="AZ409" s="0" t="n">
        <v>526.7859</v>
      </c>
      <c r="BA409" s="0" t="n">
        <v>528.7054</v>
      </c>
      <c r="BB409" s="0" t="n">
        <v>529.3231</v>
      </c>
      <c r="BC409" s="0" t="n">
        <v>531.4583</v>
      </c>
      <c r="BD409" s="0" t="n">
        <v>534.0922</v>
      </c>
      <c r="BE409" s="0" t="n">
        <v>535.9539</v>
      </c>
      <c r="BF409" s="0" t="n">
        <v>534.2694</v>
      </c>
      <c r="BG409" s="0" t="n">
        <v>534.7174</v>
      </c>
      <c r="BH409" s="0" t="n">
        <v>533.9519</v>
      </c>
      <c r="BI409" s="0" t="n">
        <v>535.228</v>
      </c>
      <c r="BJ409" s="0" t="n">
        <v>530.5108</v>
      </c>
      <c r="BK409" s="0" t="n">
        <v>528.9628</v>
      </c>
      <c r="BL409" s="0" t="n">
        <v>529.865</v>
      </c>
      <c r="BM409" s="0" t="n">
        <v>527.5567</v>
      </c>
      <c r="BN409" s="0" t="n">
        <v>524.9938</v>
      </c>
      <c r="BO409" s="0" t="n">
        <v>521.5193</v>
      </c>
      <c r="BP409" s="0" t="n">
        <v>519.795</v>
      </c>
      <c r="BQ409" s="0" t="n">
        <v>516.4515</v>
      </c>
      <c r="BR409" s="0" t="n">
        <v>513.465</v>
      </c>
      <c r="BS409" s="0" t="n">
        <v>511.0031</v>
      </c>
      <c r="BT409" s="0" t="n">
        <v>505.5411</v>
      </c>
      <c r="BU409" s="0" t="n">
        <v>505.8281</v>
      </c>
      <c r="BV409" s="0" t="n">
        <v>514.5211</v>
      </c>
      <c r="BW409" s="0" t="n">
        <v>525.3159</v>
      </c>
      <c r="BX409" s="0" t="n">
        <v>533.8402</v>
      </c>
      <c r="BY409" s="0" t="n">
        <v>538.1282</v>
      </c>
      <c r="BZ409" s="0" t="n">
        <v>537.0906</v>
      </c>
      <c r="CA409" s="0" t="n">
        <v>533.7347</v>
      </c>
      <c r="CB409" s="0" t="n">
        <v>528.225</v>
      </c>
      <c r="CC409" s="0" t="n">
        <v>523.6498</v>
      </c>
      <c r="CD409" s="0" t="n">
        <v>519.4223</v>
      </c>
      <c r="CE409" s="0" t="n">
        <v>515.6226</v>
      </c>
      <c r="CF409" s="0" t="n">
        <v>513.3331</v>
      </c>
      <c r="CG409" s="0" t="n">
        <v>508.956</v>
      </c>
      <c r="CH409" s="0" t="n">
        <v>503.7742</v>
      </c>
      <c r="CI409" s="0" t="n">
        <v>496.9222</v>
      </c>
      <c r="CJ409" s="0" t="n">
        <v>492.4094</v>
      </c>
      <c r="CK409" s="0" t="n">
        <v>484.3267</v>
      </c>
      <c r="CL409" s="0" t="n">
        <v>477.8567</v>
      </c>
      <c r="CM409" s="0" t="n">
        <v>469.7055</v>
      </c>
      <c r="CN409" s="0" t="n">
        <v>461.7191</v>
      </c>
      <c r="CO409" s="0" t="n">
        <v>457.9484</v>
      </c>
      <c r="CP409" s="0" t="n">
        <v>448.8367</v>
      </c>
      <c r="CQ409" s="0" t="n">
        <v>439.3282</v>
      </c>
      <c r="CR409" s="0" t="n">
        <v>431.0403</v>
      </c>
      <c r="CS409" s="0" t="n">
        <v>423.2942</v>
      </c>
      <c r="CT409" s="0" t="n">
        <v>418.1425</v>
      </c>
      <c r="CU409" s="0" t="n">
        <v>412.1311</v>
      </c>
    </row>
    <row r="410" customFormat="false" ht="12.75" hidden="true" customHeight="false" outlineLevel="2" collapsed="false">
      <c r="A410" s="3" t="s">
        <v>7</v>
      </c>
      <c r="B410" s="1" t="n">
        <v>37204</v>
      </c>
      <c r="C410" s="2" t="n">
        <v>46293.7335</v>
      </c>
      <c r="D410" s="0" t="n">
        <v>414.5116</v>
      </c>
      <c r="E410" s="0" t="n">
        <v>409.9171</v>
      </c>
      <c r="F410" s="0" t="n">
        <v>408.2174</v>
      </c>
      <c r="G410" s="0" t="n">
        <v>406.6548</v>
      </c>
      <c r="H410" s="0" t="n">
        <v>403.6837</v>
      </c>
      <c r="I410" s="0" t="n">
        <v>402.7614</v>
      </c>
      <c r="J410" s="0" t="n">
        <v>402.1059</v>
      </c>
      <c r="K410" s="0" t="n">
        <v>403.8073</v>
      </c>
      <c r="L410" s="0" t="n">
        <v>403.107</v>
      </c>
      <c r="M410" s="0" t="n">
        <v>404.1234</v>
      </c>
      <c r="N410" s="0" t="n">
        <v>402.9197</v>
      </c>
      <c r="O410" s="0" t="n">
        <v>402.3772</v>
      </c>
      <c r="P410" s="0" t="n">
        <v>401.5906</v>
      </c>
      <c r="Q410" s="0" t="n">
        <v>403.6992</v>
      </c>
      <c r="R410" s="0" t="n">
        <v>401.9002</v>
      </c>
      <c r="S410" s="0" t="n">
        <v>405.5332</v>
      </c>
      <c r="T410" s="0" t="n">
        <v>408.712</v>
      </c>
      <c r="U410" s="0" t="n">
        <v>408.8022</v>
      </c>
      <c r="V410" s="0" t="n">
        <v>412.9539</v>
      </c>
      <c r="W410" s="0" t="n">
        <v>416.0076</v>
      </c>
      <c r="X410" s="0" t="n">
        <v>422.3821</v>
      </c>
      <c r="Y410" s="0" t="n">
        <v>431.8096</v>
      </c>
      <c r="Z410" s="0" t="n">
        <v>442.6063</v>
      </c>
      <c r="AA410" s="0" t="n">
        <v>457.5639</v>
      </c>
      <c r="AB410" s="0" t="n">
        <v>474.8626</v>
      </c>
      <c r="AC410" s="0" t="n">
        <v>493.9873</v>
      </c>
      <c r="AD410" s="0" t="n">
        <v>505.8344</v>
      </c>
      <c r="AE410" s="0" t="n">
        <v>514.7554</v>
      </c>
      <c r="AF410" s="0" t="n">
        <v>524.4053</v>
      </c>
      <c r="AG410" s="0" t="n">
        <v>529.9869</v>
      </c>
      <c r="AH410" s="0" t="n">
        <v>528.2052</v>
      </c>
      <c r="AI410" s="0" t="n">
        <v>525.9344</v>
      </c>
      <c r="AJ410" s="0" t="n">
        <v>530.049</v>
      </c>
      <c r="AK410" s="0" t="n">
        <v>533.5864</v>
      </c>
      <c r="AL410" s="0" t="n">
        <v>535.2259</v>
      </c>
      <c r="AM410" s="0" t="n">
        <v>536.9058</v>
      </c>
      <c r="AN410" s="0" t="n">
        <v>539.1431</v>
      </c>
      <c r="AO410" s="0" t="n">
        <v>537.4522</v>
      </c>
      <c r="AP410" s="0" t="n">
        <v>538.213</v>
      </c>
      <c r="AQ410" s="0" t="n">
        <v>535.4628</v>
      </c>
      <c r="AR410" s="0" t="n">
        <v>537.1696</v>
      </c>
      <c r="AS410" s="0" t="n">
        <v>538.4931</v>
      </c>
      <c r="AT410" s="0" t="n">
        <v>537.9237</v>
      </c>
      <c r="AU410" s="0" t="n">
        <v>534.9889</v>
      </c>
      <c r="AV410" s="0" t="n">
        <v>534.8119</v>
      </c>
      <c r="AW410" s="0" t="n">
        <v>532.9282</v>
      </c>
      <c r="AX410" s="0" t="n">
        <v>532.5764</v>
      </c>
      <c r="AY410" s="0" t="n">
        <v>531.1502</v>
      </c>
      <c r="AZ410" s="0" t="n">
        <v>527.0516</v>
      </c>
      <c r="BA410" s="0" t="n">
        <v>524.6375</v>
      </c>
      <c r="BB410" s="0" t="n">
        <v>524.5155</v>
      </c>
      <c r="BC410" s="0" t="n">
        <v>524.3671</v>
      </c>
      <c r="BD410" s="0" t="n">
        <v>522.9842</v>
      </c>
      <c r="BE410" s="0" t="n">
        <v>520.4971</v>
      </c>
      <c r="BF410" s="0" t="n">
        <v>519.7287</v>
      </c>
      <c r="BG410" s="0" t="n">
        <v>516.7493</v>
      </c>
      <c r="BH410" s="0" t="n">
        <v>515.7999</v>
      </c>
      <c r="BI410" s="0" t="n">
        <v>513.73</v>
      </c>
      <c r="BJ410" s="0" t="n">
        <v>511.3991</v>
      </c>
      <c r="BK410" s="0" t="n">
        <v>508.5066</v>
      </c>
      <c r="BL410" s="0" t="n">
        <v>507.8982</v>
      </c>
      <c r="BM410" s="0" t="n">
        <v>506.5347</v>
      </c>
      <c r="BN410" s="0" t="n">
        <v>504.1501</v>
      </c>
      <c r="BO410" s="0" t="n">
        <v>503.7592</v>
      </c>
      <c r="BP410" s="0" t="n">
        <v>500.4172</v>
      </c>
      <c r="BQ410" s="0" t="n">
        <v>500.7726</v>
      </c>
      <c r="BR410" s="0" t="n">
        <v>497.2494</v>
      </c>
      <c r="BS410" s="0" t="n">
        <v>493.9855</v>
      </c>
      <c r="BT410" s="0" t="n">
        <v>490.6741</v>
      </c>
      <c r="BU410" s="0" t="n">
        <v>492.7129</v>
      </c>
      <c r="BV410" s="0" t="n">
        <v>502.5548</v>
      </c>
      <c r="BW410" s="0" t="n">
        <v>514.7084</v>
      </c>
      <c r="BX410" s="0" t="n">
        <v>519.1589</v>
      </c>
      <c r="BY410" s="0" t="n">
        <v>521.2264</v>
      </c>
      <c r="BZ410" s="0" t="n">
        <v>518.3201</v>
      </c>
      <c r="CA410" s="0" t="n">
        <v>516.3867</v>
      </c>
      <c r="CB410" s="0" t="n">
        <v>510.5686</v>
      </c>
      <c r="CC410" s="0" t="n">
        <v>506.7289</v>
      </c>
      <c r="CD410" s="0" t="n">
        <v>504.5319</v>
      </c>
      <c r="CE410" s="0" t="n">
        <v>499.5134</v>
      </c>
      <c r="CF410" s="0" t="n">
        <v>496.3386</v>
      </c>
      <c r="CG410" s="0" t="n">
        <v>493.6424</v>
      </c>
      <c r="CH410" s="0" t="n">
        <v>490.2125</v>
      </c>
      <c r="CI410" s="0" t="n">
        <v>487.321</v>
      </c>
      <c r="CJ410" s="0" t="n">
        <v>482.0963</v>
      </c>
      <c r="CK410" s="0" t="n">
        <v>478.4781</v>
      </c>
      <c r="CL410" s="0" t="n">
        <v>472.9991</v>
      </c>
      <c r="CM410" s="0" t="n">
        <v>469.6803</v>
      </c>
      <c r="CN410" s="0" t="n">
        <v>463.847</v>
      </c>
      <c r="CO410" s="0" t="n">
        <v>460.5859</v>
      </c>
      <c r="CP410" s="0" t="n">
        <v>453.3016</v>
      </c>
      <c r="CQ410" s="0" t="n">
        <v>445.486</v>
      </c>
      <c r="CR410" s="0" t="n">
        <v>438.1749</v>
      </c>
      <c r="CS410" s="0" t="n">
        <v>431.3893</v>
      </c>
      <c r="CT410" s="0" t="n">
        <v>426.2816</v>
      </c>
      <c r="CU410" s="0" t="n">
        <v>420.2813</v>
      </c>
    </row>
    <row r="411" customFormat="false" ht="12.75" hidden="true" customHeight="false" outlineLevel="2" collapsed="false">
      <c r="A411" s="3" t="s">
        <v>7</v>
      </c>
      <c r="B411" s="1" t="n">
        <v>37205</v>
      </c>
      <c r="C411" s="2" t="n">
        <v>43585.8095</v>
      </c>
      <c r="D411" s="0" t="n">
        <v>416.0444</v>
      </c>
      <c r="E411" s="0" t="n">
        <v>415.1104</v>
      </c>
      <c r="F411" s="0" t="n">
        <v>411.9299</v>
      </c>
      <c r="G411" s="0" t="n">
        <v>408.5282</v>
      </c>
      <c r="H411" s="0" t="n">
        <v>408.8318</v>
      </c>
      <c r="I411" s="0" t="n">
        <v>404.6069</v>
      </c>
      <c r="J411" s="0" t="n">
        <v>403.7852</v>
      </c>
      <c r="K411" s="0" t="n">
        <v>402.4303</v>
      </c>
      <c r="L411" s="0" t="n">
        <v>403.3376</v>
      </c>
      <c r="M411" s="0" t="n">
        <v>401.2365</v>
      </c>
      <c r="N411" s="0" t="n">
        <v>401.6532</v>
      </c>
      <c r="O411" s="0" t="n">
        <v>400.7214</v>
      </c>
      <c r="P411" s="0" t="n">
        <v>398.9695</v>
      </c>
      <c r="Q411" s="0" t="n">
        <v>399.6576</v>
      </c>
      <c r="R411" s="0" t="n">
        <v>399.0832</v>
      </c>
      <c r="S411" s="0" t="n">
        <v>401.8531</v>
      </c>
      <c r="T411" s="0" t="n">
        <v>400.6575</v>
      </c>
      <c r="U411" s="0" t="n">
        <v>402.304</v>
      </c>
      <c r="V411" s="0" t="n">
        <v>403.3035</v>
      </c>
      <c r="W411" s="0" t="n">
        <v>406.8959</v>
      </c>
      <c r="X411" s="0" t="n">
        <v>410.629</v>
      </c>
      <c r="Y411" s="0" t="n">
        <v>414.3403</v>
      </c>
      <c r="Z411" s="0" t="n">
        <v>419.3535</v>
      </c>
      <c r="AA411" s="0" t="n">
        <v>423.1969</v>
      </c>
      <c r="AB411" s="0" t="n">
        <v>432.2377</v>
      </c>
      <c r="AC411" s="0" t="n">
        <v>438.74</v>
      </c>
      <c r="AD411" s="0" t="n">
        <v>444.5106</v>
      </c>
      <c r="AE411" s="0" t="n">
        <v>449.6881</v>
      </c>
      <c r="AF411" s="0" t="n">
        <v>453.7527</v>
      </c>
      <c r="AG411" s="0" t="n">
        <v>457.899</v>
      </c>
      <c r="AH411" s="0" t="n">
        <v>461.8106</v>
      </c>
      <c r="AI411" s="0" t="n">
        <v>468.4436</v>
      </c>
      <c r="AJ411" s="0" t="n">
        <v>472.478</v>
      </c>
      <c r="AK411" s="0" t="n">
        <v>478.6899</v>
      </c>
      <c r="AL411" s="0" t="n">
        <v>482.8449</v>
      </c>
      <c r="AM411" s="0" t="n">
        <v>483.7507</v>
      </c>
      <c r="AN411" s="0" t="n">
        <v>489.5767</v>
      </c>
      <c r="AO411" s="0" t="n">
        <v>491.3107</v>
      </c>
      <c r="AP411" s="0" t="n">
        <v>493.2836</v>
      </c>
      <c r="AQ411" s="0" t="n">
        <v>494.9338</v>
      </c>
      <c r="AR411" s="0" t="n">
        <v>496.036</v>
      </c>
      <c r="AS411" s="0" t="n">
        <v>496.0945</v>
      </c>
      <c r="AT411" s="0" t="n">
        <v>495.7518</v>
      </c>
      <c r="AU411" s="0" t="n">
        <v>494.692</v>
      </c>
      <c r="AV411" s="0" t="n">
        <v>493.6703</v>
      </c>
      <c r="AW411" s="0" t="n">
        <v>492.9779</v>
      </c>
      <c r="AX411" s="0" t="n">
        <v>494.3525</v>
      </c>
      <c r="AY411" s="0" t="n">
        <v>490.2152</v>
      </c>
      <c r="AZ411" s="0" t="n">
        <v>488.1811</v>
      </c>
      <c r="BA411" s="0" t="n">
        <v>486.3767</v>
      </c>
      <c r="BB411" s="0" t="n">
        <v>485.1185</v>
      </c>
      <c r="BC411" s="0" t="n">
        <v>484.7507</v>
      </c>
      <c r="BD411" s="0" t="n">
        <v>480.5527</v>
      </c>
      <c r="BE411" s="0" t="n">
        <v>479.5509</v>
      </c>
      <c r="BF411" s="0" t="n">
        <v>477.6882</v>
      </c>
      <c r="BG411" s="0" t="n">
        <v>475.2659</v>
      </c>
      <c r="BH411" s="0" t="n">
        <v>472.7132</v>
      </c>
      <c r="BI411" s="0" t="n">
        <v>471.6132</v>
      </c>
      <c r="BJ411" s="0" t="n">
        <v>470.3917</v>
      </c>
      <c r="BK411" s="0" t="n">
        <v>469.287</v>
      </c>
      <c r="BL411" s="0" t="n">
        <v>469.5095</v>
      </c>
      <c r="BM411" s="0" t="n">
        <v>467.5226</v>
      </c>
      <c r="BN411" s="0" t="n">
        <v>467.2342</v>
      </c>
      <c r="BO411" s="0" t="n">
        <v>467.1733</v>
      </c>
      <c r="BP411" s="0" t="n">
        <v>465.2166</v>
      </c>
      <c r="BQ411" s="0" t="n">
        <v>464.859</v>
      </c>
      <c r="BR411" s="0" t="n">
        <v>463.9492</v>
      </c>
      <c r="BS411" s="0" t="n">
        <v>462.1421</v>
      </c>
      <c r="BT411" s="0" t="n">
        <v>463.3146</v>
      </c>
      <c r="BU411" s="0" t="n">
        <v>464.7</v>
      </c>
      <c r="BV411" s="0" t="n">
        <v>475.7059</v>
      </c>
      <c r="BW411" s="0" t="n">
        <v>489.1373</v>
      </c>
      <c r="BX411" s="0" t="n">
        <v>494.9759</v>
      </c>
      <c r="BY411" s="0" t="n">
        <v>497.2492</v>
      </c>
      <c r="BZ411" s="0" t="n">
        <v>495.1843</v>
      </c>
      <c r="CA411" s="0" t="n">
        <v>490.9701</v>
      </c>
      <c r="CB411" s="0" t="n">
        <v>488.7631</v>
      </c>
      <c r="CC411" s="0" t="n">
        <v>485.2736</v>
      </c>
      <c r="CD411" s="0" t="n">
        <v>481.9437</v>
      </c>
      <c r="CE411" s="0" t="n">
        <v>476.5646</v>
      </c>
      <c r="CF411" s="0" t="n">
        <v>475.411</v>
      </c>
      <c r="CG411" s="0" t="n">
        <v>470.8579</v>
      </c>
      <c r="CH411" s="0" t="n">
        <v>467.6246</v>
      </c>
      <c r="CI411" s="0" t="n">
        <v>465.8443</v>
      </c>
      <c r="CJ411" s="0" t="n">
        <v>460.6562</v>
      </c>
      <c r="CK411" s="0" t="n">
        <v>456.5355</v>
      </c>
      <c r="CL411" s="0" t="n">
        <v>452.1067</v>
      </c>
      <c r="CM411" s="0" t="n">
        <v>450.1474</v>
      </c>
      <c r="CN411" s="0" t="n">
        <v>445.7867</v>
      </c>
      <c r="CO411" s="0" t="n">
        <v>441.935</v>
      </c>
      <c r="CP411" s="0" t="n">
        <v>435.2957</v>
      </c>
      <c r="CQ411" s="0" t="n">
        <v>428.4489</v>
      </c>
      <c r="CR411" s="0" t="n">
        <v>421.4605</v>
      </c>
      <c r="CS411" s="0" t="n">
        <v>416.5081</v>
      </c>
      <c r="CT411" s="0" t="n">
        <v>411.7517</v>
      </c>
      <c r="CU411" s="0" t="n">
        <v>406.3601</v>
      </c>
    </row>
    <row r="412" customFormat="false" ht="12.75" hidden="true" customHeight="false" outlineLevel="2" collapsed="false">
      <c r="A412" s="3" t="s">
        <v>7</v>
      </c>
      <c r="B412" s="1" t="n">
        <v>37206</v>
      </c>
      <c r="C412" s="2" t="n">
        <v>42775.444</v>
      </c>
      <c r="D412" s="0" t="n">
        <v>405.9151</v>
      </c>
      <c r="E412" s="0" t="n">
        <v>401.6956</v>
      </c>
      <c r="F412" s="0" t="n">
        <v>399.9897</v>
      </c>
      <c r="G412" s="0" t="n">
        <v>396.9966</v>
      </c>
      <c r="H412" s="0" t="n">
        <v>393.0893</v>
      </c>
      <c r="I412" s="0" t="n">
        <v>392.3576</v>
      </c>
      <c r="J412" s="0" t="n">
        <v>391.4655</v>
      </c>
      <c r="K412" s="0" t="n">
        <v>389.8189</v>
      </c>
      <c r="L412" s="0" t="n">
        <v>387.4652</v>
      </c>
      <c r="M412" s="0" t="n">
        <v>388.3544</v>
      </c>
      <c r="N412" s="0" t="n">
        <v>388.0171</v>
      </c>
      <c r="O412" s="0" t="n">
        <v>386.3063</v>
      </c>
      <c r="P412" s="0" t="n">
        <v>387.1514</v>
      </c>
      <c r="Q412" s="0" t="n">
        <v>388.1875</v>
      </c>
      <c r="R412" s="0" t="n">
        <v>388.2658</v>
      </c>
      <c r="S412" s="0" t="n">
        <v>388.5145</v>
      </c>
      <c r="T412" s="0" t="n">
        <v>388.9661</v>
      </c>
      <c r="U412" s="0" t="n">
        <v>389.1349</v>
      </c>
      <c r="V412" s="0" t="n">
        <v>392.0987</v>
      </c>
      <c r="W412" s="0" t="n">
        <v>390.3974</v>
      </c>
      <c r="X412" s="0" t="n">
        <v>395.0336</v>
      </c>
      <c r="Y412" s="0" t="n">
        <v>396.1769</v>
      </c>
      <c r="Z412" s="0" t="n">
        <v>401.4732</v>
      </c>
      <c r="AA412" s="0" t="n">
        <v>402.3706</v>
      </c>
      <c r="AB412" s="0" t="n">
        <v>411.5286</v>
      </c>
      <c r="AC412" s="0" t="n">
        <v>415.4521</v>
      </c>
      <c r="AD412" s="0" t="n">
        <v>420.437</v>
      </c>
      <c r="AE412" s="0" t="n">
        <v>423.9917</v>
      </c>
      <c r="AF412" s="0" t="n">
        <v>428.597</v>
      </c>
      <c r="AG412" s="0" t="n">
        <v>432.7166</v>
      </c>
      <c r="AH412" s="0" t="n">
        <v>438.1774</v>
      </c>
      <c r="AI412" s="0" t="n">
        <v>440.8565</v>
      </c>
      <c r="AJ412" s="0" t="n">
        <v>448.1141</v>
      </c>
      <c r="AK412" s="0" t="n">
        <v>452.3397</v>
      </c>
      <c r="AL412" s="0" t="n">
        <v>458.7737</v>
      </c>
      <c r="AM412" s="0" t="n">
        <v>461.0808</v>
      </c>
      <c r="AN412" s="0" t="n">
        <v>464.5728</v>
      </c>
      <c r="AO412" s="0" t="n">
        <v>468.7347</v>
      </c>
      <c r="AP412" s="0" t="n">
        <v>472.0064</v>
      </c>
      <c r="AQ412" s="0" t="n">
        <v>472.2527</v>
      </c>
      <c r="AR412" s="0" t="n">
        <v>475.8958</v>
      </c>
      <c r="AS412" s="0" t="n">
        <v>476.6675</v>
      </c>
      <c r="AT412" s="0" t="n">
        <v>475.6735</v>
      </c>
      <c r="AU412" s="0" t="n">
        <v>474.4538</v>
      </c>
      <c r="AV412" s="0" t="n">
        <v>476.915</v>
      </c>
      <c r="AW412" s="0" t="n">
        <v>476.6232</v>
      </c>
      <c r="AX412" s="0" t="n">
        <v>478.9342</v>
      </c>
      <c r="AY412" s="0" t="n">
        <v>477.2147</v>
      </c>
      <c r="AZ412" s="0" t="n">
        <v>478.5048</v>
      </c>
      <c r="BA412" s="0" t="n">
        <v>477.6537</v>
      </c>
      <c r="BB412" s="0" t="n">
        <v>477.0709</v>
      </c>
      <c r="BC412" s="0" t="n">
        <v>478.3374</v>
      </c>
      <c r="BD412" s="0" t="n">
        <v>476.4262</v>
      </c>
      <c r="BE412" s="0" t="n">
        <v>475.4272</v>
      </c>
      <c r="BF412" s="0" t="n">
        <v>476.4132</v>
      </c>
      <c r="BG412" s="0" t="n">
        <v>474.7042</v>
      </c>
      <c r="BH412" s="0" t="n">
        <v>473.7513</v>
      </c>
      <c r="BI412" s="0" t="n">
        <v>472.4099</v>
      </c>
      <c r="BJ412" s="0" t="n">
        <v>471.0642</v>
      </c>
      <c r="BK412" s="0" t="n">
        <v>470.1945</v>
      </c>
      <c r="BL412" s="0" t="n">
        <v>470.6482</v>
      </c>
      <c r="BM412" s="0" t="n">
        <v>469.7179</v>
      </c>
      <c r="BN412" s="0" t="n">
        <v>468.9161</v>
      </c>
      <c r="BO412" s="0" t="n">
        <v>467.2242</v>
      </c>
      <c r="BP412" s="0" t="n">
        <v>466.9792</v>
      </c>
      <c r="BQ412" s="0" t="n">
        <v>464.267</v>
      </c>
      <c r="BR412" s="0" t="n">
        <v>465.4744</v>
      </c>
      <c r="BS412" s="0" t="n">
        <v>463.8384</v>
      </c>
      <c r="BT412" s="0" t="n">
        <v>465.3027</v>
      </c>
      <c r="BU412" s="0" t="n">
        <v>472.1659</v>
      </c>
      <c r="BV412" s="0" t="n">
        <v>482.212</v>
      </c>
      <c r="BW412" s="0" t="n">
        <v>491.6596</v>
      </c>
      <c r="BX412" s="0" t="n">
        <v>497.0997</v>
      </c>
      <c r="BY412" s="0" t="n">
        <v>499.4843</v>
      </c>
      <c r="BZ412" s="0" t="n">
        <v>497.7083</v>
      </c>
      <c r="CA412" s="0" t="n">
        <v>496.2215</v>
      </c>
      <c r="CB412" s="0" t="n">
        <v>495.5198</v>
      </c>
      <c r="CC412" s="0" t="n">
        <v>492.7489</v>
      </c>
      <c r="CD412" s="0" t="n">
        <v>489.3545</v>
      </c>
      <c r="CE412" s="0" t="n">
        <v>487.3172</v>
      </c>
      <c r="CF412" s="0" t="n">
        <v>485.9998</v>
      </c>
      <c r="CG412" s="0" t="n">
        <v>480.5971</v>
      </c>
      <c r="CH412" s="0" t="n">
        <v>477.6096</v>
      </c>
      <c r="CI412" s="0" t="n">
        <v>472.5752</v>
      </c>
      <c r="CJ412" s="0" t="n">
        <v>469.5387</v>
      </c>
      <c r="CK412" s="0" t="n">
        <v>464.7417</v>
      </c>
      <c r="CL412" s="0" t="n">
        <v>459.1591</v>
      </c>
      <c r="CM412" s="0" t="n">
        <v>453.5149</v>
      </c>
      <c r="CN412" s="0" t="n">
        <v>445.8247</v>
      </c>
      <c r="CO412" s="0" t="n">
        <v>439.1551</v>
      </c>
      <c r="CP412" s="0" t="n">
        <v>431.4141</v>
      </c>
      <c r="CQ412" s="0" t="n">
        <v>422.9435</v>
      </c>
      <c r="CR412" s="0" t="n">
        <v>414.287</v>
      </c>
      <c r="CS412" s="0" t="n">
        <v>406.8487</v>
      </c>
      <c r="CT412" s="0" t="n">
        <v>399.4832</v>
      </c>
      <c r="CU412" s="0" t="n">
        <v>394.6829</v>
      </c>
    </row>
    <row r="413" customFormat="false" ht="12.75" hidden="true" customHeight="false" outlineLevel="2" collapsed="false">
      <c r="A413" s="3" t="s">
        <v>7</v>
      </c>
      <c r="B413" s="1" t="n">
        <v>37207</v>
      </c>
      <c r="C413" s="2" t="n">
        <v>45482.8446</v>
      </c>
      <c r="D413" s="0" t="n">
        <v>387.1239</v>
      </c>
      <c r="E413" s="0" t="n">
        <v>385.911</v>
      </c>
      <c r="F413" s="0" t="n">
        <v>381.8194</v>
      </c>
      <c r="G413" s="0" t="n">
        <v>379.7243</v>
      </c>
      <c r="H413" s="0" t="n">
        <v>379.9213</v>
      </c>
      <c r="I413" s="0" t="n">
        <v>378.6947</v>
      </c>
      <c r="J413" s="0" t="n">
        <v>377.9447</v>
      </c>
      <c r="K413" s="0" t="n">
        <v>378.0274</v>
      </c>
      <c r="L413" s="0" t="n">
        <v>379.1064</v>
      </c>
      <c r="M413" s="0" t="n">
        <v>376.7843</v>
      </c>
      <c r="N413" s="0" t="n">
        <v>377.5241</v>
      </c>
      <c r="O413" s="0" t="n">
        <v>376.9988</v>
      </c>
      <c r="P413" s="0" t="n">
        <v>378.0471</v>
      </c>
      <c r="Q413" s="0" t="n">
        <v>380.2183</v>
      </c>
      <c r="R413" s="0" t="n">
        <v>381.9653</v>
      </c>
      <c r="S413" s="0" t="n">
        <v>383.1351</v>
      </c>
      <c r="T413" s="0" t="n">
        <v>385.9994</v>
      </c>
      <c r="U413" s="0" t="n">
        <v>387.4502</v>
      </c>
      <c r="V413" s="0" t="n">
        <v>388.0036</v>
      </c>
      <c r="W413" s="0" t="n">
        <v>392.3184</v>
      </c>
      <c r="X413" s="0" t="n">
        <v>402.8539</v>
      </c>
      <c r="Y413" s="0" t="n">
        <v>411.143</v>
      </c>
      <c r="Z413" s="0" t="n">
        <v>419.8521</v>
      </c>
      <c r="AA413" s="0" t="n">
        <v>430.3053</v>
      </c>
      <c r="AB413" s="0" t="n">
        <v>447.6738</v>
      </c>
      <c r="AC413" s="0" t="n">
        <v>463.0738</v>
      </c>
      <c r="AD413" s="0" t="n">
        <v>479.011</v>
      </c>
      <c r="AE413" s="0" t="n">
        <v>488.7901</v>
      </c>
      <c r="AF413" s="0" t="n">
        <v>496.8174</v>
      </c>
      <c r="AG413" s="0" t="n">
        <v>498.3169</v>
      </c>
      <c r="AH413" s="0" t="n">
        <v>496.9394</v>
      </c>
      <c r="AI413" s="0" t="n">
        <v>496.4364</v>
      </c>
      <c r="AJ413" s="0" t="n">
        <v>502.765</v>
      </c>
      <c r="AK413" s="0" t="n">
        <v>505.7756</v>
      </c>
      <c r="AL413" s="0" t="n">
        <v>506.6308</v>
      </c>
      <c r="AM413" s="0" t="n">
        <v>508.554</v>
      </c>
      <c r="AN413" s="0" t="n">
        <v>511.6629</v>
      </c>
      <c r="AO413" s="0" t="n">
        <v>514.8596</v>
      </c>
      <c r="AP413" s="0" t="n">
        <v>516.3675</v>
      </c>
      <c r="AQ413" s="0" t="n">
        <v>516.2248</v>
      </c>
      <c r="AR413" s="0" t="n">
        <v>519.1956</v>
      </c>
      <c r="AS413" s="0" t="n">
        <v>520.2416</v>
      </c>
      <c r="AT413" s="0" t="n">
        <v>524.2921</v>
      </c>
      <c r="AU413" s="0" t="n">
        <v>525.6279</v>
      </c>
      <c r="AV413" s="0" t="n">
        <v>525.1269</v>
      </c>
      <c r="AW413" s="0" t="n">
        <v>525.4193</v>
      </c>
      <c r="AX413" s="0" t="n">
        <v>524.9695</v>
      </c>
      <c r="AY413" s="0" t="n">
        <v>522.9829</v>
      </c>
      <c r="AZ413" s="0" t="n">
        <v>524.8124</v>
      </c>
      <c r="BA413" s="0" t="n">
        <v>523.6958</v>
      </c>
      <c r="BB413" s="0" t="n">
        <v>520.9948</v>
      </c>
      <c r="BC413" s="0" t="n">
        <v>519.4673</v>
      </c>
      <c r="BD413" s="0" t="n">
        <v>520.9037</v>
      </c>
      <c r="BE413" s="0" t="n">
        <v>521.363</v>
      </c>
      <c r="BF413" s="0" t="n">
        <v>520.9093</v>
      </c>
      <c r="BG413" s="0" t="n">
        <v>517.9787</v>
      </c>
      <c r="BH413" s="0" t="n">
        <v>520.0676</v>
      </c>
      <c r="BI413" s="0" t="n">
        <v>519.535</v>
      </c>
      <c r="BJ413" s="0" t="n">
        <v>515.4289</v>
      </c>
      <c r="BK413" s="0" t="n">
        <v>513.3706</v>
      </c>
      <c r="BL413" s="0" t="n">
        <v>515.4218</v>
      </c>
      <c r="BM413" s="0" t="n">
        <v>513.581</v>
      </c>
      <c r="BN413" s="0" t="n">
        <v>512.7674</v>
      </c>
      <c r="BO413" s="0" t="n">
        <v>513.0878</v>
      </c>
      <c r="BP413" s="0" t="n">
        <v>511.321</v>
      </c>
      <c r="BQ413" s="0" t="n">
        <v>508.1651</v>
      </c>
      <c r="BR413" s="0" t="n">
        <v>507.7517</v>
      </c>
      <c r="BS413" s="0" t="n">
        <v>506.1666</v>
      </c>
      <c r="BT413" s="0" t="n">
        <v>502.9028</v>
      </c>
      <c r="BU413" s="0" t="n">
        <v>505.5053</v>
      </c>
      <c r="BV413" s="0" t="n">
        <v>515.1623</v>
      </c>
      <c r="BW413" s="0" t="n">
        <v>526.3877</v>
      </c>
      <c r="BX413" s="0" t="n">
        <v>534.4685</v>
      </c>
      <c r="BY413" s="0" t="n">
        <v>536.3408</v>
      </c>
      <c r="BZ413" s="0" t="n">
        <v>535.2174</v>
      </c>
      <c r="CA413" s="0" t="n">
        <v>530.9325</v>
      </c>
      <c r="CB413" s="0" t="n">
        <v>529.4572</v>
      </c>
      <c r="CC413" s="0" t="n">
        <v>525.3998</v>
      </c>
      <c r="CD413" s="0" t="n">
        <v>521.7538</v>
      </c>
      <c r="CE413" s="0" t="n">
        <v>515.8837</v>
      </c>
      <c r="CF413" s="0" t="n">
        <v>514.0651</v>
      </c>
      <c r="CG413" s="0" t="n">
        <v>510.2279</v>
      </c>
      <c r="CH413" s="0" t="n">
        <v>506.5809</v>
      </c>
      <c r="CI413" s="0" t="n">
        <v>500.9722</v>
      </c>
      <c r="CJ413" s="0" t="n">
        <v>494.8805</v>
      </c>
      <c r="CK413" s="0" t="n">
        <v>489.9243</v>
      </c>
      <c r="CL413" s="0" t="n">
        <v>482.6368</v>
      </c>
      <c r="CM413" s="0" t="n">
        <v>474.2802</v>
      </c>
      <c r="CN413" s="0" t="n">
        <v>462.9193</v>
      </c>
      <c r="CO413" s="0" t="n">
        <v>454.5375</v>
      </c>
      <c r="CP413" s="0" t="n">
        <v>447.0666</v>
      </c>
      <c r="CQ413" s="0" t="n">
        <v>435.8068</v>
      </c>
      <c r="CR413" s="0" t="n">
        <v>426.0861</v>
      </c>
      <c r="CS413" s="0" t="n">
        <v>418.7457</v>
      </c>
      <c r="CT413" s="0" t="n">
        <v>413.2276</v>
      </c>
      <c r="CU413" s="0" t="n">
        <v>406.059</v>
      </c>
    </row>
    <row r="414" customFormat="false" ht="12.75" hidden="true" customHeight="false" outlineLevel="2" collapsed="false">
      <c r="A414" s="3" t="s">
        <v>7</v>
      </c>
      <c r="B414" s="1" t="n">
        <v>37208</v>
      </c>
      <c r="C414" s="2" t="n">
        <v>45488.5038</v>
      </c>
      <c r="D414" s="0" t="n">
        <v>402.2017</v>
      </c>
      <c r="E414" s="0" t="n">
        <v>398.9026</v>
      </c>
      <c r="F414" s="0" t="n">
        <v>395.1749</v>
      </c>
      <c r="G414" s="0" t="n">
        <v>393.3366</v>
      </c>
      <c r="H414" s="0" t="n">
        <v>389.7546</v>
      </c>
      <c r="I414" s="0" t="n">
        <v>390.4415</v>
      </c>
      <c r="J414" s="0" t="n">
        <v>389.6832</v>
      </c>
      <c r="K414" s="0" t="n">
        <v>389.9518</v>
      </c>
      <c r="L414" s="0" t="n">
        <v>388.9697</v>
      </c>
      <c r="M414" s="0" t="n">
        <v>389.5588</v>
      </c>
      <c r="N414" s="0" t="n">
        <v>389.2599</v>
      </c>
      <c r="O414" s="0" t="n">
        <v>387.8929</v>
      </c>
      <c r="P414" s="0" t="n">
        <v>387.1377</v>
      </c>
      <c r="Q414" s="0" t="n">
        <v>388.0734</v>
      </c>
      <c r="R414" s="0" t="n">
        <v>388.9546</v>
      </c>
      <c r="S414" s="0" t="n">
        <v>389.6446</v>
      </c>
      <c r="T414" s="0" t="n">
        <v>389.3328</v>
      </c>
      <c r="U414" s="0" t="n">
        <v>392.6182</v>
      </c>
      <c r="V414" s="0" t="n">
        <v>395.6371</v>
      </c>
      <c r="W414" s="0" t="n">
        <v>399.9143</v>
      </c>
      <c r="X414" s="0" t="n">
        <v>408.6098</v>
      </c>
      <c r="Y414" s="0" t="n">
        <v>417.9062</v>
      </c>
      <c r="Z414" s="0" t="n">
        <v>427.7437</v>
      </c>
      <c r="AA414" s="0" t="n">
        <v>439.8415</v>
      </c>
      <c r="AB414" s="0" t="n">
        <v>455.8088</v>
      </c>
      <c r="AC414" s="0" t="n">
        <v>473.4994</v>
      </c>
      <c r="AD414" s="0" t="n">
        <v>486.9124</v>
      </c>
      <c r="AE414" s="0" t="n">
        <v>495.9903</v>
      </c>
      <c r="AF414" s="0" t="n">
        <v>506.3711</v>
      </c>
      <c r="AG414" s="0" t="n">
        <v>508.1336</v>
      </c>
      <c r="AH414" s="0" t="n">
        <v>501.8508</v>
      </c>
      <c r="AI414" s="0" t="n">
        <v>504.89</v>
      </c>
      <c r="AJ414" s="0" t="n">
        <v>505.1651</v>
      </c>
      <c r="AK414" s="0" t="n">
        <v>503.7889</v>
      </c>
      <c r="AL414" s="0" t="n">
        <v>506.8549</v>
      </c>
      <c r="AM414" s="0" t="n">
        <v>512.1014</v>
      </c>
      <c r="AN414" s="0" t="n">
        <v>515.8079</v>
      </c>
      <c r="AO414" s="0" t="n">
        <v>516.5127</v>
      </c>
      <c r="AP414" s="0" t="n">
        <v>518.2642</v>
      </c>
      <c r="AQ414" s="0" t="n">
        <v>518.7168</v>
      </c>
      <c r="AR414" s="0" t="n">
        <v>521.3578</v>
      </c>
      <c r="AS414" s="0" t="n">
        <v>521.7255</v>
      </c>
      <c r="AT414" s="0" t="n">
        <v>522.6747</v>
      </c>
      <c r="AU414" s="0" t="n">
        <v>523.3513</v>
      </c>
      <c r="AV414" s="0" t="n">
        <v>525.9257</v>
      </c>
      <c r="AW414" s="0" t="n">
        <v>527.4558</v>
      </c>
      <c r="AX414" s="0" t="n">
        <v>527.4926</v>
      </c>
      <c r="AY414" s="0" t="n">
        <v>522.7659</v>
      </c>
      <c r="AZ414" s="0" t="n">
        <v>522.8735</v>
      </c>
      <c r="BA414" s="0" t="n">
        <v>521.1814</v>
      </c>
      <c r="BB414" s="0" t="n">
        <v>521.5298</v>
      </c>
      <c r="BC414" s="0" t="n">
        <v>520.1836</v>
      </c>
      <c r="BD414" s="0" t="n">
        <v>520.8271</v>
      </c>
      <c r="BE414" s="0" t="n">
        <v>520.2832</v>
      </c>
      <c r="BF414" s="0" t="n">
        <v>518.3137</v>
      </c>
      <c r="BG414" s="0" t="n">
        <v>518.1946</v>
      </c>
      <c r="BH414" s="0" t="n">
        <v>516.2677</v>
      </c>
      <c r="BI414" s="0" t="n">
        <v>516.7215</v>
      </c>
      <c r="BJ414" s="0" t="n">
        <v>516.0153</v>
      </c>
      <c r="BK414" s="0" t="n">
        <v>514.0522</v>
      </c>
      <c r="BL414" s="0" t="n">
        <v>510.7771</v>
      </c>
      <c r="BM414" s="0" t="n">
        <v>509.0042</v>
      </c>
      <c r="BN414" s="0" t="n">
        <v>506.2807</v>
      </c>
      <c r="BO414" s="0" t="n">
        <v>503.7321</v>
      </c>
      <c r="BP414" s="0" t="n">
        <v>504.1995</v>
      </c>
      <c r="BQ414" s="0" t="n">
        <v>500.4025</v>
      </c>
      <c r="BR414" s="0" t="n">
        <v>497.5461</v>
      </c>
      <c r="BS414" s="0" t="n">
        <v>496.9503</v>
      </c>
      <c r="BT414" s="0" t="n">
        <v>492.8022</v>
      </c>
      <c r="BU414" s="0" t="n">
        <v>498.0575</v>
      </c>
      <c r="BV414" s="0" t="n">
        <v>507.1821</v>
      </c>
      <c r="BW414" s="0" t="n">
        <v>517.7898</v>
      </c>
      <c r="BX414" s="0" t="n">
        <v>522.9658</v>
      </c>
      <c r="BY414" s="0" t="n">
        <v>523.842</v>
      </c>
      <c r="BZ414" s="0" t="n">
        <v>523.6551</v>
      </c>
      <c r="CA414" s="0" t="n">
        <v>521.6713</v>
      </c>
      <c r="CB414" s="0" t="n">
        <v>519.0184</v>
      </c>
      <c r="CC414" s="0" t="n">
        <v>515.0176</v>
      </c>
      <c r="CD414" s="0" t="n">
        <v>511.2503</v>
      </c>
      <c r="CE414" s="0" t="n">
        <v>506.1159</v>
      </c>
      <c r="CF414" s="0" t="n">
        <v>503.1892</v>
      </c>
      <c r="CG414" s="0" t="n">
        <v>498.1417</v>
      </c>
      <c r="CH414" s="0" t="n">
        <v>495.0682</v>
      </c>
      <c r="CI414" s="0" t="n">
        <v>490.0589</v>
      </c>
      <c r="CJ414" s="0" t="n">
        <v>483.2586</v>
      </c>
      <c r="CK414" s="0" t="n">
        <v>478.2501</v>
      </c>
      <c r="CL414" s="0" t="n">
        <v>471.0053</v>
      </c>
      <c r="CM414" s="0" t="n">
        <v>463.2005</v>
      </c>
      <c r="CN414" s="0" t="n">
        <v>458.6012</v>
      </c>
      <c r="CO414" s="0" t="n">
        <v>452.1036</v>
      </c>
      <c r="CP414" s="0" t="n">
        <v>443.5889</v>
      </c>
      <c r="CQ414" s="0" t="n">
        <v>433.0025</v>
      </c>
      <c r="CR414" s="0" t="n">
        <v>423.0356</v>
      </c>
      <c r="CS414" s="0" t="n">
        <v>413.9914</v>
      </c>
      <c r="CT414" s="0" t="n">
        <v>409.0937</v>
      </c>
      <c r="CU414" s="0" t="n">
        <v>404.2506</v>
      </c>
    </row>
    <row r="415" customFormat="false" ht="12.75" hidden="true" customHeight="false" outlineLevel="2" collapsed="false">
      <c r="A415" s="3" t="s">
        <v>7</v>
      </c>
      <c r="B415" s="1" t="n">
        <v>37209</v>
      </c>
      <c r="C415" s="2" t="n">
        <v>45407.7854</v>
      </c>
      <c r="D415" s="0" t="n">
        <v>394.5081</v>
      </c>
      <c r="E415" s="0" t="n">
        <v>393.9682</v>
      </c>
      <c r="F415" s="0" t="n">
        <v>389.3557</v>
      </c>
      <c r="G415" s="0" t="n">
        <v>387.5961</v>
      </c>
      <c r="H415" s="0" t="n">
        <v>386.2445</v>
      </c>
      <c r="I415" s="0" t="n">
        <v>385.9666</v>
      </c>
      <c r="J415" s="0" t="n">
        <v>383.4047</v>
      </c>
      <c r="K415" s="0" t="n">
        <v>382.6535</v>
      </c>
      <c r="L415" s="0" t="n">
        <v>382.2234</v>
      </c>
      <c r="M415" s="0" t="n">
        <v>383.9678</v>
      </c>
      <c r="N415" s="0" t="n">
        <v>382.6267</v>
      </c>
      <c r="O415" s="0" t="n">
        <v>383.5596</v>
      </c>
      <c r="P415" s="0" t="n">
        <v>385.06</v>
      </c>
      <c r="Q415" s="0" t="n">
        <v>386.3349</v>
      </c>
      <c r="R415" s="0" t="n">
        <v>386.9866</v>
      </c>
      <c r="S415" s="0" t="n">
        <v>389.2216</v>
      </c>
      <c r="T415" s="0" t="n">
        <v>389.3424</v>
      </c>
      <c r="U415" s="0" t="n">
        <v>391.1893</v>
      </c>
      <c r="V415" s="0" t="n">
        <v>394.8307</v>
      </c>
      <c r="W415" s="0" t="n">
        <v>400.369</v>
      </c>
      <c r="X415" s="0" t="n">
        <v>410.3519</v>
      </c>
      <c r="Y415" s="0" t="n">
        <v>416.8562</v>
      </c>
      <c r="Z415" s="0" t="n">
        <v>428.3923</v>
      </c>
      <c r="AA415" s="0" t="n">
        <v>439.2673</v>
      </c>
      <c r="AB415" s="0" t="n">
        <v>454.5564</v>
      </c>
      <c r="AC415" s="0" t="n">
        <v>472.8838</v>
      </c>
      <c r="AD415" s="0" t="n">
        <v>486.4901</v>
      </c>
      <c r="AE415" s="0" t="n">
        <v>493.7738</v>
      </c>
      <c r="AF415" s="0" t="n">
        <v>502.9666</v>
      </c>
      <c r="AG415" s="0" t="n">
        <v>502.5539</v>
      </c>
      <c r="AH415" s="0" t="n">
        <v>498.1546</v>
      </c>
      <c r="AI415" s="0" t="n">
        <v>495.3997</v>
      </c>
      <c r="AJ415" s="0" t="n">
        <v>503.0507</v>
      </c>
      <c r="AK415" s="0" t="n">
        <v>506.8222</v>
      </c>
      <c r="AL415" s="0" t="n">
        <v>507.6827</v>
      </c>
      <c r="AM415" s="0" t="n">
        <v>510.1575</v>
      </c>
      <c r="AN415" s="0" t="n">
        <v>513.866</v>
      </c>
      <c r="AO415" s="0" t="n">
        <v>517.0534</v>
      </c>
      <c r="AP415" s="0" t="n">
        <v>518.9526</v>
      </c>
      <c r="AQ415" s="0" t="n">
        <v>519.989</v>
      </c>
      <c r="AR415" s="0" t="n">
        <v>521.9949</v>
      </c>
      <c r="AS415" s="0" t="n">
        <v>522.6896</v>
      </c>
      <c r="AT415" s="0" t="n">
        <v>522.903</v>
      </c>
      <c r="AU415" s="0" t="n">
        <v>522.9252</v>
      </c>
      <c r="AV415" s="0" t="n">
        <v>522.7729</v>
      </c>
      <c r="AW415" s="0" t="n">
        <v>522.6505</v>
      </c>
      <c r="AX415" s="0" t="n">
        <v>523.4651</v>
      </c>
      <c r="AY415" s="0" t="n">
        <v>521.7844</v>
      </c>
      <c r="AZ415" s="0" t="n">
        <v>518.9865</v>
      </c>
      <c r="BA415" s="0" t="n">
        <v>518.8416</v>
      </c>
      <c r="BB415" s="0" t="n">
        <v>519.0701</v>
      </c>
      <c r="BC415" s="0" t="n">
        <v>518.4576</v>
      </c>
      <c r="BD415" s="0" t="n">
        <v>517.8083</v>
      </c>
      <c r="BE415" s="0" t="n">
        <v>515.5124</v>
      </c>
      <c r="BF415" s="0" t="n">
        <v>514.5623</v>
      </c>
      <c r="BG415" s="0" t="n">
        <v>515.2948</v>
      </c>
      <c r="BH415" s="0" t="n">
        <v>515.6444</v>
      </c>
      <c r="BI415" s="0" t="n">
        <v>516.2649</v>
      </c>
      <c r="BJ415" s="0" t="n">
        <v>512.8391</v>
      </c>
      <c r="BK415" s="0" t="n">
        <v>510.5071</v>
      </c>
      <c r="BL415" s="0" t="n">
        <v>507.7347</v>
      </c>
      <c r="BM415" s="0" t="n">
        <v>507.0288</v>
      </c>
      <c r="BN415" s="0" t="n">
        <v>507.3312</v>
      </c>
      <c r="BO415" s="0" t="n">
        <v>503.9011</v>
      </c>
      <c r="BP415" s="0" t="n">
        <v>504.1188</v>
      </c>
      <c r="BQ415" s="0" t="n">
        <v>504.5695</v>
      </c>
      <c r="BR415" s="0" t="n">
        <v>500.7897</v>
      </c>
      <c r="BS415" s="0" t="n">
        <v>498.2012</v>
      </c>
      <c r="BT415" s="0" t="n">
        <v>493.9258</v>
      </c>
      <c r="BU415" s="0" t="n">
        <v>501.0051</v>
      </c>
      <c r="BV415" s="0" t="n">
        <v>510.8055</v>
      </c>
      <c r="BW415" s="0" t="n">
        <v>520.7325</v>
      </c>
      <c r="BX415" s="0" t="n">
        <v>520.0902</v>
      </c>
      <c r="BY415" s="0" t="n">
        <v>519.9638</v>
      </c>
      <c r="BZ415" s="0" t="n">
        <v>519.9489</v>
      </c>
      <c r="CA415" s="0" t="n">
        <v>515.4212</v>
      </c>
      <c r="CB415" s="0" t="n">
        <v>514.0071</v>
      </c>
      <c r="CC415" s="0" t="n">
        <v>510.3519</v>
      </c>
      <c r="CD415" s="0" t="n">
        <v>508.168</v>
      </c>
      <c r="CE415" s="0" t="n">
        <v>506.3957</v>
      </c>
      <c r="CF415" s="0" t="n">
        <v>506.6764</v>
      </c>
      <c r="CG415" s="0" t="n">
        <v>503.0759</v>
      </c>
      <c r="CH415" s="0" t="n">
        <v>498.7587</v>
      </c>
      <c r="CI415" s="0" t="n">
        <v>494.2743</v>
      </c>
      <c r="CJ415" s="0" t="n">
        <v>489.8367</v>
      </c>
      <c r="CK415" s="0" t="n">
        <v>481.6637</v>
      </c>
      <c r="CL415" s="0" t="n">
        <v>475.8745</v>
      </c>
      <c r="CM415" s="0" t="n">
        <v>468.1168</v>
      </c>
      <c r="CN415" s="0" t="n">
        <v>458.8899</v>
      </c>
      <c r="CO415" s="0" t="n">
        <v>453.0645</v>
      </c>
      <c r="CP415" s="0" t="n">
        <v>445.7855</v>
      </c>
      <c r="CQ415" s="0" t="n">
        <v>438.8667</v>
      </c>
      <c r="CR415" s="0" t="n">
        <v>432.4052</v>
      </c>
      <c r="CS415" s="0" t="n">
        <v>424.198</v>
      </c>
      <c r="CT415" s="0" t="n">
        <v>415.403</v>
      </c>
      <c r="CU415" s="0" t="n">
        <v>412.8001</v>
      </c>
    </row>
    <row r="416" customFormat="false" ht="12.75" hidden="true" customHeight="false" outlineLevel="2" collapsed="false">
      <c r="A416" s="3" t="s">
        <v>7</v>
      </c>
      <c r="B416" s="1" t="n">
        <v>37210</v>
      </c>
      <c r="C416" s="2" t="n">
        <v>45504.125</v>
      </c>
      <c r="D416" s="0" t="n">
        <v>394.0998</v>
      </c>
      <c r="E416" s="0" t="n">
        <v>391.9641</v>
      </c>
      <c r="F416" s="0" t="n">
        <v>389.2739</v>
      </c>
      <c r="G416" s="0" t="n">
        <v>384.302</v>
      </c>
      <c r="H416" s="0" t="n">
        <v>384.5268</v>
      </c>
      <c r="I416" s="0" t="n">
        <v>383.3882</v>
      </c>
      <c r="J416" s="0" t="n">
        <v>381.0389</v>
      </c>
      <c r="K416" s="0" t="n">
        <v>379.9642</v>
      </c>
      <c r="L416" s="0" t="n">
        <v>378.787</v>
      </c>
      <c r="M416" s="0" t="n">
        <v>378.8636</v>
      </c>
      <c r="N416" s="0" t="n">
        <v>377.8177</v>
      </c>
      <c r="O416" s="0" t="n">
        <v>377.4296</v>
      </c>
      <c r="P416" s="0" t="n">
        <v>379.6499</v>
      </c>
      <c r="Q416" s="0" t="n">
        <v>380.0926</v>
      </c>
      <c r="R416" s="0" t="n">
        <v>381.0039</v>
      </c>
      <c r="S416" s="0" t="n">
        <v>381.7149</v>
      </c>
      <c r="T416" s="0" t="n">
        <v>380.5877</v>
      </c>
      <c r="U416" s="0" t="n">
        <v>382.0604</v>
      </c>
      <c r="V416" s="0" t="n">
        <v>387.4376</v>
      </c>
      <c r="W416" s="0" t="n">
        <v>393.3952</v>
      </c>
      <c r="X416" s="0" t="n">
        <v>402.4269</v>
      </c>
      <c r="Y416" s="0" t="n">
        <v>409.3488</v>
      </c>
      <c r="Z416" s="0" t="n">
        <v>418.7564</v>
      </c>
      <c r="AA416" s="0" t="n">
        <v>431.9124</v>
      </c>
      <c r="AB416" s="0" t="n">
        <v>451.2978</v>
      </c>
      <c r="AC416" s="0" t="n">
        <v>467.7363</v>
      </c>
      <c r="AD416" s="0" t="n">
        <v>484.3584</v>
      </c>
      <c r="AE416" s="0" t="n">
        <v>492.9858</v>
      </c>
      <c r="AF416" s="0" t="n">
        <v>504.9747</v>
      </c>
      <c r="AG416" s="0" t="n">
        <v>506.1229</v>
      </c>
      <c r="AH416" s="0" t="n">
        <v>503.8409</v>
      </c>
      <c r="AI416" s="0" t="n">
        <v>504.9343</v>
      </c>
      <c r="AJ416" s="0" t="n">
        <v>508.613</v>
      </c>
      <c r="AK416" s="0" t="n">
        <v>510.846</v>
      </c>
      <c r="AL416" s="0" t="n">
        <v>511.7015</v>
      </c>
      <c r="AM416" s="0" t="n">
        <v>512.553</v>
      </c>
      <c r="AN416" s="0" t="n">
        <v>515.607</v>
      </c>
      <c r="AO416" s="0" t="n">
        <v>515.7483</v>
      </c>
      <c r="AP416" s="0" t="n">
        <v>518.3466</v>
      </c>
      <c r="AQ416" s="0" t="n">
        <v>519.1601</v>
      </c>
      <c r="AR416" s="0" t="n">
        <v>521.2501</v>
      </c>
      <c r="AS416" s="0" t="n">
        <v>518.8247</v>
      </c>
      <c r="AT416" s="0" t="n">
        <v>520.0858</v>
      </c>
      <c r="AU416" s="0" t="n">
        <v>521.0449</v>
      </c>
      <c r="AV416" s="0" t="n">
        <v>520.2805</v>
      </c>
      <c r="AW416" s="0" t="n">
        <v>520.3224</v>
      </c>
      <c r="AX416" s="0" t="n">
        <v>518.6876</v>
      </c>
      <c r="AY416" s="0" t="n">
        <v>518.059</v>
      </c>
      <c r="AZ416" s="0" t="n">
        <v>514.6447</v>
      </c>
      <c r="BA416" s="0" t="n">
        <v>513.6687</v>
      </c>
      <c r="BB416" s="0" t="n">
        <v>511.8141</v>
      </c>
      <c r="BC416" s="0" t="n">
        <v>512.9397</v>
      </c>
      <c r="BD416" s="0" t="n">
        <v>511.9997</v>
      </c>
      <c r="BE416" s="0" t="n">
        <v>512.4552</v>
      </c>
      <c r="BF416" s="0" t="n">
        <v>513.0674</v>
      </c>
      <c r="BG416" s="0" t="n">
        <v>509.4482</v>
      </c>
      <c r="BH416" s="0" t="n">
        <v>510.2694</v>
      </c>
      <c r="BI416" s="0" t="n">
        <v>507.9309</v>
      </c>
      <c r="BJ416" s="0" t="n">
        <v>506.5732</v>
      </c>
      <c r="BK416" s="0" t="n">
        <v>504.6052</v>
      </c>
      <c r="BL416" s="0" t="n">
        <v>504.313</v>
      </c>
      <c r="BM416" s="0" t="n">
        <v>503.8648</v>
      </c>
      <c r="BN416" s="0" t="n">
        <v>502.3496</v>
      </c>
      <c r="BO416" s="0" t="n">
        <v>504.3287</v>
      </c>
      <c r="BP416" s="0" t="n">
        <v>505.3568</v>
      </c>
      <c r="BQ416" s="0" t="n">
        <v>504.6633</v>
      </c>
      <c r="BR416" s="0" t="n">
        <v>506.2392</v>
      </c>
      <c r="BS416" s="0" t="n">
        <v>506.1731</v>
      </c>
      <c r="BT416" s="0" t="n">
        <v>506.0171</v>
      </c>
      <c r="BU416" s="0" t="n">
        <v>510.1201</v>
      </c>
      <c r="BV416" s="0" t="n">
        <v>518.767</v>
      </c>
      <c r="BW416" s="0" t="n">
        <v>526.0369</v>
      </c>
      <c r="BX416" s="0" t="n">
        <v>531.6096</v>
      </c>
      <c r="BY416" s="0" t="n">
        <v>532.9007</v>
      </c>
      <c r="BZ416" s="0" t="n">
        <v>531.5632</v>
      </c>
      <c r="CA416" s="0" t="n">
        <v>529.8159</v>
      </c>
      <c r="CB416" s="0" t="n">
        <v>526.4585</v>
      </c>
      <c r="CC416" s="0" t="n">
        <v>523.6891</v>
      </c>
      <c r="CD416" s="0" t="n">
        <v>520.8731</v>
      </c>
      <c r="CE416" s="0" t="n">
        <v>518.2489</v>
      </c>
      <c r="CF416" s="0" t="n">
        <v>515.5758</v>
      </c>
      <c r="CG416" s="0" t="n">
        <v>511.7901</v>
      </c>
      <c r="CH416" s="0" t="n">
        <v>507.8296</v>
      </c>
      <c r="CI416" s="0" t="n">
        <v>505.0986</v>
      </c>
      <c r="CJ416" s="0" t="n">
        <v>500.8994</v>
      </c>
      <c r="CK416" s="0" t="n">
        <v>493.2177</v>
      </c>
      <c r="CL416" s="0" t="n">
        <v>489.2984</v>
      </c>
      <c r="CM416" s="0" t="n">
        <v>479.2037</v>
      </c>
      <c r="CN416" s="0" t="n">
        <v>473.5651</v>
      </c>
      <c r="CO416" s="0" t="n">
        <v>465.3625</v>
      </c>
      <c r="CP416" s="0" t="n">
        <v>456.1948</v>
      </c>
      <c r="CQ416" s="0" t="n">
        <v>446.8907</v>
      </c>
      <c r="CR416" s="0" t="n">
        <v>437.0795</v>
      </c>
      <c r="CS416" s="0" t="n">
        <v>426.4223</v>
      </c>
      <c r="CT416" s="0" t="n">
        <v>419.9771</v>
      </c>
      <c r="CU416" s="0" t="n">
        <v>415.6906</v>
      </c>
    </row>
    <row r="417" customFormat="false" ht="12.75" hidden="true" customHeight="false" outlineLevel="2" collapsed="false">
      <c r="A417" s="3" t="s">
        <v>7</v>
      </c>
      <c r="B417" s="1" t="n">
        <v>37211</v>
      </c>
      <c r="C417" s="2" t="n">
        <v>44883.0975</v>
      </c>
      <c r="D417" s="0" t="n">
        <v>411.9469</v>
      </c>
      <c r="E417" s="0" t="n">
        <v>407.1292</v>
      </c>
      <c r="F417" s="0" t="n">
        <v>404.4543</v>
      </c>
      <c r="G417" s="0" t="n">
        <v>402.4759</v>
      </c>
      <c r="H417" s="0" t="n">
        <v>399.034</v>
      </c>
      <c r="I417" s="0" t="n">
        <v>400.5486</v>
      </c>
      <c r="J417" s="0" t="n">
        <v>397.2386</v>
      </c>
      <c r="K417" s="0" t="n">
        <v>397.9958</v>
      </c>
      <c r="L417" s="0" t="n">
        <v>397.1501</v>
      </c>
      <c r="M417" s="0" t="n">
        <v>397.7642</v>
      </c>
      <c r="N417" s="0" t="n">
        <v>396.6513</v>
      </c>
      <c r="O417" s="0" t="n">
        <v>398.6069</v>
      </c>
      <c r="P417" s="0" t="n">
        <v>401.071</v>
      </c>
      <c r="Q417" s="0" t="n">
        <v>399.7858</v>
      </c>
      <c r="R417" s="0" t="n">
        <v>398.8936</v>
      </c>
      <c r="S417" s="0" t="n">
        <v>396.8955</v>
      </c>
      <c r="T417" s="0" t="n">
        <v>397.5779</v>
      </c>
      <c r="U417" s="0" t="n">
        <v>400.8243</v>
      </c>
      <c r="V417" s="0" t="n">
        <v>402.1983</v>
      </c>
      <c r="W417" s="0" t="n">
        <v>407.642</v>
      </c>
      <c r="X417" s="0" t="n">
        <v>419.9236</v>
      </c>
      <c r="Y417" s="0" t="n">
        <v>426.8393</v>
      </c>
      <c r="Z417" s="0" t="n">
        <v>435.5429</v>
      </c>
      <c r="AA417" s="0" t="n">
        <v>445.304</v>
      </c>
      <c r="AB417" s="0" t="n">
        <v>465.353</v>
      </c>
      <c r="AC417" s="0" t="n">
        <v>480.2922</v>
      </c>
      <c r="AD417" s="0" t="n">
        <v>496.9241</v>
      </c>
      <c r="AE417" s="0" t="n">
        <v>508.8489</v>
      </c>
      <c r="AF417" s="0" t="n">
        <v>521.2481</v>
      </c>
      <c r="AG417" s="0" t="n">
        <v>522.8046</v>
      </c>
      <c r="AH417" s="0" t="n">
        <v>520.2605</v>
      </c>
      <c r="AI417" s="0" t="n">
        <v>519.5084</v>
      </c>
      <c r="AJ417" s="0" t="n">
        <v>521.8632</v>
      </c>
      <c r="AK417" s="0" t="n">
        <v>521.1372</v>
      </c>
      <c r="AL417" s="0" t="n">
        <v>520.0523</v>
      </c>
      <c r="AM417" s="0" t="n">
        <v>519.6148</v>
      </c>
      <c r="AN417" s="0" t="n">
        <v>518.6509</v>
      </c>
      <c r="AO417" s="0" t="n">
        <v>516.9924</v>
      </c>
      <c r="AP417" s="0" t="n">
        <v>518.761</v>
      </c>
      <c r="AQ417" s="0" t="n">
        <v>517.7826</v>
      </c>
      <c r="AR417" s="0" t="n">
        <v>519.0786</v>
      </c>
      <c r="AS417" s="0" t="n">
        <v>516.8149</v>
      </c>
      <c r="AT417" s="0" t="n">
        <v>516.3212</v>
      </c>
      <c r="AU417" s="0" t="n">
        <v>516.4258</v>
      </c>
      <c r="AV417" s="0" t="n">
        <v>513.6287</v>
      </c>
      <c r="AW417" s="0" t="n">
        <v>513.9676</v>
      </c>
      <c r="AX417" s="0" t="n">
        <v>512.1767</v>
      </c>
      <c r="AY417" s="0" t="n">
        <v>508.8825</v>
      </c>
      <c r="AZ417" s="0" t="n">
        <v>507.092</v>
      </c>
      <c r="BA417" s="0" t="n">
        <v>505.133</v>
      </c>
      <c r="BB417" s="0" t="n">
        <v>503.8175</v>
      </c>
      <c r="BC417" s="0" t="n">
        <v>501.9592</v>
      </c>
      <c r="BD417" s="0" t="n">
        <v>498.1329</v>
      </c>
      <c r="BE417" s="0" t="n">
        <v>496.3911</v>
      </c>
      <c r="BF417" s="0" t="n">
        <v>492.2238</v>
      </c>
      <c r="BG417" s="0" t="n">
        <v>489.8718</v>
      </c>
      <c r="BH417" s="0" t="n">
        <v>488.9765</v>
      </c>
      <c r="BI417" s="0" t="n">
        <v>490.3431</v>
      </c>
      <c r="BJ417" s="0" t="n">
        <v>485.1383</v>
      </c>
      <c r="BK417" s="0" t="n">
        <v>485.4247</v>
      </c>
      <c r="BL417" s="0" t="n">
        <v>484.1829</v>
      </c>
      <c r="BM417" s="0" t="n">
        <v>481.2642</v>
      </c>
      <c r="BN417" s="0" t="n">
        <v>479.3831</v>
      </c>
      <c r="BO417" s="0" t="n">
        <v>479.4638</v>
      </c>
      <c r="BP417" s="0" t="n">
        <v>479.6073</v>
      </c>
      <c r="BQ417" s="0" t="n">
        <v>479.8213</v>
      </c>
      <c r="BR417" s="0" t="n">
        <v>479.0461</v>
      </c>
      <c r="BS417" s="0" t="n">
        <v>477.3051</v>
      </c>
      <c r="BT417" s="0" t="n">
        <v>475.2425</v>
      </c>
      <c r="BU417" s="0" t="n">
        <v>481.4188</v>
      </c>
      <c r="BV417" s="0" t="n">
        <v>488.3037</v>
      </c>
      <c r="BW417" s="0" t="n">
        <v>493.1502</v>
      </c>
      <c r="BX417" s="0" t="n">
        <v>497.3902</v>
      </c>
      <c r="BY417" s="0" t="n">
        <v>499.8668</v>
      </c>
      <c r="BZ417" s="0" t="n">
        <v>497.4397</v>
      </c>
      <c r="CA417" s="0" t="n">
        <v>495.4031</v>
      </c>
      <c r="CB417" s="0" t="n">
        <v>492.5414</v>
      </c>
      <c r="CC417" s="0" t="n">
        <v>489.7829</v>
      </c>
      <c r="CD417" s="0" t="n">
        <v>486.7045</v>
      </c>
      <c r="CE417" s="0" t="n">
        <v>484.1707</v>
      </c>
      <c r="CF417" s="0" t="n">
        <v>481.4028</v>
      </c>
      <c r="CG417" s="0" t="n">
        <v>478.1695</v>
      </c>
      <c r="CH417" s="0" t="n">
        <v>477.012</v>
      </c>
      <c r="CI417" s="0" t="n">
        <v>473.8706</v>
      </c>
      <c r="CJ417" s="0" t="n">
        <v>469.675</v>
      </c>
      <c r="CK417" s="0" t="n">
        <v>465.0184</v>
      </c>
      <c r="CL417" s="0" t="n">
        <v>459.5642</v>
      </c>
      <c r="CM417" s="0" t="n">
        <v>454.9898</v>
      </c>
      <c r="CN417" s="0" t="n">
        <v>447.0216</v>
      </c>
      <c r="CO417" s="0" t="n">
        <v>441.0629</v>
      </c>
      <c r="CP417" s="0" t="n">
        <v>435.5181</v>
      </c>
      <c r="CQ417" s="0" t="n">
        <v>429.0333</v>
      </c>
      <c r="CR417" s="0" t="n">
        <v>421.2647</v>
      </c>
      <c r="CS417" s="0" t="n">
        <v>415.8094</v>
      </c>
      <c r="CT417" s="0" t="n">
        <v>410.5236</v>
      </c>
      <c r="CU417" s="0" t="n">
        <v>406.2852</v>
      </c>
    </row>
    <row r="418" customFormat="false" ht="12.75" hidden="true" customHeight="false" outlineLevel="2" collapsed="false">
      <c r="A418" s="3" t="s">
        <v>7</v>
      </c>
      <c r="B418" s="1" t="n">
        <v>37212</v>
      </c>
      <c r="C418" s="2" t="n">
        <v>42394.8628</v>
      </c>
      <c r="D418" s="0" t="n">
        <v>401.9382</v>
      </c>
      <c r="E418" s="0" t="n">
        <v>398.467</v>
      </c>
      <c r="F418" s="0" t="n">
        <v>393.5754</v>
      </c>
      <c r="G418" s="0" t="n">
        <v>390.5431</v>
      </c>
      <c r="H418" s="0" t="n">
        <v>388.6055</v>
      </c>
      <c r="I418" s="0" t="n">
        <v>384.9724</v>
      </c>
      <c r="J418" s="0" t="n">
        <v>386.7798</v>
      </c>
      <c r="K418" s="0" t="n">
        <v>385.8688</v>
      </c>
      <c r="L418" s="0" t="n">
        <v>386.2705</v>
      </c>
      <c r="M418" s="0" t="n">
        <v>383.6719</v>
      </c>
      <c r="N418" s="0" t="n">
        <v>384.1627</v>
      </c>
      <c r="O418" s="0" t="n">
        <v>383.0517</v>
      </c>
      <c r="P418" s="0" t="n">
        <v>381.5381</v>
      </c>
      <c r="Q418" s="0" t="n">
        <v>382.3969</v>
      </c>
      <c r="R418" s="0" t="n">
        <v>384.7518</v>
      </c>
      <c r="S418" s="0" t="n">
        <v>384.0072</v>
      </c>
      <c r="T418" s="0" t="n">
        <v>384.1341</v>
      </c>
      <c r="U418" s="0" t="n">
        <v>384.234</v>
      </c>
      <c r="V418" s="0" t="n">
        <v>386.5222</v>
      </c>
      <c r="W418" s="0" t="n">
        <v>389.3868</v>
      </c>
      <c r="X418" s="0" t="n">
        <v>393.3688</v>
      </c>
      <c r="Y418" s="0" t="n">
        <v>397.6433</v>
      </c>
      <c r="Z418" s="0" t="n">
        <v>401.3282</v>
      </c>
      <c r="AA418" s="0" t="n">
        <v>405.7166</v>
      </c>
      <c r="AB418" s="0" t="n">
        <v>417.1357</v>
      </c>
      <c r="AC418" s="0" t="n">
        <v>424.1195</v>
      </c>
      <c r="AD418" s="0" t="n">
        <v>431.1309</v>
      </c>
      <c r="AE418" s="0" t="n">
        <v>433.632</v>
      </c>
      <c r="AF418" s="0" t="n">
        <v>440.0671</v>
      </c>
      <c r="AG418" s="0" t="n">
        <v>442.9186</v>
      </c>
      <c r="AH418" s="0" t="n">
        <v>448.515</v>
      </c>
      <c r="AI418" s="0" t="n">
        <v>454.5646</v>
      </c>
      <c r="AJ418" s="0" t="n">
        <v>459.7374</v>
      </c>
      <c r="AK418" s="0" t="n">
        <v>465.2942</v>
      </c>
      <c r="AL418" s="0" t="n">
        <v>468.5701</v>
      </c>
      <c r="AM418" s="0" t="n">
        <v>469.3281</v>
      </c>
      <c r="AN418" s="0" t="n">
        <v>471.1482</v>
      </c>
      <c r="AO418" s="0" t="n">
        <v>474.9723</v>
      </c>
      <c r="AP418" s="0" t="n">
        <v>476.0776</v>
      </c>
      <c r="AQ418" s="0" t="n">
        <v>478.2382</v>
      </c>
      <c r="AR418" s="0" t="n">
        <v>482.4759</v>
      </c>
      <c r="AS418" s="0" t="n">
        <v>482.2884</v>
      </c>
      <c r="AT418" s="0" t="n">
        <v>482.844</v>
      </c>
      <c r="AU418" s="0" t="n">
        <v>482.9494</v>
      </c>
      <c r="AV418" s="0" t="n">
        <v>485.0764</v>
      </c>
      <c r="AW418" s="0" t="n">
        <v>482.0138</v>
      </c>
      <c r="AX418" s="0" t="n">
        <v>482.9095</v>
      </c>
      <c r="AY418" s="0" t="n">
        <v>480.847</v>
      </c>
      <c r="AZ418" s="0" t="n">
        <v>477.9688</v>
      </c>
      <c r="BA418" s="0" t="n">
        <v>476.1906</v>
      </c>
      <c r="BB418" s="0" t="n">
        <v>475.3358</v>
      </c>
      <c r="BC418" s="0" t="n">
        <v>471.2683</v>
      </c>
      <c r="BD418" s="0" t="n">
        <v>467.7569</v>
      </c>
      <c r="BE418" s="0" t="n">
        <v>465.9078</v>
      </c>
      <c r="BF418" s="0" t="n">
        <v>466.2835</v>
      </c>
      <c r="BG418" s="0" t="n">
        <v>466.7814</v>
      </c>
      <c r="BH418" s="0" t="n">
        <v>464.7597</v>
      </c>
      <c r="BI418" s="0" t="n">
        <v>461.546</v>
      </c>
      <c r="BJ418" s="0" t="n">
        <v>457.6231</v>
      </c>
      <c r="BK418" s="0" t="n">
        <v>456.4872</v>
      </c>
      <c r="BL418" s="0" t="n">
        <v>453.27</v>
      </c>
      <c r="BM418" s="0" t="n">
        <v>452.9104</v>
      </c>
      <c r="BN418" s="0" t="n">
        <v>452.9926</v>
      </c>
      <c r="BO418" s="0" t="n">
        <v>450.274</v>
      </c>
      <c r="BP418" s="0" t="n">
        <v>453.6816</v>
      </c>
      <c r="BQ418" s="0" t="n">
        <v>451.7221</v>
      </c>
      <c r="BR418" s="0" t="n">
        <v>450.7466</v>
      </c>
      <c r="BS418" s="0" t="n">
        <v>450.6592</v>
      </c>
      <c r="BT418" s="0" t="n">
        <v>449.9832</v>
      </c>
      <c r="BU418" s="0" t="n">
        <v>455.3172</v>
      </c>
      <c r="BV418" s="0" t="n">
        <v>466.4252</v>
      </c>
      <c r="BW418" s="0" t="n">
        <v>476.1243</v>
      </c>
      <c r="BX418" s="0" t="n">
        <v>481.5143</v>
      </c>
      <c r="BY418" s="0" t="n">
        <v>482.2095</v>
      </c>
      <c r="BZ418" s="0" t="n">
        <v>481.8348</v>
      </c>
      <c r="CA418" s="0" t="n">
        <v>477.8086</v>
      </c>
      <c r="CB418" s="0" t="n">
        <v>475.8803</v>
      </c>
      <c r="CC418" s="0" t="n">
        <v>473.1191</v>
      </c>
      <c r="CD418" s="0" t="n">
        <v>473.7883</v>
      </c>
      <c r="CE418" s="0" t="n">
        <v>475.1633</v>
      </c>
      <c r="CF418" s="0" t="n">
        <v>469.419</v>
      </c>
      <c r="CG418" s="0" t="n">
        <v>465.6251</v>
      </c>
      <c r="CH418" s="0" t="n">
        <v>462.175</v>
      </c>
      <c r="CI418" s="0" t="n">
        <v>457.1691</v>
      </c>
      <c r="CJ418" s="0" t="n">
        <v>455.805</v>
      </c>
      <c r="CK418" s="0" t="n">
        <v>453.3797</v>
      </c>
      <c r="CL418" s="0" t="n">
        <v>448.8553</v>
      </c>
      <c r="CM418" s="0" t="n">
        <v>444.8551</v>
      </c>
      <c r="CN418" s="0" t="n">
        <v>440.3296</v>
      </c>
      <c r="CO418" s="0" t="n">
        <v>438.6941</v>
      </c>
      <c r="CP418" s="0" t="n">
        <v>433.8739</v>
      </c>
      <c r="CQ418" s="0" t="n">
        <v>427.5679</v>
      </c>
      <c r="CR418" s="0" t="n">
        <v>419.2308</v>
      </c>
      <c r="CS418" s="0" t="n">
        <v>412.9629</v>
      </c>
      <c r="CT418" s="0" t="n">
        <v>407.8109</v>
      </c>
      <c r="CU418" s="0" t="n">
        <v>403.9868</v>
      </c>
    </row>
    <row r="419" customFormat="false" ht="12.75" hidden="true" customHeight="false" outlineLevel="2" collapsed="false">
      <c r="A419" s="3" t="s">
        <v>7</v>
      </c>
      <c r="B419" s="1" t="n">
        <v>37213</v>
      </c>
      <c r="C419" s="2" t="n">
        <v>41487.7967</v>
      </c>
      <c r="D419" s="0" t="n">
        <v>386.6622</v>
      </c>
      <c r="E419" s="0" t="n">
        <v>384.8885</v>
      </c>
      <c r="F419" s="0" t="n">
        <v>380.1092</v>
      </c>
      <c r="G419" s="0" t="n">
        <v>378.0916</v>
      </c>
      <c r="H419" s="0" t="n">
        <v>375.7243</v>
      </c>
      <c r="I419" s="0" t="n">
        <v>374.638</v>
      </c>
      <c r="J419" s="0" t="n">
        <v>372.0923</v>
      </c>
      <c r="K419" s="0" t="n">
        <v>371.5105</v>
      </c>
      <c r="L419" s="0" t="n">
        <v>371.5942</v>
      </c>
      <c r="M419" s="0" t="n">
        <v>370.3714</v>
      </c>
      <c r="N419" s="0" t="n">
        <v>368.4832</v>
      </c>
      <c r="O419" s="0" t="n">
        <v>367.1554</v>
      </c>
      <c r="P419" s="0" t="n">
        <v>369.1363</v>
      </c>
      <c r="Q419" s="0" t="n">
        <v>369.6569</v>
      </c>
      <c r="R419" s="0" t="n">
        <v>369.1391</v>
      </c>
      <c r="S419" s="0" t="n">
        <v>369.8207</v>
      </c>
      <c r="T419" s="0" t="n">
        <v>370.2186</v>
      </c>
      <c r="U419" s="0" t="n">
        <v>371.1265</v>
      </c>
      <c r="V419" s="0" t="n">
        <v>371.9671</v>
      </c>
      <c r="W419" s="0" t="n">
        <v>373.9343</v>
      </c>
      <c r="X419" s="0" t="n">
        <v>377.0189</v>
      </c>
      <c r="Y419" s="0" t="n">
        <v>379.3691</v>
      </c>
      <c r="Z419" s="0" t="n">
        <v>382.2798</v>
      </c>
      <c r="AA419" s="0" t="n">
        <v>385.2759</v>
      </c>
      <c r="AB419" s="0" t="n">
        <v>394.9312</v>
      </c>
      <c r="AC419" s="0" t="n">
        <v>397.6023</v>
      </c>
      <c r="AD419" s="0" t="n">
        <v>404.3363</v>
      </c>
      <c r="AE419" s="0" t="n">
        <v>405.9153</v>
      </c>
      <c r="AF419" s="0" t="n">
        <v>409.0532</v>
      </c>
      <c r="AG419" s="0" t="n">
        <v>414.5104</v>
      </c>
      <c r="AH419" s="0" t="n">
        <v>416.608</v>
      </c>
      <c r="AI419" s="0" t="n">
        <v>421.6543</v>
      </c>
      <c r="AJ419" s="0" t="n">
        <v>424.4585</v>
      </c>
      <c r="AK419" s="0" t="n">
        <v>430.5239</v>
      </c>
      <c r="AL419" s="0" t="n">
        <v>435.8291</v>
      </c>
      <c r="AM419" s="0" t="n">
        <v>437.6854</v>
      </c>
      <c r="AN419" s="0" t="n">
        <v>440.5377</v>
      </c>
      <c r="AO419" s="0" t="n">
        <v>442.767</v>
      </c>
      <c r="AP419" s="0" t="n">
        <v>446.5514</v>
      </c>
      <c r="AQ419" s="0" t="n">
        <v>449.514</v>
      </c>
      <c r="AR419" s="0" t="n">
        <v>453.8825</v>
      </c>
      <c r="AS419" s="0" t="n">
        <v>453.8567</v>
      </c>
      <c r="AT419" s="0" t="n">
        <v>454.9715</v>
      </c>
      <c r="AU419" s="0" t="n">
        <v>455.5335</v>
      </c>
      <c r="AV419" s="0" t="n">
        <v>457.1998</v>
      </c>
      <c r="AW419" s="0" t="n">
        <v>458.2393</v>
      </c>
      <c r="AX419" s="0" t="n">
        <v>458.8938</v>
      </c>
      <c r="AY419" s="0" t="n">
        <v>456.5872</v>
      </c>
      <c r="AZ419" s="0" t="n">
        <v>460.4973</v>
      </c>
      <c r="BA419" s="0" t="n">
        <v>462.6591</v>
      </c>
      <c r="BB419" s="0" t="n">
        <v>462.3915</v>
      </c>
      <c r="BC419" s="0" t="n">
        <v>464.694</v>
      </c>
      <c r="BD419" s="0" t="n">
        <v>463.0999</v>
      </c>
      <c r="BE419" s="0" t="n">
        <v>463.3086</v>
      </c>
      <c r="BF419" s="0" t="n">
        <v>463.6844</v>
      </c>
      <c r="BG419" s="0" t="n">
        <v>461.7648</v>
      </c>
      <c r="BH419" s="0" t="n">
        <v>461.9034</v>
      </c>
      <c r="BI419" s="0" t="n">
        <v>462.6535</v>
      </c>
      <c r="BJ419" s="0" t="n">
        <v>462.7894</v>
      </c>
      <c r="BK419" s="0" t="n">
        <v>465.0705</v>
      </c>
      <c r="BL419" s="0" t="n">
        <v>463.4886</v>
      </c>
      <c r="BM419" s="0" t="n">
        <v>463.9601</v>
      </c>
      <c r="BN419" s="0" t="n">
        <v>462.7055</v>
      </c>
      <c r="BO419" s="0" t="n">
        <v>460.7686</v>
      </c>
      <c r="BP419" s="0" t="n">
        <v>458.4397</v>
      </c>
      <c r="BQ419" s="0" t="n">
        <v>458.0373</v>
      </c>
      <c r="BR419" s="0" t="n">
        <v>457.9571</v>
      </c>
      <c r="BS419" s="0" t="n">
        <v>456.5814</v>
      </c>
      <c r="BT419" s="0" t="n">
        <v>456.3511</v>
      </c>
      <c r="BU419" s="0" t="n">
        <v>460.6349</v>
      </c>
      <c r="BV419" s="0" t="n">
        <v>469.6758</v>
      </c>
      <c r="BW419" s="0" t="n">
        <v>480.2531</v>
      </c>
      <c r="BX419" s="0" t="n">
        <v>484.5343</v>
      </c>
      <c r="BY419" s="0" t="n">
        <v>486.4517</v>
      </c>
      <c r="BZ419" s="0" t="n">
        <v>487.1548</v>
      </c>
      <c r="CA419" s="0" t="n">
        <v>486.0599</v>
      </c>
      <c r="CB419" s="0" t="n">
        <v>486.9566</v>
      </c>
      <c r="CC419" s="0" t="n">
        <v>485.157</v>
      </c>
      <c r="CD419" s="0" t="n">
        <v>483.8609</v>
      </c>
      <c r="CE419" s="0" t="n">
        <v>480.6334</v>
      </c>
      <c r="CF419" s="0" t="n">
        <v>477.4948</v>
      </c>
      <c r="CG419" s="0" t="n">
        <v>475.6314</v>
      </c>
      <c r="CH419" s="0" t="n">
        <v>473.0805</v>
      </c>
      <c r="CI419" s="0" t="n">
        <v>467.4957</v>
      </c>
      <c r="CJ419" s="0" t="n">
        <v>466.1306</v>
      </c>
      <c r="CK419" s="0" t="n">
        <v>461.102</v>
      </c>
      <c r="CL419" s="0" t="n">
        <v>456.7144</v>
      </c>
      <c r="CM419" s="0" t="n">
        <v>452.3996</v>
      </c>
      <c r="CN419" s="0" t="n">
        <v>447.0149</v>
      </c>
      <c r="CO419" s="0" t="n">
        <v>440.4625</v>
      </c>
      <c r="CP419" s="0" t="n">
        <v>432.5013</v>
      </c>
      <c r="CQ419" s="0" t="n">
        <v>424.7821</v>
      </c>
      <c r="CR419" s="0" t="n">
        <v>414.697</v>
      </c>
      <c r="CS419" s="0" t="n">
        <v>406.9129</v>
      </c>
      <c r="CT419" s="0" t="n">
        <v>401.8184</v>
      </c>
      <c r="CU419" s="0" t="n">
        <v>393.4741</v>
      </c>
    </row>
    <row r="420" customFormat="false" ht="12.75" hidden="true" customHeight="false" outlineLevel="2" collapsed="false">
      <c r="A420" s="3" t="s">
        <v>7</v>
      </c>
      <c r="B420" s="1" t="n">
        <v>37214</v>
      </c>
      <c r="C420" s="2" t="n">
        <v>48369.1122</v>
      </c>
      <c r="D420" s="0" t="n">
        <v>409.8598</v>
      </c>
      <c r="E420" s="0" t="n">
        <v>406.4342</v>
      </c>
      <c r="F420" s="0" t="n">
        <v>404.9966</v>
      </c>
      <c r="G420" s="0" t="n">
        <v>402.5917</v>
      </c>
      <c r="H420" s="0" t="n">
        <v>402.269</v>
      </c>
      <c r="I420" s="0" t="n">
        <v>399.037</v>
      </c>
      <c r="J420" s="0" t="n">
        <v>399.8601</v>
      </c>
      <c r="K420" s="0" t="n">
        <v>397.6908</v>
      </c>
      <c r="L420" s="0" t="n">
        <v>396.49</v>
      </c>
      <c r="M420" s="0" t="n">
        <v>395.1976</v>
      </c>
      <c r="N420" s="0" t="n">
        <v>396.1968</v>
      </c>
      <c r="O420" s="0" t="n">
        <v>397.1228</v>
      </c>
      <c r="P420" s="0" t="n">
        <v>397.017</v>
      </c>
      <c r="Q420" s="0" t="n">
        <v>396.8024</v>
      </c>
      <c r="R420" s="0" t="n">
        <v>396.7861</v>
      </c>
      <c r="S420" s="0" t="n">
        <v>397.6163</v>
      </c>
      <c r="T420" s="0" t="n">
        <v>399.897</v>
      </c>
      <c r="U420" s="0" t="n">
        <v>402.5301</v>
      </c>
      <c r="V420" s="0" t="n">
        <v>404.6377</v>
      </c>
      <c r="W420" s="0" t="n">
        <v>411.0317</v>
      </c>
      <c r="X420" s="0" t="n">
        <v>423.003</v>
      </c>
      <c r="Y420" s="0" t="n">
        <v>430.5819</v>
      </c>
      <c r="Z420" s="0" t="n">
        <v>442.1082</v>
      </c>
      <c r="AA420" s="0" t="n">
        <v>451.4886</v>
      </c>
      <c r="AB420" s="0" t="n">
        <v>474.7599</v>
      </c>
      <c r="AC420" s="0" t="n">
        <v>487.7133</v>
      </c>
      <c r="AD420" s="0" t="n">
        <v>503.7609</v>
      </c>
      <c r="AE420" s="0" t="n">
        <v>512.6811</v>
      </c>
      <c r="AF420" s="0" t="n">
        <v>523.8463</v>
      </c>
      <c r="AG420" s="0" t="n">
        <v>526.683</v>
      </c>
      <c r="AH420" s="0" t="n">
        <v>528.0269</v>
      </c>
      <c r="AI420" s="0" t="n">
        <v>529.823</v>
      </c>
      <c r="AJ420" s="0" t="n">
        <v>533.8062</v>
      </c>
      <c r="AK420" s="0" t="n">
        <v>539.258</v>
      </c>
      <c r="AL420" s="0" t="n">
        <v>542.069</v>
      </c>
      <c r="AM420" s="0" t="n">
        <v>546.0324</v>
      </c>
      <c r="AN420" s="0" t="n">
        <v>545.4251</v>
      </c>
      <c r="AO420" s="0" t="n">
        <v>550.0549</v>
      </c>
      <c r="AP420" s="0" t="n">
        <v>550.5252</v>
      </c>
      <c r="AQ420" s="0" t="n">
        <v>554.7998</v>
      </c>
      <c r="AR420" s="0" t="n">
        <v>550.9537</v>
      </c>
      <c r="AS420" s="0" t="n">
        <v>554.1827</v>
      </c>
      <c r="AT420" s="0" t="n">
        <v>555.2163</v>
      </c>
      <c r="AU420" s="0" t="n">
        <v>553.6863</v>
      </c>
      <c r="AV420" s="0" t="n">
        <v>557.7404</v>
      </c>
      <c r="AW420" s="0" t="n">
        <v>556.1081</v>
      </c>
      <c r="AX420" s="0" t="n">
        <v>556.9176</v>
      </c>
      <c r="AY420" s="0" t="n">
        <v>555.5446</v>
      </c>
      <c r="AZ420" s="0" t="n">
        <v>555.267</v>
      </c>
      <c r="BA420" s="0" t="n">
        <v>552.1237</v>
      </c>
      <c r="BB420" s="0" t="n">
        <v>550.7003</v>
      </c>
      <c r="BC420" s="0" t="n">
        <v>551.3056</v>
      </c>
      <c r="BD420" s="0" t="n">
        <v>551.1061</v>
      </c>
      <c r="BE420" s="0" t="n">
        <v>547.855</v>
      </c>
      <c r="BF420" s="0" t="n">
        <v>546.3456</v>
      </c>
      <c r="BG420" s="0" t="n">
        <v>545.7513</v>
      </c>
      <c r="BH420" s="0" t="n">
        <v>546.4391</v>
      </c>
      <c r="BI420" s="0" t="n">
        <v>546.9426</v>
      </c>
      <c r="BJ420" s="0" t="n">
        <v>545.9258</v>
      </c>
      <c r="BK420" s="0" t="n">
        <v>543.6398</v>
      </c>
      <c r="BL420" s="0" t="n">
        <v>538.6033</v>
      </c>
      <c r="BM420" s="0" t="n">
        <v>535.8257</v>
      </c>
      <c r="BN420" s="0" t="n">
        <v>534.8228</v>
      </c>
      <c r="BO420" s="0" t="n">
        <v>536.4781</v>
      </c>
      <c r="BP420" s="0" t="n">
        <v>534.306</v>
      </c>
      <c r="BQ420" s="0" t="n">
        <v>535.2427</v>
      </c>
      <c r="BR420" s="0" t="n">
        <v>535.0263</v>
      </c>
      <c r="BS420" s="0" t="n">
        <v>532.0983</v>
      </c>
      <c r="BT420" s="0" t="n">
        <v>532.1992</v>
      </c>
      <c r="BU420" s="0" t="n">
        <v>539.2879</v>
      </c>
      <c r="BV420" s="0" t="n">
        <v>548.7728</v>
      </c>
      <c r="BW420" s="0" t="n">
        <v>560.0588</v>
      </c>
      <c r="BX420" s="0" t="n">
        <v>571.421</v>
      </c>
      <c r="BY420" s="0" t="n">
        <v>572.1013</v>
      </c>
      <c r="BZ420" s="0" t="n">
        <v>571.9909</v>
      </c>
      <c r="CA420" s="0" t="n">
        <v>570.3196</v>
      </c>
      <c r="CB420" s="0" t="n">
        <v>568.8345</v>
      </c>
      <c r="CC420" s="0" t="n">
        <v>565.1374</v>
      </c>
      <c r="CD420" s="0" t="n">
        <v>562.5199</v>
      </c>
      <c r="CE420" s="0" t="n">
        <v>558.2491</v>
      </c>
      <c r="CF420" s="0" t="n">
        <v>552.9508</v>
      </c>
      <c r="CG420" s="0" t="n">
        <v>549.2379</v>
      </c>
      <c r="CH420" s="0" t="n">
        <v>546.1195</v>
      </c>
      <c r="CI420" s="0" t="n">
        <v>540.4266</v>
      </c>
      <c r="CJ420" s="0" t="n">
        <v>538.3023</v>
      </c>
      <c r="CK420" s="0" t="n">
        <v>534.6701</v>
      </c>
      <c r="CL420" s="0" t="n">
        <v>528.6686</v>
      </c>
      <c r="CM420" s="0" t="n">
        <v>519.9004</v>
      </c>
      <c r="CN420" s="0" t="n">
        <v>507.4784</v>
      </c>
      <c r="CO420" s="0" t="n">
        <v>497.9685</v>
      </c>
      <c r="CP420" s="0" t="n">
        <v>488.1758</v>
      </c>
      <c r="CQ420" s="0" t="n">
        <v>481.6375</v>
      </c>
      <c r="CR420" s="0" t="n">
        <v>470.1186</v>
      </c>
      <c r="CS420" s="0" t="n">
        <v>464.4577</v>
      </c>
      <c r="CT420" s="0" t="n">
        <v>459.0984</v>
      </c>
      <c r="CU420" s="0" t="n">
        <v>452.3425</v>
      </c>
    </row>
    <row r="421" customFormat="false" ht="12.75" hidden="true" customHeight="false" outlineLevel="2" collapsed="false">
      <c r="A421" s="3" t="s">
        <v>7</v>
      </c>
      <c r="B421" s="1" t="n">
        <v>37215</v>
      </c>
      <c r="C421" s="2" t="n">
        <v>49670.0706</v>
      </c>
      <c r="D421" s="0" t="n">
        <v>469.7167</v>
      </c>
      <c r="E421" s="0" t="n">
        <v>465.3889</v>
      </c>
      <c r="F421" s="0" t="n">
        <v>464.7159</v>
      </c>
      <c r="G421" s="0" t="n">
        <v>461.9163</v>
      </c>
      <c r="H421" s="0" t="n">
        <v>456.621</v>
      </c>
      <c r="I421" s="0" t="n">
        <v>455.8391</v>
      </c>
      <c r="J421" s="0" t="n">
        <v>456.7821</v>
      </c>
      <c r="K421" s="0" t="n">
        <v>456.3472</v>
      </c>
      <c r="L421" s="0" t="n">
        <v>431.8991</v>
      </c>
      <c r="M421" s="0" t="n">
        <v>434.6301</v>
      </c>
      <c r="N421" s="0" t="n">
        <v>434.4579</v>
      </c>
      <c r="O421" s="0" t="n">
        <v>436.4112</v>
      </c>
      <c r="P421" s="0" t="n">
        <v>439.0575</v>
      </c>
      <c r="Q421" s="0" t="n">
        <v>438.3235</v>
      </c>
      <c r="R421" s="0" t="n">
        <v>441.3066</v>
      </c>
      <c r="S421" s="0" t="n">
        <v>442.6271</v>
      </c>
      <c r="T421" s="0" t="n">
        <v>446.5887</v>
      </c>
      <c r="U421" s="0" t="n">
        <v>451.4976</v>
      </c>
      <c r="V421" s="0" t="n">
        <v>453.7891</v>
      </c>
      <c r="W421" s="0" t="n">
        <v>460.8602</v>
      </c>
      <c r="X421" s="0" t="n">
        <v>475.9624</v>
      </c>
      <c r="Y421" s="0" t="n">
        <v>488.5434</v>
      </c>
      <c r="Z421" s="0" t="n">
        <v>497.7837</v>
      </c>
      <c r="AA421" s="0" t="n">
        <v>511.5339</v>
      </c>
      <c r="AB421" s="0" t="n">
        <v>530.511</v>
      </c>
      <c r="AC421" s="0" t="n">
        <v>547.4943</v>
      </c>
      <c r="AD421" s="0" t="n">
        <v>564.2002</v>
      </c>
      <c r="AE421" s="0" t="n">
        <v>576.163</v>
      </c>
      <c r="AF421" s="0" t="n">
        <v>589.4565</v>
      </c>
      <c r="AG421" s="0" t="n">
        <v>591.2362</v>
      </c>
      <c r="AH421" s="0" t="n">
        <v>585.8293</v>
      </c>
      <c r="AI421" s="0" t="n">
        <v>585.3144</v>
      </c>
      <c r="AJ421" s="0" t="n">
        <v>586.7947</v>
      </c>
      <c r="AK421" s="0" t="n">
        <v>586.2049</v>
      </c>
      <c r="AL421" s="0" t="n">
        <v>585.6676</v>
      </c>
      <c r="AM421" s="0" t="n">
        <v>581.8614</v>
      </c>
      <c r="AN421" s="0" t="n">
        <v>581.5196</v>
      </c>
      <c r="AO421" s="0" t="n">
        <v>577.219</v>
      </c>
      <c r="AP421" s="0" t="n">
        <v>576.3503</v>
      </c>
      <c r="AQ421" s="0" t="n">
        <v>571.7457</v>
      </c>
      <c r="AR421" s="0" t="n">
        <v>571.3264</v>
      </c>
      <c r="AS421" s="0" t="n">
        <v>571.6136</v>
      </c>
      <c r="AT421" s="0" t="n">
        <v>564.4763</v>
      </c>
      <c r="AU421" s="0" t="n">
        <v>558.8884</v>
      </c>
      <c r="AV421" s="0" t="n">
        <v>555.9752</v>
      </c>
      <c r="AW421" s="0" t="n">
        <v>552.543</v>
      </c>
      <c r="AX421" s="0" t="n">
        <v>546.1543</v>
      </c>
      <c r="AY421" s="0" t="n">
        <v>542.2907</v>
      </c>
      <c r="AZ421" s="0" t="n">
        <v>536.6226</v>
      </c>
      <c r="BA421" s="0" t="n">
        <v>533.1527</v>
      </c>
      <c r="BB421" s="0" t="n">
        <v>531.4214</v>
      </c>
      <c r="BC421" s="0" t="n">
        <v>526.9334</v>
      </c>
      <c r="BD421" s="0" t="n">
        <v>526.3904</v>
      </c>
      <c r="BE421" s="0" t="n">
        <v>525.0767</v>
      </c>
      <c r="BF421" s="0" t="n">
        <v>526.8853</v>
      </c>
      <c r="BG421" s="0" t="n">
        <v>523.5475</v>
      </c>
      <c r="BH421" s="0" t="n">
        <v>518.9603</v>
      </c>
      <c r="BI421" s="0" t="n">
        <v>517.4144</v>
      </c>
      <c r="BJ421" s="0" t="n">
        <v>514.5493</v>
      </c>
      <c r="BK421" s="0" t="n">
        <v>512.1821</v>
      </c>
      <c r="BL421" s="0" t="n">
        <v>512.8111</v>
      </c>
      <c r="BM421" s="0" t="n">
        <v>508.6933</v>
      </c>
      <c r="BN421" s="0" t="n">
        <v>507.2085</v>
      </c>
      <c r="BO421" s="0" t="n">
        <v>504.8636</v>
      </c>
      <c r="BP421" s="0" t="n">
        <v>505.8105</v>
      </c>
      <c r="BQ421" s="0" t="n">
        <v>502.1046</v>
      </c>
      <c r="BR421" s="0" t="n">
        <v>501.3526</v>
      </c>
      <c r="BS421" s="0" t="n">
        <v>500.801</v>
      </c>
      <c r="BT421" s="0" t="n">
        <v>506.6518</v>
      </c>
      <c r="BU421" s="0" t="n">
        <v>513.675</v>
      </c>
      <c r="BV421" s="0" t="n">
        <v>528.4101</v>
      </c>
      <c r="BW421" s="0" t="n">
        <v>541.49</v>
      </c>
      <c r="BX421" s="0" t="n">
        <v>552.0391</v>
      </c>
      <c r="BY421" s="0" t="n">
        <v>553.5159</v>
      </c>
      <c r="BZ421" s="0" t="n">
        <v>554.2726</v>
      </c>
      <c r="CA421" s="0" t="n">
        <v>551.3668</v>
      </c>
      <c r="CB421" s="0" t="n">
        <v>549.1647</v>
      </c>
      <c r="CC421" s="0" t="n">
        <v>547.4557</v>
      </c>
      <c r="CD421" s="0" t="n">
        <v>545.6072</v>
      </c>
      <c r="CE421" s="0" t="n">
        <v>545.6342</v>
      </c>
      <c r="CF421" s="0" t="n">
        <v>546.62</v>
      </c>
      <c r="CG421" s="0" t="n">
        <v>542.8534</v>
      </c>
      <c r="CH421" s="0" t="n">
        <v>540.5226</v>
      </c>
      <c r="CI421" s="0" t="n">
        <v>538.1247</v>
      </c>
      <c r="CJ421" s="0" t="n">
        <v>534.1318</v>
      </c>
      <c r="CK421" s="0" t="n">
        <v>533.5922</v>
      </c>
      <c r="CL421" s="0" t="n">
        <v>528.4193</v>
      </c>
      <c r="CM421" s="0" t="n">
        <v>522.2328</v>
      </c>
      <c r="CN421" s="0" t="n">
        <v>509.6449</v>
      </c>
      <c r="CO421" s="0" t="n">
        <v>503.0867</v>
      </c>
      <c r="CP421" s="0" t="n">
        <v>495.7514</v>
      </c>
      <c r="CQ421" s="0" t="n">
        <v>491.7557</v>
      </c>
      <c r="CR421" s="0" t="n">
        <v>483.5059</v>
      </c>
      <c r="CS421" s="0" t="n">
        <v>477.6394</v>
      </c>
      <c r="CT421" s="0" t="n">
        <v>474.727</v>
      </c>
      <c r="CU421" s="0" t="n">
        <v>467.9632</v>
      </c>
    </row>
    <row r="422" customFormat="false" ht="12.75" hidden="true" customHeight="false" outlineLevel="2" collapsed="false">
      <c r="A422" s="3" t="s">
        <v>7</v>
      </c>
      <c r="B422" s="1" t="n">
        <v>37216</v>
      </c>
      <c r="C422" s="2" t="n">
        <v>48135.2397</v>
      </c>
      <c r="D422" s="0" t="n">
        <v>479.0997</v>
      </c>
      <c r="E422" s="0" t="n">
        <v>477.4242</v>
      </c>
      <c r="F422" s="0" t="n">
        <v>475.6823</v>
      </c>
      <c r="G422" s="0" t="n">
        <v>470.9104</v>
      </c>
      <c r="H422" s="0" t="n">
        <v>441.0126</v>
      </c>
      <c r="I422" s="0" t="n">
        <v>438.7578</v>
      </c>
      <c r="J422" s="0" t="n">
        <v>437.5045</v>
      </c>
      <c r="K422" s="0" t="n">
        <v>439.519</v>
      </c>
      <c r="L422" s="0" t="n">
        <v>438.1083</v>
      </c>
      <c r="M422" s="0" t="n">
        <v>437.8058</v>
      </c>
      <c r="N422" s="0" t="n">
        <v>441.4399</v>
      </c>
      <c r="O422" s="0" t="n">
        <v>440.0475</v>
      </c>
      <c r="P422" s="0" t="n">
        <v>442.0305</v>
      </c>
      <c r="Q422" s="0" t="n">
        <v>443.5671</v>
      </c>
      <c r="R422" s="0" t="n">
        <v>444.4352</v>
      </c>
      <c r="S422" s="0" t="n">
        <v>444.978</v>
      </c>
      <c r="T422" s="0" t="n">
        <v>451.4502</v>
      </c>
      <c r="U422" s="0" t="n">
        <v>454.1334</v>
      </c>
      <c r="V422" s="0" t="n">
        <v>457.644</v>
      </c>
      <c r="W422" s="0" t="n">
        <v>460.1791</v>
      </c>
      <c r="X422" s="0" t="n">
        <v>470.8845</v>
      </c>
      <c r="Y422" s="0" t="n">
        <v>477.3489</v>
      </c>
      <c r="Z422" s="0" t="n">
        <v>487.4366</v>
      </c>
      <c r="AA422" s="0" t="n">
        <v>498.3933</v>
      </c>
      <c r="AB422" s="0" t="n">
        <v>525.5177</v>
      </c>
      <c r="AC422" s="0" t="n">
        <v>539.8155</v>
      </c>
      <c r="AD422" s="0" t="n">
        <v>550.6298</v>
      </c>
      <c r="AE422" s="0" t="n">
        <v>556.9244</v>
      </c>
      <c r="AF422" s="0" t="n">
        <v>564.5455</v>
      </c>
      <c r="AG422" s="0" t="n">
        <v>572.151</v>
      </c>
      <c r="AH422" s="0" t="n">
        <v>574.3265</v>
      </c>
      <c r="AI422" s="0" t="n">
        <v>572.8924</v>
      </c>
      <c r="AJ422" s="0" t="n">
        <v>576.1046</v>
      </c>
      <c r="AK422" s="0" t="n">
        <v>576.7506</v>
      </c>
      <c r="AL422" s="0" t="n">
        <v>573.3469</v>
      </c>
      <c r="AM422" s="0" t="n">
        <v>568.6239</v>
      </c>
      <c r="AN422" s="0" t="n">
        <v>566.8885</v>
      </c>
      <c r="AO422" s="0" t="n">
        <v>565.1494</v>
      </c>
      <c r="AP422" s="0" t="n">
        <v>562.3448</v>
      </c>
      <c r="AQ422" s="0" t="n">
        <v>559.4033</v>
      </c>
      <c r="AR422" s="0" t="n">
        <v>556.4994</v>
      </c>
      <c r="AS422" s="0" t="n">
        <v>554.5178</v>
      </c>
      <c r="AT422" s="0" t="n">
        <v>553.7113</v>
      </c>
      <c r="AU422" s="0" t="n">
        <v>550.1087</v>
      </c>
      <c r="AV422" s="0" t="n">
        <v>547.4357</v>
      </c>
      <c r="AW422" s="0" t="n">
        <v>542.6546</v>
      </c>
      <c r="AX422" s="0" t="n">
        <v>537.4921</v>
      </c>
      <c r="AY422" s="0" t="n">
        <v>531.6039</v>
      </c>
      <c r="AZ422" s="0" t="n">
        <v>527.8689</v>
      </c>
      <c r="BA422" s="0" t="n">
        <v>522.6316</v>
      </c>
      <c r="BB422" s="0" t="n">
        <v>517.326</v>
      </c>
      <c r="BC422" s="0" t="n">
        <v>514.4118</v>
      </c>
      <c r="BD422" s="0" t="n">
        <v>512.761</v>
      </c>
      <c r="BE422" s="0" t="n">
        <v>509.0525</v>
      </c>
      <c r="BF422" s="0" t="n">
        <v>507.3328</v>
      </c>
      <c r="BG422" s="0" t="n">
        <v>504.4385</v>
      </c>
      <c r="BH422" s="0" t="n">
        <v>501.8447</v>
      </c>
      <c r="BI422" s="0" t="n">
        <v>499.8618</v>
      </c>
      <c r="BJ422" s="0" t="n">
        <v>496.8395</v>
      </c>
      <c r="BK422" s="0" t="n">
        <v>495.688</v>
      </c>
      <c r="BL422" s="0" t="n">
        <v>494.9277</v>
      </c>
      <c r="BM422" s="0" t="n">
        <v>491.4691</v>
      </c>
      <c r="BN422" s="0" t="n">
        <v>491.7022</v>
      </c>
      <c r="BO422" s="0" t="n">
        <v>487.2281</v>
      </c>
      <c r="BP422" s="0" t="n">
        <v>489.0146</v>
      </c>
      <c r="BQ422" s="0" t="n">
        <v>486.7301</v>
      </c>
      <c r="BR422" s="0" t="n">
        <v>483.9586</v>
      </c>
      <c r="BS422" s="0" t="n">
        <v>483.2561</v>
      </c>
      <c r="BT422" s="0" t="n">
        <v>483.4823</v>
      </c>
      <c r="BU422" s="0" t="n">
        <v>491.7109</v>
      </c>
      <c r="BV422" s="0" t="n">
        <v>505.6824</v>
      </c>
      <c r="BW422" s="0" t="n">
        <v>517.617</v>
      </c>
      <c r="BX422" s="0" t="n">
        <v>522.7708</v>
      </c>
      <c r="BY422" s="0" t="n">
        <v>524.8314</v>
      </c>
      <c r="BZ422" s="0" t="n">
        <v>523.8729</v>
      </c>
      <c r="CA422" s="0" t="n">
        <v>521.7272</v>
      </c>
      <c r="CB422" s="0" t="n">
        <v>518.7778</v>
      </c>
      <c r="CC422" s="0" t="n">
        <v>516.931</v>
      </c>
      <c r="CD422" s="0" t="n">
        <v>514.529</v>
      </c>
      <c r="CE422" s="0" t="n">
        <v>511.9751</v>
      </c>
      <c r="CF422" s="0" t="n">
        <v>508.7335</v>
      </c>
      <c r="CG422" s="0" t="n">
        <v>506.1885</v>
      </c>
      <c r="CH422" s="0" t="n">
        <v>504.2135</v>
      </c>
      <c r="CI422" s="0" t="n">
        <v>499.7829</v>
      </c>
      <c r="CJ422" s="0" t="n">
        <v>498.1285</v>
      </c>
      <c r="CK422" s="0" t="n">
        <v>494.3553</v>
      </c>
      <c r="CL422" s="0" t="n">
        <v>492.9012</v>
      </c>
      <c r="CM422" s="0" t="n">
        <v>488.6398</v>
      </c>
      <c r="CN422" s="0" t="n">
        <v>477.9692</v>
      </c>
      <c r="CO422" s="0" t="n">
        <v>473.4342</v>
      </c>
      <c r="CP422" s="0" t="n">
        <v>468.0391</v>
      </c>
      <c r="CQ422" s="0" t="n">
        <v>461.8204</v>
      </c>
      <c r="CR422" s="0" t="n">
        <v>449.6053</v>
      </c>
      <c r="CS422" s="0" t="n">
        <v>442.4642</v>
      </c>
      <c r="CT422" s="0" t="n">
        <v>436.3701</v>
      </c>
      <c r="CU422" s="0" t="n">
        <v>431.1115</v>
      </c>
    </row>
    <row r="423" customFormat="false" ht="12.75" hidden="true" customHeight="false" outlineLevel="2" collapsed="false">
      <c r="A423" s="3" t="s">
        <v>7</v>
      </c>
      <c r="B423" s="1" t="n">
        <v>37217</v>
      </c>
      <c r="C423" s="2" t="n">
        <v>42558.5387</v>
      </c>
      <c r="D423" s="0" t="n">
        <v>455.2481</v>
      </c>
      <c r="E423" s="0" t="n">
        <v>452.8061</v>
      </c>
      <c r="F423" s="0" t="n">
        <v>446.6674</v>
      </c>
      <c r="G423" s="0" t="n">
        <v>445.9423</v>
      </c>
      <c r="H423" s="0" t="n">
        <v>420.1577</v>
      </c>
      <c r="I423" s="0" t="n">
        <v>420.3031</v>
      </c>
      <c r="J423" s="0" t="n">
        <v>417.1574</v>
      </c>
      <c r="K423" s="0" t="n">
        <v>417.7948</v>
      </c>
      <c r="L423" s="0" t="n">
        <v>416.0325</v>
      </c>
      <c r="M423" s="0" t="n">
        <v>415.292</v>
      </c>
      <c r="N423" s="0" t="n">
        <v>413.9944</v>
      </c>
      <c r="O423" s="0" t="n">
        <v>414.1896</v>
      </c>
      <c r="P423" s="0" t="n">
        <v>415.6658</v>
      </c>
      <c r="Q423" s="0" t="n">
        <v>414.8168</v>
      </c>
      <c r="R423" s="0" t="n">
        <v>414.4427</v>
      </c>
      <c r="S423" s="0" t="n">
        <v>414.4551</v>
      </c>
      <c r="T423" s="0" t="n">
        <v>416.7468</v>
      </c>
      <c r="U423" s="0" t="n">
        <v>418.8258</v>
      </c>
      <c r="V423" s="0" t="n">
        <v>422.5412</v>
      </c>
      <c r="W423" s="0" t="n">
        <v>420.912</v>
      </c>
      <c r="X423" s="0" t="n">
        <v>426.0072</v>
      </c>
      <c r="Y423" s="0" t="n">
        <v>429.1542</v>
      </c>
      <c r="Z423" s="0" t="n">
        <v>432.7827</v>
      </c>
      <c r="AA423" s="0" t="n">
        <v>436.2478</v>
      </c>
      <c r="AB423" s="0" t="n">
        <v>442.7271</v>
      </c>
      <c r="AC423" s="0" t="n">
        <v>446.6472</v>
      </c>
      <c r="AD423" s="0" t="n">
        <v>455.2813</v>
      </c>
      <c r="AE423" s="0" t="n">
        <v>456.8011</v>
      </c>
      <c r="AF423" s="0" t="n">
        <v>463.5285</v>
      </c>
      <c r="AG423" s="0" t="n">
        <v>468.5835</v>
      </c>
      <c r="AH423" s="0" t="n">
        <v>470.4849</v>
      </c>
      <c r="AI423" s="0" t="n">
        <v>474.7913</v>
      </c>
      <c r="AJ423" s="0" t="n">
        <v>481.6757</v>
      </c>
      <c r="AK423" s="0" t="n">
        <v>483.8389</v>
      </c>
      <c r="AL423" s="0" t="n">
        <v>486.905</v>
      </c>
      <c r="AM423" s="0" t="n">
        <v>488.6149</v>
      </c>
      <c r="AN423" s="0" t="n">
        <v>492.5895</v>
      </c>
      <c r="AO423" s="0" t="n">
        <v>492.923</v>
      </c>
      <c r="AP423" s="0" t="n">
        <v>494.7601</v>
      </c>
      <c r="AQ423" s="0" t="n">
        <v>494.8943</v>
      </c>
      <c r="AR423" s="0" t="n">
        <v>498.1792</v>
      </c>
      <c r="AS423" s="0" t="n">
        <v>497.6751</v>
      </c>
      <c r="AT423" s="0" t="n">
        <v>495.667</v>
      </c>
      <c r="AU423" s="0" t="n">
        <v>494.3806</v>
      </c>
      <c r="AV423" s="0" t="n">
        <v>491.2967</v>
      </c>
      <c r="AW423" s="0" t="n">
        <v>488.4702</v>
      </c>
      <c r="AX423" s="0" t="n">
        <v>484.0649</v>
      </c>
      <c r="AY423" s="0" t="n">
        <v>478.6656</v>
      </c>
      <c r="AZ423" s="0" t="n">
        <v>475.0514</v>
      </c>
      <c r="BA423" s="0" t="n">
        <v>468.5721</v>
      </c>
      <c r="BB423" s="0" t="n">
        <v>464.0277</v>
      </c>
      <c r="BC423" s="0" t="n">
        <v>459.3713</v>
      </c>
      <c r="BD423" s="0" t="n">
        <v>453.3514</v>
      </c>
      <c r="BE423" s="0" t="n">
        <v>450.7334</v>
      </c>
      <c r="BF423" s="0" t="n">
        <v>445.8123</v>
      </c>
      <c r="BG423" s="0" t="n">
        <v>441.5933</v>
      </c>
      <c r="BH423" s="0" t="n">
        <v>438.3728</v>
      </c>
      <c r="BI423" s="0" t="n">
        <v>434.414</v>
      </c>
      <c r="BJ423" s="0" t="n">
        <v>439.6106</v>
      </c>
      <c r="BK423" s="0" t="n">
        <v>429.1683</v>
      </c>
      <c r="BL423" s="0" t="n">
        <v>426.8831</v>
      </c>
      <c r="BM423" s="0" t="n">
        <v>424.1909</v>
      </c>
      <c r="BN423" s="0" t="n">
        <v>422.4802</v>
      </c>
      <c r="BO423" s="0" t="n">
        <v>420.7435</v>
      </c>
      <c r="BP423" s="0" t="n">
        <v>429.4032</v>
      </c>
      <c r="BQ423" s="0" t="n">
        <v>418.7439</v>
      </c>
      <c r="BR423" s="0" t="n">
        <v>417.6607</v>
      </c>
      <c r="BS423" s="0" t="n">
        <v>412.8774</v>
      </c>
      <c r="BT423" s="0" t="n">
        <v>415.1245</v>
      </c>
      <c r="BU423" s="0" t="n">
        <v>419.8158</v>
      </c>
      <c r="BV423" s="0" t="n">
        <v>429.3492</v>
      </c>
      <c r="BW423" s="0" t="n">
        <v>439.1244</v>
      </c>
      <c r="BX423" s="0" t="n">
        <v>451.011</v>
      </c>
      <c r="BY423" s="0" t="n">
        <v>450.7278</v>
      </c>
      <c r="BZ423" s="0" t="n">
        <v>452.2198</v>
      </c>
      <c r="CA423" s="0" t="n">
        <v>450.2925</v>
      </c>
      <c r="CB423" s="0" t="n">
        <v>448.0175</v>
      </c>
      <c r="CC423" s="0" t="n">
        <v>444.603</v>
      </c>
      <c r="CD423" s="0" t="n">
        <v>443.4705</v>
      </c>
      <c r="CE423" s="0" t="n">
        <v>442.4335</v>
      </c>
      <c r="CF423" s="0" t="n">
        <v>441.9216</v>
      </c>
      <c r="CG423" s="0" t="n">
        <v>441.1257</v>
      </c>
      <c r="CH423" s="0" t="n">
        <v>438.6981</v>
      </c>
      <c r="CI423" s="0" t="n">
        <v>439.2975</v>
      </c>
      <c r="CJ423" s="0" t="n">
        <v>437.1136</v>
      </c>
      <c r="CK423" s="0" t="n">
        <v>436.1486</v>
      </c>
      <c r="CL423" s="0" t="n">
        <v>433.4788</v>
      </c>
      <c r="CM423" s="0" t="n">
        <v>431.317</v>
      </c>
      <c r="CN423" s="0" t="n">
        <v>425.5907</v>
      </c>
      <c r="CO423" s="0" t="n">
        <v>424.9531</v>
      </c>
      <c r="CP423" s="0" t="n">
        <v>420.2642</v>
      </c>
      <c r="CQ423" s="0" t="n">
        <v>415.5871</v>
      </c>
      <c r="CR423" s="0" t="n">
        <v>405.6908</v>
      </c>
      <c r="CS423" s="0" t="n">
        <v>400.7716</v>
      </c>
      <c r="CT423" s="0" t="n">
        <v>394.3761</v>
      </c>
      <c r="CU423" s="0" t="n">
        <v>391.3241</v>
      </c>
    </row>
    <row r="424" customFormat="false" ht="12.75" hidden="true" customHeight="false" outlineLevel="2" collapsed="false">
      <c r="A424" s="3" t="s">
        <v>7</v>
      </c>
      <c r="B424" s="1" t="n">
        <v>37218</v>
      </c>
      <c r="C424" s="2" t="n">
        <v>42001.0124</v>
      </c>
      <c r="D424" s="0" t="n">
        <v>402.51</v>
      </c>
      <c r="E424" s="0" t="n">
        <v>402.0184</v>
      </c>
      <c r="F424" s="0" t="n">
        <v>401.1559</v>
      </c>
      <c r="G424" s="0" t="n">
        <v>399.1598</v>
      </c>
      <c r="H424" s="0" t="n">
        <v>398.0338</v>
      </c>
      <c r="I424" s="0" t="n">
        <v>398.6915</v>
      </c>
      <c r="J424" s="0" t="n">
        <v>396.4753</v>
      </c>
      <c r="K424" s="0" t="n">
        <v>395.761</v>
      </c>
      <c r="L424" s="0" t="n">
        <v>370.3995</v>
      </c>
      <c r="M424" s="0" t="n">
        <v>371.3019</v>
      </c>
      <c r="N424" s="0" t="n">
        <v>372.3642</v>
      </c>
      <c r="O424" s="0" t="n">
        <v>371.9216</v>
      </c>
      <c r="P424" s="0" t="n">
        <v>373.108</v>
      </c>
      <c r="Q424" s="0" t="n">
        <v>372.8407</v>
      </c>
      <c r="R424" s="0" t="n">
        <v>372.1119</v>
      </c>
      <c r="S424" s="0" t="n">
        <v>373.9913</v>
      </c>
      <c r="T424" s="0" t="n">
        <v>375.6722</v>
      </c>
      <c r="U424" s="0" t="n">
        <v>377.1138</v>
      </c>
      <c r="V424" s="0" t="n">
        <v>376.5935</v>
      </c>
      <c r="W424" s="0" t="n">
        <v>379.1949</v>
      </c>
      <c r="X424" s="0" t="n">
        <v>384.9198</v>
      </c>
      <c r="Y424" s="0" t="n">
        <v>390.1119</v>
      </c>
      <c r="Z424" s="0" t="n">
        <v>393.0916</v>
      </c>
      <c r="AA424" s="0" t="n">
        <v>397.7074</v>
      </c>
      <c r="AB424" s="0" t="n">
        <v>410.4373</v>
      </c>
      <c r="AC424" s="0" t="n">
        <v>412.2139</v>
      </c>
      <c r="AD424" s="0" t="n">
        <v>417.2302</v>
      </c>
      <c r="AE424" s="0" t="n">
        <v>422.5775</v>
      </c>
      <c r="AF424" s="0" t="n">
        <v>426.0175</v>
      </c>
      <c r="AG424" s="0" t="n">
        <v>427.8884</v>
      </c>
      <c r="AH424" s="0" t="n">
        <v>428.6944</v>
      </c>
      <c r="AI424" s="0" t="n">
        <v>430.7867</v>
      </c>
      <c r="AJ424" s="0" t="n">
        <v>441.0139</v>
      </c>
      <c r="AK424" s="0" t="n">
        <v>445.7603</v>
      </c>
      <c r="AL424" s="0" t="n">
        <v>452.7151</v>
      </c>
      <c r="AM424" s="0" t="n">
        <v>454.0115</v>
      </c>
      <c r="AN424" s="0" t="n">
        <v>462.1904</v>
      </c>
      <c r="AO424" s="0" t="n">
        <v>468.3685</v>
      </c>
      <c r="AP424" s="0" t="n">
        <v>470.6179</v>
      </c>
      <c r="AQ424" s="0" t="n">
        <v>473.0276</v>
      </c>
      <c r="AR424" s="0" t="n">
        <v>477.8913</v>
      </c>
      <c r="AS424" s="0" t="n">
        <v>481.0763</v>
      </c>
      <c r="AT424" s="0" t="n">
        <v>482.7138</v>
      </c>
      <c r="AU424" s="0" t="n">
        <v>483.2631</v>
      </c>
      <c r="AV424" s="0" t="n">
        <v>481.506</v>
      </c>
      <c r="AW424" s="0" t="n">
        <v>482.1705</v>
      </c>
      <c r="AX424" s="0" t="n">
        <v>480.6514</v>
      </c>
      <c r="AY424" s="0" t="n">
        <v>478.7073</v>
      </c>
      <c r="AZ424" s="0" t="n">
        <v>477.2072</v>
      </c>
      <c r="BA424" s="0" t="n">
        <v>476.7467</v>
      </c>
      <c r="BB424" s="0" t="n">
        <v>475.3981</v>
      </c>
      <c r="BC424" s="0" t="n">
        <v>473.2002</v>
      </c>
      <c r="BD424" s="0" t="n">
        <v>472.3084</v>
      </c>
      <c r="BE424" s="0" t="n">
        <v>470.2629</v>
      </c>
      <c r="BF424" s="0" t="n">
        <v>467.4698</v>
      </c>
      <c r="BG424" s="0" t="n">
        <v>466.0899</v>
      </c>
      <c r="BH424" s="0" t="n">
        <v>464.4784</v>
      </c>
      <c r="BI424" s="0" t="n">
        <v>460.1707</v>
      </c>
      <c r="BJ424" s="0" t="n">
        <v>461.1702</v>
      </c>
      <c r="BK424" s="0" t="n">
        <v>461.0201</v>
      </c>
      <c r="BL424" s="0" t="n">
        <v>460.3252</v>
      </c>
      <c r="BM424" s="0" t="n">
        <v>458.6967</v>
      </c>
      <c r="BN424" s="0" t="n">
        <v>458.0898</v>
      </c>
      <c r="BO424" s="0" t="n">
        <v>456.9047</v>
      </c>
      <c r="BP424" s="0" t="n">
        <v>454.9424</v>
      </c>
      <c r="BQ424" s="0" t="n">
        <v>453.8371</v>
      </c>
      <c r="BR424" s="0" t="n">
        <v>452.5912</v>
      </c>
      <c r="BS424" s="0" t="n">
        <v>450.535</v>
      </c>
      <c r="BT424" s="0" t="n">
        <v>453.2024</v>
      </c>
      <c r="BU424" s="0" t="n">
        <v>458.8857</v>
      </c>
      <c r="BV424" s="0" t="n">
        <v>466.6816</v>
      </c>
      <c r="BW424" s="0" t="n">
        <v>476.9696</v>
      </c>
      <c r="BX424" s="0" t="n">
        <v>481.5298</v>
      </c>
      <c r="BY424" s="0" t="n">
        <v>483.6117</v>
      </c>
      <c r="BZ424" s="0" t="n">
        <v>481.8148</v>
      </c>
      <c r="CA424" s="0" t="n">
        <v>477.1678</v>
      </c>
      <c r="CB424" s="0" t="n">
        <v>475.4085</v>
      </c>
      <c r="CC424" s="0" t="n">
        <v>473.9609</v>
      </c>
      <c r="CD424" s="0" t="n">
        <v>469.889</v>
      </c>
      <c r="CE424" s="0" t="n">
        <v>466.6156</v>
      </c>
      <c r="CF424" s="0" t="n">
        <v>463.4371</v>
      </c>
      <c r="CG424" s="0" t="n">
        <v>461.6733</v>
      </c>
      <c r="CH424" s="0" t="n">
        <v>460.3493</v>
      </c>
      <c r="CI424" s="0" t="n">
        <v>457.1913</v>
      </c>
      <c r="CJ424" s="0" t="n">
        <v>451.6891</v>
      </c>
      <c r="CK424" s="0" t="n">
        <v>447.9067</v>
      </c>
      <c r="CL424" s="0" t="n">
        <v>444.0599</v>
      </c>
      <c r="CM424" s="0" t="n">
        <v>438.4377</v>
      </c>
      <c r="CN424" s="0" t="n">
        <v>430.0603</v>
      </c>
      <c r="CO424" s="0" t="n">
        <v>427.3791</v>
      </c>
      <c r="CP424" s="0" t="n">
        <v>423.2169</v>
      </c>
      <c r="CQ424" s="0" t="n">
        <v>417.8974</v>
      </c>
      <c r="CR424" s="0" t="n">
        <v>407.7552</v>
      </c>
      <c r="CS424" s="0" t="n">
        <v>401.8748</v>
      </c>
      <c r="CT424" s="0" t="n">
        <v>398.0901</v>
      </c>
      <c r="CU424" s="0" t="n">
        <v>395.0314</v>
      </c>
    </row>
    <row r="425" customFormat="false" ht="12.75" hidden="true" customHeight="false" outlineLevel="2" collapsed="false">
      <c r="A425" s="3" t="s">
        <v>7</v>
      </c>
      <c r="B425" s="1" t="n">
        <v>37219</v>
      </c>
      <c r="C425" s="2" t="n">
        <v>42950.5449</v>
      </c>
      <c r="D425" s="0" t="n">
        <v>432.2778</v>
      </c>
      <c r="E425" s="0" t="n">
        <v>428.066</v>
      </c>
      <c r="F425" s="0" t="n">
        <v>425.8608</v>
      </c>
      <c r="G425" s="0" t="n">
        <v>423.1232</v>
      </c>
      <c r="H425" s="0" t="n">
        <v>419.1558</v>
      </c>
      <c r="I425" s="0" t="n">
        <v>392.9877</v>
      </c>
      <c r="J425" s="0" t="n">
        <v>392.8512</v>
      </c>
      <c r="K425" s="0" t="n">
        <v>393.1518</v>
      </c>
      <c r="L425" s="0" t="n">
        <v>392.4075</v>
      </c>
      <c r="M425" s="0" t="n">
        <v>390.3639</v>
      </c>
      <c r="N425" s="0" t="n">
        <v>388.7254</v>
      </c>
      <c r="O425" s="0" t="n">
        <v>389.896</v>
      </c>
      <c r="P425" s="0" t="n">
        <v>390.8403</v>
      </c>
      <c r="Q425" s="0" t="n">
        <v>390.8184</v>
      </c>
      <c r="R425" s="0" t="n">
        <v>390.9048</v>
      </c>
      <c r="S425" s="0" t="n">
        <v>391.378</v>
      </c>
      <c r="T425" s="0" t="n">
        <v>393.5918</v>
      </c>
      <c r="U425" s="0" t="n">
        <v>394.6679</v>
      </c>
      <c r="V425" s="0" t="n">
        <v>393.2731</v>
      </c>
      <c r="W425" s="0" t="n">
        <v>394.8737</v>
      </c>
      <c r="X425" s="0" t="n">
        <v>400.7933</v>
      </c>
      <c r="Y425" s="0" t="n">
        <v>404.3627</v>
      </c>
      <c r="Z425" s="0" t="n">
        <v>409.6914</v>
      </c>
      <c r="AA425" s="0" t="n">
        <v>412.8082</v>
      </c>
      <c r="AB425" s="0" t="n">
        <v>421.0316</v>
      </c>
      <c r="AC425" s="0" t="n">
        <v>429.1671</v>
      </c>
      <c r="AD425" s="0" t="n">
        <v>435.5188</v>
      </c>
      <c r="AE425" s="0" t="n">
        <v>441.9618</v>
      </c>
      <c r="AF425" s="0" t="n">
        <v>447.2529</v>
      </c>
      <c r="AG425" s="0" t="n">
        <v>450.8792</v>
      </c>
      <c r="AH425" s="0" t="n">
        <v>452.0832</v>
      </c>
      <c r="AI425" s="0" t="n">
        <v>457.5948</v>
      </c>
      <c r="AJ425" s="0" t="n">
        <v>469.7301</v>
      </c>
      <c r="AK425" s="0" t="n">
        <v>476.0347</v>
      </c>
      <c r="AL425" s="0" t="n">
        <v>479.3911</v>
      </c>
      <c r="AM425" s="0" t="n">
        <v>483.1546</v>
      </c>
      <c r="AN425" s="0" t="n">
        <v>488.1845</v>
      </c>
      <c r="AO425" s="0" t="n">
        <v>488.8346</v>
      </c>
      <c r="AP425" s="0" t="n">
        <v>490.3971</v>
      </c>
      <c r="AQ425" s="0" t="n">
        <v>489.0813</v>
      </c>
      <c r="AR425" s="0" t="n">
        <v>495.0918</v>
      </c>
      <c r="AS425" s="0" t="n">
        <v>496.2258</v>
      </c>
      <c r="AT425" s="0" t="n">
        <v>496.3776</v>
      </c>
      <c r="AU425" s="0" t="n">
        <v>496.2046</v>
      </c>
      <c r="AV425" s="0" t="n">
        <v>494.7789</v>
      </c>
      <c r="AW425" s="0" t="n">
        <v>491.9367</v>
      </c>
      <c r="AX425" s="0" t="n">
        <v>489.5926</v>
      </c>
      <c r="AY425" s="0" t="n">
        <v>485.1738</v>
      </c>
      <c r="AZ425" s="0" t="n">
        <v>480.5202</v>
      </c>
      <c r="BA425" s="0" t="n">
        <v>478.0218</v>
      </c>
      <c r="BB425" s="0" t="n">
        <v>475.0482</v>
      </c>
      <c r="BC425" s="0" t="n">
        <v>472.7854</v>
      </c>
      <c r="BD425" s="0" t="n">
        <v>468.3437</v>
      </c>
      <c r="BE425" s="0" t="n">
        <v>464.98</v>
      </c>
      <c r="BF425" s="0" t="n">
        <v>461.5409</v>
      </c>
      <c r="BG425" s="0" t="n">
        <v>459.7885</v>
      </c>
      <c r="BH425" s="0" t="n">
        <v>451.5983</v>
      </c>
      <c r="BI425" s="0" t="n">
        <v>449.8144</v>
      </c>
      <c r="BJ425" s="0" t="n">
        <v>447.6026</v>
      </c>
      <c r="BK425" s="0" t="n">
        <v>445.5665</v>
      </c>
      <c r="BL425" s="0" t="n">
        <v>446.827</v>
      </c>
      <c r="BM425" s="0" t="n">
        <v>444.4933</v>
      </c>
      <c r="BN425" s="0" t="n">
        <v>442.4284</v>
      </c>
      <c r="BO425" s="0" t="n">
        <v>442.7408</v>
      </c>
      <c r="BP425" s="0" t="n">
        <v>444.1593</v>
      </c>
      <c r="BQ425" s="0" t="n">
        <v>445.1575</v>
      </c>
      <c r="BR425" s="0" t="n">
        <v>441.2115</v>
      </c>
      <c r="BS425" s="0" t="n">
        <v>440.6107</v>
      </c>
      <c r="BT425" s="0" t="n">
        <v>444.4033</v>
      </c>
      <c r="BU425" s="0" t="n">
        <v>446.6238</v>
      </c>
      <c r="BV425" s="0" t="n">
        <v>457.524</v>
      </c>
      <c r="BW425" s="0" t="n">
        <v>471.9073</v>
      </c>
      <c r="BX425" s="0" t="n">
        <v>481.7441</v>
      </c>
      <c r="BY425" s="0" t="n">
        <v>483.307</v>
      </c>
      <c r="BZ425" s="0" t="n">
        <v>486.0481</v>
      </c>
      <c r="CA425" s="0" t="n">
        <v>483.2732</v>
      </c>
      <c r="CB425" s="0" t="n">
        <v>482.0567</v>
      </c>
      <c r="CC425" s="0" t="n">
        <v>481.0918</v>
      </c>
      <c r="CD425" s="0" t="n">
        <v>480.2072</v>
      </c>
      <c r="CE425" s="0" t="n">
        <v>478.1563</v>
      </c>
      <c r="CF425" s="0" t="n">
        <v>478.8432</v>
      </c>
      <c r="CG425" s="0" t="n">
        <v>476.2845</v>
      </c>
      <c r="CH425" s="0" t="n">
        <v>474.5635</v>
      </c>
      <c r="CI425" s="0" t="n">
        <v>474.6904</v>
      </c>
      <c r="CJ425" s="0" t="n">
        <v>468.7565</v>
      </c>
      <c r="CK425" s="0" t="n">
        <v>465.0465</v>
      </c>
      <c r="CL425" s="0" t="n">
        <v>460.1491</v>
      </c>
      <c r="CM425" s="0" t="n">
        <v>457.0797</v>
      </c>
      <c r="CN425" s="0" t="n">
        <v>451.7818</v>
      </c>
      <c r="CO425" s="0" t="n">
        <v>446.9036</v>
      </c>
      <c r="CP425" s="0" t="n">
        <v>442.1341</v>
      </c>
      <c r="CQ425" s="0" t="n">
        <v>435.9083</v>
      </c>
      <c r="CR425" s="0" t="n">
        <v>421.5197</v>
      </c>
      <c r="CS425" s="0" t="n">
        <v>415.5448</v>
      </c>
      <c r="CT425" s="0" t="n">
        <v>411.2463</v>
      </c>
      <c r="CU425" s="0" t="n">
        <v>407.9612</v>
      </c>
    </row>
    <row r="426" customFormat="false" ht="12.75" hidden="true" customHeight="false" outlineLevel="2" collapsed="false">
      <c r="A426" s="3" t="s">
        <v>7</v>
      </c>
      <c r="B426" s="1" t="n">
        <v>37220</v>
      </c>
      <c r="C426" s="2" t="n">
        <v>43264.993</v>
      </c>
      <c r="D426" s="0" t="n">
        <v>432.085</v>
      </c>
      <c r="E426" s="0" t="n">
        <v>428.0209</v>
      </c>
      <c r="F426" s="0" t="n">
        <v>426.924</v>
      </c>
      <c r="G426" s="0" t="n">
        <v>424.6041</v>
      </c>
      <c r="H426" s="0" t="n">
        <v>398.8661</v>
      </c>
      <c r="I426" s="0" t="n">
        <v>394.5843</v>
      </c>
      <c r="J426" s="0" t="n">
        <v>394.4894</v>
      </c>
      <c r="K426" s="0" t="n">
        <v>393.7927</v>
      </c>
      <c r="L426" s="0" t="n">
        <v>393.9477</v>
      </c>
      <c r="M426" s="0" t="n">
        <v>392.8948</v>
      </c>
      <c r="N426" s="0" t="n">
        <v>394.2866</v>
      </c>
      <c r="O426" s="0" t="n">
        <v>394.3071</v>
      </c>
      <c r="P426" s="0" t="n">
        <v>395.0329</v>
      </c>
      <c r="Q426" s="0" t="n">
        <v>394.7458</v>
      </c>
      <c r="R426" s="0" t="n">
        <v>396.2259</v>
      </c>
      <c r="S426" s="0" t="n">
        <v>398.3585</v>
      </c>
      <c r="T426" s="0" t="n">
        <v>401.9698</v>
      </c>
      <c r="U426" s="0" t="n">
        <v>403.0184</v>
      </c>
      <c r="V426" s="0" t="n">
        <v>403.6452</v>
      </c>
      <c r="W426" s="0" t="n">
        <v>405.0828</v>
      </c>
      <c r="X426" s="0" t="n">
        <v>409.7832</v>
      </c>
      <c r="Y426" s="0" t="n">
        <v>412.5725</v>
      </c>
      <c r="Z426" s="0" t="n">
        <v>416.7256</v>
      </c>
      <c r="AA426" s="0" t="n">
        <v>419.9757</v>
      </c>
      <c r="AB426" s="0" t="n">
        <v>424.383</v>
      </c>
      <c r="AC426" s="0" t="n">
        <v>430.8232</v>
      </c>
      <c r="AD426" s="0" t="n">
        <v>437.7093</v>
      </c>
      <c r="AE426" s="0" t="n">
        <v>440.7379</v>
      </c>
      <c r="AF426" s="0" t="n">
        <v>451.6604</v>
      </c>
      <c r="AG426" s="0" t="n">
        <v>454.7501</v>
      </c>
      <c r="AH426" s="0" t="n">
        <v>458.8434</v>
      </c>
      <c r="AI426" s="0" t="n">
        <v>462.2612</v>
      </c>
      <c r="AJ426" s="0" t="n">
        <v>469.2897</v>
      </c>
      <c r="AK426" s="0" t="n">
        <v>471.8094</v>
      </c>
      <c r="AL426" s="0" t="n">
        <v>474.5689</v>
      </c>
      <c r="AM426" s="0" t="n">
        <v>472.6309</v>
      </c>
      <c r="AN426" s="0" t="n">
        <v>479.3354</v>
      </c>
      <c r="AO426" s="0" t="n">
        <v>476.6455</v>
      </c>
      <c r="AP426" s="0" t="n">
        <v>477.6562</v>
      </c>
      <c r="AQ426" s="0" t="n">
        <v>479.1153</v>
      </c>
      <c r="AR426" s="0" t="n">
        <v>482.41</v>
      </c>
      <c r="AS426" s="0" t="n">
        <v>481.8231</v>
      </c>
      <c r="AT426" s="0" t="n">
        <v>481.2786</v>
      </c>
      <c r="AU426" s="0" t="n">
        <v>478.1366</v>
      </c>
      <c r="AV426" s="0" t="n">
        <v>478.4276</v>
      </c>
      <c r="AW426" s="0" t="n">
        <v>476.8864</v>
      </c>
      <c r="AX426" s="0" t="n">
        <v>476.6162</v>
      </c>
      <c r="AY426" s="0" t="n">
        <v>473.3333</v>
      </c>
      <c r="AZ426" s="0" t="n">
        <v>471.1482</v>
      </c>
      <c r="BA426" s="0" t="n">
        <v>469.3703</v>
      </c>
      <c r="BB426" s="0" t="n">
        <v>469.6581</v>
      </c>
      <c r="BC426" s="0" t="n">
        <v>466.9159</v>
      </c>
      <c r="BD426" s="0" t="n">
        <v>466.0901</v>
      </c>
      <c r="BE426" s="0" t="n">
        <v>461.9663</v>
      </c>
      <c r="BF426" s="0" t="n">
        <v>462.0805</v>
      </c>
      <c r="BG426" s="0" t="n">
        <v>458.0298</v>
      </c>
      <c r="BH426" s="0" t="n">
        <v>456.2017</v>
      </c>
      <c r="BI426" s="0" t="n">
        <v>455.5762</v>
      </c>
      <c r="BJ426" s="0" t="n">
        <v>453.582</v>
      </c>
      <c r="BK426" s="0" t="n">
        <v>451.3706</v>
      </c>
      <c r="BL426" s="0" t="n">
        <v>448.6952</v>
      </c>
      <c r="BM426" s="0" t="n">
        <v>447.5134</v>
      </c>
      <c r="BN426" s="0" t="n">
        <v>447.0889</v>
      </c>
      <c r="BO426" s="0" t="n">
        <v>447.6556</v>
      </c>
      <c r="BP426" s="0" t="n">
        <v>447.6614</v>
      </c>
      <c r="BQ426" s="0" t="n">
        <v>447.7723</v>
      </c>
      <c r="BR426" s="0" t="n">
        <v>449.9256</v>
      </c>
      <c r="BS426" s="0" t="n">
        <v>447.1267</v>
      </c>
      <c r="BT426" s="0" t="n">
        <v>451.9703</v>
      </c>
      <c r="BU426" s="0" t="n">
        <v>460.3519</v>
      </c>
      <c r="BV426" s="0" t="n">
        <v>476.4961</v>
      </c>
      <c r="BW426" s="0" t="n">
        <v>491.4171</v>
      </c>
      <c r="BX426" s="0" t="n">
        <v>503.3247</v>
      </c>
      <c r="BY426" s="0" t="n">
        <v>504.29</v>
      </c>
      <c r="BZ426" s="0" t="n">
        <v>505.648</v>
      </c>
      <c r="CA426" s="0" t="n">
        <v>503.9798</v>
      </c>
      <c r="CB426" s="0" t="n">
        <v>501.0673</v>
      </c>
      <c r="CC426" s="0" t="n">
        <v>497.9167</v>
      </c>
      <c r="CD426" s="0" t="n">
        <v>493.8825</v>
      </c>
      <c r="CE426" s="0" t="n">
        <v>490.3795</v>
      </c>
      <c r="CF426" s="0" t="n">
        <v>489.2544</v>
      </c>
      <c r="CG426" s="0" t="n">
        <v>488.1127</v>
      </c>
      <c r="CH426" s="0" t="n">
        <v>483.925</v>
      </c>
      <c r="CI426" s="0" t="n">
        <v>485.3832</v>
      </c>
      <c r="CJ426" s="0" t="n">
        <v>485.621</v>
      </c>
      <c r="CK426" s="0" t="n">
        <v>480.3599</v>
      </c>
      <c r="CL426" s="0" t="n">
        <v>474.2562</v>
      </c>
      <c r="CM426" s="0" t="n">
        <v>470.0332</v>
      </c>
      <c r="CN426" s="0" t="n">
        <v>461.3025</v>
      </c>
      <c r="CO426" s="0" t="n">
        <v>456.8453</v>
      </c>
      <c r="CP426" s="0" t="n">
        <v>448.6115</v>
      </c>
      <c r="CQ426" s="0" t="n">
        <v>440.5621</v>
      </c>
      <c r="CR426" s="0" t="n">
        <v>428.0613</v>
      </c>
      <c r="CS426" s="0" t="n">
        <v>422.1555</v>
      </c>
      <c r="CT426" s="0" t="n">
        <v>415.8697</v>
      </c>
      <c r="CU426" s="0" t="n">
        <v>411.4162</v>
      </c>
    </row>
    <row r="427" customFormat="false" ht="12.75" hidden="true" customHeight="false" outlineLevel="2" collapsed="false">
      <c r="A427" s="3" t="s">
        <v>7</v>
      </c>
      <c r="B427" s="1" t="n">
        <v>37221</v>
      </c>
      <c r="C427" s="2" t="n">
        <v>46512.7668</v>
      </c>
      <c r="D427" s="0" t="n">
        <v>418.4593</v>
      </c>
      <c r="E427" s="0" t="n">
        <v>415.7667</v>
      </c>
      <c r="F427" s="0" t="n">
        <v>413.0344</v>
      </c>
      <c r="G427" s="0" t="n">
        <v>410.1775</v>
      </c>
      <c r="H427" s="0" t="n">
        <v>386.1676</v>
      </c>
      <c r="I427" s="0" t="n">
        <v>385.1214</v>
      </c>
      <c r="J427" s="0" t="n">
        <v>384.4124</v>
      </c>
      <c r="K427" s="0" t="n">
        <v>383.4229</v>
      </c>
      <c r="L427" s="0" t="n">
        <v>382.3516</v>
      </c>
      <c r="M427" s="0" t="n">
        <v>383.9355</v>
      </c>
      <c r="N427" s="0" t="n">
        <v>385.1079</v>
      </c>
      <c r="O427" s="0" t="n">
        <v>384.1071</v>
      </c>
      <c r="P427" s="0" t="n">
        <v>384.5257</v>
      </c>
      <c r="Q427" s="0" t="n">
        <v>385.9826</v>
      </c>
      <c r="R427" s="0" t="n">
        <v>389.7376</v>
      </c>
      <c r="S427" s="0" t="n">
        <v>391.9723</v>
      </c>
      <c r="T427" s="0" t="n">
        <v>394.5682</v>
      </c>
      <c r="U427" s="0" t="n">
        <v>397.5776</v>
      </c>
      <c r="V427" s="0" t="n">
        <v>398.9716</v>
      </c>
      <c r="W427" s="0" t="n">
        <v>404.5234</v>
      </c>
      <c r="X427" s="0" t="n">
        <v>414.2596</v>
      </c>
      <c r="Y427" s="0" t="n">
        <v>425.729</v>
      </c>
      <c r="Z427" s="0" t="n">
        <v>433.3461</v>
      </c>
      <c r="AA427" s="0" t="n">
        <v>443.7409</v>
      </c>
      <c r="AB427" s="0" t="n">
        <v>459.6295</v>
      </c>
      <c r="AC427" s="0" t="n">
        <v>475.1517</v>
      </c>
      <c r="AD427" s="0" t="n">
        <v>488.5216</v>
      </c>
      <c r="AE427" s="0" t="n">
        <v>499.5068</v>
      </c>
      <c r="AF427" s="0" t="n">
        <v>516.1501</v>
      </c>
      <c r="AG427" s="0" t="n">
        <v>516.6753</v>
      </c>
      <c r="AH427" s="0" t="n">
        <v>514.3094</v>
      </c>
      <c r="AI427" s="0" t="n">
        <v>514.9538</v>
      </c>
      <c r="AJ427" s="0" t="n">
        <v>525.1747</v>
      </c>
      <c r="AK427" s="0" t="n">
        <v>526.5591</v>
      </c>
      <c r="AL427" s="0" t="n">
        <v>525.5818</v>
      </c>
      <c r="AM427" s="0" t="n">
        <v>525.8218</v>
      </c>
      <c r="AN427" s="0" t="n">
        <v>527.287</v>
      </c>
      <c r="AO427" s="0" t="n">
        <v>527.1949</v>
      </c>
      <c r="AP427" s="0" t="n">
        <v>525.8701</v>
      </c>
      <c r="AQ427" s="0" t="n">
        <v>527.4732</v>
      </c>
      <c r="AR427" s="0" t="n">
        <v>530.4019</v>
      </c>
      <c r="AS427" s="0" t="n">
        <v>529.5082</v>
      </c>
      <c r="AT427" s="0" t="n">
        <v>528.8332</v>
      </c>
      <c r="AU427" s="0" t="n">
        <v>528.5296</v>
      </c>
      <c r="AV427" s="0" t="n">
        <v>529.243</v>
      </c>
      <c r="AW427" s="0" t="n">
        <v>529.5357</v>
      </c>
      <c r="AX427" s="0" t="n">
        <v>531.8913</v>
      </c>
      <c r="AY427" s="0" t="n">
        <v>529.1043</v>
      </c>
      <c r="AZ427" s="0" t="n">
        <v>526.647</v>
      </c>
      <c r="BA427" s="0" t="n">
        <v>526.5559</v>
      </c>
      <c r="BB427" s="0" t="n">
        <v>524.2629</v>
      </c>
      <c r="BC427" s="0" t="n">
        <v>524.676</v>
      </c>
      <c r="BD427" s="0" t="n">
        <v>523.4733</v>
      </c>
      <c r="BE427" s="0" t="n">
        <v>523.2707</v>
      </c>
      <c r="BF427" s="0" t="n">
        <v>523.6695</v>
      </c>
      <c r="BG427" s="0" t="n">
        <v>521.2374</v>
      </c>
      <c r="BH427" s="0" t="n">
        <v>520.3501</v>
      </c>
      <c r="BI427" s="0" t="n">
        <v>518.9807</v>
      </c>
      <c r="BJ427" s="0" t="n">
        <v>519.6261</v>
      </c>
      <c r="BK427" s="0" t="n">
        <v>516.2653</v>
      </c>
      <c r="BL427" s="0" t="n">
        <v>511.7748</v>
      </c>
      <c r="BM427" s="0" t="n">
        <v>509.7168</v>
      </c>
      <c r="BN427" s="0" t="n">
        <v>505.7216</v>
      </c>
      <c r="BO427" s="0" t="n">
        <v>506.7087</v>
      </c>
      <c r="BP427" s="0" t="n">
        <v>505.8521</v>
      </c>
      <c r="BQ427" s="0" t="n">
        <v>504.6383</v>
      </c>
      <c r="BR427" s="0" t="n">
        <v>491.5122</v>
      </c>
      <c r="BS427" s="0" t="n">
        <v>495.3047</v>
      </c>
      <c r="BT427" s="0" t="n">
        <v>502.0028</v>
      </c>
      <c r="BU427" s="0" t="n">
        <v>508.9527</v>
      </c>
      <c r="BV427" s="0" t="n">
        <v>520.5981</v>
      </c>
      <c r="BW427" s="0" t="n">
        <v>534.5634</v>
      </c>
      <c r="BX427" s="0" t="n">
        <v>544.7995</v>
      </c>
      <c r="BY427" s="0" t="n">
        <v>545.9832</v>
      </c>
      <c r="BZ427" s="0" t="n">
        <v>545.8957</v>
      </c>
      <c r="CA427" s="0" t="n">
        <v>545.4863</v>
      </c>
      <c r="CB427" s="0" t="n">
        <v>543.141</v>
      </c>
      <c r="CC427" s="0" t="n">
        <v>539.2136</v>
      </c>
      <c r="CD427" s="0" t="n">
        <v>536.8487</v>
      </c>
      <c r="CE427" s="0" t="n">
        <v>535.2567</v>
      </c>
      <c r="CF427" s="0" t="n">
        <v>531.0917</v>
      </c>
      <c r="CG427" s="0" t="n">
        <v>529.5147</v>
      </c>
      <c r="CH427" s="0" t="n">
        <v>526.2435</v>
      </c>
      <c r="CI427" s="0" t="n">
        <v>521.2406</v>
      </c>
      <c r="CJ427" s="0" t="n">
        <v>515.523</v>
      </c>
      <c r="CK427" s="0" t="n">
        <v>508.5657</v>
      </c>
      <c r="CL427" s="0" t="n">
        <v>504.0412</v>
      </c>
      <c r="CM427" s="0" t="n">
        <v>497.7768</v>
      </c>
      <c r="CN427" s="0" t="n">
        <v>485.0917</v>
      </c>
      <c r="CO427" s="0" t="n">
        <v>478.2523</v>
      </c>
      <c r="CP427" s="0" t="n">
        <v>470.5394</v>
      </c>
      <c r="CQ427" s="0" t="n">
        <v>460.8471</v>
      </c>
      <c r="CR427" s="0" t="n">
        <v>446.0706</v>
      </c>
      <c r="CS427" s="0" t="n">
        <v>440.3903</v>
      </c>
      <c r="CT427" s="0" t="n">
        <v>435.2792</v>
      </c>
      <c r="CU427" s="0" t="n">
        <v>429.4063</v>
      </c>
    </row>
    <row r="428" customFormat="false" ht="12.75" hidden="true" customHeight="false" outlineLevel="2" collapsed="false">
      <c r="A428" s="3" t="s">
        <v>7</v>
      </c>
      <c r="B428" s="1" t="n">
        <v>37222</v>
      </c>
      <c r="C428" s="2" t="n">
        <v>57294.1351</v>
      </c>
      <c r="D428" s="0" t="n">
        <v>470.5426</v>
      </c>
      <c r="E428" s="0" t="n">
        <v>467.9104</v>
      </c>
      <c r="F428" s="0" t="n">
        <v>462.5239</v>
      </c>
      <c r="G428" s="0" t="n">
        <v>460.1204</v>
      </c>
      <c r="H428" s="0" t="n">
        <v>430.2713</v>
      </c>
      <c r="I428" s="0" t="n">
        <v>429.6254</v>
      </c>
      <c r="J428" s="0" t="n">
        <v>430.3291</v>
      </c>
      <c r="K428" s="0" t="n">
        <v>429.6754</v>
      </c>
      <c r="L428" s="0" t="n">
        <v>426.9525</v>
      </c>
      <c r="M428" s="0" t="n">
        <v>429.2612</v>
      </c>
      <c r="N428" s="0" t="n">
        <v>428.0183</v>
      </c>
      <c r="O428" s="0" t="n">
        <v>430.4809</v>
      </c>
      <c r="P428" s="0" t="n">
        <v>428.2666</v>
      </c>
      <c r="Q428" s="0" t="n">
        <v>431.7206</v>
      </c>
      <c r="R428" s="0" t="n">
        <v>433.0916</v>
      </c>
      <c r="S428" s="0" t="n">
        <v>435.9313</v>
      </c>
      <c r="T428" s="0" t="n">
        <v>438.9092</v>
      </c>
      <c r="U428" s="0" t="n">
        <v>443.6656</v>
      </c>
      <c r="V428" s="0" t="n">
        <v>448.3506</v>
      </c>
      <c r="W428" s="0" t="n">
        <v>453.9538</v>
      </c>
      <c r="X428" s="0" t="n">
        <v>467.3794</v>
      </c>
      <c r="Y428" s="0" t="n">
        <v>478.4176</v>
      </c>
      <c r="Z428" s="0" t="n">
        <v>490.2988</v>
      </c>
      <c r="AA428" s="0" t="n">
        <v>505.2802</v>
      </c>
      <c r="AB428" s="0" t="n">
        <v>547.8588</v>
      </c>
      <c r="AC428" s="0" t="n">
        <v>569.6519</v>
      </c>
      <c r="AD428" s="0" t="n">
        <v>586.8525</v>
      </c>
      <c r="AE428" s="0" t="n">
        <v>600.744</v>
      </c>
      <c r="AF428" s="0" t="n">
        <v>625.0399</v>
      </c>
      <c r="AG428" s="0" t="n">
        <v>629.0948</v>
      </c>
      <c r="AH428" s="0" t="n">
        <v>626.0515</v>
      </c>
      <c r="AI428" s="0" t="n">
        <v>625.3134</v>
      </c>
      <c r="AJ428" s="0" t="n">
        <v>632.7275</v>
      </c>
      <c r="AK428" s="0" t="n">
        <v>637.274</v>
      </c>
      <c r="AL428" s="0" t="n">
        <v>638.4197</v>
      </c>
      <c r="AM428" s="0" t="n">
        <v>639.8844</v>
      </c>
      <c r="AN428" s="0" t="n">
        <v>640.1838</v>
      </c>
      <c r="AO428" s="0" t="n">
        <v>638.3588</v>
      </c>
      <c r="AP428" s="0" t="n">
        <v>637.1074</v>
      </c>
      <c r="AQ428" s="0" t="n">
        <v>635.8083</v>
      </c>
      <c r="AR428" s="0" t="n">
        <v>636.7777</v>
      </c>
      <c r="AS428" s="0" t="n">
        <v>637.2089</v>
      </c>
      <c r="AT428" s="0" t="n">
        <v>635.386</v>
      </c>
      <c r="AU428" s="0" t="n">
        <v>636.4201</v>
      </c>
      <c r="AV428" s="0" t="n">
        <v>639.8022</v>
      </c>
      <c r="AW428" s="0" t="n">
        <v>639.3076</v>
      </c>
      <c r="AX428" s="0" t="n">
        <v>642.2144</v>
      </c>
      <c r="AY428" s="0" t="n">
        <v>641.7017</v>
      </c>
      <c r="AZ428" s="0" t="n">
        <v>640.549</v>
      </c>
      <c r="BA428" s="0" t="n">
        <v>638.3938</v>
      </c>
      <c r="BB428" s="0" t="n">
        <v>635.4363</v>
      </c>
      <c r="BC428" s="0" t="n">
        <v>636.2289</v>
      </c>
      <c r="BD428" s="0" t="n">
        <v>635.6357</v>
      </c>
      <c r="BE428" s="0" t="n">
        <v>637.3681</v>
      </c>
      <c r="BF428" s="0" t="n">
        <v>637.4213</v>
      </c>
      <c r="BG428" s="0" t="n">
        <v>634.4187</v>
      </c>
      <c r="BH428" s="0" t="n">
        <v>637.143</v>
      </c>
      <c r="BI428" s="0" t="n">
        <v>637.2499</v>
      </c>
      <c r="BJ428" s="0" t="n">
        <v>639.168</v>
      </c>
      <c r="BK428" s="0" t="n">
        <v>640.7873</v>
      </c>
      <c r="BL428" s="0" t="n">
        <v>642.5119</v>
      </c>
      <c r="BM428" s="0" t="n">
        <v>642.8191</v>
      </c>
      <c r="BN428" s="0" t="n">
        <v>645.9486</v>
      </c>
      <c r="BO428" s="0" t="n">
        <v>651.6801</v>
      </c>
      <c r="BP428" s="0" t="n">
        <v>657.6972</v>
      </c>
      <c r="BQ428" s="0" t="n">
        <v>662.2863</v>
      </c>
      <c r="BR428" s="0" t="n">
        <v>663.7995</v>
      </c>
      <c r="BS428" s="0" t="n">
        <v>664.5692</v>
      </c>
      <c r="BT428" s="0" t="n">
        <v>669.1656</v>
      </c>
      <c r="BU428" s="0" t="n">
        <v>682.6165</v>
      </c>
      <c r="BV428" s="0" t="n">
        <v>696.3913</v>
      </c>
      <c r="BW428" s="0" t="n">
        <v>706.5894</v>
      </c>
      <c r="BX428" s="0" t="n">
        <v>714.5852</v>
      </c>
      <c r="BY428" s="0" t="n">
        <v>718.1347</v>
      </c>
      <c r="BZ428" s="0" t="n">
        <v>720.7973</v>
      </c>
      <c r="CA428" s="0" t="n">
        <v>724.4755</v>
      </c>
      <c r="CB428" s="0" t="n">
        <v>720.1038</v>
      </c>
      <c r="CC428" s="0" t="n">
        <v>718.758</v>
      </c>
      <c r="CD428" s="0" t="n">
        <v>712.9165</v>
      </c>
      <c r="CE428" s="0" t="n">
        <v>704.8245</v>
      </c>
      <c r="CF428" s="0" t="n">
        <v>701.6841</v>
      </c>
      <c r="CG428" s="0" t="n">
        <v>697.9836</v>
      </c>
      <c r="CH428" s="0" t="n">
        <v>694.0893</v>
      </c>
      <c r="CI428" s="0" t="n">
        <v>687.3517</v>
      </c>
      <c r="CJ428" s="0" t="n">
        <v>683.8059</v>
      </c>
      <c r="CK428" s="0" t="n">
        <v>675.005</v>
      </c>
      <c r="CL428" s="0" t="n">
        <v>670.0002</v>
      </c>
      <c r="CM428" s="0" t="n">
        <v>658.2866</v>
      </c>
      <c r="CN428" s="0" t="n">
        <v>623.7151</v>
      </c>
      <c r="CO428" s="0" t="n">
        <v>611.4379</v>
      </c>
      <c r="CP428" s="0" t="n">
        <v>602.9115</v>
      </c>
      <c r="CQ428" s="0" t="n">
        <v>590.4156</v>
      </c>
      <c r="CR428" s="0" t="n">
        <v>574.3843</v>
      </c>
      <c r="CS428" s="0" t="n">
        <v>565.8686</v>
      </c>
      <c r="CT428" s="0" t="n">
        <v>561.1965</v>
      </c>
      <c r="CU428" s="0" t="n">
        <v>555.363</v>
      </c>
    </row>
    <row r="429" customFormat="false" ht="12.75" hidden="true" customHeight="false" outlineLevel="2" collapsed="false">
      <c r="A429" s="3" t="s">
        <v>7</v>
      </c>
      <c r="B429" s="1" t="n">
        <v>37223</v>
      </c>
      <c r="C429" s="2" t="n">
        <v>63380.0618</v>
      </c>
      <c r="D429" s="0" t="n">
        <v>543.4721</v>
      </c>
      <c r="E429" s="0" t="n">
        <v>540.9043</v>
      </c>
      <c r="F429" s="0" t="n">
        <v>537.9183</v>
      </c>
      <c r="G429" s="0" t="n">
        <v>535.8396</v>
      </c>
      <c r="H429" s="0" t="n">
        <v>511.1611</v>
      </c>
      <c r="I429" s="0" t="n">
        <v>511.5041</v>
      </c>
      <c r="J429" s="0" t="n">
        <v>510.5352</v>
      </c>
      <c r="K429" s="0" t="n">
        <v>511.7218</v>
      </c>
      <c r="L429" s="0" t="n">
        <v>515.2648</v>
      </c>
      <c r="M429" s="0" t="n">
        <v>513.1707</v>
      </c>
      <c r="N429" s="0" t="n">
        <v>514.4809</v>
      </c>
      <c r="O429" s="0" t="n">
        <v>518.7782</v>
      </c>
      <c r="P429" s="0" t="n">
        <v>519.0407</v>
      </c>
      <c r="Q429" s="0" t="n">
        <v>519.9651</v>
      </c>
      <c r="R429" s="0" t="n">
        <v>523.8048</v>
      </c>
      <c r="S429" s="0" t="n">
        <v>527.3871</v>
      </c>
      <c r="T429" s="0" t="n">
        <v>531.1583</v>
      </c>
      <c r="U429" s="0" t="n">
        <v>534.365</v>
      </c>
      <c r="V429" s="0" t="n">
        <v>540.1389</v>
      </c>
      <c r="W429" s="0" t="n">
        <v>548.4284</v>
      </c>
      <c r="X429" s="0" t="n">
        <v>559.4235</v>
      </c>
      <c r="Y429" s="0" t="n">
        <v>566.0543</v>
      </c>
      <c r="Z429" s="0" t="n">
        <v>573.2721</v>
      </c>
      <c r="AA429" s="0" t="n">
        <v>586.8959</v>
      </c>
      <c r="AB429" s="0" t="n">
        <v>621.6497</v>
      </c>
      <c r="AC429" s="0" t="n">
        <v>639.1848</v>
      </c>
      <c r="AD429" s="0" t="n">
        <v>657.1365</v>
      </c>
      <c r="AE429" s="0" t="n">
        <v>675.7578</v>
      </c>
      <c r="AF429" s="0" t="n">
        <v>715.6884</v>
      </c>
      <c r="AG429" s="0" t="n">
        <v>722.0962</v>
      </c>
      <c r="AH429" s="0" t="n">
        <v>722.8121</v>
      </c>
      <c r="AI429" s="0" t="n">
        <v>723.4057</v>
      </c>
      <c r="AJ429" s="0" t="n">
        <v>724.3548</v>
      </c>
      <c r="AK429" s="0" t="n">
        <v>724.842</v>
      </c>
      <c r="AL429" s="0" t="n">
        <v>726.4139</v>
      </c>
      <c r="AM429" s="0" t="n">
        <v>726.7077</v>
      </c>
      <c r="AN429" s="0" t="n">
        <v>725.9342</v>
      </c>
      <c r="AO429" s="0" t="n">
        <v>724.8692</v>
      </c>
      <c r="AP429" s="0" t="n">
        <v>723.5642</v>
      </c>
      <c r="AQ429" s="0" t="n">
        <v>721.4175</v>
      </c>
      <c r="AR429" s="0" t="n">
        <v>725.3211</v>
      </c>
      <c r="AS429" s="0" t="n">
        <v>721.0932</v>
      </c>
      <c r="AT429" s="0" t="n">
        <v>720.8988</v>
      </c>
      <c r="AU429" s="0" t="n">
        <v>720.8409</v>
      </c>
      <c r="AV429" s="0" t="n">
        <v>714.9955</v>
      </c>
      <c r="AW429" s="0" t="n">
        <v>714.9045</v>
      </c>
      <c r="AX429" s="0" t="n">
        <v>712.3707</v>
      </c>
      <c r="AY429" s="0" t="n">
        <v>710.803</v>
      </c>
      <c r="AZ429" s="0" t="n">
        <v>705.3413</v>
      </c>
      <c r="BA429" s="0" t="n">
        <v>700.58</v>
      </c>
      <c r="BB429" s="0" t="n">
        <v>701.8358</v>
      </c>
      <c r="BC429" s="0" t="n">
        <v>702.139</v>
      </c>
      <c r="BD429" s="0" t="n">
        <v>702.0319</v>
      </c>
      <c r="BE429" s="0" t="n">
        <v>700.333</v>
      </c>
      <c r="BF429" s="0" t="n">
        <v>698.4169</v>
      </c>
      <c r="BG429" s="0" t="n">
        <v>698.6908</v>
      </c>
      <c r="BH429" s="0" t="n">
        <v>698.465</v>
      </c>
      <c r="BI429" s="0" t="n">
        <v>695.1447</v>
      </c>
      <c r="BJ429" s="0" t="n">
        <v>692.5451</v>
      </c>
      <c r="BK429" s="0" t="n">
        <v>693.6806</v>
      </c>
      <c r="BL429" s="0" t="n">
        <v>695.6201</v>
      </c>
      <c r="BM429" s="0" t="n">
        <v>696.8641</v>
      </c>
      <c r="BN429" s="0" t="n">
        <v>693.5272</v>
      </c>
      <c r="BO429" s="0" t="n">
        <v>694.1548</v>
      </c>
      <c r="BP429" s="0" t="n">
        <v>697.3841</v>
      </c>
      <c r="BQ429" s="0" t="n">
        <v>699.6544</v>
      </c>
      <c r="BR429" s="0" t="n">
        <v>701.981</v>
      </c>
      <c r="BS429" s="0" t="n">
        <v>704.3178</v>
      </c>
      <c r="BT429" s="0" t="n">
        <v>706.2321</v>
      </c>
      <c r="BU429" s="0" t="n">
        <v>716.2837</v>
      </c>
      <c r="BV429" s="0" t="n">
        <v>730.8677</v>
      </c>
      <c r="BW429" s="0" t="n">
        <v>742.4558</v>
      </c>
      <c r="BX429" s="0" t="n">
        <v>747.9254</v>
      </c>
      <c r="BY429" s="0" t="n">
        <v>750.0812</v>
      </c>
      <c r="BZ429" s="0" t="n">
        <v>752.463</v>
      </c>
      <c r="CA429" s="0" t="n">
        <v>751.1462</v>
      </c>
      <c r="CB429" s="0" t="n">
        <v>749.2756</v>
      </c>
      <c r="CC429" s="0" t="n">
        <v>745.1095</v>
      </c>
      <c r="CD429" s="0" t="n">
        <v>743.0026</v>
      </c>
      <c r="CE429" s="0" t="n">
        <v>738.3477</v>
      </c>
      <c r="CF429" s="0" t="n">
        <v>735.1395</v>
      </c>
      <c r="CG429" s="0" t="n">
        <v>728.9722</v>
      </c>
      <c r="CH429" s="0" t="n">
        <v>725.4697</v>
      </c>
      <c r="CI429" s="0" t="n">
        <v>720.2467</v>
      </c>
      <c r="CJ429" s="0" t="n">
        <v>716.4945</v>
      </c>
      <c r="CK429" s="0" t="n">
        <v>707.8973</v>
      </c>
      <c r="CL429" s="0" t="n">
        <v>699.9965</v>
      </c>
      <c r="CM429" s="0" t="n">
        <v>692.2466</v>
      </c>
      <c r="CN429" s="0" t="n">
        <v>674.4631</v>
      </c>
      <c r="CO429" s="0" t="n">
        <v>664.5329</v>
      </c>
      <c r="CP429" s="0" t="n">
        <v>653.9967</v>
      </c>
      <c r="CQ429" s="0" t="n">
        <v>642.2893</v>
      </c>
      <c r="CR429" s="0" t="n">
        <v>599.1991</v>
      </c>
      <c r="CS429" s="0" t="n">
        <v>594.1803</v>
      </c>
      <c r="CT429" s="0" t="n">
        <v>585.6567</v>
      </c>
      <c r="CU429" s="0" t="n">
        <v>581.635</v>
      </c>
    </row>
    <row r="430" customFormat="false" ht="12.75" hidden="true" customHeight="false" outlineLevel="2" collapsed="false">
      <c r="A430" s="3" t="s">
        <v>7</v>
      </c>
      <c r="B430" s="1" t="n">
        <v>37224</v>
      </c>
      <c r="C430" s="2" t="n">
        <v>60193.2409</v>
      </c>
      <c r="D430" s="0" t="n">
        <v>566.2974</v>
      </c>
      <c r="E430" s="0" t="n">
        <v>565.7557</v>
      </c>
      <c r="F430" s="0" t="n">
        <v>564.0517</v>
      </c>
      <c r="G430" s="0" t="n">
        <v>562.5719</v>
      </c>
      <c r="H430" s="0" t="n">
        <v>563.2155</v>
      </c>
      <c r="I430" s="0" t="n">
        <v>564.5536</v>
      </c>
      <c r="J430" s="0" t="n">
        <v>563.4673</v>
      </c>
      <c r="K430" s="0" t="n">
        <v>562.1639</v>
      </c>
      <c r="L430" s="0" t="n">
        <v>559.198</v>
      </c>
      <c r="M430" s="0" t="n">
        <v>560.0052</v>
      </c>
      <c r="N430" s="0" t="n">
        <v>562.8171</v>
      </c>
      <c r="O430" s="0" t="n">
        <v>563.3071</v>
      </c>
      <c r="P430" s="0" t="n">
        <v>565.0656</v>
      </c>
      <c r="Q430" s="0" t="n">
        <v>566.6092</v>
      </c>
      <c r="R430" s="0" t="n">
        <v>570.4469</v>
      </c>
      <c r="S430" s="0" t="n">
        <v>573.7278</v>
      </c>
      <c r="T430" s="0" t="n">
        <v>606.5034</v>
      </c>
      <c r="U430" s="0" t="n">
        <v>609.0334</v>
      </c>
      <c r="V430" s="0" t="n">
        <v>613.4573</v>
      </c>
      <c r="W430" s="0" t="n">
        <v>619.4737</v>
      </c>
      <c r="X430" s="0" t="n">
        <v>608.0958</v>
      </c>
      <c r="Y430" s="0" t="n">
        <v>617.197</v>
      </c>
      <c r="Z430" s="0" t="n">
        <v>627.8678</v>
      </c>
      <c r="AA430" s="0" t="n">
        <v>637.8532</v>
      </c>
      <c r="AB430" s="0" t="n">
        <v>659.6242</v>
      </c>
      <c r="AC430" s="0" t="n">
        <v>673.6746</v>
      </c>
      <c r="AD430" s="0" t="n">
        <v>688.9491</v>
      </c>
      <c r="AE430" s="0" t="n">
        <v>701.0875</v>
      </c>
      <c r="AF430" s="0" t="n">
        <v>739.3533</v>
      </c>
      <c r="AG430" s="0" t="n">
        <v>739.3056</v>
      </c>
      <c r="AH430" s="0" t="n">
        <v>734.6348</v>
      </c>
      <c r="AI430" s="0" t="n">
        <v>727.8263</v>
      </c>
      <c r="AJ430" s="0" t="n">
        <v>727.7309</v>
      </c>
      <c r="AK430" s="0" t="n">
        <v>726.8728</v>
      </c>
      <c r="AL430" s="0" t="n">
        <v>723.3523</v>
      </c>
      <c r="AM430" s="0" t="n">
        <v>723.4279</v>
      </c>
      <c r="AN430" s="0" t="n">
        <v>722.0103</v>
      </c>
      <c r="AO430" s="0" t="n">
        <v>718.5415</v>
      </c>
      <c r="AP430" s="0" t="n">
        <v>713.5094</v>
      </c>
      <c r="AQ430" s="0" t="n">
        <v>709.5554</v>
      </c>
      <c r="AR430" s="0" t="n">
        <v>705.7394</v>
      </c>
      <c r="AS430" s="0" t="n">
        <v>703.4307</v>
      </c>
      <c r="AT430" s="0" t="n">
        <v>697.2153</v>
      </c>
      <c r="AU430" s="0" t="n">
        <v>689.8701</v>
      </c>
      <c r="AV430" s="0" t="n">
        <v>679.7323</v>
      </c>
      <c r="AW430" s="0" t="n">
        <v>672.2529</v>
      </c>
      <c r="AX430" s="0" t="n">
        <v>665.805</v>
      </c>
      <c r="AY430" s="0" t="n">
        <v>657.6862</v>
      </c>
      <c r="AZ430" s="0" t="n">
        <v>652.3883</v>
      </c>
      <c r="BA430" s="0" t="n">
        <v>647.9476</v>
      </c>
      <c r="BB430" s="0" t="n">
        <v>644.2313</v>
      </c>
      <c r="BC430" s="0" t="n">
        <v>638.9122</v>
      </c>
      <c r="BD430" s="0" t="n">
        <v>633.3703</v>
      </c>
      <c r="BE430" s="0" t="n">
        <v>628.3491</v>
      </c>
      <c r="BF430" s="0" t="n">
        <v>622.6645</v>
      </c>
      <c r="BG430" s="0" t="n">
        <v>614.7128</v>
      </c>
      <c r="BH430" s="0" t="n">
        <v>610.0011</v>
      </c>
      <c r="BI430" s="0" t="n">
        <v>601.1267</v>
      </c>
      <c r="BJ430" s="0" t="n">
        <v>594.8911</v>
      </c>
      <c r="BK430" s="0" t="n">
        <v>588.5572</v>
      </c>
      <c r="BL430" s="0" t="n">
        <v>588.5384</v>
      </c>
      <c r="BM430" s="0" t="n">
        <v>585.7544</v>
      </c>
      <c r="BN430" s="0" t="n">
        <v>581.9709</v>
      </c>
      <c r="BO430" s="0" t="n">
        <v>581.7063</v>
      </c>
      <c r="BP430" s="0" t="n">
        <v>579.5331</v>
      </c>
      <c r="BQ430" s="0" t="n">
        <v>582.6269</v>
      </c>
      <c r="BR430" s="0" t="n">
        <v>586.4583</v>
      </c>
      <c r="BS430" s="0" t="n">
        <v>589.0905</v>
      </c>
      <c r="BT430" s="0" t="n">
        <v>594.511</v>
      </c>
      <c r="BU430" s="0" t="n">
        <v>606.4702</v>
      </c>
      <c r="BV430" s="0" t="n">
        <v>623.9914</v>
      </c>
      <c r="BW430" s="0" t="n">
        <v>642.5909</v>
      </c>
      <c r="BX430" s="0" t="n">
        <v>654.5973</v>
      </c>
      <c r="BY430" s="0" t="n">
        <v>657.3795</v>
      </c>
      <c r="BZ430" s="0" t="n">
        <v>659.8829</v>
      </c>
      <c r="CA430" s="0" t="n">
        <v>658.316</v>
      </c>
      <c r="CB430" s="0" t="n">
        <v>657.9733</v>
      </c>
      <c r="CC430" s="0" t="n">
        <v>654.271</v>
      </c>
      <c r="CD430" s="0" t="n">
        <v>651.6974</v>
      </c>
      <c r="CE430" s="0" t="n">
        <v>651.463</v>
      </c>
      <c r="CF430" s="0" t="n">
        <v>647.0844</v>
      </c>
      <c r="CG430" s="0" t="n">
        <v>645.1663</v>
      </c>
      <c r="CH430" s="0" t="n">
        <v>641.4748</v>
      </c>
      <c r="CI430" s="0" t="n">
        <v>639.6567</v>
      </c>
      <c r="CJ430" s="0" t="n">
        <v>638.127</v>
      </c>
      <c r="CK430" s="0" t="n">
        <v>633.4147</v>
      </c>
      <c r="CL430" s="0" t="n">
        <v>628.9522</v>
      </c>
      <c r="CM430" s="0" t="n">
        <v>620.0968</v>
      </c>
      <c r="CN430" s="0" t="n">
        <v>580.002</v>
      </c>
      <c r="CO430" s="0" t="n">
        <v>568.723</v>
      </c>
      <c r="CP430" s="0" t="n">
        <v>556.72</v>
      </c>
      <c r="CQ430" s="0" t="n">
        <v>547.7221</v>
      </c>
      <c r="CR430" s="0" t="n">
        <v>538.0816</v>
      </c>
      <c r="CS430" s="0" t="n">
        <v>529.0888</v>
      </c>
      <c r="CT430" s="0" t="n">
        <v>523.9465</v>
      </c>
      <c r="CU430" s="0" t="n">
        <v>515.0858</v>
      </c>
    </row>
    <row r="431" customFormat="false" ht="12.75" hidden="true" customHeight="false" outlineLevel="2" collapsed="false">
      <c r="A431" s="3" t="s">
        <v>7</v>
      </c>
      <c r="B431" s="1" t="n">
        <v>37225</v>
      </c>
      <c r="C431" s="2" t="n">
        <v>54447.1449</v>
      </c>
      <c r="D431" s="0" t="n">
        <v>540.2258</v>
      </c>
      <c r="E431" s="0" t="n">
        <v>537.3368</v>
      </c>
      <c r="F431" s="0" t="n">
        <v>536.0023</v>
      </c>
      <c r="G431" s="0" t="n">
        <v>532.7785</v>
      </c>
      <c r="H431" s="0" t="n">
        <v>530.0453</v>
      </c>
      <c r="I431" s="0" t="n">
        <v>530.5705</v>
      </c>
      <c r="J431" s="0" t="n">
        <v>529.9174</v>
      </c>
      <c r="K431" s="0" t="n">
        <v>529.6468</v>
      </c>
      <c r="L431" s="0" t="n">
        <v>554.3983</v>
      </c>
      <c r="M431" s="0" t="n">
        <v>554.5756</v>
      </c>
      <c r="N431" s="0" t="n">
        <v>553.8259</v>
      </c>
      <c r="O431" s="0" t="n">
        <v>552.2911</v>
      </c>
      <c r="P431" s="0" t="n">
        <v>553.6222</v>
      </c>
      <c r="Q431" s="0" t="n">
        <v>555.1559</v>
      </c>
      <c r="R431" s="0" t="n">
        <v>557.5449</v>
      </c>
      <c r="S431" s="0" t="n">
        <v>559.3756</v>
      </c>
      <c r="T431" s="0" t="n">
        <v>565.5963</v>
      </c>
      <c r="U431" s="0" t="n">
        <v>570.1714</v>
      </c>
      <c r="V431" s="0" t="n">
        <v>574.3076</v>
      </c>
      <c r="W431" s="0" t="n">
        <v>578.9916</v>
      </c>
      <c r="X431" s="0" t="n">
        <v>566.6479</v>
      </c>
      <c r="Y431" s="0" t="n">
        <v>573.5724</v>
      </c>
      <c r="Z431" s="0" t="n">
        <v>586.1913</v>
      </c>
      <c r="AA431" s="0" t="n">
        <v>598.7476</v>
      </c>
      <c r="AB431" s="0" t="n">
        <v>621.8638</v>
      </c>
      <c r="AC431" s="0" t="n">
        <v>638.0501</v>
      </c>
      <c r="AD431" s="0" t="n">
        <v>654.994</v>
      </c>
      <c r="AE431" s="0" t="n">
        <v>666.9762</v>
      </c>
      <c r="AF431" s="0" t="n">
        <v>676.6451</v>
      </c>
      <c r="AG431" s="0" t="n">
        <v>674.2068</v>
      </c>
      <c r="AH431" s="0" t="n">
        <v>665.8319</v>
      </c>
      <c r="AI431" s="0" t="n">
        <v>651.5298</v>
      </c>
      <c r="AJ431" s="0" t="n">
        <v>672.0601</v>
      </c>
      <c r="AK431" s="0" t="n">
        <v>667.5493</v>
      </c>
      <c r="AL431" s="0" t="n">
        <v>660.7575</v>
      </c>
      <c r="AM431" s="0" t="n">
        <v>654.2253</v>
      </c>
      <c r="AN431" s="0" t="n">
        <v>646.6984</v>
      </c>
      <c r="AO431" s="0" t="n">
        <v>639.1015</v>
      </c>
      <c r="AP431" s="0" t="n">
        <v>633.4727</v>
      </c>
      <c r="AQ431" s="0" t="n">
        <v>623.9469</v>
      </c>
      <c r="AR431" s="0" t="n">
        <v>618.0663</v>
      </c>
      <c r="AS431" s="0" t="n">
        <v>613.1589</v>
      </c>
      <c r="AT431" s="0" t="n">
        <v>610.9417</v>
      </c>
      <c r="AU431" s="0" t="n">
        <v>604.6676</v>
      </c>
      <c r="AV431" s="0" t="n">
        <v>596.0929</v>
      </c>
      <c r="AW431" s="0" t="n">
        <v>592.065</v>
      </c>
      <c r="AX431" s="0" t="n">
        <v>584.2956</v>
      </c>
      <c r="AY431" s="0" t="n">
        <v>576.548</v>
      </c>
      <c r="AZ431" s="0" t="n">
        <v>568.2355</v>
      </c>
      <c r="BA431" s="0" t="n">
        <v>564.5971</v>
      </c>
      <c r="BB431" s="0" t="n">
        <v>560.6577</v>
      </c>
      <c r="BC431" s="0" t="n">
        <v>557.3487</v>
      </c>
      <c r="BD431" s="0" t="n">
        <v>555.8262</v>
      </c>
      <c r="BE431" s="0" t="n">
        <v>551.8813</v>
      </c>
      <c r="BF431" s="0" t="n">
        <v>549.3145</v>
      </c>
      <c r="BG431" s="0" t="n">
        <v>544.542</v>
      </c>
      <c r="BH431" s="0" t="n">
        <v>544.5162</v>
      </c>
      <c r="BI431" s="0" t="n">
        <v>538.3801</v>
      </c>
      <c r="BJ431" s="0" t="n">
        <v>534.5018</v>
      </c>
      <c r="BK431" s="0" t="n">
        <v>532.3029</v>
      </c>
      <c r="BL431" s="0" t="n">
        <v>531.5311</v>
      </c>
      <c r="BM431" s="0" t="n">
        <v>529.1675</v>
      </c>
      <c r="BN431" s="0" t="n">
        <v>526.3342</v>
      </c>
      <c r="BO431" s="0" t="n">
        <v>525.1869</v>
      </c>
      <c r="BP431" s="0" t="n">
        <v>526.8839</v>
      </c>
      <c r="BQ431" s="0" t="n">
        <v>525.101</v>
      </c>
      <c r="BR431" s="0" t="n">
        <v>524.6307</v>
      </c>
      <c r="BS431" s="0" t="n">
        <v>524.3487</v>
      </c>
      <c r="BT431" s="0" t="n">
        <v>524.0954</v>
      </c>
      <c r="BU431" s="0" t="n">
        <v>533.3906</v>
      </c>
      <c r="BV431" s="0" t="n">
        <v>547.0152</v>
      </c>
      <c r="BW431" s="0" t="n">
        <v>562.372</v>
      </c>
      <c r="BX431" s="0" t="n">
        <v>572.6803</v>
      </c>
      <c r="BY431" s="0" t="n">
        <v>576.2112</v>
      </c>
      <c r="BZ431" s="0" t="n">
        <v>576.5092</v>
      </c>
      <c r="CA431" s="0" t="n">
        <v>573.0474</v>
      </c>
      <c r="CB431" s="0" t="n">
        <v>569.6725</v>
      </c>
      <c r="CC431" s="0" t="n">
        <v>567.4881</v>
      </c>
      <c r="CD431" s="0" t="n">
        <v>565.3602</v>
      </c>
      <c r="CE431" s="0" t="n">
        <v>564.1659</v>
      </c>
      <c r="CF431" s="0" t="n">
        <v>561.0679</v>
      </c>
      <c r="CG431" s="0" t="n">
        <v>559.2008</v>
      </c>
      <c r="CH431" s="0" t="n">
        <v>558.8454</v>
      </c>
      <c r="CI431" s="0" t="n">
        <v>557.1438</v>
      </c>
      <c r="CJ431" s="0" t="n">
        <v>555.3334</v>
      </c>
      <c r="CK431" s="0" t="n">
        <v>552.9194</v>
      </c>
      <c r="CL431" s="0" t="n">
        <v>549.1889</v>
      </c>
      <c r="CM431" s="0" t="n">
        <v>543.3036</v>
      </c>
      <c r="CN431" s="0" t="n">
        <v>508.0015</v>
      </c>
      <c r="CO431" s="0" t="n">
        <v>504.1844</v>
      </c>
      <c r="CP431" s="0" t="n">
        <v>497.745</v>
      </c>
      <c r="CQ431" s="0" t="n">
        <v>491.9414</v>
      </c>
      <c r="CR431" s="0" t="n">
        <v>481.7535</v>
      </c>
      <c r="CS431" s="0" t="n">
        <v>476.9129</v>
      </c>
      <c r="CT431" s="0" t="n">
        <v>471.2513</v>
      </c>
      <c r="CU431" s="0" t="n">
        <v>465.7713</v>
      </c>
    </row>
    <row r="432" customFormat="false" ht="12.75" hidden="true" customHeight="false" outlineLevel="2" collapsed="false">
      <c r="A432" s="3" t="s">
        <v>7</v>
      </c>
      <c r="B432" s="1" t="n">
        <v>37226</v>
      </c>
      <c r="C432" s="2" t="n">
        <v>49047.4798</v>
      </c>
      <c r="D432" s="0" t="n">
        <v>476.9906</v>
      </c>
      <c r="E432" s="0" t="n">
        <v>473.5394</v>
      </c>
      <c r="F432" s="0" t="n">
        <v>468.9471</v>
      </c>
      <c r="G432" s="0" t="n">
        <v>468.1889</v>
      </c>
      <c r="H432" s="0" t="n">
        <v>466.838</v>
      </c>
      <c r="I432" s="0" t="n">
        <v>466.1897</v>
      </c>
      <c r="J432" s="0" t="n">
        <v>465.5097</v>
      </c>
      <c r="K432" s="0" t="n">
        <v>465.3344</v>
      </c>
      <c r="L432" s="0" t="n">
        <v>472.063</v>
      </c>
      <c r="M432" s="0" t="n">
        <v>473.3474</v>
      </c>
      <c r="N432" s="0" t="n">
        <v>475.8787</v>
      </c>
      <c r="O432" s="0" t="n">
        <v>476.1334</v>
      </c>
      <c r="P432" s="0" t="n">
        <v>476.2519</v>
      </c>
      <c r="Q432" s="0" t="n">
        <v>476.0829</v>
      </c>
      <c r="R432" s="0" t="n">
        <v>478.2428</v>
      </c>
      <c r="S432" s="0" t="n">
        <v>480.3265</v>
      </c>
      <c r="T432" s="0" t="n">
        <v>483.6071</v>
      </c>
      <c r="U432" s="0" t="n">
        <v>486.3818</v>
      </c>
      <c r="V432" s="0" t="n">
        <v>488.2929</v>
      </c>
      <c r="W432" s="0" t="n">
        <v>492.3855</v>
      </c>
      <c r="X432" s="0" t="n">
        <v>498.0941</v>
      </c>
      <c r="Y432" s="0" t="n">
        <v>502.7324</v>
      </c>
      <c r="Z432" s="0" t="n">
        <v>506.3662</v>
      </c>
      <c r="AA432" s="0" t="n">
        <v>513.2168</v>
      </c>
      <c r="AB432" s="0" t="n">
        <v>524.4568</v>
      </c>
      <c r="AC432" s="0" t="n">
        <v>532.89</v>
      </c>
      <c r="AD432" s="0" t="n">
        <v>542.0617</v>
      </c>
      <c r="AE432" s="0" t="n">
        <v>547.9926</v>
      </c>
      <c r="AF432" s="0" t="n">
        <v>561.8983</v>
      </c>
      <c r="AG432" s="0" t="n">
        <v>565.5029</v>
      </c>
      <c r="AH432" s="0" t="n">
        <v>568.6151</v>
      </c>
      <c r="AI432" s="0" t="n">
        <v>569.5871</v>
      </c>
      <c r="AJ432" s="0" t="n">
        <v>567.7301</v>
      </c>
      <c r="AK432" s="0" t="n">
        <v>569.2293</v>
      </c>
      <c r="AL432" s="0" t="n">
        <v>567.7806</v>
      </c>
      <c r="AM432" s="0" t="n">
        <v>568.0874</v>
      </c>
      <c r="AN432" s="0" t="n">
        <v>566.8286</v>
      </c>
      <c r="AO432" s="0" t="n">
        <v>563.8808</v>
      </c>
      <c r="AP432" s="0" t="n">
        <v>560.2021</v>
      </c>
      <c r="AQ432" s="0" t="n">
        <v>554.9551</v>
      </c>
      <c r="AR432" s="0" t="n">
        <v>558.3229</v>
      </c>
      <c r="AS432" s="0" t="n">
        <v>554.3825</v>
      </c>
      <c r="AT432" s="0" t="n">
        <v>549.9453</v>
      </c>
      <c r="AU432" s="0" t="n">
        <v>548.2967</v>
      </c>
      <c r="AV432" s="0" t="n">
        <v>543.8849</v>
      </c>
      <c r="AW432" s="0" t="n">
        <v>538.096</v>
      </c>
      <c r="AX432" s="0" t="n">
        <v>533.2505</v>
      </c>
      <c r="AY432" s="0" t="n">
        <v>529.0634</v>
      </c>
      <c r="AZ432" s="0" t="n">
        <v>522.502</v>
      </c>
      <c r="BA432" s="0" t="n">
        <v>519.8942</v>
      </c>
      <c r="BB432" s="0" t="n">
        <v>516.3689</v>
      </c>
      <c r="BC432" s="0" t="n">
        <v>514.8333</v>
      </c>
      <c r="BD432" s="0" t="n">
        <v>509.8825</v>
      </c>
      <c r="BE432" s="0" t="n">
        <v>507.4492</v>
      </c>
      <c r="BF432" s="0" t="n">
        <v>504.4518</v>
      </c>
      <c r="BG432" s="0" t="n">
        <v>501.1158</v>
      </c>
      <c r="BH432" s="0" t="n">
        <v>500.859</v>
      </c>
      <c r="BI432" s="0" t="n">
        <v>499.5043</v>
      </c>
      <c r="BJ432" s="0" t="n">
        <v>497.4966</v>
      </c>
      <c r="BK432" s="0" t="n">
        <v>494.7928</v>
      </c>
      <c r="BL432" s="0" t="n">
        <v>493.285</v>
      </c>
      <c r="BM432" s="0" t="n">
        <v>492.7034</v>
      </c>
      <c r="BN432" s="0" t="n">
        <v>490.897</v>
      </c>
      <c r="BO432" s="0" t="n">
        <v>492.0593</v>
      </c>
      <c r="BP432" s="0" t="n">
        <v>493.1697</v>
      </c>
      <c r="BQ432" s="0" t="n">
        <v>491.9819</v>
      </c>
      <c r="BR432" s="0" t="n">
        <v>491.9812</v>
      </c>
      <c r="BS432" s="0" t="n">
        <v>492.9747</v>
      </c>
      <c r="BT432" s="0" t="n">
        <v>495.1255</v>
      </c>
      <c r="BU432" s="0" t="n">
        <v>505.367</v>
      </c>
      <c r="BV432" s="0" t="n">
        <v>520.0202</v>
      </c>
      <c r="BW432" s="0" t="n">
        <v>533.6847</v>
      </c>
      <c r="BX432" s="0" t="n">
        <v>540.1484</v>
      </c>
      <c r="BY432" s="0" t="n">
        <v>541.6641</v>
      </c>
      <c r="BZ432" s="0" t="n">
        <v>539.8162</v>
      </c>
      <c r="CA432" s="0" t="n">
        <v>536.6626</v>
      </c>
      <c r="CB432" s="0" t="n">
        <v>537.0383</v>
      </c>
      <c r="CC432" s="0" t="n">
        <v>533.2893</v>
      </c>
      <c r="CD432" s="0" t="n">
        <v>530.5111</v>
      </c>
      <c r="CE432" s="0" t="n">
        <v>528.7387</v>
      </c>
      <c r="CF432" s="0" t="n">
        <v>526.2183</v>
      </c>
      <c r="CG432" s="0" t="n">
        <v>524.7433</v>
      </c>
      <c r="CH432" s="0" t="n">
        <v>521.2635</v>
      </c>
      <c r="CI432" s="0" t="n">
        <v>521.2193</v>
      </c>
      <c r="CJ432" s="0" t="n">
        <v>522.401</v>
      </c>
      <c r="CK432" s="0" t="n">
        <v>517.6229</v>
      </c>
      <c r="CL432" s="0" t="n">
        <v>514.1402</v>
      </c>
      <c r="CM432" s="0" t="n">
        <v>511.6195</v>
      </c>
      <c r="CN432" s="0" t="n">
        <v>493.9921</v>
      </c>
      <c r="CO432" s="0" t="n">
        <v>488.8212</v>
      </c>
      <c r="CP432" s="0" t="n">
        <v>484.7878</v>
      </c>
      <c r="CQ432" s="0" t="n">
        <v>477.29</v>
      </c>
      <c r="CR432" s="0" t="n">
        <v>448.0311</v>
      </c>
      <c r="CS432" s="0" t="n">
        <v>440.9725</v>
      </c>
      <c r="CT432" s="0" t="n">
        <v>435.6182</v>
      </c>
      <c r="CU432" s="0" t="n">
        <v>430.5883</v>
      </c>
    </row>
    <row r="433" customFormat="false" ht="12.75" hidden="true" customHeight="false" outlineLevel="2" collapsed="false">
      <c r="A433" s="3" t="s">
        <v>7</v>
      </c>
      <c r="B433" s="1" t="n">
        <v>37227</v>
      </c>
      <c r="C433" s="2" t="n">
        <v>46932.5722</v>
      </c>
      <c r="D433" s="0" t="n">
        <v>448.679</v>
      </c>
      <c r="E433" s="0" t="n">
        <v>446.0299</v>
      </c>
      <c r="F433" s="0" t="n">
        <v>440.8383</v>
      </c>
      <c r="G433" s="0" t="n">
        <v>440.5487</v>
      </c>
      <c r="H433" s="0" t="n">
        <v>435.6773</v>
      </c>
      <c r="I433" s="0" t="n">
        <v>435.066</v>
      </c>
      <c r="J433" s="0" t="n">
        <v>435.2827</v>
      </c>
      <c r="K433" s="0" t="n">
        <v>433.6304</v>
      </c>
      <c r="L433" s="0" t="n">
        <v>432.0806</v>
      </c>
      <c r="M433" s="0" t="n">
        <v>434.2006</v>
      </c>
      <c r="N433" s="0" t="n">
        <v>433.3999</v>
      </c>
      <c r="O433" s="0" t="n">
        <v>432.8232</v>
      </c>
      <c r="P433" s="0" t="n">
        <v>435.2605</v>
      </c>
      <c r="Q433" s="0" t="n">
        <v>437.15</v>
      </c>
      <c r="R433" s="0" t="n">
        <v>437.1126</v>
      </c>
      <c r="S433" s="0" t="n">
        <v>437.7119</v>
      </c>
      <c r="T433" s="0" t="n">
        <v>440.611</v>
      </c>
      <c r="U433" s="0" t="n">
        <v>442.1074</v>
      </c>
      <c r="V433" s="0" t="n">
        <v>442.4161</v>
      </c>
      <c r="W433" s="0" t="n">
        <v>445.4734</v>
      </c>
      <c r="X433" s="0" t="n">
        <v>451.0041</v>
      </c>
      <c r="Y433" s="0" t="n">
        <v>451.9702</v>
      </c>
      <c r="Z433" s="0" t="n">
        <v>452.6874</v>
      </c>
      <c r="AA433" s="0" t="n">
        <v>456.391</v>
      </c>
      <c r="AB433" s="0" t="n">
        <v>469.8734</v>
      </c>
      <c r="AC433" s="0" t="n">
        <v>474.8607</v>
      </c>
      <c r="AD433" s="0" t="n">
        <v>480.7228</v>
      </c>
      <c r="AE433" s="0" t="n">
        <v>489.8098</v>
      </c>
      <c r="AF433" s="0" t="n">
        <v>499.3331</v>
      </c>
      <c r="AG433" s="0" t="n">
        <v>501.4009</v>
      </c>
      <c r="AH433" s="0" t="n">
        <v>502.0697</v>
      </c>
      <c r="AI433" s="0" t="n">
        <v>503.7279</v>
      </c>
      <c r="AJ433" s="0" t="n">
        <v>509.6858</v>
      </c>
      <c r="AK433" s="0" t="n">
        <v>516.4099</v>
      </c>
      <c r="AL433" s="0" t="n">
        <v>517.5923</v>
      </c>
      <c r="AM433" s="0" t="n">
        <v>518.6908</v>
      </c>
      <c r="AN433" s="0" t="n">
        <v>521.1043</v>
      </c>
      <c r="AO433" s="0" t="n">
        <v>524.0006</v>
      </c>
      <c r="AP433" s="0" t="n">
        <v>523.2706</v>
      </c>
      <c r="AQ433" s="0" t="n">
        <v>520.2996</v>
      </c>
      <c r="AR433" s="0" t="n">
        <v>519.0007</v>
      </c>
      <c r="AS433" s="0" t="n">
        <v>516.9327</v>
      </c>
      <c r="AT433" s="0" t="n">
        <v>513.7766</v>
      </c>
      <c r="AU433" s="0" t="n">
        <v>512.1073</v>
      </c>
      <c r="AV433" s="0" t="n">
        <v>513.2064</v>
      </c>
      <c r="AW433" s="0" t="n">
        <v>513.1384</v>
      </c>
      <c r="AX433" s="0" t="n">
        <v>512.7529</v>
      </c>
      <c r="AY433" s="0" t="n">
        <v>510.2705</v>
      </c>
      <c r="AZ433" s="0" t="n">
        <v>508.2144</v>
      </c>
      <c r="BA433" s="0" t="n">
        <v>507.1125</v>
      </c>
      <c r="BB433" s="0" t="n">
        <v>505.9946</v>
      </c>
      <c r="BC433" s="0" t="n">
        <v>502.3571</v>
      </c>
      <c r="BD433" s="0" t="n">
        <v>497.0095</v>
      </c>
      <c r="BE433" s="0" t="n">
        <v>495.6086</v>
      </c>
      <c r="BF433" s="0" t="n">
        <v>493.8116</v>
      </c>
      <c r="BG433" s="0" t="n">
        <v>491.6916</v>
      </c>
      <c r="BH433" s="0" t="n">
        <v>489.7739</v>
      </c>
      <c r="BI433" s="0" t="n">
        <v>489.9668</v>
      </c>
      <c r="BJ433" s="0" t="n">
        <v>489.8431</v>
      </c>
      <c r="BK433" s="0" t="n">
        <v>487.7356</v>
      </c>
      <c r="BL433" s="0" t="n">
        <v>486.6591</v>
      </c>
      <c r="BM433" s="0" t="n">
        <v>486.3216</v>
      </c>
      <c r="BN433" s="0" t="n">
        <v>485.0787</v>
      </c>
      <c r="BO433" s="0" t="n">
        <v>483.6439</v>
      </c>
      <c r="BP433" s="0" t="n">
        <v>486.6769</v>
      </c>
      <c r="BQ433" s="0" t="n">
        <v>490.5456</v>
      </c>
      <c r="BR433" s="0" t="n">
        <v>490.909</v>
      </c>
      <c r="BS433" s="0" t="n">
        <v>494.535</v>
      </c>
      <c r="BT433" s="0" t="n">
        <v>497.0916</v>
      </c>
      <c r="BU433" s="0" t="n">
        <v>509.3894</v>
      </c>
      <c r="BV433" s="0" t="n">
        <v>521.9194</v>
      </c>
      <c r="BW433" s="0" t="n">
        <v>533.3832</v>
      </c>
      <c r="BX433" s="0" t="n">
        <v>542.0238</v>
      </c>
      <c r="BY433" s="0" t="n">
        <v>545.5405</v>
      </c>
      <c r="BZ433" s="0" t="n">
        <v>546.4687</v>
      </c>
      <c r="CA433" s="0" t="n">
        <v>545.0226</v>
      </c>
      <c r="CB433" s="0" t="n">
        <v>545.498</v>
      </c>
      <c r="CC433" s="0" t="n">
        <v>543.8162</v>
      </c>
      <c r="CD433" s="0" t="n">
        <v>541.7345</v>
      </c>
      <c r="CE433" s="0" t="n">
        <v>541.0738</v>
      </c>
      <c r="CF433" s="0" t="n">
        <v>540.2027</v>
      </c>
      <c r="CG433" s="0" t="n">
        <v>538.3975</v>
      </c>
      <c r="CH433" s="0" t="n">
        <v>533.4712</v>
      </c>
      <c r="CI433" s="0" t="n">
        <v>532.312</v>
      </c>
      <c r="CJ433" s="0" t="n">
        <v>529.9396</v>
      </c>
      <c r="CK433" s="0" t="n">
        <v>525.8989</v>
      </c>
      <c r="CL433" s="0" t="n">
        <v>521.7081</v>
      </c>
      <c r="CM433" s="0" t="n">
        <v>513.5159</v>
      </c>
      <c r="CN433" s="0" t="n">
        <v>499.6348</v>
      </c>
      <c r="CO433" s="0" t="n">
        <v>493.4838</v>
      </c>
      <c r="CP433" s="0" t="n">
        <v>484.7407</v>
      </c>
      <c r="CQ433" s="0" t="n">
        <v>475.627</v>
      </c>
      <c r="CR433" s="0" t="n">
        <v>438.4268</v>
      </c>
      <c r="CS433" s="0" t="n">
        <v>428.6309</v>
      </c>
      <c r="CT433" s="0" t="n">
        <v>422.0596</v>
      </c>
      <c r="CU433" s="0" t="n">
        <v>415.882</v>
      </c>
    </row>
    <row r="434" customFormat="false" ht="12.75" hidden="true" customHeight="false" outlineLevel="2" collapsed="false">
      <c r="A434" s="3" t="s">
        <v>7</v>
      </c>
      <c r="B434" s="1" t="n">
        <v>37228</v>
      </c>
      <c r="C434" s="2" t="n">
        <v>49824.87</v>
      </c>
      <c r="D434" s="0" t="n">
        <v>429.8886</v>
      </c>
      <c r="E434" s="0" t="n">
        <v>426.373</v>
      </c>
      <c r="F434" s="0" t="n">
        <v>423.7642</v>
      </c>
      <c r="G434" s="0" t="n">
        <v>421.8864</v>
      </c>
      <c r="H434" s="0" t="n">
        <v>418.9259</v>
      </c>
      <c r="I434" s="0" t="n">
        <v>417.7863</v>
      </c>
      <c r="J434" s="0" t="n">
        <v>419.1061</v>
      </c>
      <c r="K434" s="0" t="n">
        <v>417.1307</v>
      </c>
      <c r="L434" s="0" t="n">
        <v>421.3411</v>
      </c>
      <c r="M434" s="0" t="n">
        <v>420.5599</v>
      </c>
      <c r="N434" s="0" t="n">
        <v>422.5013</v>
      </c>
      <c r="O434" s="0" t="n">
        <v>422.9213</v>
      </c>
      <c r="P434" s="0" t="n">
        <v>423.7252</v>
      </c>
      <c r="Q434" s="0" t="n">
        <v>426.8041</v>
      </c>
      <c r="R434" s="0" t="n">
        <v>428.5586</v>
      </c>
      <c r="S434" s="0" t="n">
        <v>430.6536</v>
      </c>
      <c r="T434" s="0" t="n">
        <v>434.8264</v>
      </c>
      <c r="U434" s="0" t="n">
        <v>438.9302</v>
      </c>
      <c r="V434" s="0" t="n">
        <v>440.9548</v>
      </c>
      <c r="W434" s="0" t="n">
        <v>447.1933</v>
      </c>
      <c r="X434" s="0" t="n">
        <v>463.0809</v>
      </c>
      <c r="Y434" s="0" t="n">
        <v>472.7849</v>
      </c>
      <c r="Z434" s="0" t="n">
        <v>482.9053</v>
      </c>
      <c r="AA434" s="0" t="n">
        <v>492.7821</v>
      </c>
      <c r="AB434" s="0" t="n">
        <v>517.5738</v>
      </c>
      <c r="AC434" s="0" t="n">
        <v>532.7264</v>
      </c>
      <c r="AD434" s="0" t="n">
        <v>549.1978</v>
      </c>
      <c r="AE434" s="0" t="n">
        <v>563.0944</v>
      </c>
      <c r="AF434" s="0" t="n">
        <v>580.11</v>
      </c>
      <c r="AG434" s="0" t="n">
        <v>579.4188</v>
      </c>
      <c r="AH434" s="0" t="n">
        <v>573.7914</v>
      </c>
      <c r="AI434" s="0" t="n">
        <v>568.4704</v>
      </c>
      <c r="AJ434" s="0" t="n">
        <v>569.9013</v>
      </c>
      <c r="AK434" s="0" t="n">
        <v>568.5374</v>
      </c>
      <c r="AL434" s="0" t="n">
        <v>569.122</v>
      </c>
      <c r="AM434" s="0" t="n">
        <v>567.6596</v>
      </c>
      <c r="AN434" s="0" t="n">
        <v>567.3642</v>
      </c>
      <c r="AO434" s="0" t="n">
        <v>566.7774</v>
      </c>
      <c r="AP434" s="0" t="n">
        <v>565.453</v>
      </c>
      <c r="AQ434" s="0" t="n">
        <v>564.7393</v>
      </c>
      <c r="AR434" s="0" t="n">
        <v>565.1712</v>
      </c>
      <c r="AS434" s="0" t="n">
        <v>566.0072</v>
      </c>
      <c r="AT434" s="0" t="n">
        <v>565.2549</v>
      </c>
      <c r="AU434" s="0" t="n">
        <v>563.0414</v>
      </c>
      <c r="AV434" s="0" t="n">
        <v>558.5796</v>
      </c>
      <c r="AW434" s="0" t="n">
        <v>558.5746</v>
      </c>
      <c r="AX434" s="0" t="n">
        <v>558.2139</v>
      </c>
      <c r="AY434" s="0" t="n">
        <v>556.8907</v>
      </c>
      <c r="AZ434" s="0" t="n">
        <v>554.1978</v>
      </c>
      <c r="BA434" s="0" t="n">
        <v>552.1934</v>
      </c>
      <c r="BB434" s="0" t="n">
        <v>551.4818</v>
      </c>
      <c r="BC434" s="0" t="n">
        <v>551.0924</v>
      </c>
      <c r="BD434" s="0" t="n">
        <v>549.6145</v>
      </c>
      <c r="BE434" s="0" t="n">
        <v>546.6723</v>
      </c>
      <c r="BF434" s="0" t="n">
        <v>544.6898</v>
      </c>
      <c r="BG434" s="0" t="n">
        <v>545.6793</v>
      </c>
      <c r="BH434" s="0" t="n">
        <v>545.7998</v>
      </c>
      <c r="BI434" s="0" t="n">
        <v>544.4931</v>
      </c>
      <c r="BJ434" s="0" t="n">
        <v>544.1492</v>
      </c>
      <c r="BK434" s="0" t="n">
        <v>539.3952</v>
      </c>
      <c r="BL434" s="0" t="n">
        <v>536.2956</v>
      </c>
      <c r="BM434" s="0" t="n">
        <v>534.6869</v>
      </c>
      <c r="BN434" s="0" t="n">
        <v>536.3642</v>
      </c>
      <c r="BO434" s="0" t="n">
        <v>535.8557</v>
      </c>
      <c r="BP434" s="0" t="n">
        <v>537.7615</v>
      </c>
      <c r="BQ434" s="0" t="n">
        <v>540.4205</v>
      </c>
      <c r="BR434" s="0" t="n">
        <v>540.8018</v>
      </c>
      <c r="BS434" s="0" t="n">
        <v>543.427</v>
      </c>
      <c r="BT434" s="0" t="n">
        <v>542.6693</v>
      </c>
      <c r="BU434" s="0" t="n">
        <v>551.1606</v>
      </c>
      <c r="BV434" s="0" t="n">
        <v>565.2473</v>
      </c>
      <c r="BW434" s="0" t="n">
        <v>576.5225</v>
      </c>
      <c r="BX434" s="0" t="n">
        <v>586.1941</v>
      </c>
      <c r="BY434" s="0" t="n">
        <v>587.975</v>
      </c>
      <c r="BZ434" s="0" t="n">
        <v>586.0606</v>
      </c>
      <c r="CA434" s="0" t="n">
        <v>584.3277</v>
      </c>
      <c r="CB434" s="0" t="n">
        <v>580.0315</v>
      </c>
      <c r="CC434" s="0" t="n">
        <v>577.6881</v>
      </c>
      <c r="CD434" s="0" t="n">
        <v>574.4088</v>
      </c>
      <c r="CE434" s="0" t="n">
        <v>572.5621</v>
      </c>
      <c r="CF434" s="0" t="n">
        <v>568.6572</v>
      </c>
      <c r="CG434" s="0" t="n">
        <v>567.5216</v>
      </c>
      <c r="CH434" s="0" t="n">
        <v>567.6237</v>
      </c>
      <c r="CI434" s="0" t="n">
        <v>561.5854</v>
      </c>
      <c r="CJ434" s="0" t="n">
        <v>557.9129</v>
      </c>
      <c r="CK434" s="0" t="n">
        <v>553.6284</v>
      </c>
      <c r="CL434" s="0" t="n">
        <v>547.1694</v>
      </c>
      <c r="CM434" s="0" t="n">
        <v>537.7331</v>
      </c>
      <c r="CN434" s="0" t="n">
        <v>491.0911</v>
      </c>
      <c r="CO434" s="0" t="n">
        <v>482.2145</v>
      </c>
      <c r="CP434" s="0" t="n">
        <v>471.8622</v>
      </c>
      <c r="CQ434" s="0" t="n">
        <v>464.0227</v>
      </c>
      <c r="CR434" s="0" t="n">
        <v>449.5339</v>
      </c>
      <c r="CS434" s="0" t="n">
        <v>441.341</v>
      </c>
      <c r="CT434" s="0" t="n">
        <v>433.777</v>
      </c>
      <c r="CU434" s="0" t="n">
        <v>428.2216</v>
      </c>
    </row>
    <row r="435" customFormat="false" ht="12.75" hidden="true" customHeight="false" outlineLevel="2" collapsed="false">
      <c r="A435" s="3" t="s">
        <v>7</v>
      </c>
      <c r="B435" s="1" t="n">
        <v>37229</v>
      </c>
      <c r="C435" s="2" t="n">
        <v>48100.0192</v>
      </c>
      <c r="D435" s="0" t="n">
        <v>428.7679</v>
      </c>
      <c r="E435" s="0" t="n">
        <v>426.742</v>
      </c>
      <c r="F435" s="0" t="n">
        <v>423.8787</v>
      </c>
      <c r="G435" s="0" t="n">
        <v>421.7972</v>
      </c>
      <c r="H435" s="0" t="n">
        <v>418.5195</v>
      </c>
      <c r="I435" s="0" t="n">
        <v>416.9184</v>
      </c>
      <c r="J435" s="0" t="n">
        <v>414.8864</v>
      </c>
      <c r="K435" s="0" t="n">
        <v>414.1139</v>
      </c>
      <c r="L435" s="0" t="n">
        <v>419.7616</v>
      </c>
      <c r="M435" s="0" t="n">
        <v>418.6995</v>
      </c>
      <c r="N435" s="0" t="n">
        <v>419.5486</v>
      </c>
      <c r="O435" s="0" t="n">
        <v>419.37</v>
      </c>
      <c r="P435" s="0" t="n">
        <v>418.5511</v>
      </c>
      <c r="Q435" s="0" t="n">
        <v>419.2902</v>
      </c>
      <c r="R435" s="0" t="n">
        <v>419.3006</v>
      </c>
      <c r="S435" s="0" t="n">
        <v>419.4991</v>
      </c>
      <c r="T435" s="0" t="n">
        <v>422.3308</v>
      </c>
      <c r="U435" s="0" t="n">
        <v>423.7115</v>
      </c>
      <c r="V435" s="0" t="n">
        <v>428.0368</v>
      </c>
      <c r="W435" s="0" t="n">
        <v>432.6956</v>
      </c>
      <c r="X435" s="0" t="n">
        <v>419.8017</v>
      </c>
      <c r="Y435" s="0" t="n">
        <v>427.4715</v>
      </c>
      <c r="Z435" s="0" t="n">
        <v>437.7287</v>
      </c>
      <c r="AA435" s="0" t="n">
        <v>449.8997</v>
      </c>
      <c r="AB435" s="0" t="n">
        <v>471.3147</v>
      </c>
      <c r="AC435" s="0" t="n">
        <v>487.7739</v>
      </c>
      <c r="AD435" s="0" t="n">
        <v>502.3723</v>
      </c>
      <c r="AE435" s="0" t="n">
        <v>516.2269</v>
      </c>
      <c r="AF435" s="0" t="n">
        <v>527.2617</v>
      </c>
      <c r="AG435" s="0" t="n">
        <v>525.853</v>
      </c>
      <c r="AH435" s="0" t="n">
        <v>521.2856</v>
      </c>
      <c r="AI435" s="0" t="n">
        <v>514.4494</v>
      </c>
      <c r="AJ435" s="0" t="n">
        <v>538.8953</v>
      </c>
      <c r="AK435" s="0" t="n">
        <v>540.3655</v>
      </c>
      <c r="AL435" s="0" t="n">
        <v>540.9089</v>
      </c>
      <c r="AM435" s="0" t="n">
        <v>541.9854</v>
      </c>
      <c r="AN435" s="0" t="n">
        <v>545.431</v>
      </c>
      <c r="AO435" s="0" t="n">
        <v>546.8374</v>
      </c>
      <c r="AP435" s="0" t="n">
        <v>547.6196</v>
      </c>
      <c r="AQ435" s="0" t="n">
        <v>548.3296</v>
      </c>
      <c r="AR435" s="0" t="n">
        <v>548.4851</v>
      </c>
      <c r="AS435" s="0" t="n">
        <v>546.1714</v>
      </c>
      <c r="AT435" s="0" t="n">
        <v>547.0434</v>
      </c>
      <c r="AU435" s="0" t="n">
        <v>546.5146</v>
      </c>
      <c r="AV435" s="0" t="n">
        <v>546.9648</v>
      </c>
      <c r="AW435" s="0" t="n">
        <v>546.8497</v>
      </c>
      <c r="AX435" s="0" t="n">
        <v>544.6805</v>
      </c>
      <c r="AY435" s="0" t="n">
        <v>543.0268</v>
      </c>
      <c r="AZ435" s="0" t="n">
        <v>540.3076</v>
      </c>
      <c r="BA435" s="0" t="n">
        <v>539.347</v>
      </c>
      <c r="BB435" s="0" t="n">
        <v>540.2126</v>
      </c>
      <c r="BC435" s="0" t="n">
        <v>536.6315</v>
      </c>
      <c r="BD435" s="0" t="n">
        <v>537.2151</v>
      </c>
      <c r="BE435" s="0" t="n">
        <v>536.5308</v>
      </c>
      <c r="BF435" s="0" t="n">
        <v>536.3261</v>
      </c>
      <c r="BG435" s="0" t="n">
        <v>534.2985</v>
      </c>
      <c r="BH435" s="0" t="n">
        <v>532.82</v>
      </c>
      <c r="BI435" s="0" t="n">
        <v>531.4511</v>
      </c>
      <c r="BJ435" s="0" t="n">
        <v>531.5758</v>
      </c>
      <c r="BK435" s="0" t="n">
        <v>530.0657</v>
      </c>
      <c r="BL435" s="0" t="n">
        <v>527.7655</v>
      </c>
      <c r="BM435" s="0" t="n">
        <v>524.8956</v>
      </c>
      <c r="BN435" s="0" t="n">
        <v>521.1548</v>
      </c>
      <c r="BO435" s="0" t="n">
        <v>521.0225</v>
      </c>
      <c r="BP435" s="0" t="n">
        <v>517.9365</v>
      </c>
      <c r="BQ435" s="0" t="n">
        <v>518.2105</v>
      </c>
      <c r="BR435" s="0" t="n">
        <v>517.4382</v>
      </c>
      <c r="BS435" s="0" t="n">
        <v>517.0111</v>
      </c>
      <c r="BT435" s="0" t="n">
        <v>516.7124</v>
      </c>
      <c r="BU435" s="0" t="n">
        <v>523.7304</v>
      </c>
      <c r="BV435" s="0" t="n">
        <v>535.8931</v>
      </c>
      <c r="BW435" s="0" t="n">
        <v>549.0222</v>
      </c>
      <c r="BX435" s="0" t="n">
        <v>558.2962</v>
      </c>
      <c r="BY435" s="0" t="n">
        <v>561.1081</v>
      </c>
      <c r="BZ435" s="0" t="n">
        <v>561.7752</v>
      </c>
      <c r="CA435" s="0" t="n">
        <v>557.9381</v>
      </c>
      <c r="CB435" s="0" t="n">
        <v>559.3676</v>
      </c>
      <c r="CC435" s="0" t="n">
        <v>556.3116</v>
      </c>
      <c r="CD435" s="0" t="n">
        <v>555.4699</v>
      </c>
      <c r="CE435" s="0" t="n">
        <v>553.1561</v>
      </c>
      <c r="CF435" s="0" t="n">
        <v>549.288</v>
      </c>
      <c r="CG435" s="0" t="n">
        <v>548.1088</v>
      </c>
      <c r="CH435" s="0" t="n">
        <v>545.0065</v>
      </c>
      <c r="CI435" s="0" t="n">
        <v>539.2986</v>
      </c>
      <c r="CJ435" s="0" t="n">
        <v>535.4801</v>
      </c>
      <c r="CK435" s="0" t="n">
        <v>530.2056</v>
      </c>
      <c r="CL435" s="0" t="n">
        <v>523.5344</v>
      </c>
      <c r="CM435" s="0" t="n">
        <v>516.372</v>
      </c>
      <c r="CN435" s="0" t="n">
        <v>483.0965</v>
      </c>
      <c r="CO435" s="0" t="n">
        <v>473.9584</v>
      </c>
      <c r="CP435" s="0" t="n">
        <v>465.3962</v>
      </c>
      <c r="CQ435" s="0" t="n">
        <v>453.1662</v>
      </c>
      <c r="CR435" s="0" t="n">
        <v>464.3403</v>
      </c>
      <c r="CS435" s="0" t="n">
        <v>454.7873</v>
      </c>
      <c r="CT435" s="0" t="n">
        <v>447.6145</v>
      </c>
      <c r="CU435" s="0" t="n">
        <v>441.4009</v>
      </c>
    </row>
    <row r="436" customFormat="false" ht="12.75" hidden="true" customHeight="false" outlineLevel="2" collapsed="false">
      <c r="A436" s="3" t="s">
        <v>7</v>
      </c>
      <c r="B436" s="1" t="n">
        <v>37230</v>
      </c>
      <c r="C436" s="2" t="n">
        <v>48640.3144</v>
      </c>
      <c r="D436" s="0" t="n">
        <v>423.7316</v>
      </c>
      <c r="E436" s="0" t="n">
        <v>418.7664</v>
      </c>
      <c r="F436" s="0" t="n">
        <v>417.0923</v>
      </c>
      <c r="G436" s="0" t="n">
        <v>413.276</v>
      </c>
      <c r="H436" s="0" t="n">
        <v>411.8174</v>
      </c>
      <c r="I436" s="0" t="n">
        <v>409.659</v>
      </c>
      <c r="J436" s="0" t="n">
        <v>407.7476</v>
      </c>
      <c r="K436" s="0" t="n">
        <v>407.9602</v>
      </c>
      <c r="L436" s="0" t="n">
        <v>410.0812</v>
      </c>
      <c r="M436" s="0" t="n">
        <v>409.4342</v>
      </c>
      <c r="N436" s="0" t="n">
        <v>410.0368</v>
      </c>
      <c r="O436" s="0" t="n">
        <v>410.1742</v>
      </c>
      <c r="P436" s="0" t="n">
        <v>410.6603</v>
      </c>
      <c r="Q436" s="0" t="n">
        <v>411.5594</v>
      </c>
      <c r="R436" s="0" t="n">
        <v>412.5389</v>
      </c>
      <c r="S436" s="0" t="n">
        <v>414.6292</v>
      </c>
      <c r="T436" s="0" t="n">
        <v>417.2081</v>
      </c>
      <c r="U436" s="0" t="n">
        <v>419.8712</v>
      </c>
      <c r="V436" s="0" t="n">
        <v>420.2718</v>
      </c>
      <c r="W436" s="0" t="n">
        <v>427.6001</v>
      </c>
      <c r="X436" s="0" t="n">
        <v>437.2198</v>
      </c>
      <c r="Y436" s="0" t="n">
        <v>445.456</v>
      </c>
      <c r="Z436" s="0" t="n">
        <v>455.9261</v>
      </c>
      <c r="AA436" s="0" t="n">
        <v>467.6795</v>
      </c>
      <c r="AB436" s="0" t="n">
        <v>494.7413</v>
      </c>
      <c r="AC436" s="0" t="n">
        <v>511.8062</v>
      </c>
      <c r="AD436" s="0" t="n">
        <v>526.8571</v>
      </c>
      <c r="AE436" s="0" t="n">
        <v>538.6721</v>
      </c>
      <c r="AF436" s="0" t="n">
        <v>553.6981</v>
      </c>
      <c r="AG436" s="0" t="n">
        <v>555.1941</v>
      </c>
      <c r="AH436" s="0" t="n">
        <v>549.0807</v>
      </c>
      <c r="AI436" s="0" t="n">
        <v>541.2192</v>
      </c>
      <c r="AJ436" s="0" t="n">
        <v>541.653</v>
      </c>
      <c r="AK436" s="0" t="n">
        <v>546.4072</v>
      </c>
      <c r="AL436" s="0" t="n">
        <v>546.8532</v>
      </c>
      <c r="AM436" s="0" t="n">
        <v>546.3566</v>
      </c>
      <c r="AN436" s="0" t="n">
        <v>551.5117</v>
      </c>
      <c r="AO436" s="0" t="n">
        <v>552.716</v>
      </c>
      <c r="AP436" s="0" t="n">
        <v>552.81</v>
      </c>
      <c r="AQ436" s="0" t="n">
        <v>553.1927</v>
      </c>
      <c r="AR436" s="0" t="n">
        <v>554.8896</v>
      </c>
      <c r="AS436" s="0" t="n">
        <v>553.2146</v>
      </c>
      <c r="AT436" s="0" t="n">
        <v>554.9154</v>
      </c>
      <c r="AU436" s="0" t="n">
        <v>555.5142</v>
      </c>
      <c r="AV436" s="0" t="n">
        <v>554.2606</v>
      </c>
      <c r="AW436" s="0" t="n">
        <v>554.3488</v>
      </c>
      <c r="AX436" s="0" t="n">
        <v>552.953</v>
      </c>
      <c r="AY436" s="0" t="n">
        <v>549.1892</v>
      </c>
      <c r="AZ436" s="0" t="n">
        <v>547.9454</v>
      </c>
      <c r="BA436" s="0" t="n">
        <v>549.5471</v>
      </c>
      <c r="BB436" s="0" t="n">
        <v>546.2528</v>
      </c>
      <c r="BC436" s="0" t="n">
        <v>548.3335</v>
      </c>
      <c r="BD436" s="0" t="n">
        <v>547.6484</v>
      </c>
      <c r="BE436" s="0" t="n">
        <v>548.9929</v>
      </c>
      <c r="BF436" s="0" t="n">
        <v>547.0222</v>
      </c>
      <c r="BG436" s="0" t="n">
        <v>546.3572</v>
      </c>
      <c r="BH436" s="0" t="n">
        <v>545.7956</v>
      </c>
      <c r="BI436" s="0" t="n">
        <v>545.3514</v>
      </c>
      <c r="BJ436" s="0" t="n">
        <v>542.9767</v>
      </c>
      <c r="BK436" s="0" t="n">
        <v>541.5202</v>
      </c>
      <c r="BL436" s="0" t="n">
        <v>537.3325</v>
      </c>
      <c r="BM436" s="0" t="n">
        <v>536.3562</v>
      </c>
      <c r="BN436" s="0" t="n">
        <v>534.8473</v>
      </c>
      <c r="BO436" s="0" t="n">
        <v>533.1014</v>
      </c>
      <c r="BP436" s="0" t="n">
        <v>532.3353</v>
      </c>
      <c r="BQ436" s="0" t="n">
        <v>531.3321</v>
      </c>
      <c r="BR436" s="0" t="n">
        <v>530.1041</v>
      </c>
      <c r="BS436" s="0" t="n">
        <v>529.3165</v>
      </c>
      <c r="BT436" s="0" t="n">
        <v>527.6126</v>
      </c>
      <c r="BU436" s="0" t="n">
        <v>536.7565</v>
      </c>
      <c r="BV436" s="0" t="n">
        <v>551.0067</v>
      </c>
      <c r="BW436" s="0" t="n">
        <v>564.8727</v>
      </c>
      <c r="BX436" s="0" t="n">
        <v>571.4096</v>
      </c>
      <c r="BY436" s="0" t="n">
        <v>573.029</v>
      </c>
      <c r="BZ436" s="0" t="n">
        <v>571.7617</v>
      </c>
      <c r="CA436" s="0" t="n">
        <v>569.5434</v>
      </c>
      <c r="CB436" s="0" t="n">
        <v>566.5039</v>
      </c>
      <c r="CC436" s="0" t="n">
        <v>563.9119</v>
      </c>
      <c r="CD436" s="0" t="n">
        <v>561.3197</v>
      </c>
      <c r="CE436" s="0" t="n">
        <v>559.6278</v>
      </c>
      <c r="CF436" s="0" t="n">
        <v>558.0498</v>
      </c>
      <c r="CG436" s="0" t="n">
        <v>554.067</v>
      </c>
      <c r="CH436" s="0" t="n">
        <v>551.5102</v>
      </c>
      <c r="CI436" s="0" t="n">
        <v>549.0503</v>
      </c>
      <c r="CJ436" s="0" t="n">
        <v>543.2141</v>
      </c>
      <c r="CK436" s="0" t="n">
        <v>538.2284</v>
      </c>
      <c r="CL436" s="0" t="n">
        <v>532.1848</v>
      </c>
      <c r="CM436" s="0" t="n">
        <v>523.5865</v>
      </c>
      <c r="CN436" s="0" t="n">
        <v>484.7888</v>
      </c>
      <c r="CO436" s="0" t="n">
        <v>475.3288</v>
      </c>
      <c r="CP436" s="0" t="n">
        <v>466.4324</v>
      </c>
      <c r="CQ436" s="0" t="n">
        <v>455.5795</v>
      </c>
      <c r="CR436" s="0" t="n">
        <v>435.4712</v>
      </c>
      <c r="CS436" s="0" t="n">
        <v>424.8846</v>
      </c>
      <c r="CT436" s="0" t="n">
        <v>414.3399</v>
      </c>
      <c r="CU436" s="0" t="n">
        <v>411.3219</v>
      </c>
    </row>
    <row r="437" customFormat="false" ht="12.75" hidden="true" customHeight="false" outlineLevel="2" collapsed="false">
      <c r="A437" s="3" t="s">
        <v>7</v>
      </c>
      <c r="B437" s="1" t="n">
        <v>37231</v>
      </c>
      <c r="C437" s="2" t="n">
        <v>47425.1666</v>
      </c>
      <c r="D437" s="0" t="n">
        <v>422.6026</v>
      </c>
      <c r="E437" s="0" t="n">
        <v>419.8412</v>
      </c>
      <c r="F437" s="0" t="n">
        <v>414.7614</v>
      </c>
      <c r="G437" s="0" t="n">
        <v>411.7247</v>
      </c>
      <c r="H437" s="0" t="n">
        <v>385.506</v>
      </c>
      <c r="I437" s="0" t="n">
        <v>383.949</v>
      </c>
      <c r="J437" s="0" t="n">
        <v>383.2094</v>
      </c>
      <c r="K437" s="0" t="n">
        <v>383.6424</v>
      </c>
      <c r="L437" s="0" t="n">
        <v>382.3084</v>
      </c>
      <c r="M437" s="0" t="n">
        <v>382.2661</v>
      </c>
      <c r="N437" s="0" t="n">
        <v>380.7078</v>
      </c>
      <c r="O437" s="0" t="n">
        <v>380.2122</v>
      </c>
      <c r="P437" s="0" t="n">
        <v>382.4297</v>
      </c>
      <c r="Q437" s="0" t="n">
        <v>383.9566</v>
      </c>
      <c r="R437" s="0" t="n">
        <v>384.431</v>
      </c>
      <c r="S437" s="0" t="n">
        <v>385.9739</v>
      </c>
      <c r="T437" s="0" t="n">
        <v>389.4415</v>
      </c>
      <c r="U437" s="0" t="n">
        <v>390.7654</v>
      </c>
      <c r="V437" s="0" t="n">
        <v>395.2</v>
      </c>
      <c r="W437" s="0" t="n">
        <v>399.4478</v>
      </c>
      <c r="X437" s="0" t="n">
        <v>408.8674</v>
      </c>
      <c r="Y437" s="0" t="n">
        <v>417.8479</v>
      </c>
      <c r="Z437" s="0" t="n">
        <v>429.3118</v>
      </c>
      <c r="AA437" s="0" t="n">
        <v>441.0621</v>
      </c>
      <c r="AB437" s="0" t="n">
        <v>497.5127</v>
      </c>
      <c r="AC437" s="0" t="n">
        <v>515.7182</v>
      </c>
      <c r="AD437" s="0" t="n">
        <v>532.2847</v>
      </c>
      <c r="AE437" s="0" t="n">
        <v>545.2909</v>
      </c>
      <c r="AF437" s="0" t="n">
        <v>562.6738</v>
      </c>
      <c r="AG437" s="0" t="n">
        <v>564.9223</v>
      </c>
      <c r="AH437" s="0" t="n">
        <v>557.7099</v>
      </c>
      <c r="AI437" s="0" t="n">
        <v>551.6338</v>
      </c>
      <c r="AJ437" s="0" t="n">
        <v>550.3123</v>
      </c>
      <c r="AK437" s="0" t="n">
        <v>551.1663</v>
      </c>
      <c r="AL437" s="0" t="n">
        <v>551.2265</v>
      </c>
      <c r="AM437" s="0" t="n">
        <v>551.2572</v>
      </c>
      <c r="AN437" s="0" t="n">
        <v>552.9418</v>
      </c>
      <c r="AO437" s="0" t="n">
        <v>551.3982</v>
      </c>
      <c r="AP437" s="0" t="n">
        <v>549.7044</v>
      </c>
      <c r="AQ437" s="0" t="n">
        <v>547.6944</v>
      </c>
      <c r="AR437" s="0" t="n">
        <v>548.5004</v>
      </c>
      <c r="AS437" s="0" t="n">
        <v>547.0127</v>
      </c>
      <c r="AT437" s="0" t="n">
        <v>547.1665</v>
      </c>
      <c r="AU437" s="0" t="n">
        <v>544.7917</v>
      </c>
      <c r="AV437" s="0" t="n">
        <v>546.9062</v>
      </c>
      <c r="AW437" s="0" t="n">
        <v>544.5519</v>
      </c>
      <c r="AX437" s="0" t="n">
        <v>543.239</v>
      </c>
      <c r="AY437" s="0" t="n">
        <v>541.3572</v>
      </c>
      <c r="AZ437" s="0" t="n">
        <v>537.559</v>
      </c>
      <c r="BA437" s="0" t="n">
        <v>535.2583</v>
      </c>
      <c r="BB437" s="0" t="n">
        <v>533.6733</v>
      </c>
      <c r="BC437" s="0" t="n">
        <v>533.2572</v>
      </c>
      <c r="BD437" s="0" t="n">
        <v>534.2367</v>
      </c>
      <c r="BE437" s="0" t="n">
        <v>533.5526</v>
      </c>
      <c r="BF437" s="0" t="n">
        <v>532.1908</v>
      </c>
      <c r="BG437" s="0" t="n">
        <v>527.9049</v>
      </c>
      <c r="BH437" s="0" t="n">
        <v>526.8523</v>
      </c>
      <c r="BI437" s="0" t="n">
        <v>522.9686</v>
      </c>
      <c r="BJ437" s="0" t="n">
        <v>522.0276</v>
      </c>
      <c r="BK437" s="0" t="n">
        <v>519.7812</v>
      </c>
      <c r="BL437" s="0" t="n">
        <v>514.3343</v>
      </c>
      <c r="BM437" s="0" t="n">
        <v>513.8992</v>
      </c>
      <c r="BN437" s="0" t="n">
        <v>511.3808</v>
      </c>
      <c r="BO437" s="0" t="n">
        <v>511.6431</v>
      </c>
      <c r="BP437" s="0" t="n">
        <v>510.6486</v>
      </c>
      <c r="BQ437" s="0" t="n">
        <v>510.0056</v>
      </c>
      <c r="BR437" s="0" t="n">
        <v>509.0529</v>
      </c>
      <c r="BS437" s="0" t="n">
        <v>509.6256</v>
      </c>
      <c r="BT437" s="0" t="n">
        <v>515.1458</v>
      </c>
      <c r="BU437" s="0" t="n">
        <v>524.7512</v>
      </c>
      <c r="BV437" s="0" t="n">
        <v>537.6698</v>
      </c>
      <c r="BW437" s="0" t="n">
        <v>548.6582</v>
      </c>
      <c r="BX437" s="0" t="n">
        <v>556.2312</v>
      </c>
      <c r="BY437" s="0" t="n">
        <v>559.1263</v>
      </c>
      <c r="BZ437" s="0" t="n">
        <v>558.7977</v>
      </c>
      <c r="CA437" s="0" t="n">
        <v>556.8519</v>
      </c>
      <c r="CB437" s="0" t="n">
        <v>555.3123</v>
      </c>
      <c r="CC437" s="0" t="n">
        <v>551.0306</v>
      </c>
      <c r="CD437" s="0" t="n">
        <v>549.0159</v>
      </c>
      <c r="CE437" s="0" t="n">
        <v>548.7688</v>
      </c>
      <c r="CF437" s="0" t="n">
        <v>547.1977</v>
      </c>
      <c r="CG437" s="0" t="n">
        <v>544.0922</v>
      </c>
      <c r="CH437" s="0" t="n">
        <v>542.7136</v>
      </c>
      <c r="CI437" s="0" t="n">
        <v>539.5349</v>
      </c>
      <c r="CJ437" s="0" t="n">
        <v>534.7935</v>
      </c>
      <c r="CK437" s="0" t="n">
        <v>529.3927</v>
      </c>
      <c r="CL437" s="0" t="n">
        <v>522.7386</v>
      </c>
      <c r="CM437" s="0" t="n">
        <v>516.4424</v>
      </c>
      <c r="CN437" s="0" t="n">
        <v>476.6782</v>
      </c>
      <c r="CO437" s="0" t="n">
        <v>465.0287</v>
      </c>
      <c r="CP437" s="0" t="n">
        <v>457.702</v>
      </c>
      <c r="CQ437" s="0" t="n">
        <v>445.9361</v>
      </c>
      <c r="CR437" s="0" t="n">
        <v>425.0255</v>
      </c>
      <c r="CS437" s="0" t="n">
        <v>417.3249</v>
      </c>
      <c r="CT437" s="0" t="n">
        <v>409.1021</v>
      </c>
      <c r="CU437" s="0" t="n">
        <v>403.8119</v>
      </c>
    </row>
    <row r="438" customFormat="false" ht="12.75" hidden="true" customHeight="false" outlineLevel="2" collapsed="false">
      <c r="A438" s="3" t="s">
        <v>7</v>
      </c>
      <c r="B438" s="1" t="n">
        <v>37232</v>
      </c>
      <c r="C438" s="2" t="n">
        <v>45871.2427</v>
      </c>
      <c r="D438" s="0" t="n">
        <v>417.0289</v>
      </c>
      <c r="E438" s="0" t="n">
        <v>414.3398</v>
      </c>
      <c r="F438" s="0" t="n">
        <v>413.2862</v>
      </c>
      <c r="G438" s="0" t="n">
        <v>409.8732</v>
      </c>
      <c r="H438" s="0" t="n">
        <v>383.4911</v>
      </c>
      <c r="I438" s="0" t="n">
        <v>381.3327</v>
      </c>
      <c r="J438" s="0" t="n">
        <v>383.3622</v>
      </c>
      <c r="K438" s="0" t="n">
        <v>383.0011</v>
      </c>
      <c r="L438" s="0" t="n">
        <v>383.8677</v>
      </c>
      <c r="M438" s="0" t="n">
        <v>382.2654</v>
      </c>
      <c r="N438" s="0" t="n">
        <v>382.3101</v>
      </c>
      <c r="O438" s="0" t="n">
        <v>382.4192</v>
      </c>
      <c r="P438" s="0" t="n">
        <v>385.1669</v>
      </c>
      <c r="Q438" s="0" t="n">
        <v>385.3622</v>
      </c>
      <c r="R438" s="0" t="n">
        <v>387.7885</v>
      </c>
      <c r="S438" s="0" t="n">
        <v>388.1755</v>
      </c>
      <c r="T438" s="0" t="n">
        <v>387.7025</v>
      </c>
      <c r="U438" s="0" t="n">
        <v>390.9552</v>
      </c>
      <c r="V438" s="0" t="n">
        <v>396.1329</v>
      </c>
      <c r="W438" s="0" t="n">
        <v>398.8662</v>
      </c>
      <c r="X438" s="0" t="n">
        <v>408.8042</v>
      </c>
      <c r="Y438" s="0" t="n">
        <v>420.4989</v>
      </c>
      <c r="Z438" s="0" t="n">
        <v>430.0749</v>
      </c>
      <c r="AA438" s="0" t="n">
        <v>439.8255</v>
      </c>
      <c r="AB438" s="0" t="n">
        <v>471.0633</v>
      </c>
      <c r="AC438" s="0" t="n">
        <v>489.0769</v>
      </c>
      <c r="AD438" s="0" t="n">
        <v>507.2507</v>
      </c>
      <c r="AE438" s="0" t="n">
        <v>522.0647</v>
      </c>
      <c r="AF438" s="0" t="n">
        <v>537.3258</v>
      </c>
      <c r="AG438" s="0" t="n">
        <v>538.4531</v>
      </c>
      <c r="AH438" s="0" t="n">
        <v>531.5061</v>
      </c>
      <c r="AI438" s="0" t="n">
        <v>527.2442</v>
      </c>
      <c r="AJ438" s="0" t="n">
        <v>527.4902</v>
      </c>
      <c r="AK438" s="0" t="n">
        <v>528.6837</v>
      </c>
      <c r="AL438" s="0" t="n">
        <v>529.7209</v>
      </c>
      <c r="AM438" s="0" t="n">
        <v>527.5263</v>
      </c>
      <c r="AN438" s="0" t="n">
        <v>529.1288</v>
      </c>
      <c r="AO438" s="0" t="n">
        <v>530.9051</v>
      </c>
      <c r="AP438" s="0" t="n">
        <v>530.5988</v>
      </c>
      <c r="AQ438" s="0" t="n">
        <v>531.0062</v>
      </c>
      <c r="AR438" s="0" t="n">
        <v>529.4083</v>
      </c>
      <c r="AS438" s="0" t="n">
        <v>529.7419</v>
      </c>
      <c r="AT438" s="0" t="n">
        <v>530.1171</v>
      </c>
      <c r="AU438" s="0" t="n">
        <v>529.6213</v>
      </c>
      <c r="AV438" s="0" t="n">
        <v>528.1885</v>
      </c>
      <c r="AW438" s="0" t="n">
        <v>524.9419</v>
      </c>
      <c r="AX438" s="0" t="n">
        <v>523.566</v>
      </c>
      <c r="AY438" s="0" t="n">
        <v>523.0446</v>
      </c>
      <c r="AZ438" s="0" t="n">
        <v>520.6959</v>
      </c>
      <c r="BA438" s="0" t="n">
        <v>517.1283</v>
      </c>
      <c r="BB438" s="0" t="n">
        <v>517.0269</v>
      </c>
      <c r="BC438" s="0" t="n">
        <v>516.9493</v>
      </c>
      <c r="BD438" s="0" t="n">
        <v>516.7466</v>
      </c>
      <c r="BE438" s="0" t="n">
        <v>515.6993</v>
      </c>
      <c r="BF438" s="0" t="n">
        <v>513.9054</v>
      </c>
      <c r="BG438" s="0" t="n">
        <v>511.9198</v>
      </c>
      <c r="BH438" s="0" t="n">
        <v>509.4293</v>
      </c>
      <c r="BI438" s="0" t="n">
        <v>505.562</v>
      </c>
      <c r="BJ438" s="0" t="n">
        <v>504.0861</v>
      </c>
      <c r="BK438" s="0" t="n">
        <v>502.1439</v>
      </c>
      <c r="BL438" s="0" t="n">
        <v>500.3791</v>
      </c>
      <c r="BM438" s="0" t="n">
        <v>498.1348</v>
      </c>
      <c r="BN438" s="0" t="n">
        <v>497.0367</v>
      </c>
      <c r="BO438" s="0" t="n">
        <v>496.0473</v>
      </c>
      <c r="BP438" s="0" t="n">
        <v>494.2146</v>
      </c>
      <c r="BQ438" s="0" t="n">
        <v>492.7333</v>
      </c>
      <c r="BR438" s="0" t="n">
        <v>492.2068</v>
      </c>
      <c r="BS438" s="0" t="n">
        <v>491.1436</v>
      </c>
      <c r="BT438" s="0" t="n">
        <v>494.2806</v>
      </c>
      <c r="BU438" s="0" t="n">
        <v>501.7339</v>
      </c>
      <c r="BV438" s="0" t="n">
        <v>512.8625</v>
      </c>
      <c r="BW438" s="0" t="n">
        <v>523.9733</v>
      </c>
      <c r="BX438" s="0" t="n">
        <v>529.7039</v>
      </c>
      <c r="BY438" s="0" t="n">
        <v>529.3772</v>
      </c>
      <c r="BZ438" s="0" t="n">
        <v>529.4648</v>
      </c>
      <c r="CA438" s="0" t="n">
        <v>524.5781</v>
      </c>
      <c r="CB438" s="0" t="n">
        <v>521.9548</v>
      </c>
      <c r="CC438" s="0" t="n">
        <v>517.4241</v>
      </c>
      <c r="CD438" s="0" t="n">
        <v>512.9906</v>
      </c>
      <c r="CE438" s="0" t="n">
        <v>508.8189</v>
      </c>
      <c r="CF438" s="0" t="n">
        <v>505.9728</v>
      </c>
      <c r="CG438" s="0" t="n">
        <v>505.1804</v>
      </c>
      <c r="CH438" s="0" t="n">
        <v>499.6017</v>
      </c>
      <c r="CI438" s="0" t="n">
        <v>498.2353</v>
      </c>
      <c r="CJ438" s="0" t="n">
        <v>494.3002</v>
      </c>
      <c r="CK438" s="0" t="n">
        <v>488.3293</v>
      </c>
      <c r="CL438" s="0" t="n">
        <v>485.9529</v>
      </c>
      <c r="CM438" s="0" t="n">
        <v>478.4793</v>
      </c>
      <c r="CN438" s="0" t="n">
        <v>463.3225</v>
      </c>
      <c r="CO438" s="0" t="n">
        <v>459.6605</v>
      </c>
      <c r="CP438" s="0" t="n">
        <v>451.3696</v>
      </c>
      <c r="CQ438" s="0" t="n">
        <v>444.7471</v>
      </c>
      <c r="CR438" s="0" t="n">
        <v>426.9034</v>
      </c>
      <c r="CS438" s="0" t="n">
        <v>418.7475</v>
      </c>
      <c r="CT438" s="0" t="n">
        <v>411.1371</v>
      </c>
      <c r="CU438" s="0" t="n">
        <v>405.346</v>
      </c>
    </row>
    <row r="439" customFormat="false" ht="12.75" hidden="true" customHeight="false" outlineLevel="2" collapsed="false">
      <c r="A439" s="3" t="s">
        <v>7</v>
      </c>
      <c r="B439" s="1" t="n">
        <v>37233</v>
      </c>
      <c r="C439" s="2" t="n">
        <v>50615.7191</v>
      </c>
      <c r="D439" s="0" t="n">
        <v>449.6157</v>
      </c>
      <c r="E439" s="0" t="n">
        <v>445.2257</v>
      </c>
      <c r="F439" s="0" t="n">
        <v>439.5154</v>
      </c>
      <c r="G439" s="0" t="n">
        <v>438.3325</v>
      </c>
      <c r="H439" s="0" t="n">
        <v>430.155</v>
      </c>
      <c r="I439" s="0" t="n">
        <v>428.2382</v>
      </c>
      <c r="J439" s="0" t="n">
        <v>428.2059</v>
      </c>
      <c r="K439" s="0" t="n">
        <v>426.718</v>
      </c>
      <c r="L439" s="0" t="n">
        <v>422.6752</v>
      </c>
      <c r="M439" s="0" t="n">
        <v>423.0128</v>
      </c>
      <c r="N439" s="0" t="n">
        <v>421.8554</v>
      </c>
      <c r="O439" s="0" t="n">
        <v>423.8918</v>
      </c>
      <c r="P439" s="0" t="n">
        <v>425.9182</v>
      </c>
      <c r="Q439" s="0" t="n">
        <v>425.2251</v>
      </c>
      <c r="R439" s="0" t="n">
        <v>425.2894</v>
      </c>
      <c r="S439" s="0" t="n">
        <v>426.1856</v>
      </c>
      <c r="T439" s="0" t="n">
        <v>428.4855</v>
      </c>
      <c r="U439" s="0" t="n">
        <v>429.8139</v>
      </c>
      <c r="V439" s="0" t="n">
        <v>431.8772</v>
      </c>
      <c r="W439" s="0" t="n">
        <v>435.7389</v>
      </c>
      <c r="X439" s="0" t="n">
        <v>441.6985</v>
      </c>
      <c r="Y439" s="0" t="n">
        <v>445.1787</v>
      </c>
      <c r="Z439" s="0" t="n">
        <v>450.7363</v>
      </c>
      <c r="AA439" s="0" t="n">
        <v>457.1337</v>
      </c>
      <c r="AB439" s="0" t="n">
        <v>496.8742</v>
      </c>
      <c r="AC439" s="0" t="n">
        <v>505.231</v>
      </c>
      <c r="AD439" s="0" t="n">
        <v>512.8003</v>
      </c>
      <c r="AE439" s="0" t="n">
        <v>523.2578</v>
      </c>
      <c r="AF439" s="0" t="n">
        <v>545.7491</v>
      </c>
      <c r="AG439" s="0" t="n">
        <v>553.5036</v>
      </c>
      <c r="AH439" s="0" t="n">
        <v>553.789</v>
      </c>
      <c r="AI439" s="0" t="n">
        <v>553.4116</v>
      </c>
      <c r="AJ439" s="0" t="n">
        <v>561.9318</v>
      </c>
      <c r="AK439" s="0" t="n">
        <v>568.9712</v>
      </c>
      <c r="AL439" s="0" t="n">
        <v>574.6102</v>
      </c>
      <c r="AM439" s="0" t="n">
        <v>580.1535</v>
      </c>
      <c r="AN439" s="0" t="n">
        <v>583.6554</v>
      </c>
      <c r="AO439" s="0" t="n">
        <v>584.7642</v>
      </c>
      <c r="AP439" s="0" t="n">
        <v>582.1302</v>
      </c>
      <c r="AQ439" s="0" t="n">
        <v>584.3097</v>
      </c>
      <c r="AR439" s="0" t="n">
        <v>586.5775</v>
      </c>
      <c r="AS439" s="0" t="n">
        <v>588.6543</v>
      </c>
      <c r="AT439" s="0" t="n">
        <v>587.4852</v>
      </c>
      <c r="AU439" s="0" t="n">
        <v>582.9075</v>
      </c>
      <c r="AV439" s="0" t="n">
        <v>581.9053</v>
      </c>
      <c r="AW439" s="0" t="n">
        <v>578.6498</v>
      </c>
      <c r="AX439" s="0" t="n">
        <v>575.9905</v>
      </c>
      <c r="AY439" s="0" t="n">
        <v>571.4577</v>
      </c>
      <c r="AZ439" s="0" t="n">
        <v>567.3376</v>
      </c>
      <c r="BA439" s="0" t="n">
        <v>560.8184</v>
      </c>
      <c r="BB439" s="0" t="n">
        <v>558.0575</v>
      </c>
      <c r="BC439" s="0" t="n">
        <v>556.8674</v>
      </c>
      <c r="BD439" s="0" t="n">
        <v>555.4676</v>
      </c>
      <c r="BE439" s="0" t="n">
        <v>550.7802</v>
      </c>
      <c r="BF439" s="0" t="n">
        <v>548.2143</v>
      </c>
      <c r="BG439" s="0" t="n">
        <v>545.4573</v>
      </c>
      <c r="BH439" s="0" t="n">
        <v>541.0122</v>
      </c>
      <c r="BI439" s="0" t="n">
        <v>537.8343</v>
      </c>
      <c r="BJ439" s="0" t="n">
        <v>536.248</v>
      </c>
      <c r="BK439" s="0" t="n">
        <v>534.4994</v>
      </c>
      <c r="BL439" s="0" t="n">
        <v>532.0135</v>
      </c>
      <c r="BM439" s="0" t="n">
        <v>531.0389</v>
      </c>
      <c r="BN439" s="0" t="n">
        <v>531.6631</v>
      </c>
      <c r="BO439" s="0" t="n">
        <v>532.3433</v>
      </c>
      <c r="BP439" s="0" t="n">
        <v>535.4752</v>
      </c>
      <c r="BQ439" s="0" t="n">
        <v>535.3737</v>
      </c>
      <c r="BR439" s="0" t="n">
        <v>536.6248</v>
      </c>
      <c r="BS439" s="0" t="n">
        <v>540.1102</v>
      </c>
      <c r="BT439" s="0" t="n">
        <v>543.9881</v>
      </c>
      <c r="BU439" s="0" t="n">
        <v>553.6954</v>
      </c>
      <c r="BV439" s="0" t="n">
        <v>568.2431</v>
      </c>
      <c r="BW439" s="0" t="n">
        <v>581.2909</v>
      </c>
      <c r="BX439" s="0" t="n">
        <v>588.3246</v>
      </c>
      <c r="BY439" s="0" t="n">
        <v>592.2497</v>
      </c>
      <c r="BZ439" s="0" t="n">
        <v>590.7182</v>
      </c>
      <c r="CA439" s="0" t="n">
        <v>589.0211</v>
      </c>
      <c r="CB439" s="0" t="n">
        <v>589.9152</v>
      </c>
      <c r="CC439" s="0" t="n">
        <v>587.7332</v>
      </c>
      <c r="CD439" s="0" t="n">
        <v>585.9592</v>
      </c>
      <c r="CE439" s="0" t="n">
        <v>585.951</v>
      </c>
      <c r="CF439" s="0" t="n">
        <v>584.5142</v>
      </c>
      <c r="CG439" s="0" t="n">
        <v>583.2495</v>
      </c>
      <c r="CH439" s="0" t="n">
        <v>582.883</v>
      </c>
      <c r="CI439" s="0" t="n">
        <v>582.8808</v>
      </c>
      <c r="CJ439" s="0" t="n">
        <v>582.8371</v>
      </c>
      <c r="CK439" s="0" t="n">
        <v>583.8138</v>
      </c>
      <c r="CL439" s="0" t="n">
        <v>580.6756</v>
      </c>
      <c r="CM439" s="0" t="n">
        <v>578.9188</v>
      </c>
      <c r="CN439" s="0" t="n">
        <v>544.6548</v>
      </c>
      <c r="CO439" s="0" t="n">
        <v>543.9649</v>
      </c>
      <c r="CP439" s="0" t="n">
        <v>540.2835</v>
      </c>
      <c r="CQ439" s="0" t="n">
        <v>532.7542</v>
      </c>
      <c r="CR439" s="0" t="n">
        <v>521.4481</v>
      </c>
      <c r="CS439" s="0" t="n">
        <v>514.5013</v>
      </c>
      <c r="CT439" s="0" t="n">
        <v>509.7095</v>
      </c>
      <c r="CU439" s="0" t="n">
        <v>504.8102</v>
      </c>
    </row>
    <row r="440" customFormat="false" ht="12.75" hidden="true" customHeight="false" outlineLevel="2" collapsed="false">
      <c r="A440" s="3" t="s">
        <v>7</v>
      </c>
      <c r="B440" s="1" t="n">
        <v>37234</v>
      </c>
      <c r="C440" s="2" t="n">
        <v>52394.1397</v>
      </c>
      <c r="D440" s="0" t="n">
        <v>495.4922</v>
      </c>
      <c r="E440" s="0" t="n">
        <v>493.074</v>
      </c>
      <c r="F440" s="0" t="n">
        <v>489.1447</v>
      </c>
      <c r="G440" s="0" t="n">
        <v>485.9379</v>
      </c>
      <c r="H440" s="0" t="n">
        <v>485.4533</v>
      </c>
      <c r="I440" s="0" t="n">
        <v>482.8547</v>
      </c>
      <c r="J440" s="0" t="n">
        <v>483.2105</v>
      </c>
      <c r="K440" s="0" t="n">
        <v>483.0387</v>
      </c>
      <c r="L440" s="0" t="n">
        <v>485.2993</v>
      </c>
      <c r="M440" s="0" t="n">
        <v>486.1221</v>
      </c>
      <c r="N440" s="0" t="n">
        <v>485.7117</v>
      </c>
      <c r="O440" s="0" t="n">
        <v>485.7093</v>
      </c>
      <c r="P440" s="0" t="n">
        <v>485.5569</v>
      </c>
      <c r="Q440" s="0" t="n">
        <v>485.6109</v>
      </c>
      <c r="R440" s="0" t="n">
        <v>487.9004</v>
      </c>
      <c r="S440" s="0" t="n">
        <v>490.175</v>
      </c>
      <c r="T440" s="0" t="n">
        <v>495.4241</v>
      </c>
      <c r="U440" s="0" t="n">
        <v>497.8101</v>
      </c>
      <c r="V440" s="0" t="n">
        <v>500.002</v>
      </c>
      <c r="W440" s="0" t="n">
        <v>503.2321</v>
      </c>
      <c r="X440" s="0" t="n">
        <v>508.8688</v>
      </c>
      <c r="Y440" s="0" t="n">
        <v>512.5881</v>
      </c>
      <c r="Z440" s="0" t="n">
        <v>516.7937</v>
      </c>
      <c r="AA440" s="0" t="n">
        <v>523.7868</v>
      </c>
      <c r="AB440" s="0" t="n">
        <v>565.0008</v>
      </c>
      <c r="AC440" s="0" t="n">
        <v>569.8325</v>
      </c>
      <c r="AD440" s="0" t="n">
        <v>578.2256</v>
      </c>
      <c r="AE440" s="0" t="n">
        <v>589.6909</v>
      </c>
      <c r="AF440" s="0" t="n">
        <v>608.8689</v>
      </c>
      <c r="AG440" s="0" t="n">
        <v>615.0105</v>
      </c>
      <c r="AH440" s="0" t="n">
        <v>616.8557</v>
      </c>
      <c r="AI440" s="0" t="n">
        <v>619.7598</v>
      </c>
      <c r="AJ440" s="0" t="n">
        <v>623.1901</v>
      </c>
      <c r="AK440" s="0" t="n">
        <v>622.5351</v>
      </c>
      <c r="AL440" s="0" t="n">
        <v>623.7498</v>
      </c>
      <c r="AM440" s="0" t="n">
        <v>620.3697</v>
      </c>
      <c r="AN440" s="0" t="n">
        <v>619.4224</v>
      </c>
      <c r="AO440" s="0" t="n">
        <v>612.985</v>
      </c>
      <c r="AP440" s="0" t="n">
        <v>609.083</v>
      </c>
      <c r="AQ440" s="0" t="n">
        <v>602.1509</v>
      </c>
      <c r="AR440" s="0" t="n">
        <v>597.4559</v>
      </c>
      <c r="AS440" s="0" t="n">
        <v>593.6179</v>
      </c>
      <c r="AT440" s="0" t="n">
        <v>585.0341</v>
      </c>
      <c r="AU440" s="0" t="n">
        <v>577.6145</v>
      </c>
      <c r="AV440" s="0" t="n">
        <v>572.7613</v>
      </c>
      <c r="AW440" s="0" t="n">
        <v>567.7001</v>
      </c>
      <c r="AX440" s="0" t="n">
        <v>562.1748</v>
      </c>
      <c r="AY440" s="0" t="n">
        <v>556.0571</v>
      </c>
      <c r="AZ440" s="0" t="n">
        <v>549.8222</v>
      </c>
      <c r="BA440" s="0" t="n">
        <v>545.7252</v>
      </c>
      <c r="BB440" s="0" t="n">
        <v>541.1919</v>
      </c>
      <c r="BC440" s="0" t="n">
        <v>535.1379</v>
      </c>
      <c r="BD440" s="0" t="n">
        <v>532.3748</v>
      </c>
      <c r="BE440" s="0" t="n">
        <v>530.5183</v>
      </c>
      <c r="BF440" s="0" t="n">
        <v>527.8639</v>
      </c>
      <c r="BG440" s="0" t="n">
        <v>522.8293</v>
      </c>
      <c r="BH440" s="0" t="n">
        <v>516.7</v>
      </c>
      <c r="BI440" s="0" t="n">
        <v>513.4242</v>
      </c>
      <c r="BJ440" s="0" t="n">
        <v>509.6577</v>
      </c>
      <c r="BK440" s="0" t="n">
        <v>507.253</v>
      </c>
      <c r="BL440" s="0" t="n">
        <v>505.3415</v>
      </c>
      <c r="BM440" s="0" t="n">
        <v>502.5173</v>
      </c>
      <c r="BN440" s="0" t="n">
        <v>501.4452</v>
      </c>
      <c r="BO440" s="0" t="n">
        <v>500.492</v>
      </c>
      <c r="BP440" s="0" t="n">
        <v>502.585</v>
      </c>
      <c r="BQ440" s="0" t="n">
        <v>504.4875</v>
      </c>
      <c r="BR440" s="0" t="n">
        <v>506.5029</v>
      </c>
      <c r="BS440" s="0" t="n">
        <v>509.6707</v>
      </c>
      <c r="BT440" s="0" t="n">
        <v>519.144</v>
      </c>
      <c r="BU440" s="0" t="n">
        <v>531.3342</v>
      </c>
      <c r="BV440" s="0" t="n">
        <v>551.739</v>
      </c>
      <c r="BW440" s="0" t="n">
        <v>571.2561</v>
      </c>
      <c r="BX440" s="0" t="n">
        <v>586.264</v>
      </c>
      <c r="BY440" s="0" t="n">
        <v>592.3741</v>
      </c>
      <c r="BZ440" s="0" t="n">
        <v>594.1518</v>
      </c>
      <c r="CA440" s="0" t="n">
        <v>597.8146</v>
      </c>
      <c r="CB440" s="0" t="n">
        <v>599.2818</v>
      </c>
      <c r="CC440" s="0" t="n">
        <v>598.3499</v>
      </c>
      <c r="CD440" s="0" t="n">
        <v>600.4743</v>
      </c>
      <c r="CE440" s="0" t="n">
        <v>602.3047</v>
      </c>
      <c r="CF440" s="0" t="n">
        <v>600.9527</v>
      </c>
      <c r="CG440" s="0" t="n">
        <v>601.6108</v>
      </c>
      <c r="CH440" s="0" t="n">
        <v>600.4119</v>
      </c>
      <c r="CI440" s="0" t="n">
        <v>598.6747</v>
      </c>
      <c r="CJ440" s="0" t="n">
        <v>598.9867</v>
      </c>
      <c r="CK440" s="0" t="n">
        <v>596.293</v>
      </c>
      <c r="CL440" s="0" t="n">
        <v>590.8456</v>
      </c>
      <c r="CM440" s="0" t="n">
        <v>586.3781</v>
      </c>
      <c r="CN440" s="0" t="n">
        <v>551.3984</v>
      </c>
      <c r="CO440" s="0" t="n">
        <v>544.8716</v>
      </c>
      <c r="CP440" s="0" t="n">
        <v>535.0361</v>
      </c>
      <c r="CQ440" s="0" t="n">
        <v>526.7935</v>
      </c>
      <c r="CR440" s="0" t="n">
        <v>508.597</v>
      </c>
      <c r="CS440" s="0" t="n">
        <v>500.0685</v>
      </c>
      <c r="CT440" s="0" t="n">
        <v>494.9263</v>
      </c>
      <c r="CU440" s="0" t="n">
        <v>490.3221</v>
      </c>
    </row>
    <row r="441" customFormat="false" ht="12.75" hidden="true" customHeight="false" outlineLevel="2" collapsed="false">
      <c r="A441" s="3" t="s">
        <v>7</v>
      </c>
      <c r="B441" s="1" t="n">
        <v>37235</v>
      </c>
      <c r="C441" s="2" t="n">
        <v>53935.5795</v>
      </c>
      <c r="D441" s="0" t="n">
        <v>495.0818</v>
      </c>
      <c r="E441" s="0" t="n">
        <v>492.5055</v>
      </c>
      <c r="F441" s="0" t="n">
        <v>490.3513</v>
      </c>
      <c r="G441" s="0" t="n">
        <v>487.5281</v>
      </c>
      <c r="H441" s="0" t="n">
        <v>466.1813</v>
      </c>
      <c r="I441" s="0" t="n">
        <v>463.8205</v>
      </c>
      <c r="J441" s="0" t="n">
        <v>465.5186</v>
      </c>
      <c r="K441" s="0" t="n">
        <v>468.6098</v>
      </c>
      <c r="L441" s="0" t="n">
        <v>475.7702</v>
      </c>
      <c r="M441" s="0" t="n">
        <v>478.2816</v>
      </c>
      <c r="N441" s="0" t="n">
        <v>479.6085</v>
      </c>
      <c r="O441" s="0" t="n">
        <v>483.936</v>
      </c>
      <c r="P441" s="0" t="n">
        <v>485.1489</v>
      </c>
      <c r="Q441" s="0" t="n">
        <v>488.76</v>
      </c>
      <c r="R441" s="0" t="n">
        <v>491.3275</v>
      </c>
      <c r="S441" s="0" t="n">
        <v>493.1096</v>
      </c>
      <c r="T441" s="0" t="n">
        <v>499.3227</v>
      </c>
      <c r="U441" s="0" t="n">
        <v>505.3077</v>
      </c>
      <c r="V441" s="0" t="n">
        <v>509.8453</v>
      </c>
      <c r="W441" s="0" t="n">
        <v>515.7102</v>
      </c>
      <c r="X441" s="0" t="n">
        <v>530.499</v>
      </c>
      <c r="Y441" s="0" t="n">
        <v>540.9166</v>
      </c>
      <c r="Z441" s="0" t="n">
        <v>555.8956</v>
      </c>
      <c r="AA441" s="0" t="n">
        <v>567.9783</v>
      </c>
      <c r="AB441" s="0" t="n">
        <v>622.9833</v>
      </c>
      <c r="AC441" s="0" t="n">
        <v>643.2886</v>
      </c>
      <c r="AD441" s="0" t="n">
        <v>660.413</v>
      </c>
      <c r="AE441" s="0" t="n">
        <v>679.152</v>
      </c>
      <c r="AF441" s="0" t="n">
        <v>695.8005</v>
      </c>
      <c r="AG441" s="0" t="n">
        <v>694.9765</v>
      </c>
      <c r="AH441" s="0" t="n">
        <v>689.0051</v>
      </c>
      <c r="AI441" s="0" t="n">
        <v>678.893</v>
      </c>
      <c r="AJ441" s="0" t="n">
        <v>675.9317</v>
      </c>
      <c r="AK441" s="0" t="n">
        <v>670.8707</v>
      </c>
      <c r="AL441" s="0" t="n">
        <v>663.8596</v>
      </c>
      <c r="AM441" s="0" t="n">
        <v>655.7678</v>
      </c>
      <c r="AN441" s="0" t="n">
        <v>652.2807</v>
      </c>
      <c r="AO441" s="0" t="n">
        <v>644.7327</v>
      </c>
      <c r="AP441" s="0" t="n">
        <v>637.0252</v>
      </c>
      <c r="AQ441" s="0" t="n">
        <v>631.8764</v>
      </c>
      <c r="AR441" s="0" t="n">
        <v>625.3945</v>
      </c>
      <c r="AS441" s="0" t="n">
        <v>617.5243</v>
      </c>
      <c r="AT441" s="0" t="n">
        <v>611.9634</v>
      </c>
      <c r="AU441" s="0" t="n">
        <v>603.9631</v>
      </c>
      <c r="AV441" s="0" t="n">
        <v>598.8177</v>
      </c>
      <c r="AW441" s="0" t="n">
        <v>593.724</v>
      </c>
      <c r="AX441" s="0" t="n">
        <v>585.9697</v>
      </c>
      <c r="AY441" s="0" t="n">
        <v>580.5587</v>
      </c>
      <c r="AZ441" s="0" t="n">
        <v>572.5648</v>
      </c>
      <c r="BA441" s="0" t="n">
        <v>569.2149</v>
      </c>
      <c r="BB441" s="0" t="n">
        <v>562.3365</v>
      </c>
      <c r="BC441" s="0" t="n">
        <v>558.2562</v>
      </c>
      <c r="BD441" s="0" t="n">
        <v>554.0677</v>
      </c>
      <c r="BE441" s="0" t="n">
        <v>551.2032</v>
      </c>
      <c r="BF441" s="0" t="n">
        <v>547.8137</v>
      </c>
      <c r="BG441" s="0" t="n">
        <v>545.1154</v>
      </c>
      <c r="BH441" s="0" t="n">
        <v>541.8909</v>
      </c>
      <c r="BI441" s="0" t="n">
        <v>538.2399</v>
      </c>
      <c r="BJ441" s="0" t="n">
        <v>533.6276</v>
      </c>
      <c r="BK441" s="0" t="n">
        <v>532.4524</v>
      </c>
      <c r="BL441" s="0" t="n">
        <v>527.3166</v>
      </c>
      <c r="BM441" s="0" t="n">
        <v>524.2728</v>
      </c>
      <c r="BN441" s="0" t="n">
        <v>523.921</v>
      </c>
      <c r="BO441" s="0" t="n">
        <v>521.6054</v>
      </c>
      <c r="BP441" s="0" t="n">
        <v>525.9449</v>
      </c>
      <c r="BQ441" s="0" t="n">
        <v>525.4186</v>
      </c>
      <c r="BR441" s="0" t="n">
        <v>526.8038</v>
      </c>
      <c r="BS441" s="0" t="n">
        <v>528.8581</v>
      </c>
      <c r="BT441" s="0" t="n">
        <v>537.2495</v>
      </c>
      <c r="BU441" s="0" t="n">
        <v>548.9617</v>
      </c>
      <c r="BV441" s="0" t="n">
        <v>568.1315</v>
      </c>
      <c r="BW441" s="0" t="n">
        <v>587.8558</v>
      </c>
      <c r="BX441" s="0" t="n">
        <v>598.6374</v>
      </c>
      <c r="BY441" s="0" t="n">
        <v>604.326</v>
      </c>
      <c r="BZ441" s="0" t="n">
        <v>605.2319</v>
      </c>
      <c r="CA441" s="0" t="n">
        <v>605.3384</v>
      </c>
      <c r="CB441" s="0" t="n">
        <v>606.5893</v>
      </c>
      <c r="CC441" s="0" t="n">
        <v>605.938</v>
      </c>
      <c r="CD441" s="0" t="n">
        <v>604.9264</v>
      </c>
      <c r="CE441" s="0" t="n">
        <v>603.3404</v>
      </c>
      <c r="CF441" s="0" t="n">
        <v>603.7756</v>
      </c>
      <c r="CG441" s="0" t="n">
        <v>600.9205</v>
      </c>
      <c r="CH441" s="0" t="n">
        <v>596.6927</v>
      </c>
      <c r="CI441" s="0" t="n">
        <v>594.4786</v>
      </c>
      <c r="CJ441" s="0" t="n">
        <v>593.7383</v>
      </c>
      <c r="CK441" s="0" t="n">
        <v>586.0231</v>
      </c>
      <c r="CL441" s="0" t="n">
        <v>579.7722</v>
      </c>
      <c r="CM441" s="0" t="n">
        <v>572.477</v>
      </c>
      <c r="CN441" s="0" t="n">
        <v>530.7208</v>
      </c>
      <c r="CO441" s="0" t="n">
        <v>525.7489</v>
      </c>
      <c r="CP441" s="0" t="n">
        <v>513.2761</v>
      </c>
      <c r="CQ441" s="0" t="n">
        <v>500.4871</v>
      </c>
      <c r="CR441" s="0" t="n">
        <v>488.2136</v>
      </c>
      <c r="CS441" s="0" t="n">
        <v>478.4514</v>
      </c>
      <c r="CT441" s="0" t="n">
        <v>471.4844</v>
      </c>
      <c r="CU441" s="0" t="n">
        <v>466.0817</v>
      </c>
    </row>
    <row r="442" customFormat="false" ht="12.75" hidden="true" customHeight="false" outlineLevel="2" collapsed="false">
      <c r="A442" s="3" t="s">
        <v>7</v>
      </c>
      <c r="B442" s="1" t="n">
        <v>37236</v>
      </c>
      <c r="C442" s="2" t="n">
        <v>53384.0586</v>
      </c>
      <c r="D442" s="0" t="n">
        <v>482.2871</v>
      </c>
      <c r="E442" s="0" t="n">
        <v>481.4613</v>
      </c>
      <c r="F442" s="0" t="n">
        <v>477.5071</v>
      </c>
      <c r="G442" s="0" t="n">
        <v>478.4274</v>
      </c>
      <c r="H442" s="0" t="n">
        <v>455.169</v>
      </c>
      <c r="I442" s="0" t="n">
        <v>454.3135</v>
      </c>
      <c r="J442" s="0" t="n">
        <v>454.5565</v>
      </c>
      <c r="K442" s="0" t="n">
        <v>456.2912</v>
      </c>
      <c r="L442" s="0" t="n">
        <v>455.6165</v>
      </c>
      <c r="M442" s="0" t="n">
        <v>454.6157</v>
      </c>
      <c r="N442" s="0" t="n">
        <v>456.3532</v>
      </c>
      <c r="O442" s="0" t="n">
        <v>456.5132</v>
      </c>
      <c r="P442" s="0" t="n">
        <v>458.7608</v>
      </c>
      <c r="Q442" s="0" t="n">
        <v>461.8808</v>
      </c>
      <c r="R442" s="0" t="n">
        <v>462.7031</v>
      </c>
      <c r="S442" s="0" t="n">
        <v>467.3037</v>
      </c>
      <c r="T442" s="0" t="n">
        <v>490.5077</v>
      </c>
      <c r="U442" s="0" t="n">
        <v>492.0133</v>
      </c>
      <c r="V442" s="0" t="n">
        <v>500.4412</v>
      </c>
      <c r="W442" s="0" t="n">
        <v>506.8413</v>
      </c>
      <c r="X442" s="0" t="n">
        <v>491.5344</v>
      </c>
      <c r="Y442" s="0" t="n">
        <v>502.0708</v>
      </c>
      <c r="Z442" s="0" t="n">
        <v>511.0259</v>
      </c>
      <c r="AA442" s="0" t="n">
        <v>523.2627</v>
      </c>
      <c r="AB442" s="0" t="n">
        <v>585.029</v>
      </c>
      <c r="AC442" s="0" t="n">
        <v>602.3404</v>
      </c>
      <c r="AD442" s="0" t="n">
        <v>615.7848</v>
      </c>
      <c r="AE442" s="0" t="n">
        <v>629.5885</v>
      </c>
      <c r="AF442" s="0" t="n">
        <v>646.4896</v>
      </c>
      <c r="AG442" s="0" t="n">
        <v>647.5475</v>
      </c>
      <c r="AH442" s="0" t="n">
        <v>635.2052</v>
      </c>
      <c r="AI442" s="0" t="n">
        <v>625.5099</v>
      </c>
      <c r="AJ442" s="0" t="n">
        <v>624.2984</v>
      </c>
      <c r="AK442" s="0" t="n">
        <v>620.0962</v>
      </c>
      <c r="AL442" s="0" t="n">
        <v>617.0055</v>
      </c>
      <c r="AM442" s="0" t="n">
        <v>612.6008</v>
      </c>
      <c r="AN442" s="0" t="n">
        <v>611.6786</v>
      </c>
      <c r="AO442" s="0" t="n">
        <v>609.4288</v>
      </c>
      <c r="AP442" s="0" t="n">
        <v>610.2713</v>
      </c>
      <c r="AQ442" s="0" t="n">
        <v>607.1313</v>
      </c>
      <c r="AR442" s="0" t="n">
        <v>606.9788</v>
      </c>
      <c r="AS442" s="0" t="n">
        <v>604.1539</v>
      </c>
      <c r="AT442" s="0" t="n">
        <v>600.5029</v>
      </c>
      <c r="AU442" s="0" t="n">
        <v>598.1709</v>
      </c>
      <c r="AV442" s="0" t="n">
        <v>594.3435</v>
      </c>
      <c r="AW442" s="0" t="n">
        <v>594.9038</v>
      </c>
      <c r="AX442" s="0" t="n">
        <v>592.9671</v>
      </c>
      <c r="AY442" s="0" t="n">
        <v>588.6541</v>
      </c>
      <c r="AZ442" s="0" t="n">
        <v>584.372</v>
      </c>
      <c r="BA442" s="0" t="n">
        <v>580.5909</v>
      </c>
      <c r="BB442" s="0" t="n">
        <v>578.3616</v>
      </c>
      <c r="BC442" s="0" t="n">
        <v>575.3858</v>
      </c>
      <c r="BD442" s="0" t="n">
        <v>575.537</v>
      </c>
      <c r="BE442" s="0" t="n">
        <v>574.2663</v>
      </c>
      <c r="BF442" s="0" t="n">
        <v>574.4602</v>
      </c>
      <c r="BG442" s="0" t="n">
        <v>572.212</v>
      </c>
      <c r="BH442" s="0" t="n">
        <v>571.111</v>
      </c>
      <c r="BI442" s="0" t="n">
        <v>568.5025</v>
      </c>
      <c r="BJ442" s="0" t="n">
        <v>567.2231</v>
      </c>
      <c r="BK442" s="0" t="n">
        <v>565.9548</v>
      </c>
      <c r="BL442" s="0" t="n">
        <v>564.7889</v>
      </c>
      <c r="BM442" s="0" t="n">
        <v>564.9188</v>
      </c>
      <c r="BN442" s="0" t="n">
        <v>564.2184</v>
      </c>
      <c r="BO442" s="0" t="n">
        <v>564.6438</v>
      </c>
      <c r="BP442" s="0" t="n">
        <v>566.8019</v>
      </c>
      <c r="BQ442" s="0" t="n">
        <v>569.9038</v>
      </c>
      <c r="BR442" s="0" t="n">
        <v>573.4549</v>
      </c>
      <c r="BS442" s="0" t="n">
        <v>574.93</v>
      </c>
      <c r="BT442" s="0" t="n">
        <v>582.2243</v>
      </c>
      <c r="BU442" s="0" t="n">
        <v>594.099</v>
      </c>
      <c r="BV442" s="0" t="n">
        <v>604.5435</v>
      </c>
      <c r="BW442" s="0" t="n">
        <v>613.6993</v>
      </c>
      <c r="BX442" s="0" t="n">
        <v>619.1971</v>
      </c>
      <c r="BY442" s="0" t="n">
        <v>620.8646</v>
      </c>
      <c r="BZ442" s="0" t="n">
        <v>620.8394</v>
      </c>
      <c r="CA442" s="0" t="n">
        <v>620.0999</v>
      </c>
      <c r="CB442" s="0" t="n">
        <v>616.0131</v>
      </c>
      <c r="CC442" s="0" t="n">
        <v>613.631</v>
      </c>
      <c r="CD442" s="0" t="n">
        <v>610.939</v>
      </c>
      <c r="CE442" s="0" t="n">
        <v>605.5708</v>
      </c>
      <c r="CF442" s="0" t="n">
        <v>602.1199</v>
      </c>
      <c r="CG442" s="0" t="n">
        <v>597.9564</v>
      </c>
      <c r="CH442" s="0" t="n">
        <v>594.2334</v>
      </c>
      <c r="CI442" s="0" t="n">
        <v>588.4437</v>
      </c>
      <c r="CJ442" s="0" t="n">
        <v>584.1634</v>
      </c>
      <c r="CK442" s="0" t="n">
        <v>579.1251</v>
      </c>
      <c r="CL442" s="0" t="n">
        <v>572.1923</v>
      </c>
      <c r="CM442" s="0" t="n">
        <v>561.8331</v>
      </c>
      <c r="CN442" s="0" t="n">
        <v>516.7563</v>
      </c>
      <c r="CO442" s="0" t="n">
        <v>507.2547</v>
      </c>
      <c r="CP442" s="0" t="n">
        <v>496.4588</v>
      </c>
      <c r="CQ442" s="0" t="n">
        <v>485.6627</v>
      </c>
      <c r="CR442" s="0" t="n">
        <v>467.9934</v>
      </c>
      <c r="CS442" s="0" t="n">
        <v>462.0634</v>
      </c>
      <c r="CT442" s="0" t="n">
        <v>454.0804</v>
      </c>
      <c r="CU442" s="0" t="n">
        <v>448.2247</v>
      </c>
    </row>
    <row r="443" customFormat="false" ht="12.75" hidden="true" customHeight="false" outlineLevel="2" collapsed="false">
      <c r="A443" s="3" t="s">
        <v>7</v>
      </c>
      <c r="B443" s="1" t="n">
        <v>37237</v>
      </c>
      <c r="C443" s="2" t="n">
        <v>50975.8132</v>
      </c>
      <c r="D443" s="0" t="n">
        <v>474.874</v>
      </c>
      <c r="E443" s="0" t="n">
        <v>472.7124</v>
      </c>
      <c r="F443" s="0" t="n">
        <v>467.2852</v>
      </c>
      <c r="G443" s="0" t="n">
        <v>465.8773</v>
      </c>
      <c r="H443" s="0" t="n">
        <v>439.5353</v>
      </c>
      <c r="I443" s="0" t="n">
        <v>435.7452</v>
      </c>
      <c r="J443" s="0" t="n">
        <v>433.7567</v>
      </c>
      <c r="K443" s="0" t="n">
        <v>431.7392</v>
      </c>
      <c r="L443" s="0" t="n">
        <v>430.7893</v>
      </c>
      <c r="M443" s="0" t="n">
        <v>431.7052</v>
      </c>
      <c r="N443" s="0" t="n">
        <v>432.2046</v>
      </c>
      <c r="O443" s="0" t="n">
        <v>432.0185</v>
      </c>
      <c r="P443" s="0" t="n">
        <v>432.0213</v>
      </c>
      <c r="Q443" s="0" t="n">
        <v>432.9613</v>
      </c>
      <c r="R443" s="0" t="n">
        <v>433.4955</v>
      </c>
      <c r="S443" s="0" t="n">
        <v>433.9028</v>
      </c>
      <c r="T443" s="0" t="n">
        <v>460.7272</v>
      </c>
      <c r="U443" s="0" t="n">
        <v>464.2734</v>
      </c>
      <c r="V443" s="0" t="n">
        <v>465.3323</v>
      </c>
      <c r="W443" s="0" t="n">
        <v>472.4425</v>
      </c>
      <c r="X443" s="0" t="n">
        <v>458.6609</v>
      </c>
      <c r="Y443" s="0" t="n">
        <v>465.9647</v>
      </c>
      <c r="Z443" s="0" t="n">
        <v>476.4585</v>
      </c>
      <c r="AA443" s="0" t="n">
        <v>488.2796</v>
      </c>
      <c r="AB443" s="0" t="n">
        <v>525.3981</v>
      </c>
      <c r="AC443" s="0" t="n">
        <v>541.306</v>
      </c>
      <c r="AD443" s="0" t="n">
        <v>556.5433</v>
      </c>
      <c r="AE443" s="0" t="n">
        <v>572.7744</v>
      </c>
      <c r="AF443" s="0" t="n">
        <v>614.253</v>
      </c>
      <c r="AG443" s="0" t="n">
        <v>620.0235</v>
      </c>
      <c r="AH443" s="0" t="n">
        <v>615.1144</v>
      </c>
      <c r="AI443" s="0" t="n">
        <v>605.7739</v>
      </c>
      <c r="AJ443" s="0" t="n">
        <v>602.9734</v>
      </c>
      <c r="AK443" s="0" t="n">
        <v>598.0645</v>
      </c>
      <c r="AL443" s="0" t="n">
        <v>595.7152</v>
      </c>
      <c r="AM443" s="0" t="n">
        <v>592.5155</v>
      </c>
      <c r="AN443" s="0" t="n">
        <v>591.1792</v>
      </c>
      <c r="AO443" s="0" t="n">
        <v>587.8071</v>
      </c>
      <c r="AP443" s="0" t="n">
        <v>585.8056</v>
      </c>
      <c r="AQ443" s="0" t="n">
        <v>584.5618</v>
      </c>
      <c r="AR443" s="0" t="n">
        <v>588.4402</v>
      </c>
      <c r="AS443" s="0" t="n">
        <v>589.4887</v>
      </c>
      <c r="AT443" s="0" t="n">
        <v>586.1212</v>
      </c>
      <c r="AU443" s="0" t="n">
        <v>582.6026</v>
      </c>
      <c r="AV443" s="0" t="n">
        <v>578.8002</v>
      </c>
      <c r="AW443" s="0" t="n">
        <v>575.7818</v>
      </c>
      <c r="AX443" s="0" t="n">
        <v>572.3093</v>
      </c>
      <c r="AY443" s="0" t="n">
        <v>567.093</v>
      </c>
      <c r="AZ443" s="0" t="n">
        <v>561.9109</v>
      </c>
      <c r="BA443" s="0" t="n">
        <v>562.1961</v>
      </c>
      <c r="BB443" s="0" t="n">
        <v>558.9508</v>
      </c>
      <c r="BC443" s="0" t="n">
        <v>553.7902</v>
      </c>
      <c r="BD443" s="0" t="n">
        <v>553.7043</v>
      </c>
      <c r="BE443" s="0" t="n">
        <v>550.8637</v>
      </c>
      <c r="BF443" s="0" t="n">
        <v>547.4531</v>
      </c>
      <c r="BG443" s="0" t="n">
        <v>543.2775</v>
      </c>
      <c r="BH443" s="0" t="n">
        <v>537.8756</v>
      </c>
      <c r="BI443" s="0" t="n">
        <v>537.6099</v>
      </c>
      <c r="BJ443" s="0" t="n">
        <v>535.5383</v>
      </c>
      <c r="BK443" s="0" t="n">
        <v>532.2434</v>
      </c>
      <c r="BL443" s="0" t="n">
        <v>529.0964</v>
      </c>
      <c r="BM443" s="0" t="n">
        <v>525.6174</v>
      </c>
      <c r="BN443" s="0" t="n">
        <v>527.0557</v>
      </c>
      <c r="BO443" s="0" t="n">
        <v>524.0161</v>
      </c>
      <c r="BP443" s="0" t="n">
        <v>525.8002</v>
      </c>
      <c r="BQ443" s="0" t="n">
        <v>524.6129</v>
      </c>
      <c r="BR443" s="0" t="n">
        <v>527.2511</v>
      </c>
      <c r="BS443" s="0" t="n">
        <v>527.8405</v>
      </c>
      <c r="BT443" s="0" t="n">
        <v>532.7956</v>
      </c>
      <c r="BU443" s="0" t="n">
        <v>545.8416</v>
      </c>
      <c r="BV443" s="0" t="n">
        <v>563.9704</v>
      </c>
      <c r="BW443" s="0" t="n">
        <v>582.5046</v>
      </c>
      <c r="BX443" s="0" t="n">
        <v>590.6347</v>
      </c>
      <c r="BY443" s="0" t="n">
        <v>594.3802</v>
      </c>
      <c r="BZ443" s="0" t="n">
        <v>596.2862</v>
      </c>
      <c r="CA443" s="0" t="n">
        <v>594.6154</v>
      </c>
      <c r="CB443" s="0" t="n">
        <v>590.738</v>
      </c>
      <c r="CC443" s="0" t="n">
        <v>588.2603</v>
      </c>
      <c r="CD443" s="0" t="n">
        <v>586.1761</v>
      </c>
      <c r="CE443" s="0" t="n">
        <v>583.8904</v>
      </c>
      <c r="CF443" s="0" t="n">
        <v>582.3149</v>
      </c>
      <c r="CG443" s="0" t="n">
        <v>582.4342</v>
      </c>
      <c r="CH443" s="0" t="n">
        <v>580.6077</v>
      </c>
      <c r="CI443" s="0" t="n">
        <v>577.137</v>
      </c>
      <c r="CJ443" s="0" t="n">
        <v>573.6378</v>
      </c>
      <c r="CK443" s="0" t="n">
        <v>568.8099</v>
      </c>
      <c r="CL443" s="0" t="n">
        <v>564.3485</v>
      </c>
      <c r="CM443" s="0" t="n">
        <v>556.2117</v>
      </c>
      <c r="CN443" s="0" t="n">
        <v>513.1724</v>
      </c>
      <c r="CO443" s="0" t="n">
        <v>503.0846</v>
      </c>
      <c r="CP443" s="0" t="n">
        <v>491.5109</v>
      </c>
      <c r="CQ443" s="0" t="n">
        <v>481.9419</v>
      </c>
      <c r="CR443" s="0" t="n">
        <v>462.0195</v>
      </c>
      <c r="CS443" s="0" t="n">
        <v>453.9784</v>
      </c>
      <c r="CT443" s="0" t="n">
        <v>444.7502</v>
      </c>
      <c r="CU443" s="0" t="n">
        <v>439.8472</v>
      </c>
    </row>
    <row r="444" customFormat="false" ht="12.75" hidden="true" customHeight="false" outlineLevel="2" collapsed="false">
      <c r="A444" s="3" t="s">
        <v>7</v>
      </c>
      <c r="B444" s="1" t="n">
        <v>37238</v>
      </c>
      <c r="C444" s="2" t="n">
        <v>54547.1902</v>
      </c>
      <c r="D444" s="0" t="n">
        <v>453.0961</v>
      </c>
      <c r="E444" s="0" t="n">
        <v>449.1891</v>
      </c>
      <c r="F444" s="0" t="n">
        <v>447.3549</v>
      </c>
      <c r="G444" s="0" t="n">
        <v>444.9432</v>
      </c>
      <c r="H444" s="0" t="n">
        <v>423.527</v>
      </c>
      <c r="I444" s="0" t="n">
        <v>421.7103</v>
      </c>
      <c r="J444" s="0" t="n">
        <v>421.8208</v>
      </c>
      <c r="K444" s="0" t="n">
        <v>421.5808</v>
      </c>
      <c r="L444" s="0" t="n">
        <v>422.4109</v>
      </c>
      <c r="M444" s="0" t="n">
        <v>421.9508</v>
      </c>
      <c r="N444" s="0" t="n">
        <v>424.9033</v>
      </c>
      <c r="O444" s="0" t="n">
        <v>425.0117</v>
      </c>
      <c r="P444" s="0" t="n">
        <v>425.7566</v>
      </c>
      <c r="Q444" s="0" t="n">
        <v>426.7314</v>
      </c>
      <c r="R444" s="0" t="n">
        <v>428.7014</v>
      </c>
      <c r="S444" s="0" t="n">
        <v>434.3709</v>
      </c>
      <c r="T444" s="0" t="n">
        <v>462.4672</v>
      </c>
      <c r="U444" s="0" t="n">
        <v>466.7065</v>
      </c>
      <c r="V444" s="0" t="n">
        <v>472.9238</v>
      </c>
      <c r="W444" s="0" t="n">
        <v>478.8087</v>
      </c>
      <c r="X444" s="0" t="n">
        <v>487.9407</v>
      </c>
      <c r="Y444" s="0" t="n">
        <v>497.7695</v>
      </c>
      <c r="Z444" s="0" t="n">
        <v>510.5859</v>
      </c>
      <c r="AA444" s="0" t="n">
        <v>520.4088</v>
      </c>
      <c r="AB444" s="0" t="n">
        <v>537.2571</v>
      </c>
      <c r="AC444" s="0" t="n">
        <v>555.8899</v>
      </c>
      <c r="AD444" s="0" t="n">
        <v>573.7362</v>
      </c>
      <c r="AE444" s="0" t="n">
        <v>588.5947</v>
      </c>
      <c r="AF444" s="0" t="n">
        <v>634.0635</v>
      </c>
      <c r="AG444" s="0" t="n">
        <v>637.7498</v>
      </c>
      <c r="AH444" s="0" t="n">
        <v>631.9707</v>
      </c>
      <c r="AI444" s="0" t="n">
        <v>625.7435</v>
      </c>
      <c r="AJ444" s="0" t="n">
        <v>625.5722</v>
      </c>
      <c r="AK444" s="0" t="n">
        <v>627.6413</v>
      </c>
      <c r="AL444" s="0" t="n">
        <v>630.1258</v>
      </c>
      <c r="AM444" s="0" t="n">
        <v>628.213</v>
      </c>
      <c r="AN444" s="0" t="n">
        <v>627.5938</v>
      </c>
      <c r="AO444" s="0" t="n">
        <v>626.7577</v>
      </c>
      <c r="AP444" s="0" t="n">
        <v>626.8017</v>
      </c>
      <c r="AQ444" s="0" t="n">
        <v>627.2997</v>
      </c>
      <c r="AR444" s="0" t="n">
        <v>624.7213</v>
      </c>
      <c r="AS444" s="0" t="n">
        <v>623.895</v>
      </c>
      <c r="AT444" s="0" t="n">
        <v>622.7907</v>
      </c>
      <c r="AU444" s="0" t="n">
        <v>622.2233</v>
      </c>
      <c r="AV444" s="0" t="n">
        <v>623.269</v>
      </c>
      <c r="AW444" s="0" t="n">
        <v>622.8665</v>
      </c>
      <c r="AX444" s="0" t="n">
        <v>620.8579</v>
      </c>
      <c r="AY444" s="0" t="n">
        <v>615.361</v>
      </c>
      <c r="AZ444" s="0" t="n">
        <v>612.1792</v>
      </c>
      <c r="BA444" s="0" t="n">
        <v>610.8319</v>
      </c>
      <c r="BB444" s="0" t="n">
        <v>608.5752</v>
      </c>
      <c r="BC444" s="0" t="n">
        <v>610.194</v>
      </c>
      <c r="BD444" s="0" t="n">
        <v>609.9663</v>
      </c>
      <c r="BE444" s="0" t="n">
        <v>607.4952</v>
      </c>
      <c r="BF444" s="0" t="n">
        <v>605.229</v>
      </c>
      <c r="BG444" s="0" t="n">
        <v>601.7588</v>
      </c>
      <c r="BH444" s="0" t="n">
        <v>599.0706</v>
      </c>
      <c r="BI444" s="0" t="n">
        <v>595.4439</v>
      </c>
      <c r="BJ444" s="0" t="n">
        <v>595.0141</v>
      </c>
      <c r="BK444" s="0" t="n">
        <v>590.8441</v>
      </c>
      <c r="BL444" s="0" t="n">
        <v>590.8345</v>
      </c>
      <c r="BM444" s="0" t="n">
        <v>589.3881</v>
      </c>
      <c r="BN444" s="0" t="n">
        <v>586.5169</v>
      </c>
      <c r="BO444" s="0" t="n">
        <v>587.5581</v>
      </c>
      <c r="BP444" s="0" t="n">
        <v>591.9814</v>
      </c>
      <c r="BQ444" s="0" t="n">
        <v>595.38</v>
      </c>
      <c r="BR444" s="0" t="n">
        <v>595.9602</v>
      </c>
      <c r="BS444" s="0" t="n">
        <v>596.1832</v>
      </c>
      <c r="BT444" s="0" t="n">
        <v>596.1444</v>
      </c>
      <c r="BU444" s="0" t="n">
        <v>608.4863</v>
      </c>
      <c r="BV444" s="0" t="n">
        <v>623.9817</v>
      </c>
      <c r="BW444" s="0" t="n">
        <v>638.3492</v>
      </c>
      <c r="BX444" s="0" t="n">
        <v>646.4764</v>
      </c>
      <c r="BY444" s="0" t="n">
        <v>650.1655</v>
      </c>
      <c r="BZ444" s="0" t="n">
        <v>652.8327</v>
      </c>
      <c r="CA444" s="0" t="n">
        <v>649.6039</v>
      </c>
      <c r="CB444" s="0" t="n">
        <v>644.6925</v>
      </c>
      <c r="CC444" s="0" t="n">
        <v>641.6011</v>
      </c>
      <c r="CD444" s="0" t="n">
        <v>639.9202</v>
      </c>
      <c r="CE444" s="0" t="n">
        <v>639.6756</v>
      </c>
      <c r="CF444" s="0" t="n">
        <v>641.0272</v>
      </c>
      <c r="CG444" s="0" t="n">
        <v>638.9626</v>
      </c>
      <c r="CH444" s="0" t="n">
        <v>638.3895</v>
      </c>
      <c r="CI444" s="0" t="n">
        <v>635.5869</v>
      </c>
      <c r="CJ444" s="0" t="n">
        <v>633.6952</v>
      </c>
      <c r="CK444" s="0" t="n">
        <v>628.2493</v>
      </c>
      <c r="CL444" s="0" t="n">
        <v>624.507</v>
      </c>
      <c r="CM444" s="0" t="n">
        <v>617.4033</v>
      </c>
      <c r="CN444" s="0" t="n">
        <v>577.157</v>
      </c>
      <c r="CO444" s="0" t="n">
        <v>566.8427</v>
      </c>
      <c r="CP444" s="0" t="n">
        <v>557.7983</v>
      </c>
      <c r="CQ444" s="0" t="n">
        <v>545.6895</v>
      </c>
      <c r="CR444" s="0" t="n">
        <v>526.4844</v>
      </c>
      <c r="CS444" s="0" t="n">
        <v>518.1832</v>
      </c>
      <c r="CT444" s="0" t="n">
        <v>510.0094</v>
      </c>
      <c r="CU444" s="0" t="n">
        <v>503.2049</v>
      </c>
    </row>
    <row r="445" customFormat="false" ht="12.75" hidden="true" customHeight="false" outlineLevel="2" collapsed="false">
      <c r="A445" s="3" t="s">
        <v>7</v>
      </c>
      <c r="B445" s="1" t="n">
        <v>37239</v>
      </c>
      <c r="C445" s="2" t="n">
        <v>53026.8366</v>
      </c>
      <c r="D445" s="0" t="n">
        <v>512.708</v>
      </c>
      <c r="E445" s="0" t="n">
        <v>511.1517</v>
      </c>
      <c r="F445" s="0" t="n">
        <v>508.8073</v>
      </c>
      <c r="G445" s="0" t="n">
        <v>507.7495</v>
      </c>
      <c r="H445" s="0" t="n">
        <v>487.6925</v>
      </c>
      <c r="I445" s="0" t="n">
        <v>487.1483</v>
      </c>
      <c r="J445" s="0" t="n">
        <v>487.2247</v>
      </c>
      <c r="K445" s="0" t="n">
        <v>488.9849</v>
      </c>
      <c r="L445" s="0" t="n">
        <v>489.7877</v>
      </c>
      <c r="M445" s="0" t="n">
        <v>492.5332</v>
      </c>
      <c r="N445" s="0" t="n">
        <v>493.8666</v>
      </c>
      <c r="O445" s="0" t="n">
        <v>497.3231</v>
      </c>
      <c r="P445" s="0" t="n">
        <v>496.6897</v>
      </c>
      <c r="Q445" s="0" t="n">
        <v>495.992</v>
      </c>
      <c r="R445" s="0" t="n">
        <v>497.5565</v>
      </c>
      <c r="S445" s="0" t="n">
        <v>500.9643</v>
      </c>
      <c r="T445" s="0" t="n">
        <v>529.5276</v>
      </c>
      <c r="U445" s="0" t="n">
        <v>532.5919</v>
      </c>
      <c r="V445" s="0" t="n">
        <v>540.1913</v>
      </c>
      <c r="W445" s="0" t="n">
        <v>544.938</v>
      </c>
      <c r="X445" s="0" t="n">
        <v>552.4265</v>
      </c>
      <c r="Y445" s="0" t="n">
        <v>564.2395</v>
      </c>
      <c r="Z445" s="0" t="n">
        <v>577.2221</v>
      </c>
      <c r="AA445" s="0" t="n">
        <v>588.9433</v>
      </c>
      <c r="AB445" s="0" t="n">
        <v>601.4772</v>
      </c>
      <c r="AC445" s="0" t="n">
        <v>617.0476</v>
      </c>
      <c r="AD445" s="0" t="n">
        <v>636.8133</v>
      </c>
      <c r="AE445" s="0" t="n">
        <v>649.6695</v>
      </c>
      <c r="AF445" s="0" t="n">
        <v>687.9407</v>
      </c>
      <c r="AG445" s="0" t="n">
        <v>687.1491</v>
      </c>
      <c r="AH445" s="0" t="n">
        <v>675.994</v>
      </c>
      <c r="AI445" s="0" t="n">
        <v>667.2741</v>
      </c>
      <c r="AJ445" s="0" t="n">
        <v>661.0867</v>
      </c>
      <c r="AK445" s="0" t="n">
        <v>656.5589</v>
      </c>
      <c r="AL445" s="0" t="n">
        <v>648.8256</v>
      </c>
      <c r="AM445" s="0" t="n">
        <v>640.9738</v>
      </c>
      <c r="AN445" s="0" t="n">
        <v>639.621</v>
      </c>
      <c r="AO445" s="0" t="n">
        <v>637.6486</v>
      </c>
      <c r="AP445" s="0" t="n">
        <v>632.2599</v>
      </c>
      <c r="AQ445" s="0" t="n">
        <v>624.57</v>
      </c>
      <c r="AR445" s="0" t="n">
        <v>621.2442</v>
      </c>
      <c r="AS445" s="0" t="n">
        <v>612.959</v>
      </c>
      <c r="AT445" s="0" t="n">
        <v>604.627</v>
      </c>
      <c r="AU445" s="0" t="n">
        <v>597.2228</v>
      </c>
      <c r="AV445" s="0" t="n">
        <v>580.7395</v>
      </c>
      <c r="AW445" s="0" t="n">
        <v>570.3741</v>
      </c>
      <c r="AX445" s="0" t="n">
        <v>563.1144</v>
      </c>
      <c r="AY445" s="0" t="n">
        <v>559.1253</v>
      </c>
      <c r="AZ445" s="0" t="n">
        <v>549.2924</v>
      </c>
      <c r="BA445" s="0" t="n">
        <v>544.645</v>
      </c>
      <c r="BB445" s="0" t="n">
        <v>545.5929</v>
      </c>
      <c r="BC445" s="0" t="n">
        <v>542.1441</v>
      </c>
      <c r="BD445" s="0" t="n">
        <v>538.1773</v>
      </c>
      <c r="BE445" s="0" t="n">
        <v>535.2851</v>
      </c>
      <c r="BF445" s="0" t="n">
        <v>531.8518</v>
      </c>
      <c r="BG445" s="0" t="n">
        <v>529.9054</v>
      </c>
      <c r="BH445" s="0" t="n">
        <v>527.8111</v>
      </c>
      <c r="BI445" s="0" t="n">
        <v>523.1117</v>
      </c>
      <c r="BJ445" s="0" t="n">
        <v>519.2876</v>
      </c>
      <c r="BK445" s="0" t="n">
        <v>516.4754</v>
      </c>
      <c r="BL445" s="0" t="n">
        <v>515.5655</v>
      </c>
      <c r="BM445" s="0" t="n">
        <v>512.7804</v>
      </c>
      <c r="BN445" s="0" t="n">
        <v>510.5039</v>
      </c>
      <c r="BO445" s="0" t="n">
        <v>508.8774</v>
      </c>
      <c r="BP445" s="0" t="n">
        <v>510.7676</v>
      </c>
      <c r="BQ445" s="0" t="n">
        <v>509.0173</v>
      </c>
      <c r="BR445" s="0" t="n">
        <v>510.6746</v>
      </c>
      <c r="BS445" s="0" t="n">
        <v>510.7001</v>
      </c>
      <c r="BT445" s="0" t="n">
        <v>513.1881</v>
      </c>
      <c r="BU445" s="0" t="n">
        <v>525.1848</v>
      </c>
      <c r="BV445" s="0" t="n">
        <v>544.1709</v>
      </c>
      <c r="BW445" s="0" t="n">
        <v>560.6856</v>
      </c>
      <c r="BX445" s="0" t="n">
        <v>570.061</v>
      </c>
      <c r="BY445" s="0" t="n">
        <v>567.9371</v>
      </c>
      <c r="BZ445" s="0" t="n">
        <v>568.4179</v>
      </c>
      <c r="CA445" s="0" t="n">
        <v>564.6242</v>
      </c>
      <c r="CB445" s="0" t="n">
        <v>563.0242</v>
      </c>
      <c r="CC445" s="0" t="n">
        <v>562.1836</v>
      </c>
      <c r="CD445" s="0" t="n">
        <v>561.3165</v>
      </c>
      <c r="CE445" s="0" t="n">
        <v>560.322</v>
      </c>
      <c r="CF445" s="0" t="n">
        <v>558.8765</v>
      </c>
      <c r="CG445" s="0" t="n">
        <v>558.6655</v>
      </c>
      <c r="CH445" s="0" t="n">
        <v>560.6153</v>
      </c>
      <c r="CI445" s="0" t="n">
        <v>557.0539</v>
      </c>
      <c r="CJ445" s="0" t="n">
        <v>557.0165</v>
      </c>
      <c r="CK445" s="0" t="n">
        <v>554.7728</v>
      </c>
      <c r="CL445" s="0" t="n">
        <v>552.5237</v>
      </c>
      <c r="CM445" s="0" t="n">
        <v>547.2317</v>
      </c>
      <c r="CN445" s="0" t="n">
        <v>520.7868</v>
      </c>
      <c r="CO445" s="0" t="n">
        <v>516.9539</v>
      </c>
      <c r="CP445" s="0" t="n">
        <v>510.3716</v>
      </c>
      <c r="CQ445" s="0" t="n">
        <v>503.1545</v>
      </c>
      <c r="CR445" s="0" t="n">
        <v>487.7803</v>
      </c>
      <c r="CS445" s="0" t="n">
        <v>481.0436</v>
      </c>
      <c r="CT445" s="0" t="n">
        <v>474.8747</v>
      </c>
      <c r="CU445" s="0" t="n">
        <v>470.9563</v>
      </c>
    </row>
    <row r="446" customFormat="false" ht="12.75" hidden="true" customHeight="false" outlineLevel="2" collapsed="false">
      <c r="A446" s="3" t="s">
        <v>7</v>
      </c>
      <c r="B446" s="1" t="n">
        <v>37240</v>
      </c>
      <c r="C446" s="2" t="n">
        <v>50572.1573</v>
      </c>
      <c r="D446" s="0" t="n">
        <v>497.6032</v>
      </c>
      <c r="E446" s="0" t="n">
        <v>493.655</v>
      </c>
      <c r="F446" s="0" t="n">
        <v>489.3101</v>
      </c>
      <c r="G446" s="0" t="n">
        <v>484.6662</v>
      </c>
      <c r="H446" s="0" t="n">
        <v>461.5938</v>
      </c>
      <c r="I446" s="0" t="n">
        <v>456.8696</v>
      </c>
      <c r="J446" s="0" t="n">
        <v>453.4423</v>
      </c>
      <c r="K446" s="0" t="n">
        <v>453.1336</v>
      </c>
      <c r="L446" s="0" t="n">
        <v>452.5498</v>
      </c>
      <c r="M446" s="0" t="n">
        <v>449.0448</v>
      </c>
      <c r="N446" s="0" t="n">
        <v>452.6215</v>
      </c>
      <c r="O446" s="0" t="n">
        <v>451.9811</v>
      </c>
      <c r="P446" s="0" t="n">
        <v>450.5809</v>
      </c>
      <c r="Q446" s="0" t="n">
        <v>449.9774</v>
      </c>
      <c r="R446" s="0" t="n">
        <v>449.5151</v>
      </c>
      <c r="S446" s="0" t="n">
        <v>450.2734</v>
      </c>
      <c r="T446" s="0" t="n">
        <v>475.3259</v>
      </c>
      <c r="U446" s="0" t="n">
        <v>476.1961</v>
      </c>
      <c r="V446" s="0" t="n">
        <v>476.8345</v>
      </c>
      <c r="W446" s="0" t="n">
        <v>478.1835</v>
      </c>
      <c r="X446" s="0" t="n">
        <v>484.363</v>
      </c>
      <c r="Y446" s="0" t="n">
        <v>486.7543</v>
      </c>
      <c r="Z446" s="0" t="n">
        <v>491.3165</v>
      </c>
      <c r="AA446" s="0" t="n">
        <v>492.3537</v>
      </c>
      <c r="AB446" s="0" t="n">
        <v>489.832</v>
      </c>
      <c r="AC446" s="0" t="n">
        <v>493.5455</v>
      </c>
      <c r="AD446" s="0" t="n">
        <v>502.8922</v>
      </c>
      <c r="AE446" s="0" t="n">
        <v>510.53</v>
      </c>
      <c r="AF446" s="0" t="n">
        <v>553.0041</v>
      </c>
      <c r="AG446" s="0" t="n">
        <v>561.864</v>
      </c>
      <c r="AH446" s="0" t="n">
        <v>563.5031</v>
      </c>
      <c r="AI446" s="0" t="n">
        <v>565.7697</v>
      </c>
      <c r="AJ446" s="0" t="n">
        <v>571.0808</v>
      </c>
      <c r="AK446" s="0" t="n">
        <v>577.9217</v>
      </c>
      <c r="AL446" s="0" t="n">
        <v>580.0578</v>
      </c>
      <c r="AM446" s="0" t="n">
        <v>582.6415</v>
      </c>
      <c r="AN446" s="0" t="n">
        <v>586.5345</v>
      </c>
      <c r="AO446" s="0" t="n">
        <v>585.7927</v>
      </c>
      <c r="AP446" s="0" t="n">
        <v>584.5554</v>
      </c>
      <c r="AQ446" s="0" t="n">
        <v>583.7619</v>
      </c>
      <c r="AR446" s="0" t="n">
        <v>583.1834</v>
      </c>
      <c r="AS446" s="0" t="n">
        <v>581.6163</v>
      </c>
      <c r="AT446" s="0" t="n">
        <v>579.9041</v>
      </c>
      <c r="AU446" s="0" t="n">
        <v>577.9859</v>
      </c>
      <c r="AV446" s="0" t="n">
        <v>574.4309</v>
      </c>
      <c r="AW446" s="0" t="n">
        <v>571.5276</v>
      </c>
      <c r="AX446" s="0" t="n">
        <v>570.2864</v>
      </c>
      <c r="AY446" s="0" t="n">
        <v>566.1707</v>
      </c>
      <c r="AZ446" s="0" t="n">
        <v>561.7732</v>
      </c>
      <c r="BA446" s="0" t="n">
        <v>560.0323</v>
      </c>
      <c r="BB446" s="0" t="n">
        <v>555.3676</v>
      </c>
      <c r="BC446" s="0" t="n">
        <v>551.7755</v>
      </c>
      <c r="BD446" s="0" t="n">
        <v>548.857</v>
      </c>
      <c r="BE446" s="0" t="n">
        <v>544.8232</v>
      </c>
      <c r="BF446" s="0" t="n">
        <v>541.668</v>
      </c>
      <c r="BG446" s="0" t="n">
        <v>539.1691</v>
      </c>
      <c r="BH446" s="0" t="n">
        <v>535.6799</v>
      </c>
      <c r="BI446" s="0" t="n">
        <v>533.0318</v>
      </c>
      <c r="BJ446" s="0" t="n">
        <v>532.2486</v>
      </c>
      <c r="BK446" s="0" t="n">
        <v>530.1098</v>
      </c>
      <c r="BL446" s="0" t="n">
        <v>526.7122</v>
      </c>
      <c r="BM446" s="0" t="n">
        <v>526.1864</v>
      </c>
      <c r="BN446" s="0" t="n">
        <v>524.4144</v>
      </c>
      <c r="BO446" s="0" t="n">
        <v>528.4995</v>
      </c>
      <c r="BP446" s="0" t="n">
        <v>528.9268</v>
      </c>
      <c r="BQ446" s="0" t="n">
        <v>531.0978</v>
      </c>
      <c r="BR446" s="0" t="n">
        <v>533.7356</v>
      </c>
      <c r="BS446" s="0" t="n">
        <v>534.7077</v>
      </c>
      <c r="BT446" s="0" t="n">
        <v>538.0096</v>
      </c>
      <c r="BU446" s="0" t="n">
        <v>545.2489</v>
      </c>
      <c r="BV446" s="0" t="n">
        <v>554.7498</v>
      </c>
      <c r="BW446" s="0" t="n">
        <v>564.7161</v>
      </c>
      <c r="BX446" s="0" t="n">
        <v>573.5588</v>
      </c>
      <c r="BY446" s="0" t="n">
        <v>575.7547</v>
      </c>
      <c r="BZ446" s="0" t="n">
        <v>573.8154</v>
      </c>
      <c r="CA446" s="0" t="n">
        <v>569.7236</v>
      </c>
      <c r="CB446" s="0" t="n">
        <v>570.8515</v>
      </c>
      <c r="CC446" s="0" t="n">
        <v>567.3409</v>
      </c>
      <c r="CD446" s="0" t="n">
        <v>567.5627</v>
      </c>
      <c r="CE446" s="0" t="n">
        <v>565.2343</v>
      </c>
      <c r="CF446" s="0" t="n">
        <v>559.8664</v>
      </c>
      <c r="CG446" s="0" t="n">
        <v>557.6134</v>
      </c>
      <c r="CH446" s="0" t="n">
        <v>557.2139</v>
      </c>
      <c r="CI446" s="0" t="n">
        <v>556.5892</v>
      </c>
      <c r="CJ446" s="0" t="n">
        <v>554.1402</v>
      </c>
      <c r="CK446" s="0" t="n">
        <v>554.8784</v>
      </c>
      <c r="CL446" s="0" t="n">
        <v>550.9184</v>
      </c>
      <c r="CM446" s="0" t="n">
        <v>546.6413</v>
      </c>
      <c r="CN446" s="0" t="n">
        <v>505.1054</v>
      </c>
      <c r="CO446" s="0" t="n">
        <v>501.1046</v>
      </c>
      <c r="CP446" s="0" t="n">
        <v>496.1283</v>
      </c>
      <c r="CQ446" s="0" t="n">
        <v>487.4534</v>
      </c>
      <c r="CR446" s="0" t="n">
        <v>475.5158</v>
      </c>
      <c r="CS446" s="0" t="n">
        <v>467.2255</v>
      </c>
      <c r="CT446" s="0" t="n">
        <v>458.2919</v>
      </c>
      <c r="CU446" s="0" t="n">
        <v>451.551</v>
      </c>
    </row>
    <row r="447" customFormat="false" ht="12.75" hidden="true" customHeight="false" outlineLevel="2" collapsed="false">
      <c r="A447" s="3" t="s">
        <v>7</v>
      </c>
      <c r="B447" s="1" t="n">
        <v>37241</v>
      </c>
      <c r="C447" s="2" t="n">
        <v>48988.8618</v>
      </c>
      <c r="D447" s="0" t="n">
        <v>474.8249</v>
      </c>
      <c r="E447" s="0" t="n">
        <v>471.298</v>
      </c>
      <c r="F447" s="0" t="n">
        <v>467.287</v>
      </c>
      <c r="G447" s="0" t="n">
        <v>462.1151</v>
      </c>
      <c r="H447" s="0" t="n">
        <v>438.8532</v>
      </c>
      <c r="I447" s="0" t="n">
        <v>433.8042</v>
      </c>
      <c r="J447" s="0" t="n">
        <v>433.6001</v>
      </c>
      <c r="K447" s="0" t="n">
        <v>430.2821</v>
      </c>
      <c r="L447" s="0" t="n">
        <v>428.9192</v>
      </c>
      <c r="M447" s="0" t="n">
        <v>422.6428</v>
      </c>
      <c r="N447" s="0" t="n">
        <v>425.6754</v>
      </c>
      <c r="O447" s="0" t="n">
        <v>426.7109</v>
      </c>
      <c r="P447" s="0" t="n">
        <v>423.3607</v>
      </c>
      <c r="Q447" s="0" t="n">
        <v>422.7944</v>
      </c>
      <c r="R447" s="0" t="n">
        <v>421.9718</v>
      </c>
      <c r="S447" s="0" t="n">
        <v>422.588</v>
      </c>
      <c r="T447" s="0" t="n">
        <v>447.0996</v>
      </c>
      <c r="U447" s="0" t="n">
        <v>449.106</v>
      </c>
      <c r="V447" s="0" t="n">
        <v>448.3453</v>
      </c>
      <c r="W447" s="0" t="n">
        <v>448.6346</v>
      </c>
      <c r="X447" s="0" t="n">
        <v>450.6154</v>
      </c>
      <c r="Y447" s="0" t="n">
        <v>451.1719</v>
      </c>
      <c r="Z447" s="0" t="n">
        <v>453.7317</v>
      </c>
      <c r="AA447" s="0" t="n">
        <v>454.9667</v>
      </c>
      <c r="AB447" s="0" t="n">
        <v>448.2931</v>
      </c>
      <c r="AC447" s="0" t="n">
        <v>453.85</v>
      </c>
      <c r="AD447" s="0" t="n">
        <v>457.1889</v>
      </c>
      <c r="AE447" s="0" t="n">
        <v>465.4704</v>
      </c>
      <c r="AF447" s="0" t="n">
        <v>506.869</v>
      </c>
      <c r="AG447" s="0" t="n">
        <v>513.233</v>
      </c>
      <c r="AH447" s="0" t="n">
        <v>516.9676</v>
      </c>
      <c r="AI447" s="0" t="n">
        <v>517.118</v>
      </c>
      <c r="AJ447" s="0" t="n">
        <v>525.4911</v>
      </c>
      <c r="AK447" s="0" t="n">
        <v>530.0437</v>
      </c>
      <c r="AL447" s="0" t="n">
        <v>535.4344</v>
      </c>
      <c r="AM447" s="0" t="n">
        <v>538.194</v>
      </c>
      <c r="AN447" s="0" t="n">
        <v>542.3382</v>
      </c>
      <c r="AO447" s="0" t="n">
        <v>544.792</v>
      </c>
      <c r="AP447" s="0" t="n">
        <v>545.7889</v>
      </c>
      <c r="AQ447" s="0" t="n">
        <v>548.4534</v>
      </c>
      <c r="AR447" s="0" t="n">
        <v>547.7058</v>
      </c>
      <c r="AS447" s="0" t="n">
        <v>547.0379</v>
      </c>
      <c r="AT447" s="0" t="n">
        <v>546.3018</v>
      </c>
      <c r="AU447" s="0" t="n">
        <v>545.3655</v>
      </c>
      <c r="AV447" s="0" t="n">
        <v>543.32</v>
      </c>
      <c r="AW447" s="0" t="n">
        <v>542.9404</v>
      </c>
      <c r="AX447" s="0" t="n">
        <v>541.505</v>
      </c>
      <c r="AY447" s="0" t="n">
        <v>542.6363</v>
      </c>
      <c r="AZ447" s="0" t="n">
        <v>546.9411</v>
      </c>
      <c r="BA447" s="0" t="n">
        <v>546.8176</v>
      </c>
      <c r="BB447" s="0" t="n">
        <v>548.1762</v>
      </c>
      <c r="BC447" s="0" t="n">
        <v>545.7837</v>
      </c>
      <c r="BD447" s="0" t="n">
        <v>544.2996</v>
      </c>
      <c r="BE447" s="0" t="n">
        <v>541.9478</v>
      </c>
      <c r="BF447" s="0" t="n">
        <v>537.05</v>
      </c>
      <c r="BG447" s="0" t="n">
        <v>532.4988</v>
      </c>
      <c r="BH447" s="0" t="n">
        <v>530.1583</v>
      </c>
      <c r="BI447" s="0" t="n">
        <v>530.4331</v>
      </c>
      <c r="BJ447" s="0" t="n">
        <v>526.7507</v>
      </c>
      <c r="BK447" s="0" t="n">
        <v>526.6185</v>
      </c>
      <c r="BL447" s="0" t="n">
        <v>525.2335</v>
      </c>
      <c r="BM447" s="0" t="n">
        <v>526.044</v>
      </c>
      <c r="BN447" s="0" t="n">
        <v>528.8112</v>
      </c>
      <c r="BO447" s="0" t="n">
        <v>529.216</v>
      </c>
      <c r="BP447" s="0" t="n">
        <v>531.5288</v>
      </c>
      <c r="BQ447" s="0" t="n">
        <v>529.0488</v>
      </c>
      <c r="BR447" s="0" t="n">
        <v>529.0231</v>
      </c>
      <c r="BS447" s="0" t="n">
        <v>531.9495</v>
      </c>
      <c r="BT447" s="0" t="n">
        <v>536.4352</v>
      </c>
      <c r="BU447" s="0" t="n">
        <v>545.8267</v>
      </c>
      <c r="BV447" s="0" t="n">
        <v>558.8114</v>
      </c>
      <c r="BW447" s="0" t="n">
        <v>572.6233</v>
      </c>
      <c r="BX447" s="0" t="n">
        <v>582.5971</v>
      </c>
      <c r="BY447" s="0" t="n">
        <v>585.3124</v>
      </c>
      <c r="BZ447" s="0" t="n">
        <v>587.5695</v>
      </c>
      <c r="CA447" s="0" t="n">
        <v>587.306</v>
      </c>
      <c r="CB447" s="0" t="n">
        <v>584.2444</v>
      </c>
      <c r="CC447" s="0" t="n">
        <v>581.7576</v>
      </c>
      <c r="CD447" s="0" t="n">
        <v>580.0797</v>
      </c>
      <c r="CE447" s="0" t="n">
        <v>576.3804</v>
      </c>
      <c r="CF447" s="0" t="n">
        <v>573.5148</v>
      </c>
      <c r="CG447" s="0" t="n">
        <v>571.6476</v>
      </c>
      <c r="CH447" s="0" t="n">
        <v>566.0456</v>
      </c>
      <c r="CI447" s="0" t="n">
        <v>562.2184</v>
      </c>
      <c r="CJ447" s="0" t="n">
        <v>561.2533</v>
      </c>
      <c r="CK447" s="0" t="n">
        <v>558.3475</v>
      </c>
      <c r="CL447" s="0" t="n">
        <v>553.2211</v>
      </c>
      <c r="CM447" s="0" t="n">
        <v>547.0073</v>
      </c>
      <c r="CN447" s="0" t="n">
        <v>501.5118</v>
      </c>
      <c r="CO447" s="0" t="n">
        <v>494.0088</v>
      </c>
      <c r="CP447" s="0" t="n">
        <v>487.8228</v>
      </c>
      <c r="CQ447" s="0" t="n">
        <v>479.1089</v>
      </c>
      <c r="CR447" s="0" t="n">
        <v>464.4386</v>
      </c>
      <c r="CS447" s="0" t="n">
        <v>457.1254</v>
      </c>
      <c r="CT447" s="0" t="n">
        <v>447.1599</v>
      </c>
      <c r="CU447" s="0" t="n">
        <v>440.4186</v>
      </c>
    </row>
    <row r="448" customFormat="false" ht="12.75" hidden="true" customHeight="false" outlineLevel="2" collapsed="false">
      <c r="A448" s="3" t="s">
        <v>7</v>
      </c>
      <c r="B448" s="1" t="n">
        <v>37242</v>
      </c>
      <c r="C448" s="2" t="n">
        <v>51266.3631</v>
      </c>
      <c r="D448" s="0" t="n">
        <v>444.2746</v>
      </c>
      <c r="E448" s="0" t="n">
        <v>438.0042</v>
      </c>
      <c r="F448" s="0" t="n">
        <v>432.8737</v>
      </c>
      <c r="G448" s="0" t="n">
        <v>432.0103</v>
      </c>
      <c r="H448" s="0" t="n">
        <v>430.1428</v>
      </c>
      <c r="I448" s="0" t="n">
        <v>428.8425</v>
      </c>
      <c r="J448" s="0" t="n">
        <v>431.0211</v>
      </c>
      <c r="K448" s="0" t="n">
        <v>430.353</v>
      </c>
      <c r="L448" s="0" t="n">
        <v>431.3527</v>
      </c>
      <c r="M448" s="0" t="n">
        <v>431.3377</v>
      </c>
      <c r="N448" s="0" t="n">
        <v>430.9493</v>
      </c>
      <c r="O448" s="0" t="n">
        <v>432.2595</v>
      </c>
      <c r="P448" s="0" t="n">
        <v>433.7323</v>
      </c>
      <c r="Q448" s="0" t="n">
        <v>435.2402</v>
      </c>
      <c r="R448" s="0" t="n">
        <v>438.1128</v>
      </c>
      <c r="S448" s="0" t="n">
        <v>440.7773</v>
      </c>
      <c r="T448" s="0" t="n">
        <v>442.8789</v>
      </c>
      <c r="U448" s="0" t="n">
        <v>446.0355</v>
      </c>
      <c r="V448" s="0" t="n">
        <v>450.0921</v>
      </c>
      <c r="W448" s="0" t="n">
        <v>457.8892</v>
      </c>
      <c r="X448" s="0" t="n">
        <v>468.9319</v>
      </c>
      <c r="Y448" s="0" t="n">
        <v>476.6541</v>
      </c>
      <c r="Z448" s="0" t="n">
        <v>484.9778</v>
      </c>
      <c r="AA448" s="0" t="n">
        <v>498.0388</v>
      </c>
      <c r="AB448" s="0" t="n">
        <v>559.5333</v>
      </c>
      <c r="AC448" s="0" t="n">
        <v>580.4103</v>
      </c>
      <c r="AD448" s="0" t="n">
        <v>595.8228</v>
      </c>
      <c r="AE448" s="0" t="n">
        <v>614.4122</v>
      </c>
      <c r="AF448" s="0" t="n">
        <v>634.4416</v>
      </c>
      <c r="AG448" s="0" t="n">
        <v>641.7082</v>
      </c>
      <c r="AH448" s="0" t="n">
        <v>633.9583</v>
      </c>
      <c r="AI448" s="0" t="n">
        <v>621.7674</v>
      </c>
      <c r="AJ448" s="0" t="n">
        <v>619.1106</v>
      </c>
      <c r="AK448" s="0" t="n">
        <v>619.6814</v>
      </c>
      <c r="AL448" s="0" t="n">
        <v>617.5394</v>
      </c>
      <c r="AM448" s="0" t="n">
        <v>614.5302</v>
      </c>
      <c r="AN448" s="0" t="n">
        <v>613.7301</v>
      </c>
      <c r="AO448" s="0" t="n">
        <v>611.1921</v>
      </c>
      <c r="AP448" s="0" t="n">
        <v>607.8957</v>
      </c>
      <c r="AQ448" s="0" t="n">
        <v>608.9303</v>
      </c>
      <c r="AR448" s="0" t="n">
        <v>602.5861</v>
      </c>
      <c r="AS448" s="0" t="n">
        <v>596.1294</v>
      </c>
      <c r="AT448" s="0" t="n">
        <v>592.9992</v>
      </c>
      <c r="AU448" s="0" t="n">
        <v>589.4868</v>
      </c>
      <c r="AV448" s="0" t="n">
        <v>585.1343</v>
      </c>
      <c r="AW448" s="0" t="n">
        <v>580.2728</v>
      </c>
      <c r="AX448" s="0" t="n">
        <v>575.6668</v>
      </c>
      <c r="AY448" s="0" t="n">
        <v>568.1734</v>
      </c>
      <c r="AZ448" s="0" t="n">
        <v>564.0721</v>
      </c>
      <c r="BA448" s="0" t="n">
        <v>560.5948</v>
      </c>
      <c r="BB448" s="0" t="n">
        <v>555.1681</v>
      </c>
      <c r="BC448" s="0" t="n">
        <v>553.0475</v>
      </c>
      <c r="BD448" s="0" t="n">
        <v>550.126</v>
      </c>
      <c r="BE448" s="0" t="n">
        <v>544.6341</v>
      </c>
      <c r="BF448" s="0" t="n">
        <v>538.5621</v>
      </c>
      <c r="BG448" s="0" t="n">
        <v>535.6147</v>
      </c>
      <c r="BH448" s="0" t="n">
        <v>532.0425</v>
      </c>
      <c r="BI448" s="0" t="n">
        <v>529.123</v>
      </c>
      <c r="BJ448" s="0" t="n">
        <v>527.0442</v>
      </c>
      <c r="BK448" s="0" t="n">
        <v>523.6892</v>
      </c>
      <c r="BL448" s="0" t="n">
        <v>519.2455</v>
      </c>
      <c r="BM448" s="0" t="n">
        <v>519.3795</v>
      </c>
      <c r="BN448" s="0" t="n">
        <v>518.5969</v>
      </c>
      <c r="BO448" s="0" t="n">
        <v>517.1711</v>
      </c>
      <c r="BP448" s="0" t="n">
        <v>517.5513</v>
      </c>
      <c r="BQ448" s="0" t="n">
        <v>518.2335</v>
      </c>
      <c r="BR448" s="0" t="n">
        <v>519.0299</v>
      </c>
      <c r="BS448" s="0" t="n">
        <v>516.0412</v>
      </c>
      <c r="BT448" s="0" t="n">
        <v>516.4563</v>
      </c>
      <c r="BU448" s="0" t="n">
        <v>524.2035</v>
      </c>
      <c r="BV448" s="0" t="n">
        <v>538.9609</v>
      </c>
      <c r="BW448" s="0" t="n">
        <v>560.1347</v>
      </c>
      <c r="BX448" s="0" t="n">
        <v>572.6692</v>
      </c>
      <c r="BY448" s="0" t="n">
        <v>578.7228</v>
      </c>
      <c r="BZ448" s="0" t="n">
        <v>581.8221</v>
      </c>
      <c r="CA448" s="0" t="n">
        <v>585.6252</v>
      </c>
      <c r="CB448" s="0" t="n">
        <v>586.2546</v>
      </c>
      <c r="CC448" s="0" t="n">
        <v>586.0241</v>
      </c>
      <c r="CD448" s="0" t="n">
        <v>586.221</v>
      </c>
      <c r="CE448" s="0" t="n">
        <v>587.9425</v>
      </c>
      <c r="CF448" s="0" t="n">
        <v>588.3015</v>
      </c>
      <c r="CG448" s="0" t="n">
        <v>587.7839</v>
      </c>
      <c r="CH448" s="0" t="n">
        <v>587.7067</v>
      </c>
      <c r="CI448" s="0" t="n">
        <v>583.214</v>
      </c>
      <c r="CJ448" s="0" t="n">
        <v>584.4511</v>
      </c>
      <c r="CK448" s="0" t="n">
        <v>579.8429</v>
      </c>
      <c r="CL448" s="0" t="n">
        <v>576.9124</v>
      </c>
      <c r="CM448" s="0" t="n">
        <v>571.1806</v>
      </c>
      <c r="CN448" s="0" t="n">
        <v>532.2118</v>
      </c>
      <c r="CO448" s="0" t="n">
        <v>523.3295</v>
      </c>
      <c r="CP448" s="0" t="n">
        <v>517.3514</v>
      </c>
      <c r="CQ448" s="0" t="n">
        <v>506.6825</v>
      </c>
      <c r="CR448" s="0" t="n">
        <v>490.8957</v>
      </c>
      <c r="CS448" s="0" t="n">
        <v>482.7652</v>
      </c>
      <c r="CT448" s="0" t="n">
        <v>473.0329</v>
      </c>
      <c r="CU448" s="0" t="n">
        <v>464.8019</v>
      </c>
    </row>
    <row r="449" customFormat="false" ht="12.75" hidden="true" customHeight="false" outlineLevel="2" collapsed="false">
      <c r="A449" s="3" t="s">
        <v>7</v>
      </c>
      <c r="B449" s="1" t="n">
        <v>37243</v>
      </c>
      <c r="C449" s="2" t="n">
        <v>50783.7494</v>
      </c>
      <c r="D449" s="0" t="n">
        <v>480.012</v>
      </c>
      <c r="E449" s="0" t="n">
        <v>475.4296</v>
      </c>
      <c r="F449" s="0" t="n">
        <v>472.298</v>
      </c>
      <c r="G449" s="0" t="n">
        <v>470.767</v>
      </c>
      <c r="H449" s="0" t="n">
        <v>443.5708</v>
      </c>
      <c r="I449" s="0" t="n">
        <v>444.3266</v>
      </c>
      <c r="J449" s="0" t="n">
        <v>443.0519</v>
      </c>
      <c r="K449" s="0" t="n">
        <v>444.9084</v>
      </c>
      <c r="L449" s="0" t="n">
        <v>445.7796</v>
      </c>
      <c r="M449" s="0" t="n">
        <v>448.6348</v>
      </c>
      <c r="N449" s="0" t="n">
        <v>451.0546</v>
      </c>
      <c r="O449" s="0" t="n">
        <v>454.7677</v>
      </c>
      <c r="P449" s="0" t="n">
        <v>455.4062</v>
      </c>
      <c r="Q449" s="0" t="n">
        <v>457.226</v>
      </c>
      <c r="R449" s="0" t="n">
        <v>459.2513</v>
      </c>
      <c r="S449" s="0" t="n">
        <v>460.3414</v>
      </c>
      <c r="T449" s="0" t="n">
        <v>489.3562</v>
      </c>
      <c r="U449" s="0" t="n">
        <v>490.9621</v>
      </c>
      <c r="V449" s="0" t="n">
        <v>497.1328</v>
      </c>
      <c r="W449" s="0" t="n">
        <v>502.5722</v>
      </c>
      <c r="X449" s="0" t="n">
        <v>514.7541</v>
      </c>
      <c r="Y449" s="0" t="n">
        <v>527.3201</v>
      </c>
      <c r="Z449" s="0" t="n">
        <v>538.1642</v>
      </c>
      <c r="AA449" s="0" t="n">
        <v>552.164</v>
      </c>
      <c r="AB449" s="0" t="n">
        <v>569.3302</v>
      </c>
      <c r="AC449" s="0" t="n">
        <v>589.2845</v>
      </c>
      <c r="AD449" s="0" t="n">
        <v>606.9117</v>
      </c>
      <c r="AE449" s="0" t="n">
        <v>620.4005</v>
      </c>
      <c r="AF449" s="0" t="n">
        <v>659.0176</v>
      </c>
      <c r="AG449" s="0" t="n">
        <v>660.2046</v>
      </c>
      <c r="AH449" s="0" t="n">
        <v>654.0639</v>
      </c>
      <c r="AI449" s="0" t="n">
        <v>640.6686</v>
      </c>
      <c r="AJ449" s="0" t="n">
        <v>635.0557</v>
      </c>
      <c r="AK449" s="0" t="n">
        <v>629.6547</v>
      </c>
      <c r="AL449" s="0" t="n">
        <v>622.5865</v>
      </c>
      <c r="AM449" s="0" t="n">
        <v>613.9861</v>
      </c>
      <c r="AN449" s="0" t="n">
        <v>611.139</v>
      </c>
      <c r="AO449" s="0" t="n">
        <v>604.0114</v>
      </c>
      <c r="AP449" s="0" t="n">
        <v>595.5177</v>
      </c>
      <c r="AQ449" s="0" t="n">
        <v>589.0756</v>
      </c>
      <c r="AR449" s="0" t="n">
        <v>582.0985</v>
      </c>
      <c r="AS449" s="0" t="n">
        <v>575.2148</v>
      </c>
      <c r="AT449" s="0" t="n">
        <v>570.8432</v>
      </c>
      <c r="AU449" s="0" t="n">
        <v>567.3472</v>
      </c>
      <c r="AV449" s="0" t="n">
        <v>564.4004</v>
      </c>
      <c r="AW449" s="0" t="n">
        <v>558.6365</v>
      </c>
      <c r="AX449" s="0" t="n">
        <v>552.4979</v>
      </c>
      <c r="AY449" s="0" t="n">
        <v>545.8883</v>
      </c>
      <c r="AZ449" s="0" t="n">
        <v>545.3375</v>
      </c>
      <c r="BA449" s="0" t="n">
        <v>540.2398</v>
      </c>
      <c r="BB449" s="0" t="n">
        <v>537.85</v>
      </c>
      <c r="BC449" s="0" t="n">
        <v>531.7525</v>
      </c>
      <c r="BD449" s="0" t="n">
        <v>526.3495</v>
      </c>
      <c r="BE449" s="0" t="n">
        <v>525.1842</v>
      </c>
      <c r="BF449" s="0" t="n">
        <v>521.7606</v>
      </c>
      <c r="BG449" s="0" t="n">
        <v>521.1709</v>
      </c>
      <c r="BH449" s="0" t="n">
        <v>516.9456</v>
      </c>
      <c r="BI449" s="0" t="n">
        <v>511.5704</v>
      </c>
      <c r="BJ449" s="0" t="n">
        <v>508.0656</v>
      </c>
      <c r="BK449" s="0" t="n">
        <v>507.3073</v>
      </c>
      <c r="BL449" s="0" t="n">
        <v>506.1646</v>
      </c>
      <c r="BM449" s="0" t="n">
        <v>503.1687</v>
      </c>
      <c r="BN449" s="0" t="n">
        <v>500.1191</v>
      </c>
      <c r="BO449" s="0" t="n">
        <v>500.5319</v>
      </c>
      <c r="BP449" s="0" t="n">
        <v>501.4246</v>
      </c>
      <c r="BQ449" s="0" t="n">
        <v>502.7334</v>
      </c>
      <c r="BR449" s="0" t="n">
        <v>501.7776</v>
      </c>
      <c r="BS449" s="0" t="n">
        <v>499.8855</v>
      </c>
      <c r="BT449" s="0" t="n">
        <v>501.1839</v>
      </c>
      <c r="BU449" s="0" t="n">
        <v>508.9435</v>
      </c>
      <c r="BV449" s="0" t="n">
        <v>523.5671</v>
      </c>
      <c r="BW449" s="0" t="n">
        <v>541.1601</v>
      </c>
      <c r="BX449" s="0" t="n">
        <v>552.2306</v>
      </c>
      <c r="BY449" s="0" t="n">
        <v>556.5726</v>
      </c>
      <c r="BZ449" s="0" t="n">
        <v>560.0007</v>
      </c>
      <c r="CA449" s="0" t="n">
        <v>561.4514</v>
      </c>
      <c r="CB449" s="0" t="n">
        <v>559.4181</v>
      </c>
      <c r="CC449" s="0" t="n">
        <v>561.6022</v>
      </c>
      <c r="CD449" s="0" t="n">
        <v>561.3431</v>
      </c>
      <c r="CE449" s="0" t="n">
        <v>560.7969</v>
      </c>
      <c r="CF449" s="0" t="n">
        <v>561.5332</v>
      </c>
      <c r="CG449" s="0" t="n">
        <v>557.9918</v>
      </c>
      <c r="CH449" s="0" t="n">
        <v>555.3554</v>
      </c>
      <c r="CI449" s="0" t="n">
        <v>552.8086</v>
      </c>
      <c r="CJ449" s="0" t="n">
        <v>552.829</v>
      </c>
      <c r="CK449" s="0" t="n">
        <v>548.1926</v>
      </c>
      <c r="CL449" s="0" t="n">
        <v>543.8649</v>
      </c>
      <c r="CM449" s="0" t="n">
        <v>539.3326</v>
      </c>
      <c r="CN449" s="0" t="n">
        <v>491.3319</v>
      </c>
      <c r="CO449" s="0" t="n">
        <v>482.0787</v>
      </c>
      <c r="CP449" s="0" t="n">
        <v>473.9144</v>
      </c>
      <c r="CQ449" s="0" t="n">
        <v>465.1208</v>
      </c>
      <c r="CR449" s="0" t="n">
        <v>451.2316</v>
      </c>
      <c r="CS449" s="0" t="n">
        <v>445.5474</v>
      </c>
      <c r="CT449" s="0" t="n">
        <v>437.6233</v>
      </c>
      <c r="CU449" s="0" t="n">
        <v>430.297</v>
      </c>
    </row>
    <row r="450" customFormat="false" ht="12.75" hidden="true" customHeight="false" outlineLevel="2" collapsed="false">
      <c r="A450" s="3" t="s">
        <v>7</v>
      </c>
      <c r="B450" s="1" t="n">
        <v>37244</v>
      </c>
      <c r="C450" s="2" t="n">
        <v>51766.6778</v>
      </c>
      <c r="D450" s="0" t="n">
        <v>456.7679</v>
      </c>
      <c r="E450" s="0" t="n">
        <v>455.5695</v>
      </c>
      <c r="F450" s="0" t="n">
        <v>453.15</v>
      </c>
      <c r="G450" s="0" t="n">
        <v>451.9568</v>
      </c>
      <c r="H450" s="0" t="n">
        <v>451.7654</v>
      </c>
      <c r="I450" s="0" t="n">
        <v>453.17</v>
      </c>
      <c r="J450" s="0" t="n">
        <v>453.4992</v>
      </c>
      <c r="K450" s="0" t="n">
        <v>455.1458</v>
      </c>
      <c r="L450" s="0" t="n">
        <v>430.0522</v>
      </c>
      <c r="M450" s="0" t="n">
        <v>431.5</v>
      </c>
      <c r="N450" s="0" t="n">
        <v>431.7627</v>
      </c>
      <c r="O450" s="0" t="n">
        <v>432.3058</v>
      </c>
      <c r="P450" s="0" t="n">
        <v>434.056</v>
      </c>
      <c r="Q450" s="0" t="n">
        <v>436.2482</v>
      </c>
      <c r="R450" s="0" t="n">
        <v>439.0003</v>
      </c>
      <c r="S450" s="0" t="n">
        <v>440.827</v>
      </c>
      <c r="T450" s="0" t="n">
        <v>471.5965</v>
      </c>
      <c r="U450" s="0" t="n">
        <v>475.8493</v>
      </c>
      <c r="V450" s="0" t="n">
        <v>479.8245</v>
      </c>
      <c r="W450" s="0" t="n">
        <v>488.9721</v>
      </c>
      <c r="X450" s="0" t="n">
        <v>500.1914</v>
      </c>
      <c r="Y450" s="0" t="n">
        <v>512.4007</v>
      </c>
      <c r="Z450" s="0" t="n">
        <v>525.9947</v>
      </c>
      <c r="AA450" s="0" t="n">
        <v>538.3432</v>
      </c>
      <c r="AB450" s="0" t="n">
        <v>550.0379</v>
      </c>
      <c r="AC450" s="0" t="n">
        <v>568.3907</v>
      </c>
      <c r="AD450" s="0" t="n">
        <v>585.1383</v>
      </c>
      <c r="AE450" s="0" t="n">
        <v>602.0184</v>
      </c>
      <c r="AF450" s="0" t="n">
        <v>644.2873</v>
      </c>
      <c r="AG450" s="0" t="n">
        <v>649.2445</v>
      </c>
      <c r="AH450" s="0" t="n">
        <v>641.8546</v>
      </c>
      <c r="AI450" s="0" t="n">
        <v>634.9304</v>
      </c>
      <c r="AJ450" s="0" t="n">
        <v>630.54</v>
      </c>
      <c r="AK450" s="0" t="n">
        <v>629.3528</v>
      </c>
      <c r="AL450" s="0" t="n">
        <v>623.1981</v>
      </c>
      <c r="AM450" s="0" t="n">
        <v>621.051</v>
      </c>
      <c r="AN450" s="0" t="n">
        <v>612.5759</v>
      </c>
      <c r="AO450" s="0" t="n">
        <v>614.6434</v>
      </c>
      <c r="AP450" s="0" t="n">
        <v>610.3836</v>
      </c>
      <c r="AQ450" s="0" t="n">
        <v>603.2034</v>
      </c>
      <c r="AR450" s="0" t="n">
        <v>598.3706</v>
      </c>
      <c r="AS450" s="0" t="n">
        <v>592.9926</v>
      </c>
      <c r="AT450" s="0" t="n">
        <v>594.4608</v>
      </c>
      <c r="AU450" s="0" t="n">
        <v>590.7</v>
      </c>
      <c r="AV450" s="0" t="n">
        <v>584.2482</v>
      </c>
      <c r="AW450" s="0" t="n">
        <v>577.2495</v>
      </c>
      <c r="AX450" s="0" t="n">
        <v>572.1456</v>
      </c>
      <c r="AY450" s="0" t="n">
        <v>564.8674</v>
      </c>
      <c r="AZ450" s="0" t="n">
        <v>557.7141</v>
      </c>
      <c r="BA450" s="0" t="n">
        <v>553.6923</v>
      </c>
      <c r="BB450" s="0" t="n">
        <v>550.48</v>
      </c>
      <c r="BC450" s="0" t="n">
        <v>547.5926</v>
      </c>
      <c r="BD450" s="0" t="n">
        <v>547.0888</v>
      </c>
      <c r="BE450" s="0" t="n">
        <v>543.1126</v>
      </c>
      <c r="BF450" s="0" t="n">
        <v>540.8238</v>
      </c>
      <c r="BG450" s="0" t="n">
        <v>536.5731</v>
      </c>
      <c r="BH450" s="0" t="n">
        <v>529.8511</v>
      </c>
      <c r="BI450" s="0" t="n">
        <v>528.5738</v>
      </c>
      <c r="BJ450" s="0" t="n">
        <v>526.7392</v>
      </c>
      <c r="BK450" s="0" t="n">
        <v>524.2725</v>
      </c>
      <c r="BL450" s="0" t="n">
        <v>519.7705</v>
      </c>
      <c r="BM450" s="0" t="n">
        <v>518.2691</v>
      </c>
      <c r="BN450" s="0" t="n">
        <v>516.0242</v>
      </c>
      <c r="BO450" s="0" t="n">
        <v>515.7153</v>
      </c>
      <c r="BP450" s="0" t="n">
        <v>515.1152</v>
      </c>
      <c r="BQ450" s="0" t="n">
        <v>514.4269</v>
      </c>
      <c r="BR450" s="0" t="n">
        <v>513.5943</v>
      </c>
      <c r="BS450" s="0" t="n">
        <v>516.7498</v>
      </c>
      <c r="BT450" s="0" t="n">
        <v>522.98</v>
      </c>
      <c r="BU450" s="0" t="n">
        <v>529.2043</v>
      </c>
      <c r="BV450" s="0" t="n">
        <v>545.9375</v>
      </c>
      <c r="BW450" s="0" t="n">
        <v>562.8586</v>
      </c>
      <c r="BX450" s="0" t="n">
        <v>573.8285</v>
      </c>
      <c r="BY450" s="0" t="n">
        <v>582.2529</v>
      </c>
      <c r="BZ450" s="0" t="n">
        <v>586.1294</v>
      </c>
      <c r="CA450" s="0" t="n">
        <v>585.5744</v>
      </c>
      <c r="CB450" s="0" t="n">
        <v>587.3332</v>
      </c>
      <c r="CC450" s="0" t="n">
        <v>588.8786</v>
      </c>
      <c r="CD450" s="0" t="n">
        <v>590.9484</v>
      </c>
      <c r="CE450" s="0" t="n">
        <v>592.0067</v>
      </c>
      <c r="CF450" s="0" t="n">
        <v>591.8217</v>
      </c>
      <c r="CG450" s="0" t="n">
        <v>589.4494</v>
      </c>
      <c r="CH450" s="0" t="n">
        <v>588.2272</v>
      </c>
      <c r="CI450" s="0" t="n">
        <v>589.4115</v>
      </c>
      <c r="CJ450" s="0" t="n">
        <v>587.4508</v>
      </c>
      <c r="CK450" s="0" t="n">
        <v>585.3956</v>
      </c>
      <c r="CL450" s="0" t="n">
        <v>581.1661</v>
      </c>
      <c r="CM450" s="0" t="n">
        <v>576.6617</v>
      </c>
      <c r="CN450" s="0" t="n">
        <v>538.0476</v>
      </c>
      <c r="CO450" s="0" t="n">
        <v>528.3944</v>
      </c>
      <c r="CP450" s="0" t="n">
        <v>520.2959</v>
      </c>
      <c r="CQ450" s="0" t="n">
        <v>509.8529</v>
      </c>
      <c r="CR450" s="0" t="n">
        <v>490.3344</v>
      </c>
      <c r="CS450" s="0" t="n">
        <v>482.3686</v>
      </c>
      <c r="CT450" s="0" t="n">
        <v>477.1567</v>
      </c>
      <c r="CU450" s="0" t="n">
        <v>470.6974</v>
      </c>
    </row>
    <row r="451" customFormat="false" ht="12.75" hidden="true" customHeight="false" outlineLevel="2" collapsed="false">
      <c r="A451" s="3" t="s">
        <v>7</v>
      </c>
      <c r="B451" s="1" t="n">
        <v>37245</v>
      </c>
      <c r="C451" s="2" t="n">
        <v>51779.5346</v>
      </c>
      <c r="D451" s="0" t="n">
        <v>487.0323</v>
      </c>
      <c r="E451" s="0" t="n">
        <v>484.2223</v>
      </c>
      <c r="F451" s="0" t="n">
        <v>483.4304</v>
      </c>
      <c r="G451" s="0" t="n">
        <v>485.8137</v>
      </c>
      <c r="H451" s="0" t="n">
        <v>486.2559</v>
      </c>
      <c r="I451" s="0" t="n">
        <v>484.821</v>
      </c>
      <c r="J451" s="0" t="n">
        <v>486.8829</v>
      </c>
      <c r="K451" s="0" t="n">
        <v>487.4051</v>
      </c>
      <c r="L451" s="0" t="n">
        <v>462.9565</v>
      </c>
      <c r="M451" s="0" t="n">
        <v>463.8358</v>
      </c>
      <c r="N451" s="0" t="n">
        <v>469.486</v>
      </c>
      <c r="O451" s="0" t="n">
        <v>465.6275</v>
      </c>
      <c r="P451" s="0" t="n">
        <v>468.0554</v>
      </c>
      <c r="Q451" s="0" t="n">
        <v>469.403</v>
      </c>
      <c r="R451" s="0" t="n">
        <v>472.0142</v>
      </c>
      <c r="S451" s="0" t="n">
        <v>475.4297</v>
      </c>
      <c r="T451" s="0" t="n">
        <v>503.0408</v>
      </c>
      <c r="U451" s="0" t="n">
        <v>505.7378</v>
      </c>
      <c r="V451" s="0" t="n">
        <v>510.755</v>
      </c>
      <c r="W451" s="0" t="n">
        <v>514.8273</v>
      </c>
      <c r="X451" s="0" t="n">
        <v>502.5952</v>
      </c>
      <c r="Y451" s="0" t="n">
        <v>512.5306</v>
      </c>
      <c r="Z451" s="0" t="n">
        <v>523.3278</v>
      </c>
      <c r="AA451" s="0" t="n">
        <v>541.7081</v>
      </c>
      <c r="AB451" s="0" t="n">
        <v>572.3561</v>
      </c>
      <c r="AC451" s="0" t="n">
        <v>590.4901</v>
      </c>
      <c r="AD451" s="0" t="n">
        <v>609.207</v>
      </c>
      <c r="AE451" s="0" t="n">
        <v>624.7591</v>
      </c>
      <c r="AF451" s="0" t="n">
        <v>662.5254</v>
      </c>
      <c r="AG451" s="0" t="n">
        <v>666.2015</v>
      </c>
      <c r="AH451" s="0" t="n">
        <v>660.6205</v>
      </c>
      <c r="AI451" s="0" t="n">
        <v>651.2195</v>
      </c>
      <c r="AJ451" s="0" t="n">
        <v>645.88</v>
      </c>
      <c r="AK451" s="0" t="n">
        <v>642.2573</v>
      </c>
      <c r="AL451" s="0" t="n">
        <v>635.3089</v>
      </c>
      <c r="AM451" s="0" t="n">
        <v>628.7373</v>
      </c>
      <c r="AN451" s="0" t="n">
        <v>624.2722</v>
      </c>
      <c r="AO451" s="0" t="n">
        <v>618.0996</v>
      </c>
      <c r="AP451" s="0" t="n">
        <v>610.0406</v>
      </c>
      <c r="AQ451" s="0" t="n">
        <v>605.0087</v>
      </c>
      <c r="AR451" s="0" t="n">
        <v>599.4087</v>
      </c>
      <c r="AS451" s="0" t="n">
        <v>591.0247</v>
      </c>
      <c r="AT451" s="0" t="n">
        <v>585.2822</v>
      </c>
      <c r="AU451" s="0" t="n">
        <v>577.4991</v>
      </c>
      <c r="AV451" s="0" t="n">
        <v>569.9838</v>
      </c>
      <c r="AW451" s="0" t="n">
        <v>565.7925</v>
      </c>
      <c r="AX451" s="0" t="n">
        <v>561.5143</v>
      </c>
      <c r="AY451" s="0" t="n">
        <v>553.5659</v>
      </c>
      <c r="AZ451" s="0" t="n">
        <v>547.6086</v>
      </c>
      <c r="BA451" s="0" t="n">
        <v>542.7838</v>
      </c>
      <c r="BB451" s="0" t="n">
        <v>541.1134</v>
      </c>
      <c r="BC451" s="0" t="n">
        <v>539.7921</v>
      </c>
      <c r="BD451" s="0" t="n">
        <v>536.1052</v>
      </c>
      <c r="BE451" s="0" t="n">
        <v>533.1393</v>
      </c>
      <c r="BF451" s="0" t="n">
        <v>532.0383</v>
      </c>
      <c r="BG451" s="0" t="n">
        <v>529.4761</v>
      </c>
      <c r="BH451" s="0" t="n">
        <v>524.1377</v>
      </c>
      <c r="BI451" s="0" t="n">
        <v>519.6444</v>
      </c>
      <c r="BJ451" s="0" t="n">
        <v>515.3403</v>
      </c>
      <c r="BK451" s="0" t="n">
        <v>511.126</v>
      </c>
      <c r="BL451" s="0" t="n">
        <v>509.412</v>
      </c>
      <c r="BM451" s="0" t="n">
        <v>506.7588</v>
      </c>
      <c r="BN451" s="0" t="n">
        <v>503.7001</v>
      </c>
      <c r="BO451" s="0" t="n">
        <v>503.7545</v>
      </c>
      <c r="BP451" s="0" t="n">
        <v>502.1927</v>
      </c>
      <c r="BQ451" s="0" t="n">
        <v>502.9807</v>
      </c>
      <c r="BR451" s="0" t="n">
        <v>503.3608</v>
      </c>
      <c r="BS451" s="0" t="n">
        <v>503.0878</v>
      </c>
      <c r="BT451" s="0" t="n">
        <v>505.9846</v>
      </c>
      <c r="BU451" s="0" t="n">
        <v>515.671</v>
      </c>
      <c r="BV451" s="0" t="n">
        <v>531.7589</v>
      </c>
      <c r="BW451" s="0" t="n">
        <v>550.9741</v>
      </c>
      <c r="BX451" s="0" t="n">
        <v>563.7075</v>
      </c>
      <c r="BY451" s="0" t="n">
        <v>568.6616</v>
      </c>
      <c r="BZ451" s="0" t="n">
        <v>570.117</v>
      </c>
      <c r="CA451" s="0" t="n">
        <v>569.6596</v>
      </c>
      <c r="CB451" s="0" t="n">
        <v>567.8344</v>
      </c>
      <c r="CC451" s="0" t="n">
        <v>567.3739</v>
      </c>
      <c r="CD451" s="0" t="n">
        <v>567.0661</v>
      </c>
      <c r="CE451" s="0" t="n">
        <v>565.6036</v>
      </c>
      <c r="CF451" s="0" t="n">
        <v>565.1009</v>
      </c>
      <c r="CG451" s="0" t="n">
        <v>563.5115</v>
      </c>
      <c r="CH451" s="0" t="n">
        <v>562.2184</v>
      </c>
      <c r="CI451" s="0" t="n">
        <v>560.0705</v>
      </c>
      <c r="CJ451" s="0" t="n">
        <v>559.7773</v>
      </c>
      <c r="CK451" s="0" t="n">
        <v>561.8521</v>
      </c>
      <c r="CL451" s="0" t="n">
        <v>557.0644</v>
      </c>
      <c r="CM451" s="0" t="n">
        <v>550.2777</v>
      </c>
      <c r="CN451" s="0" t="n">
        <v>509.635</v>
      </c>
      <c r="CO451" s="0" t="n">
        <v>502.0209</v>
      </c>
      <c r="CP451" s="0" t="n">
        <v>497.854</v>
      </c>
      <c r="CQ451" s="0" t="n">
        <v>489.9879</v>
      </c>
      <c r="CR451" s="0" t="n">
        <v>471.9555</v>
      </c>
      <c r="CS451" s="0" t="n">
        <v>466.516</v>
      </c>
      <c r="CT451" s="0" t="n">
        <v>458.6155</v>
      </c>
      <c r="CU451" s="0" t="n">
        <v>452.8628</v>
      </c>
    </row>
    <row r="452" customFormat="false" ht="12.75" hidden="true" customHeight="false" outlineLevel="2" collapsed="false">
      <c r="A452" s="3" t="s">
        <v>7</v>
      </c>
      <c r="B452" s="1" t="n">
        <v>37246</v>
      </c>
      <c r="C452" s="2" t="n">
        <v>50443.3597</v>
      </c>
      <c r="D452" s="0" t="n">
        <v>479.4745</v>
      </c>
      <c r="E452" s="0" t="n">
        <v>479.0695</v>
      </c>
      <c r="F452" s="0" t="n">
        <v>474.05</v>
      </c>
      <c r="G452" s="0" t="n">
        <v>470.7758</v>
      </c>
      <c r="H452" s="0" t="n">
        <v>442.6373</v>
      </c>
      <c r="I452" s="0" t="n">
        <v>442.1448</v>
      </c>
      <c r="J452" s="0" t="n">
        <v>441.3897</v>
      </c>
      <c r="K452" s="0" t="n">
        <v>442.5078</v>
      </c>
      <c r="L452" s="0" t="n">
        <v>443.1146</v>
      </c>
      <c r="M452" s="0" t="n">
        <v>445.237</v>
      </c>
      <c r="N452" s="0" t="n">
        <v>446.6026</v>
      </c>
      <c r="O452" s="0" t="n">
        <v>447.5278</v>
      </c>
      <c r="P452" s="0" t="n">
        <v>449.8024</v>
      </c>
      <c r="Q452" s="0" t="n">
        <v>451.4109</v>
      </c>
      <c r="R452" s="0" t="n">
        <v>453.3346</v>
      </c>
      <c r="S452" s="0" t="n">
        <v>455.773</v>
      </c>
      <c r="T452" s="0" t="n">
        <v>456.213</v>
      </c>
      <c r="U452" s="0" t="n">
        <v>461.5507</v>
      </c>
      <c r="V452" s="0" t="n">
        <v>462.8286</v>
      </c>
      <c r="W452" s="0" t="n">
        <v>468.2948</v>
      </c>
      <c r="X452" s="0" t="n">
        <v>503.609</v>
      </c>
      <c r="Y452" s="0" t="n">
        <v>511.6854</v>
      </c>
      <c r="Z452" s="0" t="n">
        <v>522.1219</v>
      </c>
      <c r="AA452" s="0" t="n">
        <v>533.1114</v>
      </c>
      <c r="AB452" s="0" t="n">
        <v>543.9726</v>
      </c>
      <c r="AC452" s="0" t="n">
        <v>558.9011</v>
      </c>
      <c r="AD452" s="0" t="n">
        <v>573.7304</v>
      </c>
      <c r="AE452" s="0" t="n">
        <v>589.0309</v>
      </c>
      <c r="AF452" s="0" t="n">
        <v>626.9694</v>
      </c>
      <c r="AG452" s="0" t="n">
        <v>631.6135</v>
      </c>
      <c r="AH452" s="0" t="n">
        <v>628.6523</v>
      </c>
      <c r="AI452" s="0" t="n">
        <v>625.7324</v>
      </c>
      <c r="AJ452" s="0" t="n">
        <v>622.4521</v>
      </c>
      <c r="AK452" s="0" t="n">
        <v>622.0418</v>
      </c>
      <c r="AL452" s="0" t="n">
        <v>617.2336</v>
      </c>
      <c r="AM452" s="0" t="n">
        <v>612.1423</v>
      </c>
      <c r="AN452" s="0" t="n">
        <v>608.5937</v>
      </c>
      <c r="AO452" s="0" t="n">
        <v>605.6219</v>
      </c>
      <c r="AP452" s="0" t="n">
        <v>600.0245</v>
      </c>
      <c r="AQ452" s="0" t="n">
        <v>593.4386</v>
      </c>
      <c r="AR452" s="0" t="n">
        <v>589.5933</v>
      </c>
      <c r="AS452" s="0" t="n">
        <v>584.4723</v>
      </c>
      <c r="AT452" s="0" t="n">
        <v>577.46</v>
      </c>
      <c r="AU452" s="0" t="n">
        <v>575.3229</v>
      </c>
      <c r="AV452" s="0" t="n">
        <v>571.2483</v>
      </c>
      <c r="AW452" s="0" t="n">
        <v>568.8618</v>
      </c>
      <c r="AX452" s="0" t="n">
        <v>562.2975</v>
      </c>
      <c r="AY452" s="0" t="n">
        <v>554.597</v>
      </c>
      <c r="AZ452" s="0" t="n">
        <v>547.7577</v>
      </c>
      <c r="BA452" s="0" t="n">
        <v>543.9801</v>
      </c>
      <c r="BB452" s="0" t="n">
        <v>540.6834</v>
      </c>
      <c r="BC452" s="0" t="n">
        <v>537.0002</v>
      </c>
      <c r="BD452" s="0" t="n">
        <v>534.6117</v>
      </c>
      <c r="BE452" s="0" t="n">
        <v>533.0155</v>
      </c>
      <c r="BF452" s="0" t="n">
        <v>529.8591</v>
      </c>
      <c r="BG452" s="0" t="n">
        <v>526.3393</v>
      </c>
      <c r="BH452" s="0" t="n">
        <v>523.0591</v>
      </c>
      <c r="BI452" s="0" t="n">
        <v>519.8331</v>
      </c>
      <c r="BJ452" s="0" t="n">
        <v>515.7105</v>
      </c>
      <c r="BK452" s="0" t="n">
        <v>513.5134</v>
      </c>
      <c r="BL452" s="0" t="n">
        <v>510.7803</v>
      </c>
      <c r="BM452" s="0" t="n">
        <v>507.39</v>
      </c>
      <c r="BN452" s="0" t="n">
        <v>503.7784</v>
      </c>
      <c r="BO452" s="0" t="n">
        <v>503.3173</v>
      </c>
      <c r="BP452" s="0" t="n">
        <v>503.6547</v>
      </c>
      <c r="BQ452" s="0" t="n">
        <v>504.6419</v>
      </c>
      <c r="BR452" s="0" t="n">
        <v>504.0857</v>
      </c>
      <c r="BS452" s="0" t="n">
        <v>503.0898</v>
      </c>
      <c r="BT452" s="0" t="n">
        <v>505.5214</v>
      </c>
      <c r="BU452" s="0" t="n">
        <v>514.3398</v>
      </c>
      <c r="BV452" s="0" t="n">
        <v>526.8253</v>
      </c>
      <c r="BW452" s="0" t="n">
        <v>544.6246</v>
      </c>
      <c r="BX452" s="0" t="n">
        <v>557.2523</v>
      </c>
      <c r="BY452" s="0" t="n">
        <v>560.1759</v>
      </c>
      <c r="BZ452" s="0" t="n">
        <v>559.9901</v>
      </c>
      <c r="CA452" s="0" t="n">
        <v>558.6466</v>
      </c>
      <c r="CB452" s="0" t="n">
        <v>555.2588</v>
      </c>
      <c r="CC452" s="0" t="n">
        <v>555.0206</v>
      </c>
      <c r="CD452" s="0" t="n">
        <v>554.9195</v>
      </c>
      <c r="CE452" s="0" t="n">
        <v>553.3192</v>
      </c>
      <c r="CF452" s="0" t="n">
        <v>551.5288</v>
      </c>
      <c r="CG452" s="0" t="n">
        <v>547.337</v>
      </c>
      <c r="CH452" s="0" t="n">
        <v>546.0672</v>
      </c>
      <c r="CI452" s="0" t="n">
        <v>545.4401</v>
      </c>
      <c r="CJ452" s="0" t="n">
        <v>543.1347</v>
      </c>
      <c r="CK452" s="0" t="n">
        <v>539.294</v>
      </c>
      <c r="CL452" s="0" t="n">
        <v>534.5668</v>
      </c>
      <c r="CM452" s="0" t="n">
        <v>532.0385</v>
      </c>
      <c r="CN452" s="0" t="n">
        <v>492.8063</v>
      </c>
      <c r="CO452" s="0" t="n">
        <v>486.9319</v>
      </c>
      <c r="CP452" s="0" t="n">
        <v>482.5506</v>
      </c>
      <c r="CQ452" s="0" t="n">
        <v>473.0078</v>
      </c>
      <c r="CR452" s="0" t="n">
        <v>457.5188</v>
      </c>
      <c r="CS452" s="0" t="n">
        <v>450.6899</v>
      </c>
      <c r="CT452" s="0" t="n">
        <v>443.0094</v>
      </c>
      <c r="CU452" s="0" t="n">
        <v>437.1713</v>
      </c>
    </row>
    <row r="453" customFormat="false" ht="12.75" hidden="true" customHeight="false" outlineLevel="2" collapsed="false">
      <c r="A453" s="3" t="s">
        <v>7</v>
      </c>
      <c r="B453" s="1" t="n">
        <v>37247</v>
      </c>
      <c r="C453" s="2" t="n">
        <v>45768.2635</v>
      </c>
      <c r="D453" s="0" t="n">
        <v>457.2555</v>
      </c>
      <c r="E453" s="0" t="n">
        <v>454.8795</v>
      </c>
      <c r="F453" s="0" t="n">
        <v>449.3854</v>
      </c>
      <c r="G453" s="0" t="n">
        <v>447.2745</v>
      </c>
      <c r="H453" s="0" t="n">
        <v>420.1585</v>
      </c>
      <c r="I453" s="0" t="n">
        <v>416.6409</v>
      </c>
      <c r="J453" s="0" t="n">
        <v>416.2054</v>
      </c>
      <c r="K453" s="0" t="n">
        <v>412.7217</v>
      </c>
      <c r="L453" s="0" t="n">
        <v>413.1212</v>
      </c>
      <c r="M453" s="0" t="n">
        <v>411.632</v>
      </c>
      <c r="N453" s="0" t="n">
        <v>411.9612</v>
      </c>
      <c r="O453" s="0" t="n">
        <v>410.2843</v>
      </c>
      <c r="P453" s="0" t="n">
        <v>409.0288</v>
      </c>
      <c r="Q453" s="0" t="n">
        <v>408.4345</v>
      </c>
      <c r="R453" s="0" t="n">
        <v>408.926</v>
      </c>
      <c r="S453" s="0" t="n">
        <v>409.5981</v>
      </c>
      <c r="T453" s="0" t="n">
        <v>412.1572</v>
      </c>
      <c r="U453" s="0" t="n">
        <v>411.0316</v>
      </c>
      <c r="V453" s="0" t="n">
        <v>409.9076</v>
      </c>
      <c r="W453" s="0" t="n">
        <v>412.381</v>
      </c>
      <c r="X453" s="0" t="n">
        <v>439.7332</v>
      </c>
      <c r="Y453" s="0" t="n">
        <v>442.7262</v>
      </c>
      <c r="Z453" s="0" t="n">
        <v>445.2592</v>
      </c>
      <c r="AA453" s="0" t="n">
        <v>450.1226</v>
      </c>
      <c r="AB453" s="0" t="n">
        <v>472.212</v>
      </c>
      <c r="AC453" s="0" t="n">
        <v>476.6859</v>
      </c>
      <c r="AD453" s="0" t="n">
        <v>483.7459</v>
      </c>
      <c r="AE453" s="0" t="n">
        <v>491.1429</v>
      </c>
      <c r="AF453" s="0" t="n">
        <v>510.28</v>
      </c>
      <c r="AG453" s="0" t="n">
        <v>514.1593</v>
      </c>
      <c r="AH453" s="0" t="n">
        <v>518.4606</v>
      </c>
      <c r="AI453" s="0" t="n">
        <v>519.048</v>
      </c>
      <c r="AJ453" s="0" t="n">
        <v>522.2724</v>
      </c>
      <c r="AK453" s="0" t="n">
        <v>524.8785</v>
      </c>
      <c r="AL453" s="0" t="n">
        <v>526.0581</v>
      </c>
      <c r="AM453" s="0" t="n">
        <v>526.4707</v>
      </c>
      <c r="AN453" s="0" t="n">
        <v>519.1961</v>
      </c>
      <c r="AO453" s="0" t="n">
        <v>517.6992</v>
      </c>
      <c r="AP453" s="0" t="n">
        <v>518.1366</v>
      </c>
      <c r="AQ453" s="0" t="n">
        <v>518.6367</v>
      </c>
      <c r="AR453" s="0" t="n">
        <v>516.7394</v>
      </c>
      <c r="AS453" s="0" t="n">
        <v>516.9185</v>
      </c>
      <c r="AT453" s="0" t="n">
        <v>514.2988</v>
      </c>
      <c r="AU453" s="0" t="n">
        <v>512.4181</v>
      </c>
      <c r="AV453" s="0" t="n">
        <v>508.921</v>
      </c>
      <c r="AW453" s="0" t="n">
        <v>507.2826</v>
      </c>
      <c r="AX453" s="0" t="n">
        <v>503.2757</v>
      </c>
      <c r="AY453" s="0" t="n">
        <v>498.3539</v>
      </c>
      <c r="AZ453" s="0" t="n">
        <v>493.7502</v>
      </c>
      <c r="BA453" s="0" t="n">
        <v>490.6696</v>
      </c>
      <c r="BB453" s="0" t="n">
        <v>485.8903</v>
      </c>
      <c r="BC453" s="0" t="n">
        <v>482.6072</v>
      </c>
      <c r="BD453" s="0" t="n">
        <v>478.4363</v>
      </c>
      <c r="BE453" s="0" t="n">
        <v>475.4152</v>
      </c>
      <c r="BF453" s="0" t="n">
        <v>472.257</v>
      </c>
      <c r="BG453" s="0" t="n">
        <v>470.9056</v>
      </c>
      <c r="BH453" s="0" t="n">
        <v>469.4658</v>
      </c>
      <c r="BI453" s="0" t="n">
        <v>467.3612</v>
      </c>
      <c r="BJ453" s="0" t="n">
        <v>466.8232</v>
      </c>
      <c r="BK453" s="0" t="n">
        <v>464.3191</v>
      </c>
      <c r="BL453" s="0" t="n">
        <v>462.2076</v>
      </c>
      <c r="BM453" s="0" t="n">
        <v>460.9632</v>
      </c>
      <c r="BN453" s="0" t="n">
        <v>459.9165</v>
      </c>
      <c r="BO453" s="0" t="n">
        <v>460.6026</v>
      </c>
      <c r="BP453" s="0" t="n">
        <v>463.2764</v>
      </c>
      <c r="BQ453" s="0" t="n">
        <v>465.0628</v>
      </c>
      <c r="BR453" s="0" t="n">
        <v>464.1245</v>
      </c>
      <c r="BS453" s="0" t="n">
        <v>467.2862</v>
      </c>
      <c r="BT453" s="0" t="n">
        <v>483.0315</v>
      </c>
      <c r="BU453" s="0" t="n">
        <v>488.0829</v>
      </c>
      <c r="BV453" s="0" t="n">
        <v>496.2695</v>
      </c>
      <c r="BW453" s="0" t="n">
        <v>512.5366</v>
      </c>
      <c r="BX453" s="0" t="n">
        <v>525.1437</v>
      </c>
      <c r="BY453" s="0" t="n">
        <v>528.2576</v>
      </c>
      <c r="BZ453" s="0" t="n">
        <v>527.7393</v>
      </c>
      <c r="CA453" s="0" t="n">
        <v>525.474</v>
      </c>
      <c r="CB453" s="0" t="n">
        <v>524.184</v>
      </c>
      <c r="CC453" s="0" t="n">
        <v>523.3589</v>
      </c>
      <c r="CD453" s="0" t="n">
        <v>523.9411</v>
      </c>
      <c r="CE453" s="0" t="n">
        <v>523.2346</v>
      </c>
      <c r="CF453" s="0" t="n">
        <v>524.6925</v>
      </c>
      <c r="CG453" s="0" t="n">
        <v>522.2828</v>
      </c>
      <c r="CH453" s="0" t="n">
        <v>522.8788</v>
      </c>
      <c r="CI453" s="0" t="n">
        <v>522.3454</v>
      </c>
      <c r="CJ453" s="0" t="n">
        <v>509.9116</v>
      </c>
      <c r="CK453" s="0" t="n">
        <v>508.6112</v>
      </c>
      <c r="CL453" s="0" t="n">
        <v>507.2374</v>
      </c>
      <c r="CM453" s="0" t="n">
        <v>507.7101</v>
      </c>
      <c r="CN453" s="0" t="n">
        <v>471.6735</v>
      </c>
      <c r="CO453" s="0" t="n">
        <v>467.2281</v>
      </c>
      <c r="CP453" s="0" t="n">
        <v>460.8329</v>
      </c>
      <c r="CQ453" s="0" t="n">
        <v>457.7085</v>
      </c>
      <c r="CR453" s="0" t="n">
        <v>449.8272</v>
      </c>
      <c r="CS453" s="0" t="n">
        <v>443.0993</v>
      </c>
      <c r="CT453" s="0" t="n">
        <v>439.14</v>
      </c>
      <c r="CU453" s="0" t="n">
        <v>432.373</v>
      </c>
    </row>
    <row r="454" customFormat="false" ht="12.75" hidden="true" customHeight="false" outlineLevel="2" collapsed="false">
      <c r="A454" s="3" t="s">
        <v>7</v>
      </c>
      <c r="B454" s="1" t="n">
        <v>37248</v>
      </c>
      <c r="C454" s="2" t="n">
        <v>49056.4495</v>
      </c>
      <c r="D454" s="0" t="n">
        <v>467.7303</v>
      </c>
      <c r="E454" s="0" t="n">
        <v>462.9894</v>
      </c>
      <c r="F454" s="0" t="n">
        <v>461.6541</v>
      </c>
      <c r="G454" s="0" t="n">
        <v>460.5326</v>
      </c>
      <c r="H454" s="0" t="n">
        <v>431.7903</v>
      </c>
      <c r="I454" s="0" t="n">
        <v>432.6317</v>
      </c>
      <c r="J454" s="0" t="n">
        <v>431.3459</v>
      </c>
      <c r="K454" s="0" t="n">
        <v>431.8228</v>
      </c>
      <c r="L454" s="0" t="n">
        <v>431.7748</v>
      </c>
      <c r="M454" s="0" t="n">
        <v>433.8366</v>
      </c>
      <c r="N454" s="0" t="n">
        <v>435.8028</v>
      </c>
      <c r="O454" s="0" t="n">
        <v>435.628</v>
      </c>
      <c r="P454" s="0" t="n">
        <v>436.6012</v>
      </c>
      <c r="Q454" s="0" t="n">
        <v>436.7876</v>
      </c>
      <c r="R454" s="0" t="n">
        <v>440.3405</v>
      </c>
      <c r="S454" s="0" t="n">
        <v>443.1599</v>
      </c>
      <c r="T454" s="0" t="n">
        <v>445.5993</v>
      </c>
      <c r="U454" s="0" t="n">
        <v>449.3911</v>
      </c>
      <c r="V454" s="0" t="n">
        <v>450.256</v>
      </c>
      <c r="W454" s="0" t="n">
        <v>454.6789</v>
      </c>
      <c r="X454" s="0" t="n">
        <v>482.3743</v>
      </c>
      <c r="Y454" s="0" t="n">
        <v>487.1582</v>
      </c>
      <c r="Z454" s="0" t="n">
        <v>489.6351</v>
      </c>
      <c r="AA454" s="0" t="n">
        <v>498.658</v>
      </c>
      <c r="AB454" s="0" t="n">
        <v>521.6851</v>
      </c>
      <c r="AC454" s="0" t="n">
        <v>529.5672</v>
      </c>
      <c r="AD454" s="0" t="n">
        <v>538.3427</v>
      </c>
      <c r="AE454" s="0" t="n">
        <v>550.8662</v>
      </c>
      <c r="AF454" s="0" t="n">
        <v>572.986</v>
      </c>
      <c r="AG454" s="0" t="n">
        <v>578.763</v>
      </c>
      <c r="AH454" s="0" t="n">
        <v>581.3568</v>
      </c>
      <c r="AI454" s="0" t="n">
        <v>585.5294</v>
      </c>
      <c r="AJ454" s="0" t="n">
        <v>587.0176</v>
      </c>
      <c r="AK454" s="0" t="n">
        <v>588.741</v>
      </c>
      <c r="AL454" s="0" t="n">
        <v>591.6332</v>
      </c>
      <c r="AM454" s="0" t="n">
        <v>589.7072</v>
      </c>
      <c r="AN454" s="0" t="n">
        <v>581.8146</v>
      </c>
      <c r="AO454" s="0" t="n">
        <v>578.9014</v>
      </c>
      <c r="AP454" s="0" t="n">
        <v>574.7888</v>
      </c>
      <c r="AQ454" s="0" t="n">
        <v>569.1403</v>
      </c>
      <c r="AR454" s="0" t="n">
        <v>559.8302</v>
      </c>
      <c r="AS454" s="0" t="n">
        <v>553.7378</v>
      </c>
      <c r="AT454" s="0" t="n">
        <v>546.528</v>
      </c>
      <c r="AU454" s="0" t="n">
        <v>541.9832</v>
      </c>
      <c r="AV454" s="0" t="n">
        <v>536.4464</v>
      </c>
      <c r="AW454" s="0" t="n">
        <v>531.1301</v>
      </c>
      <c r="AX454" s="0" t="n">
        <v>526.1943</v>
      </c>
      <c r="AY454" s="0" t="n">
        <v>518.9471</v>
      </c>
      <c r="AZ454" s="0" t="n">
        <v>510.5711</v>
      </c>
      <c r="BA454" s="0" t="n">
        <v>506.5901</v>
      </c>
      <c r="BB454" s="0" t="n">
        <v>503.1419</v>
      </c>
      <c r="BC454" s="0" t="n">
        <v>499.9383</v>
      </c>
      <c r="BD454" s="0" t="n">
        <v>496.3464</v>
      </c>
      <c r="BE454" s="0" t="n">
        <v>492.4182</v>
      </c>
      <c r="BF454" s="0" t="n">
        <v>489.7571</v>
      </c>
      <c r="BG454" s="0" t="n">
        <v>485.9374</v>
      </c>
      <c r="BH454" s="0" t="n">
        <v>482.6517</v>
      </c>
      <c r="BI454" s="0" t="n">
        <v>479.9629</v>
      </c>
      <c r="BJ454" s="0" t="n">
        <v>477.3994</v>
      </c>
      <c r="BK454" s="0" t="n">
        <v>474.3373</v>
      </c>
      <c r="BL454" s="0" t="n">
        <v>473.4854</v>
      </c>
      <c r="BM454" s="0" t="n">
        <v>471.2095</v>
      </c>
      <c r="BN454" s="0" t="n">
        <v>468.5176</v>
      </c>
      <c r="BO454" s="0" t="n">
        <v>468.7673</v>
      </c>
      <c r="BP454" s="0" t="n">
        <v>475.4858</v>
      </c>
      <c r="BQ454" s="0" t="n">
        <v>476.4236</v>
      </c>
      <c r="BR454" s="0" t="n">
        <v>475.9807</v>
      </c>
      <c r="BS454" s="0" t="n">
        <v>478.9416</v>
      </c>
      <c r="BT454" s="0" t="n">
        <v>493.7806</v>
      </c>
      <c r="BU454" s="0" t="n">
        <v>501.3687</v>
      </c>
      <c r="BV454" s="0" t="n">
        <v>516.8928</v>
      </c>
      <c r="BW454" s="0" t="n">
        <v>535.0528</v>
      </c>
      <c r="BX454" s="0" t="n">
        <v>552.1323</v>
      </c>
      <c r="BY454" s="0" t="n">
        <v>557.5157</v>
      </c>
      <c r="BZ454" s="0" t="n">
        <v>557.4003</v>
      </c>
      <c r="CA454" s="0" t="n">
        <v>558.4174</v>
      </c>
      <c r="CB454" s="0" t="n">
        <v>561.2217</v>
      </c>
      <c r="CC454" s="0" t="n">
        <v>563.2829</v>
      </c>
      <c r="CD454" s="0" t="n">
        <v>564.6902</v>
      </c>
      <c r="CE454" s="0" t="n">
        <v>565.2687</v>
      </c>
      <c r="CF454" s="0" t="n">
        <v>564.2857</v>
      </c>
      <c r="CG454" s="0" t="n">
        <v>565.7106</v>
      </c>
      <c r="CH454" s="0" t="n">
        <v>567.0442</v>
      </c>
      <c r="CI454" s="0" t="n">
        <v>566.275</v>
      </c>
      <c r="CJ454" s="0" t="n">
        <v>565.644</v>
      </c>
      <c r="CK454" s="0" t="n">
        <v>564.4493</v>
      </c>
      <c r="CL454" s="0" t="n">
        <v>564.0586</v>
      </c>
      <c r="CM454" s="0" t="n">
        <v>561.9686</v>
      </c>
      <c r="CN454" s="0" t="n">
        <v>520.5887</v>
      </c>
      <c r="CO454" s="0" t="n">
        <v>519.1394</v>
      </c>
      <c r="CP454" s="0" t="n">
        <v>516.1013</v>
      </c>
      <c r="CQ454" s="0" t="n">
        <v>512.9319</v>
      </c>
      <c r="CR454" s="0" t="n">
        <v>503.7544</v>
      </c>
      <c r="CS454" s="0" t="n">
        <v>499.3629</v>
      </c>
      <c r="CT454" s="0" t="n">
        <v>493.2521</v>
      </c>
      <c r="CU454" s="0" t="n">
        <v>489.1784</v>
      </c>
    </row>
    <row r="455" customFormat="false" ht="12.75" hidden="true" customHeight="false" outlineLevel="2" collapsed="false">
      <c r="A455" s="3" t="s">
        <v>7</v>
      </c>
      <c r="B455" s="1" t="n">
        <v>37249</v>
      </c>
      <c r="C455" s="2" t="n">
        <v>50092.1429</v>
      </c>
      <c r="D455" s="0" t="n">
        <v>491.5032</v>
      </c>
      <c r="E455" s="0" t="n">
        <v>487.1691</v>
      </c>
      <c r="F455" s="0" t="n">
        <v>487.4722</v>
      </c>
      <c r="G455" s="0" t="n">
        <v>483.1168</v>
      </c>
      <c r="H455" s="0" t="n">
        <v>457.6196</v>
      </c>
      <c r="I455" s="0" t="n">
        <v>456.2558</v>
      </c>
      <c r="J455" s="0" t="n">
        <v>459.8687</v>
      </c>
      <c r="K455" s="0" t="n">
        <v>457.9653</v>
      </c>
      <c r="L455" s="0" t="n">
        <v>461.7439</v>
      </c>
      <c r="M455" s="0" t="n">
        <v>462.2363</v>
      </c>
      <c r="N455" s="0" t="n">
        <v>463.7672</v>
      </c>
      <c r="O455" s="0" t="n">
        <v>464.52</v>
      </c>
      <c r="P455" s="0" t="n">
        <v>469.3633</v>
      </c>
      <c r="Q455" s="0" t="n">
        <v>470.8707</v>
      </c>
      <c r="R455" s="0" t="n">
        <v>471.975</v>
      </c>
      <c r="S455" s="0" t="n">
        <v>474.8615</v>
      </c>
      <c r="T455" s="0" t="n">
        <v>478.3998</v>
      </c>
      <c r="U455" s="0" t="n">
        <v>484.1443</v>
      </c>
      <c r="V455" s="0" t="n">
        <v>485.3865</v>
      </c>
      <c r="W455" s="0" t="n">
        <v>490.6514</v>
      </c>
      <c r="X455" s="0" t="n">
        <v>497.3304</v>
      </c>
      <c r="Y455" s="0" t="n">
        <v>502.5387</v>
      </c>
      <c r="Z455" s="0" t="n">
        <v>506.293</v>
      </c>
      <c r="AA455" s="0" t="n">
        <v>510.6529</v>
      </c>
      <c r="AB455" s="0" t="n">
        <v>555.6497</v>
      </c>
      <c r="AC455" s="0" t="n">
        <v>562.6332</v>
      </c>
      <c r="AD455" s="0" t="n">
        <v>570.2937</v>
      </c>
      <c r="AE455" s="0" t="n">
        <v>580.5755</v>
      </c>
      <c r="AF455" s="0" t="n">
        <v>594.4323</v>
      </c>
      <c r="AG455" s="0" t="n">
        <v>596.783</v>
      </c>
      <c r="AH455" s="0" t="n">
        <v>600.3163</v>
      </c>
      <c r="AI455" s="0" t="n">
        <v>605.2575</v>
      </c>
      <c r="AJ455" s="0" t="n">
        <v>604.8969</v>
      </c>
      <c r="AK455" s="0" t="n">
        <v>607.6806</v>
      </c>
      <c r="AL455" s="0" t="n">
        <v>608.5473</v>
      </c>
      <c r="AM455" s="0" t="n">
        <v>609.6607</v>
      </c>
      <c r="AN455" s="0" t="n">
        <v>601.2394</v>
      </c>
      <c r="AO455" s="0" t="n">
        <v>596.6762</v>
      </c>
      <c r="AP455" s="0" t="n">
        <v>593.064</v>
      </c>
      <c r="AQ455" s="0" t="n">
        <v>589.7166</v>
      </c>
      <c r="AR455" s="0" t="n">
        <v>583.0942</v>
      </c>
      <c r="AS455" s="0" t="n">
        <v>578.6492</v>
      </c>
      <c r="AT455" s="0" t="n">
        <v>572.5405</v>
      </c>
      <c r="AU455" s="0" t="n">
        <v>569.0432</v>
      </c>
      <c r="AV455" s="0" t="n">
        <v>563.3912</v>
      </c>
      <c r="AW455" s="0" t="n">
        <v>555.4798</v>
      </c>
      <c r="AX455" s="0" t="n">
        <v>549.6764</v>
      </c>
      <c r="AY455" s="0" t="n">
        <v>541.5621</v>
      </c>
      <c r="AZ455" s="0" t="n">
        <v>532.8158</v>
      </c>
      <c r="BA455" s="0" t="n">
        <v>525.7647</v>
      </c>
      <c r="BB455" s="0" t="n">
        <v>519.899</v>
      </c>
      <c r="BC455" s="0" t="n">
        <v>512.3571</v>
      </c>
      <c r="BD455" s="0" t="n">
        <v>507.4671</v>
      </c>
      <c r="BE455" s="0" t="n">
        <v>503.9496</v>
      </c>
      <c r="BF455" s="0" t="n">
        <v>501.2397</v>
      </c>
      <c r="BG455" s="0" t="n">
        <v>497.2252</v>
      </c>
      <c r="BH455" s="0" t="n">
        <v>494.2772</v>
      </c>
      <c r="BI455" s="0" t="n">
        <v>491.889</v>
      </c>
      <c r="BJ455" s="0" t="n">
        <v>488.1268</v>
      </c>
      <c r="BK455" s="0" t="n">
        <v>487.3716</v>
      </c>
      <c r="BL455" s="0" t="n">
        <v>485.9523</v>
      </c>
      <c r="BM455" s="0" t="n">
        <v>484.565</v>
      </c>
      <c r="BN455" s="0" t="n">
        <v>483.2701</v>
      </c>
      <c r="BO455" s="0" t="n">
        <v>484.124</v>
      </c>
      <c r="BP455" s="0" t="n">
        <v>488.8515</v>
      </c>
      <c r="BQ455" s="0" t="n">
        <v>492.1137</v>
      </c>
      <c r="BR455" s="0" t="n">
        <v>494.4193</v>
      </c>
      <c r="BS455" s="0" t="n">
        <v>498.8933</v>
      </c>
      <c r="BT455" s="0" t="n">
        <v>511.1368</v>
      </c>
      <c r="BU455" s="0" t="n">
        <v>517.7085</v>
      </c>
      <c r="BV455" s="0" t="n">
        <v>530.3889</v>
      </c>
      <c r="BW455" s="0" t="n">
        <v>544.5851</v>
      </c>
      <c r="BX455" s="0" t="n">
        <v>548.977</v>
      </c>
      <c r="BY455" s="0" t="n">
        <v>550.9188</v>
      </c>
      <c r="BZ455" s="0" t="n">
        <v>550.3848</v>
      </c>
      <c r="CA455" s="0" t="n">
        <v>548.8727</v>
      </c>
      <c r="CB455" s="0" t="n">
        <v>547.1481</v>
      </c>
      <c r="CC455" s="0" t="n">
        <v>542.7098</v>
      </c>
      <c r="CD455" s="0" t="n">
        <v>542.648</v>
      </c>
      <c r="CE455" s="0" t="n">
        <v>541.6001</v>
      </c>
      <c r="CF455" s="0" t="n">
        <v>537.9008</v>
      </c>
      <c r="CG455" s="0" t="n">
        <v>536.2661</v>
      </c>
      <c r="CH455" s="0" t="n">
        <v>534.474</v>
      </c>
      <c r="CI455" s="0" t="n">
        <v>534.0869</v>
      </c>
      <c r="CJ455" s="0" t="n">
        <v>534.433</v>
      </c>
      <c r="CK455" s="0" t="n">
        <v>534.1426</v>
      </c>
      <c r="CL455" s="0" t="n">
        <v>534.1575</v>
      </c>
      <c r="CM455" s="0" t="n">
        <v>531.2179</v>
      </c>
      <c r="CN455" s="0" t="n">
        <v>512.0836</v>
      </c>
      <c r="CO455" s="0" t="n">
        <v>508.7665</v>
      </c>
      <c r="CP455" s="0" t="n">
        <v>506.1452</v>
      </c>
      <c r="CQ455" s="0" t="n">
        <v>501.8254</v>
      </c>
      <c r="CR455" s="0" t="n">
        <v>473.5817</v>
      </c>
      <c r="CS455" s="0" t="n">
        <v>469.0919</v>
      </c>
      <c r="CT455" s="0" t="n">
        <v>464.8973</v>
      </c>
      <c r="CU455" s="0" t="n">
        <v>460.8568</v>
      </c>
    </row>
    <row r="456" customFormat="false" ht="12.75" hidden="true" customHeight="false" outlineLevel="2" collapsed="false">
      <c r="A456" s="3" t="s">
        <v>7</v>
      </c>
      <c r="B456" s="1" t="n">
        <v>37250</v>
      </c>
      <c r="C456" s="2" t="n">
        <v>47331.2715</v>
      </c>
      <c r="D456" s="0" t="n">
        <v>501.0583</v>
      </c>
      <c r="E456" s="0" t="n">
        <v>498.719</v>
      </c>
      <c r="F456" s="0" t="n">
        <v>493.2288</v>
      </c>
      <c r="G456" s="0" t="n">
        <v>493.6986</v>
      </c>
      <c r="H456" s="0" t="n">
        <v>466.467</v>
      </c>
      <c r="I456" s="0" t="n">
        <v>465.1865</v>
      </c>
      <c r="J456" s="0" t="n">
        <v>465.0859</v>
      </c>
      <c r="K456" s="0" t="n">
        <v>464.4819</v>
      </c>
      <c r="L456" s="0" t="n">
        <v>465.2713</v>
      </c>
      <c r="M456" s="0" t="n">
        <v>466.5867</v>
      </c>
      <c r="N456" s="0" t="n">
        <v>467.6684</v>
      </c>
      <c r="O456" s="0" t="n">
        <v>467.7821</v>
      </c>
      <c r="P456" s="0" t="n">
        <v>468.121</v>
      </c>
      <c r="Q456" s="0" t="n">
        <v>472.5149</v>
      </c>
      <c r="R456" s="0" t="n">
        <v>473.9112</v>
      </c>
      <c r="S456" s="0" t="n">
        <v>474.6165</v>
      </c>
      <c r="T456" s="0" t="n">
        <v>475.7871</v>
      </c>
      <c r="U456" s="0" t="n">
        <v>477.9482</v>
      </c>
      <c r="V456" s="0" t="n">
        <v>482.1219</v>
      </c>
      <c r="W456" s="0" t="n">
        <v>484.1122</v>
      </c>
      <c r="X456" s="0" t="n">
        <v>513.2153</v>
      </c>
      <c r="Y456" s="0" t="n">
        <v>520.1804</v>
      </c>
      <c r="Z456" s="0" t="n">
        <v>526.4852</v>
      </c>
      <c r="AA456" s="0" t="n">
        <v>530.08</v>
      </c>
      <c r="AB456" s="0" t="n">
        <v>524.7529</v>
      </c>
      <c r="AC456" s="0" t="n">
        <v>533.546</v>
      </c>
      <c r="AD456" s="0" t="n">
        <v>539.9119</v>
      </c>
      <c r="AE456" s="0" t="n">
        <v>550.5529</v>
      </c>
      <c r="AF456" s="0" t="n">
        <v>591.1667</v>
      </c>
      <c r="AG456" s="0" t="n">
        <v>596.8135</v>
      </c>
      <c r="AH456" s="0" t="n">
        <v>600.3201</v>
      </c>
      <c r="AI456" s="0" t="n">
        <v>600.2819</v>
      </c>
      <c r="AJ456" s="0" t="n">
        <v>595.5113</v>
      </c>
      <c r="AK456" s="0" t="n">
        <v>594.4488</v>
      </c>
      <c r="AL456" s="0" t="n">
        <v>594.2479</v>
      </c>
      <c r="AM456" s="0" t="n">
        <v>590.1121</v>
      </c>
      <c r="AN456" s="0" t="n">
        <v>576.6201</v>
      </c>
      <c r="AO456" s="0" t="n">
        <v>572.0274</v>
      </c>
      <c r="AP456" s="0" t="n">
        <v>567.2416</v>
      </c>
      <c r="AQ456" s="0" t="n">
        <v>561.4332</v>
      </c>
      <c r="AR456" s="0" t="n">
        <v>549.6241</v>
      </c>
      <c r="AS456" s="0" t="n">
        <v>542.9583</v>
      </c>
      <c r="AT456" s="0" t="n">
        <v>536.4136</v>
      </c>
      <c r="AU456" s="0" t="n">
        <v>531.6201</v>
      </c>
      <c r="AV456" s="0" t="n">
        <v>526.0072</v>
      </c>
      <c r="AW456" s="0" t="n">
        <v>520.2305</v>
      </c>
      <c r="AX456" s="0" t="n">
        <v>511.2182</v>
      </c>
      <c r="AY456" s="0" t="n">
        <v>503.6278</v>
      </c>
      <c r="AZ456" s="0" t="n">
        <v>494.4612</v>
      </c>
      <c r="BA456" s="0" t="n">
        <v>488.1258</v>
      </c>
      <c r="BB456" s="0" t="n">
        <v>478.9612</v>
      </c>
      <c r="BC456" s="0" t="n">
        <v>470.6229</v>
      </c>
      <c r="BD456" s="0" t="n">
        <v>462.7884</v>
      </c>
      <c r="BE456" s="0" t="n">
        <v>456.9525</v>
      </c>
      <c r="BF456" s="0" t="n">
        <v>450.3575</v>
      </c>
      <c r="BG456" s="0" t="n">
        <v>445.3108</v>
      </c>
      <c r="BH456" s="0" t="n">
        <v>440.9125</v>
      </c>
      <c r="BI456" s="0" t="n">
        <v>437.4831</v>
      </c>
      <c r="BJ456" s="0" t="n">
        <v>434.3367</v>
      </c>
      <c r="BK456" s="0" t="n">
        <v>430.1526</v>
      </c>
      <c r="BL456" s="0" t="n">
        <v>401.8211</v>
      </c>
      <c r="BM456" s="0" t="n">
        <v>399.5546</v>
      </c>
      <c r="BN456" s="0" t="n">
        <v>397.4772</v>
      </c>
      <c r="BO456" s="0" t="n">
        <v>396.9073</v>
      </c>
      <c r="BP456" s="0" t="n">
        <v>399.0269</v>
      </c>
      <c r="BQ456" s="0" t="n">
        <v>399.3415</v>
      </c>
      <c r="BR456" s="0" t="n">
        <v>401.786</v>
      </c>
      <c r="BS456" s="0" t="n">
        <v>403.5606</v>
      </c>
      <c r="BT456" s="0" t="n">
        <v>422.4672</v>
      </c>
      <c r="BU456" s="0" t="n">
        <v>430.3374</v>
      </c>
      <c r="BV456" s="0" t="n">
        <v>445.3395</v>
      </c>
      <c r="BW456" s="0" t="n">
        <v>463.2053</v>
      </c>
      <c r="BX456" s="0" t="n">
        <v>478.4163</v>
      </c>
      <c r="BY456" s="0" t="n">
        <v>488.2615</v>
      </c>
      <c r="BZ456" s="0" t="n">
        <v>491.9956</v>
      </c>
      <c r="CA456" s="0" t="n">
        <v>494.6037</v>
      </c>
      <c r="CB456" s="0" t="n">
        <v>496.5118</v>
      </c>
      <c r="CC456" s="0" t="n">
        <v>498.457</v>
      </c>
      <c r="CD456" s="0" t="n">
        <v>499.9888</v>
      </c>
      <c r="CE456" s="0" t="n">
        <v>501.4596</v>
      </c>
      <c r="CF456" s="0" t="n">
        <v>503.5361</v>
      </c>
      <c r="CG456" s="0" t="n">
        <v>505.8636</v>
      </c>
      <c r="CH456" s="0" t="n">
        <v>508.6484</v>
      </c>
      <c r="CI456" s="0" t="n">
        <v>512.1134</v>
      </c>
      <c r="CJ456" s="0" t="n">
        <v>510.4153</v>
      </c>
      <c r="CK456" s="0" t="n">
        <v>511.9846</v>
      </c>
      <c r="CL456" s="0" t="n">
        <v>510.7181</v>
      </c>
      <c r="CM456" s="0" t="n">
        <v>510.9011</v>
      </c>
      <c r="CN456" s="0" t="n">
        <v>495.8828</v>
      </c>
      <c r="CO456" s="0" t="n">
        <v>493.8382</v>
      </c>
      <c r="CP456" s="0" t="n">
        <v>490.0926</v>
      </c>
      <c r="CQ456" s="0" t="n">
        <v>483.163</v>
      </c>
      <c r="CR456" s="0" t="n">
        <v>477.2153</v>
      </c>
      <c r="CS456" s="0" t="n">
        <v>469.5899</v>
      </c>
      <c r="CT456" s="0" t="n">
        <v>462.7654</v>
      </c>
      <c r="CU456" s="0" t="n">
        <v>458.5431</v>
      </c>
    </row>
    <row r="457" customFormat="false" ht="12.75" hidden="true" customHeight="false" outlineLevel="2" collapsed="false">
      <c r="A457" s="3" t="s">
        <v>7</v>
      </c>
      <c r="B457" s="1" t="n">
        <v>37251</v>
      </c>
      <c r="C457" s="2" t="n">
        <v>52841.4126</v>
      </c>
      <c r="D457" s="0" t="n">
        <v>486.0531</v>
      </c>
      <c r="E457" s="0" t="n">
        <v>487.5557</v>
      </c>
      <c r="F457" s="0" t="n">
        <v>485.4062</v>
      </c>
      <c r="G457" s="0" t="n">
        <v>483.719</v>
      </c>
      <c r="H457" s="0" t="n">
        <v>460.843</v>
      </c>
      <c r="I457" s="0" t="n">
        <v>461.8068</v>
      </c>
      <c r="J457" s="0" t="n">
        <v>461.4393</v>
      </c>
      <c r="K457" s="0" t="n">
        <v>462.6239</v>
      </c>
      <c r="L457" s="0" t="n">
        <v>463.8161</v>
      </c>
      <c r="M457" s="0" t="n">
        <v>465.6915</v>
      </c>
      <c r="N457" s="0" t="n">
        <v>468.4397</v>
      </c>
      <c r="O457" s="0" t="n">
        <v>470.5286</v>
      </c>
      <c r="P457" s="0" t="n">
        <v>471.5117</v>
      </c>
      <c r="Q457" s="0" t="n">
        <v>474.0911</v>
      </c>
      <c r="R457" s="0" t="n">
        <v>477.8738</v>
      </c>
      <c r="S457" s="0" t="n">
        <v>479.0961</v>
      </c>
      <c r="T457" s="0" t="n">
        <v>486.8343</v>
      </c>
      <c r="U457" s="0" t="n">
        <v>489.8572</v>
      </c>
      <c r="V457" s="0" t="n">
        <v>494.2932</v>
      </c>
      <c r="W457" s="0" t="n">
        <v>500.5953</v>
      </c>
      <c r="X457" s="0" t="n">
        <v>509.5498</v>
      </c>
      <c r="Y457" s="0" t="n">
        <v>519.2067</v>
      </c>
      <c r="Z457" s="0" t="n">
        <v>526.7009</v>
      </c>
      <c r="AA457" s="0" t="n">
        <v>537.9086</v>
      </c>
      <c r="AB457" s="0" t="n">
        <v>592.5659</v>
      </c>
      <c r="AC457" s="0" t="n">
        <v>601.8247</v>
      </c>
      <c r="AD457" s="0" t="n">
        <v>612.8866</v>
      </c>
      <c r="AE457" s="0" t="n">
        <v>621.5191</v>
      </c>
      <c r="AF457" s="0" t="n">
        <v>639.6903</v>
      </c>
      <c r="AG457" s="0" t="n">
        <v>646.539</v>
      </c>
      <c r="AH457" s="0" t="n">
        <v>648.5469</v>
      </c>
      <c r="AI457" s="0" t="n">
        <v>649.9437</v>
      </c>
      <c r="AJ457" s="0" t="n">
        <v>648.2412</v>
      </c>
      <c r="AK457" s="0" t="n">
        <v>645.4275</v>
      </c>
      <c r="AL457" s="0" t="n">
        <v>642.7416</v>
      </c>
      <c r="AM457" s="0" t="n">
        <v>640.3725</v>
      </c>
      <c r="AN457" s="0" t="n">
        <v>634.716</v>
      </c>
      <c r="AO457" s="0" t="n">
        <v>634.4258</v>
      </c>
      <c r="AP457" s="0" t="n">
        <v>630.4498</v>
      </c>
      <c r="AQ457" s="0" t="n">
        <v>627.4736</v>
      </c>
      <c r="AR457" s="0" t="n">
        <v>622.5788</v>
      </c>
      <c r="AS457" s="0" t="n">
        <v>619.6705</v>
      </c>
      <c r="AT457" s="0" t="n">
        <v>619.0614</v>
      </c>
      <c r="AU457" s="0" t="n">
        <v>615.448</v>
      </c>
      <c r="AV457" s="0" t="n">
        <v>606.5907</v>
      </c>
      <c r="AW457" s="0" t="n">
        <v>602.399</v>
      </c>
      <c r="AX457" s="0" t="n">
        <v>611.1472</v>
      </c>
      <c r="AY457" s="0" t="n">
        <v>589.0106</v>
      </c>
      <c r="AZ457" s="0" t="n">
        <v>576.0472</v>
      </c>
      <c r="BA457" s="0" t="n">
        <v>569.6308</v>
      </c>
      <c r="BB457" s="0" t="n">
        <v>562.3491</v>
      </c>
      <c r="BC457" s="0" t="n">
        <v>560.7631</v>
      </c>
      <c r="BD457" s="0" t="n">
        <v>554.0481</v>
      </c>
      <c r="BE457" s="0" t="n">
        <v>548.7347</v>
      </c>
      <c r="BF457" s="0" t="n">
        <v>542.3943</v>
      </c>
      <c r="BG457" s="0" t="n">
        <v>537.7585</v>
      </c>
      <c r="BH457" s="0" t="n">
        <v>530.6806</v>
      </c>
      <c r="BI457" s="0" t="n">
        <v>525.9374</v>
      </c>
      <c r="BJ457" s="0" t="n">
        <v>522.7516</v>
      </c>
      <c r="BK457" s="0" t="n">
        <v>519.1984</v>
      </c>
      <c r="BL457" s="0" t="n">
        <v>514.5484</v>
      </c>
      <c r="BM457" s="0" t="n">
        <v>509.3535</v>
      </c>
      <c r="BN457" s="0" t="n">
        <v>508.9636</v>
      </c>
      <c r="BO457" s="0" t="n">
        <v>504.3864</v>
      </c>
      <c r="BP457" s="0" t="n">
        <v>513.6853</v>
      </c>
      <c r="BQ457" s="0" t="n">
        <v>512.1774</v>
      </c>
      <c r="BR457" s="0" t="n">
        <v>511.7209</v>
      </c>
      <c r="BS457" s="0" t="n">
        <v>512.7635</v>
      </c>
      <c r="BT457" s="0" t="n">
        <v>524.077</v>
      </c>
      <c r="BU457" s="0" t="n">
        <v>532.8287</v>
      </c>
      <c r="BV457" s="0" t="n">
        <v>547.818</v>
      </c>
      <c r="BW457" s="0" t="n">
        <v>567.8473</v>
      </c>
      <c r="BX457" s="0" t="n">
        <v>579.9742</v>
      </c>
      <c r="BY457" s="0" t="n">
        <v>586.9018</v>
      </c>
      <c r="BZ457" s="0" t="n">
        <v>588.4328</v>
      </c>
      <c r="CA457" s="0" t="n">
        <v>590.8631</v>
      </c>
      <c r="CB457" s="0" t="n">
        <v>591.7946</v>
      </c>
      <c r="CC457" s="0" t="n">
        <v>591.7611</v>
      </c>
      <c r="CD457" s="0" t="n">
        <v>590.0141</v>
      </c>
      <c r="CE457" s="0" t="n">
        <v>592.5025</v>
      </c>
      <c r="CF457" s="0" t="n">
        <v>592.1905</v>
      </c>
      <c r="CG457" s="0" t="n">
        <v>591.3239</v>
      </c>
      <c r="CH457" s="0" t="n">
        <v>587.6707</v>
      </c>
      <c r="CI457" s="0" t="n">
        <v>587.1092</v>
      </c>
      <c r="CJ457" s="0" t="n">
        <v>583.9599</v>
      </c>
      <c r="CK457" s="0" t="n">
        <v>581.913</v>
      </c>
      <c r="CL457" s="0" t="n">
        <v>575.0004</v>
      </c>
      <c r="CM457" s="0" t="n">
        <v>570.5278</v>
      </c>
      <c r="CN457" s="0" t="n">
        <v>527.0661</v>
      </c>
      <c r="CO457" s="0" t="n">
        <v>520.1532</v>
      </c>
      <c r="CP457" s="0" t="n">
        <v>513.1335</v>
      </c>
      <c r="CQ457" s="0" t="n">
        <v>505.2445</v>
      </c>
      <c r="CR457" s="0" t="n">
        <v>497.8505</v>
      </c>
      <c r="CS457" s="0" t="n">
        <v>490.9354</v>
      </c>
      <c r="CT457" s="0" t="n">
        <v>484.856</v>
      </c>
      <c r="CU457" s="0" t="n">
        <v>481.058</v>
      </c>
    </row>
    <row r="458" customFormat="false" ht="12.75" hidden="true" customHeight="false" outlineLevel="2" collapsed="false">
      <c r="A458" s="3" t="s">
        <v>7</v>
      </c>
      <c r="B458" s="1" t="n">
        <v>37252</v>
      </c>
      <c r="C458" s="2" t="n">
        <v>50854.0706</v>
      </c>
      <c r="D458" s="0" t="n">
        <v>536.238</v>
      </c>
      <c r="E458" s="0" t="n">
        <v>534.6234</v>
      </c>
      <c r="F458" s="0" t="n">
        <v>533.8226</v>
      </c>
      <c r="G458" s="0" t="n">
        <v>529.5955</v>
      </c>
      <c r="H458" s="0" t="n">
        <v>487.6338</v>
      </c>
      <c r="I458" s="0" t="n">
        <v>487.2428</v>
      </c>
      <c r="J458" s="0" t="n">
        <v>489.2445</v>
      </c>
      <c r="K458" s="0" t="n">
        <v>489.8868</v>
      </c>
      <c r="L458" s="0" t="n">
        <v>489.247</v>
      </c>
      <c r="M458" s="0" t="n">
        <v>490.1758</v>
      </c>
      <c r="N458" s="0" t="n">
        <v>490.1983</v>
      </c>
      <c r="O458" s="0" t="n">
        <v>489.4277</v>
      </c>
      <c r="P458" s="0" t="n">
        <v>492.4108</v>
      </c>
      <c r="Q458" s="0" t="n">
        <v>493.2331</v>
      </c>
      <c r="R458" s="0" t="n">
        <v>495.9311</v>
      </c>
      <c r="S458" s="0" t="n">
        <v>497.5844</v>
      </c>
      <c r="T458" s="0" t="n">
        <v>501.0771</v>
      </c>
      <c r="U458" s="0" t="n">
        <v>503.8913</v>
      </c>
      <c r="V458" s="0" t="n">
        <v>507.4837</v>
      </c>
      <c r="W458" s="0" t="n">
        <v>512.1135</v>
      </c>
      <c r="X458" s="0" t="n">
        <v>524.2055</v>
      </c>
      <c r="Y458" s="0" t="n">
        <v>531.1999</v>
      </c>
      <c r="Z458" s="0" t="n">
        <v>539.5111</v>
      </c>
      <c r="AA458" s="0" t="n">
        <v>546.4188</v>
      </c>
      <c r="AB458" s="0" t="n">
        <v>570.3483</v>
      </c>
      <c r="AC458" s="0" t="n">
        <v>580.9505</v>
      </c>
      <c r="AD458" s="0" t="n">
        <v>591.218</v>
      </c>
      <c r="AE458" s="0" t="n">
        <v>603.9266</v>
      </c>
      <c r="AF458" s="0" t="n">
        <v>616.4702</v>
      </c>
      <c r="AG458" s="0" t="n">
        <v>624.2906</v>
      </c>
      <c r="AH458" s="0" t="n">
        <v>623.1917</v>
      </c>
      <c r="AI458" s="0" t="n">
        <v>623.04</v>
      </c>
      <c r="AJ458" s="0" t="n">
        <v>620.3622</v>
      </c>
      <c r="AK458" s="0" t="n">
        <v>620.0008</v>
      </c>
      <c r="AL458" s="0" t="n">
        <v>614.0789</v>
      </c>
      <c r="AM458" s="0" t="n">
        <v>610.497</v>
      </c>
      <c r="AN458" s="0" t="n">
        <v>608.1459</v>
      </c>
      <c r="AO458" s="0" t="n">
        <v>605.137</v>
      </c>
      <c r="AP458" s="0" t="n">
        <v>598.8952</v>
      </c>
      <c r="AQ458" s="0" t="n">
        <v>593.4901</v>
      </c>
      <c r="AR458" s="0" t="n">
        <v>588.2657</v>
      </c>
      <c r="AS458" s="0" t="n">
        <v>582.6686</v>
      </c>
      <c r="AT458" s="0" t="n">
        <v>575.7734</v>
      </c>
      <c r="AU458" s="0" t="n">
        <v>570.9803</v>
      </c>
      <c r="AV458" s="0" t="n">
        <v>563.1735</v>
      </c>
      <c r="AW458" s="0" t="n">
        <v>558.6349</v>
      </c>
      <c r="AX458" s="0" t="n">
        <v>548.9944</v>
      </c>
      <c r="AY458" s="0" t="n">
        <v>543.7553</v>
      </c>
      <c r="AZ458" s="0" t="n">
        <v>536.0333</v>
      </c>
      <c r="BA458" s="0" t="n">
        <v>529.3948</v>
      </c>
      <c r="BB458" s="0" t="n">
        <v>523.9201</v>
      </c>
      <c r="BC458" s="0" t="n">
        <v>520.0398</v>
      </c>
      <c r="BD458" s="0" t="n">
        <v>512.1545</v>
      </c>
      <c r="BE458" s="0" t="n">
        <v>508.7255</v>
      </c>
      <c r="BF458" s="0" t="n">
        <v>503.6177</v>
      </c>
      <c r="BG458" s="0" t="n">
        <v>499.2312</v>
      </c>
      <c r="BH458" s="0" t="n">
        <v>492.8815</v>
      </c>
      <c r="BI458" s="0" t="n">
        <v>489.2152</v>
      </c>
      <c r="BJ458" s="0" t="n">
        <v>485.7107</v>
      </c>
      <c r="BK458" s="0" t="n">
        <v>483.4854</v>
      </c>
      <c r="BL458" s="0" t="n">
        <v>484.0438</v>
      </c>
      <c r="BM458" s="0" t="n">
        <v>481.0347</v>
      </c>
      <c r="BN458" s="0" t="n">
        <v>480.9638</v>
      </c>
      <c r="BO458" s="0" t="n">
        <v>478.3817</v>
      </c>
      <c r="BP458" s="0" t="n">
        <v>491.3806</v>
      </c>
      <c r="BQ458" s="0" t="n">
        <v>491.2454</v>
      </c>
      <c r="BR458" s="0" t="n">
        <v>491.3396</v>
      </c>
      <c r="BS458" s="0" t="n">
        <v>492.2311</v>
      </c>
      <c r="BT458" s="0" t="n">
        <v>495.7216</v>
      </c>
      <c r="BU458" s="0" t="n">
        <v>506.1027</v>
      </c>
      <c r="BV458" s="0" t="n">
        <v>522.4569</v>
      </c>
      <c r="BW458" s="0" t="n">
        <v>540.401</v>
      </c>
      <c r="BX458" s="0" t="n">
        <v>547.0589</v>
      </c>
      <c r="BY458" s="0" t="n">
        <v>552.0018</v>
      </c>
      <c r="BZ458" s="0" t="n">
        <v>555.6796</v>
      </c>
      <c r="CA458" s="0" t="n">
        <v>553.0564</v>
      </c>
      <c r="CB458" s="0" t="n">
        <v>550.5476</v>
      </c>
      <c r="CC458" s="0" t="n">
        <v>548.6783</v>
      </c>
      <c r="CD458" s="0" t="n">
        <v>545.0836</v>
      </c>
      <c r="CE458" s="0" t="n">
        <v>542.8336</v>
      </c>
      <c r="CF458" s="0" t="n">
        <v>540.7998</v>
      </c>
      <c r="CG458" s="0" t="n">
        <v>538.1619</v>
      </c>
      <c r="CH458" s="0" t="n">
        <v>535.274</v>
      </c>
      <c r="CI458" s="0" t="n">
        <v>531.3481</v>
      </c>
      <c r="CJ458" s="0" t="n">
        <v>527.3172</v>
      </c>
      <c r="CK458" s="0" t="n">
        <v>524.9425</v>
      </c>
      <c r="CL458" s="0" t="n">
        <v>519.521</v>
      </c>
      <c r="CM458" s="0" t="n">
        <v>514.8155</v>
      </c>
      <c r="CN458" s="0" t="n">
        <v>496.1936</v>
      </c>
      <c r="CO458" s="0" t="n">
        <v>490.4265</v>
      </c>
      <c r="CP458" s="0" t="n">
        <v>481.1075</v>
      </c>
      <c r="CQ458" s="0" t="n">
        <v>475.8409</v>
      </c>
      <c r="CR458" s="0" t="n">
        <v>464.1564</v>
      </c>
      <c r="CS458" s="0" t="n">
        <v>456.135</v>
      </c>
      <c r="CT458" s="0" t="n">
        <v>449.7545</v>
      </c>
      <c r="CU458" s="0" t="n">
        <v>444.9382</v>
      </c>
    </row>
    <row r="459" customFormat="false" ht="12.75" hidden="true" customHeight="false" outlineLevel="2" collapsed="false">
      <c r="A459" s="3" t="s">
        <v>7</v>
      </c>
      <c r="B459" s="1" t="n">
        <v>37253</v>
      </c>
      <c r="C459" s="2" t="n">
        <v>47723.9872</v>
      </c>
      <c r="D459" s="0" t="n">
        <v>466.3831</v>
      </c>
      <c r="E459" s="0" t="n">
        <v>464.7087</v>
      </c>
      <c r="F459" s="0" t="n">
        <v>464.146</v>
      </c>
      <c r="G459" s="0" t="n">
        <v>460.2956</v>
      </c>
      <c r="H459" s="0" t="n">
        <v>436.8892</v>
      </c>
      <c r="I459" s="0" t="n">
        <v>436.004</v>
      </c>
      <c r="J459" s="0" t="n">
        <v>438.5183</v>
      </c>
      <c r="K459" s="0" t="n">
        <v>437.6817</v>
      </c>
      <c r="L459" s="0" t="n">
        <v>438.969</v>
      </c>
      <c r="M459" s="0" t="n">
        <v>442.2371</v>
      </c>
      <c r="N459" s="0" t="n">
        <v>442.1808</v>
      </c>
      <c r="O459" s="0" t="n">
        <v>443.3302</v>
      </c>
      <c r="P459" s="0" t="n">
        <v>445.533</v>
      </c>
      <c r="Q459" s="0" t="n">
        <v>448.7002</v>
      </c>
      <c r="R459" s="0" t="n">
        <v>451.7618</v>
      </c>
      <c r="S459" s="0" t="n">
        <v>453.6565</v>
      </c>
      <c r="T459" s="0" t="n">
        <v>456.2457</v>
      </c>
      <c r="U459" s="0" t="n">
        <v>461.0224</v>
      </c>
      <c r="V459" s="0" t="n">
        <v>466.3371</v>
      </c>
      <c r="W459" s="0" t="n">
        <v>472.1581</v>
      </c>
      <c r="X459" s="0" t="n">
        <v>482.681</v>
      </c>
      <c r="Y459" s="0" t="n">
        <v>489.6799</v>
      </c>
      <c r="Z459" s="0" t="n">
        <v>497.9337</v>
      </c>
      <c r="AA459" s="0" t="n">
        <v>508.0046</v>
      </c>
      <c r="AB459" s="0" t="n">
        <v>529.7116</v>
      </c>
      <c r="AC459" s="0" t="n">
        <v>540.6249</v>
      </c>
      <c r="AD459" s="0" t="n">
        <v>550.4281</v>
      </c>
      <c r="AE459" s="0" t="n">
        <v>562.6501</v>
      </c>
      <c r="AF459" s="0" t="n">
        <v>578.9773</v>
      </c>
      <c r="AG459" s="0" t="n">
        <v>586.4617</v>
      </c>
      <c r="AH459" s="0" t="n">
        <v>589.0346</v>
      </c>
      <c r="AI459" s="0" t="n">
        <v>587.0283</v>
      </c>
      <c r="AJ459" s="0" t="n">
        <v>589.0126</v>
      </c>
      <c r="AK459" s="0" t="n">
        <v>589.491</v>
      </c>
      <c r="AL459" s="0" t="n">
        <v>584.667</v>
      </c>
      <c r="AM459" s="0" t="n">
        <v>583.2191</v>
      </c>
      <c r="AN459" s="0" t="n">
        <v>580.1062</v>
      </c>
      <c r="AO459" s="0" t="n">
        <v>573.4429</v>
      </c>
      <c r="AP459" s="0" t="n">
        <v>570.2865</v>
      </c>
      <c r="AQ459" s="0" t="n">
        <v>565.697</v>
      </c>
      <c r="AR459" s="0" t="n">
        <v>565.1322</v>
      </c>
      <c r="AS459" s="0" t="n">
        <v>564.4654</v>
      </c>
      <c r="AT459" s="0" t="n">
        <v>561.1995</v>
      </c>
      <c r="AU459" s="0" t="n">
        <v>554.7653</v>
      </c>
      <c r="AV459" s="0" t="n">
        <v>544.3435</v>
      </c>
      <c r="AW459" s="0" t="n">
        <v>535.3164</v>
      </c>
      <c r="AX459" s="0" t="n">
        <v>529.9538</v>
      </c>
      <c r="AY459" s="0" t="n">
        <v>520.9207</v>
      </c>
      <c r="AZ459" s="0" t="n">
        <v>518.0806</v>
      </c>
      <c r="BA459" s="0" t="n">
        <v>511.9872</v>
      </c>
      <c r="BB459" s="0" t="n">
        <v>506.7492</v>
      </c>
      <c r="BC459" s="0" t="n">
        <v>502.6426</v>
      </c>
      <c r="BD459" s="0" t="n">
        <v>499.0689</v>
      </c>
      <c r="BE459" s="0" t="n">
        <v>497.5674</v>
      </c>
      <c r="BF459" s="0" t="n">
        <v>493.8483</v>
      </c>
      <c r="BG459" s="0" t="n">
        <v>489.8487</v>
      </c>
      <c r="BH459" s="0" t="n">
        <v>484.6189</v>
      </c>
      <c r="BI459" s="0" t="n">
        <v>478.8994</v>
      </c>
      <c r="BJ459" s="0" t="n">
        <v>476.5236</v>
      </c>
      <c r="BK459" s="0" t="n">
        <v>473.3182</v>
      </c>
      <c r="BL459" s="0" t="n">
        <v>471.2473</v>
      </c>
      <c r="BM459" s="0" t="n">
        <v>470.131</v>
      </c>
      <c r="BN459" s="0" t="n">
        <v>466.6949</v>
      </c>
      <c r="BO459" s="0" t="n">
        <v>464.9388</v>
      </c>
      <c r="BP459" s="0" t="n">
        <v>465.9232</v>
      </c>
      <c r="BQ459" s="0" t="n">
        <v>463.63</v>
      </c>
      <c r="BR459" s="0" t="n">
        <v>461.1293</v>
      </c>
      <c r="BS459" s="0" t="n">
        <v>458.0453</v>
      </c>
      <c r="BT459" s="0" t="n">
        <v>459.0411</v>
      </c>
      <c r="BU459" s="0" t="n">
        <v>464.1607</v>
      </c>
      <c r="BV459" s="0" t="n">
        <v>475.0122</v>
      </c>
      <c r="BW459" s="0" t="n">
        <v>491.9461</v>
      </c>
      <c r="BX459" s="0" t="n">
        <v>502.8618</v>
      </c>
      <c r="BY459" s="0" t="n">
        <v>506.3364</v>
      </c>
      <c r="BZ459" s="0" t="n">
        <v>507.9412</v>
      </c>
      <c r="CA459" s="0" t="n">
        <v>506.595</v>
      </c>
      <c r="CB459" s="0" t="n">
        <v>507.7036</v>
      </c>
      <c r="CC459" s="0" t="n">
        <v>504.3396</v>
      </c>
      <c r="CD459" s="0" t="n">
        <v>504.3773</v>
      </c>
      <c r="CE459" s="0" t="n">
        <v>499.0189</v>
      </c>
      <c r="CF459" s="0" t="n">
        <v>496.1655</v>
      </c>
      <c r="CG459" s="0" t="n">
        <v>495.5939</v>
      </c>
      <c r="CH459" s="0" t="n">
        <v>494.5743</v>
      </c>
      <c r="CI459" s="0" t="n">
        <v>491.8558</v>
      </c>
      <c r="CJ459" s="0" t="n">
        <v>491.8984</v>
      </c>
      <c r="CK459" s="0" t="n">
        <v>490.5423</v>
      </c>
      <c r="CL459" s="0" t="n">
        <v>489.4672</v>
      </c>
      <c r="CM459" s="0" t="n">
        <v>484.4821</v>
      </c>
      <c r="CN459" s="0" t="n">
        <v>473.8367</v>
      </c>
      <c r="CO459" s="0" t="n">
        <v>469.6548</v>
      </c>
      <c r="CP459" s="0" t="n">
        <v>467.7631</v>
      </c>
      <c r="CQ459" s="0" t="n">
        <v>462.5434</v>
      </c>
      <c r="CR459" s="0" t="n">
        <v>455.8775</v>
      </c>
      <c r="CS459" s="0" t="n">
        <v>449.5317</v>
      </c>
      <c r="CT459" s="0" t="n">
        <v>443.4159</v>
      </c>
      <c r="CU459" s="0" t="n">
        <v>440.5645</v>
      </c>
    </row>
    <row r="460" customFormat="false" ht="12.75" hidden="true" customHeight="false" outlineLevel="2" collapsed="false">
      <c r="A460" s="3" t="s">
        <v>7</v>
      </c>
      <c r="B460" s="1" t="n">
        <v>37254</v>
      </c>
      <c r="C460" s="2" t="n">
        <v>48421.9388</v>
      </c>
      <c r="D460" s="0" t="n">
        <v>454.0725</v>
      </c>
      <c r="E460" s="0" t="n">
        <v>458.6817</v>
      </c>
      <c r="F460" s="0" t="n">
        <v>455.58</v>
      </c>
      <c r="G460" s="0" t="n">
        <v>454.1875</v>
      </c>
      <c r="H460" s="0" t="n">
        <v>430.8383</v>
      </c>
      <c r="I460" s="0" t="n">
        <v>427.8899</v>
      </c>
      <c r="J460" s="0" t="n">
        <v>428.1505</v>
      </c>
      <c r="K460" s="0" t="n">
        <v>427.2719</v>
      </c>
      <c r="L460" s="0" t="n">
        <v>426.964</v>
      </c>
      <c r="M460" s="0" t="n">
        <v>430.4729</v>
      </c>
      <c r="N460" s="0" t="n">
        <v>431.6226</v>
      </c>
      <c r="O460" s="0" t="n">
        <v>433.1385</v>
      </c>
      <c r="P460" s="0" t="n">
        <v>434.475</v>
      </c>
      <c r="Q460" s="0" t="n">
        <v>436.6416</v>
      </c>
      <c r="R460" s="0" t="n">
        <v>440.7059</v>
      </c>
      <c r="S460" s="0" t="n">
        <v>440.4808</v>
      </c>
      <c r="T460" s="0" t="n">
        <v>443.7619</v>
      </c>
      <c r="U460" s="0" t="n">
        <v>446.9864</v>
      </c>
      <c r="V460" s="0" t="n">
        <v>450.6268</v>
      </c>
      <c r="W460" s="0" t="n">
        <v>454.0715</v>
      </c>
      <c r="X460" s="0" t="n">
        <v>460.5287</v>
      </c>
      <c r="Y460" s="0" t="n">
        <v>464.8414</v>
      </c>
      <c r="Z460" s="0" t="n">
        <v>470.8543</v>
      </c>
      <c r="AA460" s="0" t="n">
        <v>475.8196</v>
      </c>
      <c r="AB460" s="0" t="n">
        <v>496.6456</v>
      </c>
      <c r="AC460" s="0" t="n">
        <v>500.0217</v>
      </c>
      <c r="AD460" s="0" t="n">
        <v>508.7134</v>
      </c>
      <c r="AE460" s="0" t="n">
        <v>517.3375</v>
      </c>
      <c r="AF460" s="0" t="n">
        <v>530.0859</v>
      </c>
      <c r="AG460" s="0" t="n">
        <v>539.7235</v>
      </c>
      <c r="AH460" s="0" t="n">
        <v>542.6541</v>
      </c>
      <c r="AI460" s="0" t="n">
        <v>546.7909</v>
      </c>
      <c r="AJ460" s="0" t="n">
        <v>549.6536</v>
      </c>
      <c r="AK460" s="0" t="n">
        <v>551.6869</v>
      </c>
      <c r="AL460" s="0" t="n">
        <v>555.8561</v>
      </c>
      <c r="AM460" s="0" t="n">
        <v>554.6618</v>
      </c>
      <c r="AN460" s="0" t="n">
        <v>558.2807</v>
      </c>
      <c r="AO460" s="0" t="n">
        <v>559.3094</v>
      </c>
      <c r="AP460" s="0" t="n">
        <v>557.6529</v>
      </c>
      <c r="AQ460" s="0" t="n">
        <v>556.9436</v>
      </c>
      <c r="AR460" s="0" t="n">
        <v>552.3181</v>
      </c>
      <c r="AS460" s="0" t="n">
        <v>550.8711</v>
      </c>
      <c r="AT460" s="0" t="n">
        <v>549.2694</v>
      </c>
      <c r="AU460" s="0" t="n">
        <v>546.5937</v>
      </c>
      <c r="AV460" s="0" t="n">
        <v>543.4766</v>
      </c>
      <c r="AW460" s="0" t="n">
        <v>541.4518</v>
      </c>
      <c r="AX460" s="0" t="n">
        <v>538.4662</v>
      </c>
      <c r="AY460" s="0" t="n">
        <v>533.254</v>
      </c>
      <c r="AZ460" s="0" t="n">
        <v>526.7955</v>
      </c>
      <c r="BA460" s="0" t="n">
        <v>521.0758</v>
      </c>
      <c r="BB460" s="0" t="n">
        <v>516.2161</v>
      </c>
      <c r="BC460" s="0" t="n">
        <v>512.6553</v>
      </c>
      <c r="BD460" s="0" t="n">
        <v>506.4037</v>
      </c>
      <c r="BE460" s="0" t="n">
        <v>502.621</v>
      </c>
      <c r="BF460" s="0" t="n">
        <v>501.4977</v>
      </c>
      <c r="BG460" s="0" t="n">
        <v>496.8838</v>
      </c>
      <c r="BH460" s="0" t="n">
        <v>493.3869</v>
      </c>
      <c r="BI460" s="0" t="n">
        <v>490.1204</v>
      </c>
      <c r="BJ460" s="0" t="n">
        <v>485.786</v>
      </c>
      <c r="BK460" s="0" t="n">
        <v>481.2451</v>
      </c>
      <c r="BL460" s="0" t="n">
        <v>479.7735</v>
      </c>
      <c r="BM460" s="0" t="n">
        <v>476.4824</v>
      </c>
      <c r="BN460" s="0" t="n">
        <v>476.8628</v>
      </c>
      <c r="BO460" s="0" t="n">
        <v>478.1947</v>
      </c>
      <c r="BP460" s="0" t="n">
        <v>483.4118</v>
      </c>
      <c r="BQ460" s="0" t="n">
        <v>486.8407</v>
      </c>
      <c r="BR460" s="0" t="n">
        <v>486.9713</v>
      </c>
      <c r="BS460" s="0" t="n">
        <v>492.2512</v>
      </c>
      <c r="BT460" s="0" t="n">
        <v>498.5099</v>
      </c>
      <c r="BU460" s="0" t="n">
        <v>507.6575</v>
      </c>
      <c r="BV460" s="0" t="n">
        <v>520.3766</v>
      </c>
      <c r="BW460" s="0" t="n">
        <v>538.7674</v>
      </c>
      <c r="BX460" s="0" t="n">
        <v>549.3825</v>
      </c>
      <c r="BY460" s="0" t="n">
        <v>556.4709</v>
      </c>
      <c r="BZ460" s="0" t="n">
        <v>557.6407</v>
      </c>
      <c r="CA460" s="0" t="n">
        <v>557.1241</v>
      </c>
      <c r="CB460" s="0" t="n">
        <v>555.6763</v>
      </c>
      <c r="CC460" s="0" t="n">
        <v>553.3781</v>
      </c>
      <c r="CD460" s="0" t="n">
        <v>553.251</v>
      </c>
      <c r="CE460" s="0" t="n">
        <v>549.0906</v>
      </c>
      <c r="CF460" s="0" t="n">
        <v>547.5023</v>
      </c>
      <c r="CG460" s="0" t="n">
        <v>545.7202</v>
      </c>
      <c r="CH460" s="0" t="n">
        <v>543.0999</v>
      </c>
      <c r="CI460" s="0" t="n">
        <v>543.0519</v>
      </c>
      <c r="CJ460" s="0" t="n">
        <v>540.7321</v>
      </c>
      <c r="CK460" s="0" t="n">
        <v>539.5973</v>
      </c>
      <c r="CL460" s="0" t="n">
        <v>536.858</v>
      </c>
      <c r="CM460" s="0" t="n">
        <v>534.7845</v>
      </c>
      <c r="CN460" s="0" t="n">
        <v>521.7172</v>
      </c>
      <c r="CO460" s="0" t="n">
        <v>518.5301</v>
      </c>
      <c r="CP460" s="0" t="n">
        <v>513.6717</v>
      </c>
      <c r="CQ460" s="0" t="n">
        <v>508.3741</v>
      </c>
      <c r="CR460" s="0" t="n">
        <v>500.3891</v>
      </c>
      <c r="CS460" s="0" t="n">
        <v>496.0188</v>
      </c>
      <c r="CT460" s="0" t="n">
        <v>492.239</v>
      </c>
      <c r="CU460" s="0" t="n">
        <v>486.4686</v>
      </c>
    </row>
    <row r="461" customFormat="false" ht="12.75" hidden="true" customHeight="false" outlineLevel="2" collapsed="false">
      <c r="A461" s="3" t="s">
        <v>7</v>
      </c>
      <c r="B461" s="1" t="n">
        <v>37255</v>
      </c>
      <c r="C461" s="2" t="n">
        <v>53351.8322</v>
      </c>
      <c r="D461" s="0" t="n">
        <v>501.3982</v>
      </c>
      <c r="E461" s="0" t="n">
        <v>499.4511</v>
      </c>
      <c r="F461" s="0" t="n">
        <v>499.9978</v>
      </c>
      <c r="G461" s="0" t="n">
        <v>500.2377</v>
      </c>
      <c r="H461" s="0" t="n">
        <v>473.4535</v>
      </c>
      <c r="I461" s="0" t="n">
        <v>472.557</v>
      </c>
      <c r="J461" s="0" t="n">
        <v>472.5905</v>
      </c>
      <c r="K461" s="0" t="n">
        <v>472.9329</v>
      </c>
      <c r="L461" s="0" t="n">
        <v>475.9131</v>
      </c>
      <c r="M461" s="0" t="n">
        <v>476.0536</v>
      </c>
      <c r="N461" s="0" t="n">
        <v>476.9442</v>
      </c>
      <c r="O461" s="0" t="n">
        <v>477.9261</v>
      </c>
      <c r="P461" s="0" t="n">
        <v>480.4029</v>
      </c>
      <c r="Q461" s="0" t="n">
        <v>481.3328</v>
      </c>
      <c r="R461" s="0" t="n">
        <v>482.5629</v>
      </c>
      <c r="S461" s="0" t="n">
        <v>484.5523</v>
      </c>
      <c r="T461" s="0" t="n">
        <v>487.1059</v>
      </c>
      <c r="U461" s="0" t="n">
        <v>489.0218</v>
      </c>
      <c r="V461" s="0" t="n">
        <v>490.7433</v>
      </c>
      <c r="W461" s="0" t="n">
        <v>494.1238</v>
      </c>
      <c r="X461" s="0" t="n">
        <v>521.7944</v>
      </c>
      <c r="Y461" s="0" t="n">
        <v>524.3134</v>
      </c>
      <c r="Z461" s="0" t="n">
        <v>529.7832</v>
      </c>
      <c r="AA461" s="0" t="n">
        <v>532.6942</v>
      </c>
      <c r="AB461" s="0" t="n">
        <v>520.3605</v>
      </c>
      <c r="AC461" s="0" t="n">
        <v>524.9159</v>
      </c>
      <c r="AD461" s="0" t="n">
        <v>532.5295</v>
      </c>
      <c r="AE461" s="0" t="n">
        <v>541.6988</v>
      </c>
      <c r="AF461" s="0" t="n">
        <v>578.879</v>
      </c>
      <c r="AG461" s="0" t="n">
        <v>583.9337</v>
      </c>
      <c r="AH461" s="0" t="n">
        <v>588.2285</v>
      </c>
      <c r="AI461" s="0" t="n">
        <v>588.4803</v>
      </c>
      <c r="AJ461" s="0" t="n">
        <v>591.7949</v>
      </c>
      <c r="AK461" s="0" t="n">
        <v>596.1947</v>
      </c>
      <c r="AL461" s="0" t="n">
        <v>602.0264</v>
      </c>
      <c r="AM461" s="0" t="n">
        <v>604.4825</v>
      </c>
      <c r="AN461" s="0" t="n">
        <v>608.5949</v>
      </c>
      <c r="AO461" s="0" t="n">
        <v>611.2355</v>
      </c>
      <c r="AP461" s="0" t="n">
        <v>613.0187</v>
      </c>
      <c r="AQ461" s="0" t="n">
        <v>611.3677</v>
      </c>
      <c r="AR461" s="0" t="n">
        <v>633.9316</v>
      </c>
      <c r="AS461" s="0" t="n">
        <v>631.4708</v>
      </c>
      <c r="AT461" s="0" t="n">
        <v>629.1827</v>
      </c>
      <c r="AU461" s="0" t="n">
        <v>625.842</v>
      </c>
      <c r="AV461" s="0" t="n">
        <v>596.8509</v>
      </c>
      <c r="AW461" s="0" t="n">
        <v>592.654</v>
      </c>
      <c r="AX461" s="0" t="n">
        <v>586.3587</v>
      </c>
      <c r="AY461" s="0" t="n">
        <v>581.007</v>
      </c>
      <c r="AZ461" s="0" t="n">
        <v>573.8038</v>
      </c>
      <c r="BA461" s="0" t="n">
        <v>570.1637</v>
      </c>
      <c r="BB461" s="0" t="n">
        <v>565.8389</v>
      </c>
      <c r="BC461" s="0" t="n">
        <v>559.8957</v>
      </c>
      <c r="BD461" s="0" t="n">
        <v>553.1724</v>
      </c>
      <c r="BE461" s="0" t="n">
        <v>546.901</v>
      </c>
      <c r="BF461" s="0" t="n">
        <v>546.3836</v>
      </c>
      <c r="BG461" s="0" t="n">
        <v>543.5107</v>
      </c>
      <c r="BH461" s="0" t="n">
        <v>542.1435</v>
      </c>
      <c r="BI461" s="0" t="n">
        <v>539.9106</v>
      </c>
      <c r="BJ461" s="0" t="n">
        <v>537.7824</v>
      </c>
      <c r="BK461" s="0" t="n">
        <v>538.0117</v>
      </c>
      <c r="BL461" s="0" t="n">
        <v>541.5462</v>
      </c>
      <c r="BM461" s="0" t="n">
        <v>543.6413</v>
      </c>
      <c r="BN461" s="0" t="n">
        <v>543.787</v>
      </c>
      <c r="BO461" s="0" t="n">
        <v>544.0036</v>
      </c>
      <c r="BP461" s="0" t="n">
        <v>546.1818</v>
      </c>
      <c r="BQ461" s="0" t="n">
        <v>548.6593</v>
      </c>
      <c r="BR461" s="0" t="n">
        <v>551.7037</v>
      </c>
      <c r="BS461" s="0" t="n">
        <v>555.0801</v>
      </c>
      <c r="BT461" s="0" t="n">
        <v>562.7029</v>
      </c>
      <c r="BU461" s="0" t="n">
        <v>574.9811</v>
      </c>
      <c r="BV461" s="0" t="n">
        <v>589.3269</v>
      </c>
      <c r="BW461" s="0" t="n">
        <v>603.4899</v>
      </c>
      <c r="BX461" s="0" t="n">
        <v>613.8636</v>
      </c>
      <c r="BY461" s="0" t="n">
        <v>618.2416</v>
      </c>
      <c r="BZ461" s="0" t="n">
        <v>620.3193</v>
      </c>
      <c r="CA461" s="0" t="n">
        <v>619.6097</v>
      </c>
      <c r="CB461" s="0" t="n">
        <v>617.9004</v>
      </c>
      <c r="CC461" s="0" t="n">
        <v>616.0256</v>
      </c>
      <c r="CD461" s="0" t="n">
        <v>613.5328</v>
      </c>
      <c r="CE461" s="0" t="n">
        <v>613.323</v>
      </c>
      <c r="CF461" s="0" t="n">
        <v>611.2845</v>
      </c>
      <c r="CG461" s="0" t="n">
        <v>608.3763</v>
      </c>
      <c r="CH461" s="0" t="n">
        <v>605.4254</v>
      </c>
      <c r="CI461" s="0" t="n">
        <v>603.1936</v>
      </c>
      <c r="CJ461" s="0" t="n">
        <v>602.0993</v>
      </c>
      <c r="CK461" s="0" t="n">
        <v>598.2226</v>
      </c>
      <c r="CL461" s="0" t="n">
        <v>594.4224</v>
      </c>
      <c r="CM461" s="0" t="n">
        <v>591.332</v>
      </c>
      <c r="CN461" s="0" t="n">
        <v>556.1246</v>
      </c>
      <c r="CO461" s="0" t="n">
        <v>553.3626</v>
      </c>
      <c r="CP461" s="0" t="n">
        <v>547.1356</v>
      </c>
      <c r="CQ461" s="0" t="n">
        <v>540.4118</v>
      </c>
      <c r="CR461" s="0" t="n">
        <v>536.8264</v>
      </c>
      <c r="CS461" s="0" t="n">
        <v>529.9219</v>
      </c>
      <c r="CT461" s="0" t="n">
        <v>524.7868</v>
      </c>
      <c r="CU461" s="0" t="n">
        <v>520.5428</v>
      </c>
    </row>
    <row r="462" customFormat="false" ht="12.75" hidden="true" customHeight="false" outlineLevel="2" collapsed="false">
      <c r="A462" s="3" t="s">
        <v>7</v>
      </c>
      <c r="B462" s="1" t="n">
        <v>37256</v>
      </c>
      <c r="C462" s="2" t="n">
        <v>55093.7871</v>
      </c>
      <c r="D462" s="0" t="n">
        <v>533.4678</v>
      </c>
      <c r="E462" s="0" t="n">
        <v>533.0597</v>
      </c>
      <c r="F462" s="0" t="n">
        <v>532.6286</v>
      </c>
      <c r="G462" s="0" t="n">
        <v>528.4454</v>
      </c>
      <c r="H462" s="0" t="n">
        <v>504.5023</v>
      </c>
      <c r="I462" s="0" t="n">
        <v>503.9907</v>
      </c>
      <c r="J462" s="0" t="n">
        <v>505.4984</v>
      </c>
      <c r="K462" s="0" t="n">
        <v>507.0256</v>
      </c>
      <c r="L462" s="0" t="n">
        <v>509.2047</v>
      </c>
      <c r="M462" s="0" t="n">
        <v>511.0097</v>
      </c>
      <c r="N462" s="0" t="n">
        <v>512.8358</v>
      </c>
      <c r="O462" s="0" t="n">
        <v>515.5753</v>
      </c>
      <c r="P462" s="0" t="n">
        <v>516.6315</v>
      </c>
      <c r="Q462" s="0" t="n">
        <v>519.1275</v>
      </c>
      <c r="R462" s="0" t="n">
        <v>523.0521</v>
      </c>
      <c r="S462" s="0" t="n">
        <v>525.586</v>
      </c>
      <c r="T462" s="0" t="n">
        <v>532.014</v>
      </c>
      <c r="U462" s="0" t="n">
        <v>533.8465</v>
      </c>
      <c r="V462" s="0" t="n">
        <v>537.9918</v>
      </c>
      <c r="W462" s="0" t="n">
        <v>542.9008</v>
      </c>
      <c r="X462" s="0" t="n">
        <v>555.1439</v>
      </c>
      <c r="Y462" s="0" t="n">
        <v>559.2456</v>
      </c>
      <c r="Z462" s="0" t="n">
        <v>568.4752</v>
      </c>
      <c r="AA462" s="0" t="n">
        <v>576.0319</v>
      </c>
      <c r="AB462" s="0" t="n">
        <v>595.1218</v>
      </c>
      <c r="AC462" s="0" t="n">
        <v>605.9131</v>
      </c>
      <c r="AD462" s="0" t="n">
        <v>616.3981</v>
      </c>
      <c r="AE462" s="0" t="n">
        <v>627.2676</v>
      </c>
      <c r="AF462" s="0" t="n">
        <v>645.5805</v>
      </c>
      <c r="AG462" s="0" t="n">
        <v>653.144</v>
      </c>
      <c r="AH462" s="0" t="n">
        <v>652.7936</v>
      </c>
      <c r="AI462" s="0" t="n">
        <v>655.1197</v>
      </c>
      <c r="AJ462" s="0" t="n">
        <v>654.2984</v>
      </c>
      <c r="AK462" s="0" t="n">
        <v>658.4063</v>
      </c>
      <c r="AL462" s="0" t="n">
        <v>659.8697</v>
      </c>
      <c r="AM462" s="0" t="n">
        <v>661.2845</v>
      </c>
      <c r="AN462" s="0" t="n">
        <v>663.8061</v>
      </c>
      <c r="AO462" s="0" t="n">
        <v>663.0742</v>
      </c>
      <c r="AP462" s="0" t="n">
        <v>662.7875</v>
      </c>
      <c r="AQ462" s="0" t="n">
        <v>657.8196</v>
      </c>
      <c r="AR462" s="0" t="n">
        <v>652.6984</v>
      </c>
      <c r="AS462" s="0" t="n">
        <v>649.2854</v>
      </c>
      <c r="AT462" s="0" t="n">
        <v>642.505</v>
      </c>
      <c r="AU462" s="0" t="n">
        <v>639.0724</v>
      </c>
      <c r="AV462" s="0" t="n">
        <v>631.1019</v>
      </c>
      <c r="AW462" s="0" t="n">
        <v>624.1314</v>
      </c>
      <c r="AX462" s="0" t="n">
        <v>620.5645</v>
      </c>
      <c r="AY462" s="0" t="n">
        <v>614.1233</v>
      </c>
      <c r="AZ462" s="0" t="n">
        <v>605.2204</v>
      </c>
      <c r="BA462" s="0" t="n">
        <v>596.1874</v>
      </c>
      <c r="BB462" s="0" t="n">
        <v>590.828</v>
      </c>
      <c r="BC462" s="0" t="n">
        <v>587.4692</v>
      </c>
      <c r="BD462" s="0" t="n">
        <v>582.6925</v>
      </c>
      <c r="BE462" s="0" t="n">
        <v>581.1886</v>
      </c>
      <c r="BF462" s="0" t="n">
        <v>574.9067</v>
      </c>
      <c r="BG462" s="0" t="n">
        <v>566.9456</v>
      </c>
      <c r="BH462" s="0" t="n">
        <v>558.1473</v>
      </c>
      <c r="BI462" s="0" t="n">
        <v>552.4186</v>
      </c>
      <c r="BJ462" s="0" t="n">
        <v>548.5448</v>
      </c>
      <c r="BK462" s="0" t="n">
        <v>544.9503</v>
      </c>
      <c r="BL462" s="0" t="n">
        <v>538.871</v>
      </c>
      <c r="BM462" s="0" t="n">
        <v>538.1256</v>
      </c>
      <c r="BN462" s="0" t="n">
        <v>538.7165</v>
      </c>
      <c r="BO462" s="0" t="n">
        <v>536.7011</v>
      </c>
      <c r="BP462" s="0" t="n">
        <v>545.7167</v>
      </c>
      <c r="BQ462" s="0" t="n">
        <v>547.2844</v>
      </c>
      <c r="BR462" s="0" t="n">
        <v>547.205</v>
      </c>
      <c r="BS462" s="0" t="n">
        <v>551.2362</v>
      </c>
      <c r="BT462" s="0" t="n">
        <v>560.5184</v>
      </c>
      <c r="BU462" s="0" t="n">
        <v>569.0388</v>
      </c>
      <c r="BV462" s="0" t="n">
        <v>581.7303</v>
      </c>
      <c r="BW462" s="0" t="n">
        <v>597.661</v>
      </c>
      <c r="BX462" s="0" t="n">
        <v>606.7974</v>
      </c>
      <c r="BY462" s="0" t="n">
        <v>610.6052</v>
      </c>
      <c r="BZ462" s="0" t="n">
        <v>608.1895</v>
      </c>
      <c r="CA462" s="0" t="n">
        <v>605.3584</v>
      </c>
      <c r="CB462" s="0" t="n">
        <v>601.0496</v>
      </c>
      <c r="CC462" s="0" t="n">
        <v>596.9864</v>
      </c>
      <c r="CD462" s="0" t="n">
        <v>590.9238</v>
      </c>
      <c r="CE462" s="0" t="n">
        <v>585.4619</v>
      </c>
      <c r="CF462" s="0" t="n">
        <v>579.4129</v>
      </c>
      <c r="CG462" s="0" t="n">
        <v>573.2274</v>
      </c>
      <c r="CH462" s="0" t="n">
        <v>568.1291</v>
      </c>
      <c r="CI462" s="0" t="n">
        <v>565.3676</v>
      </c>
      <c r="CJ462" s="0" t="n">
        <v>562.0586</v>
      </c>
      <c r="CK462" s="0" t="n">
        <v>557.0703</v>
      </c>
      <c r="CL462" s="0" t="n">
        <v>554.5359</v>
      </c>
      <c r="CM462" s="0" t="n">
        <v>550.2989</v>
      </c>
      <c r="CN462" s="0" t="n">
        <v>534.4321</v>
      </c>
      <c r="CO462" s="0" t="n">
        <v>529.3766</v>
      </c>
      <c r="CP462" s="0" t="n">
        <v>523.4385</v>
      </c>
      <c r="CQ462" s="0" t="n">
        <v>520.7294</v>
      </c>
      <c r="CR462" s="0" t="n">
        <v>513.1566</v>
      </c>
      <c r="CS462" s="0" t="n">
        <v>512.735</v>
      </c>
      <c r="CT462" s="0" t="n">
        <v>508.3639</v>
      </c>
      <c r="CU462" s="0" t="n">
        <v>500.3199</v>
      </c>
    </row>
    <row r="463" customFormat="false" ht="12.75" hidden="false" customHeight="false" outlineLevel="1" collapsed="true">
      <c r="A463" s="5" t="s">
        <v>8</v>
      </c>
      <c r="C463" s="2" t="n">
        <f aca="false">SUBTOTAL(9,C310:C462)</f>
        <v>7892269.8116</v>
      </c>
    </row>
    <row r="464" customFormat="false" ht="12.75" hidden="true" customHeight="false" outlineLevel="2" collapsed="false">
      <c r="A464" s="3" t="s">
        <v>9</v>
      </c>
      <c r="D464" s="0" t="n">
        <v>1047206.176</v>
      </c>
      <c r="E464" s="0" t="n">
        <v>1031864.535</v>
      </c>
      <c r="F464" s="0" t="n">
        <v>1017367.817</v>
      </c>
      <c r="G464" s="0" t="n">
        <v>1005283.807</v>
      </c>
      <c r="H464" s="0" t="n">
        <v>993924.7134</v>
      </c>
      <c r="I464" s="0" t="n">
        <v>985003.032</v>
      </c>
      <c r="J464" s="0" t="n">
        <v>976413.562</v>
      </c>
      <c r="K464" s="0" t="n">
        <v>968760.3837</v>
      </c>
      <c r="L464" s="0" t="n">
        <v>961299.0173</v>
      </c>
      <c r="M464" s="0" t="n">
        <v>955352.9243</v>
      </c>
      <c r="N464" s="0" t="n">
        <v>950227.1101</v>
      </c>
      <c r="O464" s="0" t="n">
        <v>945556.8906</v>
      </c>
      <c r="P464" s="0" t="n">
        <v>942228.1009</v>
      </c>
      <c r="Q464" s="0" t="n">
        <v>939819.8111</v>
      </c>
      <c r="R464" s="0" t="n">
        <v>937910.3073</v>
      </c>
      <c r="S464" s="0" t="n">
        <v>936924.1288</v>
      </c>
      <c r="T464" s="0" t="n">
        <v>939698.8232</v>
      </c>
      <c r="U464" s="0" t="n">
        <v>941766.5539</v>
      </c>
      <c r="V464" s="0" t="n">
        <v>944922.3624</v>
      </c>
      <c r="W464" s="0" t="n">
        <v>950876.1969</v>
      </c>
      <c r="X464" s="0" t="n">
        <v>965734.4566</v>
      </c>
      <c r="Y464" s="0" t="n">
        <v>978946.7917</v>
      </c>
      <c r="Z464" s="0" t="n">
        <v>994780.974</v>
      </c>
      <c r="AA464" s="0" t="n">
        <v>1013377.102</v>
      </c>
      <c r="AB464" s="0" t="n">
        <v>1046059.306</v>
      </c>
      <c r="AC464" s="0" t="n">
        <v>1072793.808</v>
      </c>
      <c r="AD464" s="0" t="n">
        <v>1092749.638</v>
      </c>
      <c r="AE464" s="0" t="n">
        <v>1106552.786</v>
      </c>
      <c r="AF464" s="0" t="n">
        <v>1116982.218</v>
      </c>
      <c r="AG464" s="0" t="n">
        <v>1118889.327</v>
      </c>
      <c r="AH464" s="0" t="n">
        <v>1116499.34</v>
      </c>
      <c r="AI464" s="0" t="n">
        <v>1117830.693</v>
      </c>
      <c r="AJ464" s="0" t="n">
        <v>1129812.671</v>
      </c>
      <c r="AK464" s="0" t="n">
        <v>1140974.602</v>
      </c>
      <c r="AL464" s="0" t="n">
        <v>1151180.193</v>
      </c>
      <c r="AM464" s="0" t="n">
        <v>1161363.091</v>
      </c>
      <c r="AN464" s="0" t="n">
        <v>1174632.67</v>
      </c>
      <c r="AO464" s="0" t="n">
        <v>1186014.701</v>
      </c>
      <c r="AP464" s="0" t="n">
        <v>1196634.344</v>
      </c>
      <c r="AQ464" s="0" t="n">
        <v>1207655.689</v>
      </c>
      <c r="AR464" s="0" t="n">
        <v>1221397.721</v>
      </c>
      <c r="AS464" s="0" t="n">
        <v>1232316.385</v>
      </c>
      <c r="AT464" s="0" t="n">
        <v>1242344.933</v>
      </c>
      <c r="AU464" s="0" t="n">
        <v>1250987.122</v>
      </c>
      <c r="AV464" s="0" t="n">
        <v>1261322.424</v>
      </c>
      <c r="AW464" s="0" t="n">
        <v>1270281.86</v>
      </c>
      <c r="AX464" s="0" t="n">
        <v>1277330.894</v>
      </c>
      <c r="AY464" s="0" t="n">
        <v>1284119.442</v>
      </c>
      <c r="AZ464" s="0" t="n">
        <v>1291356.304</v>
      </c>
      <c r="BA464" s="0" t="n">
        <v>1298788.086</v>
      </c>
      <c r="BB464" s="0" t="n">
        <v>1305991.646</v>
      </c>
      <c r="BC464" s="0" t="n">
        <v>1312949.204</v>
      </c>
      <c r="BD464" s="0" t="n">
        <v>1320899</v>
      </c>
      <c r="BE464" s="0" t="n">
        <v>1327571.194</v>
      </c>
      <c r="BF464" s="0" t="n">
        <v>1333228.038</v>
      </c>
      <c r="BG464" s="0" t="n">
        <v>1338082.549</v>
      </c>
      <c r="BH464" s="0" t="n">
        <v>1343638.263</v>
      </c>
      <c r="BI464" s="0" t="n">
        <v>1348699.361</v>
      </c>
      <c r="BJ464" s="0" t="n">
        <v>1352665.152</v>
      </c>
      <c r="BK464" s="0" t="n">
        <v>1356358.137</v>
      </c>
      <c r="BL464" s="0" t="n">
        <v>1360923.424</v>
      </c>
      <c r="BM464" s="0" t="n">
        <v>1364885.496</v>
      </c>
      <c r="BN464" s="0" t="n">
        <v>1368223.171</v>
      </c>
      <c r="BO464" s="0" t="n">
        <v>1370869.945</v>
      </c>
      <c r="BP464" s="0" t="n">
        <v>1373043.061</v>
      </c>
      <c r="BQ464" s="0" t="n">
        <v>1376165.856</v>
      </c>
      <c r="BR464" s="0" t="n">
        <v>1376994.627</v>
      </c>
      <c r="BS464" s="0" t="n">
        <v>1377217.064</v>
      </c>
      <c r="BT464" s="0" t="n">
        <v>1376136.067</v>
      </c>
      <c r="BU464" s="0" t="n">
        <v>1380710.345</v>
      </c>
      <c r="BV464" s="0" t="n">
        <v>1389270.02</v>
      </c>
      <c r="BW464" s="0" t="n">
        <v>1397258.339</v>
      </c>
      <c r="BX464" s="0" t="n">
        <v>1394151.179</v>
      </c>
      <c r="BY464" s="0" t="n">
        <v>1390437.453</v>
      </c>
      <c r="BZ464" s="0" t="n">
        <v>1384608.893</v>
      </c>
      <c r="CA464" s="0" t="n">
        <v>1377941.076</v>
      </c>
      <c r="CB464" s="0" t="n">
        <v>1370876.077</v>
      </c>
      <c r="CC464" s="0" t="n">
        <v>1365374.845</v>
      </c>
      <c r="CD464" s="0" t="n">
        <v>1361518.559</v>
      </c>
      <c r="CE464" s="0" t="n">
        <v>1357250.66</v>
      </c>
      <c r="CF464" s="0" t="n">
        <v>1353177.719</v>
      </c>
      <c r="CG464" s="0" t="n">
        <v>1348318.922</v>
      </c>
      <c r="CH464" s="0" t="n">
        <v>1340861.299</v>
      </c>
      <c r="CI464" s="0" t="n">
        <v>1330170.852</v>
      </c>
      <c r="CJ464" s="0" t="n">
        <v>1316140.758</v>
      </c>
      <c r="CK464" s="0" t="n">
        <v>1299595.115</v>
      </c>
      <c r="CL464" s="0" t="n">
        <v>1279926.721</v>
      </c>
      <c r="CM464" s="0" t="n">
        <v>1258110.872</v>
      </c>
      <c r="CN464" s="0" t="n">
        <v>1233981.222</v>
      </c>
      <c r="CO464" s="0" t="n">
        <v>1209250.387</v>
      </c>
      <c r="CP464" s="0" t="n">
        <v>1183370.384</v>
      </c>
      <c r="CQ464" s="0" t="n">
        <v>1157184.196</v>
      </c>
      <c r="CR464" s="0" t="n">
        <v>1129731.91</v>
      </c>
      <c r="CS464" s="0" t="n">
        <v>1106551.684</v>
      </c>
      <c r="CT464" s="0" t="n">
        <v>1084447.231</v>
      </c>
      <c r="CU464" s="0" t="n">
        <v>1064511.237</v>
      </c>
    </row>
    <row r="465" customFormat="false" ht="12.75" hidden="false" customHeight="false" outlineLevel="1" collapsed="true">
      <c r="A465" s="5" t="s">
        <v>10</v>
      </c>
      <c r="C465" s="2" t="n">
        <f aca="false">SUBTOTAL(9,C464:C464)</f>
        <v>0</v>
      </c>
    </row>
    <row r="466" customFormat="false" ht="12.75" hidden="false" customHeight="false" outlineLevel="0" collapsed="false">
      <c r="A466" s="5" t="s">
        <v>10</v>
      </c>
      <c r="C466" s="2" t="n">
        <f aca="false">SUBTOTAL(9,C2:C464)</f>
        <v>114641385.0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6" t="s">
        <v>0</v>
      </c>
      <c r="B1" s="6" t="s">
        <v>2</v>
      </c>
      <c r="C1" s="6" t="s">
        <v>11</v>
      </c>
    </row>
    <row r="2" customFormat="false" ht="12.75" hidden="false" customHeight="false" outlineLevel="0" collapsed="false">
      <c r="A2" s="7" t="s">
        <v>4</v>
      </c>
      <c r="B2" s="7" t="n">
        <v>41596288.13</v>
      </c>
      <c r="C2" s="8" t="n">
        <f aca="false">B2/$B$6</f>
        <v>0.362838325087531</v>
      </c>
    </row>
    <row r="3" customFormat="false" ht="12.75" hidden="false" customHeight="false" outlineLevel="0" collapsed="false">
      <c r="A3" s="7" t="s">
        <v>6</v>
      </c>
      <c r="B3" s="7" t="n">
        <v>65152827.09</v>
      </c>
      <c r="C3" s="8" t="n">
        <f aca="false">B3/$B$6</f>
        <v>0.568318562035433</v>
      </c>
    </row>
    <row r="4" customFormat="false" ht="12.75" hidden="false" customHeight="false" outlineLevel="0" collapsed="false">
      <c r="A4" s="7" t="s">
        <v>8</v>
      </c>
      <c r="B4" s="7" t="n">
        <v>7892269.81</v>
      </c>
      <c r="C4" s="8" t="n">
        <f aca="false">B4/$B$6</f>
        <v>0.0688431128770357</v>
      </c>
    </row>
    <row r="5" customFormat="false" ht="12.75" hidden="false" customHeight="false" outlineLevel="0" collapsed="false">
      <c r="A5" s="7"/>
      <c r="B5" s="7"/>
      <c r="C5" s="8"/>
    </row>
    <row r="6" customFormat="false" ht="12.75" hidden="false" customHeight="false" outlineLevel="0" collapsed="false">
      <c r="A6" s="9" t="s">
        <v>10</v>
      </c>
      <c r="B6" s="10" t="n">
        <v>114641385.03</v>
      </c>
      <c r="C6" s="11" t="n">
        <f aca="false">B6/$B$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4:01:38Z</dcterms:created>
  <dc:creator>WHoffman</dc:creator>
  <dc:description/>
  <dc:language>en-US</dc:language>
  <cp:lastModifiedBy>WHoffman</cp:lastModifiedBy>
  <dcterms:modified xsi:type="dcterms:W3CDTF">2006-06-27T14:07:30Z</dcterms:modified>
  <cp:revision>0</cp:revision>
  <dc:subject/>
  <dc:title/>
</cp:coreProperties>
</file>