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1" sheetId="1" state="visible" r:id="rId2"/>
    <sheet name="Case 2" sheetId="2" state="visible" r:id="rId3"/>
    <sheet name="Case 3" sheetId="3" state="visible" r:id="rId4"/>
    <sheet name="Cas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RTSPLGr</t>
  </si>
  <si>
    <t xml:space="preserve">Option # 2</t>
  </si>
  <si>
    <t xml:space="preserve">M1</t>
  </si>
  <si>
    <t xml:space="preserve">M2</t>
  </si>
  <si>
    <t xml:space="preserve">PA</t>
  </si>
  <si>
    <t xml:space="preserve">PB</t>
  </si>
  <si>
    <t xml:space="preserve">Net Generation</t>
  </si>
  <si>
    <t xml:space="preserve">SCADA</t>
  </si>
  <si>
    <t xml:space="preserve">Adjusted Output</t>
  </si>
  <si>
    <t xml:space="preserve">Price applied to adjusted output</t>
  </si>
  <si>
    <t xml:space="preserve">Price applied to SCADA</t>
  </si>
  <si>
    <t xml:space="preserve">Payment (if the price at the 2 buses equals the price at the meter)</t>
  </si>
  <si>
    <t xml:space="preserve">Payment based on meter amount times price at meter bus</t>
  </si>
  <si>
    <t xml:space="preserve">Price at bus</t>
  </si>
  <si>
    <t xml:space="preserve">"k"</t>
  </si>
  <si>
    <t xml:space="preserve">Payment to Unit</t>
  </si>
  <si>
    <t xml:space="preserve">G1</t>
  </si>
  <si>
    <t xml:space="preserve">N/A</t>
  </si>
  <si>
    <t xml:space="preserve">G2</t>
  </si>
  <si>
    <t xml:space="preserve">G3</t>
  </si>
  <si>
    <t xml:space="preserve">G4</t>
  </si>
  <si>
    <t xml:space="preserve">"disperse" payment to generators by calculating and using "uniformly adjusted price".</t>
  </si>
  <si>
    <t xml:space="preserve">If cell "F2" is less than or equal to zero ----- then no payments to uni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33560</xdr:rowOff>
    </xdr:from>
    <xdr:to>
      <xdr:col>6</xdr:col>
      <xdr:colOff>10440</xdr:colOff>
      <xdr:row>0</xdr:row>
      <xdr:rowOff>523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59120" y="133560"/>
          <a:ext cx="1238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33920</xdr:rowOff>
    </xdr:from>
    <xdr:to>
      <xdr:col>6</xdr:col>
      <xdr:colOff>10440</xdr:colOff>
      <xdr:row>0</xdr:row>
      <xdr:rowOff>523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9120" y="133920"/>
          <a:ext cx="1238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133920</xdr:rowOff>
    </xdr:from>
    <xdr:to>
      <xdr:col>6</xdr:col>
      <xdr:colOff>10440</xdr:colOff>
      <xdr:row>0</xdr:row>
      <xdr:rowOff>523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59120" y="133920"/>
          <a:ext cx="1238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33920</xdr:rowOff>
    </xdr:from>
    <xdr:to>
      <xdr:col>6</xdr:col>
      <xdr:colOff>10440</xdr:colOff>
      <xdr:row>0</xdr:row>
      <xdr:rowOff>524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59120" y="133920"/>
          <a:ext cx="1238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133920</xdr:rowOff>
    </xdr:from>
    <xdr:to>
      <xdr:col>6</xdr:col>
      <xdr:colOff>10440</xdr:colOff>
      <xdr:row>0</xdr:row>
      <xdr:rowOff>524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959120" y="133920"/>
          <a:ext cx="1238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32120</xdr:rowOff>
    </xdr:from>
    <xdr:to>
      <xdr:col>6</xdr:col>
      <xdr:colOff>10440</xdr:colOff>
      <xdr:row>0</xdr:row>
      <xdr:rowOff>523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59120" y="132120"/>
          <a:ext cx="12384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132120</xdr:rowOff>
    </xdr:from>
    <xdr:to>
      <xdr:col>6</xdr:col>
      <xdr:colOff>10440</xdr:colOff>
      <xdr:row>0</xdr:row>
      <xdr:rowOff>523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959120" y="132120"/>
          <a:ext cx="12384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7.56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3" min="13" style="0" width="6.85"/>
    <col collapsed="false" customWidth="true" hidden="false" outlineLevel="0" max="14" min="14" style="0" width="5.99"/>
  </cols>
  <sheetData>
    <row r="1" customFormat="false" ht="42.75" hidden="false" customHeight="true" outlineLevel="0" collapsed="false">
      <c r="H1" s="1" t="s">
        <v>0</v>
      </c>
    </row>
    <row r="2" customFormat="false" ht="11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75" hidden="false" customHeight="false" outlineLevel="0" collapsed="false">
      <c r="B3" s="3" t="n">
        <v>50</v>
      </c>
      <c r="C3" s="3" t="n">
        <v>100</v>
      </c>
      <c r="D3" s="3" t="n">
        <v>10</v>
      </c>
      <c r="E3" s="3" t="n">
        <v>12</v>
      </c>
      <c r="F3" s="4" t="n">
        <f aca="false">B3+C3</f>
        <v>150</v>
      </c>
      <c r="G3" s="0" t="n">
        <f aca="false">SUM(G4:G7)</f>
        <v>155</v>
      </c>
      <c r="H3" s="5" t="n">
        <f aca="false">SUM(H4:H7)</f>
        <v>150</v>
      </c>
      <c r="L3" s="0" t="n">
        <f aca="false">(B3*D3)+(C3*E3)</f>
        <v>1700</v>
      </c>
      <c r="O3" s="0" t="n">
        <f aca="false">SUM(O4:O7)</f>
        <v>1700</v>
      </c>
    </row>
    <row r="4" customFormat="false" ht="12.75" hidden="false" customHeight="false" outlineLevel="0" collapsed="false">
      <c r="A4" s="0" t="s">
        <v>16</v>
      </c>
      <c r="G4" s="3" t="n">
        <v>20</v>
      </c>
      <c r="H4" s="6" t="n">
        <f aca="false">F$3*(G4/(G$4+G$5+G$6+G$7))</f>
        <v>19.3548387096774</v>
      </c>
      <c r="I4" s="6" t="n">
        <f aca="false">L$3/((D$3*H$4+D$3*H$5)+(E$3*H$6+E$3*H$7))*D$3</f>
        <v>10.0380952380952</v>
      </c>
      <c r="J4" s="0" t="s">
        <v>17</v>
      </c>
      <c r="K4" s="6" t="n">
        <f aca="false">IF($F$3&lt;=0,0,I4*H4)</f>
        <v>194.285714285714</v>
      </c>
      <c r="M4" s="6" t="n">
        <v>9</v>
      </c>
      <c r="N4" s="6" t="n">
        <f aca="false">IF($F$3&lt;=0,0,(B$3*D$3+C$3*E$3)/($M$4*$H$4+$M$5*$H$5+$M$6*$H$6+$M$7*$H$7))</f>
        <v>0.970534069981584</v>
      </c>
      <c r="O4" s="6" t="n">
        <f aca="false">N4*M4*H4</f>
        <v>169.060773480663</v>
      </c>
    </row>
    <row r="5" customFormat="false" ht="12.75" hidden="false" customHeight="false" outlineLevel="0" collapsed="false">
      <c r="A5" s="0" t="s">
        <v>18</v>
      </c>
      <c r="G5" s="3" t="n">
        <v>35</v>
      </c>
      <c r="H5" s="6" t="n">
        <f aca="false">F$3*(G5/(G$4+G$5+G$6+G$7))</f>
        <v>33.8709677419355</v>
      </c>
      <c r="I5" s="6" t="n">
        <f aca="false">L$3/((D$3*H$4+D$3*H$5)+(E$3*H$6+E$3*H$7))*D$3</f>
        <v>10.0380952380952</v>
      </c>
      <c r="J5" s="0" t="s">
        <v>17</v>
      </c>
      <c r="K5" s="6" t="n">
        <f aca="false">IF($F$3&lt;=0,0,I5*H5)</f>
        <v>340</v>
      </c>
      <c r="M5" s="6" t="n">
        <v>10</v>
      </c>
      <c r="N5" s="6" t="n">
        <f aca="false">IF($F$3&lt;=0,0,(B$3*D$3+C$3*E$3)/($M$4*$H$4+$M$5*$H$5+$M$6*$H$6+$M$7*$H$7))</f>
        <v>0.970534069981584</v>
      </c>
      <c r="O5" s="6" t="n">
        <f aca="false">N5*M5*H5</f>
        <v>328.729281767956</v>
      </c>
    </row>
    <row r="6" customFormat="false" ht="12.75" hidden="false" customHeight="false" outlineLevel="0" collapsed="false">
      <c r="A6" s="0" t="s">
        <v>19</v>
      </c>
      <c r="G6" s="3" t="n">
        <v>20</v>
      </c>
      <c r="H6" s="6" t="n">
        <f aca="false">F$3*(G6/(G$4+G$5+G$6+G$7))</f>
        <v>19.3548387096774</v>
      </c>
      <c r="I6" s="6" t="n">
        <f aca="false">L$3/((D$3*H$4+D$3*H$5)+(E$3*H$6+E$3*H$7))*E$3</f>
        <v>12.0457142857143</v>
      </c>
      <c r="J6" s="0" t="s">
        <v>17</v>
      </c>
      <c r="K6" s="6" t="n">
        <f aca="false">IF($F$3&lt;=0,0,I6*H6)</f>
        <v>233.142857142857</v>
      </c>
      <c r="M6" s="6" t="n">
        <v>12</v>
      </c>
      <c r="N6" s="6" t="n">
        <f aca="false">IF($F$3&lt;=0,0,(B$3*D$3+C$3*E$3)/($M$4*$H$4+$M$5*$H$5+$M$6*$H$6+$M$7*$H$7))</f>
        <v>0.970534069981584</v>
      </c>
      <c r="O6" s="6" t="n">
        <f aca="false">N6*M6*H6</f>
        <v>225.414364640884</v>
      </c>
    </row>
    <row r="7" customFormat="false" ht="12.75" hidden="false" customHeight="false" outlineLevel="0" collapsed="false">
      <c r="A7" s="0" t="s">
        <v>20</v>
      </c>
      <c r="G7" s="3" t="n">
        <v>80</v>
      </c>
      <c r="H7" s="6" t="n">
        <f aca="false">F$3*(G7/(G$4+G$5+G$6+G$7))</f>
        <v>77.4193548387097</v>
      </c>
      <c r="I7" s="6" t="n">
        <f aca="false">L$3/((D$3*H$4+D$3*H$5)+(E$3*H$6+E$3*H$7))*E$3</f>
        <v>12.0457142857143</v>
      </c>
      <c r="J7" s="0" t="s">
        <v>17</v>
      </c>
      <c r="K7" s="6" t="n">
        <f aca="false">IF($F$3&lt;=0,0,I7*H7)</f>
        <v>932.571428571429</v>
      </c>
      <c r="M7" s="6" t="n">
        <v>13</v>
      </c>
      <c r="N7" s="6" t="n">
        <f aca="false">IF($F$3&lt;=0,0,(B$3*D$3+C$3*E$3)/($M$4*$H$4+$M$5*$H$5+$M$6*$H$6+$M$7*$H$7))</f>
        <v>0.970534069981584</v>
      </c>
      <c r="O7" s="6" t="n">
        <f aca="false">N7*M7*H7</f>
        <v>976.795580110497</v>
      </c>
    </row>
    <row r="8" customFormat="false" ht="12.75" hidden="false" customHeight="false" outlineLevel="0" collapsed="false">
      <c r="K8" s="6" t="n">
        <f aca="false">SUM(K4:K7)</f>
        <v>170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4" customFormat="false" ht="12.75" hidden="false" customHeight="false" outlineLevel="0" collapsed="false">
      <c r="H14" s="6"/>
      <c r="K14" s="6"/>
    </row>
    <row r="15" customFormat="false" ht="12.75" hidden="false" customHeight="false" outlineLevel="0" collapsed="false">
      <c r="H15" s="6"/>
      <c r="K15" s="6"/>
    </row>
    <row r="16" customFormat="false" ht="12.75" hidden="false" customHeight="false" outlineLevel="0" collapsed="false">
      <c r="H16" s="6"/>
      <c r="K16" s="6"/>
    </row>
    <row r="17" customFormat="false" ht="12.75" hidden="false" customHeight="false" outlineLevel="0" collapsed="false">
      <c r="H17" s="6"/>
      <c r="K17" s="6"/>
    </row>
    <row r="18" customFormat="false" ht="12.75" hidden="false" customHeight="false" outlineLevel="0" collapsed="false">
      <c r="K18" s="6"/>
    </row>
  </sheetData>
  <conditionalFormatting sqref="F3">
    <cfRule type="cellIs" priority="2" operator="lessThanOr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7.56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3" min="13" style="0" width="6.85"/>
    <col collapsed="false" customWidth="true" hidden="false" outlineLevel="0" max="14" min="14" style="0" width="5.99"/>
  </cols>
  <sheetData>
    <row r="1" customFormat="false" ht="46.5" hidden="false" customHeight="true" outlineLevel="0" collapsed="false">
      <c r="H1" s="1" t="s">
        <v>0</v>
      </c>
    </row>
    <row r="2" customFormat="false" ht="11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75" hidden="false" customHeight="false" outlineLevel="0" collapsed="false">
      <c r="B3" s="3" t="n">
        <v>-50</v>
      </c>
      <c r="C3" s="3" t="n">
        <v>100</v>
      </c>
      <c r="D3" s="3" t="n">
        <v>40</v>
      </c>
      <c r="E3" s="3" t="n">
        <v>30</v>
      </c>
      <c r="F3" s="4" t="n">
        <f aca="false">B3+C3</f>
        <v>50</v>
      </c>
      <c r="G3" s="0" t="n">
        <f aca="false">SUM(G4:G7)</f>
        <v>52</v>
      </c>
      <c r="H3" s="5" t="n">
        <f aca="false">SUM(H4:H7)</f>
        <v>50</v>
      </c>
      <c r="L3" s="0" t="n">
        <f aca="false">(B3*D3)+(C3*E3)</f>
        <v>1000</v>
      </c>
      <c r="O3" s="0" t="n">
        <f aca="false">SUM(O4:O7)</f>
        <v>1000</v>
      </c>
    </row>
    <row r="4" customFormat="false" ht="12.75" hidden="false" customHeight="false" outlineLevel="0" collapsed="false">
      <c r="A4" s="0" t="s">
        <v>16</v>
      </c>
      <c r="G4" s="3" t="n">
        <v>10</v>
      </c>
      <c r="H4" s="6" t="n">
        <f aca="false">F$3*(G4/(G$4+G$5+G$6+G$7))</f>
        <v>9.61538461538462</v>
      </c>
      <c r="I4" s="6" t="n">
        <f aca="false">L$3/((D$3*H$4+D$3*H$5)+(E$3*H$6+E$3*H$7))*D$3</f>
        <v>22.9834254143646</v>
      </c>
      <c r="J4" s="0" t="s">
        <v>17</v>
      </c>
      <c r="K4" s="6" t="n">
        <f aca="false">IF($F$3&lt;=0,0,I4*H4)</f>
        <v>220.994475138122</v>
      </c>
      <c r="M4" s="6" t="n">
        <v>42</v>
      </c>
      <c r="N4" s="6" t="n">
        <f aca="false">IF($F$3&lt;=0,0,(B$3*D$3+C$3*E$3)/($M$4*$H$4+$M$5*$H$5+$M$6*$H$6+$M$7*$H$7))</f>
        <v>0.567375886524823</v>
      </c>
      <c r="O4" s="6" t="n">
        <f aca="false">N4*M4*H4</f>
        <v>229.132569558102</v>
      </c>
    </row>
    <row r="5" customFormat="false" ht="12.75" hidden="false" customHeight="false" outlineLevel="0" collapsed="false">
      <c r="A5" s="0" t="s">
        <v>18</v>
      </c>
      <c r="G5" s="3" t="n">
        <v>15</v>
      </c>
      <c r="H5" s="6" t="n">
        <f aca="false">F$3*(G5/(G$4+G$5+G$6+G$7))</f>
        <v>14.4230769230769</v>
      </c>
      <c r="I5" s="6" t="n">
        <f aca="false">L$3/((D$3*H$4+D$3*H$5)+(E$3*H$6+E$3*H$7))*D$3</f>
        <v>22.9834254143646</v>
      </c>
      <c r="J5" s="0" t="s">
        <v>17</v>
      </c>
      <c r="K5" s="6" t="n">
        <f aca="false">IF($F$3&lt;=0,0,I5*H5)</f>
        <v>331.491712707182</v>
      </c>
      <c r="M5" s="6" t="n">
        <v>43</v>
      </c>
      <c r="N5" s="6" t="n">
        <f aca="false">IF($F$3&lt;=0,0,(B$3*D$3+C$3*E$3)/($M$4*$H$4+$M$5*$H$5+$M$6*$H$6+$M$7*$H$7))</f>
        <v>0.567375886524823</v>
      </c>
      <c r="O5" s="6" t="n">
        <f aca="false">N5*M5*H5</f>
        <v>351.882160392799</v>
      </c>
    </row>
    <row r="6" customFormat="false" ht="12.75" hidden="false" customHeight="false" outlineLevel="0" collapsed="false">
      <c r="A6" s="0" t="s">
        <v>19</v>
      </c>
      <c r="G6" s="3" t="n">
        <v>15</v>
      </c>
      <c r="H6" s="6" t="n">
        <f aca="false">F$3*(G6/(G$4+G$5+G$6+G$7))</f>
        <v>14.4230769230769</v>
      </c>
      <c r="I6" s="6" t="n">
        <f aca="false">L$3/((D$3*H$4+D$3*H$5)+(E$3*H$6+E$3*H$7))*E$3</f>
        <v>17.2375690607735</v>
      </c>
      <c r="J6" s="0" t="s">
        <v>17</v>
      </c>
      <c r="K6" s="6" t="n">
        <f aca="false">IF($F$3&lt;=0,0,I6*H6)</f>
        <v>248.618784530387</v>
      </c>
      <c r="M6" s="6" t="n">
        <v>28</v>
      </c>
      <c r="N6" s="6" t="n">
        <f aca="false">IF($F$3&lt;=0,0,(B$3*D$3+C$3*E$3)/($M$4*$H$4+$M$5*$H$5+$M$6*$H$6+$M$7*$H$7))</f>
        <v>0.567375886524823</v>
      </c>
      <c r="O6" s="6" t="n">
        <f aca="false">N6*M6*H6</f>
        <v>229.132569558101</v>
      </c>
    </row>
    <row r="7" customFormat="false" ht="12.75" hidden="false" customHeight="false" outlineLevel="0" collapsed="false">
      <c r="A7" s="0" t="s">
        <v>20</v>
      </c>
      <c r="G7" s="3" t="n">
        <v>12</v>
      </c>
      <c r="H7" s="6" t="n">
        <f aca="false">F$3*(G7/(G$4+G$5+G$6+G$7))</f>
        <v>11.5384615384615</v>
      </c>
      <c r="I7" s="6" t="n">
        <f aca="false">L$3/((D$3*H$4+D$3*H$5)+(E$3*H$6+E$3*H$7))*E$3</f>
        <v>17.2375690607735</v>
      </c>
      <c r="J7" s="0" t="s">
        <v>17</v>
      </c>
      <c r="K7" s="6" t="n">
        <f aca="false">IF($F$3&lt;=0,0,I7*H7)</f>
        <v>198.895027624309</v>
      </c>
      <c r="M7" s="6" t="n">
        <v>29</v>
      </c>
      <c r="N7" s="6" t="n">
        <f aca="false">IF($F$3&lt;=0,0,(B$3*D$3+C$3*E$3)/($M$4*$H$4+$M$5*$H$5+$M$6*$H$6+$M$7*$H$7))</f>
        <v>0.567375886524823</v>
      </c>
      <c r="O7" s="6" t="n">
        <f aca="false">N7*M7*H7</f>
        <v>189.852700490998</v>
      </c>
    </row>
    <row r="8" customFormat="false" ht="12.75" hidden="false" customHeight="false" outlineLevel="0" collapsed="false">
      <c r="K8" s="6" t="n">
        <f aca="false">SUM(K4:K7)</f>
        <v>100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H14" s="6"/>
      <c r="K14" s="6"/>
    </row>
    <row r="15" customFormat="false" ht="12.75" hidden="false" customHeight="false" outlineLevel="0" collapsed="false">
      <c r="H15" s="6"/>
      <c r="K15" s="6"/>
    </row>
    <row r="16" customFormat="false" ht="12.75" hidden="false" customHeight="false" outlineLevel="0" collapsed="false">
      <c r="H16" s="6"/>
      <c r="K16" s="6"/>
    </row>
    <row r="17" customFormat="false" ht="12.75" hidden="false" customHeight="false" outlineLevel="0" collapsed="false">
      <c r="H17" s="6"/>
      <c r="K17" s="6"/>
    </row>
    <row r="18" customFormat="false" ht="12.75" hidden="false" customHeight="false" outlineLevel="0" collapsed="false">
      <c r="K18" s="6"/>
    </row>
  </sheetData>
  <conditionalFormatting sqref="F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7.56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3" min="13" style="0" width="6.85"/>
    <col collapsed="false" customWidth="true" hidden="false" outlineLevel="0" max="14" min="14" style="0" width="5.99"/>
  </cols>
  <sheetData>
    <row r="1" customFormat="false" ht="43.5" hidden="false" customHeight="true" outlineLevel="0" collapsed="false">
      <c r="H1" s="1" t="s">
        <v>0</v>
      </c>
    </row>
    <row r="2" customFormat="false" ht="1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75" hidden="false" customHeight="false" outlineLevel="0" collapsed="false">
      <c r="B3" s="3" t="n">
        <v>-50</v>
      </c>
      <c r="C3" s="3" t="n">
        <v>200</v>
      </c>
      <c r="D3" s="3" t="n">
        <v>40</v>
      </c>
      <c r="E3" s="3" t="n">
        <v>25</v>
      </c>
      <c r="F3" s="4" t="n">
        <f aca="false">B3+C3</f>
        <v>150</v>
      </c>
      <c r="G3" s="0" t="n">
        <f aca="false">SUM(G4:G7)</f>
        <v>151</v>
      </c>
      <c r="H3" s="5" t="n">
        <f aca="false">SUM(H4:H7)</f>
        <v>150</v>
      </c>
      <c r="L3" s="0" t="n">
        <f aca="false">(B3*D3)+(C3*E3)</f>
        <v>3000</v>
      </c>
      <c r="O3" s="0" t="n">
        <f aca="false">SUM(O4:O7)</f>
        <v>3000</v>
      </c>
    </row>
    <row r="4" customFormat="false" ht="12.75" hidden="false" customHeight="false" outlineLevel="0" collapsed="false">
      <c r="A4" s="0" t="s">
        <v>16</v>
      </c>
      <c r="G4" s="3" t="n">
        <v>90</v>
      </c>
      <c r="H4" s="6" t="n">
        <f aca="false">F$3*(G4/(G$4+G$5+G$6+G$7))</f>
        <v>89.4039735099338</v>
      </c>
      <c r="I4" s="6" t="n">
        <f aca="false">L$3/((D$3*H$4+D$3*H$5)+(E$3*H$6+E$3*H$7))*D$3</f>
        <v>22.2672811059908</v>
      </c>
      <c r="J4" s="0" t="s">
        <v>17</v>
      </c>
      <c r="K4" s="6" t="n">
        <f aca="false">IF($F$3&lt;=0,0,I4*H4)</f>
        <v>1990.78341013825</v>
      </c>
      <c r="M4" s="6" t="n">
        <v>43</v>
      </c>
      <c r="N4" s="6" t="n">
        <f aca="false">IF($F$3&lt;=0,0,(B$3*D$3+C$3*E$3)/($M$4*$H$4+$M$5*$H$5+$M$6*$H$6+$M$7*$H$7))</f>
        <v>0.519257221458047</v>
      </c>
      <c r="O4" s="6" t="n">
        <f aca="false">N4*M4*H4</f>
        <v>1996.21733149931</v>
      </c>
    </row>
    <row r="5" customFormat="false" ht="12.75" hidden="false" customHeight="false" outlineLevel="0" collapsed="false">
      <c r="A5" s="0" t="s">
        <v>18</v>
      </c>
      <c r="G5" s="3" t="n">
        <v>20</v>
      </c>
      <c r="H5" s="6" t="n">
        <f aca="false">F$3*(G5/(G$4+G$5+G$6+G$7))</f>
        <v>19.8675496688742</v>
      </c>
      <c r="I5" s="6" t="n">
        <f aca="false">L$3/((D$3*H$4+D$3*H$5)+(E$3*H$6+E$3*H$7))*D$3</f>
        <v>22.2672811059908</v>
      </c>
      <c r="J5" s="0" t="s">
        <v>17</v>
      </c>
      <c r="K5" s="6" t="n">
        <f aca="false">IF($F$3&lt;=0,0,I5*H5)</f>
        <v>442.396313364055</v>
      </c>
      <c r="M5" s="6" t="n">
        <v>43</v>
      </c>
      <c r="N5" s="6" t="n">
        <f aca="false">IF($F$3&lt;=0,0,(B$3*D$3+C$3*E$3)/($M$4*$H$4+$M$5*$H$5+$M$6*$H$6+$M$7*$H$7))</f>
        <v>0.519257221458047</v>
      </c>
      <c r="O5" s="6" t="n">
        <f aca="false">N5*M5*H5</f>
        <v>443.603851444292</v>
      </c>
    </row>
    <row r="6" customFormat="false" ht="12.75" hidden="false" customHeight="false" outlineLevel="0" collapsed="false">
      <c r="A6" s="0" t="s">
        <v>19</v>
      </c>
      <c r="G6" s="3" t="n">
        <v>21</v>
      </c>
      <c r="H6" s="6" t="n">
        <f aca="false">F$3*(G6/(G$4+G$5+G$6+G$7))</f>
        <v>20.8609271523179</v>
      </c>
      <c r="I6" s="6" t="n">
        <f aca="false">L$3/((D$3*H$4+D$3*H$5)+(E$3*H$6+E$3*H$7))*E$3</f>
        <v>13.9170506912442</v>
      </c>
      <c r="J6" s="0" t="s">
        <v>17</v>
      </c>
      <c r="K6" s="6" t="n">
        <f aca="false">IF($F$3&lt;=0,0,I6*H6)</f>
        <v>290.322580645161</v>
      </c>
      <c r="M6" s="6" t="n">
        <v>26</v>
      </c>
      <c r="N6" s="6" t="n">
        <f aca="false">IF($F$3&lt;=0,0,(B$3*D$3+C$3*E$3)/($M$4*$H$4+$M$5*$H$5+$M$6*$H$6+$M$7*$H$7))</f>
        <v>0.519257221458047</v>
      </c>
      <c r="O6" s="6" t="n">
        <f aca="false">N6*M6*H6</f>
        <v>281.636863823934</v>
      </c>
    </row>
    <row r="7" customFormat="false" ht="12.75" hidden="false" customHeight="false" outlineLevel="0" collapsed="false">
      <c r="A7" s="0" t="s">
        <v>20</v>
      </c>
      <c r="G7" s="3" t="n">
        <v>20</v>
      </c>
      <c r="H7" s="6" t="n">
        <f aca="false">F$3*(G7/(G$4+G$5+G$6+G$7))</f>
        <v>19.8675496688742</v>
      </c>
      <c r="I7" s="6" t="n">
        <f aca="false">L$3/((D$3*H$4+D$3*H$5)+(E$3*H$6+E$3*H$7))*E$3</f>
        <v>13.9170506912442</v>
      </c>
      <c r="J7" s="0" t="s">
        <v>17</v>
      </c>
      <c r="K7" s="6" t="n">
        <f aca="false">IF($F$3&lt;=0,0,I7*H7)</f>
        <v>276.497695852535</v>
      </c>
      <c r="M7" s="6" t="n">
        <v>27</v>
      </c>
      <c r="N7" s="6" t="n">
        <f aca="false">IF($F$3&lt;=0,0,(B$3*D$3+C$3*E$3)/($M$4*$H$4+$M$5*$H$5+$M$6*$H$6+$M$7*$H$7))</f>
        <v>0.519257221458047</v>
      </c>
      <c r="O7" s="6" t="n">
        <f aca="false">N7*M7*H7</f>
        <v>278.541953232462</v>
      </c>
    </row>
    <row r="8" customFormat="false" ht="12.75" hidden="false" customHeight="false" outlineLevel="0" collapsed="false">
      <c r="K8" s="6" t="n">
        <f aca="false">SUM(K4:K7)</f>
        <v>300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H14" s="6"/>
      <c r="K14" s="6"/>
    </row>
    <row r="15" customFormat="false" ht="12.75" hidden="false" customHeight="false" outlineLevel="0" collapsed="false">
      <c r="H15" s="6"/>
      <c r="K15" s="6"/>
    </row>
    <row r="16" customFormat="false" ht="12.75" hidden="false" customHeight="false" outlineLevel="0" collapsed="false">
      <c r="H16" s="6"/>
      <c r="K16" s="6"/>
    </row>
    <row r="17" customFormat="false" ht="12.75" hidden="false" customHeight="false" outlineLevel="0" collapsed="false">
      <c r="H17" s="6"/>
      <c r="K17" s="6"/>
    </row>
    <row r="18" customFormat="false" ht="12.75" hidden="false" customHeight="false" outlineLevel="0" collapsed="false">
      <c r="K18" s="6"/>
    </row>
  </sheetData>
  <conditionalFormatting sqref="F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7.56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3" min="13" style="0" width="6.85"/>
    <col collapsed="false" customWidth="true" hidden="false" outlineLevel="0" max="14" min="14" style="0" width="5.99"/>
  </cols>
  <sheetData>
    <row r="1" customFormat="false" ht="50.25" hidden="false" customHeight="true" outlineLevel="0" collapsed="false">
      <c r="H1" s="1" t="s">
        <v>0</v>
      </c>
    </row>
    <row r="2" customFormat="false" ht="11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75" hidden="false" customHeight="false" outlineLevel="0" collapsed="false">
      <c r="B3" s="3" t="n">
        <v>-50</v>
      </c>
      <c r="C3" s="3" t="n">
        <v>143</v>
      </c>
      <c r="D3" s="3" t="n">
        <v>40</v>
      </c>
      <c r="E3" s="3" t="n">
        <v>25</v>
      </c>
      <c r="F3" s="4" t="n">
        <f aca="false">B3+C3</f>
        <v>93</v>
      </c>
      <c r="G3" s="0" t="n">
        <f aca="false">SUM(G4:G7)</f>
        <v>95</v>
      </c>
      <c r="H3" s="5" t="n">
        <f aca="false">SUM(H4:H7)</f>
        <v>93</v>
      </c>
      <c r="L3" s="0" t="n">
        <f aca="false">(B3*D3)+(C3*E3)</f>
        <v>1575</v>
      </c>
      <c r="O3" s="0" t="n">
        <f aca="false">SUM(O4:O7)</f>
        <v>1575</v>
      </c>
    </row>
    <row r="4" customFormat="false" ht="12.75" hidden="false" customHeight="false" outlineLevel="0" collapsed="false">
      <c r="A4" s="0" t="s">
        <v>16</v>
      </c>
      <c r="G4" s="3" t="n">
        <v>50</v>
      </c>
      <c r="H4" s="6" t="n">
        <f aca="false">F$3*(G4/(G$4+G$5+G$6+G$7))</f>
        <v>48.9473684210526</v>
      </c>
      <c r="I4" s="6" t="n">
        <f aca="false">L$3/((D$3*H$4+D$3*H$5)+(E$3*H$6+E$3*H$7))*D$3</f>
        <v>20.5935483870968</v>
      </c>
      <c r="J4" s="0" t="s">
        <v>17</v>
      </c>
      <c r="K4" s="6" t="n">
        <f aca="false">IF($F$3&lt;=0,0,I4*H4)</f>
        <v>1008</v>
      </c>
      <c r="M4" s="6" t="n">
        <v>40</v>
      </c>
      <c r="N4" s="6" t="n">
        <f aca="false">IF($F$3&lt;=0,0,(B$3*D$3+C$3*E$3)/($M$4*$H$4+$M$5*$H$5+$M$6*$H$6+$M$7*$H$7))</f>
        <v>0.514838709677419</v>
      </c>
      <c r="O4" s="6" t="n">
        <f aca="false">N4*M4*H4</f>
        <v>1008</v>
      </c>
    </row>
    <row r="5" customFormat="false" ht="12.75" hidden="false" customHeight="false" outlineLevel="0" collapsed="false">
      <c r="A5" s="0" t="s">
        <v>18</v>
      </c>
      <c r="G5" s="3" t="n">
        <v>0</v>
      </c>
      <c r="H5" s="6" t="n">
        <f aca="false">F$3*(G5/(G$4+G$5+G$6+G$7))</f>
        <v>0</v>
      </c>
      <c r="I5" s="6" t="n">
        <f aca="false">L$3/((D$3*H$4+D$3*H$5)+(E$3*H$6+E$3*H$7))*D$3</f>
        <v>20.5935483870968</v>
      </c>
      <c r="J5" s="0" t="s">
        <v>17</v>
      </c>
      <c r="K5" s="6" t="n">
        <f aca="false">IF($F$3&lt;=0,0,I5*H5)</f>
        <v>0</v>
      </c>
      <c r="M5" s="6" t="n">
        <v>40</v>
      </c>
      <c r="N5" s="6" t="n">
        <f aca="false">IF($F$3&lt;=0,0,(B$3*D$3+C$3*E$3)/($M$4*$H$4+$M$5*$H$5+$M$6*$H$6+$M$7*$H$7))</f>
        <v>0.514838709677419</v>
      </c>
      <c r="O5" s="6" t="n">
        <f aca="false">N5*M5*H5</f>
        <v>0</v>
      </c>
    </row>
    <row r="6" customFormat="false" ht="12.75" hidden="false" customHeight="false" outlineLevel="0" collapsed="false">
      <c r="A6" s="0" t="s">
        <v>19</v>
      </c>
      <c r="G6" s="3" t="n">
        <v>40</v>
      </c>
      <c r="H6" s="6" t="n">
        <f aca="false">F$3*(G6/(G$4+G$5+G$6+G$7))</f>
        <v>39.1578947368421</v>
      </c>
      <c r="I6" s="6" t="n">
        <f aca="false">L$3/((D$3*H$4+D$3*H$5)+(E$3*H$6+E$3*H$7))*E$3</f>
        <v>12.8709677419355</v>
      </c>
      <c r="J6" s="0" t="s">
        <v>17</v>
      </c>
      <c r="K6" s="6" t="n">
        <f aca="false">IF($F$3&lt;=0,0,I6*H6)</f>
        <v>504</v>
      </c>
      <c r="M6" s="6" t="n">
        <v>25</v>
      </c>
      <c r="N6" s="6" t="n">
        <f aca="false">IF($F$3&lt;=0,0,(B$3*D$3+C$3*E$3)/($M$4*$H$4+$M$5*$H$5+$M$6*$H$6+$M$7*$H$7))</f>
        <v>0.514838709677419</v>
      </c>
      <c r="O6" s="6" t="n">
        <f aca="false">N6*M6*H6</f>
        <v>504</v>
      </c>
    </row>
    <row r="7" customFormat="false" ht="12.75" hidden="false" customHeight="false" outlineLevel="0" collapsed="false">
      <c r="A7" s="0" t="s">
        <v>20</v>
      </c>
      <c r="G7" s="3" t="n">
        <v>5</v>
      </c>
      <c r="H7" s="6" t="n">
        <f aca="false">F$3*(G7/(G$4+G$5+G$6+G$7))</f>
        <v>4.89473684210526</v>
      </c>
      <c r="I7" s="6" t="n">
        <f aca="false">L$3/((D$3*H$4+D$3*H$5)+(E$3*H$6+E$3*H$7))*E$3</f>
        <v>12.8709677419355</v>
      </c>
      <c r="J7" s="0" t="s">
        <v>17</v>
      </c>
      <c r="K7" s="6" t="n">
        <f aca="false">IF($F$3&lt;=0,0,I7*H7)</f>
        <v>63</v>
      </c>
      <c r="M7" s="6" t="n">
        <v>25</v>
      </c>
      <c r="N7" s="6" t="n">
        <f aca="false">IF($F$3&lt;=0,0,(B$3*D$3+C$3*E$3)/($M$4*$H$4+$M$5*$H$5+$M$6*$H$6+$M$7*$H$7))</f>
        <v>0.514838709677419</v>
      </c>
      <c r="O7" s="6" t="n">
        <f aca="false">N7*M7*H7</f>
        <v>63</v>
      </c>
    </row>
    <row r="8" customFormat="false" ht="12.75" hidden="false" customHeight="false" outlineLevel="0" collapsed="false">
      <c r="K8" s="6" t="n">
        <f aca="false">SUM(K4:K7)</f>
        <v>1575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6"/>
      <c r="G13" s="2"/>
      <c r="H13" s="2"/>
      <c r="I13" s="2"/>
      <c r="J13" s="2"/>
      <c r="K13" s="2"/>
      <c r="L13" s="2"/>
    </row>
    <row r="15" customFormat="false" ht="12.75" hidden="false" customHeight="false" outlineLevel="0" collapsed="false">
      <c r="H15" s="6"/>
      <c r="K15" s="6"/>
    </row>
    <row r="16" customFormat="false" ht="12.75" hidden="false" customHeight="false" outlineLevel="0" collapsed="false">
      <c r="H16" s="6"/>
      <c r="K16" s="6"/>
    </row>
    <row r="17" customFormat="false" ht="12.75" hidden="false" customHeight="false" outlineLevel="0" collapsed="false">
      <c r="H17" s="6"/>
      <c r="K17" s="6"/>
    </row>
    <row r="18" customFormat="false" ht="12.75" hidden="false" customHeight="false" outlineLevel="0" collapsed="false">
      <c r="H18" s="6"/>
      <c r="K18" s="6"/>
    </row>
    <row r="19" customFormat="false" ht="12.75" hidden="false" customHeight="false" outlineLevel="0" collapsed="false">
      <c r="K19" s="6"/>
    </row>
  </sheetData>
  <conditionalFormatting sqref="F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00:51Z</dcterms:created>
  <dc:creator>KRagsdale</dc:creator>
  <dc:description/>
  <dc:language>en-US</dc:language>
  <cp:lastModifiedBy>KRagsdale</cp:lastModifiedBy>
  <cp:lastPrinted>2006-06-23T22:57:24Z</cp:lastPrinted>
  <dcterms:modified xsi:type="dcterms:W3CDTF">2006-06-23T23:34:40Z</dcterms:modified>
  <cp:revision>0</cp:revision>
  <dc:subject/>
  <dc:title/>
</cp:coreProperties>
</file>