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 sheetId="1" state="visible" r:id="rId2"/>
  </sheets>
  <definedNames>
    <definedName function="false" hidden="false" localSheetId="0" name="_xlnm.Print_Area" vbProcedure="false">MO!$B$2:$AI$39</definedName>
    <definedName function="false" hidden="false" localSheetId="0" name="_xlnm.Print_Titles" vbProcedure="false">MO!$A:$G,MO!$1:$3</definedName>
    <definedName function="false" hidden="true" localSheetId="0" name="_xlnm._FilterDatabase" vbProcedure="false">MO!$A$3:$AM$40</definedName>
    <definedName function="false" hidden="false" name="DataSort" vbProcedure="false">MO!$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32">
  <si>
    <t xml:space="preserve">2007 Project Prioritization - PUCT, Market and ERCOT Projects</t>
  </si>
  <si>
    <t xml:space="preserve">From CBA (work in progress)</t>
  </si>
  <si>
    <t xml:space="preserve">Main Sort</t>
  </si>
  <si>
    <t xml:space="preserve">Source</t>
  </si>
  <si>
    <t xml:space="preserve">Committee</t>
  </si>
  <si>
    <t xml:space="preserve">Prog Area</t>
  </si>
  <si>
    <t xml:space="preserve">Source Doc</t>
  </si>
  <si>
    <t xml:space="preserve">Project</t>
  </si>
  <si>
    <t xml:space="preserve">Project No.</t>
  </si>
  <si>
    <t xml:space="preserve">Status</t>
  </si>
  <si>
    <t xml:space="preserve">Project Manager</t>
  </si>
  <si>
    <t xml:space="preserve">Est. Completion</t>
  </si>
  <si>
    <t xml:space="preserve">2007 Priority</t>
  </si>
  <si>
    <t xml:space="preserve">2007 Rank</t>
  </si>
  <si>
    <t xml:space="preserve">2006 Priority</t>
  </si>
  <si>
    <t xml:space="preserve">2006 Rank</t>
  </si>
  <si>
    <t xml:space="preserve">2007 Budget</t>
  </si>
  <si>
    <t xml:space="preserve">Nodal Impact</t>
  </si>
  <si>
    <t xml:space="preserve">Nodal Impact Comments</t>
  </si>
  <si>
    <t xml:space="preserve">Priority Approval</t>
  </si>
  <si>
    <t xml:space="preserve">2005 Priority</t>
  </si>
  <si>
    <t xml:space="preserve">2005 Rank</t>
  </si>
  <si>
    <t xml:space="preserve">CBA Score</t>
  </si>
  <si>
    <t xml:space="preserve">Net Benefit</t>
  </si>
  <si>
    <t xml:space="preserve">Total Budget</t>
  </si>
  <si>
    <t xml:space="preserve">2005 Budget</t>
  </si>
  <si>
    <t xml:space="preserve">2006 Budget</t>
  </si>
  <si>
    <t xml:space="preserve">2006 Running Total</t>
  </si>
  <si>
    <t xml:space="preserve">2006 Budget Range</t>
  </si>
  <si>
    <t xml:space="preserve"> 2006 Running Range</t>
  </si>
  <si>
    <t xml:space="preserve">ERCOT Cost</t>
  </si>
  <si>
    <t xml:space="preserve">ERCOT Benefit</t>
  </si>
  <si>
    <t xml:space="preserve">Market Cost</t>
  </si>
  <si>
    <t xml:space="preserve">Market Benefit</t>
  </si>
  <si>
    <t xml:space="preserve">Summary Description</t>
  </si>
  <si>
    <t xml:space="preserve">Benefit Summary</t>
  </si>
  <si>
    <t xml:space="preserve">PR</t>
  </si>
  <si>
    <t xml:space="preserve">T&amp;C</t>
  </si>
  <si>
    <t xml:space="preserve">CBA</t>
  </si>
  <si>
    <t xml:space="preserve">Action Item / Notes</t>
  </si>
  <si>
    <t xml:space="preserve">Market</t>
  </si>
  <si>
    <t xml:space="preserve">MO</t>
  </si>
  <si>
    <t xml:space="preserve">SCR740</t>
  </si>
  <si>
    <t xml:space="preserve">Enhancements to SCR727 - Market Access</t>
  </si>
  <si>
    <t xml:space="preserve">50024_01</t>
  </si>
  <si>
    <t xml:space="preserve">Execution</t>
  </si>
  <si>
    <t xml:space="preserve">Troxtell</t>
  </si>
  <si>
    <t xml:space="preserve">0 - Carryover</t>
  </si>
  <si>
    <t xml:space="preserve">1.0a</t>
  </si>
  <si>
    <t xml:space="preserve">TBD</t>
  </si>
  <si>
    <t xml:space="preserve">TAC 9/9/2004</t>
  </si>
  <si>
    <t xml:space="preserve">$500k-$1M</t>
  </si>
  <si>
    <t xml:space="preserve">$2M-$4M</t>
  </si>
  <si>
    <t xml:space="preserve">Subproject to provide market access to SCR727 data</t>
  </si>
  <si>
    <t xml:space="preserve">Enhancements to SCR727 - Market Enhancements</t>
  </si>
  <si>
    <t xml:space="preserve">50024_02</t>
  </si>
  <si>
    <t xml:space="preserve">Initiation</t>
  </si>
  <si>
    <t xml:space="preserve">Subproject to provide market-requested enhancements to SCR727 data extract</t>
  </si>
  <si>
    <t xml:space="preserve">ERCOT</t>
  </si>
  <si>
    <t xml:space="preserve">SCR 727 Phase II</t>
  </si>
  <si>
    <t xml:space="preserve">Haynes</t>
  </si>
  <si>
    <t xml:space="preserve">1.0b</t>
  </si>
  <si>
    <t xml:space="preserve">$100k-$500k</t>
  </si>
  <si>
    <t xml:space="preserve">$8M-$10M</t>
  </si>
  <si>
    <t xml:space="preserve">Y - DPO</t>
  </si>
  <si>
    <t xml:space="preserve">Y - CR</t>
  </si>
  <si>
    <t xml:space="preserve">Y - LZ</t>
  </si>
  <si>
    <t xml:space="preserve">COPS</t>
  </si>
  <si>
    <t xml:space="preserve">TML Phase 3 - Wholesale Enhancements</t>
  </si>
  <si>
    <t xml:space="preserve">40103_01</t>
  </si>
  <si>
    <t xml:space="preserve">Planning</t>
  </si>
  <si>
    <t xml:space="preserve">2007</t>
  </si>
  <si>
    <t xml:space="preserve">$14M-$16M</t>
  </si>
  <si>
    <t xml:space="preserve">The scope of Phase 3 will focus on user experience enhancement of the new portal platform for ERCOT Wholesale Market Participants.  The goal is to incorporate additional functionalities and enhanced usability to fill in gaps between the current portal and the needs of QSEs, Transmission Operators and Resources.</t>
  </si>
  <si>
    <t xml:space="preserve">50 impacted QSE's, 3 hours per calendar day savings in scheduling, 1 hour per workday in settlement mismatch analysis</t>
  </si>
  <si>
    <t xml:space="preserve">Lodestar 4.x Upgrade</t>
  </si>
  <si>
    <t xml:space="preserve">40066_04</t>
  </si>
  <si>
    <t xml:space="preserve">Ray</t>
  </si>
  <si>
    <t xml:space="preserve">$22M-$24M</t>
  </si>
  <si>
    <t xml:space="preserve">Maintain efficiency, and reliability of the LodeStar application to enable ERCOT to meet Energy Aggregation and Billing &amp; Settlements business needs</t>
  </si>
  <si>
    <t xml:space="preserve">Nightly processing speed improvement; improved data editing capabilities (0.5 hours per workday); enhanced querying capability for users (0.5 hours per workday)</t>
  </si>
  <si>
    <t xml:space="preserve">LZ</t>
  </si>
  <si>
    <t xml:space="preserve">EIS L* Transition to ODS ( formerly EDW Lodestar Data Archive Transition to EDW)</t>
  </si>
  <si>
    <t xml:space="preserve">50030_01</t>
  </si>
  <si>
    <t xml:space="preserve">Buckley</t>
  </si>
  <si>
    <t xml:space="preserve">$42M-$44M</t>
  </si>
  <si>
    <t xml:space="preserve">Transition reporting to the EDW Lodestar/EMMS ODS. </t>
  </si>
  <si>
    <t xml:space="preserve">Reduction of support costs of over 50% (10 hours per day to 4 hours per day)</t>
  </si>
  <si>
    <t xml:space="preserve">PUCT/ ERCOT</t>
  </si>
  <si>
    <t xml:space="preserve">REC Program Modifications</t>
  </si>
  <si>
    <t xml:space="preserve">60027_01</t>
  </si>
  <si>
    <t xml:space="preserve">$50M-$52M</t>
  </si>
  <si>
    <t xml:space="preserve">The REC program has been in operation for almost 4 years, and the technology roadmap has deviated from Microsoft tools.  Currently, the REC program is written in ASP.  In order to efficiently continue support of this application, it will need to be ported to Java in line with ERCOT's technology roadmap.</t>
  </si>
  <si>
    <t xml:space="preserve">Enhance ability to make changes and enhancements to the REC program software; better align with long-term IT strategic direction.</t>
  </si>
  <si>
    <t xml:space="preserve">Y - McCoy</t>
  </si>
  <si>
    <t xml:space="preserve">Y - KH</t>
  </si>
  <si>
    <t xml:space="preserve">Y - CN</t>
  </si>
  <si>
    <t xml:space="preserve">DPO to speak to T. Anderson regarding PUCT question and direction</t>
  </si>
  <si>
    <t xml:space="preserve">PRR598</t>
  </si>
  <si>
    <t xml:space="preserve">Extension of Credit Against OOM Start Up</t>
  </si>
  <si>
    <t xml:space="preserve">New</t>
  </si>
  <si>
    <t xml:space="preserve">Not Yet Started</t>
  </si>
  <si>
    <t xml:space="preserve">1 - Critical</t>
  </si>
  <si>
    <t xml:space="preserve">BoD 11/15/2005</t>
  </si>
  <si>
    <t xml:space="preserve">&lt;$100k</t>
  </si>
  <si>
    <t xml:space="preserve">PRR565</t>
  </si>
  <si>
    <t xml:space="preserve">Calculation of Losses for Settlement</t>
  </si>
  <si>
    <t xml:space="preserve">60068_01</t>
  </si>
  <si>
    <t xml:space="preserve">2 - High</t>
  </si>
  <si>
    <t xml:space="preserve">QSE Dispute Extract</t>
  </si>
  <si>
    <t xml:space="preserve">Siebel to L* 5 - Rewrite</t>
  </si>
  <si>
    <t xml:space="preserve">N - Ashbaugh</t>
  </si>
  <si>
    <t xml:space="preserve">JP</t>
  </si>
  <si>
    <t xml:space="preserve">CN</t>
  </si>
  <si>
    <t xml:space="preserve">Transition of Production Reporting to EIS - WH</t>
  </si>
  <si>
    <t xml:space="preserve">KH</t>
  </si>
  <si>
    <t xml:space="preserve">Lodestar Web Services</t>
  </si>
  <si>
    <t xml:space="preserve">60030_01</t>
  </si>
  <si>
    <t xml:space="preserve">Provide enhanced access to Lodestar data via web services.</t>
  </si>
  <si>
    <t xml:space="preserve">Market benefit: Create efficiencies in information retrieval (0.5 hours per workday savings for QSEs, CRs and Resources)</t>
  </si>
  <si>
    <t xml:space="preserve">Does this need to be Market source?  ERCOT at least needs to note any Market benefits in the PR / CBA</t>
  </si>
  <si>
    <t xml:space="preserve">Upgrade to Load Profiling SW</t>
  </si>
  <si>
    <t xml:space="preserve">N - Opheim</t>
  </si>
  <si>
    <t xml:space="preserve">EIS Reporting Tool II</t>
  </si>
  <si>
    <t xml:space="preserve">60021_01</t>
  </si>
  <si>
    <t xml:space="preserve">3 - High / Medium</t>
  </si>
  <si>
    <t xml:space="preserve">$1M-$3M</t>
  </si>
  <si>
    <t xml:space="preserve">$44M-$46M</t>
  </si>
  <si>
    <t xml:space="preserve">Enable consistent and efficient reporting for the PUCT, ERCOT, and MPs. Implementation of the reporting tool will enable users translate business questions into optimized queries.  This project rolls out reporting functionality and additional licensing from the framework project 50004.</t>
  </si>
  <si>
    <t xml:space="preserve">Market benefit: Create efficiencies in information retrieval (1 hour per workday savings for all Market Participants)</t>
  </si>
  <si>
    <t xml:space="preserve">WMS</t>
  </si>
  <si>
    <t xml:space="preserve">PRR426</t>
  </si>
  <si>
    <t xml:space="preserve">URC for Uncontrollable Resources</t>
  </si>
  <si>
    <t xml:space="preserve">40057_01</t>
  </si>
  <si>
    <t xml:space="preserve">BOD 2/17/2004</t>
  </si>
  <si>
    <t xml:space="preserve">n/a</t>
  </si>
  <si>
    <t xml:space="preserve">n/a (3.x priority)</t>
  </si>
  <si>
    <t xml:space="preserve">$70M-$80M</t>
  </si>
  <si>
    <t xml:space="preserve">Defines an Uncontrollable Renewable Resource and allows wind resource to elect to use their Renewable Production Potential in lieu of their schedule as the basis for URC charges and OOME Down payments.</t>
  </si>
  <si>
    <t xml:space="preserve">PRR577</t>
  </si>
  <si>
    <t xml:space="preserve">TDSP Load Extract</t>
  </si>
  <si>
    <t xml:space="preserve">50150_01</t>
  </si>
  <si>
    <t xml:space="preserve">-</t>
  </si>
  <si>
    <t xml:space="preserve">9 - Parking Lot</t>
  </si>
  <si>
    <t xml:space="preserve">N/A</t>
  </si>
  <si>
    <t xml:space="preserve">BoD 7/19/2005</t>
  </si>
  <si>
    <t xml:space="preserve">$46M-$48M</t>
  </si>
  <si>
    <t xml:space="preserve">To receive aggregated TDSP Load data from ERCOT for the purposes of accurately identifying TDSP system peaks required for FERC filings </t>
  </si>
  <si>
    <t xml:space="preserve">Possible fines associated with non-compliance = $100k.  This number is estimated, and based on the assumption FERC may fine the TDSP for non-compliance considering the TDSP can not produce the data accurately. </t>
  </si>
  <si>
    <t xml:space="preserve">TCR Synchronization of Credit Payment with Settlement Invoices</t>
  </si>
  <si>
    <t xml:space="preserve">30103_01</t>
  </si>
  <si>
    <t xml:space="preserve">Func. Replaced By Nodal</t>
  </si>
  <si>
    <t xml:space="preserve">Shoud be addressed by Nodal efforts</t>
  </si>
  <si>
    <t xml:space="preserve">PRR385</t>
  </si>
  <si>
    <t xml:space="preserve">DLC Implementation</t>
  </si>
  <si>
    <t xml:space="preserve">PRR478</t>
  </si>
  <si>
    <t xml:space="preserve">Use of Lagged Dynamic Samples for New Load Profiles</t>
  </si>
  <si>
    <t xml:space="preserve">40056_01</t>
  </si>
  <si>
    <t xml:space="preserve">50024_03</t>
  </si>
  <si>
    <t xml:space="preserve">Cancel</t>
  </si>
  <si>
    <r>
      <rPr>
        <sz val="9"/>
        <rFont val="Arial"/>
        <family val="2"/>
      </rPr>
      <t xml:space="preserve">2006 </t>
    </r>
    <r>
      <rPr>
        <sz val="8"/>
        <rFont val="Arial"/>
        <family val="2"/>
      </rPr>
      <t xml:space="preserve">(Merged with _02 subproject)</t>
    </r>
  </si>
  <si>
    <t xml:space="preserve">PRR312</t>
  </si>
  <si>
    <t xml:space="preserve">Enhance ESIID Lookup Function</t>
  </si>
  <si>
    <t xml:space="preserve">50025</t>
  </si>
  <si>
    <t xml:space="preserve">BOD 5/21/2002</t>
  </si>
  <si>
    <t xml:space="preserve">Provide additional information for an ESI ID to include Station ID, Power Region, Premise Type, status (active/de-energized/inactive) for an ESI ID. In addition, advise if there is a pending Move In/Move Out for the ESI ID.</t>
  </si>
  <si>
    <t xml:space="preserve">1 hour time savings per week per CR due to increased efficiencies</t>
  </si>
  <si>
    <t xml:space="preserve">PUCT</t>
  </si>
  <si>
    <t xml:space="preserve">EDW BI Reporting Tool</t>
  </si>
  <si>
    <t xml:space="preserve">Closing</t>
  </si>
  <si>
    <t xml:space="preserve">2006</t>
  </si>
  <si>
    <t xml:space="preserve">Enable consistent and efficient reporting for the PUCT, ERCOT, and eventually, MPs.  Implementation of the BI Tool will enable users to translate business questions into optimized queries.</t>
  </si>
  <si>
    <t xml:space="preserve">Framework project that will provide additional secured access to information by the PUCT and the Market.</t>
  </si>
  <si>
    <t xml:space="preserve">PRR283 PIP204</t>
  </si>
  <si>
    <t xml:space="preserve">EPS Meter Data</t>
  </si>
  <si>
    <t xml:space="preserve">BOD 1/15/2002</t>
  </si>
  <si>
    <t xml:space="preserve">TCR Report Enhancements Phase II</t>
  </si>
  <si>
    <t xml:space="preserve">40015_02</t>
  </si>
  <si>
    <t xml:space="preserve">Segovia</t>
  </si>
  <si>
    <t xml:space="preserve">PRR548</t>
  </si>
  <si>
    <t xml:space="preserve">Settlement Mismatches Inter-QSE Schedules</t>
  </si>
  <si>
    <t xml:space="preserve">BoD 02/16/2005</t>
  </si>
  <si>
    <t xml:space="preserve">$10M-$12M</t>
  </si>
  <si>
    <t xml:space="preserve">PRR599</t>
  </si>
  <si>
    <t xml:space="preserve">Notification for Mismatched Inter-QSE Schedules</t>
  </si>
  <si>
    <t xml:space="preserve">BoD 10/18/05</t>
  </si>
  <si>
    <t xml:space="preserve">PRR613</t>
  </si>
  <si>
    <t xml:space="preserve">Replacement Reserve Under Scheduled Capacity Delineation</t>
  </si>
  <si>
    <r>
      <rPr>
        <sz val="9"/>
        <rFont val="Arial"/>
        <family val="2"/>
      </rPr>
      <t xml:space="preserve">2006 </t>
    </r>
    <r>
      <rPr>
        <sz val="8"/>
        <rFont val="Arial"/>
        <family val="2"/>
      </rPr>
      <t xml:space="preserve">(PRR delivered via SIR release)</t>
    </r>
  </si>
  <si>
    <t xml:space="preserve">SCR747</t>
  </si>
  <si>
    <t xml:space="preserve">Removal of Price Administration for Zonal Congestion</t>
  </si>
  <si>
    <t xml:space="preserve">60080_01</t>
  </si>
  <si>
    <t xml:space="preserve">No LodeStar impact from PRR; in SO</t>
  </si>
  <si>
    <t xml:space="preserve">$16M-$18M</t>
  </si>
  <si>
    <t xml:space="preserve">DC Tie Automation (Pk2 Only)</t>
  </si>
  <si>
    <t xml:space="preserve">50018_01</t>
  </si>
  <si>
    <t xml:space="preserve">X-fer to SO</t>
  </si>
  <si>
    <t xml:space="preserve">$26M-$28M</t>
  </si>
  <si>
    <t xml:space="preserve">This project will implement the EAA and CRC DC Tie accounting tasks that are currently being performed manually for settlement.  It is recommended to work this project with the Package 1 component although some automation may be achieved without it.</t>
  </si>
  <si>
    <t xml:space="preserve">Automation of various manual aspects of DC Tie accounting (approximately 750 hours per year [1/3 FTE])</t>
  </si>
  <si>
    <t xml:space="preserve">Maestro Upgrade</t>
  </si>
  <si>
    <t xml:space="preserve">$30M-$32M</t>
  </si>
  <si>
    <t xml:space="preserve">This project will replace ERCOT’s current batch job scheduling software.  The current scheduling software, Maestro, experiences issues outlined below:
• Maestro is currently not supported – Major upgrade required
• Maintenance cost expensive due to CPU Pricing Model
• Security Risk – passwords not encrypted
• Preventing upgrade of DBMS and Operating System
• Uses a Proprietary Database</t>
  </si>
  <si>
    <t xml:space="preserve">Increased efficiencies in script creation, testing and maintenance (6 hours per day); Change migration efficiency; Improved job scheduling capabilities</t>
  </si>
  <si>
    <t xml:space="preserve">MV90 Upgrade Part 2 - Installation of Software</t>
  </si>
  <si>
    <t xml:space="preserve">50033_02</t>
  </si>
  <si>
    <t xml:space="preserve">Thomas</t>
  </si>
  <si>
    <t xml:space="preserve">$34M-$36M</t>
  </si>
  <si>
    <t xml:space="preserve">This project will install and implement the MV-90 software upgrade that was purchased in 2005.  Support of the current product version ends in 2007.</t>
  </si>
  <si>
    <t xml:space="preserve">Automation of manual tasks (1 hour per workday); Allow TDSPs to select new meter types for deployment as EPS meters</t>
  </si>
  <si>
    <t xml:space="preserve">PRR602</t>
  </si>
  <si>
    <t xml:space="preserve">Ancillary Service Obligation for DC Tie Exports</t>
  </si>
  <si>
    <t xml:space="preserve">PRR withdrawn by Mkt</t>
  </si>
  <si>
    <t xml:space="preserve">PRS 10/27/2005  (Withdrawn)</t>
  </si>
  <si>
    <t xml:space="preserve">Extract/Report Enhancements</t>
  </si>
  <si>
    <t xml:space="preserve">60025_01</t>
  </si>
  <si>
    <t xml:space="preserve">Previous place-holder</t>
  </si>
  <si>
    <t xml:space="preserve">To implement enhancements recognized as necessary with implementation of web services (SCR740).  Estimate: 4 small changes at $50k each; 1 large change at $300k</t>
  </si>
  <si>
    <t xml:space="preserve">Changes will only be considered if they have a positive net benefit</t>
  </si>
  <si>
    <t xml:space="preserve">SIR Enhancement Projects - 3 Releases</t>
  </si>
  <si>
    <t xml:space="preserve">60040_01</t>
  </si>
  <si>
    <t xml:space="preserve">$56M-$58M</t>
  </si>
  <si>
    <t xml:space="preserve">To resolve System Investigation Requests to continue to improve system performance and remove manual workarounds that currently exist in the ERCOT Production environment.</t>
  </si>
  <si>
    <t xml:space="preserve">Dependent on nature of SIR enhancements</t>
  </si>
  <si>
    <t xml:space="preserve">Uninstructed Deviation Calc for Uncontrollable Renewable Resource</t>
  </si>
  <si>
    <t xml:space="preserve">50115_01</t>
  </si>
  <si>
    <t xml:space="preserve">$60M-$70M</t>
  </si>
  <si>
    <t xml:space="preserve">The Settlement system shall automate receiving and calculating URC charges based on imported RPP data cuts.  Also, OOME down shall be calculated using RPP data in lieu of Resource Plan data for units opt for RPP.  This project will automate the manual processes currently performed by ERCOT Settlements team (Option A on the Impact Analysis)</t>
  </si>
  <si>
    <t xml:space="preserve">Lodestar Extracts</t>
  </si>
  <si>
    <t xml:space="preserve">40042_06</t>
  </si>
  <si>
    <t xml:space="preserve">To migrate the Generation, Load, Settlements &amp; Billing, and Shadow Pricing extracts from the Data Archive to the ODS (Operational Data Store).</t>
  </si>
  <si>
    <t xml:space="preserve">Market benefit: 10 minutes of savings per day per Market Participant due to optimized data access.</t>
  </si>
</sst>
</file>

<file path=xl/styles.xml><?xml version="1.0" encoding="utf-8"?>
<styleSheet xmlns="http://schemas.openxmlformats.org/spreadsheetml/2006/main">
  <numFmts count="12">
    <numFmt numFmtId="164" formatCode="General"/>
    <numFmt numFmtId="165" formatCode="[$-409]mmm\-yy;@"/>
    <numFmt numFmtId="166" formatCode="@"/>
    <numFmt numFmtId="167" formatCode="0.0"/>
    <numFmt numFmtId="168" formatCode="0.00"/>
    <numFmt numFmtId="169" formatCode="_(* #,##0.00_);_(* \(#,##0.00\);_(* \-??_);_(@_)"/>
    <numFmt numFmtId="170" formatCode="_(* #,##0_);_(* \(#,##0\);_(* \-??_);_(@_)"/>
    <numFmt numFmtId="171" formatCode="0"/>
    <numFmt numFmtId="172" formatCode="_(\$* #,##0.00_);_(\$* \(#,##0.00\);_(\$* \-??_);_(@_)"/>
    <numFmt numFmtId="173" formatCode="_(\$* #,##0_);_(\$* \(#,##0\);_(\$* \-??_);_(@_)"/>
    <numFmt numFmtId="174" formatCode="0.000"/>
    <numFmt numFmtId="175" formatCode="General"/>
  </numFmts>
  <fonts count="20">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0"/>
    </font>
    <font>
      <sz val="10"/>
      <name val="Arial"/>
      <family val="2"/>
    </font>
    <font>
      <b val="true"/>
      <i val="true"/>
      <sz val="16"/>
      <name val="Arial"/>
      <family val="2"/>
    </font>
    <font>
      <b val="true"/>
      <sz val="10"/>
      <name val="Arial"/>
      <family val="2"/>
    </font>
    <font>
      <b val="true"/>
      <sz val="8"/>
      <name val="Arial"/>
      <family val="2"/>
    </font>
    <font>
      <i val="true"/>
      <sz val="10"/>
      <name val="Arial"/>
      <family val="2"/>
    </font>
    <font>
      <b val="true"/>
      <sz val="8"/>
      <name val="Arial"/>
      <family val="0"/>
    </font>
    <font>
      <sz val="9"/>
      <name val="Arial"/>
      <family val="2"/>
    </font>
    <font>
      <sz val="9"/>
      <color rgb="FF000000"/>
      <name val="Arial"/>
      <family val="2"/>
    </font>
    <font>
      <sz val="10"/>
      <color rgb="FF000000"/>
      <name val="Arial"/>
      <family val="2"/>
    </font>
    <font>
      <sz val="8"/>
      <name val="Arial"/>
      <family val="2"/>
    </font>
    <font>
      <sz val="9"/>
      <color rgb="FFFF0000"/>
      <name val="Arial"/>
      <family val="2"/>
    </font>
    <font>
      <b val="true"/>
      <sz val="9"/>
      <name val="Arial"/>
      <family val="2"/>
    </font>
    <font>
      <sz val="10"/>
      <name val="Times New Roman"/>
      <family val="1"/>
    </font>
    <font>
      <sz val="8"/>
      <name val="Arial"/>
      <family val="0"/>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color rgb="FF800080"/>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70" fontId="12" fillId="3" borderId="1" xfId="15" applyFont="true" applyBorder="true" applyAlignment="true" applyProtection="true">
      <alignment horizontal="center"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17" applyFont="true" applyBorder="true" applyAlignment="true" applyProtection="true">
      <alignment horizontal="center" vertical="center" textRotation="0" wrapText="true" indent="0" shrinkToFit="false"/>
      <protection locked="true" hidden="false"/>
    </xf>
    <xf numFmtId="173" fontId="12" fillId="0" borderId="1" xfId="17" applyFont="true" applyBorder="true" applyAlignment="true" applyProtection="true">
      <alignment horizontal="general" vertical="center" textRotation="0" wrapText="true" indent="0" shrinkToFit="false"/>
      <protection locked="true" hidden="false"/>
    </xf>
    <xf numFmtId="172" fontId="12" fillId="0" borderId="3" xfId="1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3" fontId="12" fillId="0" borderId="3" xfId="17" applyFont="true" applyBorder="true" applyAlignment="true" applyProtection="true">
      <alignment horizontal="center" vertical="center" textRotation="0" wrapText="true" indent="0" shrinkToFit="false"/>
      <protection locked="true" hidden="false"/>
    </xf>
    <xf numFmtId="173" fontId="12" fillId="0" borderId="3" xfId="17"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72" fontId="12" fillId="0" borderId="1" xfId="17" applyFont="true" applyBorder="true" applyAlignment="true" applyProtection="true">
      <alignment horizontal="center" vertical="center" textRotation="0" wrapText="true" indent="0" shrinkToFit="false"/>
      <protection locked="true" hidden="false"/>
    </xf>
    <xf numFmtId="173" fontId="12" fillId="0" borderId="0" xfId="17"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17" applyFont="true" applyBorder="true" applyAlignment="true" applyProtection="true">
      <alignment horizontal="center" vertical="center" textRotation="0" wrapText="false" indent="0" shrinkToFit="false"/>
      <protection locked="true" hidden="false"/>
    </xf>
    <xf numFmtId="164" fontId="12" fillId="0" borderId="1" xfId="17" applyFont="true" applyBorder="true" applyAlignment="true" applyProtection="true">
      <alignment horizontal="center" vertical="center" textRotation="0" wrapText="false" indent="0" shrinkToFit="false"/>
      <protection locked="true" hidden="false"/>
    </xf>
    <xf numFmtId="172" fontId="12" fillId="0" borderId="4" xfId="1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3" fontId="12" fillId="0" borderId="1"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3" fontId="12" fillId="0" borderId="5" xfId="17" applyFont="true" applyBorder="true" applyAlignment="true" applyProtection="true">
      <alignment horizontal="general" vertical="center" textRotation="0" wrapText="true" indent="0" shrinkToFit="false"/>
      <protection locked="true" hidden="false"/>
    </xf>
    <xf numFmtId="173" fontId="12" fillId="0" borderId="5"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17"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3" fontId="15" fillId="0" borderId="5" xfId="17" applyFont="true" applyBorder="true" applyAlignment="true" applyProtection="true">
      <alignment horizontal="center" vertical="center" textRotation="0" wrapText="true" indent="0" shrinkToFit="false"/>
      <protection locked="true" hidden="false"/>
    </xf>
    <xf numFmtId="172" fontId="12" fillId="0" borderId="5" xfId="17" applyFont="true" applyBorder="true" applyAlignment="true" applyProtection="true">
      <alignment horizontal="center" vertical="center" textRotation="0" wrapText="true" indent="0" shrinkToFit="false"/>
      <protection locked="true" hidden="false"/>
    </xf>
    <xf numFmtId="173" fontId="15" fillId="0" borderId="5" xfId="17" applyFont="true" applyBorder="true" applyAlignment="true" applyProtection="true">
      <alignment horizontal="general" vertical="center" textRotation="0" wrapText="true" indent="0" shrinkToFit="false"/>
      <protection locked="true" hidden="false"/>
    </xf>
    <xf numFmtId="173" fontId="15" fillId="0" borderId="4" xfId="17"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5" fontId="18" fillId="0"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71" fontId="12" fillId="3" borderId="1"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19" fillId="0" borderId="3" xfId="17" applyFont="true" applyBorder="true" applyAlignment="true" applyProtection="true">
      <alignment horizontal="center" vertical="center" textRotation="0" wrapText="false" indent="0" shrinkToFit="false"/>
      <protection locked="true" hidden="false"/>
    </xf>
    <xf numFmtId="164" fontId="5" fillId="0" borderId="3" xfId="17" applyFont="true" applyBorder="true" applyAlignment="true" applyProtection="true">
      <alignment horizontal="center" vertical="center" textRotation="0" wrapText="false" indent="0" shrinkToFit="false"/>
      <protection locked="true" hidden="false"/>
    </xf>
    <xf numFmtId="172" fontId="5" fillId="0" borderId="3" xfId="17" applyFont="true" applyBorder="true" applyAlignment="true" applyProtection="true">
      <alignment horizontal="center" vertical="center" textRotation="0" wrapText="true" indent="0" shrinkToFit="false"/>
      <protection locked="true" hidden="false"/>
    </xf>
    <xf numFmtId="173" fontId="19" fillId="0" borderId="3" xfId="17"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73" fontId="12" fillId="0" borderId="0" xfId="17" applyFont="true" applyBorder="true" applyAlignment="true" applyProtection="true">
      <alignment horizontal="center" vertical="center" textRotation="0" wrapText="true" indent="0" shrinkToFit="false"/>
      <protection locked="true" hidden="false"/>
    </xf>
    <xf numFmtId="172" fontId="12" fillId="0" borderId="0" xfId="17"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3" fontId="12" fillId="0" borderId="0" xfId="17" applyFont="true" applyBorder="true" applyAlignment="true" applyProtection="true">
      <alignment horizontal="center" vertical="center" textRotation="0" wrapText="false" indent="0" shrinkToFit="false"/>
      <protection locked="true" hidden="false"/>
    </xf>
    <xf numFmtId="164" fontId="12" fillId="0" borderId="0" xfId="17"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8" fontId="12" fillId="3" borderId="8"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dxfs count="7">
    <dxf>
      <fill>
        <patternFill patternType="solid">
          <fgColor rgb="FFCC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M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6" ySplit="0" topLeftCell="H2" activePane="topRight" state="frozen"/>
      <selection pane="topLeft" activeCell="B1" activeCellId="0" sqref="B1"/>
      <selection pane="topRight" activeCell="F14" activeCellId="0" sqref="F14"/>
    </sheetView>
  </sheetViews>
  <sheetFormatPr defaultColWidth="9.0546875" defaultRowHeight="12.75" zeroHeight="false" outlineLevelRow="0" outlineLevelCol="0"/>
  <cols>
    <col collapsed="false" customWidth="true" hidden="true" outlineLevel="0" max="1" min="1" style="1" width="10.71"/>
    <col collapsed="false" customWidth="true" hidden="false" outlineLevel="0" max="2" min="2" style="2" width="7.28"/>
    <col collapsed="false" customWidth="true" hidden="false" outlineLevel="0" max="3" min="3" style="3" width="6.56"/>
    <col collapsed="false" customWidth="true" hidden="false" outlineLevel="0" max="4" min="4" style="0" width="6.56"/>
    <col collapsed="false" customWidth="true" hidden="false" outlineLevel="0" max="5" min="5" style="0" width="8.14"/>
    <col collapsed="false" customWidth="true" hidden="false" outlineLevel="0" max="6" min="6" style="2" width="30.13"/>
    <col collapsed="false" customWidth="true" hidden="false" outlineLevel="0" max="7" min="7" style="3" width="10.56"/>
    <col collapsed="false" customWidth="true" hidden="false" outlineLevel="0" max="8" min="8" style="3" width="9.99"/>
    <col collapsed="false" customWidth="true" hidden="true" outlineLevel="0" max="9" min="9" style="3" width="9.56"/>
    <col collapsed="false" customWidth="true" hidden="false" outlineLevel="0" max="10" min="10" style="4" width="11.42"/>
    <col collapsed="false" customWidth="true" hidden="false" outlineLevel="0" max="11" min="11" style="3" width="9.85"/>
    <col collapsed="false" customWidth="true" hidden="false" outlineLevel="0" max="12" min="12" style="5" width="7.99"/>
    <col collapsed="false" customWidth="true" hidden="false" outlineLevel="0" max="13" min="13" style="0" width="8.56"/>
    <col collapsed="false" customWidth="true" hidden="false" outlineLevel="0" max="14" min="14" style="0" width="9.41"/>
    <col collapsed="false" customWidth="true" hidden="false" outlineLevel="0" max="15" min="15" style="0" width="10.71"/>
    <col collapsed="false" customWidth="true" hidden="false" outlineLevel="0" max="16" min="16" style="0" width="9.99"/>
    <col collapsed="false" customWidth="true" hidden="false" outlineLevel="0" max="17" min="17" style="0" width="20.28"/>
    <col collapsed="false" customWidth="true" hidden="true" outlineLevel="0" max="18" min="18" style="0" width="10.13"/>
    <col collapsed="false" customWidth="true" hidden="true" outlineLevel="0" max="19" min="19" style="0" width="9.7"/>
    <col collapsed="false" customWidth="true" hidden="true" outlineLevel="0" max="20" min="20" style="0" width="7.99"/>
    <col collapsed="false" customWidth="true" hidden="true" outlineLevel="0" max="21" min="21" style="0" width="8.41"/>
    <col collapsed="false" customWidth="true" hidden="true" outlineLevel="0" max="22" min="22" style="0" width="11.28"/>
    <col collapsed="false" customWidth="true" hidden="true" outlineLevel="0" max="23" min="23" style="0" width="11.99"/>
    <col collapsed="false" customWidth="true" hidden="true" outlineLevel="0" max="24" min="24" style="0" width="10.41"/>
    <col collapsed="false" customWidth="true" hidden="true" outlineLevel="0" max="25" min="25" style="0" width="10.71"/>
    <col collapsed="false" customWidth="true" hidden="true" outlineLevel="0" max="26" min="26" style="0" width="10.99"/>
    <col collapsed="false" customWidth="true" hidden="true" outlineLevel="0" max="27" min="27" style="0" width="10.71"/>
    <col collapsed="false" customWidth="true" hidden="true" outlineLevel="0" max="29" min="28" style="0" width="11.85"/>
    <col collapsed="false" customWidth="true" hidden="true" outlineLevel="0" max="30" min="30" style="0" width="11.99"/>
    <col collapsed="false" customWidth="true" hidden="true" outlineLevel="0" max="31" min="31" style="0" width="16.13"/>
    <col collapsed="false" customWidth="true" hidden="true" outlineLevel="0" max="33" min="32" style="0" width="11.99"/>
    <col collapsed="false" customWidth="true" hidden="false" outlineLevel="0" max="34" min="34" style="0" width="47.56"/>
    <col collapsed="false" customWidth="true" hidden="false" outlineLevel="0" max="35" min="35" style="0" width="49.99"/>
    <col collapsed="false" customWidth="true" hidden="true" outlineLevel="0" max="38" min="36" style="3" width="13.28"/>
    <col collapsed="false" customWidth="true" hidden="true" outlineLevel="0" max="39" min="39" style="2" width="60.28"/>
  </cols>
  <sheetData>
    <row r="1" customFormat="false" ht="20.25" hidden="true" customHeight="true" outlineLevel="0" collapsed="false">
      <c r="A1" s="6" t="s">
        <v>0</v>
      </c>
      <c r="B1" s="7" t="s">
        <v>0</v>
      </c>
      <c r="C1" s="8"/>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2.75" hidden="false" customHeight="false" outlineLevel="0" collapsed="false">
      <c r="E2" s="9"/>
      <c r="F2" s="10"/>
      <c r="G2" s="9"/>
      <c r="H2" s="9"/>
      <c r="I2" s="9"/>
      <c r="J2" s="11"/>
      <c r="K2" s="9"/>
      <c r="L2" s="9"/>
      <c r="AC2" s="12" t="s">
        <v>1</v>
      </c>
      <c r="AD2" s="12"/>
      <c r="AE2" s="12"/>
      <c r="AF2" s="12"/>
      <c r="AG2" s="13"/>
      <c r="AH2" s="14"/>
      <c r="AI2" s="15"/>
    </row>
    <row r="3" customFormat="false" ht="37.5" hidden="false" customHeight="true" outlineLevel="0" collapsed="false">
      <c r="A3" s="16" t="s">
        <v>2</v>
      </c>
      <c r="B3" s="17" t="s">
        <v>3</v>
      </c>
      <c r="C3" s="17" t="s">
        <v>4</v>
      </c>
      <c r="D3" s="17" t="s">
        <v>5</v>
      </c>
      <c r="E3" s="18" t="s">
        <v>6</v>
      </c>
      <c r="F3" s="19" t="s">
        <v>7</v>
      </c>
      <c r="G3" s="19" t="s">
        <v>8</v>
      </c>
      <c r="H3" s="19" t="s">
        <v>9</v>
      </c>
      <c r="I3" s="19" t="s">
        <v>10</v>
      </c>
      <c r="J3" s="20" t="s">
        <v>11</v>
      </c>
      <c r="K3" s="19" t="s">
        <v>12</v>
      </c>
      <c r="L3" s="19" t="s">
        <v>13</v>
      </c>
      <c r="M3" s="19" t="s">
        <v>14</v>
      </c>
      <c r="N3" s="19" t="s">
        <v>15</v>
      </c>
      <c r="O3" s="19" t="s">
        <v>16</v>
      </c>
      <c r="P3" s="19" t="s">
        <v>17</v>
      </c>
      <c r="Q3" s="19" t="s">
        <v>18</v>
      </c>
      <c r="R3" s="19" t="s">
        <v>19</v>
      </c>
      <c r="S3" s="19" t="s">
        <v>20</v>
      </c>
      <c r="T3" s="19" t="s">
        <v>21</v>
      </c>
      <c r="U3" s="19" t="s">
        <v>22</v>
      </c>
      <c r="V3" s="19" t="s">
        <v>23</v>
      </c>
      <c r="W3" s="19" t="s">
        <v>24</v>
      </c>
      <c r="X3" s="19" t="s">
        <v>25</v>
      </c>
      <c r="Y3" s="19" t="s">
        <v>26</v>
      </c>
      <c r="Z3" s="19" t="s">
        <v>27</v>
      </c>
      <c r="AA3" s="19" t="s">
        <v>28</v>
      </c>
      <c r="AB3" s="19" t="s">
        <v>29</v>
      </c>
      <c r="AC3" s="19" t="s">
        <v>30</v>
      </c>
      <c r="AD3" s="19" t="s">
        <v>31</v>
      </c>
      <c r="AE3" s="19" t="s">
        <v>32</v>
      </c>
      <c r="AF3" s="19" t="s">
        <v>33</v>
      </c>
      <c r="AG3" s="19" t="s">
        <v>16</v>
      </c>
      <c r="AH3" s="19" t="s">
        <v>34</v>
      </c>
      <c r="AI3" s="19" t="s">
        <v>35</v>
      </c>
      <c r="AJ3" s="19" t="s">
        <v>36</v>
      </c>
      <c r="AK3" s="19" t="s">
        <v>37</v>
      </c>
      <c r="AL3" s="19" t="s">
        <v>38</v>
      </c>
      <c r="AM3" s="19" t="s">
        <v>39</v>
      </c>
    </row>
    <row r="4" customFormat="false" ht="37.5" hidden="false" customHeight="true" outlineLevel="0" collapsed="false">
      <c r="A4" s="21" t="n">
        <v>70</v>
      </c>
      <c r="B4" s="22" t="s">
        <v>40</v>
      </c>
      <c r="C4" s="22" t="s">
        <v>41</v>
      </c>
      <c r="D4" s="22" t="s">
        <v>41</v>
      </c>
      <c r="E4" s="22" t="s">
        <v>42</v>
      </c>
      <c r="F4" s="23" t="s">
        <v>43</v>
      </c>
      <c r="G4" s="24" t="s">
        <v>44</v>
      </c>
      <c r="H4" s="25" t="s">
        <v>45</v>
      </c>
      <c r="I4" s="26" t="s">
        <v>46</v>
      </c>
      <c r="J4" s="27" t="n">
        <v>39083</v>
      </c>
      <c r="K4" s="28" t="s">
        <v>47</v>
      </c>
      <c r="L4" s="29"/>
      <c r="M4" s="30" t="s">
        <v>48</v>
      </c>
      <c r="N4" s="31" t="n">
        <v>0.05</v>
      </c>
      <c r="O4" s="32" t="s">
        <v>49</v>
      </c>
      <c r="P4" s="33"/>
      <c r="Q4" s="33"/>
      <c r="R4" s="34" t="s">
        <v>50</v>
      </c>
      <c r="S4" s="35" t="n">
        <v>1.2</v>
      </c>
      <c r="T4" s="36" t="n">
        <v>33</v>
      </c>
      <c r="U4" s="37" t="n">
        <v>15</v>
      </c>
      <c r="V4" s="38" t="n">
        <v>3500000</v>
      </c>
      <c r="W4" s="39" t="n">
        <f aca="false">X4+Y4+AG4</f>
        <v>1095000</v>
      </c>
      <c r="X4" s="39" t="n">
        <f aca="false">1116700-521700-235000-50000</f>
        <v>310000</v>
      </c>
      <c r="Y4" s="39" t="n">
        <f aca="false">70923+429077+235000+50000</f>
        <v>785000</v>
      </c>
      <c r="Z4" s="39" t="n">
        <f aca="false">Y4</f>
        <v>785000</v>
      </c>
      <c r="AA4" s="38" t="s">
        <v>51</v>
      </c>
      <c r="AB4" s="40" t="s">
        <v>52</v>
      </c>
      <c r="AC4" s="39"/>
      <c r="AD4" s="39"/>
      <c r="AE4" s="39"/>
      <c r="AF4" s="39"/>
      <c r="AG4" s="39"/>
      <c r="AH4" s="41" t="s">
        <v>53</v>
      </c>
      <c r="AI4" s="41"/>
      <c r="AJ4" s="42"/>
      <c r="AK4" s="42"/>
      <c r="AL4" s="42"/>
      <c r="AM4" s="0"/>
    </row>
    <row r="5" customFormat="false" ht="37.5" hidden="false" customHeight="true" outlineLevel="0" collapsed="false">
      <c r="A5" s="43" t="n">
        <v>80</v>
      </c>
      <c r="B5" s="44" t="s">
        <v>40</v>
      </c>
      <c r="C5" s="44" t="s">
        <v>41</v>
      </c>
      <c r="D5" s="44" t="s">
        <v>41</v>
      </c>
      <c r="E5" s="44" t="s">
        <v>42</v>
      </c>
      <c r="F5" s="45" t="s">
        <v>54</v>
      </c>
      <c r="G5" s="46" t="s">
        <v>55</v>
      </c>
      <c r="H5" s="47" t="s">
        <v>56</v>
      </c>
      <c r="I5" s="48" t="s">
        <v>46</v>
      </c>
      <c r="J5" s="49" t="n">
        <v>39083</v>
      </c>
      <c r="K5" s="28" t="s">
        <v>47</v>
      </c>
      <c r="L5" s="29"/>
      <c r="M5" s="50" t="s">
        <v>48</v>
      </c>
      <c r="N5" s="51" t="n">
        <v>0.05</v>
      </c>
      <c r="O5" s="32" t="s">
        <v>49</v>
      </c>
      <c r="P5" s="33"/>
      <c r="Q5" s="33"/>
      <c r="R5" s="52" t="s">
        <v>50</v>
      </c>
      <c r="S5" s="53" t="n">
        <v>1.2</v>
      </c>
      <c r="T5" s="54" t="n">
        <v>33</v>
      </c>
      <c r="U5" s="55" t="n">
        <v>15</v>
      </c>
      <c r="V5" s="56" t="n">
        <v>3500000</v>
      </c>
      <c r="W5" s="39" t="n">
        <f aca="false">X5+Y5+AG5</f>
        <v>701263</v>
      </c>
      <c r="X5" s="57" t="n">
        <f aca="false">272186-272186</f>
        <v>0</v>
      </c>
      <c r="Y5" s="57" t="n">
        <f aca="false">429077-429077+272186+429077</f>
        <v>701263</v>
      </c>
      <c r="Z5" s="39" t="n">
        <f aca="false">Y5+Z4</f>
        <v>1486263</v>
      </c>
      <c r="AA5" s="56" t="s">
        <v>51</v>
      </c>
      <c r="AB5" s="40" t="s">
        <v>52</v>
      </c>
      <c r="AC5" s="57"/>
      <c r="AD5" s="57"/>
      <c r="AE5" s="57"/>
      <c r="AF5" s="57"/>
      <c r="AG5" s="57"/>
      <c r="AH5" s="58" t="s">
        <v>57</v>
      </c>
      <c r="AI5" s="41"/>
      <c r="AJ5" s="42"/>
      <c r="AK5" s="42"/>
      <c r="AL5" s="42"/>
      <c r="AM5" s="0"/>
    </row>
    <row r="6" s="66" customFormat="true" ht="38.1" hidden="false" customHeight="true" outlineLevel="0" collapsed="false">
      <c r="A6" s="21" t="n">
        <v>600</v>
      </c>
      <c r="B6" s="37" t="s">
        <v>58</v>
      </c>
      <c r="C6" s="22" t="s">
        <v>41</v>
      </c>
      <c r="D6" s="22" t="s">
        <v>41</v>
      </c>
      <c r="E6" s="37"/>
      <c r="F6" s="59" t="s">
        <v>59</v>
      </c>
      <c r="G6" s="25" t="n">
        <v>40007</v>
      </c>
      <c r="H6" s="25" t="s">
        <v>45</v>
      </c>
      <c r="I6" s="26" t="s">
        <v>60</v>
      </c>
      <c r="J6" s="27" t="n">
        <v>39083</v>
      </c>
      <c r="K6" s="28" t="s">
        <v>47</v>
      </c>
      <c r="L6" s="29"/>
      <c r="M6" s="30" t="s">
        <v>61</v>
      </c>
      <c r="N6" s="31" t="n">
        <v>0.71</v>
      </c>
      <c r="O6" s="32" t="s">
        <v>49</v>
      </c>
      <c r="P6" s="33"/>
      <c r="Q6" s="33"/>
      <c r="R6" s="34"/>
      <c r="S6" s="35" t="n">
        <v>1.1</v>
      </c>
      <c r="T6" s="36" t="n">
        <v>13</v>
      </c>
      <c r="U6" s="25"/>
      <c r="V6" s="39"/>
      <c r="W6" s="39" t="n">
        <f aca="false">X6+Y6+AG6</f>
        <v>389348</v>
      </c>
      <c r="X6" s="39" t="n">
        <f aca="false">429976-95628-71778</f>
        <v>262570</v>
      </c>
      <c r="Y6" s="39" t="n">
        <f aca="false">55000+71778</f>
        <v>126778</v>
      </c>
      <c r="Z6" s="39" t="n">
        <f aca="false">Y6+Z4</f>
        <v>911778</v>
      </c>
      <c r="AA6" s="38" t="s">
        <v>62</v>
      </c>
      <c r="AB6" s="60" t="s">
        <v>63</v>
      </c>
      <c r="AC6" s="39"/>
      <c r="AD6" s="61"/>
      <c r="AE6" s="61"/>
      <c r="AF6" s="61"/>
      <c r="AG6" s="61"/>
      <c r="AH6" s="62"/>
      <c r="AI6" s="63"/>
      <c r="AJ6" s="64" t="s">
        <v>64</v>
      </c>
      <c r="AK6" s="64" t="s">
        <v>65</v>
      </c>
      <c r="AL6" s="64" t="s">
        <v>66</v>
      </c>
      <c r="AM6" s="65"/>
    </row>
    <row r="7" customFormat="false" ht="38.1" hidden="false" customHeight="true" outlineLevel="0" collapsed="false">
      <c r="A7" s="21" t="n">
        <v>900</v>
      </c>
      <c r="B7" s="22" t="s">
        <v>40</v>
      </c>
      <c r="C7" s="22" t="s">
        <v>67</v>
      </c>
      <c r="D7" s="22" t="s">
        <v>41</v>
      </c>
      <c r="E7" s="22"/>
      <c r="F7" s="23" t="s">
        <v>68</v>
      </c>
      <c r="G7" s="24" t="s">
        <v>69</v>
      </c>
      <c r="H7" s="24" t="s">
        <v>70</v>
      </c>
      <c r="I7" s="25" t="s">
        <v>60</v>
      </c>
      <c r="J7" s="67" t="s">
        <v>71</v>
      </c>
      <c r="K7" s="28" t="s">
        <v>47</v>
      </c>
      <c r="L7" s="29"/>
      <c r="M7" s="30" t="n">
        <v>1.1</v>
      </c>
      <c r="N7" s="36" t="n">
        <v>7</v>
      </c>
      <c r="O7" s="32" t="s">
        <v>49</v>
      </c>
      <c r="P7" s="33"/>
      <c r="Q7" s="33"/>
      <c r="R7" s="68"/>
      <c r="S7" s="35" t="n">
        <v>1.3</v>
      </c>
      <c r="T7" s="36" t="n">
        <v>54</v>
      </c>
      <c r="U7" s="37" t="n">
        <v>18</v>
      </c>
      <c r="V7" s="69" t="n">
        <v>11145103</v>
      </c>
      <c r="W7" s="39" t="n">
        <f aca="false">X7+Y7+AG7</f>
        <v>797225</v>
      </c>
      <c r="X7" s="39"/>
      <c r="Y7" s="39" t="n">
        <v>797225</v>
      </c>
      <c r="Z7" s="39" t="n">
        <f aca="false">Y7+Z6</f>
        <v>1709003</v>
      </c>
      <c r="AA7" s="70" t="s">
        <v>51</v>
      </c>
      <c r="AB7" s="71" t="s">
        <v>72</v>
      </c>
      <c r="AC7" s="39"/>
      <c r="AD7" s="39"/>
      <c r="AE7" s="39"/>
      <c r="AF7" s="39"/>
      <c r="AG7" s="39"/>
      <c r="AH7" s="72" t="s">
        <v>73</v>
      </c>
      <c r="AI7" s="72" t="s">
        <v>74</v>
      </c>
      <c r="AJ7" s="42"/>
      <c r="AK7" s="42"/>
      <c r="AL7" s="42"/>
      <c r="AM7" s="0"/>
    </row>
    <row r="8" customFormat="false" ht="38.1" hidden="false" customHeight="true" outlineLevel="0" collapsed="false">
      <c r="A8" s="21" t="n">
        <v>971</v>
      </c>
      <c r="B8" s="37" t="s">
        <v>58</v>
      </c>
      <c r="C8" s="22" t="s">
        <v>41</v>
      </c>
      <c r="D8" s="22" t="s">
        <v>41</v>
      </c>
      <c r="E8" s="22"/>
      <c r="F8" s="59" t="s">
        <v>75</v>
      </c>
      <c r="G8" s="25" t="s">
        <v>76</v>
      </c>
      <c r="H8" s="24" t="s">
        <v>56</v>
      </c>
      <c r="I8" s="25" t="s">
        <v>77</v>
      </c>
      <c r="J8" s="67" t="n">
        <v>39234</v>
      </c>
      <c r="K8" s="28" t="s">
        <v>47</v>
      </c>
      <c r="L8" s="29"/>
      <c r="M8" s="30" t="n">
        <v>1.1</v>
      </c>
      <c r="N8" s="36" t="n">
        <v>12</v>
      </c>
      <c r="O8" s="32" t="s">
        <v>49</v>
      </c>
      <c r="P8" s="33"/>
      <c r="Q8" s="33"/>
      <c r="R8" s="68"/>
      <c r="S8" s="35" t="n">
        <v>1.1</v>
      </c>
      <c r="T8" s="36" t="n">
        <v>23</v>
      </c>
      <c r="U8" s="25" t="n">
        <v>19</v>
      </c>
      <c r="V8" s="39" t="n">
        <v>26444</v>
      </c>
      <c r="W8" s="39" t="n">
        <f aca="false">X8+Y8+AG8</f>
        <v>213435</v>
      </c>
      <c r="X8" s="39"/>
      <c r="Y8" s="39" t="n">
        <v>213435</v>
      </c>
      <c r="Z8" s="39" t="n">
        <f aca="false">Y8+Z7</f>
        <v>1922438</v>
      </c>
      <c r="AA8" s="38" t="s">
        <v>62</v>
      </c>
      <c r="AB8" s="71" t="s">
        <v>78</v>
      </c>
      <c r="AC8" s="39"/>
      <c r="AD8" s="39"/>
      <c r="AE8" s="39"/>
      <c r="AF8" s="39"/>
      <c r="AG8" s="39"/>
      <c r="AH8" s="72" t="s">
        <v>79</v>
      </c>
      <c r="AI8" s="72" t="s">
        <v>80</v>
      </c>
      <c r="AJ8" s="73" t="s">
        <v>64</v>
      </c>
      <c r="AK8" s="73" t="s">
        <v>65</v>
      </c>
      <c r="AL8" s="73" t="s">
        <v>81</v>
      </c>
      <c r="AM8" s="65"/>
    </row>
    <row r="9" s="66" customFormat="true" ht="38.1" hidden="false" customHeight="true" outlineLevel="0" collapsed="false">
      <c r="A9" s="21" t="n">
        <v>1310</v>
      </c>
      <c r="B9" s="37" t="s">
        <v>58</v>
      </c>
      <c r="C9" s="22" t="s">
        <v>41</v>
      </c>
      <c r="D9" s="22" t="s">
        <v>41</v>
      </c>
      <c r="E9" s="22"/>
      <c r="F9" s="59" t="s">
        <v>82</v>
      </c>
      <c r="G9" s="25" t="s">
        <v>83</v>
      </c>
      <c r="H9" s="25" t="s">
        <v>45</v>
      </c>
      <c r="I9" s="26" t="s">
        <v>84</v>
      </c>
      <c r="J9" s="27" t="n">
        <v>39114</v>
      </c>
      <c r="K9" s="28" t="s">
        <v>47</v>
      </c>
      <c r="L9" s="29"/>
      <c r="M9" s="30" t="n">
        <v>1.1</v>
      </c>
      <c r="N9" s="36" t="n">
        <v>44</v>
      </c>
      <c r="O9" s="32" t="s">
        <v>49</v>
      </c>
      <c r="P9" s="33"/>
      <c r="Q9" s="33"/>
      <c r="R9" s="68"/>
      <c r="S9" s="35" t="n">
        <v>1.2</v>
      </c>
      <c r="T9" s="36" t="n">
        <v>39</v>
      </c>
      <c r="U9" s="25" t="n">
        <v>29</v>
      </c>
      <c r="V9" s="39" t="n">
        <v>67868</v>
      </c>
      <c r="W9" s="39" t="n">
        <f aca="false">X9+Y9+AG9</f>
        <v>181037</v>
      </c>
      <c r="X9" s="74" t="n">
        <f aca="false">144342+167062-213824-92080</f>
        <v>5500</v>
      </c>
      <c r="Y9" s="74" t="n">
        <f aca="false">180428-144342+56700+306610-223859</f>
        <v>175537</v>
      </c>
      <c r="Z9" s="39" t="n">
        <f aca="false">Y9+Z8</f>
        <v>2097975</v>
      </c>
      <c r="AA9" s="38" t="s">
        <v>62</v>
      </c>
      <c r="AB9" s="71" t="s">
        <v>85</v>
      </c>
      <c r="AC9" s="39" t="n">
        <v>250000</v>
      </c>
      <c r="AD9" s="39" t="n">
        <v>400000</v>
      </c>
      <c r="AE9" s="39"/>
      <c r="AF9" s="39"/>
      <c r="AG9" s="39"/>
      <c r="AH9" s="72" t="s">
        <v>86</v>
      </c>
      <c r="AI9" s="72" t="s">
        <v>87</v>
      </c>
      <c r="AJ9" s="73" t="s">
        <v>64</v>
      </c>
      <c r="AK9" s="73" t="s">
        <v>65</v>
      </c>
      <c r="AL9" s="73" t="s">
        <v>66</v>
      </c>
      <c r="AM9" s="75"/>
    </row>
    <row r="10" customFormat="false" ht="38.1" hidden="false" customHeight="true" outlineLevel="0" collapsed="false">
      <c r="A10" s="21" t="n">
        <v>1490</v>
      </c>
      <c r="B10" s="76" t="s">
        <v>88</v>
      </c>
      <c r="C10" s="22" t="s">
        <v>41</v>
      </c>
      <c r="D10" s="22" t="s">
        <v>41</v>
      </c>
      <c r="E10" s="22"/>
      <c r="F10" s="59" t="s">
        <v>89</v>
      </c>
      <c r="G10" s="25" t="s">
        <v>90</v>
      </c>
      <c r="H10" s="25" t="s">
        <v>70</v>
      </c>
      <c r="I10" s="24" t="s">
        <v>60</v>
      </c>
      <c r="J10" s="77" t="n">
        <v>39142</v>
      </c>
      <c r="K10" s="28" t="s">
        <v>47</v>
      </c>
      <c r="L10" s="29"/>
      <c r="M10" s="30" t="n">
        <v>1.2</v>
      </c>
      <c r="N10" s="36" t="n">
        <v>61</v>
      </c>
      <c r="O10" s="32" t="s">
        <v>49</v>
      </c>
      <c r="P10" s="33"/>
      <c r="Q10" s="33"/>
      <c r="R10" s="68"/>
      <c r="S10" s="35"/>
      <c r="T10" s="36"/>
      <c r="U10" s="25" t="n">
        <v>19</v>
      </c>
      <c r="V10" s="39" t="n">
        <v>-389860</v>
      </c>
      <c r="W10" s="39" t="n">
        <f aca="false">X10+Y10+AG10</f>
        <v>409500</v>
      </c>
      <c r="X10" s="39"/>
      <c r="Y10" s="39" t="n">
        <v>409500</v>
      </c>
      <c r="Z10" s="39" t="n">
        <f aca="false">Y10+Z9</f>
        <v>2507475</v>
      </c>
      <c r="AA10" s="38" t="s">
        <v>62</v>
      </c>
      <c r="AB10" s="60" t="s">
        <v>91</v>
      </c>
      <c r="AC10" s="39"/>
      <c r="AD10" s="39"/>
      <c r="AE10" s="39"/>
      <c r="AF10" s="39"/>
      <c r="AG10" s="39"/>
      <c r="AH10" s="78" t="s">
        <v>92</v>
      </c>
      <c r="AI10" s="72" t="s">
        <v>93</v>
      </c>
      <c r="AJ10" s="73" t="s">
        <v>94</v>
      </c>
      <c r="AK10" s="73" t="s">
        <v>95</v>
      </c>
      <c r="AL10" s="73" t="s">
        <v>96</v>
      </c>
      <c r="AM10" s="65" t="s">
        <v>97</v>
      </c>
    </row>
    <row r="11" customFormat="false" ht="26.1" hidden="false" customHeight="true" outlineLevel="0" collapsed="false">
      <c r="A11" s="79" t="n">
        <v>975</v>
      </c>
      <c r="B11" s="22" t="s">
        <v>40</v>
      </c>
      <c r="C11" s="22" t="s">
        <v>41</v>
      </c>
      <c r="D11" s="22" t="s">
        <v>41</v>
      </c>
      <c r="E11" s="22" t="s">
        <v>98</v>
      </c>
      <c r="F11" s="59" t="s">
        <v>99</v>
      </c>
      <c r="G11" s="25" t="s">
        <v>100</v>
      </c>
      <c r="H11" s="24" t="s">
        <v>101</v>
      </c>
      <c r="I11" s="80"/>
      <c r="J11" s="67" t="s">
        <v>71</v>
      </c>
      <c r="K11" s="28" t="s">
        <v>102</v>
      </c>
      <c r="L11" s="81" t="n">
        <v>1</v>
      </c>
      <c r="M11" s="30" t="n">
        <v>1.1</v>
      </c>
      <c r="N11" s="35" t="n">
        <v>12.1</v>
      </c>
      <c r="O11" s="32" t="s">
        <v>49</v>
      </c>
      <c r="P11" s="33"/>
      <c r="Q11" s="33"/>
      <c r="R11" s="82" t="s">
        <v>103</v>
      </c>
      <c r="S11" s="83"/>
      <c r="T11" s="84"/>
      <c r="U11" s="80" t="n">
        <v>13</v>
      </c>
      <c r="V11" s="85" t="n">
        <v>-50000</v>
      </c>
      <c r="W11" s="85" t="n">
        <f aca="false">X11+Y11+AG11</f>
        <v>50000</v>
      </c>
      <c r="X11" s="85"/>
      <c r="Y11" s="85" t="n">
        <v>50000</v>
      </c>
      <c r="Z11" s="57" t="n">
        <f aca="false">Y11+Z10</f>
        <v>2557475</v>
      </c>
      <c r="AA11" s="86" t="s">
        <v>104</v>
      </c>
      <c r="AB11" s="40" t="s">
        <v>78</v>
      </c>
      <c r="AC11" s="85"/>
      <c r="AD11" s="85"/>
      <c r="AE11" s="85"/>
      <c r="AF11" s="85"/>
      <c r="AG11" s="85"/>
      <c r="AH11" s="72" t="s">
        <v>79</v>
      </c>
      <c r="AI11" s="72" t="s">
        <v>80</v>
      </c>
      <c r="AJ11" s="42"/>
      <c r="AK11" s="42"/>
      <c r="AL11" s="42"/>
      <c r="AM11" s="42"/>
    </row>
    <row r="12" customFormat="false" ht="38.1" hidden="false" customHeight="true" outlineLevel="0" collapsed="false">
      <c r="A12" s="87"/>
      <c r="B12" s="88" t="s">
        <v>40</v>
      </c>
      <c r="C12" s="89" t="s">
        <v>67</v>
      </c>
      <c r="D12" s="88" t="s">
        <v>41</v>
      </c>
      <c r="E12" s="88" t="s">
        <v>105</v>
      </c>
      <c r="F12" s="90" t="s">
        <v>106</v>
      </c>
      <c r="G12" s="91" t="s">
        <v>107</v>
      </c>
      <c r="H12" s="91" t="s">
        <v>101</v>
      </c>
      <c r="I12" s="87"/>
      <c r="J12" s="92" t="s">
        <v>71</v>
      </c>
      <c r="K12" s="28" t="s">
        <v>108</v>
      </c>
      <c r="L12" s="81" t="n">
        <v>2</v>
      </c>
      <c r="M12" s="93" t="n">
        <v>1.1</v>
      </c>
      <c r="N12" s="94" t="n">
        <v>32.6</v>
      </c>
      <c r="O12" s="32" t="s">
        <v>49</v>
      </c>
      <c r="P12" s="33"/>
      <c r="Q12" s="33"/>
      <c r="R12" s="95"/>
      <c r="S12" s="95"/>
      <c r="T12" s="95"/>
      <c r="U12" s="95"/>
      <c r="V12" s="95"/>
      <c r="W12" s="95"/>
      <c r="X12" s="95"/>
      <c r="Y12" s="95"/>
      <c r="Z12" s="95"/>
      <c r="AA12" s="95"/>
      <c r="AB12" s="96"/>
      <c r="AC12" s="95"/>
      <c r="AD12" s="95"/>
      <c r="AE12" s="95"/>
      <c r="AF12" s="95"/>
      <c r="AG12" s="95"/>
      <c r="AH12" s="97"/>
      <c r="AI12" s="98"/>
      <c r="AJ12" s="99"/>
      <c r="AK12" s="99"/>
      <c r="AL12" s="99"/>
      <c r="AM12" s="100"/>
    </row>
    <row r="13" customFormat="false" ht="30" hidden="false" customHeight="true" outlineLevel="0" collapsed="false">
      <c r="A13" s="101"/>
      <c r="B13" s="102" t="s">
        <v>40</v>
      </c>
      <c r="C13" s="103" t="s">
        <v>67</v>
      </c>
      <c r="D13" s="101" t="s">
        <v>41</v>
      </c>
      <c r="E13" s="104"/>
      <c r="F13" s="105" t="s">
        <v>109</v>
      </c>
      <c r="G13" s="106" t="s">
        <v>100</v>
      </c>
      <c r="H13" s="91" t="s">
        <v>100</v>
      </c>
      <c r="I13" s="101"/>
      <c r="J13" s="107" t="s">
        <v>71</v>
      </c>
      <c r="K13" s="28" t="s">
        <v>108</v>
      </c>
      <c r="L13" s="108" t="n">
        <v>3</v>
      </c>
      <c r="M13" s="104"/>
      <c r="N13" s="104"/>
      <c r="O13" s="32" t="s">
        <v>49</v>
      </c>
      <c r="P13" s="109"/>
      <c r="Q13" s="109"/>
      <c r="R13" s="110"/>
      <c r="S13" s="110"/>
      <c r="T13" s="110"/>
      <c r="U13" s="110"/>
      <c r="V13" s="110"/>
      <c r="W13" s="110"/>
      <c r="X13" s="110"/>
      <c r="Y13" s="110"/>
      <c r="Z13" s="110"/>
      <c r="AA13" s="110"/>
      <c r="AB13" s="110"/>
      <c r="AC13" s="110"/>
      <c r="AD13" s="110"/>
      <c r="AE13" s="110"/>
      <c r="AF13" s="110"/>
      <c r="AG13" s="110"/>
      <c r="AH13" s="111"/>
      <c r="AI13" s="98"/>
      <c r="AJ13" s="99"/>
      <c r="AK13" s="99"/>
      <c r="AL13" s="99"/>
    </row>
    <row r="14" customFormat="false" ht="26.1" hidden="false" customHeight="true" outlineLevel="0" collapsed="false">
      <c r="A14" s="112"/>
      <c r="B14" s="55" t="s">
        <v>58</v>
      </c>
      <c r="C14" s="44" t="s">
        <v>41</v>
      </c>
      <c r="D14" s="44" t="s">
        <v>41</v>
      </c>
      <c r="E14" s="44"/>
      <c r="F14" s="45" t="s">
        <v>110</v>
      </c>
      <c r="G14" s="113" t="s">
        <v>100</v>
      </c>
      <c r="H14" s="91" t="s">
        <v>100</v>
      </c>
      <c r="I14" s="112"/>
      <c r="J14" s="77" t="s">
        <v>71</v>
      </c>
      <c r="K14" s="28" t="s">
        <v>108</v>
      </c>
      <c r="L14" s="81" t="n">
        <v>4</v>
      </c>
      <c r="M14" s="114"/>
      <c r="N14" s="114"/>
      <c r="O14" s="32" t="s">
        <v>49</v>
      </c>
      <c r="P14" s="33"/>
      <c r="Q14" s="33"/>
      <c r="R14" s="115"/>
      <c r="S14" s="115"/>
      <c r="T14" s="115"/>
      <c r="U14" s="115"/>
      <c r="V14" s="115"/>
      <c r="W14" s="115"/>
      <c r="X14" s="115"/>
      <c r="Y14" s="115"/>
      <c r="Z14" s="115"/>
      <c r="AA14" s="115"/>
      <c r="AB14" s="115"/>
      <c r="AC14" s="115"/>
      <c r="AD14" s="115"/>
      <c r="AE14" s="115"/>
      <c r="AF14" s="115"/>
      <c r="AG14" s="115"/>
      <c r="AH14" s="116"/>
      <c r="AI14" s="98"/>
      <c r="AJ14" s="73" t="s">
        <v>111</v>
      </c>
      <c r="AK14" s="73" t="s">
        <v>112</v>
      </c>
      <c r="AL14" s="73" t="s">
        <v>113</v>
      </c>
      <c r="AM14" s="65"/>
    </row>
    <row r="15" customFormat="false" ht="38.1" hidden="false" customHeight="true" outlineLevel="0" collapsed="false">
      <c r="A15" s="117"/>
      <c r="B15" s="37" t="s">
        <v>58</v>
      </c>
      <c r="C15" s="22" t="s">
        <v>41</v>
      </c>
      <c r="D15" s="22" t="s">
        <v>41</v>
      </c>
      <c r="E15" s="22"/>
      <c r="F15" s="23" t="s">
        <v>114</v>
      </c>
      <c r="G15" s="118" t="s">
        <v>100</v>
      </c>
      <c r="H15" s="91" t="s">
        <v>100</v>
      </c>
      <c r="I15" s="117"/>
      <c r="J15" s="77" t="s">
        <v>71</v>
      </c>
      <c r="K15" s="28" t="s">
        <v>108</v>
      </c>
      <c r="L15" s="81" t="n">
        <v>5</v>
      </c>
      <c r="M15" s="119"/>
      <c r="N15" s="119"/>
      <c r="O15" s="32" t="s">
        <v>49</v>
      </c>
      <c r="P15" s="33"/>
      <c r="Q15" s="33"/>
      <c r="R15" s="96"/>
      <c r="S15" s="96"/>
      <c r="T15" s="96"/>
      <c r="U15" s="96"/>
      <c r="V15" s="96"/>
      <c r="W15" s="96"/>
      <c r="X15" s="96"/>
      <c r="Y15" s="96"/>
      <c r="Z15" s="96"/>
      <c r="AA15" s="96"/>
      <c r="AB15" s="115"/>
      <c r="AC15" s="96"/>
      <c r="AD15" s="96"/>
      <c r="AE15" s="96"/>
      <c r="AF15" s="96"/>
      <c r="AG15" s="96"/>
      <c r="AH15" s="98"/>
      <c r="AI15" s="98"/>
      <c r="AJ15" s="73" t="s">
        <v>111</v>
      </c>
      <c r="AK15" s="73" t="s">
        <v>115</v>
      </c>
      <c r="AL15" s="73" t="s">
        <v>113</v>
      </c>
      <c r="AM15" s="65"/>
    </row>
    <row r="16" customFormat="false" ht="26.1" hidden="false" customHeight="true" outlineLevel="0" collapsed="false">
      <c r="A16" s="21" t="n">
        <v>1520</v>
      </c>
      <c r="B16" s="37" t="s">
        <v>58</v>
      </c>
      <c r="C16" s="22" t="s">
        <v>41</v>
      </c>
      <c r="D16" s="22" t="s">
        <v>41</v>
      </c>
      <c r="E16" s="22"/>
      <c r="F16" s="59" t="s">
        <v>116</v>
      </c>
      <c r="G16" s="25" t="s">
        <v>117</v>
      </c>
      <c r="H16" s="91" t="s">
        <v>101</v>
      </c>
      <c r="I16" s="24"/>
      <c r="J16" s="77" t="s">
        <v>71</v>
      </c>
      <c r="K16" s="28" t="s">
        <v>108</v>
      </c>
      <c r="L16" s="81" t="n">
        <v>6</v>
      </c>
      <c r="M16" s="30" t="n">
        <v>1.2</v>
      </c>
      <c r="N16" s="36" t="n">
        <v>64</v>
      </c>
      <c r="O16" s="32" t="s">
        <v>49</v>
      </c>
      <c r="P16" s="33"/>
      <c r="Q16" s="33"/>
      <c r="R16" s="68"/>
      <c r="S16" s="35"/>
      <c r="T16" s="36"/>
      <c r="U16" s="25" t="n">
        <v>20</v>
      </c>
      <c r="V16" s="39" t="n">
        <v>1604295</v>
      </c>
      <c r="W16" s="39" t="n">
        <f aca="false">X16+Y16+AG16</f>
        <v>431001</v>
      </c>
      <c r="X16" s="39"/>
      <c r="Y16" s="39" t="n">
        <v>431001</v>
      </c>
      <c r="Z16" s="39" t="n">
        <f aca="false">Y16+Z15</f>
        <v>431001</v>
      </c>
      <c r="AA16" s="38" t="s">
        <v>62</v>
      </c>
      <c r="AB16" s="40" t="s">
        <v>91</v>
      </c>
      <c r="AC16" s="39"/>
      <c r="AD16" s="39"/>
      <c r="AE16" s="39"/>
      <c r="AF16" s="39"/>
      <c r="AG16" s="39"/>
      <c r="AH16" s="41" t="s">
        <v>118</v>
      </c>
      <c r="AI16" s="72" t="s">
        <v>119</v>
      </c>
      <c r="AJ16" s="73" t="s">
        <v>111</v>
      </c>
      <c r="AK16" s="73" t="s">
        <v>115</v>
      </c>
      <c r="AL16" s="73" t="s">
        <v>113</v>
      </c>
      <c r="AM16" s="65" t="s">
        <v>120</v>
      </c>
    </row>
    <row r="17" customFormat="false" ht="38.1" hidden="false" customHeight="true" outlineLevel="0" collapsed="false">
      <c r="A17" s="21"/>
      <c r="B17" s="37" t="s">
        <v>58</v>
      </c>
      <c r="C17" s="120" t="s">
        <v>41</v>
      </c>
      <c r="D17" s="22" t="s">
        <v>41</v>
      </c>
      <c r="E17" s="22"/>
      <c r="F17" s="23" t="s">
        <v>121</v>
      </c>
      <c r="G17" s="118" t="s">
        <v>100</v>
      </c>
      <c r="H17" s="24" t="s">
        <v>100</v>
      </c>
      <c r="I17" s="21"/>
      <c r="J17" s="77" t="s">
        <v>71</v>
      </c>
      <c r="K17" s="28" t="s">
        <v>108</v>
      </c>
      <c r="L17" s="81" t="n">
        <v>7</v>
      </c>
      <c r="M17" s="96"/>
      <c r="N17" s="96"/>
      <c r="O17" s="32" t="s">
        <v>49</v>
      </c>
      <c r="P17" s="33"/>
      <c r="Q17" s="33"/>
      <c r="R17" s="96"/>
      <c r="S17" s="96"/>
      <c r="T17" s="96"/>
      <c r="U17" s="96"/>
      <c r="V17" s="96"/>
      <c r="W17" s="96"/>
      <c r="X17" s="96"/>
      <c r="Y17" s="96"/>
      <c r="Z17" s="96"/>
      <c r="AA17" s="96"/>
      <c r="AB17" s="115"/>
      <c r="AC17" s="96"/>
      <c r="AD17" s="96"/>
      <c r="AE17" s="96"/>
      <c r="AF17" s="96"/>
      <c r="AG17" s="96"/>
      <c r="AH17" s="98"/>
      <c r="AI17" s="98"/>
      <c r="AJ17" s="73" t="s">
        <v>122</v>
      </c>
      <c r="AK17" s="73" t="s">
        <v>115</v>
      </c>
      <c r="AL17" s="73" t="s">
        <v>113</v>
      </c>
      <c r="AM17" s="75"/>
    </row>
    <row r="18" customFormat="false" ht="38.1" hidden="false" customHeight="true" outlineLevel="0" collapsed="false">
      <c r="A18" s="21" t="n">
        <v>1320</v>
      </c>
      <c r="B18" s="37" t="s">
        <v>58</v>
      </c>
      <c r="C18" s="22" t="s">
        <v>41</v>
      </c>
      <c r="D18" s="22" t="s">
        <v>41</v>
      </c>
      <c r="E18" s="22"/>
      <c r="F18" s="59" t="s">
        <v>123</v>
      </c>
      <c r="G18" s="25" t="s">
        <v>124</v>
      </c>
      <c r="H18" s="24" t="s">
        <v>101</v>
      </c>
      <c r="I18" s="25"/>
      <c r="J18" s="67" t="s">
        <v>71</v>
      </c>
      <c r="K18" s="28" t="s">
        <v>125</v>
      </c>
      <c r="L18" s="81" t="n">
        <v>8</v>
      </c>
      <c r="M18" s="30" t="n">
        <v>1.1</v>
      </c>
      <c r="N18" s="36" t="n">
        <v>46</v>
      </c>
      <c r="O18" s="32" t="s">
        <v>49</v>
      </c>
      <c r="P18" s="33"/>
      <c r="Q18" s="33"/>
      <c r="R18" s="68"/>
      <c r="S18" s="35"/>
      <c r="T18" s="36"/>
      <c r="U18" s="25" t="n">
        <v>24</v>
      </c>
      <c r="V18" s="39" t="n">
        <v>14054788</v>
      </c>
      <c r="W18" s="39" t="n">
        <f aca="false">X18+Y18+AG18</f>
        <v>1150659</v>
      </c>
      <c r="X18" s="39"/>
      <c r="Y18" s="39" t="n">
        <v>1150659</v>
      </c>
      <c r="Z18" s="39" t="n">
        <f aca="false">Y18+Z17</f>
        <v>1150659</v>
      </c>
      <c r="AA18" s="38" t="s">
        <v>126</v>
      </c>
      <c r="AB18" s="60" t="s">
        <v>127</v>
      </c>
      <c r="AC18" s="39"/>
      <c r="AD18" s="39" t="n">
        <v>3000000</v>
      </c>
      <c r="AE18" s="39"/>
      <c r="AF18" s="39"/>
      <c r="AG18" s="39"/>
      <c r="AH18" s="62" t="s">
        <v>128</v>
      </c>
      <c r="AI18" s="72" t="s">
        <v>129</v>
      </c>
      <c r="AJ18" s="73" t="s">
        <v>111</v>
      </c>
      <c r="AK18" s="73" t="s">
        <v>115</v>
      </c>
      <c r="AL18" s="73" t="s">
        <v>96</v>
      </c>
      <c r="AM18" s="65"/>
    </row>
    <row r="19" customFormat="false" ht="38.1" hidden="false" customHeight="true" outlineLevel="0" collapsed="false">
      <c r="A19" s="21" t="n">
        <v>2440</v>
      </c>
      <c r="B19" s="22" t="s">
        <v>40</v>
      </c>
      <c r="C19" s="22" t="s">
        <v>130</v>
      </c>
      <c r="D19" s="22" t="s">
        <v>41</v>
      </c>
      <c r="E19" s="22" t="s">
        <v>131</v>
      </c>
      <c r="F19" s="23" t="s">
        <v>132</v>
      </c>
      <c r="G19" s="24" t="s">
        <v>133</v>
      </c>
      <c r="H19" s="91" t="s">
        <v>101</v>
      </c>
      <c r="I19" s="24"/>
      <c r="J19" s="77" t="s">
        <v>71</v>
      </c>
      <c r="K19" s="28" t="s">
        <v>125</v>
      </c>
      <c r="L19" s="81" t="n">
        <v>9</v>
      </c>
      <c r="M19" s="30" t="n">
        <v>3.3</v>
      </c>
      <c r="N19" s="36" t="n">
        <v>158</v>
      </c>
      <c r="O19" s="32" t="s">
        <v>49</v>
      </c>
      <c r="P19" s="33"/>
      <c r="Q19" s="33"/>
      <c r="R19" s="68" t="s">
        <v>134</v>
      </c>
      <c r="S19" s="35" t="n">
        <v>3.3</v>
      </c>
      <c r="T19" s="36" t="n">
        <v>133</v>
      </c>
      <c r="U19" s="37" t="s">
        <v>135</v>
      </c>
      <c r="V19" s="37" t="s">
        <v>136</v>
      </c>
      <c r="W19" s="39" t="n">
        <f aca="false">X19+Y19+AG19</f>
        <v>0</v>
      </c>
      <c r="X19" s="39"/>
      <c r="Y19" s="39"/>
      <c r="Z19" s="39" t="n">
        <f aca="false">Y19+Z18</f>
        <v>1150659</v>
      </c>
      <c r="AA19" s="70"/>
      <c r="AB19" s="60" t="s">
        <v>137</v>
      </c>
      <c r="AC19" s="39"/>
      <c r="AD19" s="39"/>
      <c r="AE19" s="39"/>
      <c r="AF19" s="39"/>
      <c r="AG19" s="39"/>
      <c r="AH19" s="72" t="s">
        <v>138</v>
      </c>
      <c r="AI19" s="72"/>
      <c r="AJ19" s="42"/>
      <c r="AK19" s="42"/>
      <c r="AL19" s="42"/>
      <c r="AM19" s="42"/>
    </row>
    <row r="20" customFormat="false" ht="27" hidden="false" customHeight="true" outlineLevel="0" collapsed="false">
      <c r="A20" s="21" t="n">
        <v>1440</v>
      </c>
      <c r="B20" s="22" t="s">
        <v>40</v>
      </c>
      <c r="C20" s="22" t="s">
        <v>67</v>
      </c>
      <c r="D20" s="22" t="s">
        <v>41</v>
      </c>
      <c r="E20" s="22" t="s">
        <v>139</v>
      </c>
      <c r="F20" s="23" t="s">
        <v>140</v>
      </c>
      <c r="G20" s="24" t="s">
        <v>141</v>
      </c>
      <c r="H20" s="91" t="s">
        <v>101</v>
      </c>
      <c r="I20" s="24"/>
      <c r="J20" s="77" t="s">
        <v>142</v>
      </c>
      <c r="K20" s="28" t="s">
        <v>143</v>
      </c>
      <c r="L20" s="28" t="s">
        <v>144</v>
      </c>
      <c r="M20" s="30" t="n">
        <v>1.2</v>
      </c>
      <c r="N20" s="36" t="n">
        <v>56</v>
      </c>
      <c r="O20" s="32" t="s">
        <v>144</v>
      </c>
      <c r="P20" s="33"/>
      <c r="Q20" s="33"/>
      <c r="R20" s="68" t="s">
        <v>145</v>
      </c>
      <c r="S20" s="35" t="n">
        <v>1.3</v>
      </c>
      <c r="T20" s="35" t="n">
        <v>57.5</v>
      </c>
      <c r="U20" s="37" t="n">
        <v>17</v>
      </c>
      <c r="V20" s="69" t="n">
        <v>47000</v>
      </c>
      <c r="W20" s="39" t="n">
        <f aca="false">X20+Y20+AG20</f>
        <v>30000</v>
      </c>
      <c r="X20" s="39"/>
      <c r="Y20" s="39" t="n">
        <v>30000</v>
      </c>
      <c r="Z20" s="39" t="n">
        <f aca="false">Y20+Z19</f>
        <v>1180659</v>
      </c>
      <c r="AA20" s="70" t="s">
        <v>104</v>
      </c>
      <c r="AB20" s="60" t="s">
        <v>146</v>
      </c>
      <c r="AC20" s="39"/>
      <c r="AD20" s="39"/>
      <c r="AE20" s="39"/>
      <c r="AF20" s="39"/>
      <c r="AG20" s="39"/>
      <c r="AH20" s="72" t="s">
        <v>147</v>
      </c>
      <c r="AI20" s="72" t="s">
        <v>148</v>
      </c>
      <c r="AJ20" s="42"/>
      <c r="AK20" s="42"/>
      <c r="AL20" s="42"/>
      <c r="AM20" s="42"/>
    </row>
    <row r="21" customFormat="false" ht="38.25" hidden="false" customHeight="false" outlineLevel="0" collapsed="false">
      <c r="A21" s="43" t="n">
        <v>2350</v>
      </c>
      <c r="B21" s="22" t="s">
        <v>40</v>
      </c>
      <c r="C21" s="44" t="s">
        <v>67</v>
      </c>
      <c r="D21" s="22" t="s">
        <v>41</v>
      </c>
      <c r="E21" s="22"/>
      <c r="F21" s="45" t="s">
        <v>149</v>
      </c>
      <c r="G21" s="46" t="s">
        <v>150</v>
      </c>
      <c r="H21" s="91" t="s">
        <v>101</v>
      </c>
      <c r="I21" s="46"/>
      <c r="J21" s="77" t="s">
        <v>142</v>
      </c>
      <c r="K21" s="28" t="s">
        <v>143</v>
      </c>
      <c r="L21" s="28" t="s">
        <v>144</v>
      </c>
      <c r="M21" s="50" t="n">
        <v>3.3</v>
      </c>
      <c r="N21" s="54" t="n">
        <v>149</v>
      </c>
      <c r="O21" s="32" t="s">
        <v>144</v>
      </c>
      <c r="P21" s="33" t="s">
        <v>151</v>
      </c>
      <c r="Q21" s="33" t="s">
        <v>152</v>
      </c>
      <c r="R21" s="121"/>
      <c r="S21" s="53" t="n">
        <v>3.3</v>
      </c>
      <c r="T21" s="54" t="n">
        <v>136</v>
      </c>
      <c r="U21" s="55" t="s">
        <v>135</v>
      </c>
      <c r="V21" s="55" t="s">
        <v>136</v>
      </c>
      <c r="W21" s="57" t="n">
        <f aca="false">X21+Y21+AG21</f>
        <v>0</v>
      </c>
      <c r="X21" s="57"/>
      <c r="Y21" s="57"/>
      <c r="Z21" s="57" t="e">
        <f aca="false">Y21+#REF!</f>
        <v>#VALUE!</v>
      </c>
      <c r="AA21" s="122"/>
      <c r="AB21" s="40" t="s">
        <v>137</v>
      </c>
      <c r="AC21" s="57"/>
      <c r="AD21" s="57"/>
      <c r="AE21" s="57"/>
      <c r="AF21" s="57"/>
      <c r="AG21" s="57"/>
      <c r="AH21" s="123"/>
      <c r="AI21" s="72"/>
      <c r="AJ21" s="42"/>
      <c r="AK21" s="42"/>
      <c r="AL21" s="42"/>
      <c r="AM21" s="42"/>
    </row>
    <row r="22" customFormat="false" ht="38.25" hidden="false" customHeight="false" outlineLevel="0" collapsed="false">
      <c r="A22" s="21"/>
      <c r="B22" s="22" t="s">
        <v>40</v>
      </c>
      <c r="C22" s="120" t="s">
        <v>67</v>
      </c>
      <c r="D22" s="22" t="s">
        <v>41</v>
      </c>
      <c r="E22" s="22" t="s">
        <v>153</v>
      </c>
      <c r="F22" s="124" t="s">
        <v>154</v>
      </c>
      <c r="G22" s="117" t="s">
        <v>142</v>
      </c>
      <c r="H22" s="91" t="s">
        <v>101</v>
      </c>
      <c r="I22" s="21"/>
      <c r="J22" s="77" t="s">
        <v>142</v>
      </c>
      <c r="K22" s="28" t="s">
        <v>143</v>
      </c>
      <c r="L22" s="28" t="s">
        <v>144</v>
      </c>
      <c r="M22" s="30" t="n">
        <v>3.3</v>
      </c>
      <c r="N22" s="36" t="n">
        <v>150</v>
      </c>
      <c r="O22" s="32" t="s">
        <v>144</v>
      </c>
      <c r="P22" s="33"/>
      <c r="Q22" s="33"/>
      <c r="R22" s="96"/>
      <c r="S22" s="96"/>
      <c r="T22" s="96"/>
      <c r="U22" s="96"/>
      <c r="V22" s="96"/>
      <c r="W22" s="96"/>
      <c r="X22" s="96"/>
      <c r="Y22" s="96"/>
      <c r="Z22" s="96"/>
      <c r="AA22" s="96"/>
      <c r="AB22" s="96"/>
      <c r="AC22" s="96"/>
      <c r="AD22" s="96"/>
      <c r="AE22" s="96"/>
      <c r="AF22" s="96"/>
      <c r="AG22" s="96"/>
      <c r="AH22" s="98"/>
      <c r="AI22" s="98"/>
      <c r="AJ22" s="99"/>
      <c r="AK22" s="99"/>
      <c r="AL22" s="99"/>
      <c r="AM22" s="100"/>
    </row>
    <row r="23" s="127" customFormat="true" ht="25.5" hidden="false" customHeight="true" outlineLevel="0" collapsed="false">
      <c r="A23" s="125"/>
      <c r="B23" s="88" t="s">
        <v>40</v>
      </c>
      <c r="C23" s="126" t="s">
        <v>67</v>
      </c>
      <c r="D23" s="88" t="s">
        <v>41</v>
      </c>
      <c r="E23" s="88" t="s">
        <v>155</v>
      </c>
      <c r="F23" s="90" t="s">
        <v>156</v>
      </c>
      <c r="G23" s="91" t="s">
        <v>157</v>
      </c>
      <c r="H23" s="91" t="s">
        <v>101</v>
      </c>
      <c r="I23" s="21"/>
      <c r="J23" s="77" t="s">
        <v>142</v>
      </c>
      <c r="K23" s="28" t="s">
        <v>143</v>
      </c>
      <c r="L23" s="28" t="s">
        <v>144</v>
      </c>
      <c r="M23" s="30" t="n">
        <v>3.3</v>
      </c>
      <c r="N23" s="36" t="n">
        <v>150</v>
      </c>
      <c r="O23" s="32" t="s">
        <v>144</v>
      </c>
      <c r="P23" s="33"/>
      <c r="Q23" s="33"/>
      <c r="R23" s="96"/>
      <c r="S23" s="96"/>
      <c r="T23" s="96"/>
      <c r="U23" s="96"/>
      <c r="V23" s="96"/>
      <c r="W23" s="96"/>
      <c r="X23" s="96"/>
      <c r="Y23" s="96"/>
      <c r="Z23" s="96"/>
      <c r="AA23" s="96"/>
      <c r="AB23" s="96"/>
      <c r="AC23" s="96"/>
      <c r="AD23" s="96"/>
      <c r="AE23" s="96"/>
      <c r="AF23" s="96"/>
      <c r="AG23" s="96"/>
      <c r="AH23" s="98"/>
      <c r="AI23" s="98"/>
      <c r="AJ23" s="99"/>
      <c r="AK23" s="99"/>
      <c r="AL23" s="99"/>
      <c r="AM23" s="2"/>
    </row>
    <row r="24" s="147" customFormat="true" ht="37.5" hidden="false" customHeight="true" outlineLevel="0" collapsed="false">
      <c r="A24" s="21" t="n">
        <v>81</v>
      </c>
      <c r="B24" s="22" t="s">
        <v>40</v>
      </c>
      <c r="C24" s="22" t="s">
        <v>41</v>
      </c>
      <c r="D24" s="22" t="s">
        <v>41</v>
      </c>
      <c r="E24" s="128" t="s">
        <v>42</v>
      </c>
      <c r="F24" s="129" t="s">
        <v>54</v>
      </c>
      <c r="G24" s="130" t="s">
        <v>158</v>
      </c>
      <c r="H24" s="131" t="s">
        <v>159</v>
      </c>
      <c r="I24" s="131" t="s">
        <v>101</v>
      </c>
      <c r="J24" s="25" t="s">
        <v>160</v>
      </c>
      <c r="K24" s="132" t="s">
        <v>144</v>
      </c>
      <c r="L24" s="28" t="s">
        <v>144</v>
      </c>
      <c r="M24" s="133" t="s">
        <v>48</v>
      </c>
      <c r="N24" s="134" t="n">
        <v>0.05</v>
      </c>
      <c r="O24" s="33" t="s">
        <v>144</v>
      </c>
      <c r="P24" s="135"/>
      <c r="Q24" s="136"/>
      <c r="R24" s="137" t="n">
        <v>15</v>
      </c>
      <c r="S24" s="138" t="n">
        <v>3500000</v>
      </c>
      <c r="T24" s="86" t="s">
        <v>62</v>
      </c>
      <c r="U24" s="139" t="s">
        <v>52</v>
      </c>
      <c r="V24" s="140"/>
      <c r="W24" s="141"/>
      <c r="X24" s="140"/>
      <c r="Y24" s="140"/>
      <c r="Z24" s="142" t="s">
        <v>57</v>
      </c>
      <c r="AA24" s="143"/>
      <c r="AB24" s="144"/>
      <c r="AC24" s="145"/>
      <c r="AD24" s="145"/>
      <c r="AE24" s="145"/>
      <c r="AF24" s="145"/>
      <c r="AG24" s="145"/>
      <c r="AH24" s="146"/>
      <c r="AI24" s="146"/>
      <c r="AJ24" s="144"/>
      <c r="AK24" s="144"/>
      <c r="AL24" s="144"/>
      <c r="AM24" s="144"/>
    </row>
    <row r="25" customFormat="false" ht="37.5" hidden="false" customHeight="true" outlineLevel="0" collapsed="false">
      <c r="A25" s="148" t="n">
        <v>90</v>
      </c>
      <c r="B25" s="44" t="s">
        <v>40</v>
      </c>
      <c r="C25" s="44" t="s">
        <v>41</v>
      </c>
      <c r="D25" s="44" t="s">
        <v>41</v>
      </c>
      <c r="E25" s="44" t="s">
        <v>161</v>
      </c>
      <c r="F25" s="45" t="s">
        <v>162</v>
      </c>
      <c r="G25" s="46" t="s">
        <v>163</v>
      </c>
      <c r="H25" s="47" t="s">
        <v>45</v>
      </c>
      <c r="I25" s="48" t="s">
        <v>60</v>
      </c>
      <c r="J25" s="49" t="n">
        <v>39052</v>
      </c>
      <c r="K25" s="149" t="s">
        <v>144</v>
      </c>
      <c r="L25" s="28" t="s">
        <v>144</v>
      </c>
      <c r="M25" s="50" t="s">
        <v>48</v>
      </c>
      <c r="N25" s="51" t="n">
        <v>0.06</v>
      </c>
      <c r="O25" s="32" t="s">
        <v>144</v>
      </c>
      <c r="P25" s="33"/>
      <c r="Q25" s="150"/>
      <c r="R25" s="52" t="s">
        <v>164</v>
      </c>
      <c r="S25" s="53" t="n">
        <v>1.2</v>
      </c>
      <c r="T25" s="54" t="n">
        <v>34</v>
      </c>
      <c r="U25" s="55" t="n">
        <v>14</v>
      </c>
      <c r="V25" s="56" t="n">
        <v>725000</v>
      </c>
      <c r="W25" s="57" t="n">
        <f aca="false">X25+Y25+AG25</f>
        <v>313075</v>
      </c>
      <c r="X25" s="57" t="n">
        <f aca="false">277777-153314-67632</f>
        <v>56831</v>
      </c>
      <c r="Y25" s="57" t="n">
        <f aca="false">153314+102930</f>
        <v>256244</v>
      </c>
      <c r="Z25" s="57" t="e">
        <f aca="false">Y25+Z24</f>
        <v>#VALUE!</v>
      </c>
      <c r="AA25" s="56" t="s">
        <v>62</v>
      </c>
      <c r="AB25" s="40" t="s">
        <v>52</v>
      </c>
      <c r="AC25" s="57"/>
      <c r="AD25" s="57"/>
      <c r="AE25" s="57"/>
      <c r="AF25" s="57"/>
      <c r="AG25" s="57"/>
      <c r="AH25" s="58" t="s">
        <v>165</v>
      </c>
      <c r="AI25" s="41" t="s">
        <v>166</v>
      </c>
      <c r="AJ25" s="151"/>
      <c r="AK25" s="151"/>
      <c r="AL25" s="151"/>
      <c r="AM25" s="151"/>
    </row>
    <row r="26" customFormat="false" ht="37.5" hidden="false" customHeight="true" outlineLevel="0" collapsed="false">
      <c r="A26" s="152" t="n">
        <v>260</v>
      </c>
      <c r="B26" s="22" t="s">
        <v>167</v>
      </c>
      <c r="C26" s="22" t="s">
        <v>41</v>
      </c>
      <c r="D26" s="22" t="s">
        <v>41</v>
      </c>
      <c r="E26" s="22"/>
      <c r="F26" s="59" t="s">
        <v>168</v>
      </c>
      <c r="G26" s="25" t="n">
        <v>50004</v>
      </c>
      <c r="H26" s="25" t="s">
        <v>169</v>
      </c>
      <c r="I26" s="26" t="s">
        <v>84</v>
      </c>
      <c r="J26" s="27" t="s">
        <v>170</v>
      </c>
      <c r="K26" s="28" t="s">
        <v>144</v>
      </c>
      <c r="L26" s="28" t="s">
        <v>144</v>
      </c>
      <c r="M26" s="25" t="s">
        <v>48</v>
      </c>
      <c r="N26" s="26" t="n">
        <v>0.15</v>
      </c>
      <c r="O26" s="32" t="s">
        <v>144</v>
      </c>
      <c r="P26" s="33"/>
      <c r="Q26" s="33"/>
      <c r="R26" s="34"/>
      <c r="S26" s="35" t="n">
        <v>1.1</v>
      </c>
      <c r="T26" s="36" t="n">
        <v>4</v>
      </c>
      <c r="U26" s="25" t="n">
        <v>24</v>
      </c>
      <c r="V26" s="39" t="n">
        <v>15276127</v>
      </c>
      <c r="W26" s="39" t="n">
        <f aca="false">X26+Y26+AG26</f>
        <v>309000</v>
      </c>
      <c r="X26" s="74" t="n">
        <f aca="false">438888-111930-44822-9136</f>
        <v>273000</v>
      </c>
      <c r="Y26" s="74" t="n">
        <f aca="false">44822+9136-17958</f>
        <v>36000</v>
      </c>
      <c r="Z26" s="39" t="e">
        <f aca="false">Y26+Z25</f>
        <v>#VALUE!</v>
      </c>
      <c r="AA26" s="38" t="s">
        <v>104</v>
      </c>
      <c r="AB26" s="60" t="s">
        <v>63</v>
      </c>
      <c r="AC26" s="39"/>
      <c r="AD26" s="39" t="n">
        <v>3000000</v>
      </c>
      <c r="AE26" s="39"/>
      <c r="AF26" s="39"/>
      <c r="AG26" s="39"/>
      <c r="AH26" s="72" t="s">
        <v>171</v>
      </c>
      <c r="AI26" s="41" t="s">
        <v>172</v>
      </c>
      <c r="AJ26" s="42"/>
      <c r="AK26" s="42"/>
      <c r="AL26" s="42"/>
      <c r="AM26" s="0"/>
    </row>
    <row r="27" customFormat="false" ht="38.1" hidden="false" customHeight="true" outlineLevel="0" collapsed="false">
      <c r="A27" s="152" t="n">
        <v>380</v>
      </c>
      <c r="B27" s="55" t="s">
        <v>40</v>
      </c>
      <c r="C27" s="55" t="s">
        <v>41</v>
      </c>
      <c r="D27" s="55" t="s">
        <v>41</v>
      </c>
      <c r="E27" s="55" t="s">
        <v>173</v>
      </c>
      <c r="F27" s="153" t="s">
        <v>174</v>
      </c>
      <c r="G27" s="47" t="n">
        <v>30026</v>
      </c>
      <c r="H27" s="47" t="s">
        <v>45</v>
      </c>
      <c r="I27" s="48" t="s">
        <v>46</v>
      </c>
      <c r="J27" s="49" t="n">
        <v>38930</v>
      </c>
      <c r="K27" s="28" t="s">
        <v>144</v>
      </c>
      <c r="L27" s="28" t="s">
        <v>144</v>
      </c>
      <c r="M27" s="50" t="s">
        <v>61</v>
      </c>
      <c r="N27" s="51" t="n">
        <v>0.54</v>
      </c>
      <c r="O27" s="32" t="s">
        <v>144</v>
      </c>
      <c r="P27" s="33"/>
      <c r="Q27" s="33"/>
      <c r="R27" s="52" t="s">
        <v>175</v>
      </c>
      <c r="S27" s="50" t="n">
        <v>1</v>
      </c>
      <c r="T27" s="154" t="n">
        <v>0.13</v>
      </c>
      <c r="U27" s="155"/>
      <c r="V27" s="57"/>
      <c r="W27" s="57" t="n">
        <f aca="false">X27+Y27+AG27</f>
        <v>104000</v>
      </c>
      <c r="X27" s="57" t="n">
        <f aca="false">46882-21882+7000</f>
        <v>32000</v>
      </c>
      <c r="Y27" s="57" t="n">
        <f aca="false">21882+50118</f>
        <v>72000</v>
      </c>
      <c r="Z27" s="57" t="e">
        <f aca="false">Y27+Z26</f>
        <v>#VALUE!</v>
      </c>
      <c r="AA27" s="56" t="s">
        <v>104</v>
      </c>
      <c r="AB27" s="40" t="s">
        <v>63</v>
      </c>
      <c r="AC27" s="57"/>
      <c r="AD27" s="57"/>
      <c r="AE27" s="57"/>
      <c r="AF27" s="57"/>
      <c r="AG27" s="57"/>
      <c r="AH27" s="156"/>
      <c r="AI27" s="157"/>
      <c r="AJ27" s="42"/>
      <c r="AK27" s="42"/>
      <c r="AL27" s="42"/>
      <c r="AM27" s="0"/>
    </row>
    <row r="28" customFormat="false" ht="38.1" hidden="false" customHeight="true" outlineLevel="0" collapsed="false">
      <c r="A28" s="125" t="n">
        <v>440</v>
      </c>
      <c r="B28" s="55" t="s">
        <v>58</v>
      </c>
      <c r="C28" s="55" t="s">
        <v>41</v>
      </c>
      <c r="D28" s="55" t="s">
        <v>41</v>
      </c>
      <c r="E28" s="55"/>
      <c r="F28" s="153" t="s">
        <v>176</v>
      </c>
      <c r="G28" s="47" t="s">
        <v>177</v>
      </c>
      <c r="H28" s="47" t="s">
        <v>45</v>
      </c>
      <c r="I28" s="47" t="s">
        <v>178</v>
      </c>
      <c r="J28" s="158" t="n">
        <v>39022</v>
      </c>
      <c r="K28" s="28" t="s">
        <v>144</v>
      </c>
      <c r="L28" s="28" t="s">
        <v>144</v>
      </c>
      <c r="M28" s="50" t="s">
        <v>61</v>
      </c>
      <c r="N28" s="51" t="n">
        <v>0.59</v>
      </c>
      <c r="O28" s="32" t="s">
        <v>144</v>
      </c>
      <c r="P28" s="33"/>
      <c r="Q28" s="159"/>
      <c r="R28" s="52"/>
      <c r="S28" s="50" t="n">
        <v>1</v>
      </c>
      <c r="T28" s="154" t="n">
        <v>0.35</v>
      </c>
      <c r="U28" s="155"/>
      <c r="V28" s="57"/>
      <c r="W28" s="57" t="n">
        <f aca="false">X28+Y28+AG28</f>
        <v>182148</v>
      </c>
      <c r="X28" s="57" t="n">
        <f aca="false">146105-36957</f>
        <v>109148</v>
      </c>
      <c r="Y28" s="57" t="n">
        <f aca="false">35000+30000+8000</f>
        <v>73000</v>
      </c>
      <c r="Z28" s="57" t="e">
        <f aca="false">Y28+Z27</f>
        <v>#VALUE!</v>
      </c>
      <c r="AA28" s="56" t="s">
        <v>104</v>
      </c>
      <c r="AB28" s="40" t="s">
        <v>63</v>
      </c>
      <c r="AC28" s="57"/>
      <c r="AD28" s="57"/>
      <c r="AE28" s="57"/>
      <c r="AF28" s="57"/>
      <c r="AG28" s="57"/>
      <c r="AH28" s="156"/>
      <c r="AI28" s="157"/>
      <c r="AJ28" s="73"/>
      <c r="AK28" s="73"/>
      <c r="AL28" s="73"/>
      <c r="AM28" s="75"/>
    </row>
    <row r="29" customFormat="false" ht="38.1" hidden="false" customHeight="true" outlineLevel="0" collapsed="false">
      <c r="A29" s="148" t="n">
        <v>780</v>
      </c>
      <c r="B29" s="22" t="s">
        <v>40</v>
      </c>
      <c r="C29" s="22" t="s">
        <v>41</v>
      </c>
      <c r="D29" s="22" t="s">
        <v>41</v>
      </c>
      <c r="E29" s="37" t="s">
        <v>179</v>
      </c>
      <c r="F29" s="59" t="s">
        <v>180</v>
      </c>
      <c r="G29" s="25" t="n">
        <v>50128</v>
      </c>
      <c r="H29" s="25" t="s">
        <v>169</v>
      </c>
      <c r="I29" s="26" t="s">
        <v>60</v>
      </c>
      <c r="J29" s="27" t="s">
        <v>170</v>
      </c>
      <c r="K29" s="28" t="s">
        <v>144</v>
      </c>
      <c r="L29" s="28" t="s">
        <v>144</v>
      </c>
      <c r="M29" s="30" t="s">
        <v>61</v>
      </c>
      <c r="N29" s="31" t="n">
        <v>0.87</v>
      </c>
      <c r="O29" s="32" t="s">
        <v>144</v>
      </c>
      <c r="P29" s="33"/>
      <c r="Q29" s="150"/>
      <c r="R29" s="34" t="s">
        <v>181</v>
      </c>
      <c r="S29" s="35" t="n">
        <v>1.2</v>
      </c>
      <c r="T29" s="35" t="n">
        <v>34.4</v>
      </c>
      <c r="U29" s="25"/>
      <c r="V29" s="39"/>
      <c r="W29" s="39" t="n">
        <f aca="false">X29+Y29+AG29</f>
        <v>62126</v>
      </c>
      <c r="X29" s="39" t="n">
        <f aca="false">50000-26829-11366</f>
        <v>11805</v>
      </c>
      <c r="Y29" s="39" t="n">
        <v>50321</v>
      </c>
      <c r="Z29" s="39" t="e">
        <f aca="false">Y29+Z28</f>
        <v>#VALUE!</v>
      </c>
      <c r="AA29" s="38" t="s">
        <v>104</v>
      </c>
      <c r="AB29" s="60" t="s">
        <v>182</v>
      </c>
      <c r="AC29" s="39"/>
      <c r="AD29" s="39"/>
      <c r="AE29" s="39"/>
      <c r="AF29" s="39"/>
      <c r="AG29" s="39"/>
      <c r="AH29" s="62"/>
      <c r="AI29" s="72"/>
      <c r="AJ29" s="42"/>
      <c r="AK29" s="42"/>
      <c r="AL29" s="42"/>
      <c r="AM29" s="42"/>
    </row>
    <row r="30" customFormat="false" ht="38.1" hidden="false" customHeight="true" outlineLevel="0" collapsed="false">
      <c r="A30" s="148" t="n">
        <v>790</v>
      </c>
      <c r="B30" s="22" t="s">
        <v>40</v>
      </c>
      <c r="C30" s="22" t="s">
        <v>41</v>
      </c>
      <c r="D30" s="22" t="s">
        <v>41</v>
      </c>
      <c r="E30" s="37" t="s">
        <v>183</v>
      </c>
      <c r="F30" s="59" t="s">
        <v>184</v>
      </c>
      <c r="G30" s="25" t="n">
        <v>50128</v>
      </c>
      <c r="H30" s="25" t="s">
        <v>169</v>
      </c>
      <c r="I30" s="26" t="s">
        <v>60</v>
      </c>
      <c r="J30" s="27" t="s">
        <v>71</v>
      </c>
      <c r="K30" s="28" t="s">
        <v>144</v>
      </c>
      <c r="L30" s="28" t="s">
        <v>144</v>
      </c>
      <c r="M30" s="30" t="s">
        <v>61</v>
      </c>
      <c r="N30" s="31" t="n">
        <v>0.87</v>
      </c>
      <c r="O30" s="32" t="s">
        <v>144</v>
      </c>
      <c r="P30" s="33"/>
      <c r="Q30" s="150"/>
      <c r="R30" s="34" t="s">
        <v>185</v>
      </c>
      <c r="S30" s="35" t="n">
        <v>1.2</v>
      </c>
      <c r="T30" s="35" t="n">
        <v>34.4</v>
      </c>
      <c r="U30" s="25" t="n">
        <v>15</v>
      </c>
      <c r="V30" s="39" t="n">
        <v>400000</v>
      </c>
      <c r="W30" s="39" t="n">
        <f aca="false">X30+Y30+AG30</f>
        <v>20000</v>
      </c>
      <c r="X30" s="39" t="n">
        <v>20000</v>
      </c>
      <c r="Y30" s="39"/>
      <c r="Z30" s="39" t="e">
        <f aca="false">Y30+Z29</f>
        <v>#VALUE!</v>
      </c>
      <c r="AA30" s="38"/>
      <c r="AB30" s="60" t="s">
        <v>182</v>
      </c>
      <c r="AC30" s="39"/>
      <c r="AD30" s="39"/>
      <c r="AE30" s="39"/>
      <c r="AF30" s="39"/>
      <c r="AG30" s="39"/>
      <c r="AH30" s="62"/>
      <c r="AI30" s="72"/>
      <c r="AJ30" s="42"/>
      <c r="AK30" s="42"/>
      <c r="AL30" s="42"/>
      <c r="AM30" s="42"/>
    </row>
    <row r="31" customFormat="false" ht="34.5" hidden="false" customHeight="false" outlineLevel="0" collapsed="false">
      <c r="A31" s="160" t="n">
        <v>800</v>
      </c>
      <c r="B31" s="22" t="s">
        <v>40</v>
      </c>
      <c r="C31" s="22" t="s">
        <v>41</v>
      </c>
      <c r="D31" s="22" t="s">
        <v>41</v>
      </c>
      <c r="E31" s="37" t="s">
        <v>186</v>
      </c>
      <c r="F31" s="59" t="s">
        <v>187</v>
      </c>
      <c r="G31" s="25" t="s">
        <v>142</v>
      </c>
      <c r="H31" s="25" t="s">
        <v>159</v>
      </c>
      <c r="I31" s="25"/>
      <c r="J31" s="25" t="s">
        <v>188</v>
      </c>
      <c r="K31" s="28" t="s">
        <v>144</v>
      </c>
      <c r="L31" s="28" t="s">
        <v>144</v>
      </c>
      <c r="M31" s="30" t="s">
        <v>61</v>
      </c>
      <c r="N31" s="31" t="n">
        <v>0.87</v>
      </c>
      <c r="O31" s="32" t="s">
        <v>144</v>
      </c>
      <c r="P31" s="33"/>
      <c r="Q31" s="33"/>
      <c r="R31" s="34" t="s">
        <v>185</v>
      </c>
      <c r="S31" s="35" t="n">
        <v>1.2</v>
      </c>
      <c r="T31" s="35" t="n">
        <v>34.4</v>
      </c>
      <c r="U31" s="25" t="n">
        <v>15</v>
      </c>
      <c r="V31" s="39" t="n">
        <v>400000</v>
      </c>
      <c r="W31" s="39" t="n">
        <f aca="false">X31+Y31+AG31</f>
        <v>20000</v>
      </c>
      <c r="X31" s="39" t="n">
        <v>20000</v>
      </c>
      <c r="Y31" s="39"/>
      <c r="Z31" s="39" t="e">
        <f aca="false">Y31+Z30</f>
        <v>#VALUE!</v>
      </c>
      <c r="AA31" s="38"/>
      <c r="AB31" s="60" t="s">
        <v>182</v>
      </c>
      <c r="AC31" s="39"/>
      <c r="AD31" s="39"/>
      <c r="AE31" s="39"/>
      <c r="AF31" s="39"/>
      <c r="AG31" s="39"/>
      <c r="AH31" s="62"/>
      <c r="AI31" s="72"/>
      <c r="AJ31" s="42"/>
      <c r="AK31" s="42"/>
      <c r="AL31" s="42"/>
      <c r="AM31" s="0"/>
    </row>
    <row r="32" s="147" customFormat="true" ht="36" hidden="false" customHeight="false" outlineLevel="0" collapsed="false">
      <c r="A32" s="1"/>
      <c r="B32" s="44" t="s">
        <v>40</v>
      </c>
      <c r="C32" s="44" t="s">
        <v>130</v>
      </c>
      <c r="D32" s="44" t="s">
        <v>41</v>
      </c>
      <c r="E32" s="161" t="s">
        <v>189</v>
      </c>
      <c r="F32" s="162" t="s">
        <v>190</v>
      </c>
      <c r="G32" s="163" t="s">
        <v>191</v>
      </c>
      <c r="H32" s="163" t="s">
        <v>159</v>
      </c>
      <c r="I32" s="164" t="e">
        <f aca="false">IF(ISBLANK(H32),0,IF(H32="New",0,VALUE(LEFT(H32,5))))</f>
        <v>#VALUE!</v>
      </c>
      <c r="J32" s="46" t="s">
        <v>192</v>
      </c>
      <c r="K32" s="132" t="s">
        <v>144</v>
      </c>
      <c r="L32" s="132" t="s">
        <v>144</v>
      </c>
      <c r="M32" s="165" t="n">
        <v>1.1</v>
      </c>
      <c r="N32" s="166" t="n">
        <v>9.25</v>
      </c>
      <c r="O32" s="167" t="s">
        <v>144</v>
      </c>
      <c r="P32" s="168"/>
      <c r="Q32" s="135"/>
      <c r="R32" s="169"/>
      <c r="S32" s="170" t="n">
        <v>13</v>
      </c>
      <c r="T32" s="171" t="n">
        <v>-20000</v>
      </c>
      <c r="U32" s="172" t="s">
        <v>104</v>
      </c>
      <c r="V32" s="173" t="s">
        <v>193</v>
      </c>
      <c r="W32" s="174"/>
      <c r="X32" s="174"/>
      <c r="Y32" s="174"/>
      <c r="Z32" s="174"/>
      <c r="AA32" s="175"/>
      <c r="AB32" s="176"/>
      <c r="AC32" s="151"/>
      <c r="AD32" s="151"/>
      <c r="AE32" s="151"/>
      <c r="AF32" s="151"/>
      <c r="AG32" s="151"/>
      <c r="AH32" s="177"/>
      <c r="AI32" s="146"/>
      <c r="AJ32" s="99"/>
      <c r="AK32" s="99"/>
      <c r="AL32" s="99"/>
      <c r="AM32" s="2"/>
    </row>
    <row r="33" customFormat="false" ht="38.1" hidden="false" customHeight="true" outlineLevel="0" collapsed="false">
      <c r="A33" s="148" t="n">
        <v>1001</v>
      </c>
      <c r="B33" s="37" t="s">
        <v>58</v>
      </c>
      <c r="C33" s="22" t="s">
        <v>41</v>
      </c>
      <c r="D33" s="22" t="s">
        <v>41</v>
      </c>
      <c r="E33" s="22"/>
      <c r="F33" s="59" t="s">
        <v>194</v>
      </c>
      <c r="G33" s="25" t="s">
        <v>195</v>
      </c>
      <c r="H33" s="24" t="s">
        <v>159</v>
      </c>
      <c r="I33" s="25"/>
      <c r="J33" s="67" t="s">
        <v>196</v>
      </c>
      <c r="K33" s="28" t="s">
        <v>144</v>
      </c>
      <c r="L33" s="28" t="s">
        <v>144</v>
      </c>
      <c r="M33" s="30" t="n">
        <v>1.1</v>
      </c>
      <c r="N33" s="36" t="n">
        <v>14</v>
      </c>
      <c r="O33" s="32" t="s">
        <v>144</v>
      </c>
      <c r="P33" s="33"/>
      <c r="Q33" s="159"/>
      <c r="R33" s="178"/>
      <c r="S33" s="179" t="n">
        <v>1.1</v>
      </c>
      <c r="T33" s="180" t="n">
        <v>29</v>
      </c>
      <c r="U33" s="181" t="n">
        <v>19</v>
      </c>
      <c r="V33" s="61" t="n">
        <v>25041</v>
      </c>
      <c r="W33" s="61" t="n">
        <f aca="false">X33+Y33+AG33</f>
        <v>150345</v>
      </c>
      <c r="X33" s="61"/>
      <c r="Y33" s="61" t="n">
        <v>150345</v>
      </c>
      <c r="Z33" s="61" t="n">
        <f aca="false">Y33+Z32</f>
        <v>150345</v>
      </c>
      <c r="AA33" s="182" t="s">
        <v>62</v>
      </c>
      <c r="AB33" s="183" t="s">
        <v>197</v>
      </c>
      <c r="AC33" s="61"/>
      <c r="AD33" s="61"/>
      <c r="AE33" s="61"/>
      <c r="AF33" s="61"/>
      <c r="AG33" s="61"/>
      <c r="AH33" s="184" t="s">
        <v>198</v>
      </c>
      <c r="AI33" s="72" t="s">
        <v>199</v>
      </c>
      <c r="AJ33" s="185"/>
      <c r="AK33" s="73"/>
      <c r="AL33" s="73"/>
      <c r="AM33" s="75"/>
    </row>
    <row r="34" customFormat="false" ht="38.1" hidden="false" customHeight="true" outlineLevel="0" collapsed="false">
      <c r="A34" s="148" t="n">
        <v>1015</v>
      </c>
      <c r="B34" s="37" t="s">
        <v>58</v>
      </c>
      <c r="C34" s="22" t="s">
        <v>41</v>
      </c>
      <c r="D34" s="22" t="s">
        <v>41</v>
      </c>
      <c r="E34" s="22"/>
      <c r="F34" s="59" t="s">
        <v>200</v>
      </c>
      <c r="G34" s="25" t="n">
        <v>50137</v>
      </c>
      <c r="H34" s="25" t="s">
        <v>45</v>
      </c>
      <c r="I34" s="26" t="s">
        <v>60</v>
      </c>
      <c r="J34" s="27" t="n">
        <v>38991</v>
      </c>
      <c r="K34" s="28" t="s">
        <v>144</v>
      </c>
      <c r="L34" s="28" t="s">
        <v>144</v>
      </c>
      <c r="M34" s="30" t="n">
        <v>1.1</v>
      </c>
      <c r="N34" s="36" t="n">
        <v>16</v>
      </c>
      <c r="O34" s="32" t="s">
        <v>144</v>
      </c>
      <c r="P34" s="33"/>
      <c r="Q34" s="159"/>
      <c r="R34" s="178"/>
      <c r="S34" s="179" t="n">
        <v>1.1</v>
      </c>
      <c r="T34" s="179" t="n">
        <v>31.7</v>
      </c>
      <c r="U34" s="181" t="n">
        <v>22</v>
      </c>
      <c r="V34" s="61" t="n">
        <v>380296</v>
      </c>
      <c r="W34" s="61" t="n">
        <f aca="false">X34+Y34+AG34</f>
        <v>716298</v>
      </c>
      <c r="X34" s="61" t="n">
        <f aca="false">325000+55296+134704-90175+8840</f>
        <v>433665</v>
      </c>
      <c r="Y34" s="61" t="n">
        <f aca="false">90175+144836+47622</f>
        <v>282633</v>
      </c>
      <c r="Z34" s="61" t="n">
        <f aca="false">Y34+Z33</f>
        <v>432978</v>
      </c>
      <c r="AA34" s="182" t="s">
        <v>62</v>
      </c>
      <c r="AB34" s="183" t="s">
        <v>201</v>
      </c>
      <c r="AC34" s="61"/>
      <c r="AD34" s="61"/>
      <c r="AE34" s="61"/>
      <c r="AF34" s="61"/>
      <c r="AG34" s="61"/>
      <c r="AH34" s="41" t="s">
        <v>202</v>
      </c>
      <c r="AI34" s="72" t="s">
        <v>203</v>
      </c>
      <c r="AJ34" s="73"/>
      <c r="AK34" s="73"/>
      <c r="AL34" s="73"/>
      <c r="AM34" s="75"/>
    </row>
    <row r="35" customFormat="false" ht="38.1" hidden="false" customHeight="true" outlineLevel="0" collapsed="false">
      <c r="A35" s="125" t="n">
        <v>1080</v>
      </c>
      <c r="B35" s="37" t="s">
        <v>58</v>
      </c>
      <c r="C35" s="22" t="s">
        <v>41</v>
      </c>
      <c r="D35" s="22" t="s">
        <v>41</v>
      </c>
      <c r="E35" s="22"/>
      <c r="F35" s="59" t="s">
        <v>204</v>
      </c>
      <c r="G35" s="25" t="s">
        <v>205</v>
      </c>
      <c r="H35" s="25" t="s">
        <v>169</v>
      </c>
      <c r="I35" s="26" t="s">
        <v>206</v>
      </c>
      <c r="J35" s="27" t="s">
        <v>170</v>
      </c>
      <c r="K35" s="28" t="s">
        <v>144</v>
      </c>
      <c r="L35" s="28" t="s">
        <v>144</v>
      </c>
      <c r="M35" s="30" t="n">
        <v>1.1</v>
      </c>
      <c r="N35" s="36" t="n">
        <v>21</v>
      </c>
      <c r="O35" s="32" t="s">
        <v>144</v>
      </c>
      <c r="P35" s="33"/>
      <c r="Q35" s="159"/>
      <c r="R35" s="178"/>
      <c r="S35" s="179" t="n">
        <v>1.1</v>
      </c>
      <c r="T35" s="179" t="n">
        <v>31.5</v>
      </c>
      <c r="U35" s="181" t="n">
        <v>14</v>
      </c>
      <c r="V35" s="61" t="n">
        <v>46011</v>
      </c>
      <c r="W35" s="61" t="n">
        <f aca="false">X35+Y35+AG35</f>
        <v>81700</v>
      </c>
      <c r="X35" s="61" t="n">
        <f aca="false">65000-10100</f>
        <v>54900</v>
      </c>
      <c r="Y35" s="61" t="n">
        <f aca="false">26800</f>
        <v>26800</v>
      </c>
      <c r="Z35" s="61" t="n">
        <f aca="false">Y35+Z34</f>
        <v>459778</v>
      </c>
      <c r="AA35" s="182" t="s">
        <v>104</v>
      </c>
      <c r="AB35" s="183" t="s">
        <v>207</v>
      </c>
      <c r="AC35" s="61"/>
      <c r="AD35" s="61"/>
      <c r="AE35" s="61"/>
      <c r="AF35" s="61"/>
      <c r="AG35" s="61"/>
      <c r="AH35" s="184" t="s">
        <v>208</v>
      </c>
      <c r="AI35" s="72" t="s">
        <v>209</v>
      </c>
      <c r="AJ35" s="185"/>
      <c r="AK35" s="73"/>
      <c r="AL35" s="73"/>
      <c r="AM35" s="75"/>
    </row>
    <row r="36" customFormat="false" ht="38.1" hidden="false" customHeight="true" outlineLevel="0" collapsed="false">
      <c r="A36" s="148" t="n">
        <v>1200</v>
      </c>
      <c r="B36" s="22" t="s">
        <v>40</v>
      </c>
      <c r="C36" s="22" t="s">
        <v>41</v>
      </c>
      <c r="D36" s="22" t="s">
        <v>41</v>
      </c>
      <c r="E36" s="22" t="s">
        <v>210</v>
      </c>
      <c r="F36" s="59" t="s">
        <v>211</v>
      </c>
      <c r="G36" s="25" t="s">
        <v>142</v>
      </c>
      <c r="H36" s="25" t="s">
        <v>159</v>
      </c>
      <c r="I36" s="25"/>
      <c r="J36" s="67" t="s">
        <v>212</v>
      </c>
      <c r="K36" s="28" t="s">
        <v>144</v>
      </c>
      <c r="L36" s="28" t="s">
        <v>144</v>
      </c>
      <c r="M36" s="30" t="n">
        <v>1.1</v>
      </c>
      <c r="N36" s="35" t="n">
        <v>32.5</v>
      </c>
      <c r="O36" s="32" t="s">
        <v>144</v>
      </c>
      <c r="P36" s="33"/>
      <c r="Q36" s="150"/>
      <c r="R36" s="178" t="s">
        <v>213</v>
      </c>
      <c r="S36" s="179"/>
      <c r="T36" s="180"/>
      <c r="U36" s="181" t="n">
        <v>12</v>
      </c>
      <c r="V36" s="61" t="n">
        <v>1600000</v>
      </c>
      <c r="W36" s="61" t="n">
        <f aca="false">X36+Y36+AG36</f>
        <v>0</v>
      </c>
      <c r="X36" s="61"/>
      <c r="Y36" s="61" t="n">
        <f aca="false">50000-50000</f>
        <v>0</v>
      </c>
      <c r="Z36" s="61" t="n">
        <f aca="false">Y36+Z35</f>
        <v>459778</v>
      </c>
      <c r="AA36" s="182"/>
      <c r="AB36" s="183" t="s">
        <v>85</v>
      </c>
      <c r="AC36" s="61"/>
      <c r="AD36" s="61"/>
      <c r="AE36" s="61"/>
      <c r="AF36" s="61"/>
      <c r="AG36" s="61"/>
      <c r="AH36" s="72"/>
      <c r="AI36" s="72"/>
      <c r="AJ36" s="0"/>
      <c r="AK36" s="0"/>
      <c r="AL36" s="0"/>
      <c r="AM36" s="0"/>
    </row>
    <row r="37" customFormat="false" ht="33.75" hidden="false" customHeight="false" outlineLevel="0" collapsed="false">
      <c r="A37" s="148" t="n">
        <v>1460</v>
      </c>
      <c r="B37" s="22" t="s">
        <v>40</v>
      </c>
      <c r="C37" s="22" t="s">
        <v>67</v>
      </c>
      <c r="D37" s="22" t="s">
        <v>41</v>
      </c>
      <c r="E37" s="22"/>
      <c r="F37" s="23" t="s">
        <v>214</v>
      </c>
      <c r="G37" s="24" t="s">
        <v>215</v>
      </c>
      <c r="H37" s="24" t="s">
        <v>159</v>
      </c>
      <c r="I37" s="24"/>
      <c r="J37" s="77" t="s">
        <v>216</v>
      </c>
      <c r="K37" s="28" t="s">
        <v>144</v>
      </c>
      <c r="L37" s="28" t="s">
        <v>144</v>
      </c>
      <c r="M37" s="30" t="n">
        <v>1.2</v>
      </c>
      <c r="N37" s="36" t="n">
        <v>58</v>
      </c>
      <c r="O37" s="32" t="s">
        <v>144</v>
      </c>
      <c r="P37" s="33"/>
      <c r="Q37" s="150"/>
      <c r="R37" s="178"/>
      <c r="S37" s="179"/>
      <c r="T37" s="180"/>
      <c r="U37" s="186" t="n">
        <v>10</v>
      </c>
      <c r="V37" s="187" t="n">
        <v>0</v>
      </c>
      <c r="W37" s="61" t="n">
        <f aca="false">X37+Y37+AG37</f>
        <v>500000</v>
      </c>
      <c r="X37" s="61"/>
      <c r="Y37" s="61" t="n">
        <v>500000</v>
      </c>
      <c r="Z37" s="61" t="n">
        <f aca="false">Y37+Z36</f>
        <v>959778</v>
      </c>
      <c r="AA37" s="188" t="s">
        <v>62</v>
      </c>
      <c r="AB37" s="183" t="s">
        <v>146</v>
      </c>
      <c r="AC37" s="61"/>
      <c r="AD37" s="61"/>
      <c r="AE37" s="61"/>
      <c r="AF37" s="61"/>
      <c r="AG37" s="61"/>
      <c r="AH37" s="72" t="s">
        <v>217</v>
      </c>
      <c r="AI37" s="72" t="s">
        <v>218</v>
      </c>
      <c r="AJ37" s="0"/>
      <c r="AK37" s="0"/>
      <c r="AL37" s="0"/>
      <c r="AM37" s="0"/>
    </row>
    <row r="38" customFormat="false" ht="38.1" hidden="false" customHeight="true" outlineLevel="0" collapsed="false">
      <c r="A38" s="148" t="n">
        <v>1720</v>
      </c>
      <c r="B38" s="189" t="s">
        <v>58</v>
      </c>
      <c r="C38" s="22" t="s">
        <v>41</v>
      </c>
      <c r="D38" s="88" t="s">
        <v>41</v>
      </c>
      <c r="E38" s="88"/>
      <c r="F38" s="190" t="s">
        <v>219</v>
      </c>
      <c r="G38" s="191" t="s">
        <v>220</v>
      </c>
      <c r="H38" s="191" t="s">
        <v>101</v>
      </c>
      <c r="I38" s="24"/>
      <c r="J38" s="192" t="s">
        <v>159</v>
      </c>
      <c r="K38" s="193" t="s">
        <v>144</v>
      </c>
      <c r="L38" s="28" t="s">
        <v>144</v>
      </c>
      <c r="M38" s="93" t="n">
        <v>1.2</v>
      </c>
      <c r="N38" s="194" t="n">
        <v>84</v>
      </c>
      <c r="O38" s="32" t="s">
        <v>144</v>
      </c>
      <c r="P38" s="33"/>
      <c r="Q38" s="195"/>
      <c r="R38" s="178"/>
      <c r="S38" s="179"/>
      <c r="T38" s="179"/>
      <c r="U38" s="181" t="n">
        <v>15</v>
      </c>
      <c r="V38" s="61" t="n">
        <v>-210000</v>
      </c>
      <c r="W38" s="61" t="n">
        <f aca="false">X38+Y38+AG38</f>
        <v>222300</v>
      </c>
      <c r="X38" s="61"/>
      <c r="Y38" s="61" t="n">
        <v>222300</v>
      </c>
      <c r="Z38" s="61" t="n">
        <f aca="false">Y38+Z37</f>
        <v>1182078</v>
      </c>
      <c r="AA38" s="182" t="s">
        <v>62</v>
      </c>
      <c r="AB38" s="183" t="s">
        <v>221</v>
      </c>
      <c r="AC38" s="61"/>
      <c r="AD38" s="61"/>
      <c r="AE38" s="61"/>
      <c r="AF38" s="61"/>
      <c r="AG38" s="61"/>
      <c r="AH38" s="72" t="s">
        <v>222</v>
      </c>
      <c r="AI38" s="72" t="s">
        <v>223</v>
      </c>
      <c r="AJ38" s="64"/>
      <c r="AK38" s="64"/>
      <c r="AL38" s="64"/>
      <c r="AM38" s="65"/>
    </row>
    <row r="39" customFormat="false" ht="67.5" hidden="false" customHeight="false" outlineLevel="0" collapsed="false">
      <c r="A39" s="148" t="n">
        <v>1950</v>
      </c>
      <c r="B39" s="37" t="s">
        <v>58</v>
      </c>
      <c r="C39" s="22" t="s">
        <v>41</v>
      </c>
      <c r="D39" s="22" t="s">
        <v>41</v>
      </c>
      <c r="E39" s="22"/>
      <c r="F39" s="59" t="s">
        <v>224</v>
      </c>
      <c r="G39" s="25" t="s">
        <v>225</v>
      </c>
      <c r="H39" s="25" t="s">
        <v>101</v>
      </c>
      <c r="I39" s="196"/>
      <c r="J39" s="77" t="s">
        <v>159</v>
      </c>
      <c r="K39" s="28" t="s">
        <v>144</v>
      </c>
      <c r="L39" s="28" t="s">
        <v>144</v>
      </c>
      <c r="M39" s="30" t="n">
        <v>2.1</v>
      </c>
      <c r="N39" s="36" t="n">
        <v>108</v>
      </c>
      <c r="O39" s="32" t="s">
        <v>144</v>
      </c>
      <c r="P39" s="33"/>
      <c r="Q39" s="197"/>
      <c r="R39" s="178"/>
      <c r="S39" s="179" t="n">
        <v>3.3</v>
      </c>
      <c r="T39" s="180" t="n">
        <v>145</v>
      </c>
      <c r="U39" s="181" t="n">
        <v>15</v>
      </c>
      <c r="V39" s="61" t="n">
        <v>38178</v>
      </c>
      <c r="W39" s="61" t="n">
        <f aca="false">X39+Y39+AG39</f>
        <v>73125</v>
      </c>
      <c r="X39" s="61"/>
      <c r="Y39" s="61" t="n">
        <v>73125</v>
      </c>
      <c r="Z39" s="61" t="n">
        <f aca="false">Y39+Z38</f>
        <v>1255203</v>
      </c>
      <c r="AA39" s="182" t="s">
        <v>104</v>
      </c>
      <c r="AB39" s="183" t="s">
        <v>226</v>
      </c>
      <c r="AC39" s="61"/>
      <c r="AD39" s="61"/>
      <c r="AE39" s="61"/>
      <c r="AF39" s="61"/>
      <c r="AG39" s="61"/>
      <c r="AH39" s="62" t="s">
        <v>227</v>
      </c>
      <c r="AI39" s="72"/>
      <c r="AJ39" s="64"/>
      <c r="AK39" s="64"/>
      <c r="AL39" s="64"/>
      <c r="AM39" s="65"/>
    </row>
    <row r="40" customFormat="false" ht="33.75" hidden="false" customHeight="false" outlineLevel="0" collapsed="false">
      <c r="A40" s="148" t="n">
        <v>290</v>
      </c>
      <c r="B40" s="37" t="s">
        <v>58</v>
      </c>
      <c r="C40" s="22" t="s">
        <v>41</v>
      </c>
      <c r="D40" s="22" t="s">
        <v>41</v>
      </c>
      <c r="E40" s="22"/>
      <c r="F40" s="59" t="s">
        <v>228</v>
      </c>
      <c r="G40" s="25" t="s">
        <v>229</v>
      </c>
      <c r="H40" s="25" t="s">
        <v>45</v>
      </c>
      <c r="I40" s="26" t="s">
        <v>84</v>
      </c>
      <c r="J40" s="27" t="n">
        <v>39022</v>
      </c>
      <c r="K40" s="28" t="s">
        <v>144</v>
      </c>
      <c r="L40" s="28" t="s">
        <v>144</v>
      </c>
      <c r="M40" s="26" t="s">
        <v>142</v>
      </c>
      <c r="N40" s="26" t="s">
        <v>142</v>
      </c>
      <c r="O40" s="32" t="s">
        <v>144</v>
      </c>
      <c r="P40" s="198"/>
      <c r="Q40" s="197"/>
      <c r="R40" s="199"/>
      <c r="S40" s="30" t="n">
        <v>1</v>
      </c>
      <c r="T40" s="200" t="n">
        <v>0.24</v>
      </c>
      <c r="U40" s="25" t="n">
        <v>25</v>
      </c>
      <c r="V40" s="39" t="n">
        <v>1013815</v>
      </c>
      <c r="W40" s="39" t="n">
        <f aca="false">X40+Y40+AG40</f>
        <v>479055</v>
      </c>
      <c r="X40" s="74" t="n">
        <f aca="false">510476-44000-117897</f>
        <v>348579</v>
      </c>
      <c r="Y40" s="74" t="n">
        <f aca="false">44000+117897-31421</f>
        <v>130476</v>
      </c>
      <c r="Z40" s="39" t="n">
        <f aca="false">Y40+Z39</f>
        <v>1385679</v>
      </c>
      <c r="AA40" s="38" t="s">
        <v>62</v>
      </c>
      <c r="AB40" s="60" t="s">
        <v>63</v>
      </c>
      <c r="AC40" s="39"/>
      <c r="AD40" s="39" t="n">
        <v>400000</v>
      </c>
      <c r="AE40" s="61"/>
      <c r="AF40" s="61"/>
      <c r="AG40" s="61"/>
      <c r="AH40" s="72" t="s">
        <v>230</v>
      </c>
      <c r="AI40" s="72" t="s">
        <v>231</v>
      </c>
      <c r="AJ40" s="64"/>
      <c r="AK40" s="64"/>
      <c r="AL40" s="64"/>
      <c r="AM40" s="65"/>
    </row>
  </sheetData>
  <autoFilter ref="A3:AM40"/>
  <mergeCells count="1">
    <mergeCell ref="AC2:AF2"/>
  </mergeCells>
  <dataValidations count="2">
    <dataValidation allowBlank="true" errorStyle="stop" operator="between" showDropDown="false" showErrorMessage="true" showInputMessage="false" sqref="K4:K39" type="list">
      <formula1>"N/A,0 - Carryover,1 - Critical,2 - High,3 - High / Medium,4 - Medium,9 - Parking Lot"</formula1>
      <formula2>0</formula2>
    </dataValidation>
    <dataValidation allowBlank="true" errorStyle="stop" operator="between" showDropDown="false" showErrorMessage="true" showInputMessage="false" sqref="P4:P39" type="list">
      <formula1>"None,Resource Impact,Func. Replaced By Nodal,Func. would change Nodal Req."</formula1>
      <formula2>0</formula2>
    </dataValidation>
  </dataValidations>
  <printOptions headings="false" gridLines="false" gridLinesSet="true" horizontalCentered="true" verticalCentered="false"/>
  <pageMargins left="0.25" right="0.25" top="0.75" bottom="0.5" header="0.25" footer="0.25"/>
  <pageSetup paperSize="5" scale="100" fitToWidth="1" fitToHeight="1" pageOrder="downThenOver" orientation="landscape" blackAndWhite="false" draft="false" cellComments="none" horizontalDpi="300" verticalDpi="300" copies="1"/>
  <headerFooter differentFirst="false" differentOddEven="false">
    <oddHeader>&amp;C&amp;"Arial,Bold"&amp;16 2007 Project Prioritization - MO Projects
PUCT, Market, and ERCOT&amp;R&amp;"Arial,Italic"&amp;16Working Draft</oddHeader>
    <oddFooter>&amp;L&amp;F&amp;CUpdated May 23, 2006&amp;RPg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MODPO</dc:creator>
  <dc:description/>
  <dc:language>en-US</dc:language>
  <cp:lastModifiedBy>PRS 051806</cp:lastModifiedBy>
  <cp:lastPrinted>2006-05-23T21:00:58Z</cp:lastPrinted>
  <dcterms:modified xsi:type="dcterms:W3CDTF">2006-05-23T21:01:27Z</dcterms:modified>
  <cp:revision>0</cp:revision>
  <dc:subject>MO CART Projects</dc:subject>
  <dc:title>2007 PPL Planning</dc:title>
</cp:coreProperties>
</file>