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erSummary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2005 Report on the Capacity, Demand, and Reserves                                            in the ERCOT Region</t>
  </si>
  <si>
    <t xml:space="preserve">Summer Summary</t>
  </si>
  <si>
    <t xml:space="preserve">Load Forecast:</t>
  </si>
  <si>
    <t xml:space="preserve">Total Summer Peak Demand, MW </t>
  </si>
  <si>
    <t xml:space="preserve"> less  LAARs Serving as Responsive, MW </t>
  </si>
  <si>
    <t xml:space="preserve"> less LAARs Serving as Non-Spin, MW</t>
  </si>
  <si>
    <t xml:space="preserve"> less BULs, MW </t>
  </si>
  <si>
    <t xml:space="preserve">Firm Load Forecast, MW</t>
  </si>
  <si>
    <t xml:space="preserve">Resources:</t>
  </si>
  <si>
    <t xml:space="preserve">Installed Capacity, MW </t>
  </si>
  <si>
    <t xml:space="preserve">Capacity from Private Networks, MW</t>
  </si>
  <si>
    <t xml:space="preserve">Wind Generation, MW</t>
  </si>
  <si>
    <t xml:space="preserve">RMR Units under Contract, MW</t>
  </si>
  <si>
    <t xml:space="preserve">Operational Generation, MW</t>
  </si>
  <si>
    <t xml:space="preserve">Asynchronous Ties, MW</t>
  </si>
  <si>
    <t xml:space="preserve">Switchable Units, MW</t>
  </si>
  <si>
    <t xml:space="preserve">Mothballed Units, MW</t>
  </si>
  <si>
    <t xml:space="preserve">Planned Units with Signed IA, MW</t>
  </si>
  <si>
    <t xml:space="preserve">Total Resources, MW</t>
  </si>
  <si>
    <t xml:space="preserve">less 97.1% Existing Wind Generation, MW</t>
  </si>
  <si>
    <t xml:space="preserve">less 97.1% Planned Wind Generation, MW</t>
  </si>
  <si>
    <t xml:space="preserve">less Switchable Units Unavailable to ERCOT, MW</t>
  </si>
  <si>
    <t xml:space="preserve">less Mothballed Units Unavailable, MW</t>
  </si>
  <si>
    <t xml:space="preserve">less 50% of Asynchronous Ties, MW</t>
  </si>
  <si>
    <t xml:space="preserve">less Retiring Units, MW</t>
  </si>
  <si>
    <t xml:space="preserve">Resources, MW</t>
  </si>
  <si>
    <r>
      <rPr>
        <b val="true"/>
        <sz val="10"/>
        <color rgb="FF0000FF"/>
        <rFont val="Arial"/>
        <family val="2"/>
      </rPr>
      <t xml:space="preserve">Reserve Margin</t>
    </r>
    <r>
      <rPr>
        <b val="true"/>
        <sz val="10"/>
        <rFont val="Arial"/>
        <family val="2"/>
      </rPr>
      <t xml:space="preserve"> </t>
    </r>
  </si>
  <si>
    <t xml:space="preserve">(Resources - Firm Load Forecast)/Firm Load Forecast </t>
  </si>
  <si>
    <t xml:space="preserve">"High" Reserve Margin (all Mothballed Units return)</t>
  </si>
  <si>
    <t xml:space="preserve">"Low" Reserve Margin (no Mothballed Units retur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%"/>
    <numFmt numFmtId="168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0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0.2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mmer Loads and Resour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528132268813"/>
          <c:y val="0.145409258782101"/>
          <c:w val="0.907022065757214"/>
          <c:h val="0.76801511637894"/>
        </c:manualLayout>
      </c:layout>
      <c:lineChart>
        <c:grouping val="standard"/>
        <c:varyColors val="0"/>
        <c:ser>
          <c:idx val="0"/>
          <c:order val="0"/>
          <c:tx>
            <c:strRef>
              <c:f>"Firm Load Forecast"</c:f>
              <c:strCache>
                <c:ptCount val="1"/>
                <c:pt idx="0">
                  <c:v>Firm Load Forecas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erSummary!$C$5:$G$5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SummerSummary!$C$10:$G$10</c:f>
              <c:numCache>
                <c:formatCode>General</c:formatCode>
                <c:ptCount val="5"/>
                <c:pt idx="0">
                  <c:v>59325</c:v>
                </c:pt>
                <c:pt idx="1">
                  <c:v>60998</c:v>
                </c:pt>
                <c:pt idx="2">
                  <c:v>61982</c:v>
                </c:pt>
                <c:pt idx="3">
                  <c:v>63095</c:v>
                </c:pt>
                <c:pt idx="4">
                  <c:v>639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esources"</c:f>
              <c:strCache>
                <c:ptCount val="1"/>
                <c:pt idx="0">
                  <c:v>Resource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erSummary!$C$5:$G$5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SummerSummary!$C$31:$G$31</c:f>
              <c:numCache>
                <c:formatCode>General</c:formatCode>
                <c:ptCount val="5"/>
                <c:pt idx="0">
                  <c:v>-165</c:v>
                </c:pt>
                <c:pt idx="1">
                  <c:v>585</c:v>
                </c:pt>
                <c:pt idx="2">
                  <c:v>1436</c:v>
                </c:pt>
                <c:pt idx="3">
                  <c:v>1870</c:v>
                </c:pt>
                <c:pt idx="4">
                  <c:v>1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311176"/>
        <c:axId val="15650292"/>
      </c:lineChart>
      <c:catAx>
        <c:axId val="933111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50292"/>
        <c:crossesAt val="0"/>
        <c:auto val="1"/>
        <c:lblAlgn val="ctr"/>
        <c:lblOffset val="100"/>
        <c:noMultiLvlLbl val="0"/>
      </c:catAx>
      <c:valAx>
        <c:axId val="15650292"/>
        <c:scaling>
          <c:orientation val="minMax"/>
          <c:min val="5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W</a:t>
                </a:r>
              </a:p>
            </c:rich>
          </c:tx>
          <c:layout>
            <c:manualLayout>
              <c:xMode val="edge"/>
              <c:yMode val="edge"/>
              <c:x val="0.0844911045451688"/>
              <c:y val="0.07025680666494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111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1120890174137"/>
          <c:y val="0.919866013913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9840</xdr:colOff>
      <xdr:row>5</xdr:row>
      <xdr:rowOff>124200</xdr:rowOff>
    </xdr:from>
    <xdr:to>
      <xdr:col>17</xdr:col>
      <xdr:colOff>60480</xdr:colOff>
      <xdr:row>31</xdr:row>
      <xdr:rowOff>95760</xdr:rowOff>
    </xdr:to>
    <xdr:graphicFrame>
      <xdr:nvGraphicFramePr>
        <xdr:cNvPr id="0" name="Chart 1"/>
        <xdr:cNvGraphicFramePr/>
      </xdr:nvGraphicFramePr>
      <xdr:xfrm>
        <a:off x="8223120" y="1752840"/>
        <a:ext cx="572616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bojorquez/Local%20Settings/Temporary%20Internet%20Files/Content.IE5/5IKOIFW1/ERCOT2005CapacityDemandReserveReport06222005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.xls]TitlePage"/>
      <sheetName val=".xls]Contents"/>
      <sheetName val=".xls]Disclaimer"/>
      <sheetName val=".xls]Terminology"/>
      <sheetName val=".xls]SummerSummary"/>
      <sheetName val=".xls]WinterSummary"/>
      <sheetName val=".xls]LongTermProjections"/>
      <sheetName val=".xls]SummerFuelTypes"/>
      <sheetName val=".xls]WinterFuelTypes"/>
      <sheetName val=".xls]CMZones"/>
      <sheetName val=".xls]SummerCoincidentDemandbyCounty"/>
      <sheetName val=".xls]SummerLoadbyCounty"/>
      <sheetName val=".xls]SummerGenerationbyCounty"/>
      <sheetName val=".xls]SummerImport-ExportbyCounty"/>
      <sheetName val=".xls]WinterCoincidentDemandbyCounty"/>
      <sheetName val=".xls]WinterLoadbyCounty"/>
      <sheetName val=".xls]WinterGenerationbyCounty"/>
      <sheetName val=".xls]WinterImport-ExportbyCounty"/>
      <sheetName val=".xls]SummerCapacities"/>
      <sheetName val=".xls]WinterCapacit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7.41"/>
    <col collapsed="false" customWidth="true" hidden="false" outlineLevel="0" max="8" min="3" style="0" width="8.7"/>
    <col collapsed="false" customWidth="true" hidden="false" outlineLevel="0" max="17" min="17" style="0" width="17.99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 t="s">
        <v>0</v>
      </c>
      <c r="K1" s="1"/>
      <c r="L1" s="1"/>
      <c r="M1" s="1"/>
      <c r="N1" s="1"/>
      <c r="O1" s="1"/>
      <c r="P1" s="1"/>
      <c r="Q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J2" s="2" t="s">
        <v>1</v>
      </c>
      <c r="K2" s="2"/>
      <c r="L2" s="2"/>
      <c r="M2" s="2"/>
      <c r="N2" s="2"/>
      <c r="O2" s="2"/>
      <c r="P2" s="2"/>
      <c r="Q2" s="2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J4" s="6"/>
      <c r="K4" s="6"/>
      <c r="L4" s="6"/>
      <c r="M4" s="6"/>
      <c r="N4" s="6"/>
      <c r="O4" s="6"/>
      <c r="P4" s="6"/>
      <c r="Q4" s="6"/>
    </row>
    <row r="5" s="10" customFormat="true" ht="12.75" hidden="false" customHeight="true" outlineLevel="0" collapsed="false">
      <c r="A5" s="7" t="s">
        <v>2</v>
      </c>
      <c r="B5" s="8"/>
      <c r="C5" s="7" t="n">
        <v>2005</v>
      </c>
      <c r="D5" s="7" t="n">
        <v>2006</v>
      </c>
      <c r="E5" s="7" t="n">
        <v>2007</v>
      </c>
      <c r="F5" s="7" t="n">
        <v>2008</v>
      </c>
      <c r="G5" s="7" t="n">
        <v>2009</v>
      </c>
      <c r="H5" s="7" t="n">
        <v>2010</v>
      </c>
      <c r="I5" s="9"/>
      <c r="J5" s="9"/>
      <c r="K5" s="9"/>
      <c r="L5" s="9"/>
      <c r="M5" s="9"/>
      <c r="N5" s="9"/>
      <c r="O5" s="9"/>
      <c r="P5" s="9"/>
    </row>
    <row r="6" customFormat="false" ht="12.75" hidden="false" customHeight="true" outlineLevel="0" collapsed="false">
      <c r="A6" s="11"/>
      <c r="B6" s="12" t="s">
        <v>3</v>
      </c>
      <c r="C6" s="13" t="n">
        <v>60475</v>
      </c>
      <c r="D6" s="13" t="n">
        <v>62148</v>
      </c>
      <c r="E6" s="13" t="n">
        <v>63132</v>
      </c>
      <c r="F6" s="13" t="n">
        <v>64245</v>
      </c>
      <c r="G6" s="13" t="n">
        <v>65097</v>
      </c>
      <c r="H6" s="14" t="n">
        <v>66201</v>
      </c>
    </row>
    <row r="7" s="16" customFormat="true" ht="13.5" hidden="false" customHeight="true" outlineLevel="0" collapsed="false">
      <c r="A7" s="15"/>
      <c r="B7" s="14" t="s">
        <v>4</v>
      </c>
      <c r="C7" s="14" t="n">
        <v>1150</v>
      </c>
      <c r="D7" s="14" t="n">
        <v>1150</v>
      </c>
      <c r="E7" s="14" t="n">
        <v>1150</v>
      </c>
      <c r="F7" s="14" t="n">
        <v>1150</v>
      </c>
      <c r="G7" s="14" t="n">
        <v>1150</v>
      </c>
      <c r="H7" s="14" t="n">
        <v>1150</v>
      </c>
    </row>
    <row r="8" customFormat="false" ht="12.75" hidden="false" customHeight="false" outlineLevel="0" collapsed="false">
      <c r="A8" s="15"/>
      <c r="B8" s="14" t="s">
        <v>5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</row>
    <row r="9" customFormat="false" ht="12.75" hidden="false" customHeight="false" outlineLevel="0" collapsed="false">
      <c r="A9" s="15"/>
      <c r="B9" s="14" t="s">
        <v>6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</row>
    <row r="10" customFormat="false" ht="12.75" hidden="false" customHeight="false" outlineLevel="0" collapsed="false">
      <c r="A10" s="14"/>
      <c r="B10" s="17" t="s">
        <v>7</v>
      </c>
      <c r="C10" s="18" t="n">
        <f aca="false">C6-C7-C9</f>
        <v>59325</v>
      </c>
      <c r="D10" s="18" t="n">
        <f aca="false">D6-D7-D9</f>
        <v>60998</v>
      </c>
      <c r="E10" s="18" t="n">
        <f aca="false">E6-E7-E9</f>
        <v>61982</v>
      </c>
      <c r="F10" s="18" t="n">
        <f aca="false">F6-F7-F9</f>
        <v>63095</v>
      </c>
      <c r="G10" s="18" t="n">
        <f aca="false">G6-G7-G9</f>
        <v>63947</v>
      </c>
      <c r="H10" s="18" t="n">
        <f aca="false">H6-H7-H9</f>
        <v>65051</v>
      </c>
    </row>
    <row r="12" customFormat="false" ht="12.75" hidden="false" customHeight="false" outlineLevel="0" collapsed="false">
      <c r="A12" s="19" t="s">
        <v>8</v>
      </c>
      <c r="B12" s="20"/>
      <c r="C12" s="19" t="n">
        <v>2005</v>
      </c>
      <c r="D12" s="19" t="n">
        <v>2006</v>
      </c>
      <c r="E12" s="19" t="n">
        <v>2007</v>
      </c>
      <c r="F12" s="19" t="n">
        <v>2008</v>
      </c>
      <c r="G12" s="19" t="n">
        <v>2009</v>
      </c>
      <c r="H12" s="19" t="n">
        <v>2010</v>
      </c>
    </row>
    <row r="13" customFormat="false" ht="12.75" hidden="false" customHeight="false" outlineLevel="0" collapsed="false">
      <c r="A13" s="20"/>
      <c r="B13" s="20" t="s">
        <v>9</v>
      </c>
      <c r="C13" s="21" t="n">
        <f aca="false">'[1].xls]SummerCapacities'!B385</f>
        <v>0</v>
      </c>
      <c r="D13" s="21" t="n">
        <f aca="false">'[1].xls]SummerCapacities'!C385</f>
        <v>0</v>
      </c>
      <c r="E13" s="21" t="n">
        <f aca="false">'[1].xls]SummerCapacities'!D385</f>
        <v>0</v>
      </c>
      <c r="F13" s="21" t="n">
        <f aca="false">'[1].xls]SummerCapacities'!E385</f>
        <v>0</v>
      </c>
      <c r="G13" s="21" t="n">
        <f aca="false">'[1].xls]SummerCapacities'!F385</f>
        <v>0</v>
      </c>
      <c r="H13" s="21" t="n">
        <f aca="false">'[1].xls]SummerCapacities'!G385</f>
        <v>0</v>
      </c>
    </row>
    <row r="14" customFormat="false" ht="12.75" hidden="false" customHeight="false" outlineLevel="0" collapsed="false">
      <c r="A14" s="20"/>
      <c r="B14" s="20" t="s">
        <v>10</v>
      </c>
      <c r="C14" s="21" t="n">
        <f aca="false">'[1].xls]SummerCapacities'!B451</f>
        <v>0</v>
      </c>
      <c r="D14" s="21" t="n">
        <f aca="false">'[1].xls]SummerCapacities'!C451</f>
        <v>0</v>
      </c>
      <c r="E14" s="21" t="n">
        <f aca="false">'[1].xls]SummerCapacities'!D451</f>
        <v>0</v>
      </c>
      <c r="F14" s="21" t="n">
        <f aca="false">'[1].xls]SummerCapacities'!E451</f>
        <v>0</v>
      </c>
      <c r="G14" s="21" t="n">
        <f aca="false">'[1].xls]SummerCapacities'!F451</f>
        <v>0</v>
      </c>
      <c r="H14" s="21" t="n">
        <f aca="false">'[1].xls]SummerCapacities'!G451</f>
        <v>0</v>
      </c>
    </row>
    <row r="15" customFormat="false" ht="12.75" hidden="false" customHeight="false" outlineLevel="0" collapsed="false">
      <c r="A15" s="20"/>
      <c r="B15" s="20" t="s">
        <v>11</v>
      </c>
      <c r="C15" s="21" t="n">
        <f aca="false">'[1].xls]SummerCapacities'!B508</f>
        <v>0</v>
      </c>
      <c r="D15" s="21" t="n">
        <f aca="false">'[1].xls]SummerCapacities'!C508</f>
        <v>0</v>
      </c>
      <c r="E15" s="21" t="n">
        <f aca="false">'[1].xls]SummerCapacities'!D508</f>
        <v>0</v>
      </c>
      <c r="F15" s="21" t="n">
        <f aca="false">'[1].xls]SummerCapacities'!E508</f>
        <v>0</v>
      </c>
      <c r="G15" s="21" t="n">
        <f aca="false">'[1].xls]SummerCapacities'!F508</f>
        <v>0</v>
      </c>
      <c r="H15" s="21" t="n">
        <f aca="false">'[1].xls]SummerCapacities'!G508</f>
        <v>0</v>
      </c>
    </row>
    <row r="16" customFormat="false" ht="12.75" hidden="false" customHeight="false" outlineLevel="0" collapsed="false">
      <c r="A16" s="20"/>
      <c r="B16" s="20" t="s">
        <v>12</v>
      </c>
      <c r="C16" s="21" t="n">
        <f aca="false">'[1].xls]SummerCapacities'!B464</f>
        <v>0</v>
      </c>
      <c r="D16" s="21" t="n">
        <f aca="false">'[1].xls]SummerCapacities'!C464</f>
        <v>0</v>
      </c>
      <c r="E16" s="21" t="n">
        <f aca="false">'[1].xls]SummerCapacities'!D464</f>
        <v>0</v>
      </c>
      <c r="F16" s="21" t="n">
        <f aca="false">'[1].xls]SummerCapacities'!E464</f>
        <v>0</v>
      </c>
      <c r="G16" s="21" t="n">
        <f aca="false">'[1].xls]SummerCapacities'!F464</f>
        <v>0</v>
      </c>
      <c r="H16" s="21" t="n">
        <f aca="false">'[1].xls]SummerCapacities'!G464</f>
        <v>0</v>
      </c>
    </row>
    <row r="17" customFormat="false" ht="12.75" hidden="false" customHeight="false" outlineLevel="0" collapsed="false">
      <c r="A17" s="20"/>
      <c r="B17" s="19" t="s">
        <v>13</v>
      </c>
      <c r="C17" s="22" t="n">
        <f aca="false">SUM(C13:C16)</f>
        <v>0</v>
      </c>
      <c r="D17" s="22" t="n">
        <f aca="false">SUM(D13:D16)</f>
        <v>0</v>
      </c>
      <c r="E17" s="22" t="n">
        <f aca="false">SUM(E13:E16)</f>
        <v>0</v>
      </c>
      <c r="F17" s="22" t="n">
        <f aca="false">SUM(F13:F16)</f>
        <v>0</v>
      </c>
      <c r="G17" s="22" t="n">
        <f aca="false">SUM(G13:G16)</f>
        <v>0</v>
      </c>
      <c r="H17" s="22" t="n">
        <f aca="false">SUM(H13:H16)</f>
        <v>0</v>
      </c>
    </row>
    <row r="18" customFormat="false" ht="12.75" hidden="false" customHeight="false" outlineLevel="0" collapsed="false">
      <c r="A18" s="20"/>
      <c r="B18" s="20"/>
      <c r="C18" s="21"/>
      <c r="D18" s="21"/>
      <c r="E18" s="21"/>
      <c r="F18" s="21"/>
      <c r="G18" s="21"/>
      <c r="H18" s="21"/>
    </row>
    <row r="19" customFormat="false" ht="12.75" hidden="false" customHeight="false" outlineLevel="0" collapsed="false">
      <c r="A19" s="20"/>
      <c r="B19" s="20" t="s">
        <v>14</v>
      </c>
      <c r="C19" s="21" t="n">
        <f aca="false">'[1].xls]SummerCapacities'!B471</f>
        <v>0</v>
      </c>
      <c r="D19" s="21" t="n">
        <f aca="false">'[1].xls]SummerCapacities'!C471</f>
        <v>0</v>
      </c>
      <c r="E19" s="21" t="n">
        <f aca="false">'[1].xls]SummerCapacities'!D471</f>
        <v>0</v>
      </c>
      <c r="F19" s="21" t="n">
        <f aca="false">'[1].xls]SummerCapacities'!E471</f>
        <v>0</v>
      </c>
      <c r="G19" s="21" t="n">
        <f aca="false">'[1].xls]SummerCapacities'!F471</f>
        <v>0</v>
      </c>
      <c r="H19" s="21" t="n">
        <f aca="false">'[1].xls]SummerCapacities'!G471</f>
        <v>0</v>
      </c>
    </row>
    <row r="20" customFormat="false" ht="12.75" hidden="false" customHeight="false" outlineLevel="0" collapsed="false">
      <c r="A20" s="20"/>
      <c r="B20" s="20" t="s">
        <v>15</v>
      </c>
      <c r="C20" s="21" t="n">
        <f aca="false">'[1].xls]SummerCapacities'!B487</f>
        <v>0</v>
      </c>
      <c r="D20" s="21" t="n">
        <f aca="false">'[1].xls]SummerCapacities'!C487</f>
        <v>0</v>
      </c>
      <c r="E20" s="21" t="n">
        <f aca="false">'[1].xls]SummerCapacities'!D487</f>
        <v>0</v>
      </c>
      <c r="F20" s="21" t="n">
        <f aca="false">'[1].xls]SummerCapacities'!E487</f>
        <v>0</v>
      </c>
      <c r="G20" s="21" t="n">
        <f aca="false">'[1].xls]SummerCapacities'!F487</f>
        <v>0</v>
      </c>
      <c r="H20" s="21" t="n">
        <f aca="false">'[1].xls]SummerCapacities'!G487</f>
        <v>0</v>
      </c>
    </row>
    <row r="21" customFormat="false" ht="12.75" hidden="false" customHeight="false" outlineLevel="0" collapsed="false">
      <c r="A21" s="20"/>
      <c r="B21" s="20" t="s">
        <v>16</v>
      </c>
      <c r="C21" s="21" t="n">
        <v>5645</v>
      </c>
      <c r="D21" s="21" t="n">
        <v>7215</v>
      </c>
      <c r="E21" s="21" t="n">
        <v>7215</v>
      </c>
      <c r="F21" s="21" t="n">
        <v>7215</v>
      </c>
      <c r="G21" s="21" t="n">
        <v>7215</v>
      </c>
      <c r="H21" s="21" t="n">
        <v>7385</v>
      </c>
    </row>
    <row r="22" customFormat="false" ht="12.75" hidden="false" customHeight="false" outlineLevel="0" collapsed="false">
      <c r="A22" s="20"/>
      <c r="B22" s="20" t="s">
        <v>17</v>
      </c>
      <c r="C22" s="21" t="n">
        <f aca="false">'[1].xls]SummerCapacities'!B516+'[1].xls]SummerCapacities'!B524</f>
        <v>0</v>
      </c>
      <c r="D22" s="21" t="n">
        <f aca="false">'[1].xls]SummerCapacities'!C516+'[1].xls]SummerCapacities'!C524</f>
        <v>0</v>
      </c>
      <c r="E22" s="21" t="n">
        <f aca="false">'[1].xls]SummerCapacities'!D516+'[1].xls]SummerCapacities'!D524</f>
        <v>0</v>
      </c>
      <c r="F22" s="21" t="n">
        <f aca="false">'[1].xls]SummerCapacities'!E516+'[1].xls]SummerCapacities'!E524</f>
        <v>0</v>
      </c>
      <c r="G22" s="21" t="n">
        <f aca="false">'[1].xls]SummerCapacities'!F516+'[1].xls]SummerCapacities'!F524</f>
        <v>0</v>
      </c>
      <c r="H22" s="21" t="n">
        <f aca="false">'[1].xls]SummerCapacities'!G516+'[1].xls]SummerCapacities'!G524</f>
        <v>0</v>
      </c>
    </row>
    <row r="23" customFormat="false" ht="12.75" hidden="false" customHeight="false" outlineLevel="0" collapsed="false">
      <c r="A23" s="20"/>
      <c r="B23" s="19" t="s">
        <v>18</v>
      </c>
      <c r="C23" s="22" t="n">
        <f aca="false">C17+C19+C20+C21+C22</f>
        <v>5645</v>
      </c>
      <c r="D23" s="22" t="n">
        <f aca="false">D17+D19+D20+D21+D22</f>
        <v>7215</v>
      </c>
      <c r="E23" s="22" t="n">
        <f aca="false">E17+E19+E20+E21+E22</f>
        <v>7215</v>
      </c>
      <c r="F23" s="22" t="n">
        <f aca="false">F17+F19+F20+F21+F22</f>
        <v>7215</v>
      </c>
      <c r="G23" s="22" t="n">
        <f aca="false">G17+G19+G20+G21+G22</f>
        <v>7215</v>
      </c>
      <c r="H23" s="22" t="n">
        <f aca="false">H17+H19+H20+H21+H22</f>
        <v>7385</v>
      </c>
    </row>
    <row r="24" customFormat="false" ht="12.75" hidden="false" customHeight="false" outlineLevel="0" collapsed="false">
      <c r="A24" s="23"/>
      <c r="B24" s="24"/>
      <c r="C24" s="25"/>
      <c r="D24" s="25"/>
      <c r="E24" s="25"/>
      <c r="F24" s="25"/>
      <c r="G24" s="25"/>
      <c r="H24" s="25"/>
    </row>
    <row r="25" customFormat="false" ht="12.75" hidden="false" customHeight="false" outlineLevel="0" collapsed="false">
      <c r="A25" s="26"/>
      <c r="B25" s="27" t="s">
        <v>19</v>
      </c>
      <c r="C25" s="28" t="n">
        <f aca="false">0.971*'[1].xls]SummerCapacities'!B508</f>
        <v>0</v>
      </c>
      <c r="D25" s="28" t="n">
        <f aca="false">0.971*'[1].xls]SummerCapacities'!C508</f>
        <v>0</v>
      </c>
      <c r="E25" s="28" t="n">
        <f aca="false">0.971*'[1].xls]SummerCapacities'!D508</f>
        <v>0</v>
      </c>
      <c r="F25" s="28" t="n">
        <f aca="false">0.971*'[1].xls]SummerCapacities'!E508</f>
        <v>0</v>
      </c>
      <c r="G25" s="28" t="n">
        <f aca="false">0.971*'[1].xls]SummerCapacities'!F508</f>
        <v>0</v>
      </c>
      <c r="H25" s="28" t="n">
        <f aca="false">0.971*'[1].xls]SummerCapacities'!G508</f>
        <v>0</v>
      </c>
    </row>
    <row r="26" customFormat="false" ht="12.75" hidden="false" customHeight="false" outlineLevel="0" collapsed="false">
      <c r="A26" s="26"/>
      <c r="B26" s="27" t="s">
        <v>20</v>
      </c>
      <c r="C26" s="28" t="n">
        <f aca="false">0.971*'[1].xls]SummerCapacities'!B524</f>
        <v>0</v>
      </c>
      <c r="D26" s="28" t="n">
        <f aca="false">0.971*'[1].xls]SummerCapacities'!C524</f>
        <v>0</v>
      </c>
      <c r="E26" s="28" t="n">
        <f aca="false">0.971*'[1].xls]SummerCapacities'!D524</f>
        <v>0</v>
      </c>
      <c r="F26" s="28" t="n">
        <f aca="false">0.971*'[1].xls]SummerCapacities'!E524</f>
        <v>0</v>
      </c>
      <c r="G26" s="28" t="n">
        <f aca="false">0.971*'[1].xls]SummerCapacities'!F524</f>
        <v>0</v>
      </c>
      <c r="H26" s="28" t="n">
        <f aca="false">0.971*'[1].xls]SummerCapacities'!G524</f>
        <v>0</v>
      </c>
    </row>
    <row r="27" customFormat="false" ht="12.75" hidden="false" customHeight="false" outlineLevel="0" collapsed="false">
      <c r="A27" s="26"/>
      <c r="B27" s="27" t="s">
        <v>21</v>
      </c>
      <c r="C27" s="28" t="n">
        <v>165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</row>
    <row r="28" customFormat="false" ht="12.75" hidden="false" customHeight="false" outlineLevel="0" collapsed="false">
      <c r="A28" s="26"/>
      <c r="B28" s="27" t="s">
        <v>22</v>
      </c>
      <c r="C28" s="28" t="n">
        <v>5645</v>
      </c>
      <c r="D28" s="28" t="n">
        <v>6630</v>
      </c>
      <c r="E28" s="28" t="n">
        <v>5779</v>
      </c>
      <c r="F28" s="28" t="n">
        <v>5345</v>
      </c>
      <c r="G28" s="28" t="n">
        <v>5259</v>
      </c>
      <c r="H28" s="28" t="n">
        <v>5640</v>
      </c>
    </row>
    <row r="29" customFormat="false" ht="12.75" hidden="false" customHeight="false" outlineLevel="0" collapsed="false">
      <c r="A29" s="26"/>
      <c r="B29" s="27" t="s">
        <v>23</v>
      </c>
      <c r="C29" s="28" t="n">
        <f aca="false">0.5*C19</f>
        <v>0</v>
      </c>
      <c r="D29" s="28" t="n">
        <f aca="false">0.5*D19</f>
        <v>0</v>
      </c>
      <c r="E29" s="28" t="n">
        <f aca="false">0.5*E19</f>
        <v>0</v>
      </c>
      <c r="F29" s="28" t="n">
        <f aca="false">0.5*F19</f>
        <v>0</v>
      </c>
      <c r="G29" s="28" t="n">
        <f aca="false">0.5*G19</f>
        <v>0</v>
      </c>
      <c r="H29" s="28" t="n">
        <f aca="false">0.5*H19</f>
        <v>0</v>
      </c>
    </row>
    <row r="30" customFormat="false" ht="12.75" hidden="false" customHeight="false" outlineLevel="0" collapsed="false">
      <c r="A30" s="26"/>
      <c r="B30" s="27" t="s">
        <v>24</v>
      </c>
      <c r="C30" s="28" t="n">
        <f aca="false">'[1].xls]SummerCapacities'!B529</f>
        <v>0</v>
      </c>
      <c r="D30" s="28" t="n">
        <f aca="false">'[1].xls]SummerCapacities'!C529</f>
        <v>0</v>
      </c>
      <c r="E30" s="28" t="n">
        <f aca="false">'[1].xls]SummerCapacities'!D529</f>
        <v>0</v>
      </c>
      <c r="F30" s="28" t="n">
        <f aca="false">'[1].xls]SummerCapacities'!E529</f>
        <v>0</v>
      </c>
      <c r="G30" s="28" t="n">
        <f aca="false">'[1].xls]SummerCapacities'!F529</f>
        <v>0</v>
      </c>
      <c r="H30" s="28" t="n">
        <f aca="false">'[1].xls]SummerCapacities'!G529</f>
        <v>0</v>
      </c>
    </row>
    <row r="31" customFormat="false" ht="12.75" hidden="false" customHeight="false" outlineLevel="0" collapsed="false">
      <c r="A31" s="26"/>
      <c r="B31" s="29" t="s">
        <v>25</v>
      </c>
      <c r="C31" s="30" t="n">
        <f aca="false">C23-C25-C26-C27-C28-C29-C30</f>
        <v>-165</v>
      </c>
      <c r="D31" s="30" t="n">
        <f aca="false">D23-D25-D26-D27-D28-D29-D30</f>
        <v>585</v>
      </c>
      <c r="E31" s="30" t="n">
        <f aca="false">E23-E25-E26-E27-E28-E29-E30</f>
        <v>1436</v>
      </c>
      <c r="F31" s="30" t="n">
        <f aca="false">F23-F25-F26-F27-F28-F29-F30</f>
        <v>1870</v>
      </c>
      <c r="G31" s="30" t="n">
        <f aca="false">G23-G25-G26-G27-G28-G29-G30</f>
        <v>1956</v>
      </c>
      <c r="H31" s="30" t="n">
        <f aca="false">H23-H25-H26-H27-H28-H29-H30</f>
        <v>1745</v>
      </c>
    </row>
    <row r="32" customFormat="false" ht="12.75" hidden="false" customHeight="false" outlineLevel="0" collapsed="false">
      <c r="A32" s="23"/>
      <c r="B32" s="24"/>
      <c r="C32" s="25"/>
      <c r="D32" s="25"/>
      <c r="E32" s="25"/>
      <c r="F32" s="25"/>
      <c r="G32" s="25"/>
      <c r="H32" s="25"/>
    </row>
    <row r="33" customFormat="false" ht="12.75" hidden="false" customHeight="false" outlineLevel="0" collapsed="false">
      <c r="B33" s="31" t="s">
        <v>26</v>
      </c>
      <c r="C33" s="32" t="n">
        <f aca="false">(C31-C10)/C10</f>
        <v>-1.00278128950695</v>
      </c>
      <c r="D33" s="32" t="n">
        <f aca="false">(D31-D10)/D10</f>
        <v>-0.99040952162366</v>
      </c>
      <c r="E33" s="32" t="n">
        <f aca="false">(E31-E10)/E10</f>
        <v>-0.976831983479075</v>
      </c>
      <c r="F33" s="32" t="n">
        <f aca="false">(F31-F10)/F10</f>
        <v>-0.970362152310009</v>
      </c>
      <c r="G33" s="32" t="n">
        <f aca="false">(G31-G10)/G10</f>
        <v>-0.969412169452828</v>
      </c>
      <c r="H33" s="32" t="n">
        <f aca="false">(H31-H10)/H10</f>
        <v>-0.973174893545065</v>
      </c>
    </row>
    <row r="34" customFormat="false" ht="12.75" hidden="false" customHeight="false" outlineLevel="0" collapsed="false">
      <c r="B34" s="0" t="s">
        <v>27</v>
      </c>
    </row>
    <row r="35" customFormat="false" ht="12.75" hidden="false" customHeight="false" outlineLevel="0" collapsed="false">
      <c r="A35" s="24"/>
      <c r="B35" s="24"/>
      <c r="C35" s="23"/>
      <c r="D35" s="33"/>
      <c r="E35" s="33"/>
      <c r="F35" s="23"/>
      <c r="G35" s="23"/>
      <c r="H35" s="23"/>
    </row>
    <row r="36" customFormat="false" ht="12.75" hidden="false" customHeight="false" outlineLevel="0" collapsed="false">
      <c r="A36" s="23"/>
      <c r="B36" s="34"/>
      <c r="C36" s="35"/>
      <c r="D36" s="35"/>
      <c r="E36" s="35"/>
      <c r="F36" s="23"/>
      <c r="G36" s="23"/>
      <c r="H36" s="23"/>
    </row>
    <row r="37" customFormat="false" ht="0.75" hidden="false" customHeight="true" outlineLevel="0" collapsed="false">
      <c r="A37" s="23"/>
      <c r="B37" s="24"/>
      <c r="C37" s="25"/>
      <c r="D37" s="25"/>
      <c r="E37" s="25"/>
      <c r="F37" s="25"/>
      <c r="G37" s="25"/>
      <c r="H37" s="25"/>
    </row>
    <row r="38" customFormat="false" ht="12.75" hidden="false" customHeight="false" outlineLevel="0" collapsed="false">
      <c r="A38" s="23"/>
      <c r="B38" s="36" t="s">
        <v>28</v>
      </c>
      <c r="C38" s="37" t="n">
        <f aca="false">+C33</f>
        <v>-1.00278128950695</v>
      </c>
      <c r="D38" s="38" t="n">
        <f aca="false">(D31+D28)/D10-1</f>
        <v>-0.881717433358471</v>
      </c>
      <c r="E38" s="38" t="n">
        <f aca="false">(E31+E28)/E10-1</f>
        <v>-0.883595237326966</v>
      </c>
      <c r="F38" s="38" t="n">
        <f aca="false">(F31+F28)/F10-1</f>
        <v>-0.885648625089151</v>
      </c>
      <c r="G38" s="38" t="n">
        <f aca="false">(G31+G28)/G10-1</f>
        <v>-0.887172189469404</v>
      </c>
      <c r="H38" s="38" t="n">
        <f aca="false">(H31+H28)/H10-1</f>
        <v>-0.886473689874099</v>
      </c>
    </row>
    <row r="39" customFormat="false" ht="12.75" hidden="false" customHeight="false" outlineLevel="0" collapsed="false">
      <c r="B39" s="39" t="s">
        <v>29</v>
      </c>
      <c r="C39" s="40" t="n">
        <f aca="false">+C33</f>
        <v>-1.00278128950695</v>
      </c>
      <c r="D39" s="41" t="n">
        <f aca="false">(D31-D21+D28)/D10-1</f>
        <v>-1</v>
      </c>
      <c r="E39" s="41" t="n">
        <f aca="false">(E31-E21+E28)/E10-1</f>
        <v>-1</v>
      </c>
      <c r="F39" s="41" t="n">
        <f aca="false">(F31-F21+F28)/F10-1</f>
        <v>-1</v>
      </c>
      <c r="G39" s="41" t="n">
        <f aca="false">(G31-G21+G28)/G10-1</f>
        <v>-1</v>
      </c>
      <c r="H39" s="41" t="n">
        <f aca="false">(H31-H21+H28)/H10-1</f>
        <v>-1</v>
      </c>
    </row>
    <row r="40" customFormat="false" ht="12.75" hidden="false" customHeight="true" outlineLevel="0" collapsed="false"/>
    <row r="41" customFormat="false" ht="12.75" hidden="false" customHeight="true" outlineLevel="0" collapsed="false">
      <c r="A41" s="42"/>
      <c r="B41" s="42"/>
    </row>
    <row r="42" customFormat="false" ht="12.75" hidden="false" customHeight="true" outlineLevel="0" collapsed="false">
      <c r="A42" s="42"/>
      <c r="B42" s="42"/>
      <c r="C42" s="42"/>
      <c r="D42" s="42"/>
      <c r="E42" s="42"/>
    </row>
    <row r="43" customFormat="false" ht="12.75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</row>
    <row r="44" customFormat="false" ht="12.75" hidden="false" customHeight="true" outlineLevel="0" collapsed="false">
      <c r="A44" s="42"/>
      <c r="B44" s="42"/>
      <c r="C44" s="44"/>
      <c r="D44" s="44"/>
      <c r="E44" s="44"/>
      <c r="F44" s="44"/>
      <c r="G44" s="44"/>
      <c r="H44" s="44"/>
    </row>
    <row r="45" customFormat="false" ht="12.75" hidden="false" customHeight="true" outlineLevel="0" collapsed="false">
      <c r="A45" s="43"/>
      <c r="B45" s="43"/>
      <c r="C45" s="43"/>
      <c r="D45" s="43"/>
      <c r="E45" s="43"/>
      <c r="F45" s="43"/>
      <c r="G45" s="43"/>
      <c r="H45" s="43"/>
    </row>
    <row r="46" customFormat="false" ht="12.75" hidden="false" customHeight="true" outlineLevel="0" collapsed="false">
      <c r="A46" s="43"/>
      <c r="B46" s="43"/>
      <c r="C46" s="43"/>
      <c r="D46" s="43"/>
      <c r="E46" s="43"/>
      <c r="F46" s="43"/>
      <c r="G46" s="43"/>
      <c r="H46" s="43"/>
    </row>
    <row r="47" customFormat="false" ht="12.75" hidden="false" customHeight="true" outlineLevel="0" collapsed="false">
      <c r="A47" s="42"/>
      <c r="C47" s="44"/>
      <c r="D47" s="44"/>
      <c r="E47" s="44"/>
      <c r="F47" s="44"/>
      <c r="G47" s="45"/>
      <c r="H47" s="45"/>
    </row>
    <row r="48" customFormat="false" ht="12.75" hidden="false" customHeight="true" outlineLevel="0" collapsed="false">
      <c r="A48" s="46"/>
      <c r="B48" s="46"/>
      <c r="C48" s="46"/>
      <c r="D48" s="46"/>
      <c r="E48" s="46"/>
      <c r="F48" s="46"/>
      <c r="G48" s="46"/>
      <c r="H48" s="46"/>
    </row>
    <row r="49" customFormat="false" ht="12.75" hidden="false" customHeight="true" outlineLevel="0" collapsed="false"/>
  </sheetData>
  <mergeCells count="10">
    <mergeCell ref="A1:G1"/>
    <mergeCell ref="J1:Q1"/>
    <mergeCell ref="A2:G2"/>
    <mergeCell ref="J2:Q2"/>
    <mergeCell ref="A3:H3"/>
    <mergeCell ref="A4:H4"/>
    <mergeCell ref="A43:H43"/>
    <mergeCell ref="A45:H45"/>
    <mergeCell ref="A46:H46"/>
    <mergeCell ref="A48:H48"/>
  </mergeCells>
  <printOptions headings="false" gridLines="false" gridLinesSet="true" horizontalCentered="true" verticalCentered="false"/>
  <pageMargins left="0.5" right="0.25" top="0.984027777777778" bottom="0.984027777777778" header="0.5" footer="0.5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CDR Report - Summer Summary&amp;RJune 2005</oddHeader>
    <oddFooter>&amp;CSummer Summary - &amp;P of 2</oddFooter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17:00:34Z</dcterms:created>
  <dc:creator>bbojorquez</dc:creator>
  <dc:description/>
  <dc:language>en-US</dc:language>
  <cp:lastModifiedBy>bbojorquez</cp:lastModifiedBy>
  <dcterms:modified xsi:type="dcterms:W3CDTF">2006-05-17T17:03:08Z</dcterms:modified>
  <cp:revision>0</cp:revision>
  <dc:subject/>
  <dc:title/>
</cp:coreProperties>
</file>