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Issue: Approve Option 2 for long-term negative LaaR biddin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17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Medina Electric Cooperative</t>
  </si>
  <si>
    <t xml:space="preserve">John Ohlhausen</t>
  </si>
  <si>
    <t xml:space="preserve">South Texas Electric Cooperative</t>
  </si>
  <si>
    <t xml:space="preserve">Mike Troell - C. Lange (A)*</t>
  </si>
  <si>
    <t xml:space="preserve">Municipal </t>
  </si>
  <si>
    <t xml:space="preserve">Bryan Texas Utilities</t>
  </si>
  <si>
    <t xml:space="preserve">Tom Hancock - L. Starr (A)*</t>
  </si>
  <si>
    <t xml:space="preserve">Austin Energy</t>
  </si>
  <si>
    <t xml:space="preserve">Wayne Morter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a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TXU Energy Company, LLC</t>
  </si>
  <si>
    <t xml:space="preserve">Mike Grim - H. Durrwachter</t>
  </si>
  <si>
    <t xml:space="preserve">Independent Generator</t>
  </si>
  <si>
    <t xml:space="preserve">FPL Energy, LLC</t>
  </si>
  <si>
    <t xml:space="preserve">Mark Bruce</t>
  </si>
  <si>
    <t xml:space="preserve">PSEG TEXGEN I, Inc.</t>
  </si>
  <si>
    <t xml:space="preserve">Rafael Lozano</t>
  </si>
  <si>
    <t xml:space="preserve">NRG Texas LLC</t>
  </si>
  <si>
    <t xml:space="preserve">Adrian Pieniazek - R. Lozano (P)*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Eli Maldonado</t>
  </si>
  <si>
    <t xml:space="preserve">Office of Public Utility Counsel</t>
  </si>
  <si>
    <t xml:space="preserve">Resi</t>
  </si>
  <si>
    <t xml:space="preserve">Kenan Ogelman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- E. Mahilo (A)*</t>
  </si>
  <si>
    <t xml:space="preserve">Econnergy Energy Company</t>
  </si>
  <si>
    <t xml:space="preserve">Jim Niewald</t>
  </si>
  <si>
    <t xml:space="preserve">Entergy Solutions, Ltd.</t>
  </si>
  <si>
    <t xml:space="preserve">Derrick Parkhill</t>
  </si>
  <si>
    <t xml:space="preserve">Stream Energy, LLC</t>
  </si>
  <si>
    <t xml:space="preserve">Mike Rowley</t>
  </si>
  <si>
    <t xml:space="preserve">Independent Power Marketers</t>
  </si>
  <si>
    <t xml:space="preserve">Exelon Generation Company, LLC</t>
  </si>
  <si>
    <t xml:space="preserve">Mike Cunningham - K. Ashley (A)*</t>
  </si>
  <si>
    <t xml:space="preserve">Constellation Energy Commodities Group, Inc.</t>
  </si>
  <si>
    <t xml:space="preserve">Clayton Greer</t>
  </si>
  <si>
    <t xml:space="preserve">BP Energy Company</t>
  </si>
  <si>
    <t xml:space="preserve">Lloyd Prichard</t>
  </si>
  <si>
    <t xml:space="preserve">Tenaska Power Services Col</t>
  </si>
  <si>
    <t xml:space="preserve">Co.</t>
  </si>
  <si>
    <t xml:space="preserve">Kevin Smit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4.83333333333333</v>
      </c>
      <c r="H5" s="21" t="n">
        <f aca="false">IF((G62+H62)=0,"",H62)</f>
        <v>1.91666666666667</v>
      </c>
      <c r="I5" s="22" t="n">
        <f aca="false">I62</f>
        <v>3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716049382716049</v>
      </c>
      <c r="H6" s="24" t="n">
        <f aca="false">H63</f>
        <v>0.283950617283951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2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25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25</v>
      </c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25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0.5</v>
      </c>
      <c r="H16" s="39" t="n">
        <f aca="false">SUM(H10:H15)</f>
        <v>0.5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/>
      <c r="H18" s="43" t="n">
        <v>0.333333333333333</v>
      </c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 t="n">
        <v>0.333333333333333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0.333333333333333</v>
      </c>
      <c r="H24" s="39" t="n">
        <f aca="false">SUM(H17:H23)</f>
        <v>0.666666666666667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 t="s">
        <v>20</v>
      </c>
      <c r="G26" s="43"/>
      <c r="H26" s="43"/>
      <c r="I26" s="28" t="s">
        <v>39</v>
      </c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0</v>
      </c>
      <c r="G27" s="43"/>
      <c r="H27" s="43"/>
      <c r="I27" s="28" t="s">
        <v>39</v>
      </c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0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 t="n">
        <v>0.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2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 t="s">
        <v>20</v>
      </c>
      <c r="G41" s="43"/>
      <c r="H41" s="43"/>
      <c r="I41" s="28" t="s">
        <v>39</v>
      </c>
    </row>
    <row r="42" customFormat="false" ht="11.25" hidden="false" customHeight="false" outlineLevel="0" collapsed="false">
      <c r="B42" s="41" t="s">
        <v>64</v>
      </c>
      <c r="C42" s="44"/>
      <c r="D42" s="50" t="s">
        <v>59</v>
      </c>
      <c r="E42" s="42" t="s">
        <v>65</v>
      </c>
      <c r="F42" s="33" t="s">
        <v>20</v>
      </c>
      <c r="G42" s="43"/>
      <c r="H42" s="43" t="n">
        <v>0.75</v>
      </c>
      <c r="I42" s="28"/>
    </row>
    <row r="43" customFormat="false" ht="11.25" hidden="false" customHeight="false" outlineLevel="0" collapsed="false">
      <c r="B43" s="41" t="s">
        <v>66</v>
      </c>
      <c r="C43" s="44"/>
      <c r="D43" s="50" t="s">
        <v>59</v>
      </c>
      <c r="E43" s="42" t="s">
        <v>67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</v>
      </c>
      <c r="H45" s="39" t="n">
        <f aca="false">SUM(H39:H44)</f>
        <v>0.75</v>
      </c>
      <c r="I45" s="37" t="n">
        <f aca="false">COUNTA(I39:I44)</f>
        <v>1</v>
      </c>
    </row>
    <row r="46" customFormat="false" ht="11.25" hidden="false" customHeight="false" outlineLevel="0" collapsed="false">
      <c r="B46" s="5" t="s">
        <v>68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 t="s">
        <v>20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1</v>
      </c>
      <c r="C48" s="41"/>
      <c r="D48" s="41"/>
      <c r="E48" s="42" t="s">
        <v>72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3</v>
      </c>
      <c r="C49" s="41"/>
      <c r="D49" s="41"/>
      <c r="E49" s="42" t="s">
        <v>74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5</v>
      </c>
      <c r="C50" s="41"/>
      <c r="D50" s="41"/>
      <c r="E50" s="42" t="s">
        <v>76</v>
      </c>
      <c r="F50" s="33" t="s">
        <v>20</v>
      </c>
      <c r="G50" s="43" t="n">
        <v>0.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7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8</v>
      </c>
      <c r="C54" s="41"/>
      <c r="D54" s="41"/>
      <c r="E54" s="42" t="s">
        <v>79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80</v>
      </c>
      <c r="C55" s="41"/>
      <c r="D55" s="41"/>
      <c r="E55" s="42" t="s">
        <v>81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82</v>
      </c>
      <c r="C56" s="41"/>
      <c r="D56" s="41"/>
      <c r="E56" s="42" t="s">
        <v>83</v>
      </c>
      <c r="F56" s="33" t="s">
        <v>20</v>
      </c>
      <c r="G56" s="43" t="n">
        <v>0.25</v>
      </c>
      <c r="H56" s="43"/>
      <c r="I56" s="28"/>
    </row>
    <row r="57" customFormat="false" ht="11.25" hidden="false" customHeight="false" outlineLevel="0" collapsed="false">
      <c r="B57" s="41" t="s">
        <v>84</v>
      </c>
      <c r="C57" s="41" t="s">
        <v>85</v>
      </c>
      <c r="D57" s="41"/>
      <c r="E57" s="42" t="s">
        <v>86</v>
      </c>
      <c r="F57" s="33" t="s">
        <v>20</v>
      </c>
      <c r="G57" s="43" t="n">
        <v>0.2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7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8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4.83333333333333</v>
      </c>
      <c r="H62" s="56" t="n">
        <f aca="false">H16+H24+H31+H38+H45+H52+H59</f>
        <v>1.91666666666667</v>
      </c>
      <c r="I62" s="37" t="n">
        <f aca="false">I16+I24+I31+I38+I45+I52+I59</f>
        <v>3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16049382716049</v>
      </c>
      <c r="H63" s="58" t="n">
        <f aca="false">IF((G62+H62)=0,"",H62/(G62+H62))</f>
        <v>0.283950617283951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90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0" t="s">
        <v>93</v>
      </c>
    </row>
    <row r="75" customFormat="false" ht="11.25" hidden="true" customHeight="false" outlineLevel="0" collapsed="false">
      <c r="B75" s="61" t="s">
        <v>9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5</v>
      </c>
    </row>
    <row r="78" customFormat="false" ht="12" hidden="true" customHeight="false" outlineLevel="0" collapsed="false">
      <c r="B78" s="60" t="s">
        <v>39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6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7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8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05-17T17:49:43Z</dcterms:modified>
  <cp:revision>0</cp:revision>
  <dc:subject/>
  <dc:title/>
</cp:coreProperties>
</file>