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  <sheet name="Example 2" sheetId="2" state="visible" r:id="rId3"/>
  </sheets>
  <definedNames>
    <definedName function="false" hidden="false" localSheetId="0" name="solver_adj" vbProcedure="false">'Example 1'!$B$28:$B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xample 1'!$F$25</definedName>
    <definedName function="false" hidden="false" localSheetId="0" name="solver_lhs2" vbProcedure="false">'Example 1'!$F$26</definedName>
    <definedName function="false" hidden="false" localSheetId="0" name="solver_lhs3" vbProcedure="false">'Example 1'!$B$20</definedName>
    <definedName function="false" hidden="false" localSheetId="0" name="solver_lhs4" vbProcedure="false">'Example 1'!$C$20</definedName>
    <definedName function="false" hidden="false" localSheetId="0" name="solver_lhs5" vbProcedure="false">'Example 1'!$D$20</definedName>
    <definedName function="false" hidden="false" localSheetId="0" name="solver_lhs6" vbProcedure="false">'Example 1'!$E$2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Example 1'!$F$2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hs1" vbProcedure="false">'Example 1'!$G$25</definedName>
    <definedName function="false" hidden="false" localSheetId="0" name="solver_rhs2" vbProcedure="false">'Example 1'!$G$26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Example 2'!$B$28:$B$2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xample 2'!$F$25</definedName>
    <definedName function="false" hidden="false" localSheetId="1" name="solver_lhs2" vbProcedure="false">'Example 2'!$F$26</definedName>
    <definedName function="false" hidden="false" localSheetId="1" name="solver_lhs3" vbProcedure="false">'Example 2'!$B$20</definedName>
    <definedName function="false" hidden="false" localSheetId="1" name="solver_lhs4" vbProcedure="false">'Example 2'!$C$20</definedName>
    <definedName function="false" hidden="false" localSheetId="1" name="solver_lhs5" vbProcedure="false">'Example 2'!$D$20</definedName>
    <definedName function="false" hidden="false" localSheetId="1" name="solver_lhs6" vbProcedure="false">'Example 2'!$E$2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'Example 2'!$F$2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'Example 2'!$G$25</definedName>
    <definedName function="false" hidden="false" localSheetId="1" name="solver_rhs2" vbProcedure="false">'Example 2'!$G$26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Deration Algorithm for PTP Options Specified for RT Clearing in DAM</t>
  </si>
  <si>
    <t xml:space="preserve">A</t>
  </si>
  <si>
    <t xml:space="preserve">D</t>
  </si>
  <si>
    <t xml:space="preserve">500 MW</t>
  </si>
  <si>
    <t xml:space="preserve">Four Equal Impedence Lines</t>
  </si>
  <si>
    <t xml:space="preserve">B</t>
  </si>
  <si>
    <t xml:space="preserve">C</t>
  </si>
  <si>
    <t xml:space="preserve">PTP Options</t>
  </si>
  <si>
    <t xml:space="preserve">A-B</t>
  </si>
  <si>
    <t xml:space="preserve">A-C</t>
  </si>
  <si>
    <t xml:space="preserve">A-D</t>
  </si>
  <si>
    <t xml:space="preserve">B-D</t>
  </si>
  <si>
    <t xml:space="preserve">Total</t>
  </si>
  <si>
    <t xml:space="preserve">Limit</t>
  </si>
  <si>
    <t xml:space="preserve">MW</t>
  </si>
  <si>
    <t xml:space="preserve">Deration for AB</t>
  </si>
  <si>
    <t xml:space="preserve">Deration for BC</t>
  </si>
  <si>
    <t xml:space="preserve">PTP Options MW after Deration</t>
  </si>
  <si>
    <t xml:space="preserve">(Objective - maximize)</t>
  </si>
  <si>
    <t xml:space="preserve">Impact Factor on AB</t>
  </si>
  <si>
    <t xml:space="preserve">Impact Factor on BC</t>
  </si>
  <si>
    <t xml:space="preserve">MW Impact on AB before Deration</t>
  </si>
  <si>
    <t xml:space="preserve">MW Impact on BC before Deration</t>
  </si>
  <si>
    <t xml:space="preserve">MW Impact on AB after Deration</t>
  </si>
  <si>
    <t xml:space="preserve">(Line limit constraint)</t>
  </si>
  <si>
    <t xml:space="preserve">MW Impact on BC after Deration</t>
  </si>
  <si>
    <t xml:space="preserve">Deration Factor for AB</t>
  </si>
  <si>
    <t xml:space="preserve">(Decision variable)</t>
  </si>
  <si>
    <t xml:space="preserve">Deration Factor for BC</t>
  </si>
  <si>
    <t xml:space="preserve">Derated MW cleared in 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</xdr:row>
      <xdr:rowOff>86040</xdr:rowOff>
    </xdr:from>
    <xdr:to>
      <xdr:col>6</xdr:col>
      <xdr:colOff>459360</xdr:colOff>
      <xdr:row>2</xdr:row>
      <xdr:rowOff>86040</xdr:rowOff>
    </xdr:to>
    <xdr:sp>
      <xdr:nvSpPr>
        <xdr:cNvPr id="0" name="Line 1"/>
        <xdr:cNvSpPr/>
      </xdr:nvSpPr>
      <xdr:spPr>
        <a:xfrm>
          <a:off x="2771280" y="543240"/>
          <a:ext cx="29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</xdr:row>
      <xdr:rowOff>75960</xdr:rowOff>
    </xdr:from>
    <xdr:to>
      <xdr:col>2</xdr:col>
      <xdr:colOff>60480</xdr:colOff>
      <xdr:row>12</xdr:row>
      <xdr:rowOff>9360</xdr:rowOff>
    </xdr:to>
    <xdr:sp>
      <xdr:nvSpPr>
        <xdr:cNvPr id="1" name="Line 2"/>
        <xdr:cNvSpPr/>
      </xdr:nvSpPr>
      <xdr:spPr>
        <a:xfrm>
          <a:off x="2771280" y="533160"/>
          <a:ext cx="7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2</xdr:row>
      <xdr:rowOff>95400</xdr:rowOff>
    </xdr:from>
    <xdr:to>
      <xdr:col>6</xdr:col>
      <xdr:colOff>459360</xdr:colOff>
      <xdr:row>12</xdr:row>
      <xdr:rowOff>28440</xdr:rowOff>
    </xdr:to>
    <xdr:sp>
      <xdr:nvSpPr>
        <xdr:cNvPr id="2" name="Line 3"/>
        <xdr:cNvSpPr/>
      </xdr:nvSpPr>
      <xdr:spPr>
        <a:xfrm>
          <a:off x="5722920" y="552600"/>
          <a:ext cx="72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</xdr:row>
      <xdr:rowOff>9360</xdr:rowOff>
    </xdr:from>
    <xdr:to>
      <xdr:col>6</xdr:col>
      <xdr:colOff>479160</xdr:colOff>
      <xdr:row>12</xdr:row>
      <xdr:rowOff>9360</xdr:rowOff>
    </xdr:to>
    <xdr:sp>
      <xdr:nvSpPr>
        <xdr:cNvPr id="3" name="Line 4"/>
        <xdr:cNvSpPr/>
      </xdr:nvSpPr>
      <xdr:spPr>
        <a:xfrm>
          <a:off x="2791080" y="2085840"/>
          <a:ext cx="29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</xdr:row>
      <xdr:rowOff>86040</xdr:rowOff>
    </xdr:from>
    <xdr:to>
      <xdr:col>6</xdr:col>
      <xdr:colOff>459360</xdr:colOff>
      <xdr:row>2</xdr:row>
      <xdr:rowOff>86040</xdr:rowOff>
    </xdr:to>
    <xdr:sp>
      <xdr:nvSpPr>
        <xdr:cNvPr id="4" name="Line 1"/>
        <xdr:cNvSpPr/>
      </xdr:nvSpPr>
      <xdr:spPr>
        <a:xfrm>
          <a:off x="2771280" y="543240"/>
          <a:ext cx="29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</xdr:row>
      <xdr:rowOff>75960</xdr:rowOff>
    </xdr:from>
    <xdr:to>
      <xdr:col>2</xdr:col>
      <xdr:colOff>60480</xdr:colOff>
      <xdr:row>12</xdr:row>
      <xdr:rowOff>9360</xdr:rowOff>
    </xdr:to>
    <xdr:sp>
      <xdr:nvSpPr>
        <xdr:cNvPr id="5" name="Line 2"/>
        <xdr:cNvSpPr/>
      </xdr:nvSpPr>
      <xdr:spPr>
        <a:xfrm>
          <a:off x="2771280" y="533160"/>
          <a:ext cx="7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2</xdr:row>
      <xdr:rowOff>95400</xdr:rowOff>
    </xdr:from>
    <xdr:to>
      <xdr:col>6</xdr:col>
      <xdr:colOff>459360</xdr:colOff>
      <xdr:row>12</xdr:row>
      <xdr:rowOff>28440</xdr:rowOff>
    </xdr:to>
    <xdr:sp>
      <xdr:nvSpPr>
        <xdr:cNvPr id="6" name="Line 3"/>
        <xdr:cNvSpPr/>
      </xdr:nvSpPr>
      <xdr:spPr>
        <a:xfrm>
          <a:off x="5722920" y="552600"/>
          <a:ext cx="720" cy="15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</xdr:row>
      <xdr:rowOff>9360</xdr:rowOff>
    </xdr:from>
    <xdr:to>
      <xdr:col>6</xdr:col>
      <xdr:colOff>479160</xdr:colOff>
      <xdr:row>12</xdr:row>
      <xdr:rowOff>9360</xdr:rowOff>
    </xdr:to>
    <xdr:sp>
      <xdr:nvSpPr>
        <xdr:cNvPr id="7" name="Line 4"/>
        <xdr:cNvSpPr/>
      </xdr:nvSpPr>
      <xdr:spPr>
        <a:xfrm>
          <a:off x="2791080" y="2085840"/>
          <a:ext cx="29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H3" s="0" t="s">
        <v>2</v>
      </c>
    </row>
    <row r="7" customFormat="false" ht="12.75" hidden="false" customHeight="false" outlineLevel="0" collapsed="false">
      <c r="B7" s="0" t="s">
        <v>3</v>
      </c>
      <c r="D7" s="0" t="s">
        <v>4</v>
      </c>
    </row>
    <row r="12" customFormat="false" ht="12.75" hidden="false" customHeight="false" outlineLevel="0" collapsed="false">
      <c r="E12" s="0" t="s">
        <v>3</v>
      </c>
    </row>
    <row r="13" customFormat="false" ht="12.75" hidden="false" customHeight="false" outlineLevel="0" collapsed="false">
      <c r="B13" s="2" t="s">
        <v>5</v>
      </c>
      <c r="H13" s="0" t="s">
        <v>6</v>
      </c>
    </row>
    <row r="16" s="3" customFormat="true" ht="12.75" hidden="false" customHeight="false" outlineLevel="0" collapsed="false">
      <c r="A16" s="3" t="s">
        <v>7</v>
      </c>
      <c r="B16" s="4" t="s">
        <v>8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</row>
    <row r="17" customFormat="false" ht="12.75" hidden="false" customHeight="false" outlineLevel="0" collapsed="false">
      <c r="A17" s="0" t="s">
        <v>14</v>
      </c>
      <c r="B17" s="0" t="n">
        <v>500</v>
      </c>
      <c r="C17" s="0" t="n">
        <v>500</v>
      </c>
      <c r="D17" s="0" t="n">
        <v>500</v>
      </c>
      <c r="E17" s="0" t="n">
        <v>500</v>
      </c>
      <c r="F17" s="0" t="n">
        <f aca="false">SUM(B17:E17)</f>
        <v>2000</v>
      </c>
    </row>
    <row r="18" customFormat="false" ht="12.75" hidden="false" customHeight="false" outlineLevel="0" collapsed="false">
      <c r="A18" s="0" t="s">
        <v>15</v>
      </c>
      <c r="B18" s="5" t="n">
        <f aca="false">B23*$B$28</f>
        <v>193.069306930078</v>
      </c>
      <c r="C18" s="5" t="n">
        <f aca="false">C23*$B$28</f>
        <v>128.712871286719</v>
      </c>
      <c r="D18" s="5" t="n">
        <f aca="false">D23*$B$28</f>
        <v>64.3564356433594</v>
      </c>
      <c r="E18" s="5" t="n">
        <v>0</v>
      </c>
      <c r="F18" s="5" t="n">
        <f aca="false">SUM(B18:E18)</f>
        <v>386.138613860156</v>
      </c>
    </row>
    <row r="19" customFormat="false" ht="12.75" hidden="false" customHeight="false" outlineLevel="0" collapsed="false">
      <c r="A19" s="0" t="s">
        <v>16</v>
      </c>
      <c r="B19" s="5" t="n">
        <v>0</v>
      </c>
      <c r="C19" s="5" t="n">
        <f aca="false">C24*$B$29</f>
        <v>39.6039603970838</v>
      </c>
      <c r="D19" s="5" t="n">
        <f aca="false">D24*$B$29</f>
        <v>19.8019801985419</v>
      </c>
      <c r="E19" s="5" t="n">
        <f aca="false">E24*$B$29</f>
        <v>39.6039603970838</v>
      </c>
      <c r="F19" s="5" t="n">
        <f aca="false">SUM(B19:E19)</f>
        <v>99.0099009927096</v>
      </c>
    </row>
    <row r="20" customFormat="false" ht="12.75" hidden="false" customHeight="false" outlineLevel="0" collapsed="false">
      <c r="A20" s="0" t="s">
        <v>17</v>
      </c>
      <c r="B20" s="5" t="n">
        <f aca="false">B17-B18-B19</f>
        <v>306.930693069922</v>
      </c>
      <c r="C20" s="5" t="n">
        <f aca="false">C17-C18-C19</f>
        <v>331.683168316197</v>
      </c>
      <c r="D20" s="5" t="n">
        <f aca="false">D17-D18-D19</f>
        <v>415.841584158099</v>
      </c>
      <c r="E20" s="5" t="n">
        <f aca="false">E17-E18-E19</f>
        <v>460.396039602916</v>
      </c>
      <c r="F20" s="6" t="n">
        <f aca="false">SUM(B20:E20)</f>
        <v>1514.85148514713</v>
      </c>
      <c r="H20" s="0" t="s">
        <v>18</v>
      </c>
    </row>
    <row r="21" customFormat="false" ht="12.75" hidden="false" customHeight="false" outlineLevel="0" collapsed="false">
      <c r="A21" s="0" t="s">
        <v>19</v>
      </c>
      <c r="B21" s="0" t="n">
        <v>0.75</v>
      </c>
      <c r="C21" s="0" t="n">
        <v>0.5</v>
      </c>
      <c r="D21" s="0" t="n">
        <v>0.25</v>
      </c>
      <c r="E21" s="0" t="n">
        <v>-0.5</v>
      </c>
    </row>
    <row r="22" customFormat="false" ht="12.75" hidden="false" customHeight="false" outlineLevel="0" collapsed="false">
      <c r="A22" s="0" t="s">
        <v>20</v>
      </c>
      <c r="B22" s="0" t="n">
        <v>-0.25</v>
      </c>
      <c r="C22" s="0" t="n">
        <v>0.5</v>
      </c>
      <c r="D22" s="0" t="n">
        <v>0.25</v>
      </c>
      <c r="E22" s="0" t="n">
        <v>0.5</v>
      </c>
    </row>
    <row r="23" customFormat="false" ht="12.75" hidden="false" customHeight="false" outlineLevel="0" collapsed="false">
      <c r="A23" s="0" t="s">
        <v>21</v>
      </c>
      <c r="B23" s="0" t="n">
        <f aca="false">B17*B21</f>
        <v>375</v>
      </c>
      <c r="C23" s="0" t="n">
        <f aca="false">C17*C21</f>
        <v>250</v>
      </c>
      <c r="D23" s="0" t="n">
        <f aca="false">D17*D21</f>
        <v>125</v>
      </c>
      <c r="E23" s="0" t="n">
        <f aca="false">E17*E21</f>
        <v>-250</v>
      </c>
      <c r="F23" s="7" t="n">
        <f aca="false">B23+C23+D23</f>
        <v>750</v>
      </c>
      <c r="G23" s="0" t="n">
        <v>500</v>
      </c>
    </row>
    <row r="24" customFormat="false" ht="12.75" hidden="false" customHeight="false" outlineLevel="0" collapsed="false">
      <c r="A24" s="0" t="s">
        <v>22</v>
      </c>
      <c r="B24" s="0" t="n">
        <f aca="false">B17*B22</f>
        <v>-125</v>
      </c>
      <c r="C24" s="0" t="n">
        <f aca="false">C17*C22</f>
        <v>250</v>
      </c>
      <c r="D24" s="0" t="n">
        <f aca="false">D17*D22</f>
        <v>125</v>
      </c>
      <c r="E24" s="0" t="n">
        <f aca="false">E17*E22</f>
        <v>250</v>
      </c>
      <c r="F24" s="7" t="n">
        <f aca="false">C24+D24+E24</f>
        <v>625</v>
      </c>
      <c r="G24" s="0" t="n">
        <v>500</v>
      </c>
    </row>
    <row r="25" customFormat="false" ht="12.75" hidden="false" customHeight="false" outlineLevel="0" collapsed="false">
      <c r="A25" s="0" t="s">
        <v>23</v>
      </c>
      <c r="B25" s="0" t="n">
        <f aca="false">B20*B21</f>
        <v>230.198019802441</v>
      </c>
      <c r="C25" s="0" t="n">
        <f aca="false">C20*C21</f>
        <v>165.841584158099</v>
      </c>
      <c r="D25" s="0" t="n">
        <f aca="false">D20*D21</f>
        <v>103.960396039525</v>
      </c>
      <c r="E25" s="0" t="n">
        <f aca="false">E20*E21</f>
        <v>-230.198019801458</v>
      </c>
      <c r="F25" s="8" t="n">
        <f aca="false">B25+C25+D25</f>
        <v>500.000000000065</v>
      </c>
      <c r="G25" s="0" t="n">
        <v>500</v>
      </c>
      <c r="H25" s="0" t="s">
        <v>24</v>
      </c>
    </row>
    <row r="26" customFormat="false" ht="12.75" hidden="false" customHeight="false" outlineLevel="0" collapsed="false">
      <c r="A26" s="0" t="s">
        <v>25</v>
      </c>
      <c r="B26" s="0" t="n">
        <f aca="false">B20*B22</f>
        <v>-76.7326732674805</v>
      </c>
      <c r="C26" s="0" t="n">
        <f aca="false">C20*C22</f>
        <v>165.841584158099</v>
      </c>
      <c r="D26" s="0" t="n">
        <f aca="false">D20*D22</f>
        <v>103.960396039525</v>
      </c>
      <c r="E26" s="0" t="n">
        <f aca="false">E20*E22</f>
        <v>230.198019801458</v>
      </c>
      <c r="F26" s="8" t="n">
        <f aca="false">C26+D26+E26</f>
        <v>499.999999999081</v>
      </c>
      <c r="G26" s="0" t="n">
        <v>500</v>
      </c>
      <c r="H26" s="0" t="s">
        <v>24</v>
      </c>
    </row>
    <row r="28" customFormat="false" ht="12.75" hidden="false" customHeight="false" outlineLevel="0" collapsed="false">
      <c r="A28" s="0" t="s">
        <v>26</v>
      </c>
      <c r="B28" s="0" t="n">
        <v>0.514851485146875</v>
      </c>
      <c r="C28" s="0" t="s">
        <v>27</v>
      </c>
    </row>
    <row r="29" customFormat="false" ht="12.75" hidden="false" customHeight="false" outlineLevel="0" collapsed="false">
      <c r="A29" s="0" t="s">
        <v>28</v>
      </c>
      <c r="B29" s="0" t="n">
        <v>0.158415841588335</v>
      </c>
      <c r="C29" s="0" t="s">
        <v>27</v>
      </c>
    </row>
    <row r="31" customFormat="false" ht="12.75" hidden="false" customHeight="false" outlineLevel="0" collapsed="false">
      <c r="A31" s="0" t="s">
        <v>29</v>
      </c>
      <c r="B31" s="5" t="n">
        <f aca="false">B18+B19</f>
        <v>193.069306930078</v>
      </c>
      <c r="C31" s="5" t="n">
        <f aca="false">C18+C19</f>
        <v>168.316831683803</v>
      </c>
      <c r="D31" s="5" t="n">
        <f aca="false">D18+D19</f>
        <v>84.1584158419013</v>
      </c>
      <c r="E31" s="5" t="n">
        <f aca="false">E18+E19</f>
        <v>39.6039603970838</v>
      </c>
      <c r="F31" s="5" t="n">
        <f aca="false">F18+F19</f>
        <v>485.148514852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H3" s="0" t="s">
        <v>2</v>
      </c>
    </row>
    <row r="7" customFormat="false" ht="12.75" hidden="false" customHeight="false" outlineLevel="0" collapsed="false">
      <c r="B7" s="0" t="s">
        <v>3</v>
      </c>
      <c r="D7" s="0" t="s">
        <v>4</v>
      </c>
    </row>
    <row r="12" customFormat="false" ht="12.75" hidden="false" customHeight="false" outlineLevel="0" collapsed="false">
      <c r="E12" s="0" t="s">
        <v>3</v>
      </c>
    </row>
    <row r="13" customFormat="false" ht="12.75" hidden="false" customHeight="false" outlineLevel="0" collapsed="false">
      <c r="B13" s="2" t="s">
        <v>5</v>
      </c>
      <c r="H13" s="0" t="s">
        <v>6</v>
      </c>
    </row>
    <row r="16" s="3" customFormat="true" ht="12.75" hidden="false" customHeight="false" outlineLevel="0" collapsed="false">
      <c r="A16" s="3" t="s">
        <v>7</v>
      </c>
      <c r="B16" s="4" t="s">
        <v>8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</row>
    <row r="17" customFormat="false" ht="12.75" hidden="false" customHeight="false" outlineLevel="0" collapsed="false">
      <c r="A17" s="0" t="s">
        <v>14</v>
      </c>
      <c r="B17" s="0" t="n">
        <v>250</v>
      </c>
      <c r="C17" s="0" t="n">
        <v>500</v>
      </c>
      <c r="D17" s="0" t="n">
        <v>1000</v>
      </c>
      <c r="E17" s="0" t="n">
        <v>500</v>
      </c>
      <c r="F17" s="0" t="n">
        <f aca="false">SUM(B17:E17)</f>
        <v>2250</v>
      </c>
    </row>
    <row r="18" customFormat="false" ht="12.75" hidden="false" customHeight="false" outlineLevel="0" collapsed="false">
      <c r="A18" s="0" t="s">
        <v>15</v>
      </c>
      <c r="B18" s="5" t="n">
        <f aca="false">B23*$B$28</f>
        <v>32.608695652511</v>
      </c>
      <c r="C18" s="5" t="n">
        <f aca="false">C23*$B$28</f>
        <v>43.4782608700146</v>
      </c>
      <c r="D18" s="5" t="n">
        <f aca="false">D23*$B$28</f>
        <v>43.4782608700146</v>
      </c>
      <c r="E18" s="5" t="n">
        <v>0</v>
      </c>
      <c r="F18" s="5" t="n">
        <f aca="false">SUM(B18:E18)</f>
        <v>119.56521739254</v>
      </c>
    </row>
    <row r="19" customFormat="false" ht="12.75" hidden="false" customHeight="false" outlineLevel="0" collapsed="false">
      <c r="A19" s="0" t="s">
        <v>16</v>
      </c>
      <c r="B19" s="5" t="n">
        <v>0</v>
      </c>
      <c r="C19" s="5" t="n">
        <f aca="false">C24*$B$29</f>
        <v>173.913043479437</v>
      </c>
      <c r="D19" s="5" t="n">
        <f aca="false">D24*$B$29</f>
        <v>173.913043479437</v>
      </c>
      <c r="E19" s="5" t="n">
        <f aca="false">E24*$B$29</f>
        <v>173.913043479437</v>
      </c>
      <c r="F19" s="5" t="n">
        <f aca="false">SUM(B19:E19)</f>
        <v>521.73913043831</v>
      </c>
    </row>
    <row r="20" customFormat="false" ht="12.75" hidden="false" customHeight="false" outlineLevel="0" collapsed="false">
      <c r="A20" s="0" t="s">
        <v>17</v>
      </c>
      <c r="B20" s="5" t="n">
        <f aca="false">B17-B18-B19</f>
        <v>217.391304347489</v>
      </c>
      <c r="C20" s="5" t="n">
        <f aca="false">C17-C18-C19</f>
        <v>282.608695650549</v>
      </c>
      <c r="D20" s="5" t="n">
        <f aca="false">D17-D18-D19</f>
        <v>782.608695650549</v>
      </c>
      <c r="E20" s="5" t="n">
        <f aca="false">E17-E18-E19</f>
        <v>326.086956520563</v>
      </c>
      <c r="F20" s="6" t="n">
        <f aca="false">SUM(B20:E20)</f>
        <v>1608.69565216915</v>
      </c>
      <c r="H20" s="0" t="s">
        <v>18</v>
      </c>
    </row>
    <row r="21" customFormat="false" ht="12.75" hidden="false" customHeight="false" outlineLevel="0" collapsed="false">
      <c r="A21" s="0" t="s">
        <v>19</v>
      </c>
      <c r="B21" s="0" t="n">
        <v>0.75</v>
      </c>
      <c r="C21" s="0" t="n">
        <v>0.5</v>
      </c>
      <c r="D21" s="0" t="n">
        <v>0.25</v>
      </c>
      <c r="E21" s="0" t="n">
        <v>-0.5</v>
      </c>
    </row>
    <row r="22" customFormat="false" ht="12.75" hidden="false" customHeight="false" outlineLevel="0" collapsed="false">
      <c r="A22" s="0" t="s">
        <v>20</v>
      </c>
      <c r="B22" s="0" t="n">
        <v>-0.25</v>
      </c>
      <c r="C22" s="0" t="n">
        <v>0.5</v>
      </c>
      <c r="D22" s="0" t="n">
        <v>0.25</v>
      </c>
      <c r="E22" s="0" t="n">
        <v>0.5</v>
      </c>
    </row>
    <row r="23" customFormat="false" ht="12.75" hidden="false" customHeight="false" outlineLevel="0" collapsed="false">
      <c r="A23" s="0" t="s">
        <v>21</v>
      </c>
      <c r="B23" s="0" t="n">
        <f aca="false">B17*B21</f>
        <v>187.5</v>
      </c>
      <c r="C23" s="0" t="n">
        <f aca="false">C17*C21</f>
        <v>250</v>
      </c>
      <c r="D23" s="0" t="n">
        <f aca="false">D17*D21</f>
        <v>250</v>
      </c>
      <c r="E23" s="0" t="n">
        <f aca="false">E17*E21</f>
        <v>-250</v>
      </c>
      <c r="F23" s="7" t="n">
        <f aca="false">B23+C23+D23</f>
        <v>687.5</v>
      </c>
      <c r="G23" s="0" t="n">
        <v>500</v>
      </c>
    </row>
    <row r="24" customFormat="false" ht="12.75" hidden="false" customHeight="false" outlineLevel="0" collapsed="false">
      <c r="A24" s="0" t="s">
        <v>22</v>
      </c>
      <c r="B24" s="0" t="n">
        <f aca="false">B17*B22</f>
        <v>-62.5</v>
      </c>
      <c r="C24" s="0" t="n">
        <f aca="false">C17*C22</f>
        <v>250</v>
      </c>
      <c r="D24" s="0" t="n">
        <f aca="false">D17*D22</f>
        <v>250</v>
      </c>
      <c r="E24" s="0" t="n">
        <f aca="false">E17*E22</f>
        <v>250</v>
      </c>
      <c r="F24" s="7" t="n">
        <f aca="false">C24+D24+E24</f>
        <v>750</v>
      </c>
      <c r="G24" s="0" t="n">
        <v>500</v>
      </c>
    </row>
    <row r="25" customFormat="false" ht="12.75" hidden="false" customHeight="false" outlineLevel="0" collapsed="false">
      <c r="A25" s="0" t="s">
        <v>23</v>
      </c>
      <c r="B25" s="0" t="n">
        <f aca="false">B20*B21</f>
        <v>163.043478260617</v>
      </c>
      <c r="C25" s="0" t="n">
        <f aca="false">C20*C21</f>
        <v>141.304347825274</v>
      </c>
      <c r="D25" s="0" t="n">
        <f aca="false">D20*D21</f>
        <v>195.652173912637</v>
      </c>
      <c r="E25" s="0" t="n">
        <f aca="false">E20*E21</f>
        <v>-163.043478260282</v>
      </c>
      <c r="F25" s="8" t="n">
        <f aca="false">B25+C25+D25</f>
        <v>499.999999998528</v>
      </c>
      <c r="G25" s="0" t="n">
        <v>500</v>
      </c>
      <c r="H25" s="0" t="s">
        <v>24</v>
      </c>
    </row>
    <row r="26" customFormat="false" ht="12.75" hidden="false" customHeight="false" outlineLevel="0" collapsed="false">
      <c r="A26" s="0" t="s">
        <v>25</v>
      </c>
      <c r="B26" s="0" t="n">
        <f aca="false">B20*B22</f>
        <v>-54.3478260868723</v>
      </c>
      <c r="C26" s="0" t="n">
        <f aca="false">C20*C22</f>
        <v>141.304347825274</v>
      </c>
      <c r="D26" s="0" t="n">
        <f aca="false">D20*D22</f>
        <v>195.652173912637</v>
      </c>
      <c r="E26" s="0" t="n">
        <f aca="false">E20*E22</f>
        <v>163.043478260282</v>
      </c>
      <c r="F26" s="8" t="n">
        <f aca="false">C26+D26+E26</f>
        <v>499.999999998193</v>
      </c>
      <c r="G26" s="0" t="n">
        <v>500</v>
      </c>
      <c r="H26" s="0" t="s">
        <v>24</v>
      </c>
    </row>
    <row r="28" customFormat="false" ht="12.75" hidden="false" customHeight="false" outlineLevel="0" collapsed="false">
      <c r="A28" s="0" t="s">
        <v>26</v>
      </c>
      <c r="B28" s="0" t="n">
        <v>0.173913043480058</v>
      </c>
      <c r="C28" s="0" t="s">
        <v>27</v>
      </c>
    </row>
    <row r="29" customFormat="false" ht="12.75" hidden="false" customHeight="false" outlineLevel="0" collapsed="false">
      <c r="A29" s="0" t="s">
        <v>28</v>
      </c>
      <c r="B29" s="0" t="n">
        <v>0.695652173917747</v>
      </c>
      <c r="C29" s="0" t="s">
        <v>27</v>
      </c>
    </row>
    <row r="31" customFormat="false" ht="12.75" hidden="false" customHeight="false" outlineLevel="0" collapsed="false">
      <c r="A31" s="0" t="s">
        <v>29</v>
      </c>
      <c r="B31" s="5" t="n">
        <f aca="false">B18+B19</f>
        <v>32.608695652511</v>
      </c>
      <c r="C31" s="5" t="n">
        <f aca="false">C18+C19</f>
        <v>217.391304349451</v>
      </c>
      <c r="D31" s="5" t="n">
        <f aca="false">D18+D19</f>
        <v>217.391304349451</v>
      </c>
      <c r="E31" s="5" t="n">
        <f aca="false">E18+E19</f>
        <v>173.913043479437</v>
      </c>
      <c r="F31" s="5" t="n">
        <f aca="false">F18+F19</f>
        <v>641.30434783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51:37Z</dcterms:created>
  <dc:creator>ssiddiqi</dc:creator>
  <dc:description/>
  <dc:language>en-US</dc:language>
  <cp:lastModifiedBy>ssiddiqi</cp:lastModifiedBy>
  <dcterms:modified xsi:type="dcterms:W3CDTF">2006-04-25T00:04:42Z</dcterms:modified>
  <cp:revision>0</cp:revision>
  <dc:subject/>
  <dc:title/>
</cp:coreProperties>
</file>