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) General Information" sheetId="1" state="visible" r:id="rId2"/>
    <sheet name="2) ERCOT Load Comparison" sheetId="2" state="visible" r:id="rId3"/>
    <sheet name="Loss Comparison" sheetId="3" state="hidden" r:id="rId4"/>
    <sheet name="Loss Analysis 1995" sheetId="4" state="hidden" r:id="rId5"/>
    <sheet name="3) Loss Analysis 2006" sheetId="5" state="visible" r:id="rId6"/>
    <sheet name="Loss Equations" sheetId="6" state="visible" r:id="rId7"/>
    <sheet name="4) Graphs" sheetId="7" state="visible" r:id="rId8"/>
    <sheet name="Loss Analysis 2001 Mod" sheetId="8" state="hidden" r:id="rId9"/>
  </sheets>
  <definedNames>
    <definedName function="false" hidden="false" localSheetId="0" name="_xlnm.Print_Area" vbProcedure="false">'1) General Information'!$A$1:$M$76</definedName>
    <definedName function="false" hidden="false" localSheetId="1" name="_xlnm.Print_Area" vbProcedure="false">'2) ERCOT Load Comparison'!$A$1:$G$31</definedName>
    <definedName function="false" hidden="false" localSheetId="4" name="_xlnm.Print_Area" vbProcedure="false">'3) Loss Analysis 2006'!$A$1:$R$55</definedName>
    <definedName function="false" hidden="false" localSheetId="3" name="_xlnm.Print_Area" vbProcedure="false">'Loss Analysis 1995'!$A$1:$T$42</definedName>
    <definedName function="false" hidden="false" localSheetId="7" name="_xlnm.Print_Area" vbProcedure="false">'Loss Analysis 2001 Mod'!$A$1:$T$42</definedName>
    <definedName function="false" hidden="false" localSheetId="2" name="_xlnm.Print_Area" vbProcedure="false">'Loss Comparison'!$A$1:$M$27</definedName>
    <definedName function="false" hidden="false" localSheetId="5" name="_xlnm.Print_Area" vbProcedure="false">'Loss Equations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1">
  <si>
    <t xml:space="preserve">CenterPoint Energy Distribution Loss Factor for 2006</t>
  </si>
  <si>
    <t xml:space="preserve">General Information on Distribution Loss Factor:</t>
  </si>
  <si>
    <t xml:space="preserve">The Distribution Loss Factor is a percent that ERCOT will use to determine distribution losses for each Distribution Service Provider.   </t>
  </si>
  <si>
    <t xml:space="preserve">See ERCOT Protocols Section 13: Transmission and Distribution Losses. </t>
  </si>
  <si>
    <t xml:space="preserve">According to this protocol, using Method 1, at 0600 of the Day Ahead period, ERCOT will calculate Distribution Loss Factors for each</t>
  </si>
  <si>
    <t xml:space="preserve">Settlement Interval as a percentage to be applied to the load for the Operating Day and publish the factors to the MIS.  Distribution Loss</t>
  </si>
  <si>
    <t xml:space="preserve">Factors will be calculated from the data provided by Distribution Service Providers as follows:</t>
  </si>
  <si>
    <t xml:space="preserve">SILFi = ADLF * [ K + ( 1 - K) * (SIELi / AAL)]</t>
  </si>
  <si>
    <t xml:space="preserve">Where:</t>
  </si>
  <si>
    <t xml:space="preserve">i  = interval  (15 minutes)</t>
  </si>
  <si>
    <t xml:space="preserve">SILFi = Settlement Interval Distribution Loss Factor</t>
  </si>
  <si>
    <t xml:space="preserve">ADLF = Annual Distribution Loss Factor</t>
  </si>
  <si>
    <t xml:space="preserve">K = a factor provided by the DSP</t>
  </si>
  <si>
    <t xml:space="preserve">SIELi = Settlement Interval estimated ERCOT System Load</t>
  </si>
  <si>
    <t xml:space="preserve">AAL = Annual Interval Average ERCOT System Load</t>
  </si>
  <si>
    <t xml:space="preserve">And where:</t>
  </si>
  <si>
    <t xml:space="preserve">AAL = Annual Total System MWh / (Number of settlement intervals in the year)    Typically = 365 days * 24 hrs * 4 intervals</t>
  </si>
  <si>
    <t xml:space="preserve">(ERCOT will use the Distribution Loss Factors calculated for each Settlement Interval of the Operating Day for settlement purposes. </t>
  </si>
  <si>
    <t xml:space="preserve">The calculations will be done a day ahead based on forecasted load levels.)</t>
  </si>
  <si>
    <t xml:space="preserve">For CenterPoint Energy:</t>
  </si>
  <si>
    <t xml:space="preserve">Loss Factors for Secondary Customers Designated "D"</t>
  </si>
  <si>
    <t xml:space="preserve">ADLF = 3.65 %</t>
  </si>
  <si>
    <t xml:space="preserve">K = 0.830</t>
  </si>
  <si>
    <r>
      <rPr>
        <b val="true"/>
        <sz val="10"/>
        <rFont val="Arial"/>
        <family val="2"/>
      </rPr>
      <t xml:space="preserve">AAL = 8,075 MWh's    </t>
    </r>
    <r>
      <rPr>
        <sz val="10"/>
        <rFont val="Arial"/>
        <family val="2"/>
      </rPr>
      <t xml:space="preserve"> (for 15 min interval for ERCOT)</t>
    </r>
  </si>
  <si>
    <t xml:space="preserve">Avg Annual Load for CNP that corresponds to secondary service is 1,517 MWH's  (for 15 mins)</t>
  </si>
  <si>
    <t xml:space="preserve">Loss Factors for Primary Customers Designated "E"</t>
  </si>
  <si>
    <t xml:space="preserve">ADLF = 1.25 %</t>
  </si>
  <si>
    <t xml:space="preserve">K = 0.310</t>
  </si>
  <si>
    <t xml:space="preserve">Avg Annual Load for CNP that corresponds to primary service is 98 MWH's (for 15 mins) </t>
  </si>
  <si>
    <t xml:space="preserve">Customer Coding:</t>
  </si>
  <si>
    <t xml:space="preserve">Distribution customers that take service at secondary voltage are coded "D"</t>
  </si>
  <si>
    <t xml:space="preserve">Distribution customers that take service at primary voltage are coded "E"</t>
  </si>
  <si>
    <t xml:space="preserve">CenterPoint Energy customers taking service at transmission level voltages have no distribution losses associated with their energy</t>
  </si>
  <si>
    <t xml:space="preserve">delivery.  Therefore, each transmission ESI-ID account has been coded with a "T", and their losses are determined by ERCOT rules for</t>
  </si>
  <si>
    <t xml:space="preserve">transmission customers.</t>
  </si>
  <si>
    <t xml:space="preserve">Portion of Loss Factor that is not sensitive to load:</t>
  </si>
  <si>
    <t xml:space="preserve">D</t>
  </si>
  <si>
    <t xml:space="preserve">For CenterPoint Energy, the total no-load losses are 153.6 MW's.  Therefore, based on total losses of 248.74 MW at the</t>
  </si>
  <si>
    <t xml:space="preserve">Average Annual Load level (AAL) for ERCOT, the portion of the loss factor not sensitive to load for secondary</t>
  </si>
  <si>
    <t xml:space="preserve">customers designated "D" is 61.75%.</t>
  </si>
  <si>
    <t xml:space="preserve">E</t>
  </si>
  <si>
    <t xml:space="preserve">For CenterPoint Energy, the primary no-load losses are 20.30 MW's.  Therefore, based on primary losses of 78.74 MW at the</t>
  </si>
  <si>
    <t xml:space="preserve">Average Annual Load level (AAL) for ERCOT, the portion of the loss factor not sensitive to load for primary</t>
  </si>
  <si>
    <t xml:space="preserve">customers designated "E" is 25.78%.</t>
  </si>
  <si>
    <t xml:space="preserve">Methodology upon which the calculation of loss factor was made:</t>
  </si>
  <si>
    <t xml:space="preserve">Over the years, CenterPoint Energy has developed system loss equations for each part of the system.  Equations for distribution </t>
  </si>
  <si>
    <t xml:space="preserve">substation transformer losses, distribution primary conductor losses, distribution transformer losses and secondary conductor losses</t>
  </si>
  <si>
    <t xml:space="preserve">were utilized to calculate the total losses on the CenterPoint Energy distribution system for various load levels.  The constants </t>
  </si>
  <si>
    <t xml:space="preserve">for these equations were updated based on increased substation and distribution transformer installations from 2001 to 2004.</t>
  </si>
  <si>
    <t xml:space="preserve">The average annual load (AAL) for ERCOT was determined from data on the ERCOT website.  The AAL for CenterPoint Energy was</t>
  </si>
  <si>
    <t xml:space="preserve">determined by totalizing the annual energy consumption for all of CenterPoint Energy and subtracting the energy consumption for </t>
  </si>
  <si>
    <t xml:space="preserve">transmission customers.  Separate extracts were performed to get the breakdown between primary customers and secondary customers.</t>
  </si>
  <si>
    <t xml:space="preserve">Peak load values were obtained for ERCOT and for the Centerpoint Energy distribution system.  See Tab 2 for a comparison of the</t>
  </si>
  <si>
    <t xml:space="preserve">ERCOT load and CenterPoint Energy load, as well as the AAL values.</t>
  </si>
  <si>
    <t xml:space="preserve">Since the K Factor equation in Method 1 is based on ERCOT load, not individual TDU load, and the loss equations are based on</t>
  </si>
  <si>
    <t xml:space="preserve">CenterPoint Energy load, the results had to be scaled to match at the"AAL level" and at the"peak load level".  This would </t>
  </si>
  <si>
    <t xml:space="preserve">maximize the accuracy for the calculation of the loss factor at average load levels and at high load levels.</t>
  </si>
  <si>
    <t xml:space="preserve">See Tab 3 for loss equations and the scaling.</t>
  </si>
  <si>
    <t xml:space="preserve">The constants for the straight line K Factor equation were selected to make the best fit to the distribution % loss curve for both </t>
  </si>
  <si>
    <t xml:space="preserve">the secondary customers "D" and the primary customers "E".  See Tab 4 for these graphs.</t>
  </si>
  <si>
    <t xml:space="preserve">Questions:</t>
  </si>
  <si>
    <t xml:space="preserve">If you have any questions, please call Richard Moffatt at CenterPoint Energy at 713-207-6710, </t>
  </si>
  <si>
    <t xml:space="preserve">or email at richard.moffatt@centerpointenergy.com.</t>
  </si>
  <si>
    <t xml:space="preserve">CenterPoint Energy Distribution Loss Factor For 2006.xls</t>
  </si>
  <si>
    <t xml:space="preserve">   ERCOT / CenterPont Energy Loading Comparison For 2003</t>
  </si>
  <si>
    <t xml:space="preserve">Assumptions for 2005 Using 2003 Data</t>
  </si>
  <si>
    <t xml:space="preserve">10/1/2002 - 9/30/2003</t>
  </si>
  <si>
    <t xml:space="preserve">CNP</t>
  </si>
  <si>
    <t xml:space="preserve">ERCOT</t>
  </si>
  <si>
    <t xml:space="preserve">Annual</t>
  </si>
  <si>
    <t xml:space="preserve">Avg Hr</t>
  </si>
  <si>
    <t xml:space="preserve">Avg 15 Min</t>
  </si>
  <si>
    <t xml:space="preserve">(GWH's)</t>
  </si>
  <si>
    <t xml:space="preserve">(MWH's)</t>
  </si>
  <si>
    <t xml:space="preserve">One Hour</t>
  </si>
  <si>
    <t xml:space="preserve">ERCOT AAL</t>
  </si>
  <si>
    <t xml:space="preserve">CNP Annual GWH's (Gross)</t>
  </si>
  <si>
    <t xml:space="preserve">Less Transmission Customers *</t>
  </si>
  <si>
    <t xml:space="preserve">Total Annual GWH's (All Distribution Customers)</t>
  </si>
  <si>
    <t xml:space="preserve">CNP Distribution Peak Load MW's - Coincident</t>
  </si>
  <si>
    <t xml:space="preserve">ERCOT Peak Load MW's - Coincident</t>
  </si>
  <si>
    <t xml:space="preserve">Distribution Substation Peak MW's for 2003</t>
  </si>
  <si>
    <t xml:space="preserve">Coincidence Factor</t>
  </si>
  <si>
    <t xml:space="preserve">Load on Low Side of Substation Transformers</t>
  </si>
  <si>
    <t xml:space="preserve">Losses on Substation Transformers</t>
  </si>
  <si>
    <t xml:space="preserve">Total CNP Distribution Peak Load - Coincident</t>
  </si>
  <si>
    <t xml:space="preserve">Avg Hour</t>
  </si>
  <si>
    <t xml:space="preserve">Avg</t>
  </si>
  <si>
    <t xml:space="preserve">GWH's</t>
  </si>
  <si>
    <t xml:space="preserve">MWH's</t>
  </si>
  <si>
    <t xml:space="preserve">15 Min</t>
  </si>
  <si>
    <t xml:space="preserve">Primary Metered Customers</t>
  </si>
  <si>
    <t xml:space="preserve">Secondary Customers</t>
  </si>
  <si>
    <t xml:space="preserve">All Customers</t>
  </si>
  <si>
    <t xml:space="preserve">Loss Comparison With Different A/B Constants</t>
  </si>
  <si>
    <t xml:space="preserve">Loss Analysis 02.xls</t>
  </si>
  <si>
    <t xml:space="preserve">               Substation Transformers</t>
  </si>
  <si>
    <t xml:space="preserve">                  Primary Conductor</t>
  </si>
  <si>
    <t xml:space="preserve">               Distribution Transformers</t>
  </si>
  <si>
    <t xml:space="preserve">               Secondary Conductor</t>
  </si>
  <si>
    <t xml:space="preserve">B Constant</t>
  </si>
  <si>
    <t xml:space="preserve">A Constant</t>
  </si>
  <si>
    <t xml:space="preserve">2001 Modified</t>
  </si>
  <si>
    <t xml:space="preserve">Load</t>
  </si>
  <si>
    <t xml:space="preserve">             Sub Trf Losses</t>
  </si>
  <si>
    <t xml:space="preserve">       Primary Cond Losses</t>
  </si>
  <si>
    <t xml:space="preserve">             Dist Trf Losses</t>
  </si>
  <si>
    <t xml:space="preserve">         Sec Cond Losses</t>
  </si>
  <si>
    <t xml:space="preserve">Total Losses</t>
  </si>
  <si>
    <t xml:space="preserve">(MW)</t>
  </si>
  <si>
    <t xml:space="preserve">(%)</t>
  </si>
  <si>
    <t xml:space="preserve">2001 M</t>
  </si>
  <si>
    <t xml:space="preserve">Note:  All % calculations are based on the total load which is shown in column 2.</t>
  </si>
  <si>
    <t xml:space="preserve">HL&amp;P Distribution Loss Analysis</t>
  </si>
  <si>
    <t xml:space="preserve">K =  </t>
  </si>
  <si>
    <t xml:space="preserve">PELCAR</t>
  </si>
  <si>
    <t xml:space="preserve">Difference</t>
  </si>
  <si>
    <t xml:space="preserve">Tangent ?</t>
  </si>
  <si>
    <t xml:space="preserve">K Formula</t>
  </si>
  <si>
    <t xml:space="preserve">Losses Based</t>
  </si>
  <si>
    <t xml:space="preserve">Input to Sub Trfs</t>
  </si>
  <si>
    <t xml:space="preserve">Sub Trf Losses</t>
  </si>
  <si>
    <t xml:space="preserve">Input to Dist Sys</t>
  </si>
  <si>
    <t xml:space="preserve">Pri Cond Losses</t>
  </si>
  <si>
    <t xml:space="preserve">Input to Dist Trfs</t>
  </si>
  <si>
    <t xml:space="preserve">Dist Trf Losses</t>
  </si>
  <si>
    <t xml:space="preserve">Input to Secondary</t>
  </si>
  <si>
    <t xml:space="preserve">Secondary Losses</t>
  </si>
  <si>
    <t xml:space="preserve">Losses - Tangent</t>
  </si>
  <si>
    <t xml:space="preserve">K = 0.0</t>
  </si>
  <si>
    <t xml:space="preserve">Loss - (K=0.0)</t>
  </si>
  <si>
    <t xml:space="preserve">K = 0.8</t>
  </si>
  <si>
    <t xml:space="preserve">Loss - (K=0.8)</t>
  </si>
  <si>
    <t xml:space="preserve">K = 1.0</t>
  </si>
  <si>
    <t xml:space="preserve">On K = 0.8</t>
  </si>
  <si>
    <t xml:space="preserve">Highlighted Area Represents 96% Range</t>
  </si>
  <si>
    <t xml:space="preserve">% Losses at Peak =</t>
  </si>
  <si>
    <t xml:space="preserve">K = </t>
  </si>
  <si>
    <t xml:space="preserve">Primary</t>
  </si>
  <si>
    <t xml:space="preserve">Total</t>
  </si>
  <si>
    <t xml:space="preserve">Primary Customer</t>
  </si>
  <si>
    <t xml:space="preserve">Secondary</t>
  </si>
  <si>
    <t xml:space="preserve">Secondary Customer</t>
  </si>
  <si>
    <t xml:space="preserve">Input To Sub Trfs</t>
  </si>
  <si>
    <t xml:space="preserve">Sub Trf  Losses</t>
  </si>
  <si>
    <t xml:space="preserve">Conductor  Losses</t>
  </si>
  <si>
    <t xml:space="preserve">Primary Losses</t>
  </si>
  <si>
    <t xml:space="preserve">Primary       Loss %</t>
  </si>
  <si>
    <t xml:space="preserve">Coded "E"  K Formula</t>
  </si>
  <si>
    <t xml:space="preserve">Input To Secondary</t>
  </si>
  <si>
    <t xml:space="preserve">Conductor Losses</t>
  </si>
  <si>
    <t xml:space="preserve">2003  Load</t>
  </si>
  <si>
    <t xml:space="preserve">2003   Load</t>
  </si>
  <si>
    <t xml:space="preserve">2003      15 Min</t>
  </si>
  <si>
    <t xml:space="preserve">Coded "D"  K Formula</t>
  </si>
  <si>
    <t xml:space="preserve">Interval</t>
  </si>
  <si>
    <t xml:space="preserve">ADLF = </t>
  </si>
  <si>
    <t xml:space="preserve">No Load Losses</t>
  </si>
  <si>
    <t xml:space="preserve">ERCOT 15 min AAL =</t>
  </si>
  <si>
    <t xml:space="preserve">Primary Customers</t>
  </si>
  <si>
    <t xml:space="preserve"> &lt;--- AAL Scaling</t>
  </si>
  <si>
    <t xml:space="preserve"> &lt;--- AAL</t>
  </si>
  <si>
    <t xml:space="preserve">AAL</t>
  </si>
  <si>
    <t xml:space="preserve"> &lt;--- Peak Scaling</t>
  </si>
  <si>
    <t xml:space="preserve"> &lt;--- Peak Load</t>
  </si>
  <si>
    <t xml:space="preserve">        Substation Transformers</t>
  </si>
  <si>
    <t xml:space="preserve">              Primary Conductor</t>
  </si>
  <si>
    <t xml:space="preserve">      Distribution Transformers</t>
  </si>
  <si>
    <t xml:space="preserve">         Secondary Conductor</t>
  </si>
  <si>
    <t xml:space="preserve">Loss Factor at AAL</t>
  </si>
  <si>
    <t xml:space="preserve">2003 AAL Hr </t>
  </si>
  <si>
    <t xml:space="preserve">2003 AAL 15 Min</t>
  </si>
  <si>
    <t xml:space="preserve">&lt;--- 1995</t>
  </si>
  <si>
    <t xml:space="preserve">&lt;--- 2001</t>
  </si>
  <si>
    <t xml:space="preserve">&lt;--- 2004 Update</t>
  </si>
  <si>
    <t xml:space="preserve">2.866% increase  in Sub Trf nameplate MVA from 2001 to 2004</t>
  </si>
  <si>
    <t xml:space="preserve">15.9% 1ncrease in distribution trf nameplate KVA from 2001 to 2004</t>
  </si>
  <si>
    <t xml:space="preserve">System Loss Equations For CenterPoint Energy</t>
  </si>
  <si>
    <t xml:space="preserve">Losses = </t>
  </si>
  <si>
    <r>
      <rPr>
        <b val="true"/>
        <sz val="10"/>
        <rFont val="Arial"/>
        <family val="2"/>
      </rPr>
      <t xml:space="preserve">A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+ B</t>
    </r>
  </si>
  <si>
    <t xml:space="preserve">A = Constant</t>
  </si>
  <si>
    <t xml:space="preserve">B = Constant</t>
  </si>
  <si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= Input to System (MW)</t>
    </r>
  </si>
  <si>
    <t xml:space="preserve">Substation Transformer</t>
  </si>
  <si>
    <t xml:space="preserve">A = </t>
  </si>
  <si>
    <t xml:space="preserve">B = </t>
  </si>
  <si>
    <t xml:space="preserve">  Total No-Load Losses For Substation Transformers = 20.29 MW</t>
  </si>
  <si>
    <t xml:space="preserve">Primary Conductor</t>
  </si>
  <si>
    <t xml:space="preserve">Distribution Transformers</t>
  </si>
  <si>
    <t xml:space="preserve">  Total No-Load Losses For Distribution Transformers = 133.3 MW</t>
  </si>
  <si>
    <t xml:space="preserve">Secondary Conduct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"/>
    <numFmt numFmtId="167" formatCode="#,##0.000"/>
    <numFmt numFmtId="168" formatCode="mmmm\-yy"/>
    <numFmt numFmtId="169" formatCode="0.0000E+00"/>
    <numFmt numFmtId="170" formatCode="General"/>
    <numFmt numFmtId="171" formatCode="0.000%"/>
    <numFmt numFmtId="172" formatCode="0.0"/>
    <numFmt numFmtId="173" formatCode="0.00%"/>
    <numFmt numFmtId="174" formatCode="0%"/>
    <numFmt numFmtId="175" formatCode="0.000E+00"/>
    <numFmt numFmtId="176" formatCode="0.000"/>
    <numFmt numFmtId="177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9.25"/>
      <name val="Arial"/>
      <family val="2"/>
    </font>
    <font>
      <b val="true"/>
      <sz val="15.5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8.5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14.25"/>
      <name val="Arial"/>
      <family val="2"/>
    </font>
    <font>
      <u val="single"/>
      <sz val="8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sz val="13.25"/>
      <name val="Arial"/>
      <family val="2"/>
    </font>
    <font>
      <b val="true"/>
      <sz val="9.25"/>
      <color rgb="FF000000"/>
      <name val="Arial"/>
      <family val="2"/>
    </font>
    <font>
      <b val="true"/>
      <sz val="13.5"/>
      <name val="Arial"/>
      <family val="2"/>
    </font>
    <font>
      <b val="true"/>
      <sz val="19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latin typeface="Arial"/>
              </a:defRPr>
            </a:pPr>
            <a:r>
              <a:rPr b="1" sz="1925" spc="-1" strike="noStrike">
                <a:latin typeface="Arial"/>
              </a:rPr>
              <a:t>Distribution System Losses (%) -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996740122571"/>
          <c:y val="0.123958459123294"/>
          <c:w val="0.87221280479854"/>
          <c:h val="0.795073058809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ss Analysis 1995'!$B$5:$B$31</c:f>
              <c:strCache>
                <c:ptCount val="27"/>
                <c:pt idx="0">
                  <c:v>2400</c:v>
                </c:pt>
                <c:pt idx="1">
                  <c:v>2800</c:v>
                </c:pt>
                <c:pt idx="2">
                  <c:v>3200</c:v>
                </c:pt>
                <c:pt idx="3">
                  <c:v>3600</c:v>
                </c:pt>
                <c:pt idx="4">
                  <c:v>4000</c:v>
                </c:pt>
                <c:pt idx="5">
                  <c:v>4400</c:v>
                </c:pt>
                <c:pt idx="6">
                  <c:v>4800</c:v>
                </c:pt>
                <c:pt idx="7">
                  <c:v>5200</c:v>
                </c:pt>
                <c:pt idx="8">
                  <c:v>5600</c:v>
                </c:pt>
                <c:pt idx="9">
                  <c:v>6000</c:v>
                </c:pt>
                <c:pt idx="10">
                  <c:v>6400</c:v>
                </c:pt>
                <c:pt idx="11">
                  <c:v>6800</c:v>
                </c:pt>
                <c:pt idx="12">
                  <c:v>7200</c:v>
                </c:pt>
                <c:pt idx="13">
                  <c:v>7600</c:v>
                </c:pt>
                <c:pt idx="14">
                  <c:v>8000</c:v>
                </c:pt>
                <c:pt idx="15">
                  <c:v>8400</c:v>
                </c:pt>
                <c:pt idx="16">
                  <c:v>8800</c:v>
                </c:pt>
                <c:pt idx="17">
                  <c:v>9200</c:v>
                </c:pt>
                <c:pt idx="18">
                  <c:v>9600</c:v>
                </c:pt>
                <c:pt idx="19">
                  <c:v>10000</c:v>
                </c:pt>
                <c:pt idx="20">
                  <c:v>10400</c:v>
                </c:pt>
                <c:pt idx="21">
                  <c:v>10800</c:v>
                </c:pt>
                <c:pt idx="22">
                  <c:v>11200</c:v>
                </c:pt>
                <c:pt idx="23">
                  <c:v>11600</c:v>
                </c:pt>
                <c:pt idx="24">
                  <c:v>12000</c:v>
                </c:pt>
                <c:pt idx="25">
                  <c:v>12400</c:v>
                </c:pt>
                <c:pt idx="26">
                  <c:v>12800</c:v>
                </c:pt>
              </c:strCache>
            </c:strRef>
          </c:cat>
          <c:val>
            <c:numRef>
              <c:f>'Loss Analysis 1995'!$M$5:$M$31</c:f>
              <c:numCache>
                <c:formatCode>General</c:formatCode>
                <c:ptCount val="27"/>
                <c:pt idx="0">
                  <c:v>0.0532816904448598</c:v>
                </c:pt>
                <c:pt idx="1">
                  <c:v>0.0474232368696186</c:v>
                </c:pt>
                <c:pt idx="2">
                  <c:v>0.0432665726080187</c:v>
                </c:pt>
                <c:pt idx="3">
                  <c:v>0.0402440110477604</c:v>
                </c:pt>
                <c:pt idx="4">
                  <c:v>0.0380149410914918</c:v>
                </c:pt>
                <c:pt idx="5">
                  <c:v>0.0363626110117172</c:v>
                </c:pt>
                <c:pt idx="6">
                  <c:v>0.0351425203782554</c:v>
                </c:pt>
                <c:pt idx="7">
                  <c:v>0.0342546310961062</c:v>
                </c:pt>
                <c:pt idx="8">
                  <c:v>0.033627487998521</c:v>
                </c:pt>
                <c:pt idx="9">
                  <c:v>0.0332086912028487</c:v>
                </c:pt>
                <c:pt idx="10">
                  <c:v>0.0329589413329422</c:v>
                </c:pt>
                <c:pt idx="11">
                  <c:v>0.0328481864277785</c:v>
                </c:pt>
                <c:pt idx="12">
                  <c:v>0.0328530532138742</c:v>
                </c:pt>
                <c:pt idx="13">
                  <c:v>0.0329550895548362</c:v>
                </c:pt>
                <c:pt idx="14">
                  <c:v>0.0331395341660496</c:v>
                </c:pt>
                <c:pt idx="15">
                  <c:v>0.0333944378394577</c:v>
                </c:pt>
                <c:pt idx="16">
                  <c:v>0.0337100243343128</c:v>
                </c:pt>
                <c:pt idx="17">
                  <c:v>0.0340782179920822</c:v>
                </c:pt>
                <c:pt idx="18">
                  <c:v>0.0344922894476288</c:v>
                </c:pt>
                <c:pt idx="19">
                  <c:v>0.0349465863697116</c:v>
                </c:pt>
                <c:pt idx="20">
                  <c:v>0.0354363263382945</c:v>
                </c:pt>
                <c:pt idx="21">
                  <c:v>0.0359574357491232</c:v>
                </c:pt>
                <c:pt idx="22">
                  <c:v>0.0365064232387505</c:v>
                </c:pt>
                <c:pt idx="23">
                  <c:v>0.0370802792974898</c:v>
                </c:pt>
                <c:pt idx="24">
                  <c:v>0.0376763959597798</c:v>
                </c:pt>
                <c:pt idx="25">
                  <c:v>0.0382925020383506</c:v>
                </c:pt>
                <c:pt idx="26">
                  <c:v>0.038926610501985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ss Analysis 1995'!$B$5:$B$31</c:f>
              <c:strCache>
                <c:ptCount val="27"/>
                <c:pt idx="0">
                  <c:v>2400</c:v>
                </c:pt>
                <c:pt idx="1">
                  <c:v>2800</c:v>
                </c:pt>
                <c:pt idx="2">
                  <c:v>3200</c:v>
                </c:pt>
                <c:pt idx="3">
                  <c:v>3600</c:v>
                </c:pt>
                <c:pt idx="4">
                  <c:v>4000</c:v>
                </c:pt>
                <c:pt idx="5">
                  <c:v>4400</c:v>
                </c:pt>
                <c:pt idx="6">
                  <c:v>4800</c:v>
                </c:pt>
                <c:pt idx="7">
                  <c:v>5200</c:v>
                </c:pt>
                <c:pt idx="8">
                  <c:v>5600</c:v>
                </c:pt>
                <c:pt idx="9">
                  <c:v>6000</c:v>
                </c:pt>
                <c:pt idx="10">
                  <c:v>6400</c:v>
                </c:pt>
                <c:pt idx="11">
                  <c:v>6800</c:v>
                </c:pt>
                <c:pt idx="12">
                  <c:v>7200</c:v>
                </c:pt>
                <c:pt idx="13">
                  <c:v>7600</c:v>
                </c:pt>
                <c:pt idx="14">
                  <c:v>8000</c:v>
                </c:pt>
                <c:pt idx="15">
                  <c:v>8400</c:v>
                </c:pt>
                <c:pt idx="16">
                  <c:v>8800</c:v>
                </c:pt>
                <c:pt idx="17">
                  <c:v>9200</c:v>
                </c:pt>
                <c:pt idx="18">
                  <c:v>9600</c:v>
                </c:pt>
                <c:pt idx="19">
                  <c:v>10000</c:v>
                </c:pt>
                <c:pt idx="20">
                  <c:v>10400</c:v>
                </c:pt>
                <c:pt idx="21">
                  <c:v>10800</c:v>
                </c:pt>
                <c:pt idx="22">
                  <c:v>11200</c:v>
                </c:pt>
                <c:pt idx="23">
                  <c:v>11600</c:v>
                </c:pt>
                <c:pt idx="24">
                  <c:v>12000</c:v>
                </c:pt>
                <c:pt idx="25">
                  <c:v>12400</c:v>
                </c:pt>
                <c:pt idx="26">
                  <c:v>12800</c:v>
                </c:pt>
              </c:strCache>
            </c:strRef>
          </c:cat>
          <c:val>
            <c:numRef>
              <c:f>'Loss Analysis 1995'!$N$5:$N$31</c:f>
              <c:numCache>
                <c:formatCode>General</c:formatCode>
                <c:ptCount val="27"/>
                <c:pt idx="0">
                  <c:v>0.0104068703857377</c:v>
                </c:pt>
                <c:pt idx="1">
                  <c:v>0.0121413487833607</c:v>
                </c:pt>
                <c:pt idx="2">
                  <c:v>0.0138758271809836</c:v>
                </c:pt>
                <c:pt idx="3">
                  <c:v>0.0156103055786066</c:v>
                </c:pt>
                <c:pt idx="4">
                  <c:v>0.0173447839762296</c:v>
                </c:pt>
                <c:pt idx="5">
                  <c:v>0.0190792623738525</c:v>
                </c:pt>
                <c:pt idx="6">
                  <c:v>0.0208137407714755</c:v>
                </c:pt>
                <c:pt idx="7">
                  <c:v>0.0225482191690984</c:v>
                </c:pt>
                <c:pt idx="8">
                  <c:v>0.0242826975667214</c:v>
                </c:pt>
                <c:pt idx="9">
                  <c:v>0.0260171759643443</c:v>
                </c:pt>
                <c:pt idx="10">
                  <c:v>0.0277516543619673</c:v>
                </c:pt>
                <c:pt idx="11">
                  <c:v>0.0294861327595902</c:v>
                </c:pt>
                <c:pt idx="12">
                  <c:v>0.0312206111572132</c:v>
                </c:pt>
                <c:pt idx="13">
                  <c:v>0.0329550895548362</c:v>
                </c:pt>
                <c:pt idx="14">
                  <c:v>0.0346895679524591</c:v>
                </c:pt>
                <c:pt idx="15">
                  <c:v>0.0364240463500821</c:v>
                </c:pt>
                <c:pt idx="16">
                  <c:v>0.038158524747705</c:v>
                </c:pt>
                <c:pt idx="17">
                  <c:v>0.039893003145328</c:v>
                </c:pt>
                <c:pt idx="18">
                  <c:v>0.0416274815429509</c:v>
                </c:pt>
                <c:pt idx="19">
                  <c:v>0.0433619599405739</c:v>
                </c:pt>
                <c:pt idx="20">
                  <c:v>0.0450964383381969</c:v>
                </c:pt>
                <c:pt idx="21">
                  <c:v>0.0468309167358198</c:v>
                </c:pt>
                <c:pt idx="22">
                  <c:v>0.0485653951334428</c:v>
                </c:pt>
                <c:pt idx="23">
                  <c:v>0.0502998735310657</c:v>
                </c:pt>
                <c:pt idx="24">
                  <c:v>0.0520343519286887</c:v>
                </c:pt>
                <c:pt idx="25">
                  <c:v>0.0537688303263116</c:v>
                </c:pt>
                <c:pt idx="26">
                  <c:v>0.055503308723934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ss Analysis 1995'!$B$5:$B$31</c:f>
              <c:strCache>
                <c:ptCount val="27"/>
                <c:pt idx="0">
                  <c:v>2400</c:v>
                </c:pt>
                <c:pt idx="1">
                  <c:v>2800</c:v>
                </c:pt>
                <c:pt idx="2">
                  <c:v>3200</c:v>
                </c:pt>
                <c:pt idx="3">
                  <c:v>3600</c:v>
                </c:pt>
                <c:pt idx="4">
                  <c:v>4000</c:v>
                </c:pt>
                <c:pt idx="5">
                  <c:v>4400</c:v>
                </c:pt>
                <c:pt idx="6">
                  <c:v>4800</c:v>
                </c:pt>
                <c:pt idx="7">
                  <c:v>5200</c:v>
                </c:pt>
                <c:pt idx="8">
                  <c:v>5600</c:v>
                </c:pt>
                <c:pt idx="9">
                  <c:v>6000</c:v>
                </c:pt>
                <c:pt idx="10">
                  <c:v>6400</c:v>
                </c:pt>
                <c:pt idx="11">
                  <c:v>6800</c:v>
                </c:pt>
                <c:pt idx="12">
                  <c:v>7200</c:v>
                </c:pt>
                <c:pt idx="13">
                  <c:v>7600</c:v>
                </c:pt>
                <c:pt idx="14">
                  <c:v>8000</c:v>
                </c:pt>
                <c:pt idx="15">
                  <c:v>8400</c:v>
                </c:pt>
                <c:pt idx="16">
                  <c:v>8800</c:v>
                </c:pt>
                <c:pt idx="17">
                  <c:v>9200</c:v>
                </c:pt>
                <c:pt idx="18">
                  <c:v>9600</c:v>
                </c:pt>
                <c:pt idx="19">
                  <c:v>10000</c:v>
                </c:pt>
                <c:pt idx="20">
                  <c:v>10400</c:v>
                </c:pt>
                <c:pt idx="21">
                  <c:v>10800</c:v>
                </c:pt>
                <c:pt idx="22">
                  <c:v>11200</c:v>
                </c:pt>
                <c:pt idx="23">
                  <c:v>11600</c:v>
                </c:pt>
                <c:pt idx="24">
                  <c:v>12000</c:v>
                </c:pt>
                <c:pt idx="25">
                  <c:v>12400</c:v>
                </c:pt>
                <c:pt idx="26">
                  <c:v>12800</c:v>
                </c:pt>
              </c:strCache>
            </c:strRef>
          </c:cat>
          <c:val>
            <c:numRef>
              <c:f>'Loss Analysis 1995'!$P$5:$P$31</c:f>
              <c:numCache>
                <c:formatCode>General</c:formatCode>
                <c:ptCount val="27"/>
                <c:pt idx="0">
                  <c:v>0.0284454457210165</c:v>
                </c:pt>
                <c:pt idx="1">
                  <c:v>0.0287923414005411</c:v>
                </c:pt>
                <c:pt idx="2">
                  <c:v>0.0291392370800657</c:v>
                </c:pt>
                <c:pt idx="3">
                  <c:v>0.0294861327595902</c:v>
                </c:pt>
                <c:pt idx="4">
                  <c:v>0.0298330284391148</c:v>
                </c:pt>
                <c:pt idx="5">
                  <c:v>0.0301799241186394</c:v>
                </c:pt>
                <c:pt idx="6">
                  <c:v>0.030526819798164</c:v>
                </c:pt>
                <c:pt idx="7">
                  <c:v>0.0308737154776886</c:v>
                </c:pt>
                <c:pt idx="8">
                  <c:v>0.0312206111572132</c:v>
                </c:pt>
                <c:pt idx="9">
                  <c:v>0.0315675068367378</c:v>
                </c:pt>
                <c:pt idx="10">
                  <c:v>0.0319144025162624</c:v>
                </c:pt>
                <c:pt idx="11">
                  <c:v>0.032261298195787</c:v>
                </c:pt>
                <c:pt idx="12">
                  <c:v>0.0326081938753116</c:v>
                </c:pt>
                <c:pt idx="13">
                  <c:v>0.0329550895548362</c:v>
                </c:pt>
                <c:pt idx="14">
                  <c:v>0.0333019852343607</c:v>
                </c:pt>
                <c:pt idx="15">
                  <c:v>0.0336488809138853</c:v>
                </c:pt>
                <c:pt idx="16">
                  <c:v>0.0339957765934099</c:v>
                </c:pt>
                <c:pt idx="17">
                  <c:v>0.0343426722729345</c:v>
                </c:pt>
                <c:pt idx="18">
                  <c:v>0.0346895679524591</c:v>
                </c:pt>
                <c:pt idx="19">
                  <c:v>0.0350364636319837</c:v>
                </c:pt>
                <c:pt idx="20">
                  <c:v>0.0353833593115083</c:v>
                </c:pt>
                <c:pt idx="21">
                  <c:v>0.0357302549910329</c:v>
                </c:pt>
                <c:pt idx="22">
                  <c:v>0.0360771506705575</c:v>
                </c:pt>
                <c:pt idx="23">
                  <c:v>0.0364240463500821</c:v>
                </c:pt>
                <c:pt idx="24">
                  <c:v>0.0367709420296067</c:v>
                </c:pt>
                <c:pt idx="25">
                  <c:v>0.0371178377091313</c:v>
                </c:pt>
                <c:pt idx="26">
                  <c:v>0.037464733388655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ss Analysis 1995'!$B$5:$B$31</c:f>
              <c:strCache>
                <c:ptCount val="27"/>
                <c:pt idx="0">
                  <c:v>2400</c:v>
                </c:pt>
                <c:pt idx="1">
                  <c:v>2800</c:v>
                </c:pt>
                <c:pt idx="2">
                  <c:v>3200</c:v>
                </c:pt>
                <c:pt idx="3">
                  <c:v>3600</c:v>
                </c:pt>
                <c:pt idx="4">
                  <c:v>4000</c:v>
                </c:pt>
                <c:pt idx="5">
                  <c:v>4400</c:v>
                </c:pt>
                <c:pt idx="6">
                  <c:v>4800</c:v>
                </c:pt>
                <c:pt idx="7">
                  <c:v>5200</c:v>
                </c:pt>
                <c:pt idx="8">
                  <c:v>5600</c:v>
                </c:pt>
                <c:pt idx="9">
                  <c:v>6000</c:v>
                </c:pt>
                <c:pt idx="10">
                  <c:v>6400</c:v>
                </c:pt>
                <c:pt idx="11">
                  <c:v>6800</c:v>
                </c:pt>
                <c:pt idx="12">
                  <c:v>7200</c:v>
                </c:pt>
                <c:pt idx="13">
                  <c:v>7600</c:v>
                </c:pt>
                <c:pt idx="14">
                  <c:v>8000</c:v>
                </c:pt>
                <c:pt idx="15">
                  <c:v>8400</c:v>
                </c:pt>
                <c:pt idx="16">
                  <c:v>8800</c:v>
                </c:pt>
                <c:pt idx="17">
                  <c:v>9200</c:v>
                </c:pt>
                <c:pt idx="18">
                  <c:v>9600</c:v>
                </c:pt>
                <c:pt idx="19">
                  <c:v>10000</c:v>
                </c:pt>
                <c:pt idx="20">
                  <c:v>10400</c:v>
                </c:pt>
                <c:pt idx="21">
                  <c:v>10800</c:v>
                </c:pt>
                <c:pt idx="22">
                  <c:v>11200</c:v>
                </c:pt>
                <c:pt idx="23">
                  <c:v>11600</c:v>
                </c:pt>
                <c:pt idx="24">
                  <c:v>12000</c:v>
                </c:pt>
                <c:pt idx="25">
                  <c:v>12400</c:v>
                </c:pt>
                <c:pt idx="26">
                  <c:v>12800</c:v>
                </c:pt>
              </c:strCache>
            </c:strRef>
          </c:cat>
          <c:val>
            <c:numRef>
              <c:f>'Loss Analysis 1995'!$R$5:$R$31</c:f>
              <c:numCache>
                <c:formatCode>General</c:formatCode>
                <c:ptCount val="27"/>
                <c:pt idx="0">
                  <c:v>0.0329550895548362</c:v>
                </c:pt>
                <c:pt idx="1">
                  <c:v>0.0329550895548362</c:v>
                </c:pt>
                <c:pt idx="2">
                  <c:v>0.0329550895548362</c:v>
                </c:pt>
                <c:pt idx="3">
                  <c:v>0.0329550895548362</c:v>
                </c:pt>
                <c:pt idx="4">
                  <c:v>0.0329550895548362</c:v>
                </c:pt>
                <c:pt idx="5">
                  <c:v>0.0329550895548362</c:v>
                </c:pt>
                <c:pt idx="6">
                  <c:v>0.0329550895548362</c:v>
                </c:pt>
                <c:pt idx="7">
                  <c:v>0.0329550895548362</c:v>
                </c:pt>
                <c:pt idx="8">
                  <c:v>0.0329550895548362</c:v>
                </c:pt>
                <c:pt idx="9">
                  <c:v>0.0329550895548362</c:v>
                </c:pt>
                <c:pt idx="10">
                  <c:v>0.0329550895548362</c:v>
                </c:pt>
                <c:pt idx="11">
                  <c:v>0.0329550895548362</c:v>
                </c:pt>
                <c:pt idx="12">
                  <c:v>0.0329550895548362</c:v>
                </c:pt>
                <c:pt idx="13">
                  <c:v>0.0329550895548362</c:v>
                </c:pt>
                <c:pt idx="14">
                  <c:v>0.0329550895548362</c:v>
                </c:pt>
                <c:pt idx="15">
                  <c:v>0.0329550895548362</c:v>
                </c:pt>
                <c:pt idx="16">
                  <c:v>0.0329550895548362</c:v>
                </c:pt>
                <c:pt idx="17">
                  <c:v>0.0329550895548362</c:v>
                </c:pt>
                <c:pt idx="18">
                  <c:v>0.0329550895548362</c:v>
                </c:pt>
                <c:pt idx="19">
                  <c:v>0.0329550895548362</c:v>
                </c:pt>
                <c:pt idx="20">
                  <c:v>0.0329550895548362</c:v>
                </c:pt>
                <c:pt idx="21">
                  <c:v>0.0329550895548362</c:v>
                </c:pt>
                <c:pt idx="22">
                  <c:v>0.0329550895548362</c:v>
                </c:pt>
                <c:pt idx="23">
                  <c:v>0.0329550895548362</c:v>
                </c:pt>
                <c:pt idx="24">
                  <c:v>0.0329550895548362</c:v>
                </c:pt>
                <c:pt idx="25">
                  <c:v>0.0329550895548362</c:v>
                </c:pt>
                <c:pt idx="26">
                  <c:v>0.0329550895548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95639"/>
        <c:axId val="34290344"/>
      </c:lineChart>
      <c:catAx>
        <c:axId val="65795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ad - Input to Substation Transformers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0344"/>
        <c:crossesAt val="0"/>
        <c:auto val="1"/>
        <c:lblAlgn val="ctr"/>
        <c:lblOffset val="100"/>
        <c:noMultiLvlLbl val="0"/>
      </c:catAx>
      <c:valAx>
        <c:axId val="34290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otal Loss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5639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Distribution System Losses (M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442634968843"/>
          <c:y val="0.11718009478673"/>
          <c:w val="0.849609886369587"/>
          <c:h val="0.738447867298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ss Analysis 1995'!$B$5:$B$31</c:f>
              <c:strCache>
                <c:ptCount val="27"/>
                <c:pt idx="0">
                  <c:v>2400</c:v>
                </c:pt>
                <c:pt idx="1">
                  <c:v>2800</c:v>
                </c:pt>
                <c:pt idx="2">
                  <c:v>3200</c:v>
                </c:pt>
                <c:pt idx="3">
                  <c:v>3600</c:v>
                </c:pt>
                <c:pt idx="4">
                  <c:v>4000</c:v>
                </c:pt>
                <c:pt idx="5">
                  <c:v>4400</c:v>
                </c:pt>
                <c:pt idx="6">
                  <c:v>4800</c:v>
                </c:pt>
                <c:pt idx="7">
                  <c:v>5200</c:v>
                </c:pt>
                <c:pt idx="8">
                  <c:v>5600</c:v>
                </c:pt>
                <c:pt idx="9">
                  <c:v>6000</c:v>
                </c:pt>
                <c:pt idx="10">
                  <c:v>6400</c:v>
                </c:pt>
                <c:pt idx="11">
                  <c:v>6800</c:v>
                </c:pt>
                <c:pt idx="12">
                  <c:v>7200</c:v>
                </c:pt>
                <c:pt idx="13">
                  <c:v>7600</c:v>
                </c:pt>
                <c:pt idx="14">
                  <c:v>8000</c:v>
                </c:pt>
                <c:pt idx="15">
                  <c:v>8400</c:v>
                </c:pt>
                <c:pt idx="16">
                  <c:v>8800</c:v>
                </c:pt>
                <c:pt idx="17">
                  <c:v>9200</c:v>
                </c:pt>
                <c:pt idx="18">
                  <c:v>9600</c:v>
                </c:pt>
                <c:pt idx="19">
                  <c:v>10000</c:v>
                </c:pt>
                <c:pt idx="20">
                  <c:v>10400</c:v>
                </c:pt>
                <c:pt idx="21">
                  <c:v>10800</c:v>
                </c:pt>
                <c:pt idx="22">
                  <c:v>11200</c:v>
                </c:pt>
                <c:pt idx="23">
                  <c:v>11600</c:v>
                </c:pt>
                <c:pt idx="24">
                  <c:v>12000</c:v>
                </c:pt>
                <c:pt idx="25">
                  <c:v>12400</c:v>
                </c:pt>
                <c:pt idx="26">
                  <c:v>12800</c:v>
                </c:pt>
              </c:strCache>
            </c:strRef>
          </c:cat>
          <c:val>
            <c:numRef>
              <c:f>'Loss Analysis 1995'!$J$5:$J$31</c:f>
              <c:numCache>
                <c:formatCode>General</c:formatCode>
                <c:ptCount val="27"/>
                <c:pt idx="0">
                  <c:v>127.876057067663</c:v>
                </c:pt>
                <c:pt idx="1">
                  <c:v>132.785063234932</c:v>
                </c:pt>
                <c:pt idx="2">
                  <c:v>138.45303234566</c:v>
                </c:pt>
                <c:pt idx="3">
                  <c:v>144.878439771937</c:v>
                </c:pt>
                <c:pt idx="4">
                  <c:v>152.059764365967</c:v>
                </c:pt>
                <c:pt idx="5">
                  <c:v>159.995488451556</c:v>
                </c:pt>
                <c:pt idx="6">
                  <c:v>168.684097815626</c:v>
                </c:pt>
                <c:pt idx="7">
                  <c:v>178.124081699752</c:v>
                </c:pt>
                <c:pt idx="8">
                  <c:v>188.313932791718</c:v>
                </c:pt>
                <c:pt idx="9">
                  <c:v>199.252147217092</c:v>
                </c:pt>
                <c:pt idx="10">
                  <c:v>210.93722453083</c:v>
                </c:pt>
                <c:pt idx="11">
                  <c:v>223.367667708894</c:v>
                </c:pt>
                <c:pt idx="12">
                  <c:v>236.541983139894</c:v>
                </c:pt>
                <c:pt idx="13">
                  <c:v>250.458680616755</c:v>
                </c:pt>
                <c:pt idx="14">
                  <c:v>265.116273328397</c:v>
                </c:pt>
                <c:pt idx="15">
                  <c:v>280.513277851444</c:v>
                </c:pt>
                <c:pt idx="16">
                  <c:v>296.648214141953</c:v>
                </c:pt>
                <c:pt idx="17">
                  <c:v>313.519605527156</c:v>
                </c:pt>
                <c:pt idx="18">
                  <c:v>331.125978697237</c:v>
                </c:pt>
                <c:pt idx="19">
                  <c:v>349.465863697116</c:v>
                </c:pt>
                <c:pt idx="20">
                  <c:v>368.537793918263</c:v>
                </c:pt>
                <c:pt idx="21">
                  <c:v>388.340306090531</c:v>
                </c:pt>
                <c:pt idx="22">
                  <c:v>408.871940274005</c:v>
                </c:pt>
                <c:pt idx="23">
                  <c:v>430.131239850882</c:v>
                </c:pt>
                <c:pt idx="24">
                  <c:v>452.116751517358</c:v>
                </c:pt>
                <c:pt idx="25">
                  <c:v>474.827025275548</c:v>
                </c:pt>
                <c:pt idx="26">
                  <c:v>498.26061442541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ss Analysis 1995'!$B$5:$B$31</c:f>
              <c:strCache>
                <c:ptCount val="27"/>
                <c:pt idx="0">
                  <c:v>2400</c:v>
                </c:pt>
                <c:pt idx="1">
                  <c:v>2800</c:v>
                </c:pt>
                <c:pt idx="2">
                  <c:v>3200</c:v>
                </c:pt>
                <c:pt idx="3">
                  <c:v>3600</c:v>
                </c:pt>
                <c:pt idx="4">
                  <c:v>4000</c:v>
                </c:pt>
                <c:pt idx="5">
                  <c:v>4400</c:v>
                </c:pt>
                <c:pt idx="6">
                  <c:v>4800</c:v>
                </c:pt>
                <c:pt idx="7">
                  <c:v>5200</c:v>
                </c:pt>
                <c:pt idx="8">
                  <c:v>5600</c:v>
                </c:pt>
                <c:pt idx="9">
                  <c:v>6000</c:v>
                </c:pt>
                <c:pt idx="10">
                  <c:v>6400</c:v>
                </c:pt>
                <c:pt idx="11">
                  <c:v>6800</c:v>
                </c:pt>
                <c:pt idx="12">
                  <c:v>7200</c:v>
                </c:pt>
                <c:pt idx="13">
                  <c:v>7600</c:v>
                </c:pt>
                <c:pt idx="14">
                  <c:v>8000</c:v>
                </c:pt>
                <c:pt idx="15">
                  <c:v>8400</c:v>
                </c:pt>
                <c:pt idx="16">
                  <c:v>8800</c:v>
                </c:pt>
                <c:pt idx="17">
                  <c:v>9200</c:v>
                </c:pt>
                <c:pt idx="18">
                  <c:v>9600</c:v>
                </c:pt>
                <c:pt idx="19">
                  <c:v>10000</c:v>
                </c:pt>
                <c:pt idx="20">
                  <c:v>10400</c:v>
                </c:pt>
                <c:pt idx="21">
                  <c:v>10800</c:v>
                </c:pt>
                <c:pt idx="22">
                  <c:v>11200</c:v>
                </c:pt>
                <c:pt idx="23">
                  <c:v>11600</c:v>
                </c:pt>
                <c:pt idx="24">
                  <c:v>12000</c:v>
                </c:pt>
                <c:pt idx="25">
                  <c:v>12400</c:v>
                </c:pt>
                <c:pt idx="26">
                  <c:v>12800</c:v>
                </c:pt>
              </c:strCache>
            </c:strRef>
          </c:cat>
          <c:val>
            <c:numRef>
              <c:f>'Loss Analysis 1995'!$K$5:$K$31</c:f>
              <c:numCache>
                <c:formatCode>General</c:formatCode>
                <c:ptCount val="27"/>
                <c:pt idx="0">
                  <c:v>79.0922149316068</c:v>
                </c:pt>
                <c:pt idx="1">
                  <c:v>92.2742507535412</c:v>
                </c:pt>
                <c:pt idx="2">
                  <c:v>105.456286575476</c:v>
                </c:pt>
                <c:pt idx="3">
                  <c:v>118.63832239741</c:v>
                </c:pt>
                <c:pt idx="4">
                  <c:v>131.820358219345</c:v>
                </c:pt>
                <c:pt idx="5">
                  <c:v>145.002394041279</c:v>
                </c:pt>
                <c:pt idx="6">
                  <c:v>158.184429863214</c:v>
                </c:pt>
                <c:pt idx="7">
                  <c:v>171.366465685148</c:v>
                </c:pt>
                <c:pt idx="8">
                  <c:v>184.548501507082</c:v>
                </c:pt>
                <c:pt idx="9">
                  <c:v>197.730537329017</c:v>
                </c:pt>
                <c:pt idx="10">
                  <c:v>210.912573150951</c:v>
                </c:pt>
                <c:pt idx="11">
                  <c:v>224.094608972886</c:v>
                </c:pt>
                <c:pt idx="12">
                  <c:v>237.27664479482</c:v>
                </c:pt>
                <c:pt idx="13">
                  <c:v>250.458680616755</c:v>
                </c:pt>
                <c:pt idx="14">
                  <c:v>263.640716438689</c:v>
                </c:pt>
                <c:pt idx="15">
                  <c:v>276.822752260624</c:v>
                </c:pt>
                <c:pt idx="16">
                  <c:v>290.004788082558</c:v>
                </c:pt>
                <c:pt idx="17">
                  <c:v>303.186823904493</c:v>
                </c:pt>
                <c:pt idx="18">
                  <c:v>316.368859726427</c:v>
                </c:pt>
                <c:pt idx="19">
                  <c:v>329.550895548362</c:v>
                </c:pt>
                <c:pt idx="20">
                  <c:v>342.732931370296</c:v>
                </c:pt>
                <c:pt idx="21">
                  <c:v>355.914967192231</c:v>
                </c:pt>
                <c:pt idx="22">
                  <c:v>369.097003014165</c:v>
                </c:pt>
                <c:pt idx="23">
                  <c:v>382.279038836099</c:v>
                </c:pt>
                <c:pt idx="24">
                  <c:v>395.461074658034</c:v>
                </c:pt>
                <c:pt idx="25">
                  <c:v>408.643110479968</c:v>
                </c:pt>
                <c:pt idx="26">
                  <c:v>421.825146301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47640"/>
        <c:axId val="27082838"/>
      </c:lineChart>
      <c:catAx>
        <c:axId val="28847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ad - Input to Substation Transformers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2838"/>
        <c:crossesAt val="0"/>
        <c:auto val="1"/>
        <c:lblAlgn val="ctr"/>
        <c:lblOffset val="100"/>
        <c:noMultiLvlLbl val="0"/>
      </c:catAx>
      <c:valAx>
        <c:axId val="27082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otal Losses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7640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Distribution System Losses (M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144981412639"/>
          <c:y val="0.119845971563981"/>
          <c:w val="0.872523645946073"/>
          <c:h val="0.804680094786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ss Analysis 1995'!$B$5:$B$31</c:f>
              <c:strCache>
                <c:ptCount val="27"/>
                <c:pt idx="0">
                  <c:v>2400</c:v>
                </c:pt>
                <c:pt idx="1">
                  <c:v>2800</c:v>
                </c:pt>
                <c:pt idx="2">
                  <c:v>3200</c:v>
                </c:pt>
                <c:pt idx="3">
                  <c:v>3600</c:v>
                </c:pt>
                <c:pt idx="4">
                  <c:v>4000</c:v>
                </c:pt>
                <c:pt idx="5">
                  <c:v>4400</c:v>
                </c:pt>
                <c:pt idx="6">
                  <c:v>4800</c:v>
                </c:pt>
                <c:pt idx="7">
                  <c:v>5200</c:v>
                </c:pt>
                <c:pt idx="8">
                  <c:v>5600</c:v>
                </c:pt>
                <c:pt idx="9">
                  <c:v>6000</c:v>
                </c:pt>
                <c:pt idx="10">
                  <c:v>6400</c:v>
                </c:pt>
                <c:pt idx="11">
                  <c:v>6800</c:v>
                </c:pt>
                <c:pt idx="12">
                  <c:v>7200</c:v>
                </c:pt>
                <c:pt idx="13">
                  <c:v>7600</c:v>
                </c:pt>
                <c:pt idx="14">
                  <c:v>8000</c:v>
                </c:pt>
                <c:pt idx="15">
                  <c:v>8400</c:v>
                </c:pt>
                <c:pt idx="16">
                  <c:v>8800</c:v>
                </c:pt>
                <c:pt idx="17">
                  <c:v>9200</c:v>
                </c:pt>
                <c:pt idx="18">
                  <c:v>9600</c:v>
                </c:pt>
                <c:pt idx="19">
                  <c:v>10000</c:v>
                </c:pt>
                <c:pt idx="20">
                  <c:v>10400</c:v>
                </c:pt>
                <c:pt idx="21">
                  <c:v>10800</c:v>
                </c:pt>
                <c:pt idx="22">
                  <c:v>11200</c:v>
                </c:pt>
                <c:pt idx="23">
                  <c:v>11600</c:v>
                </c:pt>
                <c:pt idx="24">
                  <c:v>12000</c:v>
                </c:pt>
                <c:pt idx="25">
                  <c:v>12400</c:v>
                </c:pt>
                <c:pt idx="26">
                  <c:v>12800</c:v>
                </c:pt>
              </c:strCache>
            </c:strRef>
          </c:cat>
          <c:val>
            <c:numRef>
              <c:f>'Loss Analysis 1995'!$J$5:$J$31</c:f>
              <c:numCache>
                <c:formatCode>General</c:formatCode>
                <c:ptCount val="27"/>
                <c:pt idx="0">
                  <c:v>127.876057067663</c:v>
                </c:pt>
                <c:pt idx="1">
                  <c:v>132.785063234932</c:v>
                </c:pt>
                <c:pt idx="2">
                  <c:v>138.45303234566</c:v>
                </c:pt>
                <c:pt idx="3">
                  <c:v>144.878439771937</c:v>
                </c:pt>
                <c:pt idx="4">
                  <c:v>152.059764365967</c:v>
                </c:pt>
                <c:pt idx="5">
                  <c:v>159.995488451556</c:v>
                </c:pt>
                <c:pt idx="6">
                  <c:v>168.684097815626</c:v>
                </c:pt>
                <c:pt idx="7">
                  <c:v>178.124081699752</c:v>
                </c:pt>
                <c:pt idx="8">
                  <c:v>188.313932791718</c:v>
                </c:pt>
                <c:pt idx="9">
                  <c:v>199.252147217092</c:v>
                </c:pt>
                <c:pt idx="10">
                  <c:v>210.93722453083</c:v>
                </c:pt>
                <c:pt idx="11">
                  <c:v>223.367667708894</c:v>
                </c:pt>
                <c:pt idx="12">
                  <c:v>236.541983139894</c:v>
                </c:pt>
                <c:pt idx="13">
                  <c:v>250.458680616755</c:v>
                </c:pt>
                <c:pt idx="14">
                  <c:v>265.116273328397</c:v>
                </c:pt>
                <c:pt idx="15">
                  <c:v>280.513277851444</c:v>
                </c:pt>
                <c:pt idx="16">
                  <c:v>296.648214141953</c:v>
                </c:pt>
                <c:pt idx="17">
                  <c:v>313.519605527156</c:v>
                </c:pt>
                <c:pt idx="18">
                  <c:v>331.125978697237</c:v>
                </c:pt>
                <c:pt idx="19">
                  <c:v>349.465863697116</c:v>
                </c:pt>
                <c:pt idx="20">
                  <c:v>368.537793918263</c:v>
                </c:pt>
                <c:pt idx="21">
                  <c:v>388.340306090531</c:v>
                </c:pt>
                <c:pt idx="22">
                  <c:v>408.871940274005</c:v>
                </c:pt>
                <c:pt idx="23">
                  <c:v>430.131239850882</c:v>
                </c:pt>
                <c:pt idx="24">
                  <c:v>452.116751517358</c:v>
                </c:pt>
                <c:pt idx="25">
                  <c:v>474.827025275548</c:v>
                </c:pt>
                <c:pt idx="26">
                  <c:v>498.26061442541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ss Analysis 1995'!$B$5:$B$31</c:f>
              <c:strCache>
                <c:ptCount val="27"/>
                <c:pt idx="0">
                  <c:v>2400</c:v>
                </c:pt>
                <c:pt idx="1">
                  <c:v>2800</c:v>
                </c:pt>
                <c:pt idx="2">
                  <c:v>3200</c:v>
                </c:pt>
                <c:pt idx="3">
                  <c:v>3600</c:v>
                </c:pt>
                <c:pt idx="4">
                  <c:v>4000</c:v>
                </c:pt>
                <c:pt idx="5">
                  <c:v>4400</c:v>
                </c:pt>
                <c:pt idx="6">
                  <c:v>4800</c:v>
                </c:pt>
                <c:pt idx="7">
                  <c:v>5200</c:v>
                </c:pt>
                <c:pt idx="8">
                  <c:v>5600</c:v>
                </c:pt>
                <c:pt idx="9">
                  <c:v>6000</c:v>
                </c:pt>
                <c:pt idx="10">
                  <c:v>6400</c:v>
                </c:pt>
                <c:pt idx="11">
                  <c:v>6800</c:v>
                </c:pt>
                <c:pt idx="12">
                  <c:v>7200</c:v>
                </c:pt>
                <c:pt idx="13">
                  <c:v>7600</c:v>
                </c:pt>
                <c:pt idx="14">
                  <c:v>8000</c:v>
                </c:pt>
                <c:pt idx="15">
                  <c:v>8400</c:v>
                </c:pt>
                <c:pt idx="16">
                  <c:v>8800</c:v>
                </c:pt>
                <c:pt idx="17">
                  <c:v>9200</c:v>
                </c:pt>
                <c:pt idx="18">
                  <c:v>9600</c:v>
                </c:pt>
                <c:pt idx="19">
                  <c:v>10000</c:v>
                </c:pt>
                <c:pt idx="20">
                  <c:v>10400</c:v>
                </c:pt>
                <c:pt idx="21">
                  <c:v>10800</c:v>
                </c:pt>
                <c:pt idx="22">
                  <c:v>11200</c:v>
                </c:pt>
                <c:pt idx="23">
                  <c:v>11600</c:v>
                </c:pt>
                <c:pt idx="24">
                  <c:v>12000</c:v>
                </c:pt>
                <c:pt idx="25">
                  <c:v>12400</c:v>
                </c:pt>
                <c:pt idx="26">
                  <c:v>12800</c:v>
                </c:pt>
              </c:strCache>
            </c:strRef>
          </c:cat>
          <c:val>
            <c:numRef>
              <c:f>'Loss Analysis 1995'!$K$5:$K$31</c:f>
              <c:numCache>
                <c:formatCode>General</c:formatCode>
                <c:ptCount val="27"/>
                <c:pt idx="0">
                  <c:v>79.0922149316068</c:v>
                </c:pt>
                <c:pt idx="1">
                  <c:v>92.2742507535412</c:v>
                </c:pt>
                <c:pt idx="2">
                  <c:v>105.456286575476</c:v>
                </c:pt>
                <c:pt idx="3">
                  <c:v>118.63832239741</c:v>
                </c:pt>
                <c:pt idx="4">
                  <c:v>131.820358219345</c:v>
                </c:pt>
                <c:pt idx="5">
                  <c:v>145.002394041279</c:v>
                </c:pt>
                <c:pt idx="6">
                  <c:v>158.184429863214</c:v>
                </c:pt>
                <c:pt idx="7">
                  <c:v>171.366465685148</c:v>
                </c:pt>
                <c:pt idx="8">
                  <c:v>184.548501507082</c:v>
                </c:pt>
                <c:pt idx="9">
                  <c:v>197.730537329017</c:v>
                </c:pt>
                <c:pt idx="10">
                  <c:v>210.912573150951</c:v>
                </c:pt>
                <c:pt idx="11">
                  <c:v>224.094608972886</c:v>
                </c:pt>
                <c:pt idx="12">
                  <c:v>237.27664479482</c:v>
                </c:pt>
                <c:pt idx="13">
                  <c:v>250.458680616755</c:v>
                </c:pt>
                <c:pt idx="14">
                  <c:v>263.640716438689</c:v>
                </c:pt>
                <c:pt idx="15">
                  <c:v>276.822752260624</c:v>
                </c:pt>
                <c:pt idx="16">
                  <c:v>290.004788082558</c:v>
                </c:pt>
                <c:pt idx="17">
                  <c:v>303.186823904493</c:v>
                </c:pt>
                <c:pt idx="18">
                  <c:v>316.368859726427</c:v>
                </c:pt>
                <c:pt idx="19">
                  <c:v>329.550895548362</c:v>
                </c:pt>
                <c:pt idx="20">
                  <c:v>342.732931370296</c:v>
                </c:pt>
                <c:pt idx="21">
                  <c:v>355.914967192231</c:v>
                </c:pt>
                <c:pt idx="22">
                  <c:v>369.097003014165</c:v>
                </c:pt>
                <c:pt idx="23">
                  <c:v>382.279038836099</c:v>
                </c:pt>
                <c:pt idx="24">
                  <c:v>395.461074658034</c:v>
                </c:pt>
                <c:pt idx="25">
                  <c:v>408.643110479968</c:v>
                </c:pt>
                <c:pt idx="26">
                  <c:v>421.825146301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35674"/>
        <c:axId val="3819995"/>
      </c:lineChart>
      <c:catAx>
        <c:axId val="47035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ad - Input to Substation Transformers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995"/>
        <c:crossesAt val="0"/>
        <c:auto val="1"/>
        <c:lblAlgn val="ctr"/>
        <c:lblOffset val="100"/>
        <c:noMultiLvlLbl val="0"/>
      </c:catAx>
      <c:valAx>
        <c:axId val="3819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otal Losses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5674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247081086871"/>
          <c:y val="0.135428813739001"/>
          <c:w val="0.898489663298461"/>
          <c:h val="0.815912223046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Loss Analysis 2006'!$Q$12:$Q$42</c:f>
              <c:strCache>
                <c:ptCount val="31"/>
                <c:pt idx="0">
                  <c:v>3,831</c:v>
                </c:pt>
                <c:pt idx="1">
                  <c:v>4,248</c:v>
                </c:pt>
                <c:pt idx="2">
                  <c:v>4,665</c:v>
                </c:pt>
                <c:pt idx="3">
                  <c:v>5,082</c:v>
                </c:pt>
                <c:pt idx="4">
                  <c:v>5,498</c:v>
                </c:pt>
                <c:pt idx="5">
                  <c:v>5,915</c:v>
                </c:pt>
                <c:pt idx="6">
                  <c:v>6,332</c:v>
                </c:pt>
                <c:pt idx="7">
                  <c:v>6,749</c:v>
                </c:pt>
                <c:pt idx="8">
                  <c:v>7,165</c:v>
                </c:pt>
                <c:pt idx="9">
                  <c:v>7,582</c:v>
                </c:pt>
                <c:pt idx="10">
                  <c:v>7,999</c:v>
                </c:pt>
                <c:pt idx="11">
                  <c:v>8,416</c:v>
                </c:pt>
                <c:pt idx="12">
                  <c:v>8,832</c:v>
                </c:pt>
                <c:pt idx="13">
                  <c:v>9,249</c:v>
                </c:pt>
                <c:pt idx="14">
                  <c:v>9,666</c:v>
                </c:pt>
                <c:pt idx="15">
                  <c:v>10,083</c:v>
                </c:pt>
                <c:pt idx="16">
                  <c:v>10,499</c:v>
                </c:pt>
                <c:pt idx="17">
                  <c:v>10,916</c:v>
                </c:pt>
                <c:pt idx="18">
                  <c:v>11,333</c:v>
                </c:pt>
                <c:pt idx="19">
                  <c:v>11,750</c:v>
                </c:pt>
                <c:pt idx="20">
                  <c:v>12,166</c:v>
                </c:pt>
                <c:pt idx="21">
                  <c:v>12,583</c:v>
                </c:pt>
                <c:pt idx="22">
                  <c:v>13,000</c:v>
                </c:pt>
                <c:pt idx="23">
                  <c:v>13,417</c:v>
                </c:pt>
                <c:pt idx="24">
                  <c:v>13,833</c:v>
                </c:pt>
                <c:pt idx="25">
                  <c:v>14,250</c:v>
                </c:pt>
                <c:pt idx="26">
                  <c:v>14,667</c:v>
                </c:pt>
                <c:pt idx="27">
                  <c:v>15,084</c:v>
                </c:pt>
                <c:pt idx="28">
                  <c:v>15,500</c:v>
                </c:pt>
                <c:pt idx="29">
                  <c:v>15,917</c:v>
                </c:pt>
                <c:pt idx="30">
                  <c:v>16,334</c:v>
                </c:pt>
              </c:strCache>
            </c:strRef>
          </c:cat>
          <c:val>
            <c:numRef>
              <c:f>'3) Loss Analysis 2006'!$N$12:$N$42</c:f>
              <c:numCache>
                <c:formatCode>General</c:formatCode>
                <c:ptCount val="31"/>
                <c:pt idx="0">
                  <c:v>0.0693950701589227</c:v>
                </c:pt>
                <c:pt idx="1">
                  <c:v>0.0611766637369715</c:v>
                </c:pt>
                <c:pt idx="2">
                  <c:v>0.0552428302379249</c:v>
                </c:pt>
                <c:pt idx="3">
                  <c:v>0.0508316613023304</c:v>
                </c:pt>
                <c:pt idx="4">
                  <c:v>0.0474860126624377</c:v>
                </c:pt>
                <c:pt idx="5">
                  <c:v>0.044914975008037</c:v>
                </c:pt>
                <c:pt idx="6">
                  <c:v>0.0429246094193822</c:v>
                </c:pt>
                <c:pt idx="7">
                  <c:v>0.041380651061844</c:v>
                </c:pt>
                <c:pt idx="8">
                  <c:v>0.0401871970114305</c:v>
                </c:pt>
                <c:pt idx="9">
                  <c:v>0.0392739189501009</c:v>
                </c:pt>
                <c:pt idx="10">
                  <c:v>0.0385880711003399</c:v>
                </c:pt>
                <c:pt idx="11">
                  <c:v>0.0380893188887083</c:v>
                </c:pt>
                <c:pt idx="12">
                  <c:v>0.0377462913882118</c:v>
                </c:pt>
                <c:pt idx="13">
                  <c:v>0.0375342224630827</c:v>
                </c:pt>
                <c:pt idx="14">
                  <c:v>0.0374332995701281</c:v>
                </c:pt>
                <c:pt idx="15">
                  <c:v>0.0374274843311245</c:v>
                </c:pt>
                <c:pt idx="16">
                  <c:v>0.0375036547672876</c:v>
                </c:pt>
                <c:pt idx="17">
                  <c:v>0.0376509712986651</c:v>
                </c:pt>
                <c:pt idx="18">
                  <c:v>0.0378604012436832</c:v>
                </c:pt>
                <c:pt idx="19">
                  <c:v>0.0381243574388034</c:v>
                </c:pt>
                <c:pt idx="20">
                  <c:v>0.0384364202536445</c:v>
                </c:pt>
                <c:pt idx="21">
                  <c:v>0.0387911213805237</c:v>
                </c:pt>
                <c:pt idx="22">
                  <c:v>0.0391837739548116</c:v>
                </c:pt>
                <c:pt idx="23">
                  <c:v>0.0396103378228014</c:v>
                </c:pt>
                <c:pt idx="24">
                  <c:v>0.0400673117560057</c:v>
                </c:pt>
                <c:pt idx="25">
                  <c:v>0.0405516465272033</c:v>
                </c:pt>
                <c:pt idx="26">
                  <c:v>0.0410606742847287</c:v>
                </c:pt>
                <c:pt idx="27">
                  <c:v>0.0415920507678013</c:v>
                </c:pt>
                <c:pt idx="28">
                  <c:v>0.0421437077191499</c:v>
                </c:pt>
                <c:pt idx="29">
                  <c:v>0.042713813455475</c:v>
                </c:pt>
                <c:pt idx="30">
                  <c:v>0.04330074000950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Loss Analysis 2006'!$Q$12:$Q$42</c:f>
              <c:strCache>
                <c:ptCount val="31"/>
                <c:pt idx="0">
                  <c:v>3,831</c:v>
                </c:pt>
                <c:pt idx="1">
                  <c:v>4,248</c:v>
                </c:pt>
                <c:pt idx="2">
                  <c:v>4,665</c:v>
                </c:pt>
                <c:pt idx="3">
                  <c:v>5,082</c:v>
                </c:pt>
                <c:pt idx="4">
                  <c:v>5,498</c:v>
                </c:pt>
                <c:pt idx="5">
                  <c:v>5,915</c:v>
                </c:pt>
                <c:pt idx="6">
                  <c:v>6,332</c:v>
                </c:pt>
                <c:pt idx="7">
                  <c:v>6,749</c:v>
                </c:pt>
                <c:pt idx="8">
                  <c:v>7,165</c:v>
                </c:pt>
                <c:pt idx="9">
                  <c:v>7,582</c:v>
                </c:pt>
                <c:pt idx="10">
                  <c:v>7,999</c:v>
                </c:pt>
                <c:pt idx="11">
                  <c:v>8,416</c:v>
                </c:pt>
                <c:pt idx="12">
                  <c:v>8,832</c:v>
                </c:pt>
                <c:pt idx="13">
                  <c:v>9,249</c:v>
                </c:pt>
                <c:pt idx="14">
                  <c:v>9,666</c:v>
                </c:pt>
                <c:pt idx="15">
                  <c:v>10,083</c:v>
                </c:pt>
                <c:pt idx="16">
                  <c:v>10,499</c:v>
                </c:pt>
                <c:pt idx="17">
                  <c:v>10,916</c:v>
                </c:pt>
                <c:pt idx="18">
                  <c:v>11,333</c:v>
                </c:pt>
                <c:pt idx="19">
                  <c:v>11,750</c:v>
                </c:pt>
                <c:pt idx="20">
                  <c:v>12,166</c:v>
                </c:pt>
                <c:pt idx="21">
                  <c:v>12,583</c:v>
                </c:pt>
                <c:pt idx="22">
                  <c:v>13,000</c:v>
                </c:pt>
                <c:pt idx="23">
                  <c:v>13,417</c:v>
                </c:pt>
                <c:pt idx="24">
                  <c:v>13,833</c:v>
                </c:pt>
                <c:pt idx="25">
                  <c:v>14,250</c:v>
                </c:pt>
                <c:pt idx="26">
                  <c:v>14,667</c:v>
                </c:pt>
                <c:pt idx="27">
                  <c:v>15,084</c:v>
                </c:pt>
                <c:pt idx="28">
                  <c:v>15,500</c:v>
                </c:pt>
                <c:pt idx="29">
                  <c:v>15,917</c:v>
                </c:pt>
                <c:pt idx="30">
                  <c:v>16,334</c:v>
                </c:pt>
              </c:strCache>
            </c:strRef>
          </c:cat>
          <c:val>
            <c:numRef>
              <c:f>'3) Loss Analysis 2006'!$R$12:$R$42</c:f>
              <c:numCache>
                <c:formatCode>General</c:formatCode>
                <c:ptCount val="31"/>
                <c:pt idx="0">
                  <c:v>0.0332390131578947</c:v>
                </c:pt>
                <c:pt idx="1">
                  <c:v>0.033559252631579</c:v>
                </c:pt>
                <c:pt idx="2">
                  <c:v>0.0338794921052632</c:v>
                </c:pt>
                <c:pt idx="3">
                  <c:v>0.0341997315789474</c:v>
                </c:pt>
                <c:pt idx="4">
                  <c:v>0.0345199710526316</c:v>
                </c:pt>
                <c:pt idx="5">
                  <c:v>0.0348402105263158</c:v>
                </c:pt>
                <c:pt idx="6">
                  <c:v>0.03516045</c:v>
                </c:pt>
                <c:pt idx="7">
                  <c:v>0.0354806894736842</c:v>
                </c:pt>
                <c:pt idx="8">
                  <c:v>0.0358009289473684</c:v>
                </c:pt>
                <c:pt idx="9">
                  <c:v>0.0361211684210526</c:v>
                </c:pt>
                <c:pt idx="10">
                  <c:v>0.0364414078947368</c:v>
                </c:pt>
                <c:pt idx="11">
                  <c:v>0.036761647368421</c:v>
                </c:pt>
                <c:pt idx="12">
                  <c:v>0.0370818868421053</c:v>
                </c:pt>
                <c:pt idx="13">
                  <c:v>0.0374021263157895</c:v>
                </c:pt>
                <c:pt idx="14">
                  <c:v>0.0377223657894737</c:v>
                </c:pt>
                <c:pt idx="15">
                  <c:v>0.0380426052631579</c:v>
                </c:pt>
                <c:pt idx="16">
                  <c:v>0.0383628447368421</c:v>
                </c:pt>
                <c:pt idx="17">
                  <c:v>0.0386830842105263</c:v>
                </c:pt>
                <c:pt idx="18">
                  <c:v>0.0390033236842105</c:v>
                </c:pt>
                <c:pt idx="19">
                  <c:v>0.0393235631578947</c:v>
                </c:pt>
                <c:pt idx="20">
                  <c:v>0.039643802631579</c:v>
                </c:pt>
                <c:pt idx="21">
                  <c:v>0.0399640421052632</c:v>
                </c:pt>
                <c:pt idx="22">
                  <c:v>0.0402842815789474</c:v>
                </c:pt>
                <c:pt idx="23">
                  <c:v>0.0406045210526316</c:v>
                </c:pt>
                <c:pt idx="24">
                  <c:v>0.0409247605263158</c:v>
                </c:pt>
                <c:pt idx="25">
                  <c:v>0.041245</c:v>
                </c:pt>
                <c:pt idx="26">
                  <c:v>0.0415652394736842</c:v>
                </c:pt>
                <c:pt idx="27">
                  <c:v>0.0418854789473684</c:v>
                </c:pt>
                <c:pt idx="28">
                  <c:v>0.0422057184210526</c:v>
                </c:pt>
                <c:pt idx="29">
                  <c:v>0.0425259578947368</c:v>
                </c:pt>
                <c:pt idx="30">
                  <c:v>0.042846197368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97355"/>
        <c:axId val="85893737"/>
      </c:lineChart>
      <c:catAx>
        <c:axId val="47497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ERCOT Load MWH's 15 Mins - Coincident</a:t>
                </a:r>
              </a:p>
            </c:rich>
          </c:tx>
          <c:layout>
            <c:manualLayout>
              <c:xMode val="edge"/>
              <c:yMode val="edge"/>
              <c:x val="0.346092048416467"/>
              <c:y val="0.9398388635640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3737"/>
        <c:crossesAt val="0"/>
        <c:auto val="1"/>
        <c:lblAlgn val="ctr"/>
        <c:lblOffset val="100"/>
        <c:noMultiLvlLbl val="0"/>
      </c:catAx>
      <c:valAx>
        <c:axId val="85893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Losses (%)</a:t>
                </a:r>
              </a:p>
            </c:rich>
          </c:tx>
          <c:layout>
            <c:manualLayout>
              <c:xMode val="edge"/>
              <c:yMode val="edge"/>
              <c:x val="0.0195308315778198"/>
              <c:y val="0.27806636276900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7355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266846361186"/>
          <c:y val="0.135198258930941"/>
          <c:w val="0.899639444113838"/>
          <c:h val="0.8159137958490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Loss Analysis 2006'!$Q$12:$Q$42</c:f>
              <c:strCache>
                <c:ptCount val="31"/>
                <c:pt idx="0">
                  <c:v>3,831</c:v>
                </c:pt>
                <c:pt idx="1">
                  <c:v>4,248</c:v>
                </c:pt>
                <c:pt idx="2">
                  <c:v>4,665</c:v>
                </c:pt>
                <c:pt idx="3">
                  <c:v>5,082</c:v>
                </c:pt>
                <c:pt idx="4">
                  <c:v>5,498</c:v>
                </c:pt>
                <c:pt idx="5">
                  <c:v>5,915</c:v>
                </c:pt>
                <c:pt idx="6">
                  <c:v>6,332</c:v>
                </c:pt>
                <c:pt idx="7">
                  <c:v>6,749</c:v>
                </c:pt>
                <c:pt idx="8">
                  <c:v>7,165</c:v>
                </c:pt>
                <c:pt idx="9">
                  <c:v>7,582</c:v>
                </c:pt>
                <c:pt idx="10">
                  <c:v>7,999</c:v>
                </c:pt>
                <c:pt idx="11">
                  <c:v>8,416</c:v>
                </c:pt>
                <c:pt idx="12">
                  <c:v>8,832</c:v>
                </c:pt>
                <c:pt idx="13">
                  <c:v>9,249</c:v>
                </c:pt>
                <c:pt idx="14">
                  <c:v>9,666</c:v>
                </c:pt>
                <c:pt idx="15">
                  <c:v>10,083</c:v>
                </c:pt>
                <c:pt idx="16">
                  <c:v>10,499</c:v>
                </c:pt>
                <c:pt idx="17">
                  <c:v>10,916</c:v>
                </c:pt>
                <c:pt idx="18">
                  <c:v>11,333</c:v>
                </c:pt>
                <c:pt idx="19">
                  <c:v>11,750</c:v>
                </c:pt>
                <c:pt idx="20">
                  <c:v>12,166</c:v>
                </c:pt>
                <c:pt idx="21">
                  <c:v>12,583</c:v>
                </c:pt>
                <c:pt idx="22">
                  <c:v>13,000</c:v>
                </c:pt>
                <c:pt idx="23">
                  <c:v>13,417</c:v>
                </c:pt>
                <c:pt idx="24">
                  <c:v>13,833</c:v>
                </c:pt>
                <c:pt idx="25">
                  <c:v>14,250</c:v>
                </c:pt>
                <c:pt idx="26">
                  <c:v>14,667</c:v>
                </c:pt>
                <c:pt idx="27">
                  <c:v>15,084</c:v>
                </c:pt>
                <c:pt idx="28">
                  <c:v>15,500</c:v>
                </c:pt>
                <c:pt idx="29">
                  <c:v>15,917</c:v>
                </c:pt>
                <c:pt idx="30">
                  <c:v>16,334</c:v>
                </c:pt>
              </c:strCache>
            </c:strRef>
          </c:cat>
          <c:val>
            <c:numRef>
              <c:f>'3) Loss Analysis 2006'!$G$12:$G$42</c:f>
              <c:numCache>
                <c:formatCode>General</c:formatCode>
                <c:ptCount val="31"/>
                <c:pt idx="0">
                  <c:v>0.0117950909181941</c:v>
                </c:pt>
                <c:pt idx="1">
                  <c:v>0.0111501842863933</c:v>
                </c:pt>
                <c:pt idx="2">
                  <c:v>0.0108070872453439</c:v>
                </c:pt>
                <c:pt idx="3">
                  <c:v>0.0106651256286799</c:v>
                </c:pt>
                <c:pt idx="4">
                  <c:v>0.0106638949519289</c:v>
                </c:pt>
                <c:pt idx="5">
                  <c:v>0.0107649560116514</c:v>
                </c:pt>
                <c:pt idx="6">
                  <c:v>0.0109426826850106</c:v>
                </c:pt>
                <c:pt idx="7">
                  <c:v>0.0111793338218481</c:v>
                </c:pt>
                <c:pt idx="8">
                  <c:v>0.0114622371830131</c:v>
                </c:pt>
                <c:pt idx="9">
                  <c:v>0.0117820998033599</c:v>
                </c:pt>
                <c:pt idx="10">
                  <c:v>0.0121319519686213</c:v>
                </c:pt>
                <c:pt idx="11">
                  <c:v>0.0125064639063268</c:v>
                </c:pt>
                <c:pt idx="12">
                  <c:v>0.0129014902464143</c:v>
                </c:pt>
                <c:pt idx="13">
                  <c:v>0.013313758336386</c:v>
                </c:pt>
                <c:pt idx="14">
                  <c:v>0.0137406500619175</c:v>
                </c:pt>
                <c:pt idx="15">
                  <c:v>0.0141800460044352</c:v>
                </c:pt>
                <c:pt idx="16">
                  <c:v>0.0146302121011732</c:v>
                </c:pt>
                <c:pt idx="17">
                  <c:v>0.0150897158721715</c:v>
                </c:pt>
                <c:pt idx="18">
                  <c:v>0.0155573635905249</c:v>
                </c:pt>
                <c:pt idx="19">
                  <c:v>0.0160321525317717</c:v>
                </c:pt>
                <c:pt idx="20">
                  <c:v>0.0165132342426551</c:v>
                </c:pt>
                <c:pt idx="21">
                  <c:v>0.0169998859723811</c:v>
                </c:pt>
                <c:pt idx="22">
                  <c:v>0.0174914882257504</c:v>
                </c:pt>
                <c:pt idx="23">
                  <c:v>0.0179875069604696</c:v>
                </c:pt>
                <c:pt idx="24">
                  <c:v>0.0184874793449999</c:v>
                </c:pt>
                <c:pt idx="25">
                  <c:v>0.0189910022729522</c:v>
                </c:pt>
                <c:pt idx="26">
                  <c:v>0.0194977230310318</c:v>
                </c:pt>
                <c:pt idx="27">
                  <c:v>0.0200073316637214</c:v>
                </c:pt>
                <c:pt idx="28">
                  <c:v>0.0205195546853726</c:v>
                </c:pt>
                <c:pt idx="29">
                  <c:v>0.0210341498702247</c:v>
                </c:pt>
                <c:pt idx="30">
                  <c:v>0.02155090191075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Loss Analysis 2006'!$Q$12:$Q$42</c:f>
              <c:strCache>
                <c:ptCount val="31"/>
                <c:pt idx="0">
                  <c:v>3,831</c:v>
                </c:pt>
                <c:pt idx="1">
                  <c:v>4,248</c:v>
                </c:pt>
                <c:pt idx="2">
                  <c:v>4,665</c:v>
                </c:pt>
                <c:pt idx="3">
                  <c:v>5,082</c:v>
                </c:pt>
                <c:pt idx="4">
                  <c:v>5,498</c:v>
                </c:pt>
                <c:pt idx="5">
                  <c:v>5,915</c:v>
                </c:pt>
                <c:pt idx="6">
                  <c:v>6,332</c:v>
                </c:pt>
                <c:pt idx="7">
                  <c:v>6,749</c:v>
                </c:pt>
                <c:pt idx="8">
                  <c:v>7,165</c:v>
                </c:pt>
                <c:pt idx="9">
                  <c:v>7,582</c:v>
                </c:pt>
                <c:pt idx="10">
                  <c:v>7,999</c:v>
                </c:pt>
                <c:pt idx="11">
                  <c:v>8,416</c:v>
                </c:pt>
                <c:pt idx="12">
                  <c:v>8,832</c:v>
                </c:pt>
                <c:pt idx="13">
                  <c:v>9,249</c:v>
                </c:pt>
                <c:pt idx="14">
                  <c:v>9,666</c:v>
                </c:pt>
                <c:pt idx="15">
                  <c:v>10,083</c:v>
                </c:pt>
                <c:pt idx="16">
                  <c:v>10,499</c:v>
                </c:pt>
                <c:pt idx="17">
                  <c:v>10,916</c:v>
                </c:pt>
                <c:pt idx="18">
                  <c:v>11,333</c:v>
                </c:pt>
                <c:pt idx="19">
                  <c:v>11,750</c:v>
                </c:pt>
                <c:pt idx="20">
                  <c:v>12,166</c:v>
                </c:pt>
                <c:pt idx="21">
                  <c:v>12,583</c:v>
                </c:pt>
                <c:pt idx="22">
                  <c:v>13,000</c:v>
                </c:pt>
                <c:pt idx="23">
                  <c:v>13,417</c:v>
                </c:pt>
                <c:pt idx="24">
                  <c:v>13,833</c:v>
                </c:pt>
                <c:pt idx="25">
                  <c:v>14,250</c:v>
                </c:pt>
                <c:pt idx="26">
                  <c:v>14,667</c:v>
                </c:pt>
                <c:pt idx="27">
                  <c:v>15,084</c:v>
                </c:pt>
                <c:pt idx="28">
                  <c:v>15,500</c:v>
                </c:pt>
                <c:pt idx="29">
                  <c:v>15,917</c:v>
                </c:pt>
                <c:pt idx="30">
                  <c:v>16,334</c:v>
                </c:pt>
              </c:strCache>
            </c:strRef>
          </c:cat>
          <c:val>
            <c:numRef>
              <c:f>'3) Loss Analysis 2006'!$H$12:$H$42</c:f>
              <c:numCache>
                <c:formatCode>General</c:formatCode>
                <c:ptCount val="31"/>
                <c:pt idx="0">
                  <c:v>0.0079672020123839</c:v>
                </c:pt>
                <c:pt idx="1">
                  <c:v>0.00841233746130031</c:v>
                </c:pt>
                <c:pt idx="2">
                  <c:v>0.00885747291021672</c:v>
                </c:pt>
                <c:pt idx="3">
                  <c:v>0.00930260835913313</c:v>
                </c:pt>
                <c:pt idx="4">
                  <c:v>0.00974774380804954</c:v>
                </c:pt>
                <c:pt idx="5">
                  <c:v>0.0101928792569659</c:v>
                </c:pt>
                <c:pt idx="6">
                  <c:v>0.0106380147058824</c:v>
                </c:pt>
                <c:pt idx="7">
                  <c:v>0.0110831501547988</c:v>
                </c:pt>
                <c:pt idx="8">
                  <c:v>0.0115282856037152</c:v>
                </c:pt>
                <c:pt idx="9">
                  <c:v>0.0119734210526316</c:v>
                </c:pt>
                <c:pt idx="10">
                  <c:v>0.012418556501548</c:v>
                </c:pt>
                <c:pt idx="11">
                  <c:v>0.0128636919504644</c:v>
                </c:pt>
                <c:pt idx="12">
                  <c:v>0.0133088273993808</c:v>
                </c:pt>
                <c:pt idx="13">
                  <c:v>0.0137539628482972</c:v>
                </c:pt>
                <c:pt idx="14">
                  <c:v>0.0141990982972136</c:v>
                </c:pt>
                <c:pt idx="15">
                  <c:v>0.01464423374613</c:v>
                </c:pt>
                <c:pt idx="16">
                  <c:v>0.0150893691950464</c:v>
                </c:pt>
                <c:pt idx="17">
                  <c:v>0.0155345046439628</c:v>
                </c:pt>
                <c:pt idx="18">
                  <c:v>0.0159796400928793</c:v>
                </c:pt>
                <c:pt idx="19">
                  <c:v>0.0164247755417957</c:v>
                </c:pt>
                <c:pt idx="20">
                  <c:v>0.0168699109907121</c:v>
                </c:pt>
                <c:pt idx="21">
                  <c:v>0.0173150464396285</c:v>
                </c:pt>
                <c:pt idx="22">
                  <c:v>0.0177601818885449</c:v>
                </c:pt>
                <c:pt idx="23">
                  <c:v>0.0182053173374613</c:v>
                </c:pt>
                <c:pt idx="24">
                  <c:v>0.0186504527863777</c:v>
                </c:pt>
                <c:pt idx="25">
                  <c:v>0.0190955882352941</c:v>
                </c:pt>
                <c:pt idx="26">
                  <c:v>0.0195407236842105</c:v>
                </c:pt>
                <c:pt idx="27">
                  <c:v>0.0199858591331269</c:v>
                </c:pt>
                <c:pt idx="28">
                  <c:v>0.0204309945820433</c:v>
                </c:pt>
                <c:pt idx="29">
                  <c:v>0.0208761300309598</c:v>
                </c:pt>
                <c:pt idx="30">
                  <c:v>0.0213212654798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74225"/>
        <c:axId val="48640070"/>
      </c:lineChart>
      <c:catAx>
        <c:axId val="27174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ERCOT Load MWH's 15 Mins - Coincident</a:t>
                </a:r>
              </a:p>
            </c:rich>
          </c:tx>
          <c:layout>
            <c:manualLayout>
              <c:xMode val="edge"/>
              <c:yMode val="edge"/>
              <c:x val="0.349214128189869"/>
              <c:y val="0.9395933966771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0070"/>
        <c:crossesAt val="0"/>
        <c:auto val="1"/>
        <c:lblAlgn val="ctr"/>
        <c:lblOffset val="100"/>
        <c:noMultiLvlLbl val="0"/>
      </c:catAx>
      <c:valAx>
        <c:axId val="48640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Losses (%)</a:t>
                </a:r>
              </a:p>
            </c:rich>
          </c:tx>
          <c:layout>
            <c:manualLayout>
              <c:xMode val="edge"/>
              <c:yMode val="edge"/>
              <c:x val="0.0191129625091889"/>
              <c:y val="0.27692552683263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4225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848193139277"/>
          <c:y val="0.128428093645485"/>
          <c:w val="0.893078157231263"/>
          <c:h val="0.817892976588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Loss Analysis 2006'!$Q$12:$Q$42</c:f>
              <c:strCache>
                <c:ptCount val="31"/>
                <c:pt idx="0">
                  <c:v>3,831</c:v>
                </c:pt>
                <c:pt idx="1">
                  <c:v>4,248</c:v>
                </c:pt>
                <c:pt idx="2">
                  <c:v>4,665</c:v>
                </c:pt>
                <c:pt idx="3">
                  <c:v>5,082</c:v>
                </c:pt>
                <c:pt idx="4">
                  <c:v>5,498</c:v>
                </c:pt>
                <c:pt idx="5">
                  <c:v>5,915</c:v>
                </c:pt>
                <c:pt idx="6">
                  <c:v>6,332</c:v>
                </c:pt>
                <c:pt idx="7">
                  <c:v>6,749</c:v>
                </c:pt>
                <c:pt idx="8">
                  <c:v>7,165</c:v>
                </c:pt>
                <c:pt idx="9">
                  <c:v>7,582</c:v>
                </c:pt>
                <c:pt idx="10">
                  <c:v>7,999</c:v>
                </c:pt>
                <c:pt idx="11">
                  <c:v>8,416</c:v>
                </c:pt>
                <c:pt idx="12">
                  <c:v>8,832</c:v>
                </c:pt>
                <c:pt idx="13">
                  <c:v>9,249</c:v>
                </c:pt>
                <c:pt idx="14">
                  <c:v>9,666</c:v>
                </c:pt>
                <c:pt idx="15">
                  <c:v>10,083</c:v>
                </c:pt>
                <c:pt idx="16">
                  <c:v>10,499</c:v>
                </c:pt>
                <c:pt idx="17">
                  <c:v>10,916</c:v>
                </c:pt>
                <c:pt idx="18">
                  <c:v>11,333</c:v>
                </c:pt>
                <c:pt idx="19">
                  <c:v>11,750</c:v>
                </c:pt>
                <c:pt idx="20">
                  <c:v>12,166</c:v>
                </c:pt>
                <c:pt idx="21">
                  <c:v>12,583</c:v>
                </c:pt>
                <c:pt idx="22">
                  <c:v>13,000</c:v>
                </c:pt>
                <c:pt idx="23">
                  <c:v>13,417</c:v>
                </c:pt>
                <c:pt idx="24">
                  <c:v>13,833</c:v>
                </c:pt>
                <c:pt idx="25">
                  <c:v>14,250</c:v>
                </c:pt>
                <c:pt idx="26">
                  <c:v>14,667</c:v>
                </c:pt>
                <c:pt idx="27">
                  <c:v>15,084</c:v>
                </c:pt>
                <c:pt idx="28">
                  <c:v>15,500</c:v>
                </c:pt>
                <c:pt idx="29">
                  <c:v>15,917</c:v>
                </c:pt>
                <c:pt idx="30">
                  <c:v>16,334</c:v>
                </c:pt>
              </c:strCache>
            </c:strRef>
          </c:cat>
          <c:val>
            <c:numRef>
              <c:f>'3) Loss Analysis 2006'!$N$12:$N$42</c:f>
              <c:numCache>
                <c:formatCode>General</c:formatCode>
                <c:ptCount val="31"/>
                <c:pt idx="0">
                  <c:v>0.0693950701589227</c:v>
                </c:pt>
                <c:pt idx="1">
                  <c:v>0.0611766637369715</c:v>
                </c:pt>
                <c:pt idx="2">
                  <c:v>0.0552428302379249</c:v>
                </c:pt>
                <c:pt idx="3">
                  <c:v>0.0508316613023304</c:v>
                </c:pt>
                <c:pt idx="4">
                  <c:v>0.0474860126624377</c:v>
                </c:pt>
                <c:pt idx="5">
                  <c:v>0.044914975008037</c:v>
                </c:pt>
                <c:pt idx="6">
                  <c:v>0.0429246094193822</c:v>
                </c:pt>
                <c:pt idx="7">
                  <c:v>0.041380651061844</c:v>
                </c:pt>
                <c:pt idx="8">
                  <c:v>0.0401871970114305</c:v>
                </c:pt>
                <c:pt idx="9">
                  <c:v>0.0392739189501009</c:v>
                </c:pt>
                <c:pt idx="10">
                  <c:v>0.0385880711003399</c:v>
                </c:pt>
                <c:pt idx="11">
                  <c:v>0.0380893188887083</c:v>
                </c:pt>
                <c:pt idx="12">
                  <c:v>0.0377462913882118</c:v>
                </c:pt>
                <c:pt idx="13">
                  <c:v>0.0375342224630827</c:v>
                </c:pt>
                <c:pt idx="14">
                  <c:v>0.0374332995701281</c:v>
                </c:pt>
                <c:pt idx="15">
                  <c:v>0.0374274843311245</c:v>
                </c:pt>
                <c:pt idx="16">
                  <c:v>0.0375036547672876</c:v>
                </c:pt>
                <c:pt idx="17">
                  <c:v>0.0376509712986651</c:v>
                </c:pt>
                <c:pt idx="18">
                  <c:v>0.0378604012436832</c:v>
                </c:pt>
                <c:pt idx="19">
                  <c:v>0.0381243574388034</c:v>
                </c:pt>
                <c:pt idx="20">
                  <c:v>0.0384364202536445</c:v>
                </c:pt>
                <c:pt idx="21">
                  <c:v>0.0387911213805237</c:v>
                </c:pt>
                <c:pt idx="22">
                  <c:v>0.0391837739548116</c:v>
                </c:pt>
                <c:pt idx="23">
                  <c:v>0.0396103378228014</c:v>
                </c:pt>
                <c:pt idx="24">
                  <c:v>0.0400673117560057</c:v>
                </c:pt>
                <c:pt idx="25">
                  <c:v>0.0405516465272033</c:v>
                </c:pt>
                <c:pt idx="26">
                  <c:v>0.0410606742847287</c:v>
                </c:pt>
                <c:pt idx="27">
                  <c:v>0.0415920507678013</c:v>
                </c:pt>
                <c:pt idx="28">
                  <c:v>0.0421437077191499</c:v>
                </c:pt>
                <c:pt idx="29">
                  <c:v>0.042713813455475</c:v>
                </c:pt>
                <c:pt idx="30">
                  <c:v>0.04330074000950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Loss Analysis 2006'!$Q$12:$Q$42</c:f>
              <c:strCache>
                <c:ptCount val="31"/>
                <c:pt idx="0">
                  <c:v>3,831</c:v>
                </c:pt>
                <c:pt idx="1">
                  <c:v>4,248</c:v>
                </c:pt>
                <c:pt idx="2">
                  <c:v>4,665</c:v>
                </c:pt>
                <c:pt idx="3">
                  <c:v>5,082</c:v>
                </c:pt>
                <c:pt idx="4">
                  <c:v>5,498</c:v>
                </c:pt>
                <c:pt idx="5">
                  <c:v>5,915</c:v>
                </c:pt>
                <c:pt idx="6">
                  <c:v>6,332</c:v>
                </c:pt>
                <c:pt idx="7">
                  <c:v>6,749</c:v>
                </c:pt>
                <c:pt idx="8">
                  <c:v>7,165</c:v>
                </c:pt>
                <c:pt idx="9">
                  <c:v>7,582</c:v>
                </c:pt>
                <c:pt idx="10">
                  <c:v>7,999</c:v>
                </c:pt>
                <c:pt idx="11">
                  <c:v>8,416</c:v>
                </c:pt>
                <c:pt idx="12">
                  <c:v>8,832</c:v>
                </c:pt>
                <c:pt idx="13">
                  <c:v>9,249</c:v>
                </c:pt>
                <c:pt idx="14">
                  <c:v>9,666</c:v>
                </c:pt>
                <c:pt idx="15">
                  <c:v>10,083</c:v>
                </c:pt>
                <c:pt idx="16">
                  <c:v>10,499</c:v>
                </c:pt>
                <c:pt idx="17">
                  <c:v>10,916</c:v>
                </c:pt>
                <c:pt idx="18">
                  <c:v>11,333</c:v>
                </c:pt>
                <c:pt idx="19">
                  <c:v>11,750</c:v>
                </c:pt>
                <c:pt idx="20">
                  <c:v>12,166</c:v>
                </c:pt>
                <c:pt idx="21">
                  <c:v>12,583</c:v>
                </c:pt>
                <c:pt idx="22">
                  <c:v>13,000</c:v>
                </c:pt>
                <c:pt idx="23">
                  <c:v>13,417</c:v>
                </c:pt>
                <c:pt idx="24">
                  <c:v>13,833</c:v>
                </c:pt>
                <c:pt idx="25">
                  <c:v>14,250</c:v>
                </c:pt>
                <c:pt idx="26">
                  <c:v>14,667</c:v>
                </c:pt>
                <c:pt idx="27">
                  <c:v>15,084</c:v>
                </c:pt>
                <c:pt idx="28">
                  <c:v>15,500</c:v>
                </c:pt>
                <c:pt idx="29">
                  <c:v>15,917</c:v>
                </c:pt>
                <c:pt idx="30">
                  <c:v>16,334</c:v>
                </c:pt>
              </c:strCache>
            </c:strRef>
          </c:cat>
          <c:val>
            <c:numRef>
              <c:f>'3) Loss Analysis 2006'!$R$12:$R$42</c:f>
              <c:numCache>
                <c:formatCode>General</c:formatCode>
                <c:ptCount val="31"/>
                <c:pt idx="0">
                  <c:v>0.0332390131578947</c:v>
                </c:pt>
                <c:pt idx="1">
                  <c:v>0.033559252631579</c:v>
                </c:pt>
                <c:pt idx="2">
                  <c:v>0.0338794921052632</c:v>
                </c:pt>
                <c:pt idx="3">
                  <c:v>0.0341997315789474</c:v>
                </c:pt>
                <c:pt idx="4">
                  <c:v>0.0345199710526316</c:v>
                </c:pt>
                <c:pt idx="5">
                  <c:v>0.0348402105263158</c:v>
                </c:pt>
                <c:pt idx="6">
                  <c:v>0.03516045</c:v>
                </c:pt>
                <c:pt idx="7">
                  <c:v>0.0354806894736842</c:v>
                </c:pt>
                <c:pt idx="8">
                  <c:v>0.0358009289473684</c:v>
                </c:pt>
                <c:pt idx="9">
                  <c:v>0.0361211684210526</c:v>
                </c:pt>
                <c:pt idx="10">
                  <c:v>0.0364414078947368</c:v>
                </c:pt>
                <c:pt idx="11">
                  <c:v>0.036761647368421</c:v>
                </c:pt>
                <c:pt idx="12">
                  <c:v>0.0370818868421053</c:v>
                </c:pt>
                <c:pt idx="13">
                  <c:v>0.0374021263157895</c:v>
                </c:pt>
                <c:pt idx="14">
                  <c:v>0.0377223657894737</c:v>
                </c:pt>
                <c:pt idx="15">
                  <c:v>0.0380426052631579</c:v>
                </c:pt>
                <c:pt idx="16">
                  <c:v>0.0383628447368421</c:v>
                </c:pt>
                <c:pt idx="17">
                  <c:v>0.0386830842105263</c:v>
                </c:pt>
                <c:pt idx="18">
                  <c:v>0.0390033236842105</c:v>
                </c:pt>
                <c:pt idx="19">
                  <c:v>0.0393235631578947</c:v>
                </c:pt>
                <c:pt idx="20">
                  <c:v>0.039643802631579</c:v>
                </c:pt>
                <c:pt idx="21">
                  <c:v>0.0399640421052632</c:v>
                </c:pt>
                <c:pt idx="22">
                  <c:v>0.0402842815789474</c:v>
                </c:pt>
                <c:pt idx="23">
                  <c:v>0.0406045210526316</c:v>
                </c:pt>
                <c:pt idx="24">
                  <c:v>0.0409247605263158</c:v>
                </c:pt>
                <c:pt idx="25">
                  <c:v>0.041245</c:v>
                </c:pt>
                <c:pt idx="26">
                  <c:v>0.0415652394736842</c:v>
                </c:pt>
                <c:pt idx="27">
                  <c:v>0.0418854789473684</c:v>
                </c:pt>
                <c:pt idx="28">
                  <c:v>0.0422057184210526</c:v>
                </c:pt>
                <c:pt idx="29">
                  <c:v>0.0425259578947368</c:v>
                </c:pt>
                <c:pt idx="30">
                  <c:v>0.042846197368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76405"/>
        <c:axId val="66506474"/>
      </c:lineChart>
      <c:catAx>
        <c:axId val="62176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otal ERCOT Load MWH's 15 Mins - Coincident</a:t>
                </a:r>
              </a:p>
            </c:rich>
          </c:tx>
          <c:layout>
            <c:manualLayout>
              <c:xMode val="edge"/>
              <c:yMode val="edge"/>
              <c:x val="0.358010543204217"/>
              <c:y val="0.9350055741360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6474"/>
        <c:crossesAt val="0"/>
        <c:auto val="1"/>
        <c:lblAlgn val="ctr"/>
        <c:lblOffset val="100"/>
        <c:noMultiLvlLbl val="0"/>
      </c:catAx>
      <c:valAx>
        <c:axId val="66506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otal Losses (%)</a:t>
                </a:r>
              </a:p>
            </c:rich>
          </c:tx>
          <c:layout>
            <c:manualLayout>
              <c:xMode val="edge"/>
              <c:yMode val="edge"/>
              <c:x val="0.0232638093055237"/>
              <c:y val="0.2774247491638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6405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401282620094"/>
          <c:y val="0.122054246331703"/>
          <c:w val="0.889968942846771"/>
          <c:h val="0.8242552245442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Loss Analysis 2006'!$Q$12:$Q$42</c:f>
              <c:strCache>
                <c:ptCount val="31"/>
                <c:pt idx="0">
                  <c:v>3,831</c:v>
                </c:pt>
                <c:pt idx="1">
                  <c:v>4,248</c:v>
                </c:pt>
                <c:pt idx="2">
                  <c:v>4,665</c:v>
                </c:pt>
                <c:pt idx="3">
                  <c:v>5,082</c:v>
                </c:pt>
                <c:pt idx="4">
                  <c:v>5,498</c:v>
                </c:pt>
                <c:pt idx="5">
                  <c:v>5,915</c:v>
                </c:pt>
                <c:pt idx="6">
                  <c:v>6,332</c:v>
                </c:pt>
                <c:pt idx="7">
                  <c:v>6,749</c:v>
                </c:pt>
                <c:pt idx="8">
                  <c:v>7,165</c:v>
                </c:pt>
                <c:pt idx="9">
                  <c:v>7,582</c:v>
                </c:pt>
                <c:pt idx="10">
                  <c:v>7,999</c:v>
                </c:pt>
                <c:pt idx="11">
                  <c:v>8,416</c:v>
                </c:pt>
                <c:pt idx="12">
                  <c:v>8,832</c:v>
                </c:pt>
                <c:pt idx="13">
                  <c:v>9,249</c:v>
                </c:pt>
                <c:pt idx="14">
                  <c:v>9,666</c:v>
                </c:pt>
                <c:pt idx="15">
                  <c:v>10,083</c:v>
                </c:pt>
                <c:pt idx="16">
                  <c:v>10,499</c:v>
                </c:pt>
                <c:pt idx="17">
                  <c:v>10,916</c:v>
                </c:pt>
                <c:pt idx="18">
                  <c:v>11,333</c:v>
                </c:pt>
                <c:pt idx="19">
                  <c:v>11,750</c:v>
                </c:pt>
                <c:pt idx="20">
                  <c:v>12,166</c:v>
                </c:pt>
                <c:pt idx="21">
                  <c:v>12,583</c:v>
                </c:pt>
                <c:pt idx="22">
                  <c:v>13,000</c:v>
                </c:pt>
                <c:pt idx="23">
                  <c:v>13,417</c:v>
                </c:pt>
                <c:pt idx="24">
                  <c:v>13,833</c:v>
                </c:pt>
                <c:pt idx="25">
                  <c:v>14,250</c:v>
                </c:pt>
                <c:pt idx="26">
                  <c:v>14,667</c:v>
                </c:pt>
                <c:pt idx="27">
                  <c:v>15,084</c:v>
                </c:pt>
                <c:pt idx="28">
                  <c:v>15,500</c:v>
                </c:pt>
                <c:pt idx="29">
                  <c:v>15,917</c:v>
                </c:pt>
                <c:pt idx="30">
                  <c:v>16,334</c:v>
                </c:pt>
              </c:strCache>
            </c:strRef>
          </c:cat>
          <c:val>
            <c:numRef>
              <c:f>'3) Loss Analysis 2006'!$G$12:$G$42</c:f>
              <c:numCache>
                <c:formatCode>General</c:formatCode>
                <c:ptCount val="31"/>
                <c:pt idx="0">
                  <c:v>0.0117950909181941</c:v>
                </c:pt>
                <c:pt idx="1">
                  <c:v>0.0111501842863933</c:v>
                </c:pt>
                <c:pt idx="2">
                  <c:v>0.0108070872453439</c:v>
                </c:pt>
                <c:pt idx="3">
                  <c:v>0.0106651256286799</c:v>
                </c:pt>
                <c:pt idx="4">
                  <c:v>0.0106638949519289</c:v>
                </c:pt>
                <c:pt idx="5">
                  <c:v>0.0107649560116514</c:v>
                </c:pt>
                <c:pt idx="6">
                  <c:v>0.0109426826850106</c:v>
                </c:pt>
                <c:pt idx="7">
                  <c:v>0.0111793338218481</c:v>
                </c:pt>
                <c:pt idx="8">
                  <c:v>0.0114622371830131</c:v>
                </c:pt>
                <c:pt idx="9">
                  <c:v>0.0117820998033599</c:v>
                </c:pt>
                <c:pt idx="10">
                  <c:v>0.0121319519686213</c:v>
                </c:pt>
                <c:pt idx="11">
                  <c:v>0.0125064639063268</c:v>
                </c:pt>
                <c:pt idx="12">
                  <c:v>0.0129014902464143</c:v>
                </c:pt>
                <c:pt idx="13">
                  <c:v>0.013313758336386</c:v>
                </c:pt>
                <c:pt idx="14">
                  <c:v>0.0137406500619175</c:v>
                </c:pt>
                <c:pt idx="15">
                  <c:v>0.0141800460044352</c:v>
                </c:pt>
                <c:pt idx="16">
                  <c:v>0.0146302121011732</c:v>
                </c:pt>
                <c:pt idx="17">
                  <c:v>0.0150897158721715</c:v>
                </c:pt>
                <c:pt idx="18">
                  <c:v>0.0155573635905249</c:v>
                </c:pt>
                <c:pt idx="19">
                  <c:v>0.0160321525317717</c:v>
                </c:pt>
                <c:pt idx="20">
                  <c:v>0.0165132342426551</c:v>
                </c:pt>
                <c:pt idx="21">
                  <c:v>0.0169998859723811</c:v>
                </c:pt>
                <c:pt idx="22">
                  <c:v>0.0174914882257504</c:v>
                </c:pt>
                <c:pt idx="23">
                  <c:v>0.0179875069604696</c:v>
                </c:pt>
                <c:pt idx="24">
                  <c:v>0.0184874793449999</c:v>
                </c:pt>
                <c:pt idx="25">
                  <c:v>0.0189910022729522</c:v>
                </c:pt>
                <c:pt idx="26">
                  <c:v>0.0194977230310318</c:v>
                </c:pt>
                <c:pt idx="27">
                  <c:v>0.0200073316637214</c:v>
                </c:pt>
                <c:pt idx="28">
                  <c:v>0.0205195546853726</c:v>
                </c:pt>
                <c:pt idx="29">
                  <c:v>0.0210341498702247</c:v>
                </c:pt>
                <c:pt idx="30">
                  <c:v>0.02155090191075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Loss Analysis 2006'!$Q$12:$Q$42</c:f>
              <c:strCache>
                <c:ptCount val="31"/>
                <c:pt idx="0">
                  <c:v>3,831</c:v>
                </c:pt>
                <c:pt idx="1">
                  <c:v>4,248</c:v>
                </c:pt>
                <c:pt idx="2">
                  <c:v>4,665</c:v>
                </c:pt>
                <c:pt idx="3">
                  <c:v>5,082</c:v>
                </c:pt>
                <c:pt idx="4">
                  <c:v>5,498</c:v>
                </c:pt>
                <c:pt idx="5">
                  <c:v>5,915</c:v>
                </c:pt>
                <c:pt idx="6">
                  <c:v>6,332</c:v>
                </c:pt>
                <c:pt idx="7">
                  <c:v>6,749</c:v>
                </c:pt>
                <c:pt idx="8">
                  <c:v>7,165</c:v>
                </c:pt>
                <c:pt idx="9">
                  <c:v>7,582</c:v>
                </c:pt>
                <c:pt idx="10">
                  <c:v>7,999</c:v>
                </c:pt>
                <c:pt idx="11">
                  <c:v>8,416</c:v>
                </c:pt>
                <c:pt idx="12">
                  <c:v>8,832</c:v>
                </c:pt>
                <c:pt idx="13">
                  <c:v>9,249</c:v>
                </c:pt>
                <c:pt idx="14">
                  <c:v>9,666</c:v>
                </c:pt>
                <c:pt idx="15">
                  <c:v>10,083</c:v>
                </c:pt>
                <c:pt idx="16">
                  <c:v>10,499</c:v>
                </c:pt>
                <c:pt idx="17">
                  <c:v>10,916</c:v>
                </c:pt>
                <c:pt idx="18">
                  <c:v>11,333</c:v>
                </c:pt>
                <c:pt idx="19">
                  <c:v>11,750</c:v>
                </c:pt>
                <c:pt idx="20">
                  <c:v>12,166</c:v>
                </c:pt>
                <c:pt idx="21">
                  <c:v>12,583</c:v>
                </c:pt>
                <c:pt idx="22">
                  <c:v>13,000</c:v>
                </c:pt>
                <c:pt idx="23">
                  <c:v>13,417</c:v>
                </c:pt>
                <c:pt idx="24">
                  <c:v>13,833</c:v>
                </c:pt>
                <c:pt idx="25">
                  <c:v>14,250</c:v>
                </c:pt>
                <c:pt idx="26">
                  <c:v>14,667</c:v>
                </c:pt>
                <c:pt idx="27">
                  <c:v>15,084</c:v>
                </c:pt>
                <c:pt idx="28">
                  <c:v>15,500</c:v>
                </c:pt>
                <c:pt idx="29">
                  <c:v>15,917</c:v>
                </c:pt>
                <c:pt idx="30">
                  <c:v>16,334</c:v>
                </c:pt>
              </c:strCache>
            </c:strRef>
          </c:cat>
          <c:val>
            <c:numRef>
              <c:f>'3) Loss Analysis 2006'!$H$12:$H$42</c:f>
              <c:numCache>
                <c:formatCode>General</c:formatCode>
                <c:ptCount val="31"/>
                <c:pt idx="0">
                  <c:v>0.0079672020123839</c:v>
                </c:pt>
                <c:pt idx="1">
                  <c:v>0.00841233746130031</c:v>
                </c:pt>
                <c:pt idx="2">
                  <c:v>0.00885747291021672</c:v>
                </c:pt>
                <c:pt idx="3">
                  <c:v>0.00930260835913313</c:v>
                </c:pt>
                <c:pt idx="4">
                  <c:v>0.00974774380804954</c:v>
                </c:pt>
                <c:pt idx="5">
                  <c:v>0.0101928792569659</c:v>
                </c:pt>
                <c:pt idx="6">
                  <c:v>0.0106380147058824</c:v>
                </c:pt>
                <c:pt idx="7">
                  <c:v>0.0110831501547988</c:v>
                </c:pt>
                <c:pt idx="8">
                  <c:v>0.0115282856037152</c:v>
                </c:pt>
                <c:pt idx="9">
                  <c:v>0.0119734210526316</c:v>
                </c:pt>
                <c:pt idx="10">
                  <c:v>0.012418556501548</c:v>
                </c:pt>
                <c:pt idx="11">
                  <c:v>0.0128636919504644</c:v>
                </c:pt>
                <c:pt idx="12">
                  <c:v>0.0133088273993808</c:v>
                </c:pt>
                <c:pt idx="13">
                  <c:v>0.0137539628482972</c:v>
                </c:pt>
                <c:pt idx="14">
                  <c:v>0.0141990982972136</c:v>
                </c:pt>
                <c:pt idx="15">
                  <c:v>0.01464423374613</c:v>
                </c:pt>
                <c:pt idx="16">
                  <c:v>0.0150893691950464</c:v>
                </c:pt>
                <c:pt idx="17">
                  <c:v>0.0155345046439628</c:v>
                </c:pt>
                <c:pt idx="18">
                  <c:v>0.0159796400928793</c:v>
                </c:pt>
                <c:pt idx="19">
                  <c:v>0.0164247755417957</c:v>
                </c:pt>
                <c:pt idx="20">
                  <c:v>0.0168699109907121</c:v>
                </c:pt>
                <c:pt idx="21">
                  <c:v>0.0173150464396285</c:v>
                </c:pt>
                <c:pt idx="22">
                  <c:v>0.0177601818885449</c:v>
                </c:pt>
                <c:pt idx="23">
                  <c:v>0.0182053173374613</c:v>
                </c:pt>
                <c:pt idx="24">
                  <c:v>0.0186504527863777</c:v>
                </c:pt>
                <c:pt idx="25">
                  <c:v>0.0190955882352941</c:v>
                </c:pt>
                <c:pt idx="26">
                  <c:v>0.0195407236842105</c:v>
                </c:pt>
                <c:pt idx="27">
                  <c:v>0.0199858591331269</c:v>
                </c:pt>
                <c:pt idx="28">
                  <c:v>0.0204309945820433</c:v>
                </c:pt>
                <c:pt idx="29">
                  <c:v>0.0208761300309598</c:v>
                </c:pt>
                <c:pt idx="30">
                  <c:v>0.0213212654798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19472"/>
        <c:axId val="44173428"/>
      </c:lineChart>
      <c:catAx>
        <c:axId val="62219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otal ERCOT Load MWH's 15 Mins - Coincident</a:t>
                </a:r>
              </a:p>
            </c:rich>
          </c:tx>
          <c:layout>
            <c:manualLayout>
              <c:xMode val="edge"/>
              <c:yMode val="edge"/>
              <c:x val="0.351550840963175"/>
              <c:y val="0.9333592707870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3428"/>
        <c:crossesAt val="0"/>
        <c:auto val="1"/>
        <c:lblAlgn val="ctr"/>
        <c:lblOffset val="100"/>
        <c:noMultiLvlLbl val="0"/>
      </c:catAx>
      <c:valAx>
        <c:axId val="44173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otal Losses (%)</a:t>
                </a:r>
              </a:p>
            </c:rich>
          </c:tx>
          <c:layout>
            <c:manualLayout>
              <c:xMode val="edge"/>
              <c:yMode val="edge"/>
              <c:x val="0.0245230508611302"/>
              <c:y val="0.27389951089373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9472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66950699939"/>
          <c:y val="0.128011882495324"/>
          <c:w val="0.893373402312842"/>
          <c:h val="0.8187369347562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Loss Analysis 2006'!$Q$12:$Q$42</c:f>
              <c:strCache>
                <c:ptCount val="31"/>
                <c:pt idx="0">
                  <c:v>3,831</c:v>
                </c:pt>
                <c:pt idx="1">
                  <c:v>4,248</c:v>
                </c:pt>
                <c:pt idx="2">
                  <c:v>4,665</c:v>
                </c:pt>
                <c:pt idx="3">
                  <c:v>5,082</c:v>
                </c:pt>
                <c:pt idx="4">
                  <c:v>5,498</c:v>
                </c:pt>
                <c:pt idx="5">
                  <c:v>5,915</c:v>
                </c:pt>
                <c:pt idx="6">
                  <c:v>6,332</c:v>
                </c:pt>
                <c:pt idx="7">
                  <c:v>6,749</c:v>
                </c:pt>
                <c:pt idx="8">
                  <c:v>7,165</c:v>
                </c:pt>
                <c:pt idx="9">
                  <c:v>7,582</c:v>
                </c:pt>
                <c:pt idx="10">
                  <c:v>7,999</c:v>
                </c:pt>
                <c:pt idx="11">
                  <c:v>8,416</c:v>
                </c:pt>
                <c:pt idx="12">
                  <c:v>8,832</c:v>
                </c:pt>
                <c:pt idx="13">
                  <c:v>9,249</c:v>
                </c:pt>
                <c:pt idx="14">
                  <c:v>9,666</c:v>
                </c:pt>
                <c:pt idx="15">
                  <c:v>10,083</c:v>
                </c:pt>
                <c:pt idx="16">
                  <c:v>10,499</c:v>
                </c:pt>
                <c:pt idx="17">
                  <c:v>10,916</c:v>
                </c:pt>
                <c:pt idx="18">
                  <c:v>11,333</c:v>
                </c:pt>
                <c:pt idx="19">
                  <c:v>11,750</c:v>
                </c:pt>
                <c:pt idx="20">
                  <c:v>12,166</c:v>
                </c:pt>
                <c:pt idx="21">
                  <c:v>12,583</c:v>
                </c:pt>
                <c:pt idx="22">
                  <c:v>13,000</c:v>
                </c:pt>
                <c:pt idx="23">
                  <c:v>13,417</c:v>
                </c:pt>
                <c:pt idx="24">
                  <c:v>13,833</c:v>
                </c:pt>
                <c:pt idx="25">
                  <c:v>14,250</c:v>
                </c:pt>
                <c:pt idx="26">
                  <c:v>14,667</c:v>
                </c:pt>
                <c:pt idx="27">
                  <c:v>15,084</c:v>
                </c:pt>
                <c:pt idx="28">
                  <c:v>15,500</c:v>
                </c:pt>
                <c:pt idx="29">
                  <c:v>15,917</c:v>
                </c:pt>
                <c:pt idx="30">
                  <c:v>16,334</c:v>
                </c:pt>
              </c:strCache>
            </c:strRef>
          </c:cat>
          <c:val>
            <c:numRef>
              <c:f>'3) Loss Analysis 2006'!$M$12:$M$42</c:f>
              <c:numCache>
                <c:formatCode>General</c:formatCode>
                <c:ptCount val="31"/>
                <c:pt idx="0">
                  <c:v>166.548168381414</c:v>
                </c:pt>
                <c:pt idx="1">
                  <c:v>171.29465846352</c:v>
                </c:pt>
                <c:pt idx="2">
                  <c:v>176.77705676136</c:v>
                </c:pt>
                <c:pt idx="3">
                  <c:v>182.993980688389</c:v>
                </c:pt>
                <c:pt idx="4">
                  <c:v>189.944050649751</c:v>
                </c:pt>
                <c:pt idx="5">
                  <c:v>197.625890035363</c:v>
                </c:pt>
                <c:pt idx="6">
                  <c:v>206.038125213034</c:v>
                </c:pt>
                <c:pt idx="7">
                  <c:v>215.179385521589</c:v>
                </c:pt>
                <c:pt idx="8">
                  <c:v>225.048303264011</c:v>
                </c:pt>
                <c:pt idx="9">
                  <c:v>235.643513700605</c:v>
                </c:pt>
                <c:pt idx="10">
                  <c:v>246.963655042175</c:v>
                </c:pt>
                <c:pt idx="11">
                  <c:v>259.007368443216</c:v>
                </c:pt>
                <c:pt idx="12">
                  <c:v>271.773297995125</c:v>
                </c:pt>
                <c:pt idx="13">
                  <c:v>285.260090719428</c:v>
                </c:pt>
                <c:pt idx="14">
                  <c:v>299.466396561025</c:v>
                </c:pt>
                <c:pt idx="15">
                  <c:v>314.390868381446</c:v>
                </c:pt>
                <c:pt idx="16">
                  <c:v>330.032161952131</c:v>
                </c:pt>
                <c:pt idx="17">
                  <c:v>346.388935947718</c:v>
                </c:pt>
                <c:pt idx="18">
                  <c:v>363.459851939358</c:v>
                </c:pt>
                <c:pt idx="19">
                  <c:v>381.243574388034</c:v>
                </c:pt>
                <c:pt idx="20">
                  <c:v>399.738770637903</c:v>
                </c:pt>
                <c:pt idx="21">
                  <c:v>418.944110909656</c:v>
                </c:pt>
                <c:pt idx="22">
                  <c:v>438.85826829389</c:v>
                </c:pt>
                <c:pt idx="23">
                  <c:v>459.479918744497</c:v>
                </c:pt>
                <c:pt idx="24">
                  <c:v>480.807741072069</c:v>
                </c:pt>
                <c:pt idx="25">
                  <c:v>502.840416937321</c:v>
                </c:pt>
                <c:pt idx="26">
                  <c:v>525.576630844528</c:v>
                </c:pt>
                <c:pt idx="27">
                  <c:v>549.015070134978</c:v>
                </c:pt>
                <c:pt idx="28">
                  <c:v>573.154424980439</c:v>
                </c:pt>
                <c:pt idx="29">
                  <c:v>597.993388376651</c:v>
                </c:pt>
                <c:pt idx="30">
                  <c:v>623.5306561368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Loss Analysis 2006'!$Q$12:$Q$42</c:f>
              <c:strCache>
                <c:ptCount val="31"/>
                <c:pt idx="0">
                  <c:v>3,831</c:v>
                </c:pt>
                <c:pt idx="1">
                  <c:v>4,248</c:v>
                </c:pt>
                <c:pt idx="2">
                  <c:v>4,665</c:v>
                </c:pt>
                <c:pt idx="3">
                  <c:v>5,082</c:v>
                </c:pt>
                <c:pt idx="4">
                  <c:v>5,498</c:v>
                </c:pt>
                <c:pt idx="5">
                  <c:v>5,915</c:v>
                </c:pt>
                <c:pt idx="6">
                  <c:v>6,332</c:v>
                </c:pt>
                <c:pt idx="7">
                  <c:v>6,749</c:v>
                </c:pt>
                <c:pt idx="8">
                  <c:v>7,165</c:v>
                </c:pt>
                <c:pt idx="9">
                  <c:v>7,582</c:v>
                </c:pt>
                <c:pt idx="10">
                  <c:v>7,999</c:v>
                </c:pt>
                <c:pt idx="11">
                  <c:v>8,416</c:v>
                </c:pt>
                <c:pt idx="12">
                  <c:v>8,832</c:v>
                </c:pt>
                <c:pt idx="13">
                  <c:v>9,249</c:v>
                </c:pt>
                <c:pt idx="14">
                  <c:v>9,666</c:v>
                </c:pt>
                <c:pt idx="15">
                  <c:v>10,083</c:v>
                </c:pt>
                <c:pt idx="16">
                  <c:v>10,499</c:v>
                </c:pt>
                <c:pt idx="17">
                  <c:v>10,916</c:v>
                </c:pt>
                <c:pt idx="18">
                  <c:v>11,333</c:v>
                </c:pt>
                <c:pt idx="19">
                  <c:v>11,750</c:v>
                </c:pt>
                <c:pt idx="20">
                  <c:v>12,166</c:v>
                </c:pt>
                <c:pt idx="21">
                  <c:v>12,583</c:v>
                </c:pt>
                <c:pt idx="22">
                  <c:v>13,000</c:v>
                </c:pt>
                <c:pt idx="23">
                  <c:v>13,417</c:v>
                </c:pt>
                <c:pt idx="24">
                  <c:v>13,833</c:v>
                </c:pt>
                <c:pt idx="25">
                  <c:v>14,250</c:v>
                </c:pt>
                <c:pt idx="26">
                  <c:v>14,667</c:v>
                </c:pt>
                <c:pt idx="27">
                  <c:v>15,084</c:v>
                </c:pt>
                <c:pt idx="28">
                  <c:v>15,500</c:v>
                </c:pt>
                <c:pt idx="29">
                  <c:v>15,917</c:v>
                </c:pt>
                <c:pt idx="30">
                  <c:v>16,334</c:v>
                </c:pt>
              </c:strCache>
            </c:strRef>
          </c:cat>
          <c:val>
            <c:numRef>
              <c:f>'3) Loss Analysis 2006'!$R$12:$R$42</c:f>
              <c:numCache>
                <c:formatCode>General</c:formatCode>
                <c:ptCount val="31"/>
                <c:pt idx="0">
                  <c:v>0.0332390131578947</c:v>
                </c:pt>
                <c:pt idx="1">
                  <c:v>0.033559252631579</c:v>
                </c:pt>
                <c:pt idx="2">
                  <c:v>0.0338794921052632</c:v>
                </c:pt>
                <c:pt idx="3">
                  <c:v>0.0341997315789474</c:v>
                </c:pt>
                <c:pt idx="4">
                  <c:v>0.0345199710526316</c:v>
                </c:pt>
                <c:pt idx="5">
                  <c:v>0.0348402105263158</c:v>
                </c:pt>
                <c:pt idx="6">
                  <c:v>0.03516045</c:v>
                </c:pt>
                <c:pt idx="7">
                  <c:v>0.0354806894736842</c:v>
                </c:pt>
                <c:pt idx="8">
                  <c:v>0.0358009289473684</c:v>
                </c:pt>
                <c:pt idx="9">
                  <c:v>0.0361211684210526</c:v>
                </c:pt>
                <c:pt idx="10">
                  <c:v>0.0364414078947368</c:v>
                </c:pt>
                <c:pt idx="11">
                  <c:v>0.036761647368421</c:v>
                </c:pt>
                <c:pt idx="12">
                  <c:v>0.0370818868421053</c:v>
                </c:pt>
                <c:pt idx="13">
                  <c:v>0.0374021263157895</c:v>
                </c:pt>
                <c:pt idx="14">
                  <c:v>0.0377223657894737</c:v>
                </c:pt>
                <c:pt idx="15">
                  <c:v>0.0380426052631579</c:v>
                </c:pt>
                <c:pt idx="16">
                  <c:v>0.0383628447368421</c:v>
                </c:pt>
                <c:pt idx="17">
                  <c:v>0.0386830842105263</c:v>
                </c:pt>
                <c:pt idx="18">
                  <c:v>0.0390033236842105</c:v>
                </c:pt>
                <c:pt idx="19">
                  <c:v>0.0393235631578947</c:v>
                </c:pt>
                <c:pt idx="20">
                  <c:v>0.039643802631579</c:v>
                </c:pt>
                <c:pt idx="21">
                  <c:v>0.0399640421052632</c:v>
                </c:pt>
                <c:pt idx="22">
                  <c:v>0.0402842815789474</c:v>
                </c:pt>
                <c:pt idx="23">
                  <c:v>0.0406045210526316</c:v>
                </c:pt>
                <c:pt idx="24">
                  <c:v>0.0409247605263158</c:v>
                </c:pt>
                <c:pt idx="25">
                  <c:v>0.041245</c:v>
                </c:pt>
                <c:pt idx="26">
                  <c:v>0.0415652394736842</c:v>
                </c:pt>
                <c:pt idx="27">
                  <c:v>0.0418854789473684</c:v>
                </c:pt>
                <c:pt idx="28">
                  <c:v>0.0422057184210526</c:v>
                </c:pt>
                <c:pt idx="29">
                  <c:v>0.0425259578947368</c:v>
                </c:pt>
                <c:pt idx="30">
                  <c:v>0.042846197368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99928"/>
        <c:axId val="19227414"/>
      </c:lineChart>
      <c:catAx>
        <c:axId val="71799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otal ERCOT Load MWH's 15 Mins - Coincident</a:t>
                </a:r>
              </a:p>
            </c:rich>
          </c:tx>
          <c:layout>
            <c:manualLayout>
              <c:xMode val="edge"/>
              <c:yMode val="edge"/>
              <c:x val="0.360468654899574"/>
              <c:y val="0.9339861370887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7414"/>
        <c:crossesAt val="0"/>
        <c:auto val="1"/>
        <c:lblAlgn val="ctr"/>
        <c:lblOffset val="100"/>
        <c:noMultiLvlLbl val="0"/>
      </c:catAx>
      <c:valAx>
        <c:axId val="19227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otal Losses (MW)</a:t>
                </a:r>
              </a:p>
            </c:rich>
          </c:tx>
          <c:layout>
            <c:manualLayout>
              <c:xMode val="edge"/>
              <c:yMode val="edge"/>
              <c:x val="0.0230143031040779"/>
              <c:y val="0.2545384530751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9928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083065035415"/>
          <c:y val="0.121719432012818"/>
          <c:w val="0.890011268512556"/>
          <c:h val="0.8247969501077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Loss Analysis 2006'!$Q$12:$Q$42</c:f>
              <c:strCache>
                <c:ptCount val="31"/>
                <c:pt idx="0">
                  <c:v>3,831</c:v>
                </c:pt>
                <c:pt idx="1">
                  <c:v>4,248</c:v>
                </c:pt>
                <c:pt idx="2">
                  <c:v>4,665</c:v>
                </c:pt>
                <c:pt idx="3">
                  <c:v>5,082</c:v>
                </c:pt>
                <c:pt idx="4">
                  <c:v>5,498</c:v>
                </c:pt>
                <c:pt idx="5">
                  <c:v>5,915</c:v>
                </c:pt>
                <c:pt idx="6">
                  <c:v>6,332</c:v>
                </c:pt>
                <c:pt idx="7">
                  <c:v>6,749</c:v>
                </c:pt>
                <c:pt idx="8">
                  <c:v>7,165</c:v>
                </c:pt>
                <c:pt idx="9">
                  <c:v>7,582</c:v>
                </c:pt>
                <c:pt idx="10">
                  <c:v>7,999</c:v>
                </c:pt>
                <c:pt idx="11">
                  <c:v>8,416</c:v>
                </c:pt>
                <c:pt idx="12">
                  <c:v>8,832</c:v>
                </c:pt>
                <c:pt idx="13">
                  <c:v>9,249</c:v>
                </c:pt>
                <c:pt idx="14">
                  <c:v>9,666</c:v>
                </c:pt>
                <c:pt idx="15">
                  <c:v>10,083</c:v>
                </c:pt>
                <c:pt idx="16">
                  <c:v>10,499</c:v>
                </c:pt>
                <c:pt idx="17">
                  <c:v>10,916</c:v>
                </c:pt>
                <c:pt idx="18">
                  <c:v>11,333</c:v>
                </c:pt>
                <c:pt idx="19">
                  <c:v>11,750</c:v>
                </c:pt>
                <c:pt idx="20">
                  <c:v>12,166</c:v>
                </c:pt>
                <c:pt idx="21">
                  <c:v>12,583</c:v>
                </c:pt>
                <c:pt idx="22">
                  <c:v>13,000</c:v>
                </c:pt>
                <c:pt idx="23">
                  <c:v>13,417</c:v>
                </c:pt>
                <c:pt idx="24">
                  <c:v>13,833</c:v>
                </c:pt>
                <c:pt idx="25">
                  <c:v>14,250</c:v>
                </c:pt>
                <c:pt idx="26">
                  <c:v>14,667</c:v>
                </c:pt>
                <c:pt idx="27">
                  <c:v>15,084</c:v>
                </c:pt>
                <c:pt idx="28">
                  <c:v>15,500</c:v>
                </c:pt>
                <c:pt idx="29">
                  <c:v>15,917</c:v>
                </c:pt>
                <c:pt idx="30">
                  <c:v>16,334</c:v>
                </c:pt>
              </c:strCache>
            </c:strRef>
          </c:cat>
          <c:val>
            <c:numRef>
              <c:f>'3) Loss Analysis 2006'!$F$12:$F$42</c:f>
              <c:numCache>
                <c:formatCode>General</c:formatCode>
                <c:ptCount val="31"/>
                <c:pt idx="0">
                  <c:v>28.3082182036658</c:v>
                </c:pt>
                <c:pt idx="1">
                  <c:v>31.2205160019011</c:v>
                </c:pt>
                <c:pt idx="2">
                  <c:v>34.5826791851006</c:v>
                </c:pt>
                <c:pt idx="3">
                  <c:v>38.3944522632478</c:v>
                </c:pt>
                <c:pt idx="4">
                  <c:v>42.6555798077157</c:v>
                </c:pt>
                <c:pt idx="5">
                  <c:v>47.3658064512663</c:v>
                </c:pt>
                <c:pt idx="6">
                  <c:v>52.5248768880508</c:v>
                </c:pt>
                <c:pt idx="7">
                  <c:v>58.1325358736099</c:v>
                </c:pt>
                <c:pt idx="8">
                  <c:v>64.1885282248731</c:v>
                </c:pt>
                <c:pt idx="9">
                  <c:v>70.6925988201593</c:v>
                </c:pt>
                <c:pt idx="10">
                  <c:v>77.6444925991766</c:v>
                </c:pt>
                <c:pt idx="11">
                  <c:v>85.0439545630223</c:v>
                </c:pt>
                <c:pt idx="12">
                  <c:v>92.8907297741827</c:v>
                </c:pt>
                <c:pt idx="13">
                  <c:v>101.184563356534</c:v>
                </c:pt>
                <c:pt idx="14">
                  <c:v>109.92520049534</c:v>
                </c:pt>
                <c:pt idx="15">
                  <c:v>119.112386437256</c:v>
                </c:pt>
                <c:pt idx="16">
                  <c:v>128.745866490324</c:v>
                </c:pt>
                <c:pt idx="17">
                  <c:v>138.825386023978</c:v>
                </c:pt>
                <c:pt idx="18">
                  <c:v>149.350690469039</c:v>
                </c:pt>
                <c:pt idx="19">
                  <c:v>160.321525317717</c:v>
                </c:pt>
                <c:pt idx="20">
                  <c:v>171.737636123613</c:v>
                </c:pt>
                <c:pt idx="21">
                  <c:v>183.598768501716</c:v>
                </c:pt>
                <c:pt idx="22">
                  <c:v>195.904668128405</c:v>
                </c:pt>
                <c:pt idx="23">
                  <c:v>208.655080741447</c:v>
                </c:pt>
                <c:pt idx="24">
                  <c:v>221.849752139999</c:v>
                </c:pt>
                <c:pt idx="25">
                  <c:v>235.488428184607</c:v>
                </c:pt>
                <c:pt idx="26">
                  <c:v>249.570854797207</c:v>
                </c:pt>
                <c:pt idx="27">
                  <c:v>264.096777961122</c:v>
                </c:pt>
                <c:pt idx="28">
                  <c:v>279.065943721068</c:v>
                </c:pt>
                <c:pt idx="29">
                  <c:v>294.478098183145</c:v>
                </c:pt>
                <c:pt idx="30">
                  <c:v>310.3329875148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Loss Analysis 2006'!$Q$12:$Q$42</c:f>
              <c:strCache>
                <c:ptCount val="31"/>
                <c:pt idx="0">
                  <c:v>3,831</c:v>
                </c:pt>
                <c:pt idx="1">
                  <c:v>4,248</c:v>
                </c:pt>
                <c:pt idx="2">
                  <c:v>4,665</c:v>
                </c:pt>
                <c:pt idx="3">
                  <c:v>5,082</c:v>
                </c:pt>
                <c:pt idx="4">
                  <c:v>5,498</c:v>
                </c:pt>
                <c:pt idx="5">
                  <c:v>5,915</c:v>
                </c:pt>
                <c:pt idx="6">
                  <c:v>6,332</c:v>
                </c:pt>
                <c:pt idx="7">
                  <c:v>6,749</c:v>
                </c:pt>
                <c:pt idx="8">
                  <c:v>7,165</c:v>
                </c:pt>
                <c:pt idx="9">
                  <c:v>7,582</c:v>
                </c:pt>
                <c:pt idx="10">
                  <c:v>7,999</c:v>
                </c:pt>
                <c:pt idx="11">
                  <c:v>8,416</c:v>
                </c:pt>
                <c:pt idx="12">
                  <c:v>8,832</c:v>
                </c:pt>
                <c:pt idx="13">
                  <c:v>9,249</c:v>
                </c:pt>
                <c:pt idx="14">
                  <c:v>9,666</c:v>
                </c:pt>
                <c:pt idx="15">
                  <c:v>10,083</c:v>
                </c:pt>
                <c:pt idx="16">
                  <c:v>10,499</c:v>
                </c:pt>
                <c:pt idx="17">
                  <c:v>10,916</c:v>
                </c:pt>
                <c:pt idx="18">
                  <c:v>11,333</c:v>
                </c:pt>
                <c:pt idx="19">
                  <c:v>11,750</c:v>
                </c:pt>
                <c:pt idx="20">
                  <c:v>12,166</c:v>
                </c:pt>
                <c:pt idx="21">
                  <c:v>12,583</c:v>
                </c:pt>
                <c:pt idx="22">
                  <c:v>13,000</c:v>
                </c:pt>
                <c:pt idx="23">
                  <c:v>13,417</c:v>
                </c:pt>
                <c:pt idx="24">
                  <c:v>13,833</c:v>
                </c:pt>
                <c:pt idx="25">
                  <c:v>14,250</c:v>
                </c:pt>
                <c:pt idx="26">
                  <c:v>14,667</c:v>
                </c:pt>
                <c:pt idx="27">
                  <c:v>15,084</c:v>
                </c:pt>
                <c:pt idx="28">
                  <c:v>15,500</c:v>
                </c:pt>
                <c:pt idx="29">
                  <c:v>15,917</c:v>
                </c:pt>
                <c:pt idx="30">
                  <c:v>16,334</c:v>
                </c:pt>
              </c:strCache>
            </c:strRef>
          </c:cat>
          <c:val>
            <c:numRef>
              <c:f>'3) Loss Analysis 2006'!$H$12:$H$42</c:f>
              <c:numCache>
                <c:formatCode>General</c:formatCode>
                <c:ptCount val="31"/>
                <c:pt idx="0">
                  <c:v>0.0079672020123839</c:v>
                </c:pt>
                <c:pt idx="1">
                  <c:v>0.00841233746130031</c:v>
                </c:pt>
                <c:pt idx="2">
                  <c:v>0.00885747291021672</c:v>
                </c:pt>
                <c:pt idx="3">
                  <c:v>0.00930260835913313</c:v>
                </c:pt>
                <c:pt idx="4">
                  <c:v>0.00974774380804954</c:v>
                </c:pt>
                <c:pt idx="5">
                  <c:v>0.0101928792569659</c:v>
                </c:pt>
                <c:pt idx="6">
                  <c:v>0.0106380147058824</c:v>
                </c:pt>
                <c:pt idx="7">
                  <c:v>0.0110831501547988</c:v>
                </c:pt>
                <c:pt idx="8">
                  <c:v>0.0115282856037152</c:v>
                </c:pt>
                <c:pt idx="9">
                  <c:v>0.0119734210526316</c:v>
                </c:pt>
                <c:pt idx="10">
                  <c:v>0.012418556501548</c:v>
                </c:pt>
                <c:pt idx="11">
                  <c:v>0.0128636919504644</c:v>
                </c:pt>
                <c:pt idx="12">
                  <c:v>0.0133088273993808</c:v>
                </c:pt>
                <c:pt idx="13">
                  <c:v>0.0137539628482972</c:v>
                </c:pt>
                <c:pt idx="14">
                  <c:v>0.0141990982972136</c:v>
                </c:pt>
                <c:pt idx="15">
                  <c:v>0.01464423374613</c:v>
                </c:pt>
                <c:pt idx="16">
                  <c:v>0.0150893691950464</c:v>
                </c:pt>
                <c:pt idx="17">
                  <c:v>0.0155345046439628</c:v>
                </c:pt>
                <c:pt idx="18">
                  <c:v>0.0159796400928793</c:v>
                </c:pt>
                <c:pt idx="19">
                  <c:v>0.0164247755417957</c:v>
                </c:pt>
                <c:pt idx="20">
                  <c:v>0.0168699109907121</c:v>
                </c:pt>
                <c:pt idx="21">
                  <c:v>0.0173150464396285</c:v>
                </c:pt>
                <c:pt idx="22">
                  <c:v>0.0177601818885449</c:v>
                </c:pt>
                <c:pt idx="23">
                  <c:v>0.0182053173374613</c:v>
                </c:pt>
                <c:pt idx="24">
                  <c:v>0.0186504527863777</c:v>
                </c:pt>
                <c:pt idx="25">
                  <c:v>0.0190955882352941</c:v>
                </c:pt>
                <c:pt idx="26">
                  <c:v>0.0195407236842105</c:v>
                </c:pt>
                <c:pt idx="27">
                  <c:v>0.0199858591331269</c:v>
                </c:pt>
                <c:pt idx="28">
                  <c:v>0.0204309945820433</c:v>
                </c:pt>
                <c:pt idx="29">
                  <c:v>0.0208761300309598</c:v>
                </c:pt>
                <c:pt idx="30">
                  <c:v>0.0213212654798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00179"/>
        <c:axId val="92726688"/>
      </c:lineChart>
      <c:catAx>
        <c:axId val="57100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otal ERCOT Load MWH's 15 Mins - Coincident</a:t>
                </a:r>
              </a:p>
            </c:rich>
          </c:tx>
          <c:layout>
            <c:manualLayout>
              <c:xMode val="edge"/>
              <c:yMode val="edge"/>
              <c:x val="0.353750804893754"/>
              <c:y val="0.933697994364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6688"/>
        <c:crossesAt val="0"/>
        <c:auto val="1"/>
        <c:lblAlgn val="ctr"/>
        <c:lblOffset val="100"/>
        <c:noMultiLvlLbl val="0"/>
      </c:catAx>
      <c:valAx>
        <c:axId val="92726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otal Losses (MW)</a:t>
                </a:r>
              </a:p>
            </c:rich>
          </c:tx>
          <c:layout>
            <c:manualLayout>
              <c:xMode val="edge"/>
              <c:yMode val="edge"/>
              <c:x val="0.0245090148100451"/>
              <c:y val="0.2509530913310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0179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Distribution System Losses (%) - 2001 Modifi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94506019907"/>
          <c:y val="0.142132592682043"/>
          <c:w val="0.865866910070848"/>
          <c:h val="0.712655476391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ss Analysis 2001 Mod'!$B$5:$B$31</c:f>
              <c:strCache>
                <c:ptCount val="27"/>
                <c:pt idx="0">
                  <c:v>2400</c:v>
                </c:pt>
                <c:pt idx="1">
                  <c:v>2800</c:v>
                </c:pt>
                <c:pt idx="2">
                  <c:v>3200</c:v>
                </c:pt>
                <c:pt idx="3">
                  <c:v>3600</c:v>
                </c:pt>
                <c:pt idx="4">
                  <c:v>4000</c:v>
                </c:pt>
                <c:pt idx="5">
                  <c:v>4400</c:v>
                </c:pt>
                <c:pt idx="6">
                  <c:v>4800</c:v>
                </c:pt>
                <c:pt idx="7">
                  <c:v>5200</c:v>
                </c:pt>
                <c:pt idx="8">
                  <c:v>5600</c:v>
                </c:pt>
                <c:pt idx="9">
                  <c:v>6000</c:v>
                </c:pt>
                <c:pt idx="10">
                  <c:v>6400</c:v>
                </c:pt>
                <c:pt idx="11">
                  <c:v>6800</c:v>
                </c:pt>
                <c:pt idx="12">
                  <c:v>7200</c:v>
                </c:pt>
                <c:pt idx="13">
                  <c:v>7600</c:v>
                </c:pt>
                <c:pt idx="14">
                  <c:v>8000</c:v>
                </c:pt>
                <c:pt idx="15">
                  <c:v>8400</c:v>
                </c:pt>
                <c:pt idx="16">
                  <c:v>8800</c:v>
                </c:pt>
                <c:pt idx="17">
                  <c:v>9200</c:v>
                </c:pt>
                <c:pt idx="18">
                  <c:v>9600</c:v>
                </c:pt>
                <c:pt idx="19">
                  <c:v>10000</c:v>
                </c:pt>
                <c:pt idx="20">
                  <c:v>10400</c:v>
                </c:pt>
                <c:pt idx="21">
                  <c:v>10800</c:v>
                </c:pt>
                <c:pt idx="22">
                  <c:v>11200</c:v>
                </c:pt>
                <c:pt idx="23">
                  <c:v>11600</c:v>
                </c:pt>
                <c:pt idx="24">
                  <c:v>12000</c:v>
                </c:pt>
                <c:pt idx="25">
                  <c:v>12400</c:v>
                </c:pt>
                <c:pt idx="26">
                  <c:v>12800</c:v>
                </c:pt>
              </c:strCache>
            </c:strRef>
          </c:cat>
          <c:val>
            <c:numRef>
              <c:f>'Loss Analysis 2001 Mod'!$M$5:$M$31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ss Analysis 2001 Mod'!$B$5:$B$31</c:f>
              <c:strCache>
                <c:ptCount val="27"/>
                <c:pt idx="0">
                  <c:v>2400</c:v>
                </c:pt>
                <c:pt idx="1">
                  <c:v>2800</c:v>
                </c:pt>
                <c:pt idx="2">
                  <c:v>3200</c:v>
                </c:pt>
                <c:pt idx="3">
                  <c:v>3600</c:v>
                </c:pt>
                <c:pt idx="4">
                  <c:v>4000</c:v>
                </c:pt>
                <c:pt idx="5">
                  <c:v>4400</c:v>
                </c:pt>
                <c:pt idx="6">
                  <c:v>4800</c:v>
                </c:pt>
                <c:pt idx="7">
                  <c:v>5200</c:v>
                </c:pt>
                <c:pt idx="8">
                  <c:v>5600</c:v>
                </c:pt>
                <c:pt idx="9">
                  <c:v>6000</c:v>
                </c:pt>
                <c:pt idx="10">
                  <c:v>6400</c:v>
                </c:pt>
                <c:pt idx="11">
                  <c:v>6800</c:v>
                </c:pt>
                <c:pt idx="12">
                  <c:v>7200</c:v>
                </c:pt>
                <c:pt idx="13">
                  <c:v>7600</c:v>
                </c:pt>
                <c:pt idx="14">
                  <c:v>8000</c:v>
                </c:pt>
                <c:pt idx="15">
                  <c:v>8400</c:v>
                </c:pt>
                <c:pt idx="16">
                  <c:v>8800</c:v>
                </c:pt>
                <c:pt idx="17">
                  <c:v>9200</c:v>
                </c:pt>
                <c:pt idx="18">
                  <c:v>9600</c:v>
                </c:pt>
                <c:pt idx="19">
                  <c:v>10000</c:v>
                </c:pt>
                <c:pt idx="20">
                  <c:v>10400</c:v>
                </c:pt>
                <c:pt idx="21">
                  <c:v>10800</c:v>
                </c:pt>
                <c:pt idx="22">
                  <c:v>11200</c:v>
                </c:pt>
                <c:pt idx="23">
                  <c:v>11600</c:v>
                </c:pt>
                <c:pt idx="24">
                  <c:v>12000</c:v>
                </c:pt>
                <c:pt idx="25">
                  <c:v>12400</c:v>
                </c:pt>
                <c:pt idx="26">
                  <c:v>12800</c:v>
                </c:pt>
              </c:strCache>
            </c:strRef>
          </c:cat>
          <c:val>
            <c:numRef>
              <c:f>'Loss Analysis 2001 Mod'!$N$5:$N$31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ss Analysis 2001 Mod'!$B$5:$B$31</c:f>
              <c:strCache>
                <c:ptCount val="27"/>
                <c:pt idx="0">
                  <c:v>2400</c:v>
                </c:pt>
                <c:pt idx="1">
                  <c:v>2800</c:v>
                </c:pt>
                <c:pt idx="2">
                  <c:v>3200</c:v>
                </c:pt>
                <c:pt idx="3">
                  <c:v>3600</c:v>
                </c:pt>
                <c:pt idx="4">
                  <c:v>4000</c:v>
                </c:pt>
                <c:pt idx="5">
                  <c:v>4400</c:v>
                </c:pt>
                <c:pt idx="6">
                  <c:v>4800</c:v>
                </c:pt>
                <c:pt idx="7">
                  <c:v>5200</c:v>
                </c:pt>
                <c:pt idx="8">
                  <c:v>5600</c:v>
                </c:pt>
                <c:pt idx="9">
                  <c:v>6000</c:v>
                </c:pt>
                <c:pt idx="10">
                  <c:v>6400</c:v>
                </c:pt>
                <c:pt idx="11">
                  <c:v>6800</c:v>
                </c:pt>
                <c:pt idx="12">
                  <c:v>7200</c:v>
                </c:pt>
                <c:pt idx="13">
                  <c:v>7600</c:v>
                </c:pt>
                <c:pt idx="14">
                  <c:v>8000</c:v>
                </c:pt>
                <c:pt idx="15">
                  <c:v>8400</c:v>
                </c:pt>
                <c:pt idx="16">
                  <c:v>8800</c:v>
                </c:pt>
                <c:pt idx="17">
                  <c:v>9200</c:v>
                </c:pt>
                <c:pt idx="18">
                  <c:v>9600</c:v>
                </c:pt>
                <c:pt idx="19">
                  <c:v>10000</c:v>
                </c:pt>
                <c:pt idx="20">
                  <c:v>10400</c:v>
                </c:pt>
                <c:pt idx="21">
                  <c:v>10800</c:v>
                </c:pt>
                <c:pt idx="22">
                  <c:v>11200</c:v>
                </c:pt>
                <c:pt idx="23">
                  <c:v>11600</c:v>
                </c:pt>
                <c:pt idx="24">
                  <c:v>12000</c:v>
                </c:pt>
                <c:pt idx="25">
                  <c:v>12400</c:v>
                </c:pt>
                <c:pt idx="26">
                  <c:v>12800</c:v>
                </c:pt>
              </c:strCache>
            </c:strRef>
          </c:cat>
          <c:val>
            <c:numRef>
              <c:f>'Loss Analysis 2001 Mod'!$P$5:$P$31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3"/>
          <c:order val="3"/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ss Analysis 2001 Mod'!$B$5:$B$31</c:f>
              <c:strCache>
                <c:ptCount val="27"/>
                <c:pt idx="0">
                  <c:v>2400</c:v>
                </c:pt>
                <c:pt idx="1">
                  <c:v>2800</c:v>
                </c:pt>
                <c:pt idx="2">
                  <c:v>3200</c:v>
                </c:pt>
                <c:pt idx="3">
                  <c:v>3600</c:v>
                </c:pt>
                <c:pt idx="4">
                  <c:v>4000</c:v>
                </c:pt>
                <c:pt idx="5">
                  <c:v>4400</c:v>
                </c:pt>
                <c:pt idx="6">
                  <c:v>4800</c:v>
                </c:pt>
                <c:pt idx="7">
                  <c:v>5200</c:v>
                </c:pt>
                <c:pt idx="8">
                  <c:v>5600</c:v>
                </c:pt>
                <c:pt idx="9">
                  <c:v>6000</c:v>
                </c:pt>
                <c:pt idx="10">
                  <c:v>6400</c:v>
                </c:pt>
                <c:pt idx="11">
                  <c:v>6800</c:v>
                </c:pt>
                <c:pt idx="12">
                  <c:v>7200</c:v>
                </c:pt>
                <c:pt idx="13">
                  <c:v>7600</c:v>
                </c:pt>
                <c:pt idx="14">
                  <c:v>8000</c:v>
                </c:pt>
                <c:pt idx="15">
                  <c:v>8400</c:v>
                </c:pt>
                <c:pt idx="16">
                  <c:v>8800</c:v>
                </c:pt>
                <c:pt idx="17">
                  <c:v>9200</c:v>
                </c:pt>
                <c:pt idx="18">
                  <c:v>9600</c:v>
                </c:pt>
                <c:pt idx="19">
                  <c:v>10000</c:v>
                </c:pt>
                <c:pt idx="20">
                  <c:v>10400</c:v>
                </c:pt>
                <c:pt idx="21">
                  <c:v>10800</c:v>
                </c:pt>
                <c:pt idx="22">
                  <c:v>11200</c:v>
                </c:pt>
                <c:pt idx="23">
                  <c:v>11600</c:v>
                </c:pt>
                <c:pt idx="24">
                  <c:v>12000</c:v>
                </c:pt>
                <c:pt idx="25">
                  <c:v>12400</c:v>
                </c:pt>
                <c:pt idx="26">
                  <c:v>12800</c:v>
                </c:pt>
              </c:strCache>
            </c:strRef>
          </c:cat>
          <c:val>
            <c:numRef>
              <c:f>'Loss Analysis 2001 Mod'!$R$5:$R$31</c:f>
              <c:numCache>
                <c:formatCode>General</c:formatCode>
                <c:ptCount val="2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0648"/>
        <c:axId val="24282631"/>
      </c:lineChart>
      <c:catAx>
        <c:axId val="9920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ad - Input to Substation Transformers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2631"/>
        <c:crossesAt val="0"/>
        <c:auto val="1"/>
        <c:lblAlgn val="ctr"/>
        <c:lblOffset val="100"/>
        <c:noMultiLvlLbl val="0"/>
      </c:catAx>
      <c:valAx>
        <c:axId val="24282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otal Loss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648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280</xdr:colOff>
      <xdr:row>43</xdr:row>
      <xdr:rowOff>86040</xdr:rowOff>
    </xdr:from>
    <xdr:to>
      <xdr:col>10</xdr:col>
      <xdr:colOff>10800</xdr:colOff>
      <xdr:row>80</xdr:row>
      <xdr:rowOff>56880</xdr:rowOff>
    </xdr:to>
    <xdr:graphicFrame>
      <xdr:nvGraphicFramePr>
        <xdr:cNvPr id="0" name="Chart 1"/>
        <xdr:cNvGraphicFramePr/>
      </xdr:nvGraphicFramePr>
      <xdr:xfrm>
        <a:off x="2011320" y="7048800"/>
        <a:ext cx="8282160" cy="59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</xdr:colOff>
      <xdr:row>43</xdr:row>
      <xdr:rowOff>86040</xdr:rowOff>
    </xdr:from>
    <xdr:to>
      <xdr:col>19</xdr:col>
      <xdr:colOff>997560</xdr:colOff>
      <xdr:row>81</xdr:row>
      <xdr:rowOff>9360</xdr:rowOff>
    </xdr:to>
    <xdr:graphicFrame>
      <xdr:nvGraphicFramePr>
        <xdr:cNvPr id="11" name="Chart 4"/>
        <xdr:cNvGraphicFramePr/>
      </xdr:nvGraphicFramePr>
      <xdr:xfrm>
        <a:off x="12305520" y="7048800"/>
        <a:ext cx="765000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245891661595</cdr:x>
      <cdr:y>0.0119925184288701</cdr:y>
    </cdr:from>
    <cdr:to>
      <cdr:x>0.882988435788192</cdr:x>
      <cdr:y>0.109252943118055</cdr:y>
    </cdr:to>
    <cdr:sp>
      <cdr:nvSpPr>
        <cdr:cNvPr id="32" name="Text 7"/>
        <cdr:cNvSpPr/>
      </cdr:nvSpPr>
      <cdr:spPr>
        <a:xfrm>
          <a:off x="1630080" y="78480"/>
          <a:ext cx="6726240" cy="63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50" spc="-1" strike="noStrike">
              <a:latin typeface="Arial"/>
            </a:rPr>
            <a:t>CenterPoint Energy Distribution Losses (MW)</a:t>
          </a:r>
          <a:endParaRPr b="0" sz="1350" spc="-1" strike="noStrike">
            <a:latin typeface="Times New Roman"/>
          </a:endParaRPr>
        </a:p>
        <a:p>
          <a:pPr algn="ctr"/>
          <a:r>
            <a:rPr b="1" sz="1350" spc="-1" strike="noStrike">
              <a:latin typeface="Arial"/>
            </a:rPr>
            <a:t>For Secondary Distribution Customers "D"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759175788796</cdr:x>
      <cdr:y>0.0100005525167136</cdr:y>
    </cdr:from>
    <cdr:to>
      <cdr:x>0.910254346426272</cdr:x>
      <cdr:y>0.107740759157965</cdr:y>
    </cdr:to>
    <cdr:sp>
      <cdr:nvSpPr>
        <cdr:cNvPr id="34" name="Text 7"/>
        <cdr:cNvSpPr/>
      </cdr:nvSpPr>
      <cdr:spPr>
        <a:xfrm>
          <a:off x="1411200" y="65160"/>
          <a:ext cx="6731280" cy="63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50" spc="-1" strike="noStrike">
              <a:latin typeface="Arial"/>
            </a:rPr>
            <a:t>CenterPoint Energy Distribution Losses (MW)</a:t>
          </a:r>
          <a:endParaRPr b="0" sz="1350" spc="-1" strike="noStrike">
            <a:latin typeface="Times New Roman"/>
          </a:endParaRPr>
        </a:p>
        <a:p>
          <a:pPr algn="ctr"/>
          <a:r>
            <a:rPr b="1" sz="1350" spc="-1" strike="noStrike">
              <a:latin typeface="Arial"/>
            </a:rPr>
            <a:t>For Primary Metered Distribution Customers "E"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280</xdr:colOff>
      <xdr:row>43</xdr:row>
      <xdr:rowOff>86040</xdr:rowOff>
    </xdr:from>
    <xdr:to>
      <xdr:col>10</xdr:col>
      <xdr:colOff>10800</xdr:colOff>
      <xdr:row>80</xdr:row>
      <xdr:rowOff>56880</xdr:rowOff>
    </xdr:to>
    <xdr:graphicFrame>
      <xdr:nvGraphicFramePr>
        <xdr:cNvPr id="35" name="Chart 1"/>
        <xdr:cNvGraphicFramePr/>
      </xdr:nvGraphicFramePr>
      <xdr:xfrm>
        <a:off x="2011320" y="7048800"/>
        <a:ext cx="8282160" cy="59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</xdr:colOff>
      <xdr:row>43</xdr:row>
      <xdr:rowOff>86040</xdr:rowOff>
    </xdr:from>
    <xdr:to>
      <xdr:col>19</xdr:col>
      <xdr:colOff>222120</xdr:colOff>
      <xdr:row>81</xdr:row>
      <xdr:rowOff>9360</xdr:rowOff>
    </xdr:to>
    <xdr:graphicFrame>
      <xdr:nvGraphicFramePr>
        <xdr:cNvPr id="36" name="Chart 2"/>
        <xdr:cNvGraphicFramePr/>
      </xdr:nvGraphicFramePr>
      <xdr:xfrm>
        <a:off x="12305520" y="7048800"/>
        <a:ext cx="687456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9243273786239</cdr:x>
      <cdr:y>0.282272672382563</cdr:y>
    </cdr:from>
    <cdr:to>
      <cdr:x>0.781979397574651</cdr:x>
      <cdr:y>0.306001690617075</cdr:y>
    </cdr:to>
    <cdr:sp>
      <cdr:nvSpPr>
        <cdr:cNvPr id="1" name="Text 1"/>
        <cdr:cNvSpPr/>
      </cdr:nvSpPr>
      <cdr:spPr>
        <a:xfrm>
          <a:off x="5211720" y="1683000"/>
          <a:ext cx="126504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Tangent Line (K=0.0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4242621810753</cdr:x>
      <cdr:y>0.471501026446081</cdr:y>
    </cdr:from>
    <cdr:to>
      <cdr:x>0.907506411092276</cdr:x>
      <cdr:y>0.501750996256491</cdr:y>
    </cdr:to>
    <cdr:sp>
      <cdr:nvSpPr>
        <cdr:cNvPr id="2" name="Text 2"/>
        <cdr:cNvSpPr/>
      </cdr:nvSpPr>
      <cdr:spPr>
        <a:xfrm>
          <a:off x="6412680" y="2811240"/>
          <a:ext cx="11037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498413526318</cdr:x>
      <cdr:y>0.330998671658012</cdr:y>
    </cdr:from>
    <cdr:to>
      <cdr:x>0.411266136393272</cdr:x>
      <cdr:y>0.364267600531337</cdr:y>
    </cdr:to>
    <cdr:sp>
      <cdr:nvSpPr>
        <cdr:cNvPr id="3" name="Text 3"/>
        <cdr:cNvSpPr/>
      </cdr:nvSpPr>
      <cdr:spPr>
        <a:xfrm>
          <a:off x="1818000" y="1973520"/>
          <a:ext cx="15883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Total Losses Curve (%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2996913982701</cdr:x>
      <cdr:y>0.523245984784446</cdr:y>
    </cdr:from>
    <cdr:to>
      <cdr:x>0.303255530925371</cdr:x>
      <cdr:y>0.575775872479169</cdr:y>
    </cdr:to>
    <cdr:sp>
      <cdr:nvSpPr>
        <cdr:cNvPr id="4" name="Text 4"/>
        <cdr:cNvSpPr/>
      </cdr:nvSpPr>
      <cdr:spPr>
        <a:xfrm>
          <a:off x="1267200" y="3119760"/>
          <a:ext cx="124452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Best Fit (K=0.8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987916720998</cdr:x>
      <cdr:y>0.471501026446081</cdr:y>
    </cdr:from>
    <cdr:to>
      <cdr:x>0.895770852349285</cdr:x>
      <cdr:y>0.501750996256491</cdr:y>
    </cdr:to>
    <cdr:sp>
      <cdr:nvSpPr>
        <cdr:cNvPr id="5" name="Text 5"/>
        <cdr:cNvSpPr/>
      </cdr:nvSpPr>
      <cdr:spPr>
        <a:xfrm>
          <a:off x="6244920" y="2811240"/>
          <a:ext cx="11743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Flat Line (K=1.0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4920676315904</cdr:x>
      <cdr:y>0.643823209757276</cdr:y>
    </cdr:from>
    <cdr:to>
      <cdr:x>0.423784065719129</cdr:x>
      <cdr:y>0.644849655838667</cdr:y>
    </cdr:to>
    <cdr:sp>
      <cdr:nvSpPr>
        <cdr:cNvPr id="6" name="Line 6"/>
        <cdr:cNvSpPr/>
      </cdr:nvSpPr>
      <cdr:spPr>
        <a:xfrm flipV="1">
          <a:off x="2155680" y="2490480"/>
          <a:ext cx="6120" cy="2702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748815577868</cdr:x>
      <cdr:y>0.643762830576017</cdr:y>
    </cdr:from>
    <cdr:to>
      <cdr:x>0.723040813665406</cdr:x>
      <cdr:y>0.644849655838667</cdr:y>
    </cdr:to>
    <cdr:sp>
      <cdr:nvSpPr>
        <cdr:cNvPr id="7" name="Line 7"/>
        <cdr:cNvSpPr/>
      </cdr:nvSpPr>
      <cdr:spPr>
        <a:xfrm flipV="1">
          <a:off x="4633920" y="2490480"/>
          <a:ext cx="6480" cy="2702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1253096883557</cdr:x>
      <cdr:y>0.786499215070644</cdr:y>
    </cdr:from>
    <cdr:to>
      <cdr:x>0.526231147042205</cdr:x>
      <cdr:y>0.859497645211931</cdr:y>
    </cdr:to>
    <cdr:sp>
      <cdr:nvSpPr>
        <cdr:cNvPr id="8" name="Text 8"/>
        <cdr:cNvSpPr/>
      </cdr:nvSpPr>
      <cdr:spPr>
        <a:xfrm>
          <a:off x="2577960" y="4689360"/>
          <a:ext cx="178056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70% of the hours in 1999 fall between these max and min line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6240274699005</cdr:x>
      <cdr:y>0.803767660910518</cdr:y>
    </cdr:from>
    <cdr:to>
      <cdr:x>0.559481896814013</cdr:x>
      <cdr:y>0.803767660910518</cdr:y>
    </cdr:to>
    <cdr:sp>
      <cdr:nvSpPr>
        <cdr:cNvPr id="9" name="Line 9"/>
        <cdr:cNvSpPr/>
      </cdr:nvSpPr>
      <cdr:spPr>
        <a:xfrm>
          <a:off x="4110120" y="4792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0225148867736</cdr:x>
      <cdr:y>0.803767660910518</cdr:y>
    </cdr:from>
    <cdr:to>
      <cdr:x>0.311209631851176</cdr:x>
      <cdr:y>0.803767660910518</cdr:y>
    </cdr:to>
    <cdr:sp>
      <cdr:nvSpPr>
        <cdr:cNvPr id="10" name="Line 11"/>
        <cdr:cNvSpPr/>
      </cdr:nvSpPr>
      <cdr:spPr>
        <a:xfrm flipH="1">
          <a:off x="2155320" y="479232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8769469672015</cdr:x>
      <cdr:y>0.329502369668246</cdr:y>
    </cdr:from>
    <cdr:to>
      <cdr:x>0.855253870406099</cdr:x>
      <cdr:y>0.380983412322275</cdr:y>
    </cdr:to>
    <cdr:sp>
      <cdr:nvSpPr>
        <cdr:cNvPr id="12" name="Text 1"/>
        <cdr:cNvSpPr/>
      </cdr:nvSpPr>
      <cdr:spPr>
        <a:xfrm>
          <a:off x="4963320" y="2002320"/>
          <a:ext cx="157968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Total Losses Curve (MW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4483553715119</cdr:x>
      <cdr:y>0.468483412322275</cdr:y>
    </cdr:from>
    <cdr:to>
      <cdr:x>0.917745047291892</cdr:x>
      <cdr:y>0.501244075829384</cdr:y>
    </cdr:to>
    <cdr:sp>
      <cdr:nvSpPr>
        <cdr:cNvPr id="13" name="Text 2"/>
        <cdr:cNvSpPr/>
      </cdr:nvSpPr>
      <cdr:spPr>
        <a:xfrm>
          <a:off x="5542560" y="2846880"/>
          <a:ext cx="147852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Tangent Lin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7991153357489</cdr:x>
      <cdr:y>0.433471563981043</cdr:y>
    </cdr:from>
    <cdr:to>
      <cdr:x>0.187991153357489</cdr:x>
      <cdr:y>0.878258293838863</cdr:y>
    </cdr:to>
    <cdr:sp>
      <cdr:nvSpPr>
        <cdr:cNvPr id="14" name="Line 3"/>
        <cdr:cNvSpPr/>
      </cdr:nvSpPr>
      <cdr:spPr>
        <a:xfrm flipV="1">
          <a:off x="1438200" y="2634120"/>
          <a:ext cx="0" cy="27028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471413109971</cdr:x>
      <cdr:y>0.651184834123223</cdr:y>
    </cdr:from>
    <cdr:to>
      <cdr:x>0.842313302903393</cdr:x>
      <cdr:y>0.652132701421801</cdr:y>
    </cdr:to>
    <cdr:sp>
      <cdr:nvSpPr>
        <cdr:cNvPr id="15" name="Line 4"/>
        <cdr:cNvSpPr/>
      </cdr:nvSpPr>
      <cdr:spPr>
        <a:xfrm flipV="1">
          <a:off x="5064480" y="2583720"/>
          <a:ext cx="5760" cy="275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2997505999718</cdr:x>
      <cdr:y>0.786492890995261</cdr:y>
    </cdr:from>
    <cdr:to>
      <cdr:x>0.546750741141593</cdr:x>
      <cdr:y>0.84425355450237</cdr:y>
    </cdr:to>
    <cdr:sp>
      <cdr:nvSpPr>
        <cdr:cNvPr id="16" name="Text 5"/>
        <cdr:cNvSpPr/>
      </cdr:nvSpPr>
      <cdr:spPr>
        <a:xfrm>
          <a:off x="2318040" y="4779360"/>
          <a:ext cx="186480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90% of the hours in 1999 fall between these max and min line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493153263376</cdr:x>
      <cdr:y>0.803732227488152</cdr:y>
    </cdr:from>
    <cdr:to>
      <cdr:x>0.661992376829326</cdr:x>
      <cdr:y>0.803732227488152</cdr:y>
    </cdr:to>
    <cdr:sp>
      <cdr:nvSpPr>
        <cdr:cNvPr id="17" name="Line 6"/>
        <cdr:cNvSpPr/>
      </cdr:nvSpPr>
      <cdr:spPr>
        <a:xfrm>
          <a:off x="3981960" y="4884120"/>
          <a:ext cx="108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944096748388</cdr:x>
      <cdr:y>0.803732227488152</cdr:y>
    </cdr:from>
    <cdr:to>
      <cdr:x>0.295468448543598</cdr:x>
      <cdr:y>0.803732227488152</cdr:y>
    </cdr:to>
    <cdr:sp>
      <cdr:nvSpPr>
        <cdr:cNvPr id="18" name="Line 7"/>
        <cdr:cNvSpPr/>
      </cdr:nvSpPr>
      <cdr:spPr>
        <a:xfrm flipH="1">
          <a:off x="1437840" y="4884120"/>
          <a:ext cx="82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13</xdr:col>
      <xdr:colOff>71640</xdr:colOff>
      <xdr:row>99</xdr:row>
      <xdr:rowOff>152640</xdr:rowOff>
    </xdr:to>
    <xdr:graphicFrame>
      <xdr:nvGraphicFramePr>
        <xdr:cNvPr id="19" name="Chart 5"/>
        <xdr:cNvGraphicFramePr/>
      </xdr:nvGraphicFramePr>
      <xdr:xfrm>
        <a:off x="321480" y="9867960"/>
        <a:ext cx="1008216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58</xdr:row>
      <xdr:rowOff>0</xdr:rowOff>
    </xdr:from>
    <xdr:to>
      <xdr:col>30</xdr:col>
      <xdr:colOff>30600</xdr:colOff>
      <xdr:row>99</xdr:row>
      <xdr:rowOff>142920</xdr:rowOff>
    </xdr:to>
    <xdr:graphicFrame>
      <xdr:nvGraphicFramePr>
        <xdr:cNvPr id="22" name="Chart 6"/>
        <xdr:cNvGraphicFramePr/>
      </xdr:nvGraphicFramePr>
      <xdr:xfrm>
        <a:off x="11056680" y="9867960"/>
        <a:ext cx="10283760" cy="67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7014674902703</cdr:x>
      <cdr:y>0.0242764762005725</cdr:y>
    </cdr:from>
    <cdr:to>
      <cdr:x>0.894490663048524</cdr:x>
      <cdr:y>0.113484575426694</cdr:y>
    </cdr:to>
    <cdr:sp>
      <cdr:nvSpPr>
        <cdr:cNvPr id="20" name="Text 7"/>
        <cdr:cNvSpPr/>
      </cdr:nvSpPr>
      <cdr:spPr>
        <a:xfrm>
          <a:off x="2288880" y="164880"/>
          <a:ext cx="6729840" cy="60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30" spc="-1" strike="noStrike">
              <a:latin typeface="Arial"/>
            </a:rPr>
            <a:t>CenterPoint Energy Distribution Loss Factor (%)</a:t>
          </a:r>
          <a:endParaRPr b="0" sz="1430" spc="-1" strike="noStrike">
            <a:latin typeface="Times New Roman"/>
          </a:endParaRPr>
        </a:p>
        <a:p>
          <a:pPr algn="ctr"/>
          <a:r>
            <a:rPr b="1" sz="1430" spc="-1" strike="noStrike">
              <a:latin typeface="Arial"/>
            </a:rPr>
            <a:t>For Secondary Distribution Customers "D"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245010176027422</cdr:x>
      <cdr:y>0.626258878405597</cdr:y>
    </cdr:from>
    <cdr:to>
      <cdr:x>0.833255971721355</cdr:x>
      <cdr:y>0.727976253577865</cdr:y>
    </cdr:to>
    <cdr:sp>
      <cdr:nvSpPr>
        <cdr:cNvPr id="21" name="Text 8"/>
        <cdr:cNvSpPr/>
      </cdr:nvSpPr>
      <cdr:spPr>
        <a:xfrm>
          <a:off x="2470320" y="4253400"/>
          <a:ext cx="5931000" cy="69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 u="sng">
              <a:uFillTx/>
              <a:latin typeface="Arial"/>
            </a:rPr>
            <a:t>Best Fit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ADLF = 3.65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K = 0.830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AAL = 8,075 MWH's For 15 Min Interval for ERCOT (1,615 MWH's For 15 Min Interval for CNP "D" Customer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701018657892</cdr:x>
      <cdr:y>0.0245235946706301</cdr:y>
    </cdr:from>
    <cdr:to>
      <cdr:x>0.878006090944096</cdr:x>
      <cdr:y>0.114018790806306</cdr:y>
    </cdr:to>
    <cdr:sp>
      <cdr:nvSpPr>
        <cdr:cNvPr id="23" name="Text 7"/>
        <cdr:cNvSpPr/>
      </cdr:nvSpPr>
      <cdr:spPr>
        <a:xfrm>
          <a:off x="2334600" y="166320"/>
          <a:ext cx="6694920" cy="60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latin typeface="Arial"/>
            </a:rPr>
            <a:t>CenterPoint Energy Distribution Loss Factor (%)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Arial"/>
            </a:rPr>
            <a:t>For Primary Metered Distribution Customers "P"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49483669968845</cdr:x>
      <cdr:y>0.630022824990711</cdr:y>
    </cdr:from>
    <cdr:to>
      <cdr:x>0.785766793853047</cdr:x>
      <cdr:y>0.731992143956686</cdr:y>
    </cdr:to>
    <cdr:sp>
      <cdr:nvSpPr>
        <cdr:cNvPr id="24" name="Text 9"/>
        <cdr:cNvSpPr/>
      </cdr:nvSpPr>
      <cdr:spPr>
        <a:xfrm>
          <a:off x="2565720" y="4272840"/>
          <a:ext cx="5515200" cy="69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 u="sng">
              <a:uFillTx/>
              <a:latin typeface="Arial"/>
            </a:rPr>
            <a:t>Best Fit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ADLF = 1.25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K = 0.310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AAL = 8,075 MWH's For 15 Min Interval for ERCOT (???  MWH's For 15 Min Interval for CNP "P" Customer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489240</xdr:colOff>
      <xdr:row>40</xdr:row>
      <xdr:rowOff>142920</xdr:rowOff>
    </xdr:to>
    <xdr:graphicFrame>
      <xdr:nvGraphicFramePr>
        <xdr:cNvPr id="25" name="Chart 1"/>
        <xdr:cNvGraphicFramePr/>
      </xdr:nvGraphicFramePr>
      <xdr:xfrm>
        <a:off x="638280" y="162000"/>
        <a:ext cx="942372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30</xdr:col>
      <xdr:colOff>628920</xdr:colOff>
      <xdr:row>40</xdr:row>
      <xdr:rowOff>161640</xdr:rowOff>
    </xdr:to>
    <xdr:graphicFrame>
      <xdr:nvGraphicFramePr>
        <xdr:cNvPr id="28" name="Chart 2"/>
        <xdr:cNvGraphicFramePr/>
      </xdr:nvGraphicFramePr>
      <xdr:xfrm>
        <a:off x="10848960" y="162000"/>
        <a:ext cx="892512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15</xdr:col>
      <xdr:colOff>528840</xdr:colOff>
      <xdr:row>86</xdr:row>
      <xdr:rowOff>66600</xdr:rowOff>
    </xdr:to>
    <xdr:graphicFrame>
      <xdr:nvGraphicFramePr>
        <xdr:cNvPr id="31" name="Chart 3"/>
        <xdr:cNvGraphicFramePr/>
      </xdr:nvGraphicFramePr>
      <xdr:xfrm>
        <a:off x="638280" y="7448400"/>
        <a:ext cx="946332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46</xdr:row>
      <xdr:rowOff>0</xdr:rowOff>
    </xdr:from>
    <xdr:to>
      <xdr:col>31</xdr:col>
      <xdr:colOff>10440</xdr:colOff>
      <xdr:row>86</xdr:row>
      <xdr:rowOff>38160</xdr:rowOff>
    </xdr:to>
    <xdr:graphicFrame>
      <xdr:nvGraphicFramePr>
        <xdr:cNvPr id="33" name="Chart 4"/>
        <xdr:cNvGraphicFramePr/>
      </xdr:nvGraphicFramePr>
      <xdr:xfrm>
        <a:off x="10848960" y="7448400"/>
        <a:ext cx="8944920" cy="65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96867598747</cdr:x>
      <cdr:y>0.011984392419175</cdr:y>
    </cdr:from>
    <cdr:to>
      <cdr:x>0.882496752998701</cdr:x>
      <cdr:y>0.110479375696767</cdr:y>
    </cdr:to>
    <cdr:sp>
      <cdr:nvSpPr>
        <cdr:cNvPr id="26" name="Text 7"/>
        <cdr:cNvSpPr/>
      </cdr:nvSpPr>
      <cdr:spPr>
        <a:xfrm>
          <a:off x="1592640" y="77400"/>
          <a:ext cx="6724080" cy="63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20" spc="-1" strike="noStrike">
              <a:latin typeface="Arial"/>
            </a:rPr>
            <a:t>CenterPoint Energy Distribution Loss Factor (%)</a:t>
          </a:r>
          <a:endParaRPr b="0" sz="1320" spc="-1" strike="noStrike">
            <a:latin typeface="Times New Roman"/>
          </a:endParaRPr>
        </a:p>
        <a:p>
          <a:pPr algn="ctr"/>
          <a:r>
            <a:rPr b="1" sz="1320" spc="-1" strike="noStrike">
              <a:latin typeface="Arial"/>
            </a:rPr>
            <a:t>For Secondary Distribution Customers "D"</a:t>
          </a:r>
          <a:endParaRPr b="0" sz="1320" spc="-1" strike="noStrike">
            <a:latin typeface="Times New Roman"/>
          </a:endParaRPr>
        </a:p>
      </cdr:txBody>
    </cdr:sp>
  </cdr:relSizeAnchor>
  <cdr:relSizeAnchor>
    <cdr:from>
      <cdr:x>0.241003896401559</cdr:x>
      <cdr:y>0.621739130434783</cdr:y>
    </cdr:from>
    <cdr:to>
      <cdr:x>0.869737947895179</cdr:x>
      <cdr:y>0.73422519509476</cdr:y>
    </cdr:to>
    <cdr:sp>
      <cdr:nvSpPr>
        <cdr:cNvPr id="27" name="Text 8"/>
        <cdr:cNvSpPr/>
      </cdr:nvSpPr>
      <cdr:spPr>
        <a:xfrm>
          <a:off x="2271240" y="4015440"/>
          <a:ext cx="5925240" cy="72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 u="sng">
              <a:uFillTx/>
              <a:latin typeface="Arial"/>
            </a:rPr>
            <a:t>Best Fit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ADLF = 3.65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K = 0.830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AAL = 8,075 MWH's For 15 Min Interval for ERCOT (1,517 MWH's For 15 Min Interval for CNP "D" Customer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237083047634</cdr:x>
      <cdr:y>0.0100044464206314</cdr:y>
    </cdr:from>
    <cdr:to>
      <cdr:x>0.907756221514137</cdr:x>
      <cdr:y>0.108270342374389</cdr:y>
    </cdr:to>
    <cdr:sp>
      <cdr:nvSpPr>
        <cdr:cNvPr id="29" name="Text 7"/>
        <cdr:cNvSpPr/>
      </cdr:nvSpPr>
      <cdr:spPr>
        <a:xfrm>
          <a:off x="1376640" y="64800"/>
          <a:ext cx="6725520" cy="63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20" spc="-1" strike="noStrike">
              <a:latin typeface="Arial"/>
            </a:rPr>
            <a:t>CenterPoint Energy Distribution Loss Factor (%)</a:t>
          </a:r>
          <a:endParaRPr b="0" sz="1320" spc="-1" strike="noStrike">
            <a:latin typeface="Times New Roman"/>
          </a:endParaRPr>
        </a:p>
        <a:p>
          <a:pPr algn="ctr"/>
          <a:r>
            <a:rPr b="1" sz="1320" spc="-1" strike="noStrike">
              <a:latin typeface="Arial"/>
            </a:rPr>
            <a:t>For Primary Metered Distribution Customers "E"</a:t>
          </a:r>
          <a:endParaRPr b="0" sz="1320" spc="-1" strike="noStrike">
            <a:latin typeface="Times New Roman"/>
          </a:endParaRPr>
        </a:p>
      </cdr:txBody>
    </cdr:sp>
  </cdr:relSizeAnchor>
  <cdr:relSizeAnchor>
    <cdr:from>
      <cdr:x>0.25051425805671</cdr:x>
      <cdr:y>0.608270342374389</cdr:y>
    </cdr:from>
    <cdr:to>
      <cdr:x>0.871253982979067</cdr:x>
      <cdr:y>0.720486883059137</cdr:y>
    </cdr:to>
    <cdr:sp>
      <cdr:nvSpPr>
        <cdr:cNvPr id="30" name="Text 8"/>
        <cdr:cNvSpPr/>
      </cdr:nvSpPr>
      <cdr:spPr>
        <a:xfrm>
          <a:off x="2235960" y="3939840"/>
          <a:ext cx="5540400" cy="72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 u="sng">
              <a:uFillTx/>
              <a:latin typeface="Arial"/>
            </a:rPr>
            <a:t>Best Fit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ADLF = 1.25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K = 0.310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AAL = 8,075 MWH's For 15 Min Interval for ERCOT (98  MWH's For 15 Min Interval for CNP "E" Customer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28"/>
  </cols>
  <sheetData>
    <row r="1" customFormat="false" ht="18" hidden="false" customHeight="false" outlineLevel="0" collapsed="false">
      <c r="C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B11" s="3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  <row r="18" customFormat="false" ht="12.75" hidden="false" customHeight="false" outlineLevel="0" collapsed="false">
      <c r="B18" s="0" t="s">
        <v>14</v>
      </c>
    </row>
    <row r="19" customFormat="false" ht="12.75" hidden="false" customHeight="false" outlineLevel="0" collapsed="false">
      <c r="A19" s="0" t="s">
        <v>15</v>
      </c>
    </row>
    <row r="20" customFormat="false" ht="12.75" hidden="false" customHeight="false" outlineLevel="0" collapsed="false">
      <c r="B20" s="0" t="s">
        <v>16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s">
        <v>18</v>
      </c>
    </row>
    <row r="25" customFormat="false" ht="15" hidden="false" customHeight="false" outlineLevel="0" collapsed="false">
      <c r="A25" s="2" t="s">
        <v>19</v>
      </c>
    </row>
    <row r="26" customFormat="false" ht="12.75" hidden="false" customHeight="false" outlineLevel="0" collapsed="false">
      <c r="B26" s="3" t="s">
        <v>20</v>
      </c>
    </row>
    <row r="27" customFormat="false" ht="12.75" hidden="false" customHeight="false" outlineLevel="0" collapsed="false">
      <c r="B27" s="3" t="s">
        <v>21</v>
      </c>
    </row>
    <row r="28" customFormat="false" ht="12.75" hidden="false" customHeight="false" outlineLevel="0" collapsed="false">
      <c r="B28" s="3" t="s">
        <v>22</v>
      </c>
    </row>
    <row r="29" customFormat="false" ht="12.75" hidden="false" customHeight="false" outlineLevel="0" collapsed="false">
      <c r="B29" s="3" t="s">
        <v>23</v>
      </c>
    </row>
    <row r="30" customFormat="false" ht="12.75" hidden="false" customHeight="false" outlineLevel="0" collapsed="false">
      <c r="B30" s="3" t="s">
        <v>24</v>
      </c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 t="s">
        <v>25</v>
      </c>
    </row>
    <row r="33" customFormat="false" ht="12.75" hidden="false" customHeight="false" outlineLevel="0" collapsed="false">
      <c r="B33" s="3" t="s">
        <v>26</v>
      </c>
    </row>
    <row r="34" customFormat="false" ht="12.75" hidden="false" customHeight="false" outlineLevel="0" collapsed="false">
      <c r="B34" s="3" t="s">
        <v>27</v>
      </c>
    </row>
    <row r="35" customFormat="false" ht="12.75" hidden="false" customHeight="false" outlineLevel="0" collapsed="false">
      <c r="B35" s="3" t="s">
        <v>23</v>
      </c>
    </row>
    <row r="36" customFormat="false" ht="12.75" hidden="false" customHeight="false" outlineLevel="0" collapsed="false">
      <c r="B36" s="3" t="s">
        <v>28</v>
      </c>
    </row>
    <row r="38" customFormat="false" ht="15" hidden="false" customHeight="false" outlineLevel="0" collapsed="false">
      <c r="A38" s="2" t="s">
        <v>29</v>
      </c>
    </row>
    <row r="39" customFormat="false" ht="12.75" hidden="false" customHeight="false" outlineLevel="0" collapsed="false">
      <c r="A39" s="0" t="s">
        <v>30</v>
      </c>
    </row>
    <row r="40" customFormat="false" ht="12.75" hidden="false" customHeight="false" outlineLevel="0" collapsed="false">
      <c r="A40" s="0" t="s">
        <v>31</v>
      </c>
    </row>
    <row r="41" customFormat="false" ht="12.75" hidden="false" customHeight="false" outlineLevel="0" collapsed="false">
      <c r="A41" s="0" t="s">
        <v>32</v>
      </c>
    </row>
    <row r="42" customFormat="false" ht="12.75" hidden="false" customHeight="false" outlineLevel="0" collapsed="false">
      <c r="A42" s="0" t="s">
        <v>33</v>
      </c>
    </row>
    <row r="43" customFormat="false" ht="12.75" hidden="false" customHeight="false" outlineLevel="0" collapsed="false">
      <c r="A43" s="0" t="s">
        <v>34</v>
      </c>
    </row>
    <row r="45" customFormat="false" ht="15" hidden="false" customHeight="false" outlineLevel="0" collapsed="false">
      <c r="A45" s="2" t="s">
        <v>35</v>
      </c>
    </row>
    <row r="46" customFormat="false" ht="12.75" hidden="false" customHeight="false" outlineLevel="0" collapsed="false">
      <c r="A46" s="4" t="s">
        <v>36</v>
      </c>
      <c r="B46" s="0" t="s">
        <v>37</v>
      </c>
    </row>
    <row r="47" customFormat="false" ht="12.75" hidden="false" customHeight="false" outlineLevel="0" collapsed="false">
      <c r="A47" s="4"/>
      <c r="B47" s="0" t="s">
        <v>38</v>
      </c>
    </row>
    <row r="48" customFormat="false" ht="12.75" hidden="false" customHeight="false" outlineLevel="0" collapsed="false">
      <c r="A48" s="4"/>
      <c r="B48" s="0" t="s">
        <v>39</v>
      </c>
    </row>
    <row r="49" customFormat="false" ht="12.75" hidden="false" customHeight="false" outlineLevel="0" collapsed="false">
      <c r="A49" s="4" t="s">
        <v>40</v>
      </c>
      <c r="B49" s="0" t="s">
        <v>41</v>
      </c>
    </row>
    <row r="50" customFormat="false" ht="12.75" hidden="false" customHeight="false" outlineLevel="0" collapsed="false">
      <c r="A50" s="3"/>
      <c r="B50" s="0" t="s">
        <v>42</v>
      </c>
    </row>
    <row r="51" customFormat="false" ht="12.75" hidden="false" customHeight="false" outlineLevel="0" collapsed="false">
      <c r="A51" s="3"/>
      <c r="B51" s="0" t="s">
        <v>43</v>
      </c>
    </row>
    <row r="53" customFormat="false" ht="15" hidden="false" customHeight="false" outlineLevel="0" collapsed="false">
      <c r="A53" s="2" t="s">
        <v>44</v>
      </c>
    </row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  <row r="56" customFormat="false" ht="12.75" hidden="false" customHeight="false" outlineLevel="0" collapsed="false">
      <c r="A56" s="0" t="s">
        <v>47</v>
      </c>
    </row>
    <row r="57" customFormat="false" ht="12.75" hidden="false" customHeight="false" outlineLevel="0" collapsed="false">
      <c r="A57" s="0" t="s">
        <v>48</v>
      </c>
    </row>
    <row r="59" customFormat="false" ht="12.75" hidden="false" customHeight="false" outlineLevel="0" collapsed="false">
      <c r="A59" s="0" t="s">
        <v>49</v>
      </c>
    </row>
    <row r="60" customFormat="false" ht="12.75" hidden="false" customHeight="false" outlineLevel="0" collapsed="false">
      <c r="A60" s="0" t="s">
        <v>50</v>
      </c>
    </row>
    <row r="61" customFormat="false" ht="12.75" hidden="false" customHeight="false" outlineLevel="0" collapsed="false">
      <c r="A61" s="0" t="s">
        <v>51</v>
      </c>
    </row>
    <row r="62" customFormat="false" ht="12.75" hidden="false" customHeight="false" outlineLevel="0" collapsed="false">
      <c r="A62" s="0" t="s">
        <v>52</v>
      </c>
    </row>
    <row r="63" customFormat="false" ht="12.75" hidden="false" customHeight="false" outlineLevel="0" collapsed="false">
      <c r="A63" s="0" t="s">
        <v>53</v>
      </c>
    </row>
    <row r="65" customFormat="false" ht="12.75" hidden="false" customHeight="false" outlineLevel="0" collapsed="false">
      <c r="A65" s="0" t="s">
        <v>54</v>
      </c>
    </row>
    <row r="66" customFormat="false" ht="12.75" hidden="false" customHeight="false" outlineLevel="0" collapsed="false">
      <c r="A66" s="0" t="s">
        <v>55</v>
      </c>
    </row>
    <row r="67" customFormat="false" ht="12.75" hidden="false" customHeight="false" outlineLevel="0" collapsed="false">
      <c r="A67" s="0" t="s">
        <v>56</v>
      </c>
    </row>
    <row r="68" customFormat="false" ht="12.75" hidden="false" customHeight="false" outlineLevel="0" collapsed="false">
      <c r="A68" s="0" t="s">
        <v>57</v>
      </c>
    </row>
    <row r="69" customFormat="false" ht="12.75" hidden="false" customHeight="false" outlineLevel="0" collapsed="false">
      <c r="A69" s="0" t="s">
        <v>58</v>
      </c>
    </row>
    <row r="70" customFormat="false" ht="12.75" hidden="false" customHeight="false" outlineLevel="0" collapsed="false">
      <c r="A70" s="0" t="s">
        <v>59</v>
      </c>
    </row>
    <row r="72" customFormat="false" ht="12.75" hidden="false" customHeight="false" outlineLevel="0" collapsed="false">
      <c r="A72" s="3" t="s">
        <v>60</v>
      </c>
    </row>
    <row r="73" customFormat="false" ht="12.75" hidden="false" customHeight="false" outlineLevel="0" collapsed="false">
      <c r="A73" s="0" t="s">
        <v>61</v>
      </c>
    </row>
    <row r="74" customFormat="false" ht="12.75" hidden="false" customHeight="false" outlineLevel="0" collapsed="false">
      <c r="A74" s="0" t="s">
        <v>62</v>
      </c>
    </row>
    <row r="75" customFormat="false" ht="12.75" hidden="false" customHeight="false" outlineLevel="0" collapsed="false">
      <c r="H75" s="5" t="s">
        <v>63</v>
      </c>
    </row>
  </sheetData>
  <printOptions headings="false" gridLines="false" gridLinesSet="true" horizontalCentered="false" verticalCentered="false"/>
  <pageMargins left="0.747916666666667" right="0.25" top="0.2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5.85"/>
    <col collapsed="false" customWidth="true" hidden="false" outlineLevel="0" max="8" min="8" style="0" width="14.7"/>
  </cols>
  <sheetData>
    <row r="1" customFormat="false" ht="20.25" hidden="false" customHeight="false" outlineLevel="0" collapsed="false">
      <c r="A1" s="6" t="s">
        <v>64</v>
      </c>
      <c r="B1" s="7"/>
      <c r="C1" s="7"/>
      <c r="D1" s="7"/>
      <c r="E1" s="7"/>
      <c r="F1" s="7"/>
      <c r="G1" s="7"/>
      <c r="H1" s="8"/>
    </row>
    <row r="2" customFormat="false" ht="20.25" hidden="false" customHeight="false" outlineLevel="0" collapsed="false">
      <c r="A2" s="6"/>
      <c r="B2" s="7"/>
      <c r="C2" s="7"/>
      <c r="D2" s="7"/>
      <c r="E2" s="7"/>
      <c r="F2" s="7"/>
      <c r="G2" s="7"/>
      <c r="H2" s="8"/>
    </row>
    <row r="3" customFormat="false" ht="15" hidden="false" customHeight="false" outlineLevel="0" collapsed="false">
      <c r="A3" s="9" t="s">
        <v>65</v>
      </c>
      <c r="B3" s="10" t="n">
        <v>2003</v>
      </c>
      <c r="C3" s="7"/>
      <c r="D3" s="11"/>
      <c r="E3" s="12" t="s">
        <v>66</v>
      </c>
      <c r="F3" s="7"/>
      <c r="G3" s="8"/>
    </row>
    <row r="4" customFormat="false" ht="12.75" hidden="false" customHeight="false" outlineLevel="0" collapsed="false">
      <c r="B4" s="13" t="s">
        <v>67</v>
      </c>
      <c r="C4" s="14" t="s">
        <v>67</v>
      </c>
      <c r="D4" s="15" t="s">
        <v>67</v>
      </c>
      <c r="E4" s="13" t="s">
        <v>68</v>
      </c>
      <c r="F4" s="14" t="s">
        <v>68</v>
      </c>
      <c r="G4" s="15" t="s">
        <v>68</v>
      </c>
    </row>
    <row r="5" customFormat="false" ht="12.75" hidden="false" customHeight="false" outlineLevel="0" collapsed="false">
      <c r="B5" s="16" t="s">
        <v>69</v>
      </c>
      <c r="C5" s="17" t="s">
        <v>70</v>
      </c>
      <c r="D5" s="18" t="s">
        <v>71</v>
      </c>
      <c r="E5" s="16" t="s">
        <v>69</v>
      </c>
      <c r="F5" s="17" t="s">
        <v>70</v>
      </c>
      <c r="G5" s="18" t="s">
        <v>71</v>
      </c>
    </row>
    <row r="6" customFormat="false" ht="12.75" hidden="false" customHeight="false" outlineLevel="0" collapsed="false">
      <c r="B6" s="19" t="s">
        <v>72</v>
      </c>
      <c r="C6" s="20" t="s">
        <v>73</v>
      </c>
      <c r="D6" s="21" t="s">
        <v>73</v>
      </c>
      <c r="E6" s="19" t="s">
        <v>72</v>
      </c>
      <c r="F6" s="20" t="s">
        <v>74</v>
      </c>
      <c r="G6" s="21" t="s">
        <v>75</v>
      </c>
    </row>
    <row r="7" customFormat="false" ht="12.75" hidden="false" customHeight="false" outlineLevel="0" collapsed="false">
      <c r="A7" s="3" t="s">
        <v>76</v>
      </c>
      <c r="B7" s="22" t="n">
        <v>73924</v>
      </c>
      <c r="C7" s="23" t="n">
        <f aca="false">B7/365/24*1000</f>
        <v>8438.81278538813</v>
      </c>
      <c r="D7" s="24" t="n">
        <f aca="false">+C7/4</f>
        <v>2109.70319634703</v>
      </c>
      <c r="E7" s="25"/>
      <c r="F7" s="23"/>
      <c r="G7" s="24"/>
    </row>
    <row r="8" customFormat="false" ht="12.75" hidden="false" customHeight="false" outlineLevel="0" collapsed="false">
      <c r="A8" s="3" t="s">
        <v>77</v>
      </c>
      <c r="B8" s="22" t="n">
        <v>17327.511301</v>
      </c>
      <c r="C8" s="23" t="n">
        <f aca="false">B8/365/24*1000</f>
        <v>1978.02640422374</v>
      </c>
      <c r="D8" s="24" t="n">
        <f aca="false">+C8/4</f>
        <v>494.506601055936</v>
      </c>
      <c r="E8" s="25"/>
      <c r="F8" s="23"/>
      <c r="G8" s="24"/>
    </row>
    <row r="9" customFormat="false" ht="12.75" hidden="false" customHeight="false" outlineLevel="0" collapsed="false">
      <c r="A9" s="3" t="s">
        <v>78</v>
      </c>
      <c r="B9" s="26" t="n">
        <f aca="false">+B7-B8</f>
        <v>56596.488699</v>
      </c>
      <c r="C9" s="27" t="n">
        <f aca="false">B9/365/24*1000</f>
        <v>6460.78638116438</v>
      </c>
      <c r="D9" s="28" t="n">
        <f aca="false">+C9/4</f>
        <v>1615.1965952911</v>
      </c>
      <c r="E9" s="26" t="n">
        <v>282959.594</v>
      </c>
      <c r="F9" s="27" t="n">
        <f aca="false">E9/365/24*1000</f>
        <v>32301.3235159817</v>
      </c>
      <c r="G9" s="28" t="n">
        <f aca="false">+F9/4</f>
        <v>8075.33087899543</v>
      </c>
    </row>
    <row r="10" customFormat="false" ht="12.75" hidden="false" customHeight="false" outlineLevel="0" collapsed="false">
      <c r="A10" s="3"/>
      <c r="B10" s="25"/>
      <c r="C10" s="29"/>
      <c r="D10" s="24"/>
      <c r="E10" s="25"/>
      <c r="F10" s="29"/>
      <c r="G10" s="24"/>
    </row>
    <row r="11" customFormat="false" ht="12.75" hidden="false" customHeight="false" outlineLevel="0" collapsed="false">
      <c r="A11" s="3"/>
      <c r="B11" s="25"/>
      <c r="C11" s="29"/>
      <c r="D11" s="24"/>
      <c r="E11" s="25"/>
      <c r="F11" s="29"/>
      <c r="G11" s="24"/>
    </row>
    <row r="12" customFormat="false" ht="12.75" hidden="false" customHeight="false" outlineLevel="0" collapsed="false">
      <c r="A12" s="3" t="s">
        <v>79</v>
      </c>
      <c r="B12" s="25"/>
      <c r="C12" s="30" t="n">
        <f aca="false">+C20</f>
        <v>13145.89</v>
      </c>
      <c r="D12" s="24"/>
      <c r="E12" s="25"/>
      <c r="F12" s="29"/>
      <c r="G12" s="24"/>
    </row>
    <row r="13" customFormat="false" ht="12.75" hidden="false" customHeight="false" outlineLevel="0" collapsed="false">
      <c r="A13" s="3" t="s">
        <v>80</v>
      </c>
      <c r="B13" s="25"/>
      <c r="C13" s="23"/>
      <c r="D13" s="24"/>
      <c r="E13" s="25"/>
      <c r="F13" s="30" t="n">
        <v>60095</v>
      </c>
      <c r="G13" s="24"/>
    </row>
    <row r="14" customFormat="false" ht="12.75" hidden="false" customHeight="false" outlineLevel="0" collapsed="false">
      <c r="A14" s="3"/>
      <c r="B14" s="31"/>
      <c r="C14" s="32"/>
      <c r="D14" s="33"/>
      <c r="E14" s="31"/>
      <c r="F14" s="32"/>
      <c r="G14" s="33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9" t="s">
        <v>81</v>
      </c>
      <c r="B16" s="7"/>
      <c r="C16" s="10" t="n">
        <v>13274</v>
      </c>
      <c r="D16" s="7"/>
      <c r="E16" s="7"/>
      <c r="F16" s="7"/>
      <c r="G16" s="7"/>
    </row>
    <row r="17" customFormat="false" ht="12.75" hidden="false" customHeight="false" outlineLevel="0" collapsed="false">
      <c r="A17" s="3" t="s">
        <v>82</v>
      </c>
      <c r="B17" s="7"/>
      <c r="C17" s="34" t="n">
        <v>0.985</v>
      </c>
      <c r="D17" s="7"/>
      <c r="E17" s="7"/>
      <c r="F17" s="7"/>
      <c r="G17" s="7"/>
    </row>
    <row r="18" customFormat="false" ht="12.75" hidden="false" customHeight="false" outlineLevel="0" collapsed="false">
      <c r="A18" s="3" t="s">
        <v>83</v>
      </c>
      <c r="B18" s="7"/>
      <c r="C18" s="35" t="n">
        <f aca="false">+C17*C16</f>
        <v>13074.89</v>
      </c>
      <c r="D18" s="7"/>
      <c r="E18" s="7"/>
      <c r="F18" s="7"/>
      <c r="G18" s="7"/>
    </row>
    <row r="19" customFormat="false" ht="12.75" hidden="false" customHeight="false" outlineLevel="0" collapsed="false">
      <c r="A19" s="3" t="s">
        <v>84</v>
      </c>
      <c r="B19" s="7"/>
      <c r="C19" s="35" t="n">
        <v>71</v>
      </c>
      <c r="D19" s="7"/>
      <c r="E19" s="7"/>
      <c r="F19" s="7"/>
      <c r="G19" s="7"/>
    </row>
    <row r="20" customFormat="false" ht="12.75" hidden="false" customHeight="false" outlineLevel="0" collapsed="false">
      <c r="A20" s="3" t="s">
        <v>85</v>
      </c>
      <c r="B20" s="7"/>
      <c r="C20" s="10" t="n">
        <f aca="false">+C19+C18</f>
        <v>13145.89</v>
      </c>
      <c r="D20" s="7"/>
      <c r="E20" s="7"/>
      <c r="F20" s="7"/>
      <c r="G20" s="7"/>
    </row>
    <row r="22" customFormat="false" ht="12.75" hidden="false" customHeight="false" outlineLevel="0" collapsed="false">
      <c r="A22" s="36"/>
      <c r="B22" s="37"/>
      <c r="C22" s="38" t="s">
        <v>69</v>
      </c>
      <c r="D22" s="38" t="s">
        <v>86</v>
      </c>
      <c r="E22" s="39" t="s">
        <v>87</v>
      </c>
    </row>
    <row r="23" customFormat="false" ht="12.75" hidden="false" customHeight="false" outlineLevel="0" collapsed="false">
      <c r="A23" s="40"/>
      <c r="B23" s="41"/>
      <c r="C23" s="42" t="s">
        <v>88</v>
      </c>
      <c r="D23" s="42" t="s">
        <v>89</v>
      </c>
      <c r="E23" s="43" t="s">
        <v>90</v>
      </c>
    </row>
    <row r="24" customFormat="false" ht="12.75" hidden="false" customHeight="false" outlineLevel="0" collapsed="false">
      <c r="A24" s="44"/>
      <c r="B24" s="45" t="s">
        <v>91</v>
      </c>
      <c r="C24" s="46" t="n">
        <v>3432</v>
      </c>
      <c r="D24" s="46" t="n">
        <f aca="false">C24/365/24*1000</f>
        <v>391.780821917808</v>
      </c>
      <c r="E24" s="28" t="n">
        <f aca="false">+D24/4</f>
        <v>97.9452054794521</v>
      </c>
    </row>
    <row r="25" customFormat="false" ht="12.75" hidden="false" customHeight="false" outlineLevel="0" collapsed="false">
      <c r="A25" s="44"/>
      <c r="B25" s="45" t="s">
        <v>92</v>
      </c>
      <c r="C25" s="47" t="n">
        <f aca="false">C26-C24</f>
        <v>53164.488699</v>
      </c>
      <c r="D25" s="47" t="n">
        <f aca="false">D26-D24</f>
        <v>6069.00555924657</v>
      </c>
      <c r="E25" s="48" t="n">
        <f aca="false">E26-E24</f>
        <v>1517.25138981164</v>
      </c>
    </row>
    <row r="26" customFormat="false" ht="12.75" hidden="false" customHeight="false" outlineLevel="0" collapsed="false">
      <c r="A26" s="44"/>
      <c r="B26" s="45" t="s">
        <v>93</v>
      </c>
      <c r="C26" s="46" t="n">
        <f aca="false">+B9</f>
        <v>56596.488699</v>
      </c>
      <c r="D26" s="46" t="n">
        <f aca="false">+C9</f>
        <v>6460.78638116438</v>
      </c>
      <c r="E26" s="28" t="n">
        <f aca="false">+D9</f>
        <v>1615.1965952911</v>
      </c>
    </row>
    <row r="27" customFormat="false" ht="12.75" hidden="false" customHeight="false" outlineLevel="0" collapsed="false">
      <c r="A27" s="49"/>
      <c r="B27" s="50"/>
      <c r="C27" s="50"/>
      <c r="D27" s="50"/>
      <c r="E27" s="51"/>
    </row>
    <row r="30" customFormat="false" ht="12.75" hidden="false" customHeight="false" outlineLevel="0" collapsed="false">
      <c r="E30" s="3"/>
    </row>
    <row r="32" customFormat="false" ht="12.75" hidden="false" customHeight="false" outlineLevel="0" collapsed="false">
      <c r="F32" s="52"/>
      <c r="G32" s="53"/>
    </row>
    <row r="33" customFormat="false" ht="12.75" hidden="false" customHeight="false" outlineLevel="0" collapsed="false">
      <c r="F33" s="52"/>
      <c r="G33" s="53"/>
    </row>
    <row r="34" customFormat="false" ht="12.75" hidden="false" customHeight="false" outlineLevel="0" collapsed="false">
      <c r="F34" s="52"/>
      <c r="G34" s="53"/>
    </row>
    <row r="35" customFormat="false" ht="12.75" hidden="false" customHeight="false" outlineLevel="0" collapsed="false">
      <c r="F35" s="52"/>
      <c r="G35" s="53"/>
    </row>
    <row r="36" customFormat="false" ht="12.75" hidden="false" customHeight="false" outlineLevel="0" collapsed="false">
      <c r="F36" s="52"/>
      <c r="G36" s="53"/>
    </row>
    <row r="37" customFormat="false" ht="12.75" hidden="false" customHeight="false" outlineLevel="0" collapsed="false">
      <c r="F37" s="52"/>
      <c r="G37" s="53"/>
    </row>
    <row r="38" customFormat="false" ht="12.75" hidden="false" customHeight="false" outlineLevel="0" collapsed="false">
      <c r="F38" s="52"/>
      <c r="G38" s="53"/>
    </row>
    <row r="39" customFormat="false" ht="12.75" hidden="false" customHeight="false" outlineLevel="0" collapsed="false">
      <c r="F39" s="52"/>
      <c r="G39" s="53"/>
    </row>
    <row r="40" customFormat="false" ht="12.75" hidden="false" customHeight="false" outlineLevel="0" collapsed="false">
      <c r="F40" s="52"/>
      <c r="G40" s="53"/>
    </row>
    <row r="41" customFormat="false" ht="12.75" hidden="false" customHeight="false" outlineLevel="0" collapsed="false">
      <c r="F41" s="52"/>
      <c r="G41" s="53"/>
    </row>
    <row r="42" customFormat="false" ht="12.75" hidden="false" customHeight="false" outlineLevel="0" collapsed="false">
      <c r="F42" s="52"/>
      <c r="G42" s="53"/>
    </row>
    <row r="43" customFormat="false" ht="12.75" hidden="false" customHeight="false" outlineLevel="0" collapsed="false">
      <c r="F43" s="52"/>
      <c r="G43" s="54"/>
    </row>
    <row r="45" customFormat="false" ht="12.75" hidden="false" customHeight="false" outlineLevel="0" collapsed="false">
      <c r="F45" s="55"/>
      <c r="G45" s="56"/>
    </row>
  </sheetData>
  <printOptions headings="false" gridLines="false" gridLinesSet="true" horizontalCentered="fals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.7"/>
    <col collapsed="false" customWidth="true" hidden="false" outlineLevel="0" max="2" min="2" style="55" width="11.99"/>
    <col collapsed="false" customWidth="true" hidden="false" outlineLevel="0" max="10" min="3" style="0" width="14.7"/>
    <col collapsed="false" customWidth="true" hidden="false" outlineLevel="0" max="11" min="11" style="55" width="14.56"/>
    <col collapsed="false" customWidth="true" hidden="false" outlineLevel="0" max="12" min="12" style="0" width="15.13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57" t="s">
        <v>94</v>
      </c>
      <c r="F1" s="5" t="s">
        <v>95</v>
      </c>
    </row>
    <row r="2" customFormat="false" ht="15.75" hidden="false" customHeight="false" outlineLevel="0" collapsed="false">
      <c r="A2" s="57"/>
      <c r="F2" s="5"/>
    </row>
    <row r="3" customFormat="false" ht="12.75" hidden="false" customHeight="false" outlineLevel="0" collapsed="false">
      <c r="C3" s="58" t="s">
        <v>96</v>
      </c>
      <c r="D3" s="58"/>
      <c r="E3" s="58" t="s">
        <v>97</v>
      </c>
      <c r="F3" s="55"/>
      <c r="G3" s="58" t="s">
        <v>98</v>
      </c>
      <c r="H3" s="58"/>
      <c r="I3" s="58" t="s">
        <v>99</v>
      </c>
      <c r="J3" s="55"/>
    </row>
    <row r="4" customFormat="false" ht="12.75" hidden="false" customHeight="false" outlineLevel="0" collapsed="false">
      <c r="C4" s="59" t="s">
        <v>100</v>
      </c>
      <c r="D4" s="60" t="s">
        <v>101</v>
      </c>
      <c r="E4" s="59" t="s">
        <v>100</v>
      </c>
      <c r="F4" s="60" t="s">
        <v>101</v>
      </c>
      <c r="G4" s="59" t="s">
        <v>100</v>
      </c>
      <c r="H4" s="60" t="s">
        <v>101</v>
      </c>
      <c r="I4" s="59" t="s">
        <v>100</v>
      </c>
      <c r="J4" s="60" t="s">
        <v>101</v>
      </c>
    </row>
    <row r="5" customFormat="false" ht="12.75" hidden="false" customHeight="false" outlineLevel="0" collapsed="false">
      <c r="B5" s="55" t="n">
        <v>1995</v>
      </c>
      <c r="C5" s="61" t="n">
        <f aca="false">+'Loss Analysis 1995'!B36</f>
        <v>17.273</v>
      </c>
      <c r="D5" s="61" t="n">
        <f aca="false">+'Loss Analysis 1995'!C36</f>
        <v>3.4176E-007</v>
      </c>
      <c r="E5" s="61" t="n">
        <f aca="false">+'Loss Analysis 1995'!D36</f>
        <v>0</v>
      </c>
      <c r="F5" s="61" t="n">
        <f aca="false">+'Loss Analysis 1995'!E36</f>
        <v>1.05E-006</v>
      </c>
      <c r="G5" s="61" t="n">
        <f aca="false">+'Loss Analysis 1995'!F36</f>
        <v>97.167</v>
      </c>
      <c r="H5" s="61" t="n">
        <f aca="false">+'Loss Analysis 1995'!G36</f>
        <v>5.878E-007</v>
      </c>
      <c r="I5" s="61" t="n">
        <f aca="false">+'Loss Analysis 1995'!H36</f>
        <v>0</v>
      </c>
      <c r="J5" s="61" t="n">
        <f aca="false">+'Loss Analysis 1995'!I36</f>
        <v>4.25532E-007</v>
      </c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12.75" hidden="false" customHeight="false" outlineLevel="0" collapsed="false">
      <c r="B6" s="55" t="n">
        <v>2001</v>
      </c>
      <c r="C6" s="62" t="e">
        <f aca="false">+#REF!</f>
        <v>#REF!</v>
      </c>
      <c r="D6" s="62" t="e">
        <f aca="false">+#REF!</f>
        <v>#REF!</v>
      </c>
      <c r="E6" s="62" t="e">
        <f aca="false">+#REF!</f>
        <v>#REF!</v>
      </c>
      <c r="F6" s="62" t="e">
        <f aca="false">+#REF!</f>
        <v>#REF!</v>
      </c>
      <c r="G6" s="62" t="e">
        <f aca="false">+#REF!</f>
        <v>#REF!</v>
      </c>
      <c r="H6" s="62" t="e">
        <f aca="false">+#REF!</f>
        <v>#REF!</v>
      </c>
      <c r="I6" s="62" t="e">
        <f aca="false">+#REF!</f>
        <v>#REF!</v>
      </c>
      <c r="J6" s="62" t="e">
        <f aca="false">+#REF!</f>
        <v>#REF!</v>
      </c>
      <c r="L6" s="55"/>
      <c r="M6" s="55"/>
      <c r="N6" s="55"/>
      <c r="O6" s="55"/>
      <c r="P6" s="55"/>
      <c r="Q6" s="55"/>
      <c r="R6" s="55"/>
      <c r="S6" s="55"/>
      <c r="T6" s="55"/>
      <c r="U6" s="55"/>
    </row>
    <row r="7" customFormat="false" ht="12.75" hidden="false" customHeight="false" outlineLevel="0" collapsed="false">
      <c r="B7" s="55" t="s">
        <v>102</v>
      </c>
      <c r="C7" s="62" t="e">
        <f aca="false">+'Loss Analysis 2001 Mod'!B36</f>
        <v>#REF!</v>
      </c>
      <c r="D7" s="62" t="e">
        <f aca="false">+'Loss Analysis 2001 Mod'!C36</f>
        <v>#REF!</v>
      </c>
      <c r="E7" s="62" t="n">
        <f aca="false">+'Loss Analysis 2001 Mod'!D36</f>
        <v>0</v>
      </c>
      <c r="F7" s="62" t="n">
        <f aca="false">+'Loss Analysis 2001 Mod'!E36</f>
        <v>1.413E-006</v>
      </c>
      <c r="G7" s="62" t="e">
        <f aca="false">+'Loss Analysis 2001 Mod'!F36</f>
        <v>#REF!</v>
      </c>
      <c r="H7" s="62" t="e">
        <f aca="false">+'Loss Analysis 2001 Mod'!G36</f>
        <v>#REF!</v>
      </c>
      <c r="I7" s="62" t="n">
        <f aca="false">+'Loss Analysis 2001 Mod'!H36</f>
        <v>0</v>
      </c>
      <c r="J7" s="62" t="e">
        <f aca="false">+'Loss Analysis 2001 Mod'!I36</f>
        <v>#REF!</v>
      </c>
      <c r="L7" s="55"/>
      <c r="M7" s="55"/>
      <c r="N7" s="55"/>
      <c r="O7" s="55"/>
      <c r="P7" s="55"/>
      <c r="Q7" s="55"/>
      <c r="R7" s="55"/>
      <c r="S7" s="55"/>
      <c r="T7" s="55"/>
      <c r="U7" s="55"/>
    </row>
    <row r="8" customFormat="false" ht="12.75" hidden="false" customHeight="false" outlineLevel="0" collapsed="false">
      <c r="C8" s="63"/>
      <c r="D8" s="63"/>
      <c r="E8" s="63"/>
      <c r="F8" s="63"/>
      <c r="G8" s="63"/>
      <c r="H8" s="63"/>
      <c r="I8" s="63"/>
      <c r="J8" s="63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L9" s="55"/>
      <c r="M9" s="55"/>
      <c r="N9" s="55"/>
      <c r="O9" s="55"/>
      <c r="P9" s="55"/>
      <c r="Q9" s="55"/>
      <c r="R9" s="55"/>
      <c r="S9" s="55"/>
      <c r="T9" s="55"/>
      <c r="U9" s="55"/>
    </row>
    <row r="10" s="55" customFormat="true" ht="12.75" hidden="false" customHeight="false" outlineLevel="0" collapsed="false"/>
    <row r="11" s="55" customFormat="true" ht="12.75" hidden="false" customHeight="false" outlineLevel="0" collapsed="false">
      <c r="A11" s="36"/>
      <c r="B11" s="38" t="s">
        <v>103</v>
      </c>
      <c r="C11" s="39"/>
      <c r="D11" s="64" t="s">
        <v>104</v>
      </c>
      <c r="E11" s="39"/>
      <c r="F11" s="64" t="s">
        <v>105</v>
      </c>
      <c r="G11" s="39"/>
      <c r="H11" s="64" t="s">
        <v>106</v>
      </c>
      <c r="I11" s="39"/>
      <c r="J11" s="64" t="s">
        <v>107</v>
      </c>
      <c r="K11" s="39"/>
      <c r="L11" s="65" t="s">
        <v>108</v>
      </c>
      <c r="M11" s="39" t="s">
        <v>108</v>
      </c>
    </row>
    <row r="12" customFormat="false" ht="12.75" hidden="false" customHeight="false" outlineLevel="0" collapsed="false">
      <c r="A12" s="66"/>
      <c r="B12" s="67" t="s">
        <v>109</v>
      </c>
      <c r="C12" s="68"/>
      <c r="D12" s="69" t="s">
        <v>109</v>
      </c>
      <c r="E12" s="70" t="s">
        <v>110</v>
      </c>
      <c r="F12" s="69" t="s">
        <v>109</v>
      </c>
      <c r="G12" s="70" t="s">
        <v>110</v>
      </c>
      <c r="H12" s="69" t="s">
        <v>109</v>
      </c>
      <c r="I12" s="70" t="s">
        <v>110</v>
      </c>
      <c r="J12" s="69" t="s">
        <v>109</v>
      </c>
      <c r="K12" s="70" t="s">
        <v>110</v>
      </c>
      <c r="L12" s="69" t="s">
        <v>109</v>
      </c>
      <c r="M12" s="70" t="s">
        <v>110</v>
      </c>
      <c r="N12" s="55"/>
      <c r="O12" s="55"/>
      <c r="P12" s="55"/>
      <c r="Q12" s="55"/>
      <c r="R12" s="55"/>
      <c r="S12" s="55"/>
      <c r="T12" s="55"/>
      <c r="U12" s="55"/>
    </row>
    <row r="13" customFormat="false" ht="12.75" hidden="false" customHeight="false" outlineLevel="0" collapsed="false">
      <c r="A13" s="71" t="n">
        <v>1995</v>
      </c>
      <c r="B13" s="72" t="n">
        <f aca="false">+'Loss Analysis 1995'!B9</f>
        <v>4000</v>
      </c>
      <c r="C13" s="73"/>
      <c r="D13" s="74" t="n">
        <f aca="false">+'Loss Analysis 1995'!C9</f>
        <v>22.74116</v>
      </c>
      <c r="E13" s="75" t="n">
        <f aca="false">+D13/$B$13</f>
        <v>0.00568529</v>
      </c>
      <c r="F13" s="74" t="n">
        <f aca="false">+'Loss Analysis 1995'!E9</f>
        <v>16.6095172743761</v>
      </c>
      <c r="G13" s="75" t="n">
        <f aca="false">+F13/$B$13</f>
        <v>0.00415237931859401</v>
      </c>
      <c r="H13" s="74" t="n">
        <f aca="false">+'Loss Analysis 1995'!G9</f>
        <v>106.387667569261</v>
      </c>
      <c r="I13" s="75" t="n">
        <f aca="false">+H13/$B$13</f>
        <v>0.0265969168923153</v>
      </c>
      <c r="J13" s="74" t="n">
        <f aca="false">+'Loss Analysis 1995'!I9</f>
        <v>6.32141952232989</v>
      </c>
      <c r="K13" s="75" t="n">
        <f aca="false">+J13/$B$13</f>
        <v>0.00158035488058247</v>
      </c>
      <c r="L13" s="74" t="n">
        <f aca="false">+'Loss Analysis 1995'!J9</f>
        <v>152.059764365967</v>
      </c>
      <c r="M13" s="75" t="n">
        <f aca="false">+L13/B13</f>
        <v>0.0380149410914918</v>
      </c>
    </row>
    <row r="14" customFormat="false" ht="12.75" hidden="false" customHeight="false" outlineLevel="0" collapsed="false">
      <c r="A14" s="71" t="n">
        <v>2001</v>
      </c>
      <c r="B14" s="72" t="n">
        <f aca="false">+'Loss Analysis 1995'!B9</f>
        <v>4000</v>
      </c>
      <c r="C14" s="73"/>
      <c r="D14" s="74" t="e">
        <f aca="false">+#REF!</f>
        <v>#REF!</v>
      </c>
      <c r="E14" s="75" t="e">
        <f aca="false">+D14/$B$13</f>
        <v>#REF!</v>
      </c>
      <c r="F14" s="74" t="e">
        <f aca="false">+#REF!</f>
        <v>#REF!</v>
      </c>
      <c r="G14" s="75" t="e">
        <f aca="false">+F14/$B$13</f>
        <v>#REF!</v>
      </c>
      <c r="H14" s="74" t="e">
        <f aca="false">+#REF!</f>
        <v>#REF!</v>
      </c>
      <c r="I14" s="75" t="e">
        <f aca="false">+H14/$B$13</f>
        <v>#REF!</v>
      </c>
      <c r="J14" s="74" t="e">
        <f aca="false">+#REF!</f>
        <v>#REF!</v>
      </c>
      <c r="K14" s="75" t="e">
        <f aca="false">+J14/$B$13</f>
        <v>#REF!</v>
      </c>
      <c r="L14" s="74" t="e">
        <f aca="false">+#REF!</f>
        <v>#REF!</v>
      </c>
      <c r="M14" s="75" t="e">
        <f aca="false">+L14/B14</f>
        <v>#REF!</v>
      </c>
    </row>
    <row r="15" customFormat="false" ht="12.75" hidden="false" customHeight="false" outlineLevel="0" collapsed="false">
      <c r="A15" s="71" t="s">
        <v>111</v>
      </c>
      <c r="B15" s="72" t="n">
        <f aca="false">+'Loss Analysis 1995'!B9</f>
        <v>4000</v>
      </c>
      <c r="C15" s="73"/>
      <c r="D15" s="74" t="e">
        <f aca="false">+'Loss Analysis 2001 Mod'!C9</f>
        <v>#REF!</v>
      </c>
      <c r="E15" s="75" t="e">
        <f aca="false">+D15/$B$13</f>
        <v>#REF!</v>
      </c>
      <c r="F15" s="74" t="e">
        <f aca="false">+'Loss Analysis 2001 Mod'!E9</f>
        <v>#REF!</v>
      </c>
      <c r="G15" s="75" t="e">
        <f aca="false">+F15/$B$13</f>
        <v>#REF!</v>
      </c>
      <c r="H15" s="74" t="e">
        <f aca="false">+'Loss Analysis 2001 Mod'!G9</f>
        <v>#REF!</v>
      </c>
      <c r="I15" s="75" t="e">
        <f aca="false">+H15/$B$13</f>
        <v>#REF!</v>
      </c>
      <c r="J15" s="74" t="e">
        <f aca="false">+'Loss Analysis 2001 Mod'!I9</f>
        <v>#REF!</v>
      </c>
      <c r="K15" s="75" t="e">
        <f aca="false">+J15/$B$13</f>
        <v>#REF!</v>
      </c>
      <c r="L15" s="74" t="e">
        <f aca="false">+'Loss Analysis 2001 Mod'!J9</f>
        <v>#REF!</v>
      </c>
      <c r="M15" s="75" t="e">
        <f aca="false">+L15/B15</f>
        <v>#REF!</v>
      </c>
    </row>
    <row r="16" customFormat="false" ht="12.75" hidden="false" customHeight="false" outlineLevel="0" collapsed="false">
      <c r="A16" s="71"/>
      <c r="B16" s="72"/>
      <c r="C16" s="73"/>
      <c r="D16" s="40"/>
      <c r="E16" s="76"/>
      <c r="F16" s="40"/>
      <c r="G16" s="76"/>
      <c r="H16" s="40"/>
      <c r="I16" s="76"/>
      <c r="J16" s="40"/>
      <c r="K16" s="76"/>
      <c r="L16" s="40"/>
      <c r="M16" s="76"/>
    </row>
    <row r="17" customFormat="false" ht="12.75" hidden="false" customHeight="false" outlineLevel="0" collapsed="false">
      <c r="A17" s="71" t="n">
        <v>1995</v>
      </c>
      <c r="B17" s="72" t="n">
        <f aca="false">+'Loss Analysis 1995'!B18</f>
        <v>7600</v>
      </c>
      <c r="C17" s="73"/>
      <c r="D17" s="74" t="n">
        <f aca="false">+'Loss Analysis 1995'!C18</f>
        <v>37.0130576</v>
      </c>
      <c r="E17" s="75" t="n">
        <f aca="false">+D17/$B$13</f>
        <v>0.0092532644</v>
      </c>
      <c r="F17" s="74" t="n">
        <f aca="false">+'Loss Analysis 1995'!E18</f>
        <v>60.0587100654585</v>
      </c>
      <c r="G17" s="75" t="n">
        <f aca="false">+F17/$B$13</f>
        <v>0.0150146775163646</v>
      </c>
      <c r="H17" s="74" t="n">
        <f aca="false">+'Loss Analysis 1995'!G18</f>
        <v>130.256573264611</v>
      </c>
      <c r="I17" s="75" t="n">
        <f aca="false">+H17/$B$13</f>
        <v>0.0325641433161528</v>
      </c>
      <c r="J17" s="74" t="n">
        <f aca="false">+'Loss Analysis 1995'!I18</f>
        <v>23.1303396866853</v>
      </c>
      <c r="K17" s="75" t="n">
        <f aca="false">+J17/$B$13</f>
        <v>0.00578258492167132</v>
      </c>
      <c r="L17" s="74" t="n">
        <f aca="false">+'Loss Analysis 1995'!J18</f>
        <v>250.458680616755</v>
      </c>
      <c r="M17" s="75" t="n">
        <f aca="false">+L17/B17</f>
        <v>0.0329550895548362</v>
      </c>
    </row>
    <row r="18" customFormat="false" ht="12.75" hidden="false" customHeight="false" outlineLevel="0" collapsed="false">
      <c r="A18" s="71" t="n">
        <v>2001</v>
      </c>
      <c r="B18" s="72" t="n">
        <f aca="false">+'Loss Analysis 1995'!B18</f>
        <v>7600</v>
      </c>
      <c r="C18" s="73"/>
      <c r="D18" s="74" t="e">
        <f aca="false">+#REF!</f>
        <v>#REF!</v>
      </c>
      <c r="E18" s="75" t="e">
        <f aca="false">+D18/$B$13</f>
        <v>#REF!</v>
      </c>
      <c r="F18" s="74" t="e">
        <f aca="false">+#REF!</f>
        <v>#REF!</v>
      </c>
      <c r="G18" s="75" t="e">
        <f aca="false">+F18/$B$13</f>
        <v>#REF!</v>
      </c>
      <c r="H18" s="74" t="e">
        <f aca="false">+#REF!</f>
        <v>#REF!</v>
      </c>
      <c r="I18" s="75" t="e">
        <f aca="false">+H18/$B$13</f>
        <v>#REF!</v>
      </c>
      <c r="J18" s="74" t="e">
        <f aca="false">+#REF!</f>
        <v>#REF!</v>
      </c>
      <c r="K18" s="75" t="e">
        <f aca="false">+J18/$B$13</f>
        <v>#REF!</v>
      </c>
      <c r="L18" s="74" t="e">
        <f aca="false">+#REF!</f>
        <v>#REF!</v>
      </c>
      <c r="M18" s="75" t="e">
        <f aca="false">+L18/B18</f>
        <v>#REF!</v>
      </c>
    </row>
    <row r="19" customFormat="false" ht="12.75" hidden="false" customHeight="false" outlineLevel="0" collapsed="false">
      <c r="A19" s="71" t="s">
        <v>111</v>
      </c>
      <c r="B19" s="72" t="n">
        <f aca="false">+'Loss Analysis 1995'!B18</f>
        <v>7600</v>
      </c>
      <c r="C19" s="73"/>
      <c r="D19" s="74" t="e">
        <f aca="false">+'Loss Analysis 2001 Mod'!C18</f>
        <v>#REF!</v>
      </c>
      <c r="E19" s="75" t="e">
        <f aca="false">+D19/$B$13</f>
        <v>#REF!</v>
      </c>
      <c r="F19" s="74" t="e">
        <f aca="false">+'Loss Analysis 2001 Mod'!E18</f>
        <v>#REF!</v>
      </c>
      <c r="G19" s="75" t="e">
        <f aca="false">+F19/$B$13</f>
        <v>#REF!</v>
      </c>
      <c r="H19" s="74" t="e">
        <f aca="false">+'Loss Analysis 2001 Mod'!G18</f>
        <v>#REF!</v>
      </c>
      <c r="I19" s="75" t="e">
        <f aca="false">+H19/$B$13</f>
        <v>#REF!</v>
      </c>
      <c r="J19" s="74" t="e">
        <f aca="false">+'Loss Analysis 2001 Mod'!I18</f>
        <v>#REF!</v>
      </c>
      <c r="K19" s="75" t="e">
        <f aca="false">+J19/$B$13</f>
        <v>#REF!</v>
      </c>
      <c r="L19" s="74" t="e">
        <f aca="false">+'Loss Analysis 2001 Mod'!J18</f>
        <v>#REF!</v>
      </c>
      <c r="M19" s="75" t="e">
        <f aca="false">+L19/B19</f>
        <v>#REF!</v>
      </c>
    </row>
    <row r="20" customFormat="false" ht="12.75" hidden="false" customHeight="false" outlineLevel="0" collapsed="false">
      <c r="A20" s="71"/>
      <c r="B20" s="72"/>
      <c r="C20" s="73"/>
      <c r="D20" s="40"/>
      <c r="E20" s="76"/>
      <c r="F20" s="40"/>
      <c r="G20" s="76"/>
      <c r="H20" s="40"/>
      <c r="I20" s="76"/>
      <c r="J20" s="40"/>
      <c r="K20" s="76"/>
      <c r="L20" s="40"/>
      <c r="M20" s="76"/>
    </row>
    <row r="21" customFormat="false" ht="12.75" hidden="false" customHeight="false" outlineLevel="0" collapsed="false">
      <c r="A21" s="71" t="n">
        <v>1995</v>
      </c>
      <c r="B21" s="72" t="n">
        <f aca="false">+'Loss Analysis 1995'!B27</f>
        <v>11200</v>
      </c>
      <c r="C21" s="73"/>
      <c r="D21" s="74" t="n">
        <f aca="false">+'Loss Analysis 1995'!C27</f>
        <v>60.1433744</v>
      </c>
      <c r="E21" s="75" t="n">
        <f aca="false">+D21/$B$13</f>
        <v>0.0150358436</v>
      </c>
      <c r="F21" s="74" t="n">
        <f aca="false">+'Loss Analysis 1995'!E27</f>
        <v>130.30122592087</v>
      </c>
      <c r="G21" s="75" t="n">
        <f aca="false">+F21/$B$13</f>
        <v>0.0325753064802176</v>
      </c>
      <c r="H21" s="74" t="n">
        <f aca="false">+'Loss Analysis 1995'!G27</f>
        <v>168.414420275959</v>
      </c>
      <c r="I21" s="75" t="n">
        <f aca="false">+H21/$B$13</f>
        <v>0.0421036050689898</v>
      </c>
      <c r="J21" s="74" t="n">
        <f aca="false">+'Loss Analysis 1995'!I27</f>
        <v>50.0129196771754</v>
      </c>
      <c r="K21" s="75" t="n">
        <f aca="false">+J21/$B$13</f>
        <v>0.0125032299192939</v>
      </c>
      <c r="L21" s="74" t="n">
        <f aca="false">+'Loss Analysis 1995'!J27</f>
        <v>408.871940274005</v>
      </c>
      <c r="M21" s="75" t="n">
        <f aca="false">+L21/B21</f>
        <v>0.0365064232387505</v>
      </c>
    </row>
    <row r="22" customFormat="false" ht="12.75" hidden="false" customHeight="false" outlineLevel="0" collapsed="false">
      <c r="A22" s="71" t="n">
        <v>2001</v>
      </c>
      <c r="B22" s="72" t="n">
        <f aca="false">+'Loss Analysis 1995'!B27</f>
        <v>11200</v>
      </c>
      <c r="C22" s="73"/>
      <c r="D22" s="74" t="e">
        <f aca="false">+#REF!</f>
        <v>#REF!</v>
      </c>
      <c r="E22" s="75" t="e">
        <f aca="false">+D22/$B$13</f>
        <v>#REF!</v>
      </c>
      <c r="F22" s="74" t="e">
        <f aca="false">+#REF!</f>
        <v>#REF!</v>
      </c>
      <c r="G22" s="75" t="e">
        <f aca="false">+F22/$B$13</f>
        <v>#REF!</v>
      </c>
      <c r="H22" s="74" t="e">
        <f aca="false">+#REF!</f>
        <v>#REF!</v>
      </c>
      <c r="I22" s="75" t="e">
        <f aca="false">+H22/$B$13</f>
        <v>#REF!</v>
      </c>
      <c r="J22" s="74" t="e">
        <f aca="false">+#REF!</f>
        <v>#REF!</v>
      </c>
      <c r="K22" s="75" t="e">
        <f aca="false">+J22/$B$13</f>
        <v>#REF!</v>
      </c>
      <c r="L22" s="74" t="e">
        <f aca="false">+#REF!</f>
        <v>#REF!</v>
      </c>
      <c r="M22" s="75" t="e">
        <f aca="false">+L22/B22</f>
        <v>#REF!</v>
      </c>
    </row>
    <row r="23" customFormat="false" ht="12.75" hidden="false" customHeight="false" outlineLevel="0" collapsed="false">
      <c r="A23" s="69" t="s">
        <v>111</v>
      </c>
      <c r="B23" s="77" t="n">
        <f aca="false">+'Loss Analysis 1995'!B27</f>
        <v>11200</v>
      </c>
      <c r="C23" s="51"/>
      <c r="D23" s="78" t="e">
        <f aca="false">+'Loss Analysis 2001 Mod'!C27</f>
        <v>#REF!</v>
      </c>
      <c r="E23" s="79" t="e">
        <f aca="false">+D23/$B$13</f>
        <v>#REF!</v>
      </c>
      <c r="F23" s="78" t="e">
        <f aca="false">+'Loss Analysis 2001 Mod'!E27</f>
        <v>#REF!</v>
      </c>
      <c r="G23" s="79" t="e">
        <f aca="false">+F23/$B$13</f>
        <v>#REF!</v>
      </c>
      <c r="H23" s="78" t="e">
        <f aca="false">+'Loss Analysis 2001 Mod'!G27</f>
        <v>#REF!</v>
      </c>
      <c r="I23" s="79" t="e">
        <f aca="false">+H23/$B$13</f>
        <v>#REF!</v>
      </c>
      <c r="J23" s="78" t="e">
        <f aca="false">+'Loss Analysis 2001 Mod'!I27</f>
        <v>#REF!</v>
      </c>
      <c r="K23" s="79" t="e">
        <f aca="false">+J23/$B$13</f>
        <v>#REF!</v>
      </c>
      <c r="L23" s="78" t="e">
        <f aca="false">+'Loss Analysis 2001 Mod'!J27</f>
        <v>#REF!</v>
      </c>
      <c r="M23" s="79" t="e">
        <f aca="false">+L23/B23</f>
        <v>#REF!</v>
      </c>
    </row>
    <row r="26" customFormat="false" ht="12.75" hidden="false" customHeight="false" outlineLevel="0" collapsed="false">
      <c r="D26" s="58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7" min="2" style="55" width="15.7"/>
    <col collapsed="false" customWidth="true" hidden="false" outlineLevel="0" max="8" min="8" style="55" width="15.85"/>
    <col collapsed="false" customWidth="true" hidden="false" outlineLevel="0" max="10" min="9" style="55" width="15.7"/>
    <col collapsed="false" customWidth="true" hidden="false" outlineLevel="0" max="11" min="11" style="55" width="13.28"/>
    <col collapsed="false" customWidth="true" hidden="false" outlineLevel="0" max="12" min="12" style="55" width="15.28"/>
    <col collapsed="false" customWidth="true" hidden="false" outlineLevel="0" max="13" min="13" style="55" width="12.99"/>
    <col collapsed="false" customWidth="true" hidden="false" outlineLevel="0" max="14" min="14" style="55" width="13.28"/>
    <col collapsed="false" customWidth="true" hidden="false" outlineLevel="0" max="15" min="15" style="55" width="15.28"/>
    <col collapsed="false" customWidth="true" hidden="false" outlineLevel="0" max="16" min="16" style="55" width="13.28"/>
    <col collapsed="false" customWidth="true" hidden="false" outlineLevel="0" max="17" min="17" style="55" width="13.14"/>
    <col collapsed="false" customWidth="true" hidden="false" outlineLevel="0" max="19" min="18" style="55" width="13.28"/>
    <col collapsed="false" customWidth="true" hidden="false" outlineLevel="0" max="20" min="20" style="55" width="14.28"/>
  </cols>
  <sheetData>
    <row r="1" customFormat="false" ht="12.75" hidden="false" customHeight="false" outlineLevel="0" collapsed="false">
      <c r="A1" s="3" t="s">
        <v>113</v>
      </c>
      <c r="B1" s="4"/>
      <c r="C1" s="4"/>
      <c r="D1" s="4" t="n">
        <v>1995</v>
      </c>
      <c r="F1" s="80" t="s">
        <v>95</v>
      </c>
      <c r="K1" s="4"/>
      <c r="M1" s="4" t="s">
        <v>114</v>
      </c>
      <c r="N1" s="81" t="n">
        <v>0</v>
      </c>
      <c r="O1" s="4" t="s">
        <v>114</v>
      </c>
      <c r="P1" s="4" t="n">
        <v>0.8</v>
      </c>
      <c r="Q1" s="4" t="s">
        <v>114</v>
      </c>
      <c r="R1" s="81" t="n">
        <v>1</v>
      </c>
      <c r="S1" s="81"/>
      <c r="T1" s="81"/>
    </row>
    <row r="2" customFormat="false" ht="12.75" hidden="false" customHeight="false" outlineLevel="0" collapsed="false">
      <c r="A2" s="82"/>
      <c r="B2" s="83"/>
      <c r="C2" s="83"/>
      <c r="D2" s="84" t="s">
        <v>115</v>
      </c>
      <c r="E2" s="84"/>
      <c r="F2" s="84"/>
      <c r="G2" s="84"/>
      <c r="H2" s="84"/>
      <c r="I2" s="84"/>
      <c r="J2" s="84"/>
      <c r="K2" s="83"/>
      <c r="L2" s="84" t="s">
        <v>116</v>
      </c>
      <c r="M2" s="84"/>
      <c r="N2" s="85" t="s">
        <v>117</v>
      </c>
      <c r="O2" s="84" t="s">
        <v>116</v>
      </c>
      <c r="P2" s="85" t="s">
        <v>118</v>
      </c>
      <c r="Q2" s="84" t="s">
        <v>116</v>
      </c>
      <c r="R2" s="85" t="s">
        <v>118</v>
      </c>
      <c r="S2" s="85" t="s">
        <v>119</v>
      </c>
      <c r="T2" s="84" t="s">
        <v>116</v>
      </c>
    </row>
    <row r="3" customFormat="false" ht="12.75" hidden="false" customHeight="false" outlineLevel="0" collapsed="false">
      <c r="A3" s="86"/>
      <c r="B3" s="87" t="s">
        <v>120</v>
      </c>
      <c r="C3" s="87" t="s">
        <v>121</v>
      </c>
      <c r="D3" s="88" t="s">
        <v>122</v>
      </c>
      <c r="E3" s="88" t="s">
        <v>123</v>
      </c>
      <c r="F3" s="88" t="s">
        <v>124</v>
      </c>
      <c r="G3" s="88" t="s">
        <v>125</v>
      </c>
      <c r="H3" s="88" t="s">
        <v>126</v>
      </c>
      <c r="I3" s="88" t="s">
        <v>127</v>
      </c>
      <c r="J3" s="89" t="s">
        <v>108</v>
      </c>
      <c r="K3" s="87" t="s">
        <v>117</v>
      </c>
      <c r="L3" s="88" t="s">
        <v>128</v>
      </c>
      <c r="M3" s="89" t="s">
        <v>108</v>
      </c>
      <c r="N3" s="87" t="s">
        <v>129</v>
      </c>
      <c r="O3" s="88" t="s">
        <v>130</v>
      </c>
      <c r="P3" s="87" t="s">
        <v>131</v>
      </c>
      <c r="Q3" s="88" t="s">
        <v>132</v>
      </c>
      <c r="R3" s="87" t="s">
        <v>133</v>
      </c>
      <c r="S3" s="87" t="s">
        <v>134</v>
      </c>
      <c r="T3" s="90" t="s">
        <v>132</v>
      </c>
    </row>
    <row r="4" customFormat="false" ht="12.75" hidden="false" customHeight="false" outlineLevel="0" collapsed="false">
      <c r="A4" s="63"/>
      <c r="B4" s="91" t="s">
        <v>109</v>
      </c>
      <c r="C4" s="91" t="s">
        <v>109</v>
      </c>
      <c r="D4" s="91" t="s">
        <v>109</v>
      </c>
      <c r="E4" s="91" t="s">
        <v>109</v>
      </c>
      <c r="F4" s="91" t="s">
        <v>109</v>
      </c>
      <c r="G4" s="91" t="s">
        <v>109</v>
      </c>
      <c r="H4" s="91" t="s">
        <v>109</v>
      </c>
      <c r="I4" s="91" t="s">
        <v>109</v>
      </c>
      <c r="J4" s="92" t="s">
        <v>109</v>
      </c>
      <c r="K4" s="91" t="s">
        <v>109</v>
      </c>
      <c r="L4" s="91" t="s">
        <v>109</v>
      </c>
      <c r="M4" s="92" t="s">
        <v>110</v>
      </c>
      <c r="N4" s="91" t="s">
        <v>110</v>
      </c>
      <c r="O4" s="91" t="s">
        <v>110</v>
      </c>
      <c r="P4" s="91" t="s">
        <v>110</v>
      </c>
      <c r="Q4" s="91" t="s">
        <v>110</v>
      </c>
      <c r="R4" s="91" t="s">
        <v>110</v>
      </c>
      <c r="S4" s="91" t="s">
        <v>109</v>
      </c>
      <c r="T4" s="91" t="s">
        <v>109</v>
      </c>
    </row>
    <row r="5" customFormat="false" ht="12.75" hidden="false" customHeight="false" outlineLevel="0" collapsed="false">
      <c r="A5" s="93" t="n">
        <v>1</v>
      </c>
      <c r="B5" s="55" t="n">
        <v>2400</v>
      </c>
      <c r="C5" s="8" t="n">
        <f aca="false">$B$36+$C$36*B5*B5</f>
        <v>19.2415376</v>
      </c>
      <c r="D5" s="8" t="n">
        <f aca="false">+B5-C5</f>
        <v>2380.7584624</v>
      </c>
      <c r="E5" s="8" t="n">
        <f aca="false">$E$36*D5*D5</f>
        <v>5.95141139910367</v>
      </c>
      <c r="F5" s="8" t="n">
        <f aca="false">+D5-E5</f>
        <v>2374.8070510009</v>
      </c>
      <c r="G5" s="8" t="n">
        <f aca="false">$F$36+$G$36*F5*F5</f>
        <v>100.48202067363</v>
      </c>
      <c r="H5" s="8" t="n">
        <f aca="false">+F5-G5</f>
        <v>2274.32503032727</v>
      </c>
      <c r="I5" s="8" t="n">
        <f aca="false">$I$36*H5*H5</f>
        <v>2.20108739492936</v>
      </c>
      <c r="J5" s="94" t="n">
        <f aca="false">+C5+E5+G5+I5</f>
        <v>127.876057067663</v>
      </c>
      <c r="K5" s="94" t="n">
        <f aca="false">+B5/$B$18*$J$18</f>
        <v>79.0922149316068</v>
      </c>
      <c r="L5" s="8" t="n">
        <f aca="false">+J5-K5</f>
        <v>48.7838421360567</v>
      </c>
      <c r="M5" s="95" t="n">
        <f aca="false">+J5/B5</f>
        <v>0.0532816904448598</v>
      </c>
      <c r="N5" s="95" t="n">
        <f aca="false">+B5/$B$18*$M$18</f>
        <v>0.0104068703857377</v>
      </c>
      <c r="O5" s="96" t="n">
        <f aca="false">+M5-N5</f>
        <v>0.0428748200591221</v>
      </c>
      <c r="P5" s="95" t="n">
        <f aca="false">+$M$18*($P$1+(1-$P$1)*(B5/$B$18))</f>
        <v>0.0284454457210165</v>
      </c>
      <c r="Q5" s="96" t="n">
        <f aca="false">+M5-P5</f>
        <v>0.0248362447238433</v>
      </c>
      <c r="R5" s="95" t="n">
        <f aca="false">+$M$18*($R$1+(1-$R$1)*(B5/$B$18))</f>
        <v>0.0329550895548362</v>
      </c>
      <c r="S5" s="94" t="n">
        <f aca="false">+P5*B5</f>
        <v>68.2690697304395</v>
      </c>
      <c r="T5" s="8" t="n">
        <f aca="false">+J5-S5</f>
        <v>59.606987337224</v>
      </c>
    </row>
    <row r="6" customFormat="false" ht="12.75" hidden="false" customHeight="false" outlineLevel="0" collapsed="false">
      <c r="A6" s="0" t="n">
        <f aca="false">1+A5</f>
        <v>2</v>
      </c>
      <c r="B6" s="55" t="n">
        <f aca="false">+B5+$B$33</f>
        <v>2800</v>
      </c>
      <c r="C6" s="8" t="n">
        <f aca="false">$B$36+$C$36*B6*B6</f>
        <v>19.9523984</v>
      </c>
      <c r="D6" s="8" t="n">
        <f aca="false">+B6-C6</f>
        <v>2780.0476016</v>
      </c>
      <c r="E6" s="8" t="n">
        <f aca="false">$E$36*D6*D6</f>
        <v>8.11509790052001</v>
      </c>
      <c r="F6" s="8" t="n">
        <f aca="false">+D6-E6</f>
        <v>2771.93250369948</v>
      </c>
      <c r="G6" s="8" t="n">
        <f aca="false">$F$36+$G$36*F6*F6</f>
        <v>101.683425843418</v>
      </c>
      <c r="H6" s="8" t="n">
        <f aca="false">+F6-G6</f>
        <v>2670.24907785606</v>
      </c>
      <c r="I6" s="8" t="n">
        <f aca="false">$I$36*H6*H6</f>
        <v>3.03414109099454</v>
      </c>
      <c r="J6" s="8" t="n">
        <f aca="false">+C6+E6+G6+I6</f>
        <v>132.785063234932</v>
      </c>
      <c r="K6" s="94" t="n">
        <f aca="false">+B6/$B$18*$J$18</f>
        <v>92.2742507535412</v>
      </c>
      <c r="L6" s="8" t="n">
        <f aca="false">+J6-K6</f>
        <v>40.5108124813909</v>
      </c>
      <c r="M6" s="95" t="n">
        <f aca="false">+J6/B6</f>
        <v>0.0474232368696186</v>
      </c>
      <c r="N6" s="95" t="n">
        <f aca="false">+B6/$B$18*$M$18</f>
        <v>0.0121413487833607</v>
      </c>
      <c r="O6" s="96" t="n">
        <f aca="false">+M6-N6</f>
        <v>0.0352818880862579</v>
      </c>
      <c r="P6" s="95" t="n">
        <f aca="false">+$M$18*($P$1+(1-$P$1)*(B6/$B$18))</f>
        <v>0.0287923414005411</v>
      </c>
      <c r="Q6" s="96" t="n">
        <f aca="false">+M6-P6</f>
        <v>0.0186308954690776</v>
      </c>
      <c r="R6" s="95" t="n">
        <f aca="false">+$M$18*($R$1+(1-$R$1)*(B6/$B$18))</f>
        <v>0.0329550895548362</v>
      </c>
      <c r="S6" s="94" t="n">
        <f aca="false">+P6*B6</f>
        <v>80.618555921515</v>
      </c>
      <c r="T6" s="8" t="n">
        <f aca="false">+J6-S6</f>
        <v>52.1665073134172</v>
      </c>
    </row>
    <row r="7" customFormat="false" ht="12.75" hidden="false" customHeight="false" outlineLevel="0" collapsed="false">
      <c r="A7" s="0" t="n">
        <f aca="false">1+A6</f>
        <v>3</v>
      </c>
      <c r="B7" s="55" t="n">
        <f aca="false">+B6+$B$33</f>
        <v>3200</v>
      </c>
      <c r="C7" s="8" t="n">
        <f aca="false">$B$36+$C$36*B7*B7</f>
        <v>20.7726224</v>
      </c>
      <c r="D7" s="8" t="n">
        <f aca="false">+B7-C7</f>
        <v>3179.2273776</v>
      </c>
      <c r="E7" s="8" t="n">
        <f aca="false">$E$36*D7*D7</f>
        <v>10.6128610544054</v>
      </c>
      <c r="F7" s="8" t="n">
        <f aca="false">+D7-E7</f>
        <v>3168.61451654559</v>
      </c>
      <c r="G7" s="8" t="n">
        <f aca="false">$F$36+$G$36*F7*F7</f>
        <v>103.068581333634</v>
      </c>
      <c r="H7" s="8" t="n">
        <f aca="false">+F7-G7</f>
        <v>3065.54593521196</v>
      </c>
      <c r="I7" s="8" t="n">
        <f aca="false">$I$36*H7*H7</f>
        <v>3.99896755762083</v>
      </c>
      <c r="J7" s="97" t="n">
        <f aca="false">+C7+E7+G7+I7</f>
        <v>138.45303234566</v>
      </c>
      <c r="K7" s="98" t="n">
        <f aca="false">+B7/$B$18*$J$18</f>
        <v>105.456286575476</v>
      </c>
      <c r="L7" s="97" t="n">
        <f aca="false">+J7-K7</f>
        <v>32.9967457701842</v>
      </c>
      <c r="M7" s="99" t="n">
        <f aca="false">+J7/B7</f>
        <v>0.0432665726080187</v>
      </c>
      <c r="N7" s="99" t="n">
        <f aca="false">+B7/$B$18*$M$18</f>
        <v>0.0138758271809836</v>
      </c>
      <c r="O7" s="100" t="n">
        <f aca="false">+M7-N7</f>
        <v>0.0293907454270351</v>
      </c>
      <c r="P7" s="99" t="n">
        <f aca="false">+$M$18*($P$1+(1-$P$1)*(B7/$B$18))</f>
        <v>0.0291392370800657</v>
      </c>
      <c r="Q7" s="100" t="n">
        <f aca="false">+M7-P7</f>
        <v>0.0141273355279531</v>
      </c>
      <c r="R7" s="99" t="n">
        <f aca="false">+$M$18*($R$1+(1-$R$1)*(B7/$B$18))</f>
        <v>0.0329550895548362</v>
      </c>
      <c r="S7" s="98" t="n">
        <f aca="false">+P7*B7</f>
        <v>93.2455586562101</v>
      </c>
      <c r="T7" s="97" t="n">
        <f aca="false">+J7-S7</f>
        <v>45.2074736894498</v>
      </c>
    </row>
    <row r="8" customFormat="false" ht="12.75" hidden="false" customHeight="false" outlineLevel="0" collapsed="false">
      <c r="A8" s="0" t="n">
        <f aca="false">1+A7</f>
        <v>4</v>
      </c>
      <c r="B8" s="55" t="n">
        <f aca="false">+B7+$B$33</f>
        <v>3600</v>
      </c>
      <c r="C8" s="8" t="n">
        <f aca="false">$B$36+$C$36*B8*B8</f>
        <v>21.7022096</v>
      </c>
      <c r="D8" s="8" t="n">
        <f aca="false">+B8-C8</f>
        <v>3578.2977904</v>
      </c>
      <c r="E8" s="8" t="n">
        <f aca="false">$E$36*D8*D8</f>
        <v>13.4444258306206</v>
      </c>
      <c r="F8" s="8" t="n">
        <f aca="false">+D8-E8</f>
        <v>3564.85336456938</v>
      </c>
      <c r="G8" s="8" t="n">
        <f aca="false">$F$36+$G$36*F8*F8</f>
        <v>104.636867916496</v>
      </c>
      <c r="H8" s="8" t="n">
        <f aca="false">+F8-G8</f>
        <v>3460.21649665288</v>
      </c>
      <c r="I8" s="8" t="n">
        <f aca="false">$I$36*H8*H8</f>
        <v>5.09493642482059</v>
      </c>
      <c r="J8" s="97" t="n">
        <f aca="false">+C8+E8+G8+I8</f>
        <v>144.878439771937</v>
      </c>
      <c r="K8" s="98" t="n">
        <f aca="false">+B8/$B$18*$J$18</f>
        <v>118.63832239741</v>
      </c>
      <c r="L8" s="97" t="n">
        <f aca="false">+J8-K8</f>
        <v>26.2401173745272</v>
      </c>
      <c r="M8" s="99" t="n">
        <f aca="false">+J8/B8</f>
        <v>0.0402440110477604</v>
      </c>
      <c r="N8" s="99" t="n">
        <f aca="false">+B8/$B$18*$M$18</f>
        <v>0.0156103055786066</v>
      </c>
      <c r="O8" s="100" t="n">
        <f aca="false">+M8-N8</f>
        <v>0.0246337054691538</v>
      </c>
      <c r="P8" s="99" t="n">
        <f aca="false">+$M$18*($P$1+(1-$P$1)*(B8/$B$18))</f>
        <v>0.0294861327595902</v>
      </c>
      <c r="Q8" s="100" t="n">
        <f aca="false">+M8-P8</f>
        <v>0.0107578782881701</v>
      </c>
      <c r="R8" s="99" t="n">
        <f aca="false">+$M$18*($R$1+(1-$R$1)*(B8/$B$18))</f>
        <v>0.0329550895548362</v>
      </c>
      <c r="S8" s="98" t="n">
        <f aca="false">+P8*B8</f>
        <v>106.150077934525</v>
      </c>
      <c r="T8" s="97" t="n">
        <f aca="false">+J8-S8</f>
        <v>38.7283618374125</v>
      </c>
    </row>
    <row r="9" customFormat="false" ht="12.75" hidden="false" customHeight="false" outlineLevel="0" collapsed="false">
      <c r="A9" s="0" t="n">
        <f aca="false">1+A8</f>
        <v>5</v>
      </c>
      <c r="B9" s="55" t="n">
        <f aca="false">+B8+$B$33</f>
        <v>4000</v>
      </c>
      <c r="C9" s="8" t="n">
        <f aca="false">$B$36+$C$36*B9*B9</f>
        <v>22.74116</v>
      </c>
      <c r="D9" s="8" t="n">
        <f aca="false">+B9-C9</f>
        <v>3977.25884</v>
      </c>
      <c r="E9" s="8" t="n">
        <f aca="false">$E$36*D9*D9</f>
        <v>16.6095172743761</v>
      </c>
      <c r="F9" s="8" t="n">
        <f aca="false">+D9-E9</f>
        <v>3960.64932272562</v>
      </c>
      <c r="G9" s="8" t="n">
        <f aca="false">$F$36+$G$36*F9*F9</f>
        <v>106.387667569261</v>
      </c>
      <c r="H9" s="8" t="n">
        <f aca="false">+F9-G9</f>
        <v>3854.26165515636</v>
      </c>
      <c r="I9" s="8" t="n">
        <f aca="false">$I$36*H9*H9</f>
        <v>6.32141952232989</v>
      </c>
      <c r="J9" s="97" t="n">
        <f aca="false">+C9+E9+G9+I9</f>
        <v>152.059764365967</v>
      </c>
      <c r="K9" s="98" t="n">
        <f aca="false">+B9/$B$18*$J$18</f>
        <v>131.820358219345</v>
      </c>
      <c r="L9" s="97" t="n">
        <f aca="false">+J9-K9</f>
        <v>20.2394061466227</v>
      </c>
      <c r="M9" s="99" t="n">
        <f aca="false">+J9/B9</f>
        <v>0.0380149410914918</v>
      </c>
      <c r="N9" s="99" t="n">
        <f aca="false">+B9/$B$18*$M$18</f>
        <v>0.0173447839762296</v>
      </c>
      <c r="O9" s="100" t="n">
        <f aca="false">+M9-N9</f>
        <v>0.0206701571152623</v>
      </c>
      <c r="P9" s="99" t="n">
        <f aca="false">+$M$18*($P$1+(1-$P$1)*(B9/$B$18))</f>
        <v>0.0298330284391148</v>
      </c>
      <c r="Q9" s="100" t="n">
        <f aca="false">+M9-P9</f>
        <v>0.008181912652377</v>
      </c>
      <c r="R9" s="99" t="n">
        <f aca="false">+$M$18*($R$1+(1-$R$1)*(B9/$B$18))</f>
        <v>0.0329550895548362</v>
      </c>
      <c r="S9" s="98" t="n">
        <f aca="false">+P9*B9</f>
        <v>119.332113756459</v>
      </c>
      <c r="T9" s="97" t="n">
        <f aca="false">+J9-S9</f>
        <v>32.727650609508</v>
      </c>
    </row>
    <row r="10" customFormat="false" ht="12.75" hidden="false" customHeight="false" outlineLevel="0" collapsed="false">
      <c r="A10" s="0" t="n">
        <f aca="false">1+A9</f>
        <v>6</v>
      </c>
      <c r="B10" s="55" t="n">
        <f aca="false">+B9+$B$33</f>
        <v>4400</v>
      </c>
      <c r="C10" s="8" t="n">
        <f aca="false">$B$36+$C$36*B10*B10</f>
        <v>23.8894736</v>
      </c>
      <c r="D10" s="8" t="n">
        <f aca="false">+B10-C10</f>
        <v>4376.1105264</v>
      </c>
      <c r="E10" s="8" t="n">
        <f aca="false">$E$36*D10*D10</f>
        <v>20.1078605062323</v>
      </c>
      <c r="F10" s="8" t="n">
        <f aca="false">+D10-E10</f>
        <v>4356.00266589377</v>
      </c>
      <c r="G10" s="8" t="n">
        <f aca="false">$F$36+$G$36*F10*F10</f>
        <v>108.320363472616</v>
      </c>
      <c r="H10" s="8" t="n">
        <f aca="false">+F10-G10</f>
        <v>4247.68230242115</v>
      </c>
      <c r="I10" s="8" t="n">
        <f aca="false">$I$36*H10*H10</f>
        <v>7.67779087270759</v>
      </c>
      <c r="J10" s="97" t="n">
        <f aca="false">+C10+E10+G10+I10</f>
        <v>159.995488451556</v>
      </c>
      <c r="K10" s="98" t="n">
        <f aca="false">+B10/$B$18*$J$18</f>
        <v>145.002394041279</v>
      </c>
      <c r="L10" s="97" t="n">
        <f aca="false">+J10-K10</f>
        <v>14.9930944102766</v>
      </c>
      <c r="M10" s="99" t="n">
        <f aca="false">+J10/B10</f>
        <v>0.0363626110117172</v>
      </c>
      <c r="N10" s="99" t="n">
        <f aca="false">+B10/$B$18*$M$18</f>
        <v>0.0190792623738525</v>
      </c>
      <c r="O10" s="100" t="n">
        <f aca="false">+M10-N10</f>
        <v>0.0172833486378647</v>
      </c>
      <c r="P10" s="99" t="n">
        <f aca="false">+$M$18*($P$1+(1-$P$1)*(B10/$B$18))</f>
        <v>0.0301799241186394</v>
      </c>
      <c r="Q10" s="100" t="n">
        <f aca="false">+M10-P10</f>
        <v>0.00618268689307779</v>
      </c>
      <c r="R10" s="99" t="n">
        <f aca="false">+$M$18*($R$1+(1-$R$1)*(B10/$B$18))</f>
        <v>0.0329550895548362</v>
      </c>
      <c r="S10" s="98" t="n">
        <f aca="false">+P10*B10</f>
        <v>132.791666122013</v>
      </c>
      <c r="T10" s="97" t="n">
        <f aca="false">+J10-S10</f>
        <v>27.2038223295423</v>
      </c>
    </row>
    <row r="11" customFormat="false" ht="12.75" hidden="false" customHeight="false" outlineLevel="0" collapsed="false">
      <c r="A11" s="0" t="n">
        <f aca="false">1+A10</f>
        <v>7</v>
      </c>
      <c r="B11" s="55" t="n">
        <f aca="false">+B10+$B$33</f>
        <v>4800</v>
      </c>
      <c r="C11" s="8" t="n">
        <f aca="false">$B$36+$C$36*B11*B11</f>
        <v>25.1471504</v>
      </c>
      <c r="D11" s="8" t="n">
        <f aca="false">+B11-C11</f>
        <v>4774.8528496</v>
      </c>
      <c r="E11" s="8" t="n">
        <f aca="false">$E$36*D11*D11</f>
        <v>23.9391807220999</v>
      </c>
      <c r="F11" s="8" t="n">
        <f aca="false">+D11-E11</f>
        <v>4750.9136688779</v>
      </c>
      <c r="G11" s="8" t="n">
        <f aca="false">$F$36+$G$36*F11*F11</f>
        <v>110.434340009071</v>
      </c>
      <c r="H11" s="8" t="n">
        <f aca="false">+F11-G11</f>
        <v>4640.47932886883</v>
      </c>
      <c r="I11" s="8" t="n">
        <f aca="false">$I$36*H11*H11</f>
        <v>9.16342668445471</v>
      </c>
      <c r="J11" s="97" t="n">
        <f aca="false">+C11+E11+G11+I11</f>
        <v>168.684097815626</v>
      </c>
      <c r="K11" s="98" t="n">
        <f aca="false">+B11/$B$18*$J$18</f>
        <v>158.184429863214</v>
      </c>
      <c r="L11" s="97" t="n">
        <f aca="false">+J11-K11</f>
        <v>10.4996679524122</v>
      </c>
      <c r="M11" s="99" t="n">
        <f aca="false">+J11/B11</f>
        <v>0.0351425203782554</v>
      </c>
      <c r="N11" s="99" t="n">
        <f aca="false">+B11/$B$18*$M$18</f>
        <v>0.0208137407714755</v>
      </c>
      <c r="O11" s="100" t="n">
        <f aca="false">+M11-N11</f>
        <v>0.0143287796067799</v>
      </c>
      <c r="P11" s="99" t="n">
        <f aca="false">+$M$18*($P$1+(1-$P$1)*(B11/$B$18))</f>
        <v>0.030526819798164</v>
      </c>
      <c r="Q11" s="100" t="n">
        <f aca="false">+M11-P11</f>
        <v>0.00461570058009134</v>
      </c>
      <c r="R11" s="99" t="n">
        <f aca="false">+$M$18*($R$1+(1-$R$1)*(B11/$B$18))</f>
        <v>0.0329550895548362</v>
      </c>
      <c r="S11" s="98" t="n">
        <f aca="false">+P11*B11</f>
        <v>146.528735031187</v>
      </c>
      <c r="T11" s="97" t="n">
        <f aca="false">+J11-S11</f>
        <v>22.1553627844384</v>
      </c>
    </row>
    <row r="12" customFormat="false" ht="12.75" hidden="false" customHeight="false" outlineLevel="0" collapsed="false">
      <c r="A12" s="0" t="n">
        <f aca="false">1+A11</f>
        <v>8</v>
      </c>
      <c r="B12" s="55" t="n">
        <f aca="false">+B11+$B$33</f>
        <v>5200</v>
      </c>
      <c r="C12" s="8" t="n">
        <f aca="false">$B$36+$C$36*B12*B12</f>
        <v>26.5141904</v>
      </c>
      <c r="D12" s="8" t="n">
        <f aca="false">+B12-C12</f>
        <v>5173.4858096</v>
      </c>
      <c r="E12" s="8" t="n">
        <f aca="false">$E$36*D12*D12</f>
        <v>28.1032031932392</v>
      </c>
      <c r="F12" s="8" t="n">
        <f aca="false">+D12-E12</f>
        <v>5145.38260640676</v>
      </c>
      <c r="G12" s="8" t="n">
        <f aca="false">$F$36+$G$36*F12*F12</f>
        <v>112.728982761359</v>
      </c>
      <c r="H12" s="8" t="n">
        <f aca="false">+F12-G12</f>
        <v>5032.6536236454</v>
      </c>
      <c r="I12" s="8" t="n">
        <f aca="false">$I$36*H12*H12</f>
        <v>10.7777053451539</v>
      </c>
      <c r="J12" s="97" t="n">
        <f aca="false">+C12+E12+G12+I12</f>
        <v>178.124081699752</v>
      </c>
      <c r="K12" s="98" t="n">
        <f aca="false">+B12/$B$18*$J$18</f>
        <v>171.366465685148</v>
      </c>
      <c r="L12" s="97" t="n">
        <f aca="false">+J12-K12</f>
        <v>6.757616014604</v>
      </c>
      <c r="M12" s="99" t="n">
        <f aca="false">+J12/B12</f>
        <v>0.0342546310961062</v>
      </c>
      <c r="N12" s="99" t="n">
        <f aca="false">+B12/$B$18*$M$18</f>
        <v>0.0225482191690984</v>
      </c>
      <c r="O12" s="100" t="n">
        <f aca="false">+M12-N12</f>
        <v>0.0117064119270077</v>
      </c>
      <c r="P12" s="99" t="n">
        <f aca="false">+$M$18*($P$1+(1-$P$1)*(B12/$B$18))</f>
        <v>0.0308737154776886</v>
      </c>
      <c r="Q12" s="100" t="n">
        <f aca="false">+M12-P12</f>
        <v>0.00338091561841755</v>
      </c>
      <c r="R12" s="99" t="n">
        <f aca="false">+$M$18*($R$1+(1-$R$1)*(B12/$B$18))</f>
        <v>0.0329550895548362</v>
      </c>
      <c r="S12" s="98" t="n">
        <f aca="false">+P12*B12</f>
        <v>160.543320483981</v>
      </c>
      <c r="T12" s="97" t="n">
        <f aca="false">+J12-S12</f>
        <v>17.5807612157712</v>
      </c>
    </row>
    <row r="13" customFormat="false" ht="12.75" hidden="false" customHeight="false" outlineLevel="0" collapsed="false">
      <c r="A13" s="0" t="n">
        <f aca="false">1+A12</f>
        <v>9</v>
      </c>
      <c r="B13" s="55" t="n">
        <f aca="false">+B12+$B$33</f>
        <v>5600</v>
      </c>
      <c r="C13" s="8" t="n">
        <f aca="false">$B$36+$C$36*B13*B13</f>
        <v>27.9905936</v>
      </c>
      <c r="D13" s="8" t="n">
        <f aca="false">+B13-C13</f>
        <v>5572.0094064</v>
      </c>
      <c r="E13" s="8" t="n">
        <f aca="false">$E$36*D13*D13</f>
        <v>32.5996532662606</v>
      </c>
      <c r="F13" s="8" t="n">
        <f aca="false">+D13-E13</f>
        <v>5539.40975313374</v>
      </c>
      <c r="G13" s="8" t="n">
        <f aca="false">$F$36+$G$36*F13*F13</f>
        <v>115.203678510828</v>
      </c>
      <c r="H13" s="8" t="n">
        <f aca="false">+F13-G13</f>
        <v>5424.20607462291</v>
      </c>
      <c r="I13" s="8" t="n">
        <f aca="false">$I$36*H13*H13</f>
        <v>12.5200074146291</v>
      </c>
      <c r="J13" s="97" t="n">
        <f aca="false">+C13+E13+G13+I13</f>
        <v>188.313932791718</v>
      </c>
      <c r="K13" s="98" t="n">
        <f aca="false">+B13/$B$18*$J$18</f>
        <v>184.548501507082</v>
      </c>
      <c r="L13" s="97" t="n">
        <f aca="false">+J13-K13</f>
        <v>3.76543128463516</v>
      </c>
      <c r="M13" s="99" t="n">
        <f aca="false">+J13/B13</f>
        <v>0.033627487998521</v>
      </c>
      <c r="N13" s="99" t="n">
        <f aca="false">+B13/$B$18*$M$18</f>
        <v>0.0242826975667214</v>
      </c>
      <c r="O13" s="100" t="n">
        <f aca="false">+M13-N13</f>
        <v>0.00934479043179963</v>
      </c>
      <c r="P13" s="99" t="n">
        <f aca="false">+$M$18*($P$1+(1-$P$1)*(B13/$B$18))</f>
        <v>0.0312206111572132</v>
      </c>
      <c r="Q13" s="100" t="n">
        <f aca="false">+M13-P13</f>
        <v>0.0024068768413078</v>
      </c>
      <c r="R13" s="99" t="n">
        <f aca="false">+$M$18*($R$1+(1-$R$1)*(B13/$B$18))</f>
        <v>0.0329550895548362</v>
      </c>
      <c r="S13" s="98" t="n">
        <f aca="false">+P13*B13</f>
        <v>174.835422480394</v>
      </c>
      <c r="T13" s="97" t="n">
        <f aca="false">+J13-S13</f>
        <v>13.4785103113237</v>
      </c>
    </row>
    <row r="14" customFormat="false" ht="12.75" hidden="false" customHeight="false" outlineLevel="0" collapsed="false">
      <c r="A14" s="0" t="n">
        <f aca="false">1+A13</f>
        <v>10</v>
      </c>
      <c r="B14" s="55" t="n">
        <f aca="false">+B13+$B$33</f>
        <v>6000</v>
      </c>
      <c r="C14" s="8" t="n">
        <f aca="false">$B$36+$C$36*B14*B14</f>
        <v>29.57636</v>
      </c>
      <c r="D14" s="8" t="n">
        <f aca="false">+B14-C14</f>
        <v>5970.42364</v>
      </c>
      <c r="E14" s="8" t="n">
        <f aca="false">$E$36*D14*D14</f>
        <v>37.4282563631244</v>
      </c>
      <c r="F14" s="8" t="n">
        <f aca="false">+D14-E14</f>
        <v>5932.99538363688</v>
      </c>
      <c r="G14" s="8" t="n">
        <f aca="false">$F$36+$G$36*F14*F14</f>
        <v>117.857815235842</v>
      </c>
      <c r="H14" s="8" t="n">
        <f aca="false">+F14-G14</f>
        <v>5815.13756840103</v>
      </c>
      <c r="I14" s="8" t="n">
        <f aca="false">$I$36*H14*H14</f>
        <v>14.3897156181251</v>
      </c>
      <c r="J14" s="97" t="n">
        <f aca="false">+C14+E14+G14+I14</f>
        <v>199.252147217092</v>
      </c>
      <c r="K14" s="98" t="n">
        <f aca="false">+B14/$B$18*$J$18</f>
        <v>197.730537329017</v>
      </c>
      <c r="L14" s="97" t="n">
        <f aca="false">+J14-K14</f>
        <v>1.52160988807495</v>
      </c>
      <c r="M14" s="99" t="n">
        <f aca="false">+J14/B14</f>
        <v>0.0332086912028487</v>
      </c>
      <c r="N14" s="99" t="n">
        <f aca="false">+B14/$B$18*$M$18</f>
        <v>0.0260171759643443</v>
      </c>
      <c r="O14" s="100" t="n">
        <f aca="false">+M14-N14</f>
        <v>0.00719151523850432</v>
      </c>
      <c r="P14" s="99" t="n">
        <f aca="false">+$M$18*($P$1+(1-$P$1)*(B14/$B$18))</f>
        <v>0.0315675068367378</v>
      </c>
      <c r="Q14" s="100" t="n">
        <f aca="false">+M14-P14</f>
        <v>0.00164118436611086</v>
      </c>
      <c r="R14" s="99" t="n">
        <f aca="false">+$M$18*($R$1+(1-$R$1)*(B14/$B$18))</f>
        <v>0.0329550895548362</v>
      </c>
      <c r="S14" s="98" t="n">
        <f aca="false">+P14*B14</f>
        <v>189.405041020427</v>
      </c>
      <c r="T14" s="97" t="n">
        <f aca="false">+J14-S14</f>
        <v>9.84710619666515</v>
      </c>
      <c r="U14" s="5" t="s">
        <v>135</v>
      </c>
    </row>
    <row r="15" customFormat="false" ht="12.75" hidden="false" customHeight="false" outlineLevel="0" collapsed="false">
      <c r="A15" s="0" t="n">
        <f aca="false">1+A14</f>
        <v>11</v>
      </c>
      <c r="B15" s="55" t="n">
        <f aca="false">+B14+$B$33</f>
        <v>6400</v>
      </c>
      <c r="C15" s="8" t="n">
        <f aca="false">$B$36+$C$36*B15*B15</f>
        <v>31.2714896</v>
      </c>
      <c r="D15" s="8" t="n">
        <f aca="false">+B15-C15</f>
        <v>6368.7285104</v>
      </c>
      <c r="E15" s="8" t="n">
        <f aca="false">$E$36*D15*D15</f>
        <v>42.5887379811409</v>
      </c>
      <c r="F15" s="8" t="n">
        <f aca="false">+D15-E15</f>
        <v>6326.13977241886</v>
      </c>
      <c r="G15" s="8" t="n">
        <f aca="false">$F$36+$G$36*F15*F15</f>
        <v>120.690782110182</v>
      </c>
      <c r="H15" s="8" t="n">
        <f aca="false">+F15-G15</f>
        <v>6205.44899030868</v>
      </c>
      <c r="I15" s="8" t="n">
        <f aca="false">$I$36*H15*H15</f>
        <v>16.3862148395074</v>
      </c>
      <c r="J15" s="97" t="n">
        <f aca="false">+C15+E15+G15+I15</f>
        <v>210.93722453083</v>
      </c>
      <c r="K15" s="98" t="n">
        <f aca="false">+B15/$B$18*$J$18</f>
        <v>210.912573150951</v>
      </c>
      <c r="L15" s="97" t="n">
        <f aca="false">+J15-K15</f>
        <v>0.0246513798785486</v>
      </c>
      <c r="M15" s="99" t="n">
        <f aca="false">+J15/B15</f>
        <v>0.0329589413329422</v>
      </c>
      <c r="N15" s="99" t="n">
        <f aca="false">+B15/$B$18*$M$18</f>
        <v>0.0277516543619673</v>
      </c>
      <c r="O15" s="100" t="n">
        <f aca="false">+M15-N15</f>
        <v>0.00520728697097489</v>
      </c>
      <c r="P15" s="99" t="n">
        <f aca="false">+$M$18*($P$1+(1-$P$1)*(B15/$B$18))</f>
        <v>0.0319144025162624</v>
      </c>
      <c r="Q15" s="100" t="n">
        <f aca="false">+M15-P15</f>
        <v>0.0010445388166798</v>
      </c>
      <c r="R15" s="99" t="n">
        <f aca="false">+$M$18*($R$1+(1-$R$1)*(B15/$B$18))</f>
        <v>0.0329550895548362</v>
      </c>
      <c r="S15" s="98" t="n">
        <f aca="false">+P15*B15</f>
        <v>204.252176104079</v>
      </c>
      <c r="T15" s="97" t="n">
        <f aca="false">+J15-S15</f>
        <v>6.68504842675071</v>
      </c>
    </row>
    <row r="16" customFormat="false" ht="12.75" hidden="false" customHeight="false" outlineLevel="0" collapsed="false">
      <c r="A16" s="0" t="n">
        <f aca="false">1+A15</f>
        <v>12</v>
      </c>
      <c r="B16" s="55" t="n">
        <f aca="false">+B15+$B$33</f>
        <v>6800</v>
      </c>
      <c r="C16" s="8" t="n">
        <f aca="false">$B$36+$C$36*B16*B16</f>
        <v>33.0759824</v>
      </c>
      <c r="D16" s="8" t="n">
        <f aca="false">+B16-C16</f>
        <v>6766.9240176</v>
      </c>
      <c r="E16" s="8" t="n">
        <f aca="false">$E$36*D16*D16</f>
        <v>48.0808236929703</v>
      </c>
      <c r="F16" s="8" t="n">
        <f aca="false">+D16-E16</f>
        <v>6718.84319390703</v>
      </c>
      <c r="G16" s="8" t="n">
        <f aca="false">$F$36+$G$36*F16*F16</f>
        <v>123.701969501442</v>
      </c>
      <c r="H16" s="8" t="n">
        <f aca="false">+F16-G16</f>
        <v>6595.14122440559</v>
      </c>
      <c r="I16" s="8" t="n">
        <f aca="false">$I$36*H16*H16</f>
        <v>18.5088921144815</v>
      </c>
      <c r="J16" s="97" t="n">
        <f aca="false">+C16+E16+G16+I16</f>
        <v>223.367667708894</v>
      </c>
      <c r="K16" s="98" t="n">
        <f aca="false">+B16/$B$18*$J$18</f>
        <v>224.094608972886</v>
      </c>
      <c r="L16" s="97" t="n">
        <f aca="false">+J16-K16</f>
        <v>-0.726941263992131</v>
      </c>
      <c r="M16" s="99" t="n">
        <f aca="false">+J16/B16</f>
        <v>0.0328481864277785</v>
      </c>
      <c r="N16" s="99" t="n">
        <f aca="false">+B16/$B$18*$M$18</f>
        <v>0.0294861327595902</v>
      </c>
      <c r="O16" s="100" t="n">
        <f aca="false">+M16-N16</f>
        <v>0.00336205366818825</v>
      </c>
      <c r="P16" s="99" t="n">
        <f aca="false">+$M$18*($P$1+(1-$P$1)*(B16/$B$18))</f>
        <v>0.032261298195787</v>
      </c>
      <c r="Q16" s="100" t="n">
        <f aca="false">+M16-P16</f>
        <v>0.000586888231991517</v>
      </c>
      <c r="R16" s="99" t="n">
        <f aca="false">+$M$18*($R$1+(1-$R$1)*(B16/$B$18))</f>
        <v>0.0329550895548362</v>
      </c>
      <c r="S16" s="98" t="n">
        <f aca="false">+P16*B16</f>
        <v>219.376827731351</v>
      </c>
      <c r="T16" s="97" t="n">
        <f aca="false">+J16-S16</f>
        <v>3.99083997754229</v>
      </c>
    </row>
    <row r="17" customFormat="false" ht="12.75" hidden="false" customHeight="false" outlineLevel="0" collapsed="false">
      <c r="A17" s="0" t="n">
        <f aca="false">1+A16</f>
        <v>13</v>
      </c>
      <c r="B17" s="55" t="n">
        <f aca="false">+B16+$B$33</f>
        <v>7200</v>
      </c>
      <c r="C17" s="8" t="n">
        <f aca="false">$B$36+$C$36*B17*B17</f>
        <v>34.9898384</v>
      </c>
      <c r="D17" s="8" t="n">
        <f aca="false">+B17-C17</f>
        <v>7165.0101616</v>
      </c>
      <c r="E17" s="8" t="n">
        <f aca="false">$E$36*D17*D17</f>
        <v>53.9042391466228</v>
      </c>
      <c r="F17" s="8" t="n">
        <f aca="false">+D17-E17</f>
        <v>7111.10592245338</v>
      </c>
      <c r="G17" s="8" t="n">
        <f aca="false">$F$36+$G$36*F17*F17</f>
        <v>126.890768969439</v>
      </c>
      <c r="H17" s="8" t="n">
        <f aca="false">+F17-G17</f>
        <v>6984.21515348394</v>
      </c>
      <c r="I17" s="8" t="n">
        <f aca="false">$I$36*H17*H17</f>
        <v>20.7571366238327</v>
      </c>
      <c r="J17" s="97" t="n">
        <f aca="false">+C17+E17+G17+I17</f>
        <v>236.541983139894</v>
      </c>
      <c r="K17" s="98" t="n">
        <f aca="false">+B17/$B$18*$J$18</f>
        <v>237.27664479482</v>
      </c>
      <c r="L17" s="97" t="n">
        <f aca="false">+J17-K17</f>
        <v>-0.734661654926185</v>
      </c>
      <c r="M17" s="99" t="n">
        <f aca="false">+J17/B17</f>
        <v>0.0328530532138742</v>
      </c>
      <c r="N17" s="99" t="n">
        <f aca="false">+B17/$B$18*$M$18</f>
        <v>0.0312206111572132</v>
      </c>
      <c r="O17" s="100" t="n">
        <f aca="false">+M17-N17</f>
        <v>0.00163244205666099</v>
      </c>
      <c r="P17" s="99" t="n">
        <f aca="false">+$M$18*($P$1+(1-$P$1)*(B17/$B$18))</f>
        <v>0.0326081938753116</v>
      </c>
      <c r="Q17" s="100" t="n">
        <f aca="false">+M17-P17</f>
        <v>0.000244859338562622</v>
      </c>
      <c r="R17" s="99" t="n">
        <f aca="false">+$M$18*($R$1+(1-$R$1)*(B17/$B$18))</f>
        <v>0.0329550895548362</v>
      </c>
      <c r="S17" s="98" t="n">
        <f aca="false">+P17*B17</f>
        <v>234.778995902243</v>
      </c>
      <c r="T17" s="97" t="n">
        <f aca="false">+J17-S17</f>
        <v>1.76298723765086</v>
      </c>
    </row>
    <row r="18" s="3" customFormat="true" ht="12.75" hidden="false" customHeight="false" outlineLevel="0" collapsed="false">
      <c r="A18" s="101" t="n">
        <f aca="false">1+A17</f>
        <v>14</v>
      </c>
      <c r="B18" s="4" t="n">
        <f aca="false">+B17+$B$33</f>
        <v>7600</v>
      </c>
      <c r="C18" s="102" t="n">
        <f aca="false">$B$36+$C$36*B18*B18</f>
        <v>37.0130576</v>
      </c>
      <c r="D18" s="102" t="n">
        <f aca="false">+B18-C18</f>
        <v>7562.9869424</v>
      </c>
      <c r="E18" s="102" t="n">
        <f aca="false">$E$36*D18*D18</f>
        <v>60.0587100654585</v>
      </c>
      <c r="F18" s="102" t="n">
        <f aca="false">+D18-E18</f>
        <v>7502.92823233454</v>
      </c>
      <c r="G18" s="102" t="n">
        <f aca="false">$F$36+$G$36*F18*F18</f>
        <v>130.256573264611</v>
      </c>
      <c r="H18" s="102" t="n">
        <f aca="false">+F18-G18</f>
        <v>7372.67165906993</v>
      </c>
      <c r="I18" s="102" t="n">
        <f aca="false">$I$36*H18*H18</f>
        <v>23.1303396866853</v>
      </c>
      <c r="J18" s="103" t="n">
        <f aca="false">+C18+E18+G18+I18</f>
        <v>250.458680616755</v>
      </c>
      <c r="K18" s="103" t="n">
        <f aca="false">+B18/$B$18*$J$18</f>
        <v>250.458680616755</v>
      </c>
      <c r="L18" s="103" t="n">
        <f aca="false">+J18-K18</f>
        <v>0</v>
      </c>
      <c r="M18" s="104" t="n">
        <f aca="false">+J18/B18</f>
        <v>0.0329550895548362</v>
      </c>
      <c r="N18" s="104" t="n">
        <f aca="false">+B18/$B$18*$M$18</f>
        <v>0.0329550895548362</v>
      </c>
      <c r="O18" s="104" t="n">
        <f aca="false">+M18-N18</f>
        <v>0</v>
      </c>
      <c r="P18" s="104" t="n">
        <f aca="false">+$M$18*($P$1+(1-$P$1)*(B18/$B$18))</f>
        <v>0.0329550895548362</v>
      </c>
      <c r="Q18" s="104" t="n">
        <f aca="false">+M18-P18</f>
        <v>0</v>
      </c>
      <c r="R18" s="104" t="n">
        <f aca="false">+$M$18*($R$1+(1-$R$1)*(B18/$B$18))</f>
        <v>0.0329550895548362</v>
      </c>
      <c r="S18" s="103" t="n">
        <f aca="false">+P18*B18</f>
        <v>250.458680616755</v>
      </c>
      <c r="T18" s="103" t="n">
        <f aca="false">+J18-S18</f>
        <v>0</v>
      </c>
    </row>
    <row r="19" customFormat="false" ht="12.75" hidden="false" customHeight="false" outlineLevel="0" collapsed="false">
      <c r="A19" s="0" t="n">
        <f aca="false">1+A18</f>
        <v>15</v>
      </c>
      <c r="B19" s="55" t="n">
        <f aca="false">+B18+$B$33</f>
        <v>8000</v>
      </c>
      <c r="C19" s="8" t="n">
        <f aca="false">$B$36+$C$36*B19*B19</f>
        <v>39.14564</v>
      </c>
      <c r="D19" s="8" t="n">
        <f aca="false">+B19-C19</f>
        <v>7960.85436</v>
      </c>
      <c r="E19" s="8" t="n">
        <f aca="false">$E$36*D19*D19</f>
        <v>66.5439622481876</v>
      </c>
      <c r="F19" s="8" t="n">
        <f aca="false">+D19-E19</f>
        <v>7894.31039775181</v>
      </c>
      <c r="G19" s="8" t="n">
        <f aca="false">$F$36+$G$36*F19*F19</f>
        <v>133.798776326428</v>
      </c>
      <c r="H19" s="8" t="n">
        <f aca="false">+F19-G19</f>
        <v>7760.51162142539</v>
      </c>
      <c r="I19" s="8" t="n">
        <f aca="false">$I$36*H19*H19</f>
        <v>25.6278947537815</v>
      </c>
      <c r="J19" s="97" t="n">
        <f aca="false">+C19+E19+G19+I19</f>
        <v>265.116273328397</v>
      </c>
      <c r="K19" s="98" t="n">
        <f aca="false">+B19/$B$18*$J$18</f>
        <v>263.640716438689</v>
      </c>
      <c r="L19" s="97" t="n">
        <f aca="false">+J19-K19</f>
        <v>1.47555688970743</v>
      </c>
      <c r="M19" s="99" t="n">
        <f aca="false">+J19/B19</f>
        <v>0.0331395341660496</v>
      </c>
      <c r="N19" s="99" t="n">
        <f aca="false">+B19/$B$18*$M$18</f>
        <v>0.0346895679524591</v>
      </c>
      <c r="O19" s="100" t="n">
        <f aca="false">+M19-N19</f>
        <v>-0.00155003378640952</v>
      </c>
      <c r="P19" s="99" t="n">
        <f aca="false">+$M$18*($P$1+(1-$P$1)*(B19/$B$18))</f>
        <v>0.0333019852343607</v>
      </c>
      <c r="Q19" s="100" t="n">
        <f aca="false">+M19-P19</f>
        <v>-0.000162451068311156</v>
      </c>
      <c r="R19" s="99" t="n">
        <f aca="false">+$M$18*($R$1+(1-$R$1)*(B19/$B$18))</f>
        <v>0.0329550895548362</v>
      </c>
      <c r="S19" s="98" t="n">
        <f aca="false">+P19*B19</f>
        <v>266.415881874886</v>
      </c>
      <c r="T19" s="97" t="n">
        <f aca="false">+J19-S19</f>
        <v>-1.29960854648925</v>
      </c>
    </row>
    <row r="20" customFormat="false" ht="12.75" hidden="false" customHeight="false" outlineLevel="0" collapsed="false">
      <c r="A20" s="0" t="n">
        <f aca="false">1+A19</f>
        <v>16</v>
      </c>
      <c r="B20" s="55" t="n">
        <f aca="false">+B19+$B$33</f>
        <v>8400</v>
      </c>
      <c r="C20" s="8" t="n">
        <f aca="false">$B$36+$C$36*B20*B20</f>
        <v>41.3875856</v>
      </c>
      <c r="D20" s="8" t="n">
        <f aca="false">+B20-C20</f>
        <v>8358.6124144</v>
      </c>
      <c r="E20" s="8" t="n">
        <f aca="false">$E$36*D20*D20</f>
        <v>73.3597215688699</v>
      </c>
      <c r="F20" s="8" t="n">
        <f aca="false">+D20-E20</f>
        <v>8285.25269283113</v>
      </c>
      <c r="G20" s="8" t="n">
        <f aca="false">$F$36+$G$36*F20*F20</f>
        <v>137.516773281794</v>
      </c>
      <c r="H20" s="8" t="n">
        <f aca="false">+F20-G20</f>
        <v>8147.73591954934</v>
      </c>
      <c r="I20" s="8" t="n">
        <f aca="false">$I$36*H20*H20</f>
        <v>28.2491974007807</v>
      </c>
      <c r="J20" s="97" t="n">
        <f aca="false">+C20+E20+G20+I20</f>
        <v>280.513277851444</v>
      </c>
      <c r="K20" s="98" t="n">
        <f aca="false">+B20/$B$18*$J$18</f>
        <v>276.822752260624</v>
      </c>
      <c r="L20" s="97" t="n">
        <f aca="false">+J20-K20</f>
        <v>3.69052559082053</v>
      </c>
      <c r="M20" s="99" t="n">
        <f aca="false">+J20/B20</f>
        <v>0.0333944378394577</v>
      </c>
      <c r="N20" s="99" t="n">
        <f aca="false">+B20/$B$18*$M$18</f>
        <v>0.0364240463500821</v>
      </c>
      <c r="O20" s="100" t="n">
        <f aca="false">+M20-N20</f>
        <v>-0.00302960851062441</v>
      </c>
      <c r="P20" s="99" t="n">
        <f aca="false">+$M$18*($P$1+(1-$P$1)*(B20/$B$18))</f>
        <v>0.0336488809138853</v>
      </c>
      <c r="Q20" s="100" t="n">
        <f aca="false">+M20-P20</f>
        <v>-0.000254443074427686</v>
      </c>
      <c r="R20" s="99" t="n">
        <f aca="false">+$M$18*($R$1+(1-$R$1)*(B20/$B$18))</f>
        <v>0.0329550895548362</v>
      </c>
      <c r="S20" s="98" t="n">
        <f aca="false">+P20*B20</f>
        <v>282.650599676637</v>
      </c>
      <c r="T20" s="97" t="n">
        <f aca="false">+J20-S20</f>
        <v>-2.1373218251926</v>
      </c>
    </row>
    <row r="21" customFormat="false" ht="12.75" hidden="false" customHeight="false" outlineLevel="0" collapsed="false">
      <c r="A21" s="0" t="n">
        <f aca="false">1+A20</f>
        <v>17</v>
      </c>
      <c r="B21" s="55" t="n">
        <f aca="false">+B20+$B$33</f>
        <v>8800</v>
      </c>
      <c r="C21" s="8" t="n">
        <f aca="false">$B$36+$C$36*B21*B21</f>
        <v>43.7388944</v>
      </c>
      <c r="D21" s="8" t="n">
        <f aca="false">+B21-C21</f>
        <v>8756.2611056</v>
      </c>
      <c r="E21" s="8" t="n">
        <f aca="false">$E$36*D21*D21</f>
        <v>80.5057139769155</v>
      </c>
      <c r="F21" s="8" t="n">
        <f aca="false">+D21-E21</f>
        <v>8675.75539162309</v>
      </c>
      <c r="G21" s="8" t="n">
        <f aca="false">$F$36+$G$36*F21*F21</f>
        <v>141.40996044346</v>
      </c>
      <c r="H21" s="8" t="n">
        <f aca="false">+F21-G21</f>
        <v>8534.34543117963</v>
      </c>
      <c r="I21" s="8" t="n">
        <f aca="false">$I$36*H21*H21</f>
        <v>30.9936453215774</v>
      </c>
      <c r="J21" s="97" t="n">
        <f aca="false">+C21+E21+G21+I21</f>
        <v>296.648214141953</v>
      </c>
      <c r="K21" s="98" t="n">
        <f aca="false">+B21/$B$18*$J$18</f>
        <v>290.004788082558</v>
      </c>
      <c r="L21" s="97" t="n">
        <f aca="false">+J21-K21</f>
        <v>6.64342605939447</v>
      </c>
      <c r="M21" s="99" t="n">
        <f aca="false">+J21/B21</f>
        <v>0.0337100243343128</v>
      </c>
      <c r="N21" s="99" t="n">
        <f aca="false">+B21/$B$18*$M$18</f>
        <v>0.038158524747705</v>
      </c>
      <c r="O21" s="100" t="n">
        <f aca="false">+M21-N21</f>
        <v>-0.00444850041339222</v>
      </c>
      <c r="P21" s="99" t="n">
        <f aca="false">+$M$18*($P$1+(1-$P$1)*(B21/$B$18))</f>
        <v>0.0339957765934099</v>
      </c>
      <c r="Q21" s="100" t="n">
        <f aca="false">+M21-P21</f>
        <v>-0.000285752259097126</v>
      </c>
      <c r="R21" s="99" t="n">
        <f aca="false">+$M$18*($R$1+(1-$R$1)*(B21/$B$18))</f>
        <v>0.0329550895548362</v>
      </c>
      <c r="S21" s="98" t="n">
        <f aca="false">+P21*B21</f>
        <v>299.162834022007</v>
      </c>
      <c r="T21" s="97" t="n">
        <f aca="false">+J21-S21</f>
        <v>-2.51461988005474</v>
      </c>
    </row>
    <row r="22" customFormat="false" ht="12.75" hidden="false" customHeight="false" outlineLevel="0" collapsed="false">
      <c r="A22" s="0" t="n">
        <f aca="false">1+A21</f>
        <v>18</v>
      </c>
      <c r="B22" s="55" t="n">
        <f aca="false">+B21+$B$33</f>
        <v>9200</v>
      </c>
      <c r="C22" s="8" t="n">
        <f aca="false">$B$36+$C$36*B22*B22</f>
        <v>46.1995664</v>
      </c>
      <c r="D22" s="8" t="n">
        <f aca="false">+B22-C22</f>
        <v>9153.8004336</v>
      </c>
      <c r="E22" s="8" t="n">
        <f aca="false">$E$36*D22*D22</f>
        <v>87.9816654970843</v>
      </c>
      <c r="F22" s="8" t="n">
        <f aca="false">+D22-E22</f>
        <v>9065.81876810292</v>
      </c>
      <c r="G22" s="8" t="n">
        <f aca="false">$F$36+$G$36*F22*F22</f>
        <v>145.477735308432</v>
      </c>
      <c r="H22" s="8" t="n">
        <f aca="false">+F22-G22</f>
        <v>8920.34103279448</v>
      </c>
      <c r="I22" s="8" t="n">
        <f aca="false">$I$36*H22*H22</f>
        <v>33.8606383216399</v>
      </c>
      <c r="J22" s="97" t="n">
        <f aca="false">+C22+E22+G22+I22</f>
        <v>313.519605527156</v>
      </c>
      <c r="K22" s="98" t="n">
        <f aca="false">+B22/$B$18*$J$18</f>
        <v>303.186823904493</v>
      </c>
      <c r="L22" s="97" t="n">
        <f aca="false">+J22-K22</f>
        <v>10.3327816226636</v>
      </c>
      <c r="M22" s="99" t="n">
        <f aca="false">+J22/B22</f>
        <v>0.0340782179920822</v>
      </c>
      <c r="N22" s="99" t="n">
        <f aca="false">+B22/$B$18*$M$18</f>
        <v>0.039893003145328</v>
      </c>
      <c r="O22" s="100" t="n">
        <f aca="false">+M22-N22</f>
        <v>-0.00581478515324578</v>
      </c>
      <c r="P22" s="99" t="n">
        <f aca="false">+$M$18*($P$1+(1-$P$1)*(B22/$B$18))</f>
        <v>0.0343426722729345</v>
      </c>
      <c r="Q22" s="100" t="n">
        <f aca="false">+M22-P22</f>
        <v>-0.000264454280852325</v>
      </c>
      <c r="R22" s="99" t="n">
        <f aca="false">+$M$18*($R$1+(1-$R$1)*(B22/$B$18))</f>
        <v>0.0329550895548362</v>
      </c>
      <c r="S22" s="98" t="n">
        <f aca="false">+P22*B22</f>
        <v>315.952584910998</v>
      </c>
      <c r="T22" s="97" t="n">
        <f aca="false">+J22-S22</f>
        <v>-2.43297938384137</v>
      </c>
    </row>
    <row r="23" customFormat="false" ht="12.75" hidden="false" customHeight="false" outlineLevel="0" collapsed="false">
      <c r="A23" s="0" t="n">
        <f aca="false">1+A22</f>
        <v>19</v>
      </c>
      <c r="B23" s="55" t="n">
        <f aca="false">+B22+$B$33</f>
        <v>9600</v>
      </c>
      <c r="C23" s="8" t="n">
        <f aca="false">$B$36+$C$36*B23*B23</f>
        <v>48.7696016</v>
      </c>
      <c r="D23" s="8" t="n">
        <f aca="false">+B23-C23</f>
        <v>9551.2303984</v>
      </c>
      <c r="E23" s="8" t="n">
        <f aca="false">$E$36*D23*D23</f>
        <v>95.7873022294862</v>
      </c>
      <c r="F23" s="8" t="n">
        <f aca="false">+D23-E23</f>
        <v>9455.44309617051</v>
      </c>
      <c r="G23" s="8" t="n">
        <f aca="false">$F$36+$G$36*F23*F23</f>
        <v>149.719496556383</v>
      </c>
      <c r="H23" s="8" t="n">
        <f aca="false">+F23-G23</f>
        <v>9305.72359961413</v>
      </c>
      <c r="I23" s="8" t="n">
        <f aca="false">$I$36*H23*H23</f>
        <v>36.8495783113675</v>
      </c>
      <c r="J23" s="97" t="n">
        <f aca="false">+C23+E23+G23+I23</f>
        <v>331.125978697237</v>
      </c>
      <c r="K23" s="98" t="n">
        <f aca="false">+B23/$B$18*$J$18</f>
        <v>316.368859726427</v>
      </c>
      <c r="L23" s="97" t="n">
        <f aca="false">+J23-K23</f>
        <v>14.7571189708098</v>
      </c>
      <c r="M23" s="99" t="n">
        <f aca="false">+J23/B23</f>
        <v>0.0344922894476288</v>
      </c>
      <c r="N23" s="99" t="n">
        <f aca="false">+B23/$B$18*$M$18</f>
        <v>0.0416274815429509</v>
      </c>
      <c r="O23" s="100" t="n">
        <f aca="false">+M23-N23</f>
        <v>-0.0071351920953221</v>
      </c>
      <c r="P23" s="99" t="n">
        <f aca="false">+$M$18*($P$1+(1-$P$1)*(B23/$B$18))</f>
        <v>0.0346895679524591</v>
      </c>
      <c r="Q23" s="100" t="n">
        <f aca="false">+M23-P23</f>
        <v>-0.00019727850483027</v>
      </c>
      <c r="R23" s="99" t="n">
        <f aca="false">+$M$18*($R$1+(1-$R$1)*(B23/$B$18))</f>
        <v>0.0329550895548362</v>
      </c>
      <c r="S23" s="98" t="n">
        <f aca="false">+P23*B23</f>
        <v>333.019852343607</v>
      </c>
      <c r="T23" s="97" t="n">
        <f aca="false">+J23-S23</f>
        <v>-1.89387364637059</v>
      </c>
    </row>
    <row r="24" customFormat="false" ht="12.75" hidden="false" customHeight="false" outlineLevel="0" collapsed="false">
      <c r="A24" s="0" t="n">
        <f aca="false">1+A23</f>
        <v>20</v>
      </c>
      <c r="B24" s="55" t="n">
        <f aca="false">+B23+$B$33</f>
        <v>10000</v>
      </c>
      <c r="C24" s="8" t="n">
        <f aca="false">$B$36+$C$36*B24*B24</f>
        <v>51.449</v>
      </c>
      <c r="D24" s="8" t="n">
        <f aca="false">+B24-C24</f>
        <v>9948.551</v>
      </c>
      <c r="E24" s="8" t="n">
        <f aca="false">$E$36*D24*D24</f>
        <v>103.922350349581</v>
      </c>
      <c r="F24" s="8" t="n">
        <f aca="false">+D24-E24</f>
        <v>9844.62864965042</v>
      </c>
      <c r="G24" s="8" t="n">
        <f aca="false">$F$36+$G$36*F24*F24</f>
        <v>154.134644048067</v>
      </c>
      <c r="H24" s="8" t="n">
        <f aca="false">+F24-G24</f>
        <v>9690.49400560235</v>
      </c>
      <c r="I24" s="8" t="n">
        <f aca="false">$I$36*H24*H24</f>
        <v>39.9598692994681</v>
      </c>
      <c r="J24" s="97" t="n">
        <f aca="false">+C24+E24+G24+I24</f>
        <v>349.465863697116</v>
      </c>
      <c r="K24" s="98" t="n">
        <f aca="false">+B24/$B$18*$J$18</f>
        <v>329.550895548362</v>
      </c>
      <c r="L24" s="97" t="n">
        <f aca="false">+J24-K24</f>
        <v>19.914968148754</v>
      </c>
      <c r="M24" s="99" t="n">
        <f aca="false">+J24/B24</f>
        <v>0.0349465863697116</v>
      </c>
      <c r="N24" s="99" t="n">
        <f aca="false">+B24/$B$18*$M$18</f>
        <v>0.0433619599405739</v>
      </c>
      <c r="O24" s="100" t="n">
        <f aca="false">+M24-N24</f>
        <v>-0.00841537357086233</v>
      </c>
      <c r="P24" s="99" t="n">
        <f aca="false">+$M$18*($P$1+(1-$P$1)*(B24/$B$18))</f>
        <v>0.0350364636319837</v>
      </c>
      <c r="Q24" s="100" t="n">
        <f aca="false">+M24-P24</f>
        <v>-8.98772622721436E-005</v>
      </c>
      <c r="R24" s="99" t="n">
        <f aca="false">+$M$18*($R$1+(1-$R$1)*(B24/$B$18))</f>
        <v>0.0329550895548362</v>
      </c>
      <c r="S24" s="98" t="n">
        <f aca="false">+P24*B24</f>
        <v>350.364636319837</v>
      </c>
      <c r="T24" s="97" t="n">
        <f aca="false">+J24-S24</f>
        <v>-0.898772622721481</v>
      </c>
    </row>
    <row r="25" customFormat="false" ht="12.75" hidden="false" customHeight="false" outlineLevel="0" collapsed="false">
      <c r="A25" s="0" t="n">
        <f aca="false">1+A24</f>
        <v>21</v>
      </c>
      <c r="B25" s="55" t="n">
        <f aca="false">+B24+$B$33</f>
        <v>10400</v>
      </c>
      <c r="C25" s="8" t="n">
        <f aca="false">$B$36+$C$36*B25*B25</f>
        <v>54.2377616</v>
      </c>
      <c r="D25" s="8" t="n">
        <f aca="false">+B25-C25</f>
        <v>10345.7622384</v>
      </c>
      <c r="E25" s="8" t="n">
        <f aca="false">$E$36*D25*D25</f>
        <v>112.386536108179</v>
      </c>
      <c r="F25" s="8" t="n">
        <f aca="false">+D25-E25</f>
        <v>10233.3757022918</v>
      </c>
      <c r="G25" s="8" t="n">
        <f aca="false">$F$36+$G$36*F25*F25</f>
        <v>158.72257882373</v>
      </c>
      <c r="H25" s="8" t="n">
        <f aca="false">+F25-G25</f>
        <v>10074.6531234681</v>
      </c>
      <c r="I25" s="8" t="n">
        <f aca="false">$I$36*H25*H25</f>
        <v>43.1909173863543</v>
      </c>
      <c r="J25" s="97" t="n">
        <f aca="false">+C25+E25+G25+I25</f>
        <v>368.537793918263</v>
      </c>
      <c r="K25" s="98" t="n">
        <f aca="false">+B25/$B$18*$J$18</f>
        <v>342.732931370296</v>
      </c>
      <c r="L25" s="97" t="n">
        <f aca="false">+J25-K25</f>
        <v>25.8048625479668</v>
      </c>
      <c r="M25" s="99" t="n">
        <f aca="false">+J25/B25</f>
        <v>0.0354363263382945</v>
      </c>
      <c r="N25" s="99" t="n">
        <f aca="false">+B25/$B$18*$M$18</f>
        <v>0.0450964383381969</v>
      </c>
      <c r="O25" s="100" t="n">
        <f aca="false">+M25-N25</f>
        <v>-0.00966011199990234</v>
      </c>
      <c r="P25" s="99" t="n">
        <f aca="false">+$M$18*($P$1+(1-$P$1)*(B25/$B$18))</f>
        <v>0.0353833593115083</v>
      </c>
      <c r="Q25" s="100" t="n">
        <f aca="false">+M25-P25</f>
        <v>5.29670267862131E-005</v>
      </c>
      <c r="R25" s="99" t="n">
        <f aca="false">+$M$18*($R$1+(1-$R$1)*(B25/$B$18))</f>
        <v>0.0329550895548362</v>
      </c>
      <c r="S25" s="98" t="n">
        <f aca="false">+P25*B25</f>
        <v>367.986936839686</v>
      </c>
      <c r="T25" s="97" t="n">
        <f aca="false">+J25-S25</f>
        <v>0.550857078576598</v>
      </c>
    </row>
    <row r="26" customFormat="false" ht="12.75" hidden="false" customHeight="false" outlineLevel="0" collapsed="false">
      <c r="A26" s="0" t="n">
        <f aca="false">1+A25</f>
        <v>22</v>
      </c>
      <c r="B26" s="55" t="n">
        <f aca="false">+B25+$B$33</f>
        <v>10800</v>
      </c>
      <c r="C26" s="8" t="n">
        <f aca="false">$B$36+$C$36*B26*B26</f>
        <v>57.1358864</v>
      </c>
      <c r="D26" s="8" t="n">
        <f aca="false">+B26-C26</f>
        <v>10742.8641136</v>
      </c>
      <c r="E26" s="8" t="n">
        <f aca="false">$E$36*D26*D26</f>
        <v>121.179585831438</v>
      </c>
      <c r="F26" s="8" t="n">
        <f aca="false">+D26-E26</f>
        <v>10621.6845277686</v>
      </c>
      <c r="G26" s="8" t="n">
        <f aca="false">$F$36+$G$36*F26*F26</f>
        <v>163.482703101532</v>
      </c>
      <c r="H26" s="8" t="n">
        <f aca="false">+F26-G26</f>
        <v>10458.201824667</v>
      </c>
      <c r="I26" s="8" t="n">
        <f aca="false">$I$36*H26*H26</f>
        <v>46.54213075756</v>
      </c>
      <c r="J26" s="8" t="n">
        <f aca="false">+C26+E26+G26+I26</f>
        <v>388.340306090531</v>
      </c>
      <c r="K26" s="94" t="n">
        <f aca="false">+B26/$B$18*$J$18</f>
        <v>355.914967192231</v>
      </c>
      <c r="L26" s="8" t="n">
        <f aca="false">+J26-K26</f>
        <v>32.4253388983</v>
      </c>
      <c r="M26" s="95" t="n">
        <f aca="false">+J26/B26</f>
        <v>0.0359574357491232</v>
      </c>
      <c r="N26" s="95" t="n">
        <f aca="false">+B26/$B$18*$M$18</f>
        <v>0.0468309167358198</v>
      </c>
      <c r="O26" s="96" t="n">
        <f aca="false">+M26-N26</f>
        <v>-0.0108734809866966</v>
      </c>
      <c r="P26" s="95" t="n">
        <f aca="false">+$M$18*($P$1+(1-$P$1)*(B26/$B$18))</f>
        <v>0.0357302549910329</v>
      </c>
      <c r="Q26" s="96" t="n">
        <f aca="false">+M26-P26</f>
        <v>0.000227180758090313</v>
      </c>
      <c r="R26" s="95" t="n">
        <f aca="false">+$M$18*($R$1+(1-$R$1)*(B26/$B$18))</f>
        <v>0.0329550895548362</v>
      </c>
      <c r="S26" s="94" t="n">
        <f aca="false">+P26*B26</f>
        <v>385.886753903155</v>
      </c>
      <c r="T26" s="8" t="n">
        <f aca="false">+J26-S26</f>
        <v>2.45355218737541</v>
      </c>
    </row>
    <row r="27" customFormat="false" ht="12.75" hidden="false" customHeight="false" outlineLevel="0" collapsed="false">
      <c r="A27" s="0" t="n">
        <f aca="false">1+A26</f>
        <v>23</v>
      </c>
      <c r="B27" s="55" t="n">
        <f aca="false">+B26+$B$33</f>
        <v>11200</v>
      </c>
      <c r="C27" s="8" t="n">
        <f aca="false">$B$36+$C$36*B27*B27</f>
        <v>60.1433744</v>
      </c>
      <c r="D27" s="8" t="n">
        <f aca="false">+B27-C27</f>
        <v>11139.8566256</v>
      </c>
      <c r="E27" s="8" t="n">
        <f aca="false">$E$36*D27*D27</f>
        <v>130.30122592087</v>
      </c>
      <c r="F27" s="8" t="n">
        <f aca="false">+D27-E27</f>
        <v>11009.5553996791</v>
      </c>
      <c r="G27" s="8" t="n">
        <f aca="false">$F$36+$G$36*F27*F27</f>
        <v>168.414420275959</v>
      </c>
      <c r="H27" s="8" t="n">
        <f aca="false">+F27-G27</f>
        <v>10841.1409794032</v>
      </c>
      <c r="I27" s="8" t="n">
        <f aca="false">$I$36*H27*H27</f>
        <v>50.0129196771754</v>
      </c>
      <c r="J27" s="8" t="n">
        <f aca="false">+C27+E27+G27+I27</f>
        <v>408.871940274005</v>
      </c>
      <c r="K27" s="94" t="n">
        <f aca="false">+B27/$B$18*$J$18</f>
        <v>369.097003014165</v>
      </c>
      <c r="L27" s="8" t="n">
        <f aca="false">+J27-K27</f>
        <v>39.7749372598402</v>
      </c>
      <c r="M27" s="95" t="n">
        <f aca="false">+J27/B27</f>
        <v>0.0365064232387505</v>
      </c>
      <c r="N27" s="95" t="n">
        <f aca="false">+B27/$B$18*$M$18</f>
        <v>0.0485653951334428</v>
      </c>
      <c r="O27" s="96" t="n">
        <f aca="false">+M27-N27</f>
        <v>-0.0120589718946923</v>
      </c>
      <c r="P27" s="95" t="n">
        <f aca="false">+$M$18*($P$1+(1-$P$1)*(B27/$B$18))</f>
        <v>0.0360771506705575</v>
      </c>
      <c r="Q27" s="96" t="n">
        <f aca="false">+M27-P27</f>
        <v>0.000429272568192987</v>
      </c>
      <c r="R27" s="95" t="n">
        <f aca="false">+$M$18*($R$1+(1-$R$1)*(B27/$B$18))</f>
        <v>0.0329550895548362</v>
      </c>
      <c r="S27" s="94" t="n">
        <f aca="false">+P27*B27</f>
        <v>404.064087510244</v>
      </c>
      <c r="T27" s="8" t="n">
        <f aca="false">+J27-S27</f>
        <v>4.80785276376145</v>
      </c>
    </row>
    <row r="28" customFormat="false" ht="12.75" hidden="false" customHeight="false" outlineLevel="0" collapsed="false">
      <c r="A28" s="0" t="n">
        <f aca="false">1+A27</f>
        <v>24</v>
      </c>
      <c r="B28" s="55" t="n">
        <f aca="false">+B27+$B$33</f>
        <v>11600</v>
      </c>
      <c r="C28" s="8" t="n">
        <f aca="false">$B$36+$C$36*B28*B28</f>
        <v>63.2602256</v>
      </c>
      <c r="D28" s="8" t="n">
        <f aca="false">+B28-C28</f>
        <v>11536.7397744</v>
      </c>
      <c r="E28" s="8" t="n">
        <f aca="false">$E$36*D28*D28</f>
        <v>139.751182853334</v>
      </c>
      <c r="F28" s="8" t="n">
        <f aca="false">+D28-E28</f>
        <v>11396.9885915467</v>
      </c>
      <c r="G28" s="8" t="n">
        <f aca="false">$F$36+$G$36*F28*F28</f>
        <v>173.517134916246</v>
      </c>
      <c r="H28" s="8" t="n">
        <f aca="false">+F28-G28</f>
        <v>11223.4714566304</v>
      </c>
      <c r="I28" s="8" t="n">
        <f aca="false">$I$36*H28*H28</f>
        <v>53.6026964813022</v>
      </c>
      <c r="J28" s="8" t="n">
        <f aca="false">+C28+E28+G28+I28</f>
        <v>430.131239850882</v>
      </c>
      <c r="K28" s="94" t="n">
        <f aca="false">+B28/$B$18*$J$18</f>
        <v>382.279038836099</v>
      </c>
      <c r="L28" s="8" t="n">
        <f aca="false">+J28-K28</f>
        <v>47.8522010147825</v>
      </c>
      <c r="M28" s="95" t="n">
        <f aca="false">+J28/B28</f>
        <v>0.0370802792974898</v>
      </c>
      <c r="N28" s="95" t="n">
        <f aca="false">+B28/$B$18*$M$18</f>
        <v>0.0502998735310657</v>
      </c>
      <c r="O28" s="96" t="n">
        <f aca="false">+M28-N28</f>
        <v>-0.0132195942335759</v>
      </c>
      <c r="P28" s="95" t="n">
        <f aca="false">+$M$18*($P$1+(1-$P$1)*(B28/$B$18))</f>
        <v>0.0364240463500821</v>
      </c>
      <c r="Q28" s="96" t="n">
        <f aca="false">+M28-P28</f>
        <v>0.000656232947407763</v>
      </c>
      <c r="R28" s="95" t="n">
        <f aca="false">+$M$18*($R$1+(1-$R$1)*(B28/$B$18))</f>
        <v>0.0329550895548362</v>
      </c>
      <c r="S28" s="94" t="n">
        <f aca="false">+P28*B28</f>
        <v>422.518937660952</v>
      </c>
      <c r="T28" s="8" t="n">
        <f aca="false">+J28-S28</f>
        <v>7.61230218993006</v>
      </c>
    </row>
    <row r="29" customFormat="false" ht="12.75" hidden="false" customHeight="false" outlineLevel="0" collapsed="false">
      <c r="A29" s="0" t="n">
        <f aca="false">1+A28</f>
        <v>25</v>
      </c>
      <c r="B29" s="55" t="n">
        <f aca="false">+B28+$B$33</f>
        <v>12000</v>
      </c>
      <c r="C29" s="8" t="n">
        <f aca="false">$B$36+$C$36*B29*B29</f>
        <v>66.48644</v>
      </c>
      <c r="D29" s="8" t="n">
        <f aca="false">+B29-C29</f>
        <v>11933.51356</v>
      </c>
      <c r="E29" s="8" t="n">
        <f aca="false">$E$36*D29*D29</f>
        <v>149.529183181039</v>
      </c>
      <c r="F29" s="8" t="n">
        <f aca="false">+D29-E29</f>
        <v>11783.984376819</v>
      </c>
      <c r="G29" s="8" t="n">
        <f aca="false">$F$36+$G$36*F29*F29</f>
        <v>178.790252764792</v>
      </c>
      <c r="H29" s="8" t="n">
        <f aca="false">+F29-G29</f>
        <v>11605.1941240542</v>
      </c>
      <c r="I29" s="8" t="n">
        <f aca="false">$I$36*H29*H29</f>
        <v>57.3108755715266</v>
      </c>
      <c r="J29" s="8" t="n">
        <f aca="false">+C29+E29+G29+I29</f>
        <v>452.116751517358</v>
      </c>
      <c r="K29" s="94" t="n">
        <f aca="false">+B29/$B$18*$J$18</f>
        <v>395.461074658034</v>
      </c>
      <c r="L29" s="8" t="n">
        <f aca="false">+J29-K29</f>
        <v>56.6556768593238</v>
      </c>
      <c r="M29" s="95" t="n">
        <f aca="false">+J29/B29</f>
        <v>0.0376763959597798</v>
      </c>
      <c r="N29" s="95" t="n">
        <f aca="false">+B29/$B$18*$M$18</f>
        <v>0.0520343519286887</v>
      </c>
      <c r="O29" s="96" t="n">
        <f aca="false">+M29-N29</f>
        <v>-0.0143579559689089</v>
      </c>
      <c r="P29" s="95" t="n">
        <f aca="false">+$M$18*($P$1+(1-$P$1)*(B29/$B$18))</f>
        <v>0.0367709420296067</v>
      </c>
      <c r="Q29" s="96" t="n">
        <f aca="false">+M29-P29</f>
        <v>0.000905453930173147</v>
      </c>
      <c r="R29" s="95" t="n">
        <f aca="false">+$M$18*($R$1+(1-$R$1)*(B29/$B$18))</f>
        <v>0.0329550895548362</v>
      </c>
      <c r="S29" s="94" t="n">
        <f aca="false">+P29*B29</f>
        <v>441.25130435528</v>
      </c>
      <c r="T29" s="8" t="n">
        <f aca="false">+J29-S29</f>
        <v>10.8654471620778</v>
      </c>
    </row>
    <row r="30" customFormat="false" ht="12.75" hidden="false" customHeight="false" outlineLevel="0" collapsed="false">
      <c r="A30" s="0" t="n">
        <f aca="false">1+A29</f>
        <v>26</v>
      </c>
      <c r="B30" s="55" t="n">
        <f aca="false">+B29+$B$33</f>
        <v>12400</v>
      </c>
      <c r="C30" s="8" t="n">
        <f aca="false">$B$36+$C$36*B30*B30</f>
        <v>69.8220176</v>
      </c>
      <c r="D30" s="8" t="n">
        <f aca="false">+B30-C30</f>
        <v>12330.1779824</v>
      </c>
      <c r="E30" s="8" t="n">
        <f aca="false">$E$36*D30*D30</f>
        <v>159.634953531545</v>
      </c>
      <c r="F30" s="8" t="n">
        <f aca="false">+D30-E30</f>
        <v>12170.5430288685</v>
      </c>
      <c r="G30" s="8" t="n">
        <f aca="false">$F$36+$G$36*F30*F30</f>
        <v>184.233180735589</v>
      </c>
      <c r="H30" s="8" t="n">
        <f aca="false">+F30-G30</f>
        <v>11986.3098481329</v>
      </c>
      <c r="I30" s="8" t="n">
        <f aca="false">$I$36*H30*H30</f>
        <v>61.1368734084135</v>
      </c>
      <c r="J30" s="8" t="n">
        <f aca="false">+C30+E30+G30+I30</f>
        <v>474.827025275548</v>
      </c>
      <c r="K30" s="94" t="n">
        <f aca="false">+B30/$B$18*$J$18</f>
        <v>408.643110479968</v>
      </c>
      <c r="L30" s="8" t="n">
        <f aca="false">+J30-K30</f>
        <v>66.1839147955791</v>
      </c>
      <c r="M30" s="95" t="n">
        <f aca="false">+J30/B30</f>
        <v>0.0382925020383506</v>
      </c>
      <c r="N30" s="95" t="n">
        <f aca="false">+B30/$B$18*$M$18</f>
        <v>0.0537688303263116</v>
      </c>
      <c r="O30" s="96" t="n">
        <f aca="false">+M30-N30</f>
        <v>-0.015476328287961</v>
      </c>
      <c r="P30" s="95" t="n">
        <f aca="false">+$M$18*($P$1+(1-$P$1)*(B30/$B$18))</f>
        <v>0.0371178377091313</v>
      </c>
      <c r="Q30" s="96" t="n">
        <f aca="false">+M30-P30</f>
        <v>0.00117466432921936</v>
      </c>
      <c r="R30" s="95" t="n">
        <f aca="false">+$M$18*($R$1+(1-$R$1)*(B30/$B$18))</f>
        <v>0.0329550895548362</v>
      </c>
      <c r="S30" s="94" t="n">
        <f aca="false">+P30*B30</f>
        <v>460.261187593228</v>
      </c>
      <c r="T30" s="8" t="n">
        <f aca="false">+J30-S30</f>
        <v>14.56583768232</v>
      </c>
    </row>
    <row r="31" customFormat="false" ht="12.75" hidden="false" customHeight="false" outlineLevel="0" collapsed="false">
      <c r="A31" s="93" t="n">
        <f aca="false">1+A30</f>
        <v>27</v>
      </c>
      <c r="B31" s="55" t="n">
        <f aca="false">+B30+$B$33</f>
        <v>12800</v>
      </c>
      <c r="C31" s="8" t="n">
        <f aca="false">$B$36+$C$36*B31*B31</f>
        <v>73.2669584</v>
      </c>
      <c r="D31" s="8" t="n">
        <f aca="false">+B31-C31</f>
        <v>12726.7330416</v>
      </c>
      <c r="E31" s="8" t="n">
        <f aca="false">$E$36*D31*D31</f>
        <v>170.068220607761</v>
      </c>
      <c r="F31" s="8" t="n">
        <f aca="false">+D31-E31</f>
        <v>12556.6648209922</v>
      </c>
      <c r="G31" s="8" t="n">
        <f aca="false">$F$36+$G$36*F31*F31</f>
        <v>189.84532691264</v>
      </c>
      <c r="H31" s="8" t="n">
        <f aca="false">+F31-G31</f>
        <v>12366.8194940796</v>
      </c>
      <c r="I31" s="8" t="n">
        <f aca="false">$I$36*H31*H31</f>
        <v>65.0801085050179</v>
      </c>
      <c r="J31" s="94" t="n">
        <f aca="false">+C31+E31+G31+I31</f>
        <v>498.260614425419</v>
      </c>
      <c r="K31" s="94" t="n">
        <f aca="false">+B31/$B$18*$J$18</f>
        <v>421.825146301903</v>
      </c>
      <c r="L31" s="8" t="n">
        <f aca="false">+J31-K31</f>
        <v>76.4354681235161</v>
      </c>
      <c r="M31" s="95" t="n">
        <f aca="false">+J31/B31</f>
        <v>0.0389266105019859</v>
      </c>
      <c r="N31" s="95" t="n">
        <f aca="false">+B31/$B$18*$M$18</f>
        <v>0.0555033087239346</v>
      </c>
      <c r="O31" s="96" t="n">
        <f aca="false">+M31-N31</f>
        <v>-0.0165766982219487</v>
      </c>
      <c r="P31" s="95" t="n">
        <f aca="false">+$M$18*($P$1+(1-$P$1)*(B31/$B$18))</f>
        <v>0.0374647333886558</v>
      </c>
      <c r="Q31" s="96" t="n">
        <f aca="false">+M31-P31</f>
        <v>0.00146187711333001</v>
      </c>
      <c r="R31" s="95" t="n">
        <f aca="false">+$M$18*($R$1+(1-$R$1)*(B31/$B$18))</f>
        <v>0.0329550895548362</v>
      </c>
      <c r="S31" s="94" t="n">
        <f aca="false">+P31*B31</f>
        <v>479.548587374795</v>
      </c>
      <c r="T31" s="8" t="n">
        <f aca="false">+J31-S31</f>
        <v>18.7120270506242</v>
      </c>
    </row>
    <row r="32" customFormat="false" ht="12.75" hidden="false" customHeight="false" outlineLevel="0" collapsed="false">
      <c r="B32" s="55" t="s">
        <v>136</v>
      </c>
      <c r="C32" s="96" t="n">
        <f aca="false">+C31/B31</f>
        <v>0.005723981125</v>
      </c>
      <c r="E32" s="96" t="n">
        <f aca="false">+E31/D31</f>
        <v>0.01336306969368</v>
      </c>
      <c r="F32" s="105"/>
      <c r="G32" s="96" t="n">
        <f aca="false">+G31/F31</f>
        <v>0.0151190885174586</v>
      </c>
      <c r="I32" s="96" t="n">
        <f aca="false">+I31/H31</f>
        <v>0.00526247743295468</v>
      </c>
    </row>
    <row r="33" customFormat="false" ht="12.75" hidden="false" customHeight="false" outlineLevel="0" collapsed="false">
      <c r="B33" s="55" t="n">
        <v>400</v>
      </c>
      <c r="C33" s="58"/>
    </row>
    <row r="34" customFormat="false" ht="12.75" hidden="false" customHeight="false" outlineLevel="0" collapsed="false">
      <c r="B34" s="58" t="s">
        <v>96</v>
      </c>
      <c r="C34" s="58"/>
      <c r="D34" s="58" t="s">
        <v>97</v>
      </c>
      <c r="F34" s="58" t="s">
        <v>98</v>
      </c>
      <c r="G34" s="58"/>
      <c r="H34" s="58" t="s">
        <v>99</v>
      </c>
    </row>
    <row r="35" customFormat="false" ht="12.75" hidden="false" customHeight="false" outlineLevel="0" collapsed="false">
      <c r="B35" s="59" t="s">
        <v>100</v>
      </c>
      <c r="C35" s="60" t="s">
        <v>101</v>
      </c>
      <c r="D35" s="59" t="s">
        <v>100</v>
      </c>
      <c r="E35" s="60" t="s">
        <v>101</v>
      </c>
      <c r="F35" s="59" t="s">
        <v>100</v>
      </c>
      <c r="G35" s="60" t="s">
        <v>101</v>
      </c>
      <c r="H35" s="59" t="s">
        <v>100</v>
      </c>
      <c r="I35" s="60" t="s">
        <v>101</v>
      </c>
    </row>
    <row r="36" customFormat="false" ht="12.75" hidden="false" customHeight="false" outlineLevel="0" collapsed="false">
      <c r="B36" s="106" t="n">
        <f aca="false">+B38</f>
        <v>17.273</v>
      </c>
      <c r="C36" s="107" t="n">
        <f aca="false">+C38</f>
        <v>3.4176E-007</v>
      </c>
      <c r="D36" s="106" t="n">
        <f aca="false">+D38</f>
        <v>0</v>
      </c>
      <c r="E36" s="107" t="n">
        <f aca="false">+E38</f>
        <v>1.05E-006</v>
      </c>
      <c r="F36" s="106" t="n">
        <f aca="false">+F38</f>
        <v>97.167</v>
      </c>
      <c r="G36" s="107" t="n">
        <f aca="false">+G38</f>
        <v>5.878E-007</v>
      </c>
      <c r="H36" s="106" t="n">
        <f aca="false">+H38</f>
        <v>0</v>
      </c>
      <c r="I36" s="108" t="n">
        <f aca="false">+I38</f>
        <v>4.25532E-007</v>
      </c>
    </row>
    <row r="37" customFormat="false" ht="12.75" hidden="false" customHeight="false" outlineLevel="0" collapsed="false">
      <c r="B37" s="40"/>
      <c r="C37" s="76"/>
      <c r="D37" s="40"/>
      <c r="E37" s="76"/>
      <c r="F37" s="40"/>
      <c r="G37" s="76"/>
      <c r="H37" s="40"/>
      <c r="I37" s="76"/>
    </row>
    <row r="38" customFormat="false" ht="12.75" hidden="false" customHeight="false" outlineLevel="0" collapsed="false">
      <c r="B38" s="40" t="n">
        <v>17.273</v>
      </c>
      <c r="C38" s="76" t="n">
        <v>3.4176E-007</v>
      </c>
      <c r="D38" s="74" t="n">
        <v>0</v>
      </c>
      <c r="E38" s="109" t="n">
        <v>1.05E-006</v>
      </c>
      <c r="F38" s="110" t="n">
        <v>97.167</v>
      </c>
      <c r="G38" s="76" t="n">
        <v>5.878E-007</v>
      </c>
      <c r="H38" s="74" t="n">
        <v>0</v>
      </c>
      <c r="I38" s="76" t="n">
        <v>4.25532E-007</v>
      </c>
      <c r="J38" s="55" t="n">
        <v>1995</v>
      </c>
    </row>
    <row r="39" customFormat="false" ht="12.75" hidden="false" customHeight="false" outlineLevel="0" collapsed="false">
      <c r="B39" s="110" t="e">
        <f aca="false">+#REF!</f>
        <v>#REF!</v>
      </c>
      <c r="C39" s="111" t="e">
        <f aca="false">+#REF!</f>
        <v>#REF!</v>
      </c>
      <c r="D39" s="74" t="e">
        <f aca="false">+#REF!</f>
        <v>#REF!</v>
      </c>
      <c r="E39" s="111" t="e">
        <f aca="false">+#REF!</f>
        <v>#REF!</v>
      </c>
      <c r="F39" s="110" t="e">
        <f aca="false">+#REF!</f>
        <v>#REF!</v>
      </c>
      <c r="G39" s="111" t="e">
        <f aca="false">+#REF!</f>
        <v>#REF!</v>
      </c>
      <c r="H39" s="74" t="e">
        <f aca="false">+#REF!</f>
        <v>#REF!</v>
      </c>
      <c r="I39" s="112" t="e">
        <f aca="false">+#REF!</f>
        <v>#REF!</v>
      </c>
      <c r="J39" s="55" t="n">
        <v>2001</v>
      </c>
    </row>
    <row r="40" customFormat="false" ht="12.75" hidden="false" customHeight="false" outlineLevel="0" collapsed="false">
      <c r="B40" s="110" t="e">
        <f aca="false">+'Loss Analysis 2001 Mod'!B40</f>
        <v>#REF!</v>
      </c>
      <c r="C40" s="111" t="e">
        <f aca="false">+'Loss Analysis 2001 Mod'!C40</f>
        <v>#REF!</v>
      </c>
      <c r="D40" s="74" t="n">
        <f aca="false">+'Loss Analysis 2001 Mod'!D40</f>
        <v>0</v>
      </c>
      <c r="E40" s="111" t="n">
        <f aca="false">+'Loss Analysis 2001 Mod'!E40</f>
        <v>1.413E-006</v>
      </c>
      <c r="F40" s="110" t="e">
        <f aca="false">+'Loss Analysis 2001 Mod'!F40</f>
        <v>#REF!</v>
      </c>
      <c r="G40" s="111" t="e">
        <f aca="false">+'Loss Analysis 2001 Mod'!G40</f>
        <v>#REF!</v>
      </c>
      <c r="H40" s="74" t="n">
        <f aca="false">+'Loss Analysis 2001 Mod'!H40</f>
        <v>0</v>
      </c>
      <c r="I40" s="112" t="e">
        <f aca="false">+'Loss Analysis 2001 Mod'!I40</f>
        <v>#REF!</v>
      </c>
      <c r="J40" s="55" t="s">
        <v>102</v>
      </c>
    </row>
    <row r="41" customFormat="false" ht="12.75" hidden="false" customHeight="false" outlineLevel="0" collapsed="false">
      <c r="B41" s="110"/>
      <c r="C41" s="76"/>
      <c r="D41" s="40"/>
      <c r="E41" s="76"/>
      <c r="F41" s="40"/>
      <c r="G41" s="76"/>
      <c r="H41" s="40"/>
      <c r="I41" s="76"/>
    </row>
    <row r="42" customFormat="false" ht="12.75" hidden="false" customHeight="false" outlineLevel="0" collapsed="false">
      <c r="A42" s="58"/>
      <c r="B42" s="113"/>
      <c r="C42" s="114"/>
      <c r="D42" s="66"/>
      <c r="E42" s="115"/>
      <c r="F42" s="66"/>
      <c r="G42" s="115"/>
      <c r="H42" s="66"/>
      <c r="I42" s="115"/>
      <c r="K42" s="58"/>
      <c r="N42" s="58"/>
      <c r="P42" s="58"/>
      <c r="R42" s="58"/>
      <c r="S42" s="5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M43" s="8"/>
    </row>
    <row r="44" customFormat="false" ht="12.75" hidden="false" customHeight="false" outlineLevel="0" collapsed="false">
      <c r="A44" s="58"/>
      <c r="B44" s="58"/>
      <c r="C44" s="58"/>
      <c r="K44" s="58"/>
      <c r="N44" s="58"/>
      <c r="P44" s="58"/>
      <c r="R44" s="58"/>
      <c r="S44" s="58"/>
    </row>
    <row r="45" customFormat="false" ht="12.75" hidden="false" customHeight="false" outlineLevel="0" collapsed="false">
      <c r="A45" s="58"/>
      <c r="B45" s="58"/>
      <c r="C45" s="58"/>
      <c r="K45" s="58"/>
      <c r="N45" s="58"/>
      <c r="P45" s="58"/>
      <c r="R45" s="58"/>
      <c r="S45" s="58"/>
    </row>
    <row r="46" customFormat="false" ht="12.75" hidden="false" customHeight="false" outlineLevel="0" collapsed="false">
      <c r="A46" s="58"/>
      <c r="B46" s="58"/>
      <c r="C46" s="58"/>
      <c r="K46" s="58"/>
      <c r="N46" s="58"/>
      <c r="P46" s="58"/>
      <c r="R46" s="58"/>
      <c r="S46" s="58"/>
    </row>
    <row r="47" customFormat="false" ht="12.75" hidden="false" customHeight="false" outlineLevel="0" collapsed="false">
      <c r="A47" s="58"/>
      <c r="B47" s="58"/>
      <c r="C47" s="58"/>
      <c r="K47" s="58"/>
      <c r="N47" s="58"/>
      <c r="P47" s="58"/>
      <c r="R47" s="58"/>
      <c r="S47" s="58"/>
    </row>
    <row r="48" customFormat="false" ht="12.75" hidden="false" customHeight="false" outlineLevel="0" collapsed="false">
      <c r="A48" s="58"/>
      <c r="B48" s="58"/>
      <c r="C48" s="58"/>
      <c r="K48" s="58"/>
      <c r="N48" s="58"/>
      <c r="P48" s="58"/>
      <c r="R48" s="58"/>
      <c r="S48" s="58"/>
    </row>
    <row r="49" customFormat="false" ht="12.75" hidden="false" customHeight="false" outlineLevel="0" collapsed="false">
      <c r="A49" s="58"/>
      <c r="B49" s="58"/>
      <c r="C49" s="58"/>
      <c r="K49" s="58"/>
      <c r="N49" s="58"/>
      <c r="P49" s="58"/>
      <c r="R49" s="58"/>
      <c r="S49" s="58"/>
    </row>
    <row r="50" customFormat="false" ht="12.75" hidden="false" customHeight="false" outlineLevel="0" collapsed="false">
      <c r="A50" s="58"/>
      <c r="B50" s="58"/>
      <c r="C50" s="58"/>
      <c r="K50" s="58"/>
      <c r="N50" s="58"/>
      <c r="P50" s="58"/>
      <c r="R50" s="58"/>
      <c r="S50" s="58"/>
    </row>
    <row r="51" customFormat="false" ht="12.75" hidden="false" customHeight="false" outlineLevel="0" collapsed="false">
      <c r="A51" s="58"/>
      <c r="B51" s="58"/>
      <c r="C51" s="58"/>
      <c r="K51" s="58"/>
      <c r="N51" s="58"/>
      <c r="P51" s="58"/>
      <c r="R51" s="58"/>
      <c r="S51" s="58"/>
    </row>
    <row r="52" customFormat="false" ht="12.75" hidden="false" customHeight="false" outlineLevel="0" collapsed="false">
      <c r="A52" s="58"/>
      <c r="B52" s="58"/>
      <c r="C52" s="58"/>
      <c r="K52" s="58"/>
      <c r="N52" s="58"/>
      <c r="P52" s="58"/>
      <c r="R52" s="58"/>
      <c r="S52" s="58"/>
    </row>
    <row r="53" customFormat="false" ht="12.75" hidden="false" customHeight="false" outlineLevel="0" collapsed="false">
      <c r="A53" s="58"/>
      <c r="B53" s="58"/>
      <c r="C53" s="58"/>
      <c r="K53" s="58"/>
      <c r="N53" s="58"/>
      <c r="P53" s="58"/>
      <c r="R53" s="58"/>
      <c r="S53" s="5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5" min="15" style="0" width="10.41"/>
    <col collapsed="false" customWidth="true" hidden="false" outlineLevel="0" max="16" min="16" style="0" width="10.85"/>
    <col collapsed="false" customWidth="true" hidden="false" outlineLevel="0" max="18" min="18" style="0" width="12.28"/>
    <col collapsed="false" customWidth="true" hidden="false" outlineLevel="0" max="25" min="25" style="0" width="3.28"/>
  </cols>
  <sheetData>
    <row r="1" customFormat="false" ht="12.75" hidden="false" customHeight="false" outlineLevel="0" collapsed="false">
      <c r="A1" s="116" t="s">
        <v>63</v>
      </c>
      <c r="B1" s="4"/>
      <c r="C1" s="4"/>
      <c r="D1" s="117"/>
      <c r="E1" s="55"/>
      <c r="F1" s="55"/>
      <c r="G1" s="118" t="s">
        <v>137</v>
      </c>
      <c r="H1" s="119" t="n">
        <v>0.31</v>
      </c>
      <c r="J1" s="58"/>
      <c r="K1" s="55"/>
      <c r="L1" s="55"/>
      <c r="M1" s="55"/>
      <c r="N1" s="55"/>
      <c r="O1" s="120"/>
      <c r="P1" s="117" t="n">
        <v>1667</v>
      </c>
      <c r="Q1" s="118" t="s">
        <v>137</v>
      </c>
      <c r="R1" s="121" t="n">
        <v>0.83</v>
      </c>
    </row>
    <row r="2" customFormat="false" ht="25.5" hidden="false" customHeight="true" outlineLevel="0" collapsed="false">
      <c r="A2" s="82"/>
      <c r="B2" s="83" t="s">
        <v>67</v>
      </c>
      <c r="C2" s="83"/>
      <c r="D2" s="83" t="s">
        <v>115</v>
      </c>
      <c r="E2" s="122" t="s">
        <v>138</v>
      </c>
      <c r="F2" s="123" t="s">
        <v>139</v>
      </c>
      <c r="G2" s="124" t="s">
        <v>139</v>
      </c>
      <c r="H2" s="125" t="s">
        <v>140</v>
      </c>
      <c r="I2" s="83"/>
      <c r="J2" s="83"/>
      <c r="K2" s="83"/>
      <c r="L2" s="122" t="s">
        <v>141</v>
      </c>
      <c r="M2" s="84"/>
      <c r="N2" s="126"/>
      <c r="O2" s="123" t="s">
        <v>67</v>
      </c>
      <c r="P2" s="123" t="s">
        <v>68</v>
      </c>
      <c r="Q2" s="123" t="s">
        <v>68</v>
      </c>
      <c r="R2" s="127" t="s">
        <v>142</v>
      </c>
    </row>
    <row r="3" s="135" customFormat="true" ht="25.5" hidden="false" customHeight="true" outlineLevel="0" collapsed="false">
      <c r="A3" s="128"/>
      <c r="B3" s="129" t="s">
        <v>143</v>
      </c>
      <c r="C3" s="129" t="s">
        <v>144</v>
      </c>
      <c r="D3" s="129" t="s">
        <v>122</v>
      </c>
      <c r="E3" s="129" t="s">
        <v>145</v>
      </c>
      <c r="F3" s="130" t="s">
        <v>146</v>
      </c>
      <c r="G3" s="131" t="s">
        <v>147</v>
      </c>
      <c r="H3" s="132" t="s">
        <v>148</v>
      </c>
      <c r="I3" s="129" t="s">
        <v>124</v>
      </c>
      <c r="J3" s="129" t="s">
        <v>125</v>
      </c>
      <c r="K3" s="129" t="s">
        <v>149</v>
      </c>
      <c r="L3" s="129" t="s">
        <v>150</v>
      </c>
      <c r="M3" s="129" t="s">
        <v>108</v>
      </c>
      <c r="N3" s="133" t="s">
        <v>108</v>
      </c>
      <c r="O3" s="130" t="s">
        <v>151</v>
      </c>
      <c r="P3" s="130" t="s">
        <v>152</v>
      </c>
      <c r="Q3" s="130" t="s">
        <v>153</v>
      </c>
      <c r="R3" s="134" t="s">
        <v>154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</row>
    <row r="4" customFormat="false" ht="12.75" hidden="false" customHeight="false" outlineLevel="0" collapsed="false">
      <c r="A4" s="63"/>
      <c r="B4" s="92" t="s">
        <v>109</v>
      </c>
      <c r="C4" s="92" t="s">
        <v>109</v>
      </c>
      <c r="D4" s="92" t="s">
        <v>109</v>
      </c>
      <c r="E4" s="92" t="s">
        <v>109</v>
      </c>
      <c r="F4" s="91"/>
      <c r="G4" s="91"/>
      <c r="H4" s="136" t="s">
        <v>68</v>
      </c>
      <c r="I4" s="92" t="s">
        <v>109</v>
      </c>
      <c r="J4" s="92" t="s">
        <v>109</v>
      </c>
      <c r="K4" s="92" t="s">
        <v>109</v>
      </c>
      <c r="L4" s="92" t="s">
        <v>109</v>
      </c>
      <c r="M4" s="92" t="s">
        <v>109</v>
      </c>
      <c r="N4" s="137" t="s">
        <v>110</v>
      </c>
      <c r="O4" s="138" t="s">
        <v>109</v>
      </c>
      <c r="P4" s="138" t="s">
        <v>109</v>
      </c>
      <c r="Q4" s="138" t="s">
        <v>155</v>
      </c>
      <c r="R4" s="139" t="s">
        <v>68</v>
      </c>
    </row>
    <row r="5" customFormat="false" ht="12.75" hidden="false" customHeight="false" outlineLevel="0" collapsed="false">
      <c r="A5" s="41"/>
      <c r="B5" s="72"/>
      <c r="C5" s="72"/>
      <c r="D5" s="72"/>
      <c r="E5" s="72"/>
      <c r="F5" s="72"/>
      <c r="G5" s="140" t="s">
        <v>156</v>
      </c>
      <c r="H5" s="141" t="n">
        <v>0.0125</v>
      </c>
      <c r="I5" s="72"/>
      <c r="J5" s="72"/>
      <c r="K5" s="72"/>
      <c r="L5" s="72"/>
      <c r="M5" s="142"/>
      <c r="N5" s="72"/>
      <c r="O5" s="72"/>
      <c r="P5" s="143"/>
      <c r="Q5" s="140" t="s">
        <v>156</v>
      </c>
      <c r="R5" s="144" t="n">
        <v>0.0365</v>
      </c>
    </row>
    <row r="6" customFormat="false" ht="12.75" hidden="false" customHeight="false" outlineLevel="0" collapsed="false">
      <c r="A6" s="41"/>
      <c r="B6" s="72"/>
      <c r="C6" s="72" t="s">
        <v>157</v>
      </c>
      <c r="D6" s="72"/>
      <c r="E6" s="72"/>
      <c r="F6" s="72"/>
      <c r="G6" s="140" t="s">
        <v>158</v>
      </c>
      <c r="H6" s="145" t="n">
        <v>8075</v>
      </c>
      <c r="I6" s="72"/>
      <c r="J6" s="72"/>
      <c r="K6" s="72"/>
      <c r="L6" s="72"/>
      <c r="M6" s="72" t="s">
        <v>157</v>
      </c>
      <c r="N6" s="72"/>
      <c r="O6" s="72"/>
      <c r="P6" s="143"/>
      <c r="Q6" s="140" t="s">
        <v>158</v>
      </c>
      <c r="R6" s="146" t="n">
        <v>8075</v>
      </c>
    </row>
    <row r="7" customFormat="false" ht="13.5" hidden="false" customHeight="false" outlineLevel="0" collapsed="false">
      <c r="A7" s="41"/>
      <c r="B7" s="72"/>
      <c r="C7" s="147" t="s">
        <v>159</v>
      </c>
      <c r="D7" s="8"/>
      <c r="E7" s="8"/>
      <c r="F7" s="8"/>
      <c r="G7" s="8"/>
      <c r="H7" s="143"/>
      <c r="I7" s="8"/>
      <c r="J7" s="8"/>
      <c r="K7" s="8"/>
      <c r="L7" s="8"/>
      <c r="M7" s="147" t="s">
        <v>92</v>
      </c>
      <c r="N7" s="96"/>
      <c r="O7" s="72"/>
      <c r="P7" s="143"/>
      <c r="Q7" s="143"/>
      <c r="R7" s="143"/>
    </row>
    <row r="8" customFormat="false" ht="13.5" hidden="false" customHeight="false" outlineLevel="0" collapsed="false">
      <c r="A8" s="41"/>
      <c r="B8" s="72" t="n">
        <v>50</v>
      </c>
      <c r="C8" s="148" t="n">
        <f aca="false">$B$48+$C$48*B8*B8</f>
        <v>20.296211325</v>
      </c>
      <c r="D8" s="8" t="n">
        <f aca="false">+B8-C8</f>
        <v>29.703788675</v>
      </c>
      <c r="E8" s="8" t="n">
        <f aca="false">$E$48*D8*D8</f>
        <v>0.000980781422529093</v>
      </c>
      <c r="F8" s="8" t="n">
        <f aca="false">+E8+C8</f>
        <v>20.2971921064225</v>
      </c>
      <c r="G8" s="96" t="n">
        <f aca="false">+F8/B8</f>
        <v>0.405943842128451</v>
      </c>
      <c r="H8" s="143"/>
      <c r="I8" s="8" t="n">
        <f aca="false">+D8-E8</f>
        <v>29.7028078935775</v>
      </c>
      <c r="J8" s="8" t="n">
        <f aca="false">$I$48+$J$48*I8*I8</f>
        <v>133.297087584011</v>
      </c>
      <c r="K8" s="8" t="n">
        <f aca="false">+I8-J8</f>
        <v>-103.594279690433</v>
      </c>
      <c r="L8" s="8" t="n">
        <f aca="false">$L$48*K8*K8</f>
        <v>0.00380398489014213</v>
      </c>
      <c r="M8" s="149" t="n">
        <f aca="false">+C8+E8+J8+L8</f>
        <v>153.598083675324</v>
      </c>
      <c r="N8" s="96" t="n">
        <f aca="false">M8/B8</f>
        <v>3.07196167350647</v>
      </c>
      <c r="O8" s="150" t="n">
        <v>6400</v>
      </c>
      <c r="P8" s="151" t="n">
        <f aca="false">O8*P9/O9</f>
        <v>31995.0472063148</v>
      </c>
      <c r="Q8" s="152" t="n">
        <f aca="false">P8/4</f>
        <v>7998.7618015787</v>
      </c>
      <c r="R8" s="153" t="s">
        <v>160</v>
      </c>
    </row>
    <row r="9" customFormat="false" ht="13.5" hidden="false" customHeight="false" outlineLevel="0" collapsed="false">
      <c r="A9" s="41"/>
      <c r="B9" s="72" t="n">
        <v>135</v>
      </c>
      <c r="C9" s="8" t="n">
        <f aca="false">$B$48+$C$48*B9*B9</f>
        <v>20.30092583725</v>
      </c>
      <c r="D9" s="8" t="n">
        <f aca="false">+B9-C9</f>
        <v>114.69907416275</v>
      </c>
      <c r="E9" s="8" t="n">
        <f aca="false">$E$48*D9*D9</f>
        <v>0.0146240735554912</v>
      </c>
      <c r="F9" s="8" t="n">
        <f aca="false">+E9+C9</f>
        <v>20.3155499108055</v>
      </c>
      <c r="G9" s="96" t="n">
        <f aca="false">+F9/B9</f>
        <v>0.150485554894856</v>
      </c>
      <c r="H9" s="143"/>
      <c r="I9" s="8" t="n">
        <f aca="false">+D9-E9</f>
        <v>114.684450089195</v>
      </c>
      <c r="J9" s="8" t="n">
        <f aca="false">$I$48+$J$48*I9*I9</f>
        <v>133.304007891499</v>
      </c>
      <c r="K9" s="8" t="n">
        <f aca="false">+I9-J9</f>
        <v>-18.6195578023043</v>
      </c>
      <c r="L9" s="8" t="n">
        <f aca="false">$L$48*K9*K9</f>
        <v>0.000122887004643753</v>
      </c>
      <c r="M9" s="94" t="n">
        <f aca="false">+C9+E9+J9+L9</f>
        <v>153.619680689309</v>
      </c>
      <c r="N9" s="96" t="n">
        <f aca="false">M9/B9</f>
        <v>1.13792356066155</v>
      </c>
      <c r="O9" s="154" t="n">
        <v>6461</v>
      </c>
      <c r="P9" s="155" t="n">
        <v>32300</v>
      </c>
      <c r="Q9" s="55" t="n">
        <f aca="false">P9/4</f>
        <v>8075</v>
      </c>
      <c r="R9" s="153" t="s">
        <v>161</v>
      </c>
    </row>
    <row r="10" customFormat="false" ht="13.5" hidden="false" customHeight="false" outlineLevel="0" collapsed="false">
      <c r="A10" s="41"/>
      <c r="B10" s="72" t="n">
        <v>500</v>
      </c>
      <c r="C10" s="8" t="n">
        <f aca="false">$B$48+$C$48*B10*B10</f>
        <v>20.3704143</v>
      </c>
      <c r="D10" s="8" t="n">
        <f aca="false">+B10-C10</f>
        <v>479.6295857</v>
      </c>
      <c r="E10" s="8" t="n">
        <f aca="false">$E$48*D10*D10</f>
        <v>0.255717510084583</v>
      </c>
      <c r="F10" s="8" t="n">
        <f aca="false">+E10+C10</f>
        <v>20.6261318100846</v>
      </c>
      <c r="G10" s="96" t="n">
        <f aca="false">+F10/B10</f>
        <v>0.0412522636201692</v>
      </c>
      <c r="H10" s="143"/>
      <c r="I10" s="8" t="n">
        <f aca="false">+D10-E10</f>
        <v>479.373868189915</v>
      </c>
      <c r="J10" s="8" t="n">
        <f aca="false">$I$48+$J$48*I10*I10</f>
        <v>133.426194510311</v>
      </c>
      <c r="K10" s="8" t="n">
        <f aca="false">+I10-J10</f>
        <v>345.947673679605</v>
      </c>
      <c r="L10" s="8" t="n">
        <f aca="false">$L$48*K10*K10</f>
        <v>0.0424216993999581</v>
      </c>
      <c r="M10" s="94" t="n">
        <f aca="false">+C10+E10+J10+L10</f>
        <v>154.094748019795</v>
      </c>
      <c r="N10" s="96" t="n">
        <f aca="false">M10/B10</f>
        <v>0.308189496039591</v>
      </c>
      <c r="O10" s="72"/>
      <c r="P10" s="143"/>
      <c r="Q10" s="143"/>
      <c r="R10" s="143"/>
    </row>
    <row r="11" customFormat="false" ht="12.75" hidden="false" customHeight="false" outlineLevel="0" collapsed="false">
      <c r="A11" s="41"/>
      <c r="B11" s="72" t="n">
        <v>1000</v>
      </c>
      <c r="C11" s="8" t="n">
        <f aca="false">$B$48+$C$48*B11*B11</f>
        <v>20.5952718</v>
      </c>
      <c r="D11" s="8" t="n">
        <f aca="false">+B11-C11</f>
        <v>979.4047282</v>
      </c>
      <c r="E11" s="8" t="n">
        <f aca="false">$E$48*D11*D11</f>
        <v>1.06628409379337</v>
      </c>
      <c r="F11" s="8" t="n">
        <f aca="false">+E11+C11</f>
        <v>21.6615558937934</v>
      </c>
      <c r="G11" s="96" t="n">
        <f aca="false">+F11/B11</f>
        <v>0.0216615558937934</v>
      </c>
      <c r="H11" s="143"/>
      <c r="I11" s="8" t="n">
        <f aca="false">+D11-E11</f>
        <v>978.338444106207</v>
      </c>
      <c r="J11" s="8" t="n">
        <f aca="false">$I$48+$J$48*I11*I11</f>
        <v>133.836410835265</v>
      </c>
      <c r="K11" s="8" t="n">
        <f aca="false">+I11-J11</f>
        <v>844.502033270942</v>
      </c>
      <c r="L11" s="8" t="n">
        <f aca="false">$L$48*K11*K11</f>
        <v>0.252795088701091</v>
      </c>
      <c r="M11" s="94" t="n">
        <f aca="false">+C11+E11+J11+L11</f>
        <v>155.750761817759</v>
      </c>
      <c r="N11" s="96" t="n">
        <f aca="false">M11/B11</f>
        <v>0.155750761817759</v>
      </c>
      <c r="O11" s="72"/>
      <c r="P11" s="143"/>
      <c r="Q11" s="143"/>
      <c r="R11" s="143"/>
    </row>
    <row r="12" customFormat="false" ht="12.75" hidden="false" customHeight="false" outlineLevel="0" collapsed="false">
      <c r="A12" s="156" t="n">
        <v>1</v>
      </c>
      <c r="B12" s="157" t="n">
        <v>2400</v>
      </c>
      <c r="C12" s="8" t="n">
        <f aca="false">$B$48+$C$48*B12*B12</f>
        <v>22.0223674</v>
      </c>
      <c r="D12" s="8" t="n">
        <f aca="false">+B12-C12</f>
        <v>2377.9776326</v>
      </c>
      <c r="E12" s="8" t="n">
        <f aca="false">$E$48*D12*D12</f>
        <v>6.28585080366578</v>
      </c>
      <c r="F12" s="8" t="n">
        <f aca="false">+E12+C12</f>
        <v>28.3082182036658</v>
      </c>
      <c r="G12" s="158" t="n">
        <f aca="false">+F12/B12</f>
        <v>0.0117950909181941</v>
      </c>
      <c r="H12" s="159" t="n">
        <f aca="false">+$H$5*($H$1+(1-$H$1)*(Q12/$H$6))</f>
        <v>0.0079672020123839</v>
      </c>
      <c r="I12" s="8" t="n">
        <f aca="false">+D12-E12</f>
        <v>2371.69178179633</v>
      </c>
      <c r="J12" s="8" t="n">
        <f aca="false">$I$48+$J$48*I12*I12</f>
        <v>136.468989706803</v>
      </c>
      <c r="K12" s="8" t="n">
        <f aca="false">+I12-J12</f>
        <v>2235.22279208953</v>
      </c>
      <c r="L12" s="8" t="n">
        <f aca="false">$L$48*K12*K12</f>
        <v>1.77096047094582</v>
      </c>
      <c r="M12" s="94" t="n">
        <f aca="false">+C12+E12+J12+L12</f>
        <v>166.548168381414</v>
      </c>
      <c r="N12" s="160" t="n">
        <f aca="false">M12/B12</f>
        <v>0.0693950701589227</v>
      </c>
      <c r="O12" s="55" t="n">
        <v>2400</v>
      </c>
      <c r="P12" s="161" t="n">
        <f aca="false">P13-$P$1</f>
        <v>15325</v>
      </c>
      <c r="Q12" s="162" t="n">
        <f aca="false">P12/4</f>
        <v>3831.25</v>
      </c>
      <c r="R12" s="163" t="n">
        <f aca="false">+$R$5*($R$1+(1-$R$1)*(Q12/$R$6))</f>
        <v>0.0332390131578947</v>
      </c>
    </row>
    <row r="13" customFormat="false" ht="12.75" hidden="false" customHeight="false" outlineLevel="0" collapsed="false">
      <c r="A13" s="164" t="n">
        <f aca="false">1+A12</f>
        <v>2</v>
      </c>
      <c r="B13" s="157" t="n">
        <f aca="false">+B12+$B$45</f>
        <v>2800</v>
      </c>
      <c r="C13" s="8" t="n">
        <f aca="false">$B$48+$C$48*B13*B13</f>
        <v>22.6459722</v>
      </c>
      <c r="D13" s="8" t="n">
        <f aca="false">+B13-C13</f>
        <v>2777.3540278</v>
      </c>
      <c r="E13" s="8" t="n">
        <f aca="false">$E$48*D13*D13</f>
        <v>8.57454380190112</v>
      </c>
      <c r="F13" s="8" t="n">
        <f aca="false">+E13+C13</f>
        <v>31.2205160019011</v>
      </c>
      <c r="G13" s="158" t="n">
        <f aca="false">+F13/B13</f>
        <v>0.0111501842863933</v>
      </c>
      <c r="H13" s="159" t="n">
        <f aca="false">+$H$5*($H$1+(1-$H$1)*(Q13/$H$6))</f>
        <v>0.00841233746130031</v>
      </c>
      <c r="I13" s="8" t="n">
        <f aca="false">+D13-E13</f>
        <v>2768.7794839981</v>
      </c>
      <c r="J13" s="8" t="n">
        <f aca="false">$I$48+$J$48*I13*I13</f>
        <v>137.620216203291</v>
      </c>
      <c r="K13" s="8" t="n">
        <f aca="false">+I13-J13</f>
        <v>2631.15926779481</v>
      </c>
      <c r="L13" s="8" t="n">
        <f aca="false">$L$48*K13*K13</f>
        <v>2.45392625832844</v>
      </c>
      <c r="M13" s="8" t="n">
        <f aca="false">+C13+E13+J13+L13</f>
        <v>171.29465846352</v>
      </c>
      <c r="N13" s="160" t="n">
        <f aca="false">M13/B13</f>
        <v>0.0611766637369715</v>
      </c>
      <c r="O13" s="55" t="n">
        <v>2800</v>
      </c>
      <c r="P13" s="161" t="n">
        <f aca="false">P14-$P$1</f>
        <v>16992</v>
      </c>
      <c r="Q13" s="162" t="n">
        <f aca="false">P13/4</f>
        <v>4248</v>
      </c>
      <c r="R13" s="163" t="n">
        <f aca="false">+$R$5*($R$1+(1-$R$1)*(Q13/$R$6))</f>
        <v>0.033559252631579</v>
      </c>
    </row>
    <row r="14" customFormat="false" ht="12.75" hidden="false" customHeight="false" outlineLevel="0" collapsed="false">
      <c r="A14" s="164" t="n">
        <f aca="false">1+A13</f>
        <v>3</v>
      </c>
      <c r="B14" s="157" t="n">
        <f aca="false">+B13+$B$45</f>
        <v>3200</v>
      </c>
      <c r="C14" s="8" t="n">
        <f aca="false">$B$48+$C$48*B14*B14</f>
        <v>23.3655162</v>
      </c>
      <c r="D14" s="8" t="n">
        <f aca="false">+B14-C14</f>
        <v>3176.6344838</v>
      </c>
      <c r="E14" s="8" t="n">
        <f aca="false">$E$48*D14*D14</f>
        <v>11.2171629851006</v>
      </c>
      <c r="F14" s="8" t="n">
        <f aca="false">+E14+C14</f>
        <v>34.5826791851006</v>
      </c>
      <c r="G14" s="158" t="n">
        <f aca="false">+F14/B14</f>
        <v>0.0108070872453439</v>
      </c>
      <c r="H14" s="159" t="n">
        <f aca="false">+$H$5*($H$1+(1-$H$1)*(Q14/$H$6))</f>
        <v>0.00885747291021672</v>
      </c>
      <c r="I14" s="8" t="n">
        <f aca="false">+D14-E14</f>
        <v>3165.4173208149</v>
      </c>
      <c r="J14" s="8" t="n">
        <f aca="false">$I$48+$J$48*I14*I14</f>
        <v>138.947694684944</v>
      </c>
      <c r="K14" s="8" t="n">
        <f aca="false">+I14-J14</f>
        <v>3026.46962612996</v>
      </c>
      <c r="L14" s="8" t="n">
        <f aca="false">$L$48*K14*K14</f>
        <v>3.24668289131509</v>
      </c>
      <c r="M14" s="8" t="n">
        <f aca="false">+C14+E14+J14+L14</f>
        <v>176.77705676136</v>
      </c>
      <c r="N14" s="160" t="n">
        <f aca="false">M14/B14</f>
        <v>0.0552428302379249</v>
      </c>
      <c r="O14" s="55" t="n">
        <v>3200</v>
      </c>
      <c r="P14" s="161" t="n">
        <f aca="false">P15-$P$1</f>
        <v>18659</v>
      </c>
      <c r="Q14" s="162" t="n">
        <f aca="false">P14/4</f>
        <v>4664.75</v>
      </c>
      <c r="R14" s="163" t="n">
        <f aca="false">+$R$5*($R$1+(1-$R$1)*(Q14/$R$6))</f>
        <v>0.0338794921052632</v>
      </c>
    </row>
    <row r="15" customFormat="false" ht="12.75" hidden="false" customHeight="false" outlineLevel="0" collapsed="false">
      <c r="A15" s="164" t="n">
        <f aca="false">1+A14</f>
        <v>4</v>
      </c>
      <c r="B15" s="157" t="n">
        <f aca="false">+B14+$B$45</f>
        <v>3600</v>
      </c>
      <c r="C15" s="8" t="n">
        <f aca="false">$B$48+$C$48*B15*B15</f>
        <v>24.1809994</v>
      </c>
      <c r="D15" s="8" t="n">
        <f aca="false">+B15-C15</f>
        <v>3575.8190006</v>
      </c>
      <c r="E15" s="8" t="n">
        <f aca="false">$E$48*D15*D15</f>
        <v>14.2134528632478</v>
      </c>
      <c r="F15" s="8" t="n">
        <f aca="false">+E15+C15</f>
        <v>38.3944522632478</v>
      </c>
      <c r="G15" s="158" t="n">
        <f aca="false">+F15/B15</f>
        <v>0.0106651256286799</v>
      </c>
      <c r="H15" s="159" t="n">
        <f aca="false">+$H$5*($H$1+(1-$H$1)*(Q15/$H$6))</f>
        <v>0.00930260835913313</v>
      </c>
      <c r="I15" s="8" t="n">
        <f aca="false">+D15-E15</f>
        <v>3561.60554773675</v>
      </c>
      <c r="J15" s="8" t="n">
        <f aca="false">$I$48+$J$48*I15*I15</f>
        <v>140.450822369465</v>
      </c>
      <c r="K15" s="8" t="n">
        <f aca="false">+I15-J15</f>
        <v>3421.15472536729</v>
      </c>
      <c r="L15" s="8" t="n">
        <f aca="false">$L$48*K15*K15</f>
        <v>4.14870605567689</v>
      </c>
      <c r="M15" s="8" t="n">
        <f aca="false">+C15+E15+J15+L15</f>
        <v>182.993980688389</v>
      </c>
      <c r="N15" s="160" t="n">
        <f aca="false">M15/B15</f>
        <v>0.0508316613023304</v>
      </c>
      <c r="O15" s="55" t="n">
        <v>3600</v>
      </c>
      <c r="P15" s="161" t="n">
        <f aca="false">P16-$P$1</f>
        <v>20326</v>
      </c>
      <c r="Q15" s="162" t="n">
        <f aca="false">P15/4</f>
        <v>5081.5</v>
      </c>
      <c r="R15" s="163" t="n">
        <f aca="false">+$R$5*($R$1+(1-$R$1)*(Q15/$R$6))</f>
        <v>0.0341997315789474</v>
      </c>
    </row>
    <row r="16" customFormat="false" ht="12.75" hidden="false" customHeight="false" outlineLevel="0" collapsed="false">
      <c r="A16" s="164" t="n">
        <f aca="false">1+A15</f>
        <v>5</v>
      </c>
      <c r="B16" s="157" t="n">
        <f aca="false">+B15+$B$45</f>
        <v>4000</v>
      </c>
      <c r="C16" s="8" t="n">
        <f aca="false">$B$48+$C$48*B16*B16</f>
        <v>25.0924218</v>
      </c>
      <c r="D16" s="8" t="n">
        <f aca="false">+B16-C16</f>
        <v>3974.9075782</v>
      </c>
      <c r="E16" s="8" t="n">
        <f aca="false">$E$48*D16*D16</f>
        <v>17.5631580077157</v>
      </c>
      <c r="F16" s="8" t="n">
        <f aca="false">+E16+C16</f>
        <v>42.6555798077157</v>
      </c>
      <c r="G16" s="158" t="n">
        <f aca="false">+F16/B16</f>
        <v>0.0106638949519289</v>
      </c>
      <c r="H16" s="159" t="n">
        <f aca="false">+$H$5*($H$1+(1-$H$1)*(Q16/$H$6))</f>
        <v>0.00974774380804954</v>
      </c>
      <c r="I16" s="8" t="n">
        <f aca="false">+D16-E16</f>
        <v>3957.34442019228</v>
      </c>
      <c r="J16" s="8" t="n">
        <f aca="false">$I$48+$J$48*I16*I16</f>
        <v>142.128997615307</v>
      </c>
      <c r="K16" s="8" t="n">
        <f aca="false">+I16-J16</f>
        <v>3815.21542257698</v>
      </c>
      <c r="L16" s="8" t="n">
        <f aca="false">$L$48*K16*K16</f>
        <v>5.15947322672842</v>
      </c>
      <c r="M16" s="8" t="n">
        <f aca="false">+C16+E16+J16+L16</f>
        <v>189.944050649751</v>
      </c>
      <c r="N16" s="160" t="n">
        <f aca="false">M16/B16</f>
        <v>0.0474860126624377</v>
      </c>
      <c r="O16" s="55" t="n">
        <v>4000</v>
      </c>
      <c r="P16" s="161" t="n">
        <f aca="false">P17-$P$1</f>
        <v>21993</v>
      </c>
      <c r="Q16" s="162" t="n">
        <f aca="false">P16/4</f>
        <v>5498.25</v>
      </c>
      <c r="R16" s="163" t="n">
        <f aca="false">+$R$5*($R$1+(1-$R$1)*(Q16/$R$6))</f>
        <v>0.0345199710526316</v>
      </c>
    </row>
    <row r="17" customFormat="false" ht="12.75" hidden="false" customHeight="false" outlineLevel="0" collapsed="false">
      <c r="A17" s="164" t="n">
        <f aca="false">1+A16</f>
        <v>6</v>
      </c>
      <c r="B17" s="157" t="n">
        <f aca="false">+B16+$B$45</f>
        <v>4400</v>
      </c>
      <c r="C17" s="8" t="n">
        <f aca="false">$B$48+$C$48*B17*B17</f>
        <v>26.0997834</v>
      </c>
      <c r="D17" s="8" t="n">
        <f aca="false">+B17-C17</f>
        <v>4373.9002166</v>
      </c>
      <c r="E17" s="8" t="n">
        <f aca="false">$E$48*D17*D17</f>
        <v>21.2660230512663</v>
      </c>
      <c r="F17" s="8" t="n">
        <f aca="false">+E17+C17</f>
        <v>47.3658064512663</v>
      </c>
      <c r="G17" s="158" t="n">
        <f aca="false">+F17/B17</f>
        <v>0.0107649560116514</v>
      </c>
      <c r="H17" s="159" t="n">
        <f aca="false">+$H$5*($H$1+(1-$H$1)*(Q17/$H$6))</f>
        <v>0.0101928792569659</v>
      </c>
      <c r="I17" s="8" t="n">
        <f aca="false">+D17-E17</f>
        <v>4352.63419354873</v>
      </c>
      <c r="J17" s="8" t="n">
        <f aca="false">$I$48+$J$48*I17*I17</f>
        <v>143.981619920243</v>
      </c>
      <c r="K17" s="8" t="n">
        <f aca="false">+I17-J17</f>
        <v>4208.65257362849</v>
      </c>
      <c r="L17" s="8" t="n">
        <f aca="false">$L$48*K17*K17</f>
        <v>6.27846366385377</v>
      </c>
      <c r="M17" s="8" t="n">
        <f aca="false">+C17+E17+J17+L17</f>
        <v>197.625890035363</v>
      </c>
      <c r="N17" s="160" t="n">
        <f aca="false">M17/B17</f>
        <v>0.044914975008037</v>
      </c>
      <c r="O17" s="55" t="n">
        <v>4400</v>
      </c>
      <c r="P17" s="161" t="n">
        <f aca="false">P18-$P$1</f>
        <v>23660</v>
      </c>
      <c r="Q17" s="162" t="n">
        <f aca="false">P17/4</f>
        <v>5915</v>
      </c>
      <c r="R17" s="163" t="n">
        <f aca="false">+$R$5*($R$1+(1-$R$1)*(Q17/$R$6))</f>
        <v>0.0348402105263158</v>
      </c>
    </row>
    <row r="18" customFormat="false" ht="12.75" hidden="false" customHeight="false" outlineLevel="0" collapsed="false">
      <c r="A18" s="164" t="n">
        <f aca="false">1+A17</f>
        <v>7</v>
      </c>
      <c r="B18" s="157" t="n">
        <f aca="false">+B17+$B$45</f>
        <v>4800</v>
      </c>
      <c r="C18" s="8" t="n">
        <f aca="false">$B$48+$C$48*B18*B18</f>
        <v>27.2030842</v>
      </c>
      <c r="D18" s="8" t="n">
        <f aca="false">+B18-C18</f>
        <v>4772.7969158</v>
      </c>
      <c r="E18" s="8" t="n">
        <f aca="false">$E$48*D18*D18</f>
        <v>25.3217926880508</v>
      </c>
      <c r="F18" s="8" t="n">
        <f aca="false">+E18+C18</f>
        <v>52.5248768880508</v>
      </c>
      <c r="G18" s="158" t="n">
        <f aca="false">+F18/B18</f>
        <v>0.0109426826850106</v>
      </c>
      <c r="H18" s="159" t="n">
        <f aca="false">+$H$5*($H$1+(1-$H$1)*(Q18/$H$6))</f>
        <v>0.0106380147058824</v>
      </c>
      <c r="I18" s="8" t="n">
        <f aca="false">+D18-E18</f>
        <v>4747.47512311195</v>
      </c>
      <c r="J18" s="8" t="n">
        <f aca="false">$I$48+$J$48*I18*I18</f>
        <v>146.008089919935</v>
      </c>
      <c r="K18" s="8" t="n">
        <f aca="false">+I18-J18</f>
        <v>4601.46703319201</v>
      </c>
      <c r="L18" s="8" t="n">
        <f aca="false">$L$48*K18*K18</f>
        <v>7.5051584050482</v>
      </c>
      <c r="M18" s="8" t="n">
        <f aca="false">+C18+E18+J18+L18</f>
        <v>206.038125213034</v>
      </c>
      <c r="N18" s="160" t="n">
        <f aca="false">M18/B18</f>
        <v>0.0429246094193822</v>
      </c>
      <c r="O18" s="55" t="n">
        <v>4800</v>
      </c>
      <c r="P18" s="161" t="n">
        <f aca="false">P19-$P$1</f>
        <v>25327</v>
      </c>
      <c r="Q18" s="162" t="n">
        <f aca="false">P18/4</f>
        <v>6331.75</v>
      </c>
      <c r="R18" s="163" t="n">
        <f aca="false">+$R$5*($R$1+(1-$R$1)*(Q18/$R$6))</f>
        <v>0.03516045</v>
      </c>
    </row>
    <row r="19" customFormat="false" ht="12.75" hidden="false" customHeight="false" outlineLevel="0" collapsed="false">
      <c r="A19" s="164" t="n">
        <f aca="false">1+A18</f>
        <v>8</v>
      </c>
      <c r="B19" s="157" t="n">
        <f aca="false">+B18+$B$45</f>
        <v>5200</v>
      </c>
      <c r="C19" s="8" t="n">
        <f aca="false">$B$48+$C$48*B19*B19</f>
        <v>28.4023242</v>
      </c>
      <c r="D19" s="8" t="n">
        <f aca="false">+B19-C19</f>
        <v>5171.5976758</v>
      </c>
      <c r="E19" s="8" t="n">
        <f aca="false">$E$48*D19*D19</f>
        <v>29.7302116736099</v>
      </c>
      <c r="F19" s="8" t="n">
        <f aca="false">+E19+C19</f>
        <v>58.1325358736099</v>
      </c>
      <c r="G19" s="158" t="n">
        <f aca="false">+F19/B19</f>
        <v>0.0111793338218481</v>
      </c>
      <c r="H19" s="159" t="n">
        <f aca="false">+$H$5*($H$1+(1-$H$1)*(Q19/$H$6))</f>
        <v>0.0110831501547988</v>
      </c>
      <c r="I19" s="8" t="n">
        <f aca="false">+D19-E19</f>
        <v>5141.86746412639</v>
      </c>
      <c r="J19" s="8" t="n">
        <f aca="false">$I$48+$J$48*I19*I19</f>
        <v>148.207809386504</v>
      </c>
      <c r="K19" s="8" t="n">
        <f aca="false">+I19-J19</f>
        <v>4993.65965473989</v>
      </c>
      <c r="L19" s="8" t="n">
        <f aca="false">$L$48*K19*K19</f>
        <v>8.83904026147521</v>
      </c>
      <c r="M19" s="8" t="n">
        <f aca="false">+C19+E19+J19+L19</f>
        <v>215.179385521589</v>
      </c>
      <c r="N19" s="160" t="n">
        <f aca="false">M19/B19</f>
        <v>0.041380651061844</v>
      </c>
      <c r="O19" s="55" t="n">
        <v>5200</v>
      </c>
      <c r="P19" s="161" t="n">
        <f aca="false">P20-$P$1</f>
        <v>26994</v>
      </c>
      <c r="Q19" s="162" t="n">
        <f aca="false">P19/4</f>
        <v>6748.5</v>
      </c>
      <c r="R19" s="163" t="n">
        <f aca="false">+$R$5*($R$1+(1-$R$1)*(Q19/$R$6))</f>
        <v>0.0354806894736842</v>
      </c>
    </row>
    <row r="20" customFormat="false" ht="12.75" hidden="false" customHeight="false" outlineLevel="0" collapsed="false">
      <c r="A20" s="164" t="n">
        <f aca="false">1+A19</f>
        <v>9</v>
      </c>
      <c r="B20" s="157" t="n">
        <f aca="false">+B19+$B$45</f>
        <v>5600</v>
      </c>
      <c r="C20" s="8" t="n">
        <f aca="false">$B$48+$C$48*B20*B20</f>
        <v>29.6975034</v>
      </c>
      <c r="D20" s="8" t="n">
        <f aca="false">+B20-C20</f>
        <v>5570.3024966</v>
      </c>
      <c r="E20" s="8" t="n">
        <f aca="false">$E$48*D20*D20</f>
        <v>34.4910248248731</v>
      </c>
      <c r="F20" s="8" t="n">
        <f aca="false">+E20+C20</f>
        <v>64.1885282248731</v>
      </c>
      <c r="G20" s="158" t="n">
        <f aca="false">+F20/B20</f>
        <v>0.0114622371830131</v>
      </c>
      <c r="H20" s="159" t="n">
        <f aca="false">+$H$5*($H$1+(1-$H$1)*(Q20/$H$6))</f>
        <v>0.0115282856037152</v>
      </c>
      <c r="I20" s="8" t="n">
        <f aca="false">+D20-E20</f>
        <v>5535.81147177513</v>
      </c>
      <c r="J20" s="8" t="n">
        <f aca="false">$I$48+$J$48*I20*I20</f>
        <v>150.580181227098</v>
      </c>
      <c r="K20" s="8" t="n">
        <f aca="false">+I20-J20</f>
        <v>5385.23129054803</v>
      </c>
      <c r="L20" s="8" t="n">
        <f aca="false">$L$48*K20*K20</f>
        <v>10.2795938120392</v>
      </c>
      <c r="M20" s="8" t="n">
        <f aca="false">+C20+E20+J20+L20</f>
        <v>225.048303264011</v>
      </c>
      <c r="N20" s="160" t="n">
        <f aca="false">M20/B20</f>
        <v>0.0401871970114305</v>
      </c>
      <c r="O20" s="55" t="n">
        <v>5600</v>
      </c>
      <c r="P20" s="161" t="n">
        <f aca="false">P21-$P$1</f>
        <v>28661</v>
      </c>
      <c r="Q20" s="162" t="n">
        <f aca="false">P20/4</f>
        <v>7165.25</v>
      </c>
      <c r="R20" s="163" t="n">
        <f aca="false">+$R$5*($R$1+(1-$R$1)*(Q20/$R$6))</f>
        <v>0.0358009289473684</v>
      </c>
    </row>
    <row r="21" customFormat="false" ht="13.5" hidden="false" customHeight="false" outlineLevel="0" collapsed="false">
      <c r="A21" s="164" t="n">
        <f aca="false">1+A20</f>
        <v>10</v>
      </c>
      <c r="B21" s="157" t="n">
        <f aca="false">+B20+$B$45</f>
        <v>6000</v>
      </c>
      <c r="C21" s="8" t="n">
        <f aca="false">$B$48+$C$48*B21*B21</f>
        <v>31.0886218</v>
      </c>
      <c r="D21" s="8" t="n">
        <f aca="false">+B21-C21</f>
        <v>5968.9113782</v>
      </c>
      <c r="E21" s="8" t="n">
        <f aca="false">$E$48*D21*D21</f>
        <v>39.6039770201593</v>
      </c>
      <c r="F21" s="8" t="n">
        <f aca="false">+E21+C21</f>
        <v>70.6925988201593</v>
      </c>
      <c r="G21" s="158" t="n">
        <f aca="false">+F21/B21</f>
        <v>0.0117820998033599</v>
      </c>
      <c r="H21" s="159" t="n">
        <f aca="false">+$H$5*($H$1+(1-$H$1)*(Q21/$H$6))</f>
        <v>0.0119734210526316</v>
      </c>
      <c r="I21" s="8" t="n">
        <f aca="false">+D21-E21</f>
        <v>5929.30740117984</v>
      </c>
      <c r="J21" s="8" t="n">
        <f aca="false">$I$48+$J$48*I21*I21</f>
        <v>153.124609482472</v>
      </c>
      <c r="K21" s="8" t="n">
        <f aca="false">+I21-J21</f>
        <v>5776.18279169737</v>
      </c>
      <c r="L21" s="8" t="n">
        <f aca="false">$L$48*K21*K21</f>
        <v>11.8263053979735</v>
      </c>
      <c r="M21" s="8" t="n">
        <f aca="false">+C21+E21+J21+L21</f>
        <v>235.643513700605</v>
      </c>
      <c r="N21" s="160" t="n">
        <f aca="false">M21/B21</f>
        <v>0.0392739189501009</v>
      </c>
      <c r="O21" s="165" t="n">
        <v>6000</v>
      </c>
      <c r="P21" s="161" t="n">
        <f aca="false">P22-$P$1</f>
        <v>30328</v>
      </c>
      <c r="Q21" s="162" t="n">
        <f aca="false">P21/4</f>
        <v>7582</v>
      </c>
      <c r="R21" s="163" t="n">
        <f aca="false">+$R$5*($R$1+(1-$R$1)*(Q21/$R$6))</f>
        <v>0.0361211684210526</v>
      </c>
    </row>
    <row r="22" customFormat="false" ht="14.25" hidden="false" customHeight="false" outlineLevel="0" collapsed="false">
      <c r="A22" s="164" t="n">
        <f aca="false">1+A21</f>
        <v>11</v>
      </c>
      <c r="B22" s="157" t="n">
        <f aca="false">+B21+$B$45</f>
        <v>6400</v>
      </c>
      <c r="C22" s="8" t="n">
        <f aca="false">$B$48+$C$48*B22*B22</f>
        <v>32.5756794</v>
      </c>
      <c r="D22" s="8" t="n">
        <f aca="false">+B22-C22</f>
        <v>6367.4243206</v>
      </c>
      <c r="E22" s="8" t="n">
        <f aca="false">$E$48*D22*D22</f>
        <v>45.0688131991766</v>
      </c>
      <c r="F22" s="8" t="n">
        <f aca="false">+E22+C22</f>
        <v>77.6444925991766</v>
      </c>
      <c r="G22" s="158" t="n">
        <f aca="false">+F22/B22</f>
        <v>0.0121319519686213</v>
      </c>
      <c r="H22" s="159" t="n">
        <f aca="false">+$H$5*($H$1+(1-$H$1)*(Q22/$H$6))</f>
        <v>0.012418556501548</v>
      </c>
      <c r="I22" s="8" t="n">
        <f aca="false">+D22-E22</f>
        <v>6322.35550740082</v>
      </c>
      <c r="J22" s="8" t="n">
        <f aca="false">$I$48+$J$48*I22*I22</f>
        <v>155.840499325555</v>
      </c>
      <c r="K22" s="8" t="n">
        <f aca="false">+I22-J22</f>
        <v>6166.51500807527</v>
      </c>
      <c r="L22" s="8" t="n">
        <f aca="false">$L$48*K22*K22</f>
        <v>13.478663117444</v>
      </c>
      <c r="M22" s="8" t="n">
        <f aca="false">+C22+E22+J22+L22</f>
        <v>246.963655042175</v>
      </c>
      <c r="N22" s="160" t="n">
        <f aca="false">M22/B22</f>
        <v>0.0385880711003399</v>
      </c>
      <c r="O22" s="166" t="n">
        <v>6400</v>
      </c>
      <c r="P22" s="167" t="n">
        <v>31995</v>
      </c>
      <c r="Q22" s="162" t="n">
        <f aca="false">P22/4</f>
        <v>7998.75</v>
      </c>
      <c r="R22" s="163" t="n">
        <f aca="false">+$R$5*($R$1+(1-$R$1)*(Q22/$R$6))</f>
        <v>0.0364414078947368</v>
      </c>
    </row>
    <row r="23" customFormat="false" ht="13.5" hidden="false" customHeight="false" outlineLevel="0" collapsed="false">
      <c r="A23" s="164" t="n">
        <f aca="false">1+A22</f>
        <v>12</v>
      </c>
      <c r="B23" s="157" t="n">
        <f aca="false">+B22+$B$45</f>
        <v>6800</v>
      </c>
      <c r="C23" s="8" t="n">
        <f aca="false">$B$48+$C$48*B23*B23</f>
        <v>34.1586762</v>
      </c>
      <c r="D23" s="8" t="n">
        <f aca="false">+B23-C23</f>
        <v>6765.8413238</v>
      </c>
      <c r="E23" s="8" t="n">
        <f aca="false">$E$48*D23*D23</f>
        <v>50.8852783630223</v>
      </c>
      <c r="F23" s="8" t="n">
        <f aca="false">+E23+C23</f>
        <v>85.0439545630223</v>
      </c>
      <c r="G23" s="158" t="n">
        <f aca="false">+F23/B23</f>
        <v>0.0125064639063268</v>
      </c>
      <c r="H23" s="159" t="n">
        <f aca="false">+$H$5*($H$1+(1-$H$1)*(Q23/$H$6))</f>
        <v>0.0128636919504644</v>
      </c>
      <c r="I23" s="8" t="n">
        <f aca="false">+D23-E23</f>
        <v>6714.95604543698</v>
      </c>
      <c r="J23" s="8" t="n">
        <f aca="false">$I$48+$J$48*I23*I23</f>
        <v>158.727257060026</v>
      </c>
      <c r="K23" s="8" t="n">
        <f aca="false">+I23-J23</f>
        <v>6556.22878837695</v>
      </c>
      <c r="L23" s="8" t="n">
        <f aca="false">$L$48*K23*K23</f>
        <v>15.2361568201679</v>
      </c>
      <c r="M23" s="8" t="n">
        <f aca="false">+C23+E23+J23+L23</f>
        <v>259.007368443216</v>
      </c>
      <c r="N23" s="160" t="n">
        <f aca="false">M23/B23</f>
        <v>0.0380893188887083</v>
      </c>
      <c r="O23" s="55" t="n">
        <v>6800</v>
      </c>
      <c r="P23" s="168" t="n">
        <f aca="false">P22+P1</f>
        <v>33662</v>
      </c>
      <c r="Q23" s="162" t="n">
        <f aca="false">P23/4</f>
        <v>8415.5</v>
      </c>
      <c r="R23" s="163" t="n">
        <f aca="false">+$R$5*($R$1+(1-$R$1)*(Q23/$R$6))</f>
        <v>0.036761647368421</v>
      </c>
    </row>
    <row r="24" customFormat="false" ht="12.75" hidden="false" customHeight="false" outlineLevel="0" collapsed="false">
      <c r="A24" s="164" t="n">
        <f aca="false">1+A23</f>
        <v>13</v>
      </c>
      <c r="B24" s="157" t="n">
        <f aca="false">+B23+$B$45</f>
        <v>7200</v>
      </c>
      <c r="C24" s="8" t="n">
        <f aca="false">$B$48+$C$48*B24*B24</f>
        <v>35.8376122</v>
      </c>
      <c r="D24" s="8" t="n">
        <f aca="false">+B24-C24</f>
        <v>7164.1623878</v>
      </c>
      <c r="E24" s="8" t="n">
        <f aca="false">$E$48*D24*D24</f>
        <v>57.0531175741827</v>
      </c>
      <c r="F24" s="8" t="n">
        <f aca="false">+E24+C24</f>
        <v>92.8907297741827</v>
      </c>
      <c r="G24" s="158" t="n">
        <f aca="false">+F24/B24</f>
        <v>0.0129014902464143</v>
      </c>
      <c r="H24" s="159" t="n">
        <f aca="false">+$H$5*($H$1+(1-$H$1)*(Q24/$H$6))</f>
        <v>0.0133088273993808</v>
      </c>
      <c r="I24" s="8" t="n">
        <f aca="false">+D24-E24</f>
        <v>7107.10927022582</v>
      </c>
      <c r="J24" s="8" t="n">
        <f aca="false">$I$48+$J$48*I24*I24</f>
        <v>161.784290118895</v>
      </c>
      <c r="K24" s="8" t="n">
        <f aca="false">+I24-J24</f>
        <v>6945.32498010692</v>
      </c>
      <c r="L24" s="8" t="n">
        <f aca="false">$L$48*K24*K24</f>
        <v>17.0982781020477</v>
      </c>
      <c r="M24" s="8" t="n">
        <f aca="false">+C24+E24+J24+L24</f>
        <v>271.773297995125</v>
      </c>
      <c r="N24" s="160" t="n">
        <f aca="false">M24/B24</f>
        <v>0.0377462913882118</v>
      </c>
      <c r="O24" s="55" t="n">
        <v>7200</v>
      </c>
      <c r="P24" s="168" t="n">
        <f aca="false">P23+$P$1</f>
        <v>35329</v>
      </c>
      <c r="Q24" s="162" t="n">
        <f aca="false">P24/4</f>
        <v>8832.25</v>
      </c>
      <c r="R24" s="163" t="n">
        <f aca="false">+$R$5*($R$1+(1-$R$1)*(Q24/$R$6))</f>
        <v>0.0370818868421053</v>
      </c>
    </row>
    <row r="25" customFormat="false" ht="12.75" hidden="false" customHeight="false" outlineLevel="0" collapsed="false">
      <c r="A25" s="156" t="n">
        <f aca="false">1+A24</f>
        <v>14</v>
      </c>
      <c r="B25" s="169" t="n">
        <f aca="false">+B24+$B$45</f>
        <v>7600</v>
      </c>
      <c r="C25" s="94" t="n">
        <f aca="false">$B$48+$C$48*B25*B25</f>
        <v>37.6124874</v>
      </c>
      <c r="D25" s="94" t="n">
        <f aca="false">+B25-C25</f>
        <v>7562.3875126</v>
      </c>
      <c r="E25" s="94" t="n">
        <f aca="false">$E$48*D25*D25</f>
        <v>63.5720759565337</v>
      </c>
      <c r="F25" s="94" t="n">
        <f aca="false">+E25+C25</f>
        <v>101.184563356534</v>
      </c>
      <c r="G25" s="170" t="n">
        <f aca="false">+F25/B25</f>
        <v>0.013313758336386</v>
      </c>
      <c r="H25" s="159" t="n">
        <f aca="false">+$H$5*($H$1+(1-$H$1)*(Q25/$H$6))</f>
        <v>0.0137539628482972</v>
      </c>
      <c r="I25" s="94" t="n">
        <f aca="false">+D25-E25</f>
        <v>7498.81543664347</v>
      </c>
      <c r="J25" s="94" t="n">
        <f aca="false">$I$48+$J$48*I25*I25</f>
        <v>165.011007063074</v>
      </c>
      <c r="K25" s="94" t="n">
        <f aca="false">+I25-J25</f>
        <v>7333.80442958039</v>
      </c>
      <c r="L25" s="94" t="n">
        <f aca="false">$L$48*K25*K25</f>
        <v>19.0645202998211</v>
      </c>
      <c r="M25" s="94" t="n">
        <f aca="false">+C25+E25+J25+L25</f>
        <v>285.260090719428</v>
      </c>
      <c r="N25" s="171" t="n">
        <f aca="false">M25/B25</f>
        <v>0.0375342224630827</v>
      </c>
      <c r="O25" s="117" t="n">
        <v>7600</v>
      </c>
      <c r="P25" s="168" t="n">
        <f aca="false">P24+$P$1</f>
        <v>36996</v>
      </c>
      <c r="Q25" s="162" t="n">
        <f aca="false">P25/4</f>
        <v>9249</v>
      </c>
      <c r="R25" s="163" t="n">
        <f aca="false">+$R$5*($R$1+(1-$R$1)*(Q25/$R$6))</f>
        <v>0.0374021263157895</v>
      </c>
    </row>
    <row r="26" customFormat="false" ht="12.75" hidden="false" customHeight="false" outlineLevel="0" collapsed="false">
      <c r="A26" s="164" t="n">
        <f aca="false">1+A25</f>
        <v>15</v>
      </c>
      <c r="B26" s="157" t="n">
        <f aca="false">+B25+$B$45</f>
        <v>8000</v>
      </c>
      <c r="C26" s="8" t="n">
        <f aca="false">$B$48+$C$48*B26*B26</f>
        <v>39.4833018</v>
      </c>
      <c r="D26" s="8" t="n">
        <f aca="false">+B26-C26</f>
        <v>7960.5166982</v>
      </c>
      <c r="E26" s="8" t="n">
        <f aca="false">$E$48*D26*D26</f>
        <v>70.4418986953401</v>
      </c>
      <c r="F26" s="8" t="n">
        <f aca="false">+E26+C26</f>
        <v>109.92520049534</v>
      </c>
      <c r="G26" s="158" t="n">
        <f aca="false">+F26/B26</f>
        <v>0.0137406500619175</v>
      </c>
      <c r="H26" s="159" t="n">
        <f aca="false">+$H$5*($H$1+(1-$H$1)*(Q26/$H$6))</f>
        <v>0.0141990982972136</v>
      </c>
      <c r="I26" s="8" t="n">
        <f aca="false">+D26-E26</f>
        <v>7890.07479950466</v>
      </c>
      <c r="J26" s="8" t="n">
        <f aca="false">$I$48+$J$48*I26*I26</f>
        <v>168.40681757996</v>
      </c>
      <c r="K26" s="8" t="n">
        <f aca="false">+I26-J26</f>
        <v>7721.6679819247</v>
      </c>
      <c r="L26" s="8" t="n">
        <f aca="false">$L$48*K26*K26</f>
        <v>21.1343784857253</v>
      </c>
      <c r="M26" s="8" t="n">
        <f aca="false">+C26+E26+J26+L26</f>
        <v>299.466396561025</v>
      </c>
      <c r="N26" s="160" t="n">
        <f aca="false">M26/B26</f>
        <v>0.0374332995701281</v>
      </c>
      <c r="O26" s="55" t="n">
        <v>8000</v>
      </c>
      <c r="P26" s="168" t="n">
        <f aca="false">P25+$P$1</f>
        <v>38663</v>
      </c>
      <c r="Q26" s="162" t="n">
        <f aca="false">P26/4</f>
        <v>9665.75</v>
      </c>
      <c r="R26" s="163" t="n">
        <f aca="false">+$R$5*($R$1+(1-$R$1)*(Q26/$R$6))</f>
        <v>0.0377223657894737</v>
      </c>
    </row>
    <row r="27" customFormat="false" ht="12.75" hidden="false" customHeight="false" outlineLevel="0" collapsed="false">
      <c r="A27" s="164" t="n">
        <f aca="false">1+A26</f>
        <v>16</v>
      </c>
      <c r="B27" s="157" t="n">
        <f aca="false">+B26+$B$45</f>
        <v>8400</v>
      </c>
      <c r="C27" s="8" t="n">
        <f aca="false">$B$48+$C$48*B27*B27</f>
        <v>41.4500554</v>
      </c>
      <c r="D27" s="8" t="n">
        <f aca="false">+B27-C27</f>
        <v>8358.5499446</v>
      </c>
      <c r="E27" s="8" t="n">
        <f aca="false">$E$48*D27*D27</f>
        <v>77.6623310372559</v>
      </c>
      <c r="F27" s="8" t="n">
        <f aca="false">+E27+C27</f>
        <v>119.112386437256</v>
      </c>
      <c r="G27" s="158" t="n">
        <f aca="false">+F27/B27</f>
        <v>0.0141800460044352</v>
      </c>
      <c r="H27" s="159" t="n">
        <f aca="false">+$H$5*($H$1+(1-$H$1)*(Q27/$H$6))</f>
        <v>0.01464423374613</v>
      </c>
      <c r="I27" s="8" t="n">
        <f aca="false">+D27-E27</f>
        <v>8280.88761356274</v>
      </c>
      <c r="J27" s="8" t="n">
        <f aca="false">$I$48+$J$48*I27*I27</f>
        <v>171.971132482013</v>
      </c>
      <c r="K27" s="8" t="n">
        <f aca="false">+I27-J27</f>
        <v>8108.91648108073</v>
      </c>
      <c r="L27" s="8" t="n">
        <f aca="false">$L$48*K27*K27</f>
        <v>23.3073494621772</v>
      </c>
      <c r="M27" s="8" t="n">
        <f aca="false">+C27+E27+J27+L27</f>
        <v>314.390868381446</v>
      </c>
      <c r="N27" s="160" t="n">
        <f aca="false">M27/B27</f>
        <v>0.0374274843311245</v>
      </c>
      <c r="O27" s="55" t="n">
        <v>8400</v>
      </c>
      <c r="P27" s="168" t="n">
        <f aca="false">P26+$P$1</f>
        <v>40330</v>
      </c>
      <c r="Q27" s="162" t="n">
        <f aca="false">P27/4</f>
        <v>10082.5</v>
      </c>
      <c r="R27" s="163" t="n">
        <f aca="false">+$R$5*($R$1+(1-$R$1)*(Q27/$R$6))</f>
        <v>0.0380426052631579</v>
      </c>
    </row>
    <row r="28" customFormat="false" ht="12.75" hidden="false" customHeight="false" outlineLevel="0" collapsed="false">
      <c r="A28" s="164" t="n">
        <f aca="false">1+A27</f>
        <v>17</v>
      </c>
      <c r="B28" s="157" t="n">
        <f aca="false">+B27+$B$45</f>
        <v>8800</v>
      </c>
      <c r="C28" s="8" t="n">
        <f aca="false">$B$48+$C$48*B28*B28</f>
        <v>43.5127482</v>
      </c>
      <c r="D28" s="8" t="n">
        <f aca="false">+B28-C28</f>
        <v>8756.4872518</v>
      </c>
      <c r="E28" s="8" t="n">
        <f aca="false">$E$48*D28*D28</f>
        <v>85.2331182903244</v>
      </c>
      <c r="F28" s="8" t="n">
        <f aca="false">+E28+C28</f>
        <v>128.745866490324</v>
      </c>
      <c r="G28" s="158" t="n">
        <f aca="false">+F28/B28</f>
        <v>0.0146302121011732</v>
      </c>
      <c r="H28" s="159" t="n">
        <f aca="false">+$H$5*($H$1+(1-$H$1)*(Q28/$H$6))</f>
        <v>0.0150893691950464</v>
      </c>
      <c r="I28" s="8" t="n">
        <f aca="false">+D28-E28</f>
        <v>8671.25413350968</v>
      </c>
      <c r="J28" s="8" t="n">
        <f aca="false">$I$48+$J$48*I28*I28</f>
        <v>175.703363705338</v>
      </c>
      <c r="K28" s="8" t="n">
        <f aca="false">+I28-J28</f>
        <v>8495.55076980434</v>
      </c>
      <c r="L28" s="8" t="n">
        <f aca="false">$L$48*K28*K28</f>
        <v>25.5829317564682</v>
      </c>
      <c r="M28" s="8" t="n">
        <f aca="false">+C28+E28+J28+L28</f>
        <v>330.032161952131</v>
      </c>
      <c r="N28" s="160" t="n">
        <f aca="false">M28/B28</f>
        <v>0.0375036547672876</v>
      </c>
      <c r="O28" s="55" t="n">
        <v>8800</v>
      </c>
      <c r="P28" s="168" t="n">
        <f aca="false">P27+$P$1</f>
        <v>41997</v>
      </c>
      <c r="Q28" s="162" t="n">
        <f aca="false">P28/4</f>
        <v>10499.25</v>
      </c>
      <c r="R28" s="163" t="n">
        <f aca="false">+$R$5*($R$1+(1-$R$1)*(Q28/$R$6))</f>
        <v>0.0383628447368421</v>
      </c>
    </row>
    <row r="29" customFormat="false" ht="12.75" hidden="false" customHeight="false" outlineLevel="0" collapsed="false">
      <c r="A29" s="164" t="n">
        <f aca="false">1+A28</f>
        <v>18</v>
      </c>
      <c r="B29" s="157" t="n">
        <f aca="false">+B28+$B$45</f>
        <v>9200</v>
      </c>
      <c r="C29" s="8" t="n">
        <f aca="false">$B$48+$C$48*B29*B29</f>
        <v>45.6713802</v>
      </c>
      <c r="D29" s="8" t="n">
        <f aca="false">+B29-C29</f>
        <v>9154.3286198</v>
      </c>
      <c r="E29" s="8" t="n">
        <f aca="false">$E$48*D29*D29</f>
        <v>93.1540058239781</v>
      </c>
      <c r="F29" s="8" t="n">
        <f aca="false">+E29+C29</f>
        <v>138.825386023978</v>
      </c>
      <c r="G29" s="158" t="n">
        <f aca="false">+F29/B29</f>
        <v>0.0150897158721715</v>
      </c>
      <c r="H29" s="159" t="n">
        <f aca="false">+$H$5*($H$1+(1-$H$1)*(Q29/$H$6))</f>
        <v>0.0155345046439628</v>
      </c>
      <c r="I29" s="8" t="n">
        <f aca="false">+D29-E29</f>
        <v>9061.17461397602</v>
      </c>
      <c r="J29" s="8" t="n">
        <f aca="false">$I$48+$J$48*I29*I29</f>
        <v>179.602924308266</v>
      </c>
      <c r="K29" s="8" t="n">
        <f aca="false">+I29-J29</f>
        <v>8881.57168966776</v>
      </c>
      <c r="L29" s="8" t="n">
        <f aca="false">$L$48*K29*K29</f>
        <v>27.9606256154748</v>
      </c>
      <c r="M29" s="8" t="n">
        <f aca="false">+C29+E29+J29+L29</f>
        <v>346.388935947718</v>
      </c>
      <c r="N29" s="160" t="n">
        <f aca="false">M29/B29</f>
        <v>0.0376509712986651</v>
      </c>
      <c r="O29" s="55" t="n">
        <v>9200</v>
      </c>
      <c r="P29" s="168" t="n">
        <f aca="false">P28+$P$1</f>
        <v>43664</v>
      </c>
      <c r="Q29" s="162" t="n">
        <f aca="false">P29/4</f>
        <v>10916</v>
      </c>
      <c r="R29" s="163" t="n">
        <f aca="false">+$R$5*($R$1+(1-$R$1)*(Q29/$R$6))</f>
        <v>0.0386830842105263</v>
      </c>
    </row>
    <row r="30" customFormat="false" ht="12.75" hidden="false" customHeight="false" outlineLevel="0" collapsed="false">
      <c r="A30" s="164" t="n">
        <f aca="false">1+A29</f>
        <v>19</v>
      </c>
      <c r="B30" s="157" t="n">
        <f aca="false">+B29+$B$45</f>
        <v>9600</v>
      </c>
      <c r="C30" s="8" t="n">
        <f aca="false">$B$48+$C$48*B30*B30</f>
        <v>47.9259514</v>
      </c>
      <c r="D30" s="8" t="n">
        <f aca="false">+B30-C30</f>
        <v>9552.0740486</v>
      </c>
      <c r="E30" s="8" t="n">
        <f aca="false">$E$48*D30*D30</f>
        <v>101.424739069039</v>
      </c>
      <c r="F30" s="8" t="n">
        <f aca="false">+E30+C30</f>
        <v>149.350690469039</v>
      </c>
      <c r="G30" s="158" t="n">
        <f aca="false">+F30/B30</f>
        <v>0.0155573635905249</v>
      </c>
      <c r="H30" s="159" t="n">
        <f aca="false">+$H$5*($H$1+(1-$H$1)*(Q30/$H$6))</f>
        <v>0.0159796400928793</v>
      </c>
      <c r="I30" s="8" t="n">
        <f aca="false">+D30-E30</f>
        <v>9450.64930953096</v>
      </c>
      <c r="J30" s="8" t="n">
        <f aca="false">$I$48+$J$48*I30*I30</f>
        <v>183.669228469937</v>
      </c>
      <c r="K30" s="8" t="n">
        <f aca="false">+I30-J30</f>
        <v>9266.98008106103</v>
      </c>
      <c r="L30" s="8" t="n">
        <f aca="false">$L$48*K30*K30</f>
        <v>30.4399330003832</v>
      </c>
      <c r="M30" s="8" t="n">
        <f aca="false">+C30+E30+J30+L30</f>
        <v>363.459851939358</v>
      </c>
      <c r="N30" s="160" t="n">
        <f aca="false">M30/B30</f>
        <v>0.0378604012436832</v>
      </c>
      <c r="O30" s="55" t="n">
        <v>9600</v>
      </c>
      <c r="P30" s="168" t="n">
        <f aca="false">P29+$P$1</f>
        <v>45331</v>
      </c>
      <c r="Q30" s="162" t="n">
        <f aca="false">P30/4</f>
        <v>11332.75</v>
      </c>
      <c r="R30" s="163" t="n">
        <f aca="false">+$R$5*($R$1+(1-$R$1)*(Q30/$R$6))</f>
        <v>0.0390033236842105</v>
      </c>
    </row>
    <row r="31" customFormat="false" ht="12.75" hidden="false" customHeight="false" outlineLevel="0" collapsed="false">
      <c r="A31" s="164" t="n">
        <f aca="false">1+A30</f>
        <v>20</v>
      </c>
      <c r="B31" s="157" t="n">
        <f aca="false">+B30+$B$45</f>
        <v>10000</v>
      </c>
      <c r="C31" s="8" t="n">
        <f aca="false">$B$48+$C$48*B31*B31</f>
        <v>50.2764618</v>
      </c>
      <c r="D31" s="8" t="n">
        <f aca="false">+B31-C31</f>
        <v>9949.7235382</v>
      </c>
      <c r="E31" s="8" t="n">
        <f aca="false">$E$48*D31*D31</f>
        <v>110.045063517717</v>
      </c>
      <c r="F31" s="8" t="n">
        <f aca="false">+E31+C31</f>
        <v>160.321525317717</v>
      </c>
      <c r="G31" s="158" t="n">
        <f aca="false">+F31/B31</f>
        <v>0.0160321525317717</v>
      </c>
      <c r="H31" s="159" t="n">
        <f aca="false">+$H$5*($H$1+(1-$H$1)*(Q31/$H$6))</f>
        <v>0.0164247755417957</v>
      </c>
      <c r="I31" s="8" t="n">
        <f aca="false">+D31-E31</f>
        <v>9839.67847468228</v>
      </c>
      <c r="J31" s="8" t="n">
        <f aca="false">$I$48+$J$48*I31*I31</f>
        <v>187.901691488886</v>
      </c>
      <c r="K31" s="8" t="n">
        <f aca="false">+I31-J31</f>
        <v>9651.7767831934</v>
      </c>
      <c r="L31" s="8" t="n">
        <f aca="false">$L$48*K31*K31</f>
        <v>33.0203575814306</v>
      </c>
      <c r="M31" s="8" t="n">
        <f aca="false">+C31+E31+J31+L31</f>
        <v>381.243574388034</v>
      </c>
      <c r="N31" s="160" t="n">
        <f aca="false">M31/B31</f>
        <v>0.0381243574388034</v>
      </c>
      <c r="O31" s="55" t="n">
        <v>10000</v>
      </c>
      <c r="P31" s="168" t="n">
        <f aca="false">P30+$P$1</f>
        <v>46998</v>
      </c>
      <c r="Q31" s="162" t="n">
        <f aca="false">P31/4</f>
        <v>11749.5</v>
      </c>
      <c r="R31" s="163" t="n">
        <f aca="false">+$R$5*($R$1+(1-$R$1)*(Q31/$R$6))</f>
        <v>0.0393235631578947</v>
      </c>
    </row>
    <row r="32" customFormat="false" ht="12.75" hidden="false" customHeight="false" outlineLevel="0" collapsed="false">
      <c r="A32" s="164" t="n">
        <f aca="false">1+A31</f>
        <v>21</v>
      </c>
      <c r="B32" s="157" t="n">
        <f aca="false">+B31+$B$45</f>
        <v>10400</v>
      </c>
      <c r="C32" s="8" t="n">
        <f aca="false">$B$48+$C$48*B32*B32</f>
        <v>52.7229114</v>
      </c>
      <c r="D32" s="8" t="n">
        <f aca="false">+B32-C32</f>
        <v>10347.2770886</v>
      </c>
      <c r="E32" s="8" t="n">
        <f aca="false">$E$48*D32*D32</f>
        <v>119.014724723613</v>
      </c>
      <c r="F32" s="8" t="n">
        <f aca="false">+E32+C32</f>
        <v>171.737636123613</v>
      </c>
      <c r="G32" s="158" t="n">
        <f aca="false">+F32/B32</f>
        <v>0.0165132342426551</v>
      </c>
      <c r="H32" s="159" t="n">
        <f aca="false">+$H$5*($H$1+(1-$H$1)*(Q32/$H$6))</f>
        <v>0.0168699109907121</v>
      </c>
      <c r="I32" s="8" t="n">
        <f aca="false">+D32-E32</f>
        <v>10228.2623638764</v>
      </c>
      <c r="J32" s="8" t="n">
        <f aca="false">$I$48+$J$48*I32*I32</f>
        <v>192.29972978163</v>
      </c>
      <c r="K32" s="8" t="n">
        <f aca="false">+I32-J32</f>
        <v>10035.9626340948</v>
      </c>
      <c r="L32" s="8" t="n">
        <f aca="false">$L$48*K32*K32</f>
        <v>35.7014047326597</v>
      </c>
      <c r="M32" s="8" t="n">
        <f aca="false">+C32+E32+J32+L32</f>
        <v>399.738770637903</v>
      </c>
      <c r="N32" s="160" t="n">
        <f aca="false">M32/B32</f>
        <v>0.0384364202536445</v>
      </c>
      <c r="O32" s="55" t="n">
        <v>10400</v>
      </c>
      <c r="P32" s="168" t="n">
        <f aca="false">P31+$P$1</f>
        <v>48665</v>
      </c>
      <c r="Q32" s="162" t="n">
        <f aca="false">P32/4</f>
        <v>12166.25</v>
      </c>
      <c r="R32" s="163" t="n">
        <f aca="false">+$R$5*($R$1+(1-$R$1)*(Q32/$R$6))</f>
        <v>0.039643802631579</v>
      </c>
    </row>
    <row r="33" customFormat="false" ht="12.75" hidden="false" customHeight="false" outlineLevel="0" collapsed="false">
      <c r="A33" s="164" t="n">
        <f aca="false">1+A32</f>
        <v>22</v>
      </c>
      <c r="B33" s="157" t="n">
        <f aca="false">+B32+$B$45</f>
        <v>10800</v>
      </c>
      <c r="C33" s="8" t="n">
        <f aca="false">$B$48+$C$48*B33*B33</f>
        <v>55.2653002</v>
      </c>
      <c r="D33" s="8" t="n">
        <f aca="false">+B33-C33</f>
        <v>10744.7346998</v>
      </c>
      <c r="E33" s="8" t="n">
        <f aca="false">$E$48*D33*D33</f>
        <v>128.333468301716</v>
      </c>
      <c r="F33" s="8" t="n">
        <f aca="false">+E33+C33</f>
        <v>183.598768501716</v>
      </c>
      <c r="G33" s="158" t="n">
        <f aca="false">+F33/B33</f>
        <v>0.0169998859723811</v>
      </c>
      <c r="H33" s="159" t="n">
        <f aca="false">+$H$5*($H$1+(1-$H$1)*(Q33/$H$6))</f>
        <v>0.0173150464396285</v>
      </c>
      <c r="I33" s="8" t="n">
        <f aca="false">+D33-E33</f>
        <v>10616.4012314983</v>
      </c>
      <c r="J33" s="8" t="n">
        <f aca="false">$I$48+$J$48*I33*I33</f>
        <v>196.86276088125</v>
      </c>
      <c r="K33" s="8" t="n">
        <f aca="false">+I33-J33</f>
        <v>10419.538470617</v>
      </c>
      <c r="L33" s="8" t="n">
        <f aca="false">$L$48*K33*K33</f>
        <v>38.4825815266893</v>
      </c>
      <c r="M33" s="8" t="n">
        <f aca="false">+C33+E33+J33+L33</f>
        <v>418.944110909656</v>
      </c>
      <c r="N33" s="160" t="n">
        <f aca="false">M33/B33</f>
        <v>0.0387911213805237</v>
      </c>
      <c r="O33" s="55" t="n">
        <v>10800</v>
      </c>
      <c r="P33" s="168" t="n">
        <f aca="false">P32+$P$1</f>
        <v>50332</v>
      </c>
      <c r="Q33" s="162" t="n">
        <f aca="false">P33/4</f>
        <v>12583</v>
      </c>
      <c r="R33" s="163" t="n">
        <f aca="false">+$R$5*($R$1+(1-$R$1)*(Q33/$R$6))</f>
        <v>0.0399640421052632</v>
      </c>
    </row>
    <row r="34" customFormat="false" ht="12.75" hidden="false" customHeight="false" outlineLevel="0" collapsed="false">
      <c r="A34" s="164" t="n">
        <f aca="false">1+A33</f>
        <v>23</v>
      </c>
      <c r="B34" s="157" t="n">
        <f aca="false">+B33+$B$45</f>
        <v>11200</v>
      </c>
      <c r="C34" s="8" t="n">
        <f aca="false">$B$48+$C$48*B34*B34</f>
        <v>57.9036282</v>
      </c>
      <c r="D34" s="8" t="n">
        <f aca="false">+B34-C34</f>
        <v>11142.0963718</v>
      </c>
      <c r="E34" s="8" t="n">
        <f aca="false">$E$48*D34*D34</f>
        <v>138.001039928405</v>
      </c>
      <c r="F34" s="8" t="n">
        <f aca="false">+E34+C34</f>
        <v>195.904668128405</v>
      </c>
      <c r="G34" s="158" t="n">
        <f aca="false">+F34/B34</f>
        <v>0.0174914882257504</v>
      </c>
      <c r="H34" s="159" t="n">
        <f aca="false">+$H$5*($H$1+(1-$H$1)*(Q34/$H$6))</f>
        <v>0.0177601818885449</v>
      </c>
      <c r="I34" s="8" t="n">
        <f aca="false">+D34-E34</f>
        <v>11004.0953318716</v>
      </c>
      <c r="J34" s="8" t="n">
        <f aca="false">$I$48+$J$48*I34*I34</f>
        <v>201.590203435985</v>
      </c>
      <c r="K34" s="8" t="n">
        <f aca="false">+I34-J34</f>
        <v>10802.5051284356</v>
      </c>
      <c r="L34" s="8" t="n">
        <f aca="false">$L$48*K34*K34</f>
        <v>41.3633967294996</v>
      </c>
      <c r="M34" s="8" t="n">
        <f aca="false">+C34+E34+J34+L34</f>
        <v>438.85826829389</v>
      </c>
      <c r="N34" s="160" t="n">
        <f aca="false">M34/B34</f>
        <v>0.0391837739548116</v>
      </c>
      <c r="O34" s="55" t="n">
        <v>11200</v>
      </c>
      <c r="P34" s="168" t="n">
        <f aca="false">P33+$P$1</f>
        <v>51999</v>
      </c>
      <c r="Q34" s="162" t="n">
        <f aca="false">P34/4</f>
        <v>12999.75</v>
      </c>
      <c r="R34" s="163" t="n">
        <f aca="false">+$R$5*($R$1+(1-$R$1)*(Q34/$R$6))</f>
        <v>0.0402842815789474</v>
      </c>
    </row>
    <row r="35" customFormat="false" ht="12.75" hidden="false" customHeight="false" outlineLevel="0" collapsed="false">
      <c r="A35" s="164" t="n">
        <f aca="false">1+A34</f>
        <v>24</v>
      </c>
      <c r="B35" s="157" t="n">
        <f aca="false">+B34+$B$45</f>
        <v>11600</v>
      </c>
      <c r="C35" s="8" t="n">
        <f aca="false">$B$48+$C$48*B35*B35</f>
        <v>60.6378954</v>
      </c>
      <c r="D35" s="8" t="n">
        <f aca="false">+B35-C35</f>
        <v>11539.3621046</v>
      </c>
      <c r="E35" s="8" t="n">
        <f aca="false">$E$48*D35*D35</f>
        <v>148.017185341447</v>
      </c>
      <c r="F35" s="8" t="n">
        <f aca="false">+E35+C35</f>
        <v>208.655080741447</v>
      </c>
      <c r="G35" s="158" t="n">
        <f aca="false">+F35/B35</f>
        <v>0.0179875069604696</v>
      </c>
      <c r="H35" s="159" t="n">
        <f aca="false">+$H$5*($H$1+(1-$H$1)*(Q35/$H$6))</f>
        <v>0.0182053173374613</v>
      </c>
      <c r="I35" s="8" t="n">
        <f aca="false">+D35-E35</f>
        <v>11391.3449192586</v>
      </c>
      <c r="J35" s="8" t="n">
        <f aca="false">$I$48+$J$48*I35*I35</f>
        <v>206.481477207817</v>
      </c>
      <c r="K35" s="8" t="n">
        <f aca="false">+I35-J35</f>
        <v>11184.8634420507</v>
      </c>
      <c r="L35" s="8" t="n">
        <f aca="false">$L$48*K35*K35</f>
        <v>44.3433607952323</v>
      </c>
      <c r="M35" s="8" t="n">
        <f aca="false">+C35+E35+J35+L35</f>
        <v>459.479918744497</v>
      </c>
      <c r="N35" s="160" t="n">
        <f aca="false">M35/B35</f>
        <v>0.0396103378228014</v>
      </c>
      <c r="O35" s="55" t="n">
        <v>11600</v>
      </c>
      <c r="P35" s="168" t="n">
        <f aca="false">P34+$P$1</f>
        <v>53666</v>
      </c>
      <c r="Q35" s="162" t="n">
        <f aca="false">P35/4</f>
        <v>13416.5</v>
      </c>
      <c r="R35" s="163" t="n">
        <f aca="false">+$R$5*($R$1+(1-$R$1)*(Q35/$R$6))</f>
        <v>0.0406045210526316</v>
      </c>
    </row>
    <row r="36" customFormat="false" ht="12.75" hidden="false" customHeight="false" outlineLevel="0" collapsed="false">
      <c r="A36" s="164" t="n">
        <f aca="false">1+A35</f>
        <v>25</v>
      </c>
      <c r="B36" s="157" t="n">
        <f aca="false">+B35+$B$45</f>
        <v>12000</v>
      </c>
      <c r="C36" s="8" t="n">
        <f aca="false">$B$48+$C$48*B36*B36</f>
        <v>63.4681018</v>
      </c>
      <c r="D36" s="8" t="n">
        <f aca="false">+B36-C36</f>
        <v>11936.5318982</v>
      </c>
      <c r="E36" s="8" t="n">
        <f aca="false">$E$48*D36*D36</f>
        <v>158.381650339999</v>
      </c>
      <c r="F36" s="8" t="n">
        <f aca="false">+E36+C36</f>
        <v>221.849752139999</v>
      </c>
      <c r="G36" s="158" t="n">
        <f aca="false">+F36/B36</f>
        <v>0.0184874793449999</v>
      </c>
      <c r="H36" s="159" t="n">
        <f aca="false">+$H$5*($H$1+(1-$H$1)*(Q36/$H$6))</f>
        <v>0.0186504527863777</v>
      </c>
      <c r="I36" s="8" t="n">
        <f aca="false">+D36-E36</f>
        <v>11778.15024786</v>
      </c>
      <c r="J36" s="8" t="n">
        <f aca="false">$I$48+$J$48*I36*I36</f>
        <v>211.536003071064</v>
      </c>
      <c r="K36" s="8" t="n">
        <f aca="false">+I36-J36</f>
        <v>11566.6142447889</v>
      </c>
      <c r="L36" s="8" t="n">
        <f aca="false">$L$48*K36*K36</f>
        <v>47.4219858610054</v>
      </c>
      <c r="M36" s="8" t="n">
        <f aca="false">+C36+E36+J36+L36</f>
        <v>480.807741072069</v>
      </c>
      <c r="N36" s="160" t="n">
        <f aca="false">M36/B36</f>
        <v>0.0400673117560057</v>
      </c>
      <c r="O36" s="55" t="n">
        <v>12000</v>
      </c>
      <c r="P36" s="168" t="n">
        <f aca="false">P35+$P$1</f>
        <v>55333</v>
      </c>
      <c r="Q36" s="162" t="n">
        <f aca="false">P36/4</f>
        <v>13833.25</v>
      </c>
      <c r="R36" s="163" t="n">
        <f aca="false">+$R$5*($R$1+(1-$R$1)*(Q36/$R$6))</f>
        <v>0.0409247605263158</v>
      </c>
    </row>
    <row r="37" customFormat="false" ht="12.75" hidden="false" customHeight="false" outlineLevel="0" collapsed="false">
      <c r="A37" s="164" t="n">
        <f aca="false">1+A36</f>
        <v>26</v>
      </c>
      <c r="B37" s="157" t="n">
        <f aca="false">+B36+$B$45</f>
        <v>12400</v>
      </c>
      <c r="C37" s="8" t="n">
        <f aca="false">$B$48+$C$48*B37*B37</f>
        <v>66.3942474</v>
      </c>
      <c r="D37" s="8" t="n">
        <f aca="false">+B37-C37</f>
        <v>12333.6057526</v>
      </c>
      <c r="E37" s="8" t="n">
        <f aca="false">$E$48*D37*D37</f>
        <v>169.094180784607</v>
      </c>
      <c r="F37" s="8" t="n">
        <f aca="false">+E37+C37</f>
        <v>235.488428184607</v>
      </c>
      <c r="G37" s="158" t="n">
        <f aca="false">+F37/B37</f>
        <v>0.0189910022729522</v>
      </c>
      <c r="H37" s="159" t="n">
        <f aca="false">+$H$5*($H$1+(1-$H$1)*(Q37/$H$6))</f>
        <v>0.0190955882352941</v>
      </c>
      <c r="I37" s="8" t="n">
        <f aca="false">+D37-E37</f>
        <v>12164.5115718154</v>
      </c>
      <c r="J37" s="8" t="n">
        <f aca="false">$I$48+$J$48*I37*I37</f>
        <v>216.753203010971</v>
      </c>
      <c r="K37" s="8" t="n">
        <f aca="false">+I37-J37</f>
        <v>11947.7583688044</v>
      </c>
      <c r="L37" s="8" t="n">
        <f aca="false">$L$48*K37*K37</f>
        <v>50.5987857417431</v>
      </c>
      <c r="M37" s="8" t="n">
        <f aca="false">+C37+E37+J37+L37</f>
        <v>502.840416937321</v>
      </c>
      <c r="N37" s="160" t="n">
        <f aca="false">M37/B37</f>
        <v>0.0405516465272033</v>
      </c>
      <c r="O37" s="142" t="n">
        <v>12400</v>
      </c>
      <c r="P37" s="168" t="n">
        <f aca="false">P36+$P$1</f>
        <v>57000</v>
      </c>
      <c r="Q37" s="162" t="n">
        <f aca="false">P37/4</f>
        <v>14250</v>
      </c>
      <c r="R37" s="163" t="n">
        <f aca="false">+$R$5*($R$1+(1-$R$1)*(Q37/$R$6))</f>
        <v>0.041245</v>
      </c>
    </row>
    <row r="38" customFormat="false" ht="13.5" hidden="false" customHeight="false" outlineLevel="0" collapsed="false">
      <c r="A38" s="156" t="n">
        <f aca="false">1+A37</f>
        <v>27</v>
      </c>
      <c r="B38" s="157" t="n">
        <f aca="false">+B37+$B$45</f>
        <v>12800</v>
      </c>
      <c r="C38" s="8" t="n">
        <f aca="false">$B$48+$C$48*B38*B38</f>
        <v>69.4163322</v>
      </c>
      <c r="D38" s="8" t="n">
        <f aca="false">+B38-C38</f>
        <v>12730.5836678</v>
      </c>
      <c r="E38" s="8" t="n">
        <f aca="false">$E$48*D38*D38</f>
        <v>180.154522597207</v>
      </c>
      <c r="F38" s="8" t="n">
        <f aca="false">+E38+C38</f>
        <v>249.570854797207</v>
      </c>
      <c r="G38" s="158" t="n">
        <f aca="false">+F38/B38</f>
        <v>0.0194977230310318</v>
      </c>
      <c r="H38" s="159" t="n">
        <f aca="false">+$H$5*($H$1+(1-$H$1)*(Q38/$H$6))</f>
        <v>0.0195407236842105</v>
      </c>
      <c r="I38" s="8" t="n">
        <f aca="false">+D38-E38</f>
        <v>12550.4291452028</v>
      </c>
      <c r="J38" s="8" t="n">
        <f aca="false">$I$48+$J$48*I38*I38</f>
        <v>222.132500122301</v>
      </c>
      <c r="K38" s="8" t="n">
        <f aca="false">+I38-J38</f>
        <v>12328.2966450805</v>
      </c>
      <c r="L38" s="8" t="n">
        <f aca="false">$L$48*K38*K38</f>
        <v>53.8732759250202</v>
      </c>
      <c r="M38" s="94" t="n">
        <f aca="false">+C38+E38+J38+L38</f>
        <v>525.576630844528</v>
      </c>
      <c r="N38" s="160" t="n">
        <f aca="false">M38/B38</f>
        <v>0.0410606742847287</v>
      </c>
      <c r="O38" s="55" t="n">
        <v>12800</v>
      </c>
      <c r="P38" s="168" t="n">
        <f aca="false">P37+$P$1</f>
        <v>58667</v>
      </c>
      <c r="Q38" s="162" t="n">
        <f aca="false">P38/4</f>
        <v>14666.75</v>
      </c>
      <c r="R38" s="163" t="n">
        <f aca="false">+$R$5*($R$1+(1-$R$1)*(Q38/$R$6))</f>
        <v>0.0415652394736842</v>
      </c>
    </row>
    <row r="39" customFormat="false" ht="14.25" hidden="false" customHeight="false" outlineLevel="0" collapsed="false">
      <c r="A39" s="156" t="n">
        <f aca="false">1+A38</f>
        <v>28</v>
      </c>
      <c r="B39" s="157" t="n">
        <f aca="false">+B38+$B$45</f>
        <v>13200</v>
      </c>
      <c r="C39" s="8" t="n">
        <f aca="false">$B$48+$C$48*B39*B39</f>
        <v>72.5343562</v>
      </c>
      <c r="D39" s="8" t="n">
        <f aca="false">+B39-C39</f>
        <v>13127.4656438</v>
      </c>
      <c r="E39" s="8" t="n">
        <f aca="false">$E$48*D39*D39</f>
        <v>191.562421761122</v>
      </c>
      <c r="F39" s="8" t="n">
        <f aca="false">+E39+C39</f>
        <v>264.096777961122</v>
      </c>
      <c r="G39" s="158" t="n">
        <f aca="false">+F39/B39</f>
        <v>0.0200073316637214</v>
      </c>
      <c r="H39" s="159" t="n">
        <f aca="false">+$H$5*($H$1+(1-$H$1)*(Q39/$H$6))</f>
        <v>0.0199858591331269</v>
      </c>
      <c r="I39" s="8" t="n">
        <f aca="false">+D39-E39</f>
        <v>12935.9032220389</v>
      </c>
      <c r="J39" s="8" t="n">
        <f aca="false">$I$48+$J$48*I39*I39</f>
        <v>227.673318607933</v>
      </c>
      <c r="K39" s="8" t="n">
        <f aca="false">+I39-J39</f>
        <v>12708.2299034309</v>
      </c>
      <c r="L39" s="8" t="n">
        <f aca="false">$L$48*K39*K39</f>
        <v>57.2449735659217</v>
      </c>
      <c r="M39" s="94" t="n">
        <f aca="false">+C39+E39+J39+L39</f>
        <v>549.015070134978</v>
      </c>
      <c r="N39" s="160" t="n">
        <f aca="false">M39/B39</f>
        <v>0.0415920507678013</v>
      </c>
      <c r="O39" s="166" t="n">
        <f aca="false">+O38+$B$45</f>
        <v>13200</v>
      </c>
      <c r="P39" s="167" t="n">
        <f aca="false">P38+$P$1</f>
        <v>60334</v>
      </c>
      <c r="Q39" s="162" t="n">
        <f aca="false">P39/4</f>
        <v>15083.5</v>
      </c>
      <c r="R39" s="163" t="n">
        <f aca="false">+$R$5*($R$1+(1-$R$1)*(Q39/$R$6))</f>
        <v>0.0418854789473684</v>
      </c>
    </row>
    <row r="40" customFormat="false" ht="13.5" hidden="false" customHeight="false" outlineLevel="0" collapsed="false">
      <c r="A40" s="156" t="n">
        <f aca="false">1+A39</f>
        <v>29</v>
      </c>
      <c r="B40" s="157" t="n">
        <f aca="false">+B39+$B$45</f>
        <v>13600</v>
      </c>
      <c r="C40" s="8" t="n">
        <f aca="false">$B$48+$C$48*B40*B40</f>
        <v>75.7483194</v>
      </c>
      <c r="D40" s="8" t="n">
        <f aca="false">+B40-C40</f>
        <v>13524.2516806</v>
      </c>
      <c r="E40" s="8" t="n">
        <f aca="false">$E$48*D40*D40</f>
        <v>203.317624321068</v>
      </c>
      <c r="F40" s="8" t="n">
        <f aca="false">+E40+C40</f>
        <v>279.065943721068</v>
      </c>
      <c r="G40" s="158" t="n">
        <f aca="false">+F40/B40</f>
        <v>0.0205195546853726</v>
      </c>
      <c r="H40" s="159" t="n">
        <f aca="false">+$H$5*($H$1+(1-$H$1)*(Q40/$H$6))</f>
        <v>0.0204309945820433</v>
      </c>
      <c r="I40" s="8" t="n">
        <f aca="false">+D40-E40</f>
        <v>13320.9340562789</v>
      </c>
      <c r="J40" s="8" t="n">
        <f aca="false">$I$48+$J$48*I40*I40</f>
        <v>233.375083777455</v>
      </c>
      <c r="K40" s="8" t="n">
        <f aca="false">+I40-J40</f>
        <v>13087.5589725015</v>
      </c>
      <c r="L40" s="8" t="n">
        <f aca="false">$L$48*K40*K40</f>
        <v>60.7133974819162</v>
      </c>
      <c r="M40" s="94" t="n">
        <f aca="false">+C40+E40+J40+L40</f>
        <v>573.154424980439</v>
      </c>
      <c r="N40" s="160" t="n">
        <f aca="false">M40/B40</f>
        <v>0.0421437077191499</v>
      </c>
      <c r="O40" s="55" t="n">
        <f aca="false">+O39+$B$45</f>
        <v>13600</v>
      </c>
      <c r="P40" s="168" t="n">
        <f aca="false">P39+$P$1</f>
        <v>62001</v>
      </c>
      <c r="Q40" s="162" t="n">
        <f aca="false">P40/4</f>
        <v>15500.25</v>
      </c>
      <c r="R40" s="163" t="n">
        <f aca="false">+$R$5*($R$1+(1-$R$1)*(Q40/$R$6))</f>
        <v>0.0422057184210526</v>
      </c>
    </row>
    <row r="41" customFormat="false" ht="12.75" hidden="false" customHeight="false" outlineLevel="0" collapsed="false">
      <c r="A41" s="156" t="n">
        <f aca="false">1+A40</f>
        <v>30</v>
      </c>
      <c r="B41" s="157" t="n">
        <f aca="false">+B40+$B$45</f>
        <v>14000</v>
      </c>
      <c r="C41" s="8" t="n">
        <f aca="false">$B$48+$C$48*B41*B41</f>
        <v>79.0582218</v>
      </c>
      <c r="D41" s="8" t="n">
        <f aca="false">+B41-C41</f>
        <v>13920.9417782</v>
      </c>
      <c r="E41" s="8" t="n">
        <f aca="false">$E$48*D41*D41</f>
        <v>215.419876383145</v>
      </c>
      <c r="F41" s="8" t="n">
        <f aca="false">+E41+C41</f>
        <v>294.478098183145</v>
      </c>
      <c r="G41" s="158" t="n">
        <f aca="false">+F41/B41</f>
        <v>0.0210341498702247</v>
      </c>
      <c r="H41" s="159" t="n">
        <f aca="false">+$H$5*($H$1+(1-$H$1)*(Q41/$H$6))</f>
        <v>0.0208761300309598</v>
      </c>
      <c r="I41" s="8" t="n">
        <f aca="false">+D41-E41</f>
        <v>13705.5219018169</v>
      </c>
      <c r="J41" s="8" t="n">
        <f aca="false">$I$48+$J$48*I41*I41</f>
        <v>239.23722204576</v>
      </c>
      <c r="K41" s="8" t="n">
        <f aca="false">+I41-J41</f>
        <v>13466.2846797711</v>
      </c>
      <c r="L41" s="8" t="n">
        <f aca="false">$L$48*K41*K41</f>
        <v>64.278068147745</v>
      </c>
      <c r="M41" s="94" t="n">
        <f aca="false">+C41+E41+J41+L41</f>
        <v>597.993388376651</v>
      </c>
      <c r="N41" s="160" t="n">
        <f aca="false">M41/B41</f>
        <v>0.042713813455475</v>
      </c>
      <c r="O41" s="55" t="n">
        <f aca="false">+O40+$B$45</f>
        <v>14000</v>
      </c>
      <c r="P41" s="168" t="n">
        <f aca="false">P40+$P$1</f>
        <v>63668</v>
      </c>
      <c r="Q41" s="162" t="n">
        <f aca="false">P41/4</f>
        <v>15917</v>
      </c>
      <c r="R41" s="163" t="n">
        <f aca="false">+$R$5*($R$1+(1-$R$1)*(Q41/$R$6))</f>
        <v>0.0425259578947368</v>
      </c>
    </row>
    <row r="42" customFormat="false" ht="13.5" hidden="false" customHeight="false" outlineLevel="0" collapsed="false">
      <c r="A42" s="156" t="n">
        <f aca="false">1+A41</f>
        <v>31</v>
      </c>
      <c r="B42" s="169" t="n">
        <f aca="false">+B41+$B$45</f>
        <v>14400</v>
      </c>
      <c r="C42" s="94" t="n">
        <f aca="false">$B$48+$C$48*B42*B42</f>
        <v>82.4640634</v>
      </c>
      <c r="D42" s="94" t="n">
        <f aca="false">+B42-C42</f>
        <v>14317.5359366</v>
      </c>
      <c r="E42" s="8" t="n">
        <f aca="false">$E$48*D42*D42</f>
        <v>227.868924114847</v>
      </c>
      <c r="F42" s="8" t="n">
        <f aca="false">+E42+C42</f>
        <v>310.332987514847</v>
      </c>
      <c r="G42" s="158" t="n">
        <f aca="false">+F42/B42</f>
        <v>0.0215509019107533</v>
      </c>
      <c r="H42" s="159" t="n">
        <f aca="false">+$H$5*($H$1+(1-$H$1)*(Q42/$H$6))</f>
        <v>0.0213212654798762</v>
      </c>
      <c r="I42" s="8" t="n">
        <f aca="false">+D42-E42</f>
        <v>14089.6670124852</v>
      </c>
      <c r="J42" s="8" t="n">
        <f aca="false">$I$48+$J$48*I42*I42</f>
        <v>245.259160931645</v>
      </c>
      <c r="K42" s="8" t="n">
        <f aca="false">+I42-J42</f>
        <v>13844.4078515535</v>
      </c>
      <c r="L42" s="8" t="n">
        <f aca="false">$L$48*K42*K42</f>
        <v>67.938507690325</v>
      </c>
      <c r="M42" s="94" t="n">
        <f aca="false">+C42+E42+J42+L42</f>
        <v>623.530656136817</v>
      </c>
      <c r="N42" s="160" t="n">
        <f aca="false">M42/B42</f>
        <v>0.0433007400095012</v>
      </c>
      <c r="O42" s="172" t="n">
        <f aca="false">+O41+$B$45</f>
        <v>14400</v>
      </c>
      <c r="P42" s="168" t="n">
        <f aca="false">P41+$P$1</f>
        <v>65335</v>
      </c>
      <c r="Q42" s="162" t="n">
        <f aca="false">P42/4</f>
        <v>16333.75</v>
      </c>
      <c r="R42" s="163" t="n">
        <f aca="false">+$R$5*($R$1+(1-$R$1)*(Q42/$R$6))</f>
        <v>0.042846197368421</v>
      </c>
    </row>
    <row r="43" customFormat="false" ht="13.5" hidden="false" customHeight="false" outlineLevel="0" collapsed="false">
      <c r="A43" s="173" t="s">
        <v>162</v>
      </c>
      <c r="B43" s="174" t="n">
        <v>6461</v>
      </c>
      <c r="C43" s="175" t="n">
        <f aca="false">$B$48+$C$48*B43*B43</f>
        <v>32.81088664101</v>
      </c>
      <c r="D43" s="175" t="n">
        <f aca="false">+B43-C43</f>
        <v>6428.18911335899</v>
      </c>
      <c r="E43" s="176" t="n">
        <f aca="false">$E$48*D43*D43</f>
        <v>45.9331075420322</v>
      </c>
      <c r="F43" s="176" t="n">
        <f aca="false">+E43+C43</f>
        <v>78.7439941830422</v>
      </c>
      <c r="G43" s="177"/>
      <c r="H43" s="178"/>
      <c r="I43" s="176" t="n">
        <f aca="false">+D43-E43</f>
        <v>6382.25600581696</v>
      </c>
      <c r="J43" s="176" t="n">
        <f aca="false">$I$48+$J$48*I43*I43</f>
        <v>156.269702800298</v>
      </c>
      <c r="K43" s="176" t="n">
        <f aca="false">+I43-J43</f>
        <v>6225.98630301666</v>
      </c>
      <c r="L43" s="176" t="n">
        <f aca="false">$L$48*K43*K43</f>
        <v>13.7398994641591</v>
      </c>
      <c r="M43" s="179" t="n">
        <f aca="false">+C43+E43+J43+L43</f>
        <v>248.7535964475</v>
      </c>
      <c r="N43" s="180"/>
      <c r="O43" s="181" t="n">
        <v>13200</v>
      </c>
      <c r="P43" s="182" t="n">
        <f aca="false">P44*O43/O44</f>
        <v>60341.8530351438</v>
      </c>
      <c r="Q43" s="183" t="s">
        <v>163</v>
      </c>
      <c r="R43" s="184"/>
    </row>
    <row r="44" customFormat="false" ht="13.5" hidden="false" customHeight="false" outlineLevel="0" collapsed="false">
      <c r="N44" s="180"/>
      <c r="O44" s="185" t="n">
        <v>13146</v>
      </c>
      <c r="P44" s="186" t="n">
        <v>60095</v>
      </c>
      <c r="Q44" s="183" t="s">
        <v>164</v>
      </c>
      <c r="R44" s="187"/>
    </row>
    <row r="45" customFormat="false" ht="13.5" hidden="false" customHeight="false" outlineLevel="0" collapsed="false">
      <c r="B45" s="55" t="n">
        <v>400</v>
      </c>
      <c r="C45" s="58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 t="n">
        <f aca="false">+B45</f>
        <v>400</v>
      </c>
      <c r="P45" s="55"/>
      <c r="Q45" s="55"/>
      <c r="R45" s="55"/>
      <c r="S45" s="55"/>
      <c r="Z45" s="55"/>
      <c r="AF45" s="55"/>
    </row>
    <row r="46" customFormat="false" ht="12.75" hidden="false" customHeight="false" outlineLevel="0" collapsed="false">
      <c r="B46" s="58" t="s">
        <v>165</v>
      </c>
      <c r="C46" s="180"/>
      <c r="D46" s="58" t="s">
        <v>166</v>
      </c>
      <c r="E46" s="55"/>
      <c r="F46" s="55"/>
      <c r="G46" s="55"/>
      <c r="H46" s="55"/>
      <c r="I46" s="58" t="s">
        <v>167</v>
      </c>
      <c r="J46" s="58"/>
      <c r="K46" s="58" t="s">
        <v>168</v>
      </c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93"/>
      <c r="X46" s="96"/>
      <c r="Z46" s="55"/>
      <c r="AF46" s="55"/>
    </row>
    <row r="47" customFormat="false" ht="12.75" hidden="false" customHeight="false" outlineLevel="0" collapsed="false">
      <c r="B47" s="59" t="s">
        <v>100</v>
      </c>
      <c r="C47" s="60" t="s">
        <v>101</v>
      </c>
      <c r="D47" s="59" t="s">
        <v>100</v>
      </c>
      <c r="E47" s="60" t="s">
        <v>101</v>
      </c>
      <c r="F47" s="188"/>
      <c r="G47" s="188"/>
      <c r="H47" s="188"/>
      <c r="I47" s="59" t="s">
        <v>100</v>
      </c>
      <c r="J47" s="60" t="s">
        <v>101</v>
      </c>
      <c r="K47" s="59" t="s">
        <v>100</v>
      </c>
      <c r="L47" s="60" t="s">
        <v>101</v>
      </c>
      <c r="M47" s="65" t="s">
        <v>67</v>
      </c>
      <c r="N47" s="189"/>
      <c r="O47" s="189"/>
      <c r="P47" s="38" t="s">
        <v>68</v>
      </c>
      <c r="Q47" s="189"/>
      <c r="R47" s="190" t="s">
        <v>169</v>
      </c>
      <c r="X47" s="55"/>
      <c r="Z47" s="55"/>
      <c r="AF47" s="55"/>
    </row>
    <row r="48" customFormat="false" ht="12.75" hidden="false" customHeight="false" outlineLevel="0" collapsed="false">
      <c r="B48" s="191" t="n">
        <f aca="false">+B53</f>
        <v>20.2954618</v>
      </c>
      <c r="C48" s="192" t="n">
        <f aca="false">+C51</f>
        <v>2.9981E-007</v>
      </c>
      <c r="D48" s="193" t="n">
        <f aca="false">+D51</f>
        <v>0</v>
      </c>
      <c r="E48" s="194" t="n">
        <f aca="false">+E51</f>
        <v>1.1116E-006</v>
      </c>
      <c r="F48" s="192"/>
      <c r="G48" s="192"/>
      <c r="H48" s="192"/>
      <c r="I48" s="191" t="n">
        <f aca="false">+I53</f>
        <v>133.29659</v>
      </c>
      <c r="J48" s="192" t="n">
        <f aca="false">+J51</f>
        <v>5.6399E-007</v>
      </c>
      <c r="K48" s="193" t="n">
        <f aca="false">+K51</f>
        <v>0</v>
      </c>
      <c r="L48" s="194" t="n">
        <f aca="false">+L51</f>
        <v>3.5446E-007</v>
      </c>
      <c r="M48" s="195" t="n">
        <v>6461</v>
      </c>
      <c r="N48" s="196"/>
      <c r="O48" s="197" t="s">
        <v>170</v>
      </c>
      <c r="P48" s="196" t="n">
        <v>32301</v>
      </c>
      <c r="Q48" s="198"/>
      <c r="R48" s="199" t="n">
        <f aca="false">+$R$5*($R$1+(1-$R$1)*(P48/4/$R$6))</f>
        <v>0.0365001921052632</v>
      </c>
      <c r="Z48" s="55"/>
      <c r="AF48" s="55"/>
    </row>
    <row r="49" customFormat="false" ht="12.75" hidden="false" customHeight="false" outlineLevel="0" collapsed="false">
      <c r="B49" s="200"/>
      <c r="C49" s="201"/>
      <c r="D49" s="200"/>
      <c r="E49" s="201"/>
      <c r="F49" s="202"/>
      <c r="G49" s="202"/>
      <c r="H49" s="202"/>
      <c r="I49" s="200"/>
      <c r="J49" s="201"/>
      <c r="K49" s="200"/>
      <c r="L49" s="201"/>
      <c r="M49" s="203" t="n">
        <f aca="false">+M48/4</f>
        <v>1615.25</v>
      </c>
      <c r="N49" s="204"/>
      <c r="O49" s="205" t="s">
        <v>171</v>
      </c>
      <c r="P49" s="204" t="n">
        <f aca="false">+P48/4</f>
        <v>8075.25</v>
      </c>
      <c r="Q49" s="206"/>
      <c r="R49" s="207" t="n">
        <f aca="false">+R48</f>
        <v>0.0365001921052632</v>
      </c>
      <c r="Z49" s="55"/>
      <c r="AF49" s="55"/>
    </row>
    <row r="50" customFormat="false" ht="12.75" hidden="false" customHeight="false" outlineLevel="0" collapsed="false">
      <c r="B50" s="200" t="n">
        <f aca="false">+'Loss Analysis 1995'!B38</f>
        <v>17.273</v>
      </c>
      <c r="C50" s="208" t="n">
        <f aca="false">+'Loss Analysis 1995'!C38</f>
        <v>3.4176E-007</v>
      </c>
      <c r="D50" s="209" t="n">
        <f aca="false">+'Loss Analysis 1995'!D38</f>
        <v>0</v>
      </c>
      <c r="E50" s="210" t="n">
        <f aca="false">+'Loss Analysis 1995'!E38</f>
        <v>1.05E-006</v>
      </c>
      <c r="F50" s="208"/>
      <c r="G50" s="208"/>
      <c r="H50" s="208"/>
      <c r="I50" s="211" t="n">
        <f aca="false">+'Loss Analysis 1995'!F38</f>
        <v>97.167</v>
      </c>
      <c r="J50" s="208" t="n">
        <f aca="false">+'Loss Analysis 1995'!G38</f>
        <v>5.878E-007</v>
      </c>
      <c r="K50" s="209" t="n">
        <f aca="false">+'Loss Analysis 1995'!H38</f>
        <v>0</v>
      </c>
      <c r="L50" s="210" t="n">
        <f aca="false">+'Loss Analysis 1995'!I38</f>
        <v>4.25532E-007</v>
      </c>
      <c r="M50" s="212" t="s">
        <v>172</v>
      </c>
      <c r="N50" s="55"/>
      <c r="O50" s="55"/>
      <c r="P50" s="55"/>
      <c r="Q50" s="55"/>
      <c r="R50" s="55"/>
      <c r="S50" s="55"/>
      <c r="T50" s="55"/>
      <c r="U50" s="55"/>
      <c r="V50" s="93"/>
      <c r="Z50" s="55"/>
      <c r="AF50" s="55"/>
    </row>
    <row r="51" customFormat="false" ht="12.75" hidden="false" customHeight="false" outlineLevel="0" collapsed="false">
      <c r="B51" s="213" t="n">
        <v>19.73</v>
      </c>
      <c r="C51" s="214" t="n">
        <v>2.9981E-007</v>
      </c>
      <c r="D51" s="215" t="n">
        <v>0</v>
      </c>
      <c r="E51" s="214" t="n">
        <v>1.1116E-006</v>
      </c>
      <c r="F51" s="192"/>
      <c r="G51" s="192"/>
      <c r="H51" s="192"/>
      <c r="I51" s="213" t="n">
        <v>115.01</v>
      </c>
      <c r="J51" s="214" t="n">
        <v>5.6399E-007</v>
      </c>
      <c r="K51" s="215" t="n">
        <v>0</v>
      </c>
      <c r="L51" s="214" t="n">
        <v>3.5446E-007</v>
      </c>
      <c r="M51" s="216" t="s">
        <v>173</v>
      </c>
      <c r="N51" s="55"/>
      <c r="O51" s="72"/>
      <c r="P51" s="72"/>
      <c r="Q51" s="72"/>
      <c r="R51" s="72"/>
      <c r="S51" s="72"/>
      <c r="T51" s="72"/>
      <c r="U51" s="55"/>
      <c r="V51" s="93"/>
      <c r="Z51" s="55"/>
      <c r="AF51" s="55"/>
    </row>
    <row r="52" customFormat="false" ht="12.75" hidden="false" customHeight="false" outlineLevel="0" collapsed="false">
      <c r="B52" s="211"/>
      <c r="C52" s="208"/>
      <c r="D52" s="209"/>
      <c r="E52" s="210"/>
      <c r="F52" s="208"/>
      <c r="G52" s="208"/>
      <c r="H52" s="208"/>
      <c r="I52" s="211"/>
      <c r="J52" s="208"/>
      <c r="K52" s="209"/>
      <c r="L52" s="210"/>
      <c r="M52" s="217"/>
      <c r="N52" s="55"/>
      <c r="O52" s="72"/>
      <c r="P52" s="72"/>
      <c r="Q52" s="72"/>
      <c r="R52" s="72"/>
      <c r="S52" s="72"/>
      <c r="T52" s="72"/>
      <c r="U52" s="55"/>
      <c r="V52" s="93"/>
      <c r="Z52" s="55"/>
      <c r="AF52" s="55"/>
    </row>
    <row r="53" customFormat="false" ht="12.75" hidden="false" customHeight="false" outlineLevel="0" collapsed="false">
      <c r="B53" s="218" t="n">
        <f aca="false">19.73*1.02866</f>
        <v>20.2954618</v>
      </c>
      <c r="C53" s="219" t="n">
        <v>2004</v>
      </c>
      <c r="D53" s="200"/>
      <c r="E53" s="201"/>
      <c r="F53" s="202"/>
      <c r="G53" s="202"/>
      <c r="H53" s="202"/>
      <c r="I53" s="218" t="n">
        <f aca="false">I51*1.159</f>
        <v>133.29659</v>
      </c>
      <c r="J53" s="219" t="n">
        <v>2004</v>
      </c>
      <c r="K53" s="200"/>
      <c r="L53" s="201"/>
      <c r="M53" s="220" t="s">
        <v>174</v>
      </c>
      <c r="N53" s="55"/>
      <c r="O53" s="55"/>
      <c r="P53" s="55"/>
      <c r="Q53" s="55"/>
      <c r="R53" s="55"/>
      <c r="S53" s="55"/>
      <c r="T53" s="55"/>
      <c r="U53" s="55"/>
      <c r="V53" s="93"/>
      <c r="Z53" s="55"/>
      <c r="AF53" s="55"/>
    </row>
    <row r="54" customFormat="false" ht="12.75" hidden="false" customHeight="false" outlineLevel="0" collapsed="false">
      <c r="A54" s="58"/>
      <c r="B54" s="113" t="s">
        <v>175</v>
      </c>
      <c r="C54" s="114"/>
      <c r="D54" s="66"/>
      <c r="E54" s="115"/>
      <c r="F54" s="77"/>
      <c r="G54" s="77"/>
      <c r="H54" s="77"/>
      <c r="I54" s="221" t="s">
        <v>176</v>
      </c>
      <c r="J54" s="115"/>
      <c r="K54" s="66"/>
      <c r="L54" s="115"/>
      <c r="M54" s="55"/>
      <c r="N54" s="55"/>
      <c r="O54" s="55"/>
      <c r="P54" s="55"/>
      <c r="Q54" s="55"/>
      <c r="R54" s="55"/>
      <c r="S54" s="55"/>
      <c r="T54" s="55"/>
      <c r="U54" s="55"/>
      <c r="V54" s="93"/>
      <c r="Z54" s="55"/>
      <c r="AF54" s="55"/>
    </row>
    <row r="55" customFormat="false" ht="12.75" hidden="false" customHeight="false" outlineLevel="0" collapsed="false">
      <c r="B55" s="55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55"/>
      <c r="O55" s="55"/>
      <c r="P55" s="55"/>
      <c r="Q55" s="55"/>
      <c r="R55" s="55"/>
      <c r="S55" s="55"/>
      <c r="T55" s="55"/>
      <c r="U55" s="55"/>
      <c r="V55" s="93"/>
      <c r="Z55" s="55"/>
      <c r="AF55" s="55"/>
    </row>
    <row r="56" customFormat="false" ht="12.7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93"/>
      <c r="Z56" s="55"/>
      <c r="AF56" s="55"/>
    </row>
    <row r="57" customFormat="false" ht="12.7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93"/>
      <c r="Z57" s="55"/>
      <c r="AF57" s="55"/>
    </row>
    <row r="58" customFormat="false" ht="12.75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93"/>
      <c r="Z58" s="55"/>
      <c r="AF58" s="55"/>
    </row>
    <row r="59" customFormat="false" ht="12.7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93"/>
      <c r="Z59" s="55"/>
      <c r="AF59" s="55"/>
    </row>
    <row r="60" customFormat="false" ht="12.7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93"/>
      <c r="Z60" s="55"/>
      <c r="AF60" s="55"/>
    </row>
    <row r="61" customFormat="false" ht="12.7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93"/>
      <c r="Z61" s="55"/>
      <c r="AF61" s="55"/>
    </row>
    <row r="62" customFormat="false" ht="12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93"/>
      <c r="Z62" s="55"/>
      <c r="AF62" s="55"/>
    </row>
    <row r="63" customFormat="false" ht="12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93"/>
      <c r="Z63" s="55"/>
      <c r="AF63" s="55"/>
    </row>
    <row r="64" customFormat="false" ht="12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93"/>
      <c r="Z64" s="55"/>
      <c r="AF64" s="55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41"/>
    <col collapsed="false" customWidth="true" hidden="false" outlineLevel="0" max="3" min="3" style="0" width="11.42"/>
  </cols>
  <sheetData>
    <row r="2" customFormat="false" ht="18" hidden="false" customHeight="true" outlineLevel="0" collapsed="false">
      <c r="A2" s="101" t="s">
        <v>177</v>
      </c>
    </row>
    <row r="4" customFormat="false" ht="14.25" hidden="false" customHeight="false" outlineLevel="0" collapsed="false">
      <c r="B4" s="120" t="s">
        <v>178</v>
      </c>
      <c r="C4" s="3" t="s">
        <v>179</v>
      </c>
    </row>
    <row r="5" customFormat="false" ht="12.75" hidden="false" customHeight="false" outlineLevel="0" collapsed="false">
      <c r="C5" s="3" t="s">
        <v>180</v>
      </c>
    </row>
    <row r="6" customFormat="false" ht="12.75" hidden="false" customHeight="false" outlineLevel="0" collapsed="false">
      <c r="C6" s="3" t="s">
        <v>181</v>
      </c>
    </row>
    <row r="7" customFormat="false" ht="12.75" hidden="false" customHeight="false" outlineLevel="0" collapsed="false">
      <c r="C7" s="222" t="s">
        <v>182</v>
      </c>
    </row>
    <row r="9" customFormat="false" ht="12.75" hidden="false" customHeight="false" outlineLevel="0" collapsed="false">
      <c r="A9" s="3" t="s">
        <v>183</v>
      </c>
      <c r="B9" s="3"/>
    </row>
    <row r="10" customFormat="false" ht="12.75" hidden="false" customHeight="false" outlineLevel="0" collapsed="false">
      <c r="A10" s="3"/>
      <c r="B10" s="120" t="s">
        <v>184</v>
      </c>
      <c r="C10" s="3" t="n">
        <v>2.9981E-007</v>
      </c>
    </row>
    <row r="11" customFormat="false" ht="12.75" hidden="false" customHeight="false" outlineLevel="0" collapsed="false">
      <c r="A11" s="3"/>
      <c r="B11" s="120" t="s">
        <v>185</v>
      </c>
      <c r="C11" s="223" t="n">
        <v>20.295</v>
      </c>
      <c r="D11" s="3" t="s">
        <v>186</v>
      </c>
    </row>
    <row r="13" customFormat="false" ht="12.75" hidden="false" customHeight="false" outlineLevel="0" collapsed="false">
      <c r="A13" s="3" t="s">
        <v>187</v>
      </c>
    </row>
    <row r="14" customFormat="false" ht="12.75" hidden="false" customHeight="false" outlineLevel="0" collapsed="false">
      <c r="B14" s="120" t="s">
        <v>184</v>
      </c>
      <c r="C14" s="3" t="n">
        <v>1.1116E-006</v>
      </c>
    </row>
    <row r="15" customFormat="false" ht="12.75" hidden="false" customHeight="false" outlineLevel="0" collapsed="false">
      <c r="B15" s="120" t="s">
        <v>185</v>
      </c>
      <c r="C15" s="224" t="n">
        <v>0</v>
      </c>
    </row>
    <row r="17" customFormat="false" ht="12.75" hidden="false" customHeight="false" outlineLevel="0" collapsed="false">
      <c r="A17" s="3" t="s">
        <v>188</v>
      </c>
    </row>
    <row r="18" customFormat="false" ht="12.75" hidden="false" customHeight="false" outlineLevel="0" collapsed="false">
      <c r="B18" s="120" t="s">
        <v>184</v>
      </c>
      <c r="C18" s="3" t="n">
        <v>2.9981E-007</v>
      </c>
    </row>
    <row r="19" customFormat="false" ht="12.75" hidden="false" customHeight="false" outlineLevel="0" collapsed="false">
      <c r="B19" s="120" t="s">
        <v>185</v>
      </c>
      <c r="C19" s="223" t="n">
        <v>133.3</v>
      </c>
      <c r="D19" s="3" t="s">
        <v>189</v>
      </c>
    </row>
    <row r="21" customFormat="false" ht="12.75" hidden="false" customHeight="false" outlineLevel="0" collapsed="false">
      <c r="A21" s="3" t="s">
        <v>190</v>
      </c>
    </row>
    <row r="22" customFormat="false" ht="12.75" hidden="false" customHeight="false" outlineLevel="0" collapsed="false">
      <c r="B22" s="120" t="s">
        <v>184</v>
      </c>
      <c r="C22" s="3" t="n">
        <v>3.5446E-007</v>
      </c>
    </row>
    <row r="23" customFormat="false" ht="12.75" hidden="false" customHeight="false" outlineLevel="0" collapsed="false">
      <c r="B23" s="120" t="s">
        <v>185</v>
      </c>
      <c r="C23" s="22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33" colorId="64" zoomScale="85" zoomScaleNormal="85" zoomScalePageLayoutView="100" workbookViewId="0">
      <selection pane="topLeft" activeCell="Q45" activeCellId="0" sqref="Q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7" min="2" style="55" width="15.7"/>
    <col collapsed="false" customWidth="true" hidden="false" outlineLevel="0" max="8" min="8" style="55" width="15.85"/>
    <col collapsed="false" customWidth="true" hidden="false" outlineLevel="0" max="10" min="9" style="55" width="15.7"/>
    <col collapsed="false" customWidth="true" hidden="false" outlineLevel="0" max="11" min="11" style="55" width="13.28"/>
    <col collapsed="false" customWidth="true" hidden="false" outlineLevel="0" max="12" min="12" style="55" width="15.28"/>
    <col collapsed="false" customWidth="true" hidden="false" outlineLevel="0" max="13" min="13" style="55" width="12.99"/>
    <col collapsed="false" customWidth="true" hidden="false" outlineLevel="0" max="14" min="14" style="55" width="13.28"/>
    <col collapsed="false" customWidth="true" hidden="false" outlineLevel="0" max="15" min="15" style="55" width="15.28"/>
    <col collapsed="false" customWidth="true" hidden="false" outlineLevel="0" max="16" min="16" style="55" width="13.28"/>
    <col collapsed="false" customWidth="true" hidden="false" outlineLevel="0" max="17" min="17" style="55" width="13.14"/>
    <col collapsed="false" customWidth="true" hidden="false" outlineLevel="0" max="19" min="18" style="55" width="13.28"/>
    <col collapsed="false" customWidth="true" hidden="false" outlineLevel="0" max="20" min="20" style="55" width="14.28"/>
  </cols>
  <sheetData>
    <row r="1" customFormat="false" ht="12.75" hidden="false" customHeight="false" outlineLevel="0" collapsed="false">
      <c r="A1" s="3" t="s">
        <v>113</v>
      </c>
      <c r="B1" s="4"/>
      <c r="C1" s="4"/>
      <c r="D1" s="4" t="s">
        <v>102</v>
      </c>
      <c r="F1" s="80" t="s">
        <v>95</v>
      </c>
      <c r="K1" s="4"/>
      <c r="M1" s="4" t="s">
        <v>114</v>
      </c>
      <c r="N1" s="81" t="n">
        <v>0</v>
      </c>
      <c r="O1" s="4" t="s">
        <v>114</v>
      </c>
      <c r="P1" s="4" t="n">
        <v>0.8</v>
      </c>
      <c r="Q1" s="4" t="s">
        <v>114</v>
      </c>
      <c r="R1" s="81" t="n">
        <v>1</v>
      </c>
      <c r="S1" s="81"/>
      <c r="T1" s="81"/>
    </row>
    <row r="2" customFormat="false" ht="12.75" hidden="false" customHeight="false" outlineLevel="0" collapsed="false">
      <c r="A2" s="82"/>
      <c r="B2" s="83"/>
      <c r="C2" s="83"/>
      <c r="D2" s="84" t="s">
        <v>115</v>
      </c>
      <c r="E2" s="84"/>
      <c r="F2" s="84"/>
      <c r="G2" s="84"/>
      <c r="H2" s="84"/>
      <c r="I2" s="84"/>
      <c r="J2" s="84"/>
      <c r="K2" s="83"/>
      <c r="L2" s="84" t="s">
        <v>116</v>
      </c>
      <c r="M2" s="84"/>
      <c r="N2" s="85" t="s">
        <v>117</v>
      </c>
      <c r="O2" s="84" t="s">
        <v>116</v>
      </c>
      <c r="P2" s="85" t="s">
        <v>118</v>
      </c>
      <c r="Q2" s="84" t="s">
        <v>116</v>
      </c>
      <c r="R2" s="85" t="s">
        <v>118</v>
      </c>
      <c r="S2" s="85" t="s">
        <v>119</v>
      </c>
      <c r="T2" s="84" t="s">
        <v>116</v>
      </c>
    </row>
    <row r="3" customFormat="false" ht="12.75" hidden="false" customHeight="false" outlineLevel="0" collapsed="false">
      <c r="A3" s="86"/>
      <c r="B3" s="87" t="s">
        <v>120</v>
      </c>
      <c r="C3" s="87" t="s">
        <v>121</v>
      </c>
      <c r="D3" s="88" t="s">
        <v>122</v>
      </c>
      <c r="E3" s="88" t="s">
        <v>123</v>
      </c>
      <c r="F3" s="88" t="s">
        <v>124</v>
      </c>
      <c r="G3" s="88" t="s">
        <v>125</v>
      </c>
      <c r="H3" s="88" t="s">
        <v>126</v>
      </c>
      <c r="I3" s="88" t="s">
        <v>127</v>
      </c>
      <c r="J3" s="89" t="s">
        <v>108</v>
      </c>
      <c r="K3" s="87" t="s">
        <v>117</v>
      </c>
      <c r="L3" s="88" t="s">
        <v>128</v>
      </c>
      <c r="M3" s="89" t="s">
        <v>108</v>
      </c>
      <c r="N3" s="87" t="s">
        <v>129</v>
      </c>
      <c r="O3" s="88" t="s">
        <v>130</v>
      </c>
      <c r="P3" s="87" t="s">
        <v>131</v>
      </c>
      <c r="Q3" s="88" t="s">
        <v>132</v>
      </c>
      <c r="R3" s="87" t="s">
        <v>133</v>
      </c>
      <c r="S3" s="87" t="s">
        <v>134</v>
      </c>
      <c r="T3" s="90" t="s">
        <v>132</v>
      </c>
    </row>
    <row r="4" customFormat="false" ht="12.75" hidden="false" customHeight="false" outlineLevel="0" collapsed="false">
      <c r="A4" s="63"/>
      <c r="B4" s="91" t="s">
        <v>109</v>
      </c>
      <c r="C4" s="91" t="s">
        <v>109</v>
      </c>
      <c r="D4" s="91" t="s">
        <v>109</v>
      </c>
      <c r="E4" s="91" t="s">
        <v>109</v>
      </c>
      <c r="F4" s="91" t="s">
        <v>109</v>
      </c>
      <c r="G4" s="91" t="s">
        <v>109</v>
      </c>
      <c r="H4" s="91" t="s">
        <v>109</v>
      </c>
      <c r="I4" s="91" t="s">
        <v>109</v>
      </c>
      <c r="J4" s="92" t="s">
        <v>109</v>
      </c>
      <c r="K4" s="91" t="s">
        <v>109</v>
      </c>
      <c r="L4" s="91" t="s">
        <v>109</v>
      </c>
      <c r="M4" s="92" t="s">
        <v>110</v>
      </c>
      <c r="N4" s="91" t="s">
        <v>110</v>
      </c>
      <c r="O4" s="91" t="s">
        <v>110</v>
      </c>
      <c r="P4" s="91" t="s">
        <v>110</v>
      </c>
      <c r="Q4" s="91" t="s">
        <v>110</v>
      </c>
      <c r="R4" s="91" t="s">
        <v>110</v>
      </c>
      <c r="S4" s="91" t="s">
        <v>109</v>
      </c>
      <c r="T4" s="91" t="s">
        <v>109</v>
      </c>
    </row>
    <row r="5" customFormat="false" ht="12.75" hidden="false" customHeight="false" outlineLevel="0" collapsed="false">
      <c r="A5" s="93" t="n">
        <v>1</v>
      </c>
      <c r="B5" s="55" t="n">
        <v>2400</v>
      </c>
      <c r="C5" s="8" t="e">
        <f aca="false">$B$36+$C$36*B5*B5</f>
        <v>#REF!</v>
      </c>
      <c r="D5" s="8" t="e">
        <f aca="false">+B5-C5</f>
        <v>#REF!</v>
      </c>
      <c r="E5" s="8" t="e">
        <f aca="false">$E$36*D5*D5</f>
        <v>#REF!</v>
      </c>
      <c r="F5" s="8" t="e">
        <f aca="false">+D5-E5</f>
        <v>#REF!</v>
      </c>
      <c r="G5" s="8" t="e">
        <f aca="false">$F$36+$G$36*F5*F5</f>
        <v>#REF!</v>
      </c>
      <c r="H5" s="8" t="e">
        <f aca="false">+F5-G5</f>
        <v>#REF!</v>
      </c>
      <c r="I5" s="8" t="e">
        <f aca="false">$I$36*H5*H5</f>
        <v>#REF!</v>
      </c>
      <c r="J5" s="94" t="e">
        <f aca="false">+C5+E5+G5+I5</f>
        <v>#REF!</v>
      </c>
      <c r="K5" s="94" t="e">
        <f aca="false">+B5/$B$18*$J$18</f>
        <v>#REF!</v>
      </c>
      <c r="L5" s="8" t="e">
        <f aca="false">+J5-K5</f>
        <v>#REF!</v>
      </c>
      <c r="M5" s="95" t="e">
        <f aca="false">+J5/B5</f>
        <v>#REF!</v>
      </c>
      <c r="N5" s="95" t="e">
        <f aca="false">+B5/$B$18*$M$18</f>
        <v>#REF!</v>
      </c>
      <c r="O5" s="96" t="e">
        <f aca="false">+M5-N5</f>
        <v>#REF!</v>
      </c>
      <c r="P5" s="95" t="e">
        <f aca="false">+$M$18*($P$1+(1-$P$1)*(B5/$B$18))</f>
        <v>#REF!</v>
      </c>
      <c r="Q5" s="96" t="e">
        <f aca="false">+M5-P5</f>
        <v>#REF!</v>
      </c>
      <c r="R5" s="95" t="e">
        <f aca="false">+$M$18*($R$1+(1-$R$1)*(B5/$B$18))</f>
        <v>#REF!</v>
      </c>
      <c r="S5" s="94" t="e">
        <f aca="false">+P5*B5</f>
        <v>#REF!</v>
      </c>
      <c r="T5" s="8" t="e">
        <f aca="false">+J5-S5</f>
        <v>#REF!</v>
      </c>
    </row>
    <row r="6" customFormat="false" ht="12.75" hidden="false" customHeight="false" outlineLevel="0" collapsed="false">
      <c r="A6" s="0" t="n">
        <f aca="false">1+A5</f>
        <v>2</v>
      </c>
      <c r="B6" s="55" t="n">
        <f aca="false">+B5+$B$33</f>
        <v>2800</v>
      </c>
      <c r="C6" s="8" t="e">
        <f aca="false">$B$36+$C$36*B6*B6</f>
        <v>#REF!</v>
      </c>
      <c r="D6" s="8" t="e">
        <f aca="false">+B6-C6</f>
        <v>#REF!</v>
      </c>
      <c r="E6" s="8" t="e">
        <f aca="false">$E$36*D6*D6</f>
        <v>#REF!</v>
      </c>
      <c r="F6" s="8" t="e">
        <f aca="false">+D6-E6</f>
        <v>#REF!</v>
      </c>
      <c r="G6" s="8" t="e">
        <f aca="false">$F$36+$G$36*F6*F6</f>
        <v>#REF!</v>
      </c>
      <c r="H6" s="8" t="e">
        <f aca="false">+F6-G6</f>
        <v>#REF!</v>
      </c>
      <c r="I6" s="8" t="e">
        <f aca="false">$I$36*H6*H6</f>
        <v>#REF!</v>
      </c>
      <c r="J6" s="8" t="e">
        <f aca="false">+C6+E6+G6+I6</f>
        <v>#REF!</v>
      </c>
      <c r="K6" s="94" t="e">
        <f aca="false">+B6/$B$18*$J$18</f>
        <v>#REF!</v>
      </c>
      <c r="L6" s="8" t="e">
        <f aca="false">+J6-K6</f>
        <v>#REF!</v>
      </c>
      <c r="M6" s="95" t="e">
        <f aca="false">+J6/B6</f>
        <v>#REF!</v>
      </c>
      <c r="N6" s="95" t="e">
        <f aca="false">+B6/$B$18*$M$18</f>
        <v>#REF!</v>
      </c>
      <c r="O6" s="96" t="e">
        <f aca="false">+M6-N6</f>
        <v>#REF!</v>
      </c>
      <c r="P6" s="95" t="e">
        <f aca="false">+$M$18*($P$1+(1-$P$1)*(B6/$B$18))</f>
        <v>#REF!</v>
      </c>
      <c r="Q6" s="96" t="e">
        <f aca="false">+M6-P6</f>
        <v>#REF!</v>
      </c>
      <c r="R6" s="95" t="e">
        <f aca="false">+$M$18*($R$1+(1-$R$1)*(B6/$B$18))</f>
        <v>#REF!</v>
      </c>
      <c r="S6" s="94" t="e">
        <f aca="false">+P6*B6</f>
        <v>#REF!</v>
      </c>
      <c r="T6" s="8" t="e">
        <f aca="false">+J6-S6</f>
        <v>#REF!</v>
      </c>
    </row>
    <row r="7" customFormat="false" ht="12.75" hidden="false" customHeight="false" outlineLevel="0" collapsed="false">
      <c r="A7" s="0" t="n">
        <f aca="false">1+A6</f>
        <v>3</v>
      </c>
      <c r="B7" s="55" t="n">
        <f aca="false">+B6+$B$33</f>
        <v>3200</v>
      </c>
      <c r="C7" s="8" t="e">
        <f aca="false">$B$36+$C$36*B7*B7</f>
        <v>#REF!</v>
      </c>
      <c r="D7" s="8" t="e">
        <f aca="false">+B7-C7</f>
        <v>#REF!</v>
      </c>
      <c r="E7" s="8" t="e">
        <f aca="false">$E$36*D7*D7</f>
        <v>#REF!</v>
      </c>
      <c r="F7" s="8" t="e">
        <f aca="false">+D7-E7</f>
        <v>#REF!</v>
      </c>
      <c r="G7" s="8" t="e">
        <f aca="false">$F$36+$G$36*F7*F7</f>
        <v>#REF!</v>
      </c>
      <c r="H7" s="8" t="e">
        <f aca="false">+F7-G7</f>
        <v>#REF!</v>
      </c>
      <c r="I7" s="8" t="e">
        <f aca="false">$I$36*H7*H7</f>
        <v>#REF!</v>
      </c>
      <c r="J7" s="8" t="e">
        <f aca="false">+C7+E7+G7+I7</f>
        <v>#REF!</v>
      </c>
      <c r="K7" s="94" t="e">
        <f aca="false">+B7/$B$18*$J$18</f>
        <v>#REF!</v>
      </c>
      <c r="L7" s="8" t="e">
        <f aca="false">+J7-K7</f>
        <v>#REF!</v>
      </c>
      <c r="M7" s="95" t="e">
        <f aca="false">+J7/B7</f>
        <v>#REF!</v>
      </c>
      <c r="N7" s="95" t="e">
        <f aca="false">+B7/$B$18*$M$18</f>
        <v>#REF!</v>
      </c>
      <c r="O7" s="96" t="e">
        <f aca="false">+M7-N7</f>
        <v>#REF!</v>
      </c>
      <c r="P7" s="95" t="e">
        <f aca="false">+$M$18*($P$1+(1-$P$1)*(B7/$B$18))</f>
        <v>#REF!</v>
      </c>
      <c r="Q7" s="96" t="e">
        <f aca="false">+M7-P7</f>
        <v>#REF!</v>
      </c>
      <c r="R7" s="95" t="e">
        <f aca="false">+$M$18*($R$1+(1-$R$1)*(B7/$B$18))</f>
        <v>#REF!</v>
      </c>
      <c r="S7" s="94" t="e">
        <f aca="false">+P7*B7</f>
        <v>#REF!</v>
      </c>
      <c r="T7" s="8" t="e">
        <f aca="false">+J7-S7</f>
        <v>#REF!</v>
      </c>
    </row>
    <row r="8" customFormat="false" ht="12.75" hidden="false" customHeight="false" outlineLevel="0" collapsed="false">
      <c r="A8" s="0" t="n">
        <f aca="false">1+A7</f>
        <v>4</v>
      </c>
      <c r="B8" s="55" t="n">
        <f aca="false">+B7+$B$33</f>
        <v>3600</v>
      </c>
      <c r="C8" s="8" t="e">
        <f aca="false">$B$36+$C$36*B8*B8</f>
        <v>#REF!</v>
      </c>
      <c r="D8" s="8" t="e">
        <f aca="false">+B8-C8</f>
        <v>#REF!</v>
      </c>
      <c r="E8" s="8" t="e">
        <f aca="false">$E$36*D8*D8</f>
        <v>#REF!</v>
      </c>
      <c r="F8" s="8" t="e">
        <f aca="false">+D8-E8</f>
        <v>#REF!</v>
      </c>
      <c r="G8" s="8" t="e">
        <f aca="false">$F$36+$G$36*F8*F8</f>
        <v>#REF!</v>
      </c>
      <c r="H8" s="8" t="e">
        <f aca="false">+F8-G8</f>
        <v>#REF!</v>
      </c>
      <c r="I8" s="8" t="e">
        <f aca="false">$I$36*H8*H8</f>
        <v>#REF!</v>
      </c>
      <c r="J8" s="8" t="e">
        <f aca="false">+C8+E8+G8+I8</f>
        <v>#REF!</v>
      </c>
      <c r="K8" s="94" t="e">
        <f aca="false">+B8/$B$18*$J$18</f>
        <v>#REF!</v>
      </c>
      <c r="L8" s="8" t="e">
        <f aca="false">+J8-K8</f>
        <v>#REF!</v>
      </c>
      <c r="M8" s="95" t="e">
        <f aca="false">+J8/B8</f>
        <v>#REF!</v>
      </c>
      <c r="N8" s="95" t="e">
        <f aca="false">+B8/$B$18*$M$18</f>
        <v>#REF!</v>
      </c>
      <c r="O8" s="96" t="e">
        <f aca="false">+M8-N8</f>
        <v>#REF!</v>
      </c>
      <c r="P8" s="95" t="e">
        <f aca="false">+$M$18*($P$1+(1-$P$1)*(B8/$B$18))</f>
        <v>#REF!</v>
      </c>
      <c r="Q8" s="96" t="e">
        <f aca="false">+M8-P8</f>
        <v>#REF!</v>
      </c>
      <c r="R8" s="95" t="e">
        <f aca="false">+$M$18*($R$1+(1-$R$1)*(B8/$B$18))</f>
        <v>#REF!</v>
      </c>
      <c r="S8" s="94" t="e">
        <f aca="false">+P8*B8</f>
        <v>#REF!</v>
      </c>
      <c r="T8" s="8" t="e">
        <f aca="false">+J8-S8</f>
        <v>#REF!</v>
      </c>
    </row>
    <row r="9" customFormat="false" ht="12.75" hidden="false" customHeight="false" outlineLevel="0" collapsed="false">
      <c r="A9" s="0" t="n">
        <f aca="false">1+A8</f>
        <v>5</v>
      </c>
      <c r="B9" s="55" t="n">
        <f aca="false">+B8+$B$33</f>
        <v>4000</v>
      </c>
      <c r="C9" s="8" t="e">
        <f aca="false">$B$36+$C$36*B9*B9</f>
        <v>#REF!</v>
      </c>
      <c r="D9" s="8" t="e">
        <f aca="false">+B9-C9</f>
        <v>#REF!</v>
      </c>
      <c r="E9" s="8" t="e">
        <f aca="false">$E$36*D9*D9</f>
        <v>#REF!</v>
      </c>
      <c r="F9" s="8" t="e">
        <f aca="false">+D9-E9</f>
        <v>#REF!</v>
      </c>
      <c r="G9" s="8" t="e">
        <f aca="false">$F$36+$G$36*F9*F9</f>
        <v>#REF!</v>
      </c>
      <c r="H9" s="8" t="e">
        <f aca="false">+F9-G9</f>
        <v>#REF!</v>
      </c>
      <c r="I9" s="8" t="e">
        <f aca="false">$I$36*H9*H9</f>
        <v>#REF!</v>
      </c>
      <c r="J9" s="8" t="e">
        <f aca="false">+C9+E9+G9+I9</f>
        <v>#REF!</v>
      </c>
      <c r="K9" s="94" t="e">
        <f aca="false">+B9/$B$18*$J$18</f>
        <v>#REF!</v>
      </c>
      <c r="L9" s="8" t="e">
        <f aca="false">+J9-K9</f>
        <v>#REF!</v>
      </c>
      <c r="M9" s="95" t="e">
        <f aca="false">+J9/B9</f>
        <v>#REF!</v>
      </c>
      <c r="N9" s="95" t="e">
        <f aca="false">+B9/$B$18*$M$18</f>
        <v>#REF!</v>
      </c>
      <c r="O9" s="96" t="e">
        <f aca="false">+M9-N9</f>
        <v>#REF!</v>
      </c>
      <c r="P9" s="95" t="e">
        <f aca="false">+$M$18*($P$1+(1-$P$1)*(B9/$B$18))</f>
        <v>#REF!</v>
      </c>
      <c r="Q9" s="96" t="e">
        <f aca="false">+M9-P9</f>
        <v>#REF!</v>
      </c>
      <c r="R9" s="95" t="e">
        <f aca="false">+$M$18*($R$1+(1-$R$1)*(B9/$B$18))</f>
        <v>#REF!</v>
      </c>
      <c r="S9" s="94" t="e">
        <f aca="false">+P9*B9</f>
        <v>#REF!</v>
      </c>
      <c r="T9" s="8" t="e">
        <f aca="false">+J9-S9</f>
        <v>#REF!</v>
      </c>
    </row>
    <row r="10" customFormat="false" ht="12.75" hidden="false" customHeight="false" outlineLevel="0" collapsed="false">
      <c r="A10" s="0" t="n">
        <f aca="false">1+A9</f>
        <v>6</v>
      </c>
      <c r="B10" s="55" t="n">
        <f aca="false">+B9+$B$33</f>
        <v>4400</v>
      </c>
      <c r="C10" s="8" t="e">
        <f aca="false">$B$36+$C$36*B10*B10</f>
        <v>#REF!</v>
      </c>
      <c r="D10" s="8" t="e">
        <f aca="false">+B10-C10</f>
        <v>#REF!</v>
      </c>
      <c r="E10" s="8" t="e">
        <f aca="false">$E$36*D10*D10</f>
        <v>#REF!</v>
      </c>
      <c r="F10" s="8" t="e">
        <f aca="false">+D10-E10</f>
        <v>#REF!</v>
      </c>
      <c r="G10" s="8" t="e">
        <f aca="false">$F$36+$G$36*F10*F10</f>
        <v>#REF!</v>
      </c>
      <c r="H10" s="8" t="e">
        <f aca="false">+F10-G10</f>
        <v>#REF!</v>
      </c>
      <c r="I10" s="8" t="e">
        <f aca="false">$I$36*H10*H10</f>
        <v>#REF!</v>
      </c>
      <c r="J10" s="8" t="e">
        <f aca="false">+C10+E10+G10+I10</f>
        <v>#REF!</v>
      </c>
      <c r="K10" s="94" t="e">
        <f aca="false">+B10/$B$18*$J$18</f>
        <v>#REF!</v>
      </c>
      <c r="L10" s="8" t="e">
        <f aca="false">+J10-K10</f>
        <v>#REF!</v>
      </c>
      <c r="M10" s="95" t="e">
        <f aca="false">+J10/B10</f>
        <v>#REF!</v>
      </c>
      <c r="N10" s="95" t="e">
        <f aca="false">+B10/$B$18*$M$18</f>
        <v>#REF!</v>
      </c>
      <c r="O10" s="96" t="e">
        <f aca="false">+M10-N10</f>
        <v>#REF!</v>
      </c>
      <c r="P10" s="95" t="e">
        <f aca="false">+$M$18*($P$1+(1-$P$1)*(B10/$B$18))</f>
        <v>#REF!</v>
      </c>
      <c r="Q10" s="96" t="e">
        <f aca="false">+M10-P10</f>
        <v>#REF!</v>
      </c>
      <c r="R10" s="95" t="e">
        <f aca="false">+$M$18*($R$1+(1-$R$1)*(B10/$B$18))</f>
        <v>#REF!</v>
      </c>
      <c r="S10" s="94" t="e">
        <f aca="false">+P10*B10</f>
        <v>#REF!</v>
      </c>
      <c r="T10" s="8" t="e">
        <f aca="false">+J10-S10</f>
        <v>#REF!</v>
      </c>
    </row>
    <row r="11" customFormat="false" ht="12.75" hidden="false" customHeight="false" outlineLevel="0" collapsed="false">
      <c r="A11" s="0" t="n">
        <f aca="false">1+A10</f>
        <v>7</v>
      </c>
      <c r="B11" s="55" t="n">
        <f aca="false">+B10+$B$33</f>
        <v>4800</v>
      </c>
      <c r="C11" s="8" t="e">
        <f aca="false">$B$36+$C$36*B11*B11</f>
        <v>#REF!</v>
      </c>
      <c r="D11" s="8" t="e">
        <f aca="false">+B11-C11</f>
        <v>#REF!</v>
      </c>
      <c r="E11" s="8" t="e">
        <f aca="false">$E$36*D11*D11</f>
        <v>#REF!</v>
      </c>
      <c r="F11" s="8" t="e">
        <f aca="false">+D11-E11</f>
        <v>#REF!</v>
      </c>
      <c r="G11" s="8" t="e">
        <f aca="false">$F$36+$G$36*F11*F11</f>
        <v>#REF!</v>
      </c>
      <c r="H11" s="8" t="e">
        <f aca="false">+F11-G11</f>
        <v>#REF!</v>
      </c>
      <c r="I11" s="8" t="e">
        <f aca="false">$I$36*H11*H11</f>
        <v>#REF!</v>
      </c>
      <c r="J11" s="8" t="e">
        <f aca="false">+C11+E11+G11+I11</f>
        <v>#REF!</v>
      </c>
      <c r="K11" s="94" t="e">
        <f aca="false">+B11/$B$18*$J$18</f>
        <v>#REF!</v>
      </c>
      <c r="L11" s="8" t="e">
        <f aca="false">+J11-K11</f>
        <v>#REF!</v>
      </c>
      <c r="M11" s="95" t="e">
        <f aca="false">+J11/B11</f>
        <v>#REF!</v>
      </c>
      <c r="N11" s="95" t="e">
        <f aca="false">+B11/$B$18*$M$18</f>
        <v>#REF!</v>
      </c>
      <c r="O11" s="96" t="e">
        <f aca="false">+M11-N11</f>
        <v>#REF!</v>
      </c>
      <c r="P11" s="95" t="e">
        <f aca="false">+$M$18*($P$1+(1-$P$1)*(B11/$B$18))</f>
        <v>#REF!</v>
      </c>
      <c r="Q11" s="96" t="e">
        <f aca="false">+M11-P11</f>
        <v>#REF!</v>
      </c>
      <c r="R11" s="95" t="e">
        <f aca="false">+$M$18*($R$1+(1-$R$1)*(B11/$B$18))</f>
        <v>#REF!</v>
      </c>
      <c r="S11" s="94" t="e">
        <f aca="false">+P11*B11</f>
        <v>#REF!</v>
      </c>
      <c r="T11" s="8" t="e">
        <f aca="false">+J11-S11</f>
        <v>#REF!</v>
      </c>
    </row>
    <row r="12" customFormat="false" ht="12.75" hidden="false" customHeight="false" outlineLevel="0" collapsed="false">
      <c r="A12" s="0" t="n">
        <f aca="false">1+A11</f>
        <v>8</v>
      </c>
      <c r="B12" s="55" t="n">
        <f aca="false">+B11+$B$33</f>
        <v>5200</v>
      </c>
      <c r="C12" s="8" t="e">
        <f aca="false">$B$36+$C$36*B12*B12</f>
        <v>#REF!</v>
      </c>
      <c r="D12" s="8" t="e">
        <f aca="false">+B12-C12</f>
        <v>#REF!</v>
      </c>
      <c r="E12" s="8" t="e">
        <f aca="false">$E$36*D12*D12</f>
        <v>#REF!</v>
      </c>
      <c r="F12" s="8" t="e">
        <f aca="false">+D12-E12</f>
        <v>#REF!</v>
      </c>
      <c r="G12" s="8" t="e">
        <f aca="false">$F$36+$G$36*F12*F12</f>
        <v>#REF!</v>
      </c>
      <c r="H12" s="8" t="e">
        <f aca="false">+F12-G12</f>
        <v>#REF!</v>
      </c>
      <c r="I12" s="8" t="e">
        <f aca="false">$I$36*H12*H12</f>
        <v>#REF!</v>
      </c>
      <c r="J12" s="8" t="e">
        <f aca="false">+C12+E12+G12+I12</f>
        <v>#REF!</v>
      </c>
      <c r="K12" s="94" t="e">
        <f aca="false">+B12/$B$18*$J$18</f>
        <v>#REF!</v>
      </c>
      <c r="L12" s="8" t="e">
        <f aca="false">+J12-K12</f>
        <v>#REF!</v>
      </c>
      <c r="M12" s="95" t="e">
        <f aca="false">+J12/B12</f>
        <v>#REF!</v>
      </c>
      <c r="N12" s="95" t="e">
        <f aca="false">+B12/$B$18*$M$18</f>
        <v>#REF!</v>
      </c>
      <c r="O12" s="96" t="e">
        <f aca="false">+M12-N12</f>
        <v>#REF!</v>
      </c>
      <c r="P12" s="95" t="e">
        <f aca="false">+$M$18*($P$1+(1-$P$1)*(B12/$B$18))</f>
        <v>#REF!</v>
      </c>
      <c r="Q12" s="96" t="e">
        <f aca="false">+M12-P12</f>
        <v>#REF!</v>
      </c>
      <c r="R12" s="95" t="e">
        <f aca="false">+$M$18*($R$1+(1-$R$1)*(B12/$B$18))</f>
        <v>#REF!</v>
      </c>
      <c r="S12" s="94" t="e">
        <f aca="false">+P12*B12</f>
        <v>#REF!</v>
      </c>
      <c r="T12" s="8" t="e">
        <f aca="false">+J12-S12</f>
        <v>#REF!</v>
      </c>
    </row>
    <row r="13" customFormat="false" ht="12.75" hidden="false" customHeight="false" outlineLevel="0" collapsed="false">
      <c r="A13" s="0" t="n">
        <f aca="false">1+A12</f>
        <v>9</v>
      </c>
      <c r="B13" s="55" t="n">
        <f aca="false">+B12+$B$33</f>
        <v>5600</v>
      </c>
      <c r="C13" s="8" t="e">
        <f aca="false">$B$36+$C$36*B13*B13</f>
        <v>#REF!</v>
      </c>
      <c r="D13" s="8" t="e">
        <f aca="false">+B13-C13</f>
        <v>#REF!</v>
      </c>
      <c r="E13" s="8" t="e">
        <f aca="false">$E$36*D13*D13</f>
        <v>#REF!</v>
      </c>
      <c r="F13" s="8" t="e">
        <f aca="false">+D13-E13</f>
        <v>#REF!</v>
      </c>
      <c r="G13" s="8" t="e">
        <f aca="false">$F$36+$G$36*F13*F13</f>
        <v>#REF!</v>
      </c>
      <c r="H13" s="8" t="e">
        <f aca="false">+F13-G13</f>
        <v>#REF!</v>
      </c>
      <c r="I13" s="8" t="e">
        <f aca="false">$I$36*H13*H13</f>
        <v>#REF!</v>
      </c>
      <c r="J13" s="8" t="e">
        <f aca="false">+C13+E13+G13+I13</f>
        <v>#REF!</v>
      </c>
      <c r="K13" s="94" t="e">
        <f aca="false">+B13/$B$18*$J$18</f>
        <v>#REF!</v>
      </c>
      <c r="L13" s="8" t="e">
        <f aca="false">+J13-K13</f>
        <v>#REF!</v>
      </c>
      <c r="M13" s="95" t="e">
        <f aca="false">+J13/B13</f>
        <v>#REF!</v>
      </c>
      <c r="N13" s="95" t="e">
        <f aca="false">+B13/$B$18*$M$18</f>
        <v>#REF!</v>
      </c>
      <c r="O13" s="96" t="e">
        <f aca="false">+M13-N13</f>
        <v>#REF!</v>
      </c>
      <c r="P13" s="95" t="e">
        <f aca="false">+$M$18*($P$1+(1-$P$1)*(B13/$B$18))</f>
        <v>#REF!</v>
      </c>
      <c r="Q13" s="96" t="e">
        <f aca="false">+M13-P13</f>
        <v>#REF!</v>
      </c>
      <c r="R13" s="95" t="e">
        <f aca="false">+$M$18*($R$1+(1-$R$1)*(B13/$B$18))</f>
        <v>#REF!</v>
      </c>
      <c r="S13" s="94" t="e">
        <f aca="false">+P13*B13</f>
        <v>#REF!</v>
      </c>
      <c r="T13" s="8" t="e">
        <f aca="false">+J13-S13</f>
        <v>#REF!</v>
      </c>
    </row>
    <row r="14" customFormat="false" ht="12.75" hidden="false" customHeight="false" outlineLevel="0" collapsed="false">
      <c r="A14" s="0" t="n">
        <f aca="false">1+A13</f>
        <v>10</v>
      </c>
      <c r="B14" s="55" t="n">
        <f aca="false">+B13+$B$33</f>
        <v>6000</v>
      </c>
      <c r="C14" s="8" t="e">
        <f aca="false">$B$36+$C$36*B14*B14</f>
        <v>#REF!</v>
      </c>
      <c r="D14" s="8" t="e">
        <f aca="false">+B14-C14</f>
        <v>#REF!</v>
      </c>
      <c r="E14" s="8" t="e">
        <f aca="false">$E$36*D14*D14</f>
        <v>#REF!</v>
      </c>
      <c r="F14" s="8" t="e">
        <f aca="false">+D14-E14</f>
        <v>#REF!</v>
      </c>
      <c r="G14" s="8" t="e">
        <f aca="false">$F$36+$G$36*F14*F14</f>
        <v>#REF!</v>
      </c>
      <c r="H14" s="8" t="e">
        <f aca="false">+F14-G14</f>
        <v>#REF!</v>
      </c>
      <c r="I14" s="8" t="e">
        <f aca="false">$I$36*H14*H14</f>
        <v>#REF!</v>
      </c>
      <c r="J14" s="8" t="e">
        <f aca="false">+C14+E14+G14+I14</f>
        <v>#REF!</v>
      </c>
      <c r="K14" s="94" t="e">
        <f aca="false">+B14/$B$18*$J$18</f>
        <v>#REF!</v>
      </c>
      <c r="L14" s="8" t="e">
        <f aca="false">+J14-K14</f>
        <v>#REF!</v>
      </c>
      <c r="M14" s="95" t="e">
        <f aca="false">+J14/B14</f>
        <v>#REF!</v>
      </c>
      <c r="N14" s="95" t="e">
        <f aca="false">+B14/$B$18*$M$18</f>
        <v>#REF!</v>
      </c>
      <c r="O14" s="96" t="e">
        <f aca="false">+M14-N14</f>
        <v>#REF!</v>
      </c>
      <c r="P14" s="95" t="e">
        <f aca="false">+$M$18*($P$1+(1-$P$1)*(B14/$B$18))</f>
        <v>#REF!</v>
      </c>
      <c r="Q14" s="96" t="e">
        <f aca="false">+M14-P14</f>
        <v>#REF!</v>
      </c>
      <c r="R14" s="95" t="e">
        <f aca="false">+$M$18*($R$1+(1-$R$1)*(B14/$B$18))</f>
        <v>#REF!</v>
      </c>
      <c r="S14" s="94" t="e">
        <f aca="false">+P14*B14</f>
        <v>#REF!</v>
      </c>
      <c r="T14" s="8" t="e">
        <f aca="false">+J14-S14</f>
        <v>#REF!</v>
      </c>
    </row>
    <row r="15" customFormat="false" ht="12.75" hidden="false" customHeight="false" outlineLevel="0" collapsed="false">
      <c r="A15" s="0" t="n">
        <f aca="false">1+A14</f>
        <v>11</v>
      </c>
      <c r="B15" s="55" t="n">
        <f aca="false">+B14+$B$33</f>
        <v>6400</v>
      </c>
      <c r="C15" s="8" t="e">
        <f aca="false">$B$36+$C$36*B15*B15</f>
        <v>#REF!</v>
      </c>
      <c r="D15" s="8" t="e">
        <f aca="false">+B15-C15</f>
        <v>#REF!</v>
      </c>
      <c r="E15" s="8" t="e">
        <f aca="false">$E$36*D15*D15</f>
        <v>#REF!</v>
      </c>
      <c r="F15" s="8" t="e">
        <f aca="false">+D15-E15</f>
        <v>#REF!</v>
      </c>
      <c r="G15" s="8" t="e">
        <f aca="false">$F$36+$G$36*F15*F15</f>
        <v>#REF!</v>
      </c>
      <c r="H15" s="8" t="e">
        <f aca="false">+F15-G15</f>
        <v>#REF!</v>
      </c>
      <c r="I15" s="8" t="e">
        <f aca="false">$I$36*H15*H15</f>
        <v>#REF!</v>
      </c>
      <c r="J15" s="8" t="e">
        <f aca="false">+C15+E15+G15+I15</f>
        <v>#REF!</v>
      </c>
      <c r="K15" s="94" t="e">
        <f aca="false">+B15/$B$18*$J$18</f>
        <v>#REF!</v>
      </c>
      <c r="L15" s="8" t="e">
        <f aca="false">+J15-K15</f>
        <v>#REF!</v>
      </c>
      <c r="M15" s="95" t="e">
        <f aca="false">+J15/B15</f>
        <v>#REF!</v>
      </c>
      <c r="N15" s="95" t="e">
        <f aca="false">+B15/$B$18*$M$18</f>
        <v>#REF!</v>
      </c>
      <c r="O15" s="96" t="e">
        <f aca="false">+M15-N15</f>
        <v>#REF!</v>
      </c>
      <c r="P15" s="95" t="e">
        <f aca="false">+$M$18*($P$1+(1-$P$1)*(B15/$B$18))</f>
        <v>#REF!</v>
      </c>
      <c r="Q15" s="96" t="e">
        <f aca="false">+M15-P15</f>
        <v>#REF!</v>
      </c>
      <c r="R15" s="95" t="e">
        <f aca="false">+$M$18*($R$1+(1-$R$1)*(B15/$B$18))</f>
        <v>#REF!</v>
      </c>
      <c r="S15" s="94" t="e">
        <f aca="false">+P15*B15</f>
        <v>#REF!</v>
      </c>
      <c r="T15" s="8" t="e">
        <f aca="false">+J15-S15</f>
        <v>#REF!</v>
      </c>
    </row>
    <row r="16" customFormat="false" ht="12.75" hidden="false" customHeight="false" outlineLevel="0" collapsed="false">
      <c r="A16" s="0" t="n">
        <f aca="false">1+A15</f>
        <v>12</v>
      </c>
      <c r="B16" s="55" t="n">
        <f aca="false">+B15+$B$33</f>
        <v>6800</v>
      </c>
      <c r="C16" s="8" t="e">
        <f aca="false">$B$36+$C$36*B16*B16</f>
        <v>#REF!</v>
      </c>
      <c r="D16" s="8" t="e">
        <f aca="false">+B16-C16</f>
        <v>#REF!</v>
      </c>
      <c r="E16" s="8" t="e">
        <f aca="false">$E$36*D16*D16</f>
        <v>#REF!</v>
      </c>
      <c r="F16" s="8" t="e">
        <f aca="false">+D16-E16</f>
        <v>#REF!</v>
      </c>
      <c r="G16" s="8" t="e">
        <f aca="false">$F$36+$G$36*F16*F16</f>
        <v>#REF!</v>
      </c>
      <c r="H16" s="8" t="e">
        <f aca="false">+F16-G16</f>
        <v>#REF!</v>
      </c>
      <c r="I16" s="8" t="e">
        <f aca="false">$I$36*H16*H16</f>
        <v>#REF!</v>
      </c>
      <c r="J16" s="8" t="e">
        <f aca="false">+C16+E16+G16+I16</f>
        <v>#REF!</v>
      </c>
      <c r="K16" s="94" t="e">
        <f aca="false">+B16/$B$18*$J$18</f>
        <v>#REF!</v>
      </c>
      <c r="L16" s="8" t="e">
        <f aca="false">+J16-K16</f>
        <v>#REF!</v>
      </c>
      <c r="M16" s="95" t="e">
        <f aca="false">+J16/B16</f>
        <v>#REF!</v>
      </c>
      <c r="N16" s="95" t="e">
        <f aca="false">+B16/$B$18*$M$18</f>
        <v>#REF!</v>
      </c>
      <c r="O16" s="96" t="e">
        <f aca="false">+M16-N16</f>
        <v>#REF!</v>
      </c>
      <c r="P16" s="95" t="e">
        <f aca="false">+$M$18*($P$1+(1-$P$1)*(B16/$B$18))</f>
        <v>#REF!</v>
      </c>
      <c r="Q16" s="96" t="e">
        <f aca="false">+M16-P16</f>
        <v>#REF!</v>
      </c>
      <c r="R16" s="95" t="e">
        <f aca="false">+$M$18*($R$1+(1-$R$1)*(B16/$B$18))</f>
        <v>#REF!</v>
      </c>
      <c r="S16" s="94" t="e">
        <f aca="false">+P16*B16</f>
        <v>#REF!</v>
      </c>
      <c r="T16" s="8" t="e">
        <f aca="false">+J16-S16</f>
        <v>#REF!</v>
      </c>
    </row>
    <row r="17" customFormat="false" ht="12.75" hidden="false" customHeight="false" outlineLevel="0" collapsed="false">
      <c r="A17" s="0" t="n">
        <f aca="false">1+A16</f>
        <v>13</v>
      </c>
      <c r="B17" s="55" t="n">
        <f aca="false">+B16+$B$33</f>
        <v>7200</v>
      </c>
      <c r="C17" s="8" t="e">
        <f aca="false">$B$36+$C$36*B17*B17</f>
        <v>#REF!</v>
      </c>
      <c r="D17" s="8" t="e">
        <f aca="false">+B17-C17</f>
        <v>#REF!</v>
      </c>
      <c r="E17" s="8" t="e">
        <f aca="false">$E$36*D17*D17</f>
        <v>#REF!</v>
      </c>
      <c r="F17" s="8" t="e">
        <f aca="false">+D17-E17</f>
        <v>#REF!</v>
      </c>
      <c r="G17" s="8" t="e">
        <f aca="false">$F$36+$G$36*F17*F17</f>
        <v>#REF!</v>
      </c>
      <c r="H17" s="8" t="e">
        <f aca="false">+F17-G17</f>
        <v>#REF!</v>
      </c>
      <c r="I17" s="8" t="e">
        <f aca="false">$I$36*H17*H17</f>
        <v>#REF!</v>
      </c>
      <c r="J17" s="8" t="e">
        <f aca="false">+C17+E17+G17+I17</f>
        <v>#REF!</v>
      </c>
      <c r="K17" s="94" t="e">
        <f aca="false">+B17/$B$18*$J$18</f>
        <v>#REF!</v>
      </c>
      <c r="L17" s="8" t="e">
        <f aca="false">+J17-K17</f>
        <v>#REF!</v>
      </c>
      <c r="M17" s="95" t="e">
        <f aca="false">+J17/B17</f>
        <v>#REF!</v>
      </c>
      <c r="N17" s="95" t="e">
        <f aca="false">+B17/$B$18*$M$18</f>
        <v>#REF!</v>
      </c>
      <c r="O17" s="96" t="e">
        <f aca="false">+M17-N17</f>
        <v>#REF!</v>
      </c>
      <c r="P17" s="95" t="e">
        <f aca="false">+$M$18*($P$1+(1-$P$1)*(B17/$B$18))</f>
        <v>#REF!</v>
      </c>
      <c r="Q17" s="96" t="e">
        <f aca="false">+M17-P17</f>
        <v>#REF!</v>
      </c>
      <c r="R17" s="95" t="e">
        <f aca="false">+$M$18*($R$1+(1-$R$1)*(B17/$B$18))</f>
        <v>#REF!</v>
      </c>
      <c r="S17" s="94" t="e">
        <f aca="false">+P17*B17</f>
        <v>#REF!</v>
      </c>
      <c r="T17" s="8" t="e">
        <f aca="false">+J17-S17</f>
        <v>#REF!</v>
      </c>
    </row>
    <row r="18" s="3" customFormat="true" ht="12.75" hidden="false" customHeight="false" outlineLevel="0" collapsed="false">
      <c r="A18" s="101" t="n">
        <f aca="false">1+A17</f>
        <v>14</v>
      </c>
      <c r="B18" s="4" t="n">
        <f aca="false">+B17+$B$33</f>
        <v>7600</v>
      </c>
      <c r="C18" s="102" t="e">
        <f aca="false">$B$36+$C$36*B18*B18</f>
        <v>#REF!</v>
      </c>
      <c r="D18" s="102" t="e">
        <f aca="false">+B18-C18</f>
        <v>#REF!</v>
      </c>
      <c r="E18" s="102" t="e">
        <f aca="false">$E$36*D18*D18</f>
        <v>#REF!</v>
      </c>
      <c r="F18" s="102" t="e">
        <f aca="false">+D18-E18</f>
        <v>#REF!</v>
      </c>
      <c r="G18" s="102" t="e">
        <f aca="false">$F$36+$G$36*F18*F18</f>
        <v>#REF!</v>
      </c>
      <c r="H18" s="102" t="e">
        <f aca="false">+F18-G18</f>
        <v>#REF!</v>
      </c>
      <c r="I18" s="102" t="e">
        <f aca="false">$I$36*H18*H18</f>
        <v>#REF!</v>
      </c>
      <c r="J18" s="102" t="e">
        <f aca="false">+C18+E18+G18+I18</f>
        <v>#REF!</v>
      </c>
      <c r="K18" s="102" t="e">
        <f aca="false">+B18/$B$18*$J$18</f>
        <v>#REF!</v>
      </c>
      <c r="L18" s="102" t="e">
        <f aca="false">+J18-K18</f>
        <v>#REF!</v>
      </c>
      <c r="M18" s="225" t="e">
        <f aca="false">+J18/B18</f>
        <v>#REF!</v>
      </c>
      <c r="N18" s="225" t="e">
        <f aca="false">+B18/$B$18*$M$18</f>
        <v>#REF!</v>
      </c>
      <c r="O18" s="225" t="e">
        <f aca="false">+M18-N18</f>
        <v>#REF!</v>
      </c>
      <c r="P18" s="225" t="e">
        <f aca="false">+$M$18*($P$1+(1-$P$1)*(B18/$B$18))</f>
        <v>#REF!</v>
      </c>
      <c r="Q18" s="225" t="e">
        <f aca="false">+M18-P18</f>
        <v>#REF!</v>
      </c>
      <c r="R18" s="225" t="e">
        <f aca="false">+$M$18*($R$1+(1-$R$1)*(B18/$B$18))</f>
        <v>#REF!</v>
      </c>
      <c r="S18" s="102" t="e">
        <f aca="false">+P18*B18</f>
        <v>#REF!</v>
      </c>
      <c r="T18" s="102" t="e">
        <f aca="false">+J18-S18</f>
        <v>#REF!</v>
      </c>
    </row>
    <row r="19" customFormat="false" ht="12.75" hidden="false" customHeight="false" outlineLevel="0" collapsed="false">
      <c r="A19" s="0" t="n">
        <f aca="false">1+A18</f>
        <v>15</v>
      </c>
      <c r="B19" s="55" t="n">
        <f aca="false">+B18+$B$33</f>
        <v>8000</v>
      </c>
      <c r="C19" s="8" t="e">
        <f aca="false">$B$36+$C$36*B19*B19</f>
        <v>#REF!</v>
      </c>
      <c r="D19" s="8" t="e">
        <f aca="false">+B19-C19</f>
        <v>#REF!</v>
      </c>
      <c r="E19" s="8" t="e">
        <f aca="false">$E$36*D19*D19</f>
        <v>#REF!</v>
      </c>
      <c r="F19" s="8" t="e">
        <f aca="false">+D19-E19</f>
        <v>#REF!</v>
      </c>
      <c r="G19" s="8" t="e">
        <f aca="false">$F$36+$G$36*F19*F19</f>
        <v>#REF!</v>
      </c>
      <c r="H19" s="8" t="e">
        <f aca="false">+F19-G19</f>
        <v>#REF!</v>
      </c>
      <c r="I19" s="8" t="e">
        <f aca="false">$I$36*H19*H19</f>
        <v>#REF!</v>
      </c>
      <c r="J19" s="8" t="e">
        <f aca="false">+C19+E19+G19+I19</f>
        <v>#REF!</v>
      </c>
      <c r="K19" s="94" t="e">
        <f aca="false">+B19/$B$18*$J$18</f>
        <v>#REF!</v>
      </c>
      <c r="L19" s="8" t="e">
        <f aca="false">+J19-K19</f>
        <v>#REF!</v>
      </c>
      <c r="M19" s="95" t="e">
        <f aca="false">+J19/B19</f>
        <v>#REF!</v>
      </c>
      <c r="N19" s="95" t="e">
        <f aca="false">+B19/$B$18*$M$18</f>
        <v>#REF!</v>
      </c>
      <c r="O19" s="96" t="e">
        <f aca="false">+M19-N19</f>
        <v>#REF!</v>
      </c>
      <c r="P19" s="95" t="e">
        <f aca="false">+$M$18*($P$1+(1-$P$1)*(B19/$B$18))</f>
        <v>#REF!</v>
      </c>
      <c r="Q19" s="96" t="e">
        <f aca="false">+M19-P19</f>
        <v>#REF!</v>
      </c>
      <c r="R19" s="95" t="e">
        <f aca="false">+$M$18*($R$1+(1-$R$1)*(B19/$B$18))</f>
        <v>#REF!</v>
      </c>
      <c r="S19" s="94" t="e">
        <f aca="false">+P19*B19</f>
        <v>#REF!</v>
      </c>
      <c r="T19" s="8" t="e">
        <f aca="false">+J19-S19</f>
        <v>#REF!</v>
      </c>
    </row>
    <row r="20" customFormat="false" ht="12.75" hidden="false" customHeight="false" outlineLevel="0" collapsed="false">
      <c r="A20" s="0" t="n">
        <f aca="false">1+A19</f>
        <v>16</v>
      </c>
      <c r="B20" s="55" t="n">
        <f aca="false">+B19+$B$33</f>
        <v>8400</v>
      </c>
      <c r="C20" s="8" t="e">
        <f aca="false">$B$36+$C$36*B20*B20</f>
        <v>#REF!</v>
      </c>
      <c r="D20" s="8" t="e">
        <f aca="false">+B20-C20</f>
        <v>#REF!</v>
      </c>
      <c r="E20" s="8" t="e">
        <f aca="false">$E$36*D20*D20</f>
        <v>#REF!</v>
      </c>
      <c r="F20" s="8" t="e">
        <f aca="false">+D20-E20</f>
        <v>#REF!</v>
      </c>
      <c r="G20" s="8" t="e">
        <f aca="false">$F$36+$G$36*F20*F20</f>
        <v>#REF!</v>
      </c>
      <c r="H20" s="8" t="e">
        <f aca="false">+F20-G20</f>
        <v>#REF!</v>
      </c>
      <c r="I20" s="8" t="e">
        <f aca="false">$I$36*H20*H20</f>
        <v>#REF!</v>
      </c>
      <c r="J20" s="8" t="e">
        <f aca="false">+C20+E20+G20+I20</f>
        <v>#REF!</v>
      </c>
      <c r="K20" s="94" t="e">
        <f aca="false">+B20/$B$18*$J$18</f>
        <v>#REF!</v>
      </c>
      <c r="L20" s="8" t="e">
        <f aca="false">+J20-K20</f>
        <v>#REF!</v>
      </c>
      <c r="M20" s="95" t="e">
        <f aca="false">+J20/B20</f>
        <v>#REF!</v>
      </c>
      <c r="N20" s="95" t="e">
        <f aca="false">+B20/$B$18*$M$18</f>
        <v>#REF!</v>
      </c>
      <c r="O20" s="96" t="e">
        <f aca="false">+M20-N20</f>
        <v>#REF!</v>
      </c>
      <c r="P20" s="95" t="e">
        <f aca="false">+$M$18*($P$1+(1-$P$1)*(B20/$B$18))</f>
        <v>#REF!</v>
      </c>
      <c r="Q20" s="96" t="e">
        <f aca="false">+M20-P20</f>
        <v>#REF!</v>
      </c>
      <c r="R20" s="95" t="e">
        <f aca="false">+$M$18*($R$1+(1-$R$1)*(B20/$B$18))</f>
        <v>#REF!</v>
      </c>
      <c r="S20" s="94" t="e">
        <f aca="false">+P20*B20</f>
        <v>#REF!</v>
      </c>
      <c r="T20" s="8" t="e">
        <f aca="false">+J20-S20</f>
        <v>#REF!</v>
      </c>
    </row>
    <row r="21" customFormat="false" ht="12.75" hidden="false" customHeight="false" outlineLevel="0" collapsed="false">
      <c r="A21" s="0" t="n">
        <f aca="false">1+A20</f>
        <v>17</v>
      </c>
      <c r="B21" s="55" t="n">
        <f aca="false">+B20+$B$33</f>
        <v>8800</v>
      </c>
      <c r="C21" s="8" t="e">
        <f aca="false">$B$36+$C$36*B21*B21</f>
        <v>#REF!</v>
      </c>
      <c r="D21" s="8" t="e">
        <f aca="false">+B21-C21</f>
        <v>#REF!</v>
      </c>
      <c r="E21" s="8" t="e">
        <f aca="false">$E$36*D21*D21</f>
        <v>#REF!</v>
      </c>
      <c r="F21" s="8" t="e">
        <f aca="false">+D21-E21</f>
        <v>#REF!</v>
      </c>
      <c r="G21" s="8" t="e">
        <f aca="false">$F$36+$G$36*F21*F21</f>
        <v>#REF!</v>
      </c>
      <c r="H21" s="8" t="e">
        <f aca="false">+F21-G21</f>
        <v>#REF!</v>
      </c>
      <c r="I21" s="8" t="e">
        <f aca="false">$I$36*H21*H21</f>
        <v>#REF!</v>
      </c>
      <c r="J21" s="8" t="e">
        <f aca="false">+C21+E21+G21+I21</f>
        <v>#REF!</v>
      </c>
      <c r="K21" s="94" t="e">
        <f aca="false">+B21/$B$18*$J$18</f>
        <v>#REF!</v>
      </c>
      <c r="L21" s="8" t="e">
        <f aca="false">+J21-K21</f>
        <v>#REF!</v>
      </c>
      <c r="M21" s="95" t="e">
        <f aca="false">+J21/B21</f>
        <v>#REF!</v>
      </c>
      <c r="N21" s="95" t="e">
        <f aca="false">+B21/$B$18*$M$18</f>
        <v>#REF!</v>
      </c>
      <c r="O21" s="96" t="e">
        <f aca="false">+M21-N21</f>
        <v>#REF!</v>
      </c>
      <c r="P21" s="95" t="e">
        <f aca="false">+$M$18*($P$1+(1-$P$1)*(B21/$B$18))</f>
        <v>#REF!</v>
      </c>
      <c r="Q21" s="96" t="e">
        <f aca="false">+M21-P21</f>
        <v>#REF!</v>
      </c>
      <c r="R21" s="95" t="e">
        <f aca="false">+$M$18*($R$1+(1-$R$1)*(B21/$B$18))</f>
        <v>#REF!</v>
      </c>
      <c r="S21" s="94" t="e">
        <f aca="false">+P21*B21</f>
        <v>#REF!</v>
      </c>
      <c r="T21" s="8" t="e">
        <f aca="false">+J21-S21</f>
        <v>#REF!</v>
      </c>
    </row>
    <row r="22" customFormat="false" ht="12.75" hidden="false" customHeight="false" outlineLevel="0" collapsed="false">
      <c r="A22" s="0" t="n">
        <f aca="false">1+A21</f>
        <v>18</v>
      </c>
      <c r="B22" s="55" t="n">
        <f aca="false">+B21+$B$33</f>
        <v>9200</v>
      </c>
      <c r="C22" s="8" t="e">
        <f aca="false">$B$36+$C$36*B22*B22</f>
        <v>#REF!</v>
      </c>
      <c r="D22" s="8" t="e">
        <f aca="false">+B22-C22</f>
        <v>#REF!</v>
      </c>
      <c r="E22" s="8" t="e">
        <f aca="false">$E$36*D22*D22</f>
        <v>#REF!</v>
      </c>
      <c r="F22" s="8" t="e">
        <f aca="false">+D22-E22</f>
        <v>#REF!</v>
      </c>
      <c r="G22" s="8" t="e">
        <f aca="false">$F$36+$G$36*F22*F22</f>
        <v>#REF!</v>
      </c>
      <c r="H22" s="8" t="e">
        <f aca="false">+F22-G22</f>
        <v>#REF!</v>
      </c>
      <c r="I22" s="8" t="e">
        <f aca="false">$I$36*H22*H22</f>
        <v>#REF!</v>
      </c>
      <c r="J22" s="8" t="e">
        <f aca="false">+C22+E22+G22+I22</f>
        <v>#REF!</v>
      </c>
      <c r="K22" s="94" t="e">
        <f aca="false">+B22/$B$18*$J$18</f>
        <v>#REF!</v>
      </c>
      <c r="L22" s="8" t="e">
        <f aca="false">+J22-K22</f>
        <v>#REF!</v>
      </c>
      <c r="M22" s="95" t="e">
        <f aca="false">+J22/B22</f>
        <v>#REF!</v>
      </c>
      <c r="N22" s="95" t="e">
        <f aca="false">+B22/$B$18*$M$18</f>
        <v>#REF!</v>
      </c>
      <c r="O22" s="96" t="e">
        <f aca="false">+M22-N22</f>
        <v>#REF!</v>
      </c>
      <c r="P22" s="95" t="e">
        <f aca="false">+$M$18*($P$1+(1-$P$1)*(B22/$B$18))</f>
        <v>#REF!</v>
      </c>
      <c r="Q22" s="96" t="e">
        <f aca="false">+M22-P22</f>
        <v>#REF!</v>
      </c>
      <c r="R22" s="95" t="e">
        <f aca="false">+$M$18*($R$1+(1-$R$1)*(B22/$B$18))</f>
        <v>#REF!</v>
      </c>
      <c r="S22" s="94" t="e">
        <f aca="false">+P22*B22</f>
        <v>#REF!</v>
      </c>
      <c r="T22" s="8" t="e">
        <f aca="false">+J22-S22</f>
        <v>#REF!</v>
      </c>
    </row>
    <row r="23" customFormat="false" ht="12.75" hidden="false" customHeight="false" outlineLevel="0" collapsed="false">
      <c r="A23" s="0" t="n">
        <f aca="false">1+A22</f>
        <v>19</v>
      </c>
      <c r="B23" s="55" t="n">
        <f aca="false">+B22+$B$33</f>
        <v>9600</v>
      </c>
      <c r="C23" s="8" t="e">
        <f aca="false">$B$36+$C$36*B23*B23</f>
        <v>#REF!</v>
      </c>
      <c r="D23" s="8" t="e">
        <f aca="false">+B23-C23</f>
        <v>#REF!</v>
      </c>
      <c r="E23" s="8" t="e">
        <f aca="false">$E$36*D23*D23</f>
        <v>#REF!</v>
      </c>
      <c r="F23" s="8" t="e">
        <f aca="false">+D23-E23</f>
        <v>#REF!</v>
      </c>
      <c r="G23" s="8" t="e">
        <f aca="false">$F$36+$G$36*F23*F23</f>
        <v>#REF!</v>
      </c>
      <c r="H23" s="8" t="e">
        <f aca="false">+F23-G23</f>
        <v>#REF!</v>
      </c>
      <c r="I23" s="8" t="e">
        <f aca="false">$I$36*H23*H23</f>
        <v>#REF!</v>
      </c>
      <c r="J23" s="8" t="e">
        <f aca="false">+C23+E23+G23+I23</f>
        <v>#REF!</v>
      </c>
      <c r="K23" s="94" t="e">
        <f aca="false">+B23/$B$18*$J$18</f>
        <v>#REF!</v>
      </c>
      <c r="L23" s="8" t="e">
        <f aca="false">+J23-K23</f>
        <v>#REF!</v>
      </c>
      <c r="M23" s="95" t="e">
        <f aca="false">+J23/B23</f>
        <v>#REF!</v>
      </c>
      <c r="N23" s="95" t="e">
        <f aca="false">+B23/$B$18*$M$18</f>
        <v>#REF!</v>
      </c>
      <c r="O23" s="96" t="e">
        <f aca="false">+M23-N23</f>
        <v>#REF!</v>
      </c>
      <c r="P23" s="95" t="e">
        <f aca="false">+$M$18*($P$1+(1-$P$1)*(B23/$B$18))</f>
        <v>#REF!</v>
      </c>
      <c r="Q23" s="96" t="e">
        <f aca="false">+M23-P23</f>
        <v>#REF!</v>
      </c>
      <c r="R23" s="95" t="e">
        <f aca="false">+$M$18*($R$1+(1-$R$1)*(B23/$B$18))</f>
        <v>#REF!</v>
      </c>
      <c r="S23" s="94" t="e">
        <f aca="false">+P23*B23</f>
        <v>#REF!</v>
      </c>
      <c r="T23" s="8" t="e">
        <f aca="false">+J23-S23</f>
        <v>#REF!</v>
      </c>
    </row>
    <row r="24" customFormat="false" ht="12.75" hidden="false" customHeight="false" outlineLevel="0" collapsed="false">
      <c r="A24" s="0" t="n">
        <f aca="false">1+A23</f>
        <v>20</v>
      </c>
      <c r="B24" s="55" t="n">
        <f aca="false">+B23+$B$33</f>
        <v>10000</v>
      </c>
      <c r="C24" s="8" t="e">
        <f aca="false">$B$36+$C$36*B24*B24</f>
        <v>#REF!</v>
      </c>
      <c r="D24" s="8" t="e">
        <f aca="false">+B24-C24</f>
        <v>#REF!</v>
      </c>
      <c r="E24" s="8" t="e">
        <f aca="false">$E$36*D24*D24</f>
        <v>#REF!</v>
      </c>
      <c r="F24" s="8" t="e">
        <f aca="false">+D24-E24</f>
        <v>#REF!</v>
      </c>
      <c r="G24" s="8" t="e">
        <f aca="false">$F$36+$G$36*F24*F24</f>
        <v>#REF!</v>
      </c>
      <c r="H24" s="8" t="e">
        <f aca="false">+F24-G24</f>
        <v>#REF!</v>
      </c>
      <c r="I24" s="8" t="e">
        <f aca="false">$I$36*H24*H24</f>
        <v>#REF!</v>
      </c>
      <c r="J24" s="8" t="e">
        <f aca="false">+C24+E24+G24+I24</f>
        <v>#REF!</v>
      </c>
      <c r="K24" s="94" t="e">
        <f aca="false">+B24/$B$18*$J$18</f>
        <v>#REF!</v>
      </c>
      <c r="L24" s="8" t="e">
        <f aca="false">+J24-K24</f>
        <v>#REF!</v>
      </c>
      <c r="M24" s="95" t="e">
        <f aca="false">+J24/B24</f>
        <v>#REF!</v>
      </c>
      <c r="N24" s="95" t="e">
        <f aca="false">+B24/$B$18*$M$18</f>
        <v>#REF!</v>
      </c>
      <c r="O24" s="96" t="e">
        <f aca="false">+M24-N24</f>
        <v>#REF!</v>
      </c>
      <c r="P24" s="95" t="e">
        <f aca="false">+$M$18*($P$1+(1-$P$1)*(B24/$B$18))</f>
        <v>#REF!</v>
      </c>
      <c r="Q24" s="96" t="e">
        <f aca="false">+M24-P24</f>
        <v>#REF!</v>
      </c>
      <c r="R24" s="95" t="e">
        <f aca="false">+$M$18*($R$1+(1-$R$1)*(B24/$B$18))</f>
        <v>#REF!</v>
      </c>
      <c r="S24" s="94" t="e">
        <f aca="false">+P24*B24</f>
        <v>#REF!</v>
      </c>
      <c r="T24" s="8" t="e">
        <f aca="false">+J24-S24</f>
        <v>#REF!</v>
      </c>
    </row>
    <row r="25" customFormat="false" ht="12.75" hidden="false" customHeight="false" outlineLevel="0" collapsed="false">
      <c r="A25" s="0" t="n">
        <f aca="false">1+A24</f>
        <v>21</v>
      </c>
      <c r="B25" s="55" t="n">
        <f aca="false">+B24+$B$33</f>
        <v>10400</v>
      </c>
      <c r="C25" s="8" t="e">
        <f aca="false">$B$36+$C$36*B25*B25</f>
        <v>#REF!</v>
      </c>
      <c r="D25" s="8" t="e">
        <f aca="false">+B25-C25</f>
        <v>#REF!</v>
      </c>
      <c r="E25" s="8" t="e">
        <f aca="false">$E$36*D25*D25</f>
        <v>#REF!</v>
      </c>
      <c r="F25" s="8" t="e">
        <f aca="false">+D25-E25</f>
        <v>#REF!</v>
      </c>
      <c r="G25" s="8" t="e">
        <f aca="false">$F$36+$G$36*F25*F25</f>
        <v>#REF!</v>
      </c>
      <c r="H25" s="8" t="e">
        <f aca="false">+F25-G25</f>
        <v>#REF!</v>
      </c>
      <c r="I25" s="8" t="e">
        <f aca="false">$I$36*H25*H25</f>
        <v>#REF!</v>
      </c>
      <c r="J25" s="8" t="e">
        <f aca="false">+C25+E25+G25+I25</f>
        <v>#REF!</v>
      </c>
      <c r="K25" s="94" t="e">
        <f aca="false">+B25/$B$18*$J$18</f>
        <v>#REF!</v>
      </c>
      <c r="L25" s="8" t="e">
        <f aca="false">+J25-K25</f>
        <v>#REF!</v>
      </c>
      <c r="M25" s="95" t="e">
        <f aca="false">+J25/B25</f>
        <v>#REF!</v>
      </c>
      <c r="N25" s="95" t="e">
        <f aca="false">+B25/$B$18*$M$18</f>
        <v>#REF!</v>
      </c>
      <c r="O25" s="96" t="e">
        <f aca="false">+M25-N25</f>
        <v>#REF!</v>
      </c>
      <c r="P25" s="95" t="e">
        <f aca="false">+$M$18*($P$1+(1-$P$1)*(B25/$B$18))</f>
        <v>#REF!</v>
      </c>
      <c r="Q25" s="96" t="e">
        <f aca="false">+M25-P25</f>
        <v>#REF!</v>
      </c>
      <c r="R25" s="95" t="e">
        <f aca="false">+$M$18*($R$1+(1-$R$1)*(B25/$B$18))</f>
        <v>#REF!</v>
      </c>
      <c r="S25" s="94" t="e">
        <f aca="false">+P25*B25</f>
        <v>#REF!</v>
      </c>
      <c r="T25" s="8" t="e">
        <f aca="false">+J25-S25</f>
        <v>#REF!</v>
      </c>
    </row>
    <row r="26" customFormat="false" ht="12.75" hidden="false" customHeight="false" outlineLevel="0" collapsed="false">
      <c r="A26" s="0" t="n">
        <f aca="false">1+A25</f>
        <v>22</v>
      </c>
      <c r="B26" s="55" t="n">
        <f aca="false">+B25+$B$33</f>
        <v>10800</v>
      </c>
      <c r="C26" s="8" t="e">
        <f aca="false">$B$36+$C$36*B26*B26</f>
        <v>#REF!</v>
      </c>
      <c r="D26" s="8" t="e">
        <f aca="false">+B26-C26</f>
        <v>#REF!</v>
      </c>
      <c r="E26" s="8" t="e">
        <f aca="false">$E$36*D26*D26</f>
        <v>#REF!</v>
      </c>
      <c r="F26" s="8" t="e">
        <f aca="false">+D26-E26</f>
        <v>#REF!</v>
      </c>
      <c r="G26" s="8" t="e">
        <f aca="false">$F$36+$G$36*F26*F26</f>
        <v>#REF!</v>
      </c>
      <c r="H26" s="8" t="e">
        <f aca="false">+F26-G26</f>
        <v>#REF!</v>
      </c>
      <c r="I26" s="8" t="e">
        <f aca="false">$I$36*H26*H26</f>
        <v>#REF!</v>
      </c>
      <c r="J26" s="8" t="e">
        <f aca="false">+C26+E26+G26+I26</f>
        <v>#REF!</v>
      </c>
      <c r="K26" s="94" t="e">
        <f aca="false">+B26/$B$18*$J$18</f>
        <v>#REF!</v>
      </c>
      <c r="L26" s="8" t="e">
        <f aca="false">+J26-K26</f>
        <v>#REF!</v>
      </c>
      <c r="M26" s="95" t="e">
        <f aca="false">+J26/B26</f>
        <v>#REF!</v>
      </c>
      <c r="N26" s="95" t="e">
        <f aca="false">+B26/$B$18*$M$18</f>
        <v>#REF!</v>
      </c>
      <c r="O26" s="96" t="e">
        <f aca="false">+M26-N26</f>
        <v>#REF!</v>
      </c>
      <c r="P26" s="95" t="e">
        <f aca="false">+$M$18*($P$1+(1-$P$1)*(B26/$B$18))</f>
        <v>#REF!</v>
      </c>
      <c r="Q26" s="96" t="e">
        <f aca="false">+M26-P26</f>
        <v>#REF!</v>
      </c>
      <c r="R26" s="95" t="e">
        <f aca="false">+$M$18*($R$1+(1-$R$1)*(B26/$B$18))</f>
        <v>#REF!</v>
      </c>
      <c r="S26" s="94" t="e">
        <f aca="false">+P26*B26</f>
        <v>#REF!</v>
      </c>
      <c r="T26" s="8" t="e">
        <f aca="false">+J26-S26</f>
        <v>#REF!</v>
      </c>
    </row>
    <row r="27" customFormat="false" ht="12.75" hidden="false" customHeight="false" outlineLevel="0" collapsed="false">
      <c r="A27" s="0" t="n">
        <f aca="false">1+A26</f>
        <v>23</v>
      </c>
      <c r="B27" s="55" t="n">
        <f aca="false">+B26+$B$33</f>
        <v>11200</v>
      </c>
      <c r="C27" s="8" t="e">
        <f aca="false">$B$36+$C$36*B27*B27</f>
        <v>#REF!</v>
      </c>
      <c r="D27" s="8" t="e">
        <f aca="false">+B27-C27</f>
        <v>#REF!</v>
      </c>
      <c r="E27" s="8" t="e">
        <f aca="false">$E$36*D27*D27</f>
        <v>#REF!</v>
      </c>
      <c r="F27" s="8" t="e">
        <f aca="false">+D27-E27</f>
        <v>#REF!</v>
      </c>
      <c r="G27" s="8" t="e">
        <f aca="false">$F$36+$G$36*F27*F27</f>
        <v>#REF!</v>
      </c>
      <c r="H27" s="8" t="e">
        <f aca="false">+F27-G27</f>
        <v>#REF!</v>
      </c>
      <c r="I27" s="8" t="e">
        <f aca="false">$I$36*H27*H27</f>
        <v>#REF!</v>
      </c>
      <c r="J27" s="8" t="e">
        <f aca="false">+C27+E27+G27+I27</f>
        <v>#REF!</v>
      </c>
      <c r="K27" s="94" t="e">
        <f aca="false">+B27/$B$18*$J$18</f>
        <v>#REF!</v>
      </c>
      <c r="L27" s="8" t="e">
        <f aca="false">+J27-K27</f>
        <v>#REF!</v>
      </c>
      <c r="M27" s="95" t="e">
        <f aca="false">+J27/B27</f>
        <v>#REF!</v>
      </c>
      <c r="N27" s="95" t="e">
        <f aca="false">+B27/$B$18*$M$18</f>
        <v>#REF!</v>
      </c>
      <c r="O27" s="96" t="e">
        <f aca="false">+M27-N27</f>
        <v>#REF!</v>
      </c>
      <c r="P27" s="95" t="e">
        <f aca="false">+$M$18*($P$1+(1-$P$1)*(B27/$B$18))</f>
        <v>#REF!</v>
      </c>
      <c r="Q27" s="96" t="e">
        <f aca="false">+M27-P27</f>
        <v>#REF!</v>
      </c>
      <c r="R27" s="95" t="e">
        <f aca="false">+$M$18*($R$1+(1-$R$1)*(B27/$B$18))</f>
        <v>#REF!</v>
      </c>
      <c r="S27" s="94" t="e">
        <f aca="false">+P27*B27</f>
        <v>#REF!</v>
      </c>
      <c r="T27" s="8" t="e">
        <f aca="false">+J27-S27</f>
        <v>#REF!</v>
      </c>
    </row>
    <row r="28" customFormat="false" ht="12.75" hidden="false" customHeight="false" outlineLevel="0" collapsed="false">
      <c r="A28" s="0" t="n">
        <f aca="false">1+A27</f>
        <v>24</v>
      </c>
      <c r="B28" s="55" t="n">
        <f aca="false">+B27+$B$33</f>
        <v>11600</v>
      </c>
      <c r="C28" s="8" t="e">
        <f aca="false">$B$36+$C$36*B28*B28</f>
        <v>#REF!</v>
      </c>
      <c r="D28" s="8" t="e">
        <f aca="false">+B28-C28</f>
        <v>#REF!</v>
      </c>
      <c r="E28" s="8" t="e">
        <f aca="false">$E$36*D28*D28</f>
        <v>#REF!</v>
      </c>
      <c r="F28" s="8" t="e">
        <f aca="false">+D28-E28</f>
        <v>#REF!</v>
      </c>
      <c r="G28" s="8" t="e">
        <f aca="false">$F$36+$G$36*F28*F28</f>
        <v>#REF!</v>
      </c>
      <c r="H28" s="8" t="e">
        <f aca="false">+F28-G28</f>
        <v>#REF!</v>
      </c>
      <c r="I28" s="8" t="e">
        <f aca="false">$I$36*H28*H28</f>
        <v>#REF!</v>
      </c>
      <c r="J28" s="8" t="e">
        <f aca="false">+C28+E28+G28+I28</f>
        <v>#REF!</v>
      </c>
      <c r="K28" s="94" t="e">
        <f aca="false">+B28/$B$18*$J$18</f>
        <v>#REF!</v>
      </c>
      <c r="L28" s="8" t="e">
        <f aca="false">+J28-K28</f>
        <v>#REF!</v>
      </c>
      <c r="M28" s="95" t="e">
        <f aca="false">+J28/B28</f>
        <v>#REF!</v>
      </c>
      <c r="N28" s="95" t="e">
        <f aca="false">+B28/$B$18*$M$18</f>
        <v>#REF!</v>
      </c>
      <c r="O28" s="96" t="e">
        <f aca="false">+M28-N28</f>
        <v>#REF!</v>
      </c>
      <c r="P28" s="95" t="e">
        <f aca="false">+$M$18*($P$1+(1-$P$1)*(B28/$B$18))</f>
        <v>#REF!</v>
      </c>
      <c r="Q28" s="96" t="e">
        <f aca="false">+M28-P28</f>
        <v>#REF!</v>
      </c>
      <c r="R28" s="95" t="e">
        <f aca="false">+$M$18*($R$1+(1-$R$1)*(B28/$B$18))</f>
        <v>#REF!</v>
      </c>
      <c r="S28" s="94" t="e">
        <f aca="false">+P28*B28</f>
        <v>#REF!</v>
      </c>
      <c r="T28" s="8" t="e">
        <f aca="false">+J28-S28</f>
        <v>#REF!</v>
      </c>
    </row>
    <row r="29" customFormat="false" ht="12.75" hidden="false" customHeight="false" outlineLevel="0" collapsed="false">
      <c r="A29" s="0" t="n">
        <f aca="false">1+A28</f>
        <v>25</v>
      </c>
      <c r="B29" s="55" t="n">
        <f aca="false">+B28+$B$33</f>
        <v>12000</v>
      </c>
      <c r="C29" s="8" t="e">
        <f aca="false">$B$36+$C$36*B29*B29</f>
        <v>#REF!</v>
      </c>
      <c r="D29" s="8" t="e">
        <f aca="false">+B29-C29</f>
        <v>#REF!</v>
      </c>
      <c r="E29" s="8" t="e">
        <f aca="false">$E$36*D29*D29</f>
        <v>#REF!</v>
      </c>
      <c r="F29" s="8" t="e">
        <f aca="false">+D29-E29</f>
        <v>#REF!</v>
      </c>
      <c r="G29" s="8" t="e">
        <f aca="false">$F$36+$G$36*F29*F29</f>
        <v>#REF!</v>
      </c>
      <c r="H29" s="8" t="e">
        <f aca="false">+F29-G29</f>
        <v>#REF!</v>
      </c>
      <c r="I29" s="8" t="e">
        <f aca="false">$I$36*H29*H29</f>
        <v>#REF!</v>
      </c>
      <c r="J29" s="8" t="e">
        <f aca="false">+C29+E29+G29+I29</f>
        <v>#REF!</v>
      </c>
      <c r="K29" s="94" t="e">
        <f aca="false">+B29/$B$18*$J$18</f>
        <v>#REF!</v>
      </c>
      <c r="L29" s="8" t="e">
        <f aca="false">+J29-K29</f>
        <v>#REF!</v>
      </c>
      <c r="M29" s="95" t="e">
        <f aca="false">+J29/B29</f>
        <v>#REF!</v>
      </c>
      <c r="N29" s="95" t="e">
        <f aca="false">+B29/$B$18*$M$18</f>
        <v>#REF!</v>
      </c>
      <c r="O29" s="96" t="e">
        <f aca="false">+M29-N29</f>
        <v>#REF!</v>
      </c>
      <c r="P29" s="95" t="e">
        <f aca="false">+$M$18*($P$1+(1-$P$1)*(B29/$B$18))</f>
        <v>#REF!</v>
      </c>
      <c r="Q29" s="96" t="e">
        <f aca="false">+M29-P29</f>
        <v>#REF!</v>
      </c>
      <c r="R29" s="95" t="e">
        <f aca="false">+$M$18*($R$1+(1-$R$1)*(B29/$B$18))</f>
        <v>#REF!</v>
      </c>
      <c r="S29" s="94" t="e">
        <f aca="false">+P29*B29</f>
        <v>#REF!</v>
      </c>
      <c r="T29" s="8" t="e">
        <f aca="false">+J29-S29</f>
        <v>#REF!</v>
      </c>
    </row>
    <row r="30" customFormat="false" ht="12.75" hidden="false" customHeight="false" outlineLevel="0" collapsed="false">
      <c r="A30" s="0" t="n">
        <f aca="false">1+A29</f>
        <v>26</v>
      </c>
      <c r="B30" s="55" t="n">
        <f aca="false">+B29+$B$33</f>
        <v>12400</v>
      </c>
      <c r="C30" s="8" t="e">
        <f aca="false">$B$36+$C$36*B30*B30</f>
        <v>#REF!</v>
      </c>
      <c r="D30" s="8" t="e">
        <f aca="false">+B30-C30</f>
        <v>#REF!</v>
      </c>
      <c r="E30" s="8" t="e">
        <f aca="false">$E$36*D30*D30</f>
        <v>#REF!</v>
      </c>
      <c r="F30" s="8" t="e">
        <f aca="false">+D30-E30</f>
        <v>#REF!</v>
      </c>
      <c r="G30" s="8" t="e">
        <f aca="false">$F$36+$G$36*F30*F30</f>
        <v>#REF!</v>
      </c>
      <c r="H30" s="8" t="e">
        <f aca="false">+F30-G30</f>
        <v>#REF!</v>
      </c>
      <c r="I30" s="8" t="e">
        <f aca="false">$I$36*H30*H30</f>
        <v>#REF!</v>
      </c>
      <c r="J30" s="8" t="e">
        <f aca="false">+C30+E30+G30+I30</f>
        <v>#REF!</v>
      </c>
      <c r="K30" s="94" t="e">
        <f aca="false">+B30/$B$18*$J$18</f>
        <v>#REF!</v>
      </c>
      <c r="L30" s="8" t="e">
        <f aca="false">+J30-K30</f>
        <v>#REF!</v>
      </c>
      <c r="M30" s="95" t="e">
        <f aca="false">+J30/B30</f>
        <v>#REF!</v>
      </c>
      <c r="N30" s="95" t="e">
        <f aca="false">+B30/$B$18*$M$18</f>
        <v>#REF!</v>
      </c>
      <c r="O30" s="96" t="e">
        <f aca="false">+M30-N30</f>
        <v>#REF!</v>
      </c>
      <c r="P30" s="95" t="e">
        <f aca="false">+$M$18*($P$1+(1-$P$1)*(B30/$B$18))</f>
        <v>#REF!</v>
      </c>
      <c r="Q30" s="96" t="e">
        <f aca="false">+M30-P30</f>
        <v>#REF!</v>
      </c>
      <c r="R30" s="95" t="e">
        <f aca="false">+$M$18*($R$1+(1-$R$1)*(B30/$B$18))</f>
        <v>#REF!</v>
      </c>
      <c r="S30" s="94" t="e">
        <f aca="false">+P30*B30</f>
        <v>#REF!</v>
      </c>
      <c r="T30" s="8" t="e">
        <f aca="false">+J30-S30</f>
        <v>#REF!</v>
      </c>
    </row>
    <row r="31" customFormat="false" ht="12.75" hidden="false" customHeight="false" outlineLevel="0" collapsed="false">
      <c r="A31" s="93" t="n">
        <f aca="false">1+A30</f>
        <v>27</v>
      </c>
      <c r="B31" s="55" t="n">
        <f aca="false">+B30+$B$33</f>
        <v>12800</v>
      </c>
      <c r="C31" s="8" t="e">
        <f aca="false">$B$36+$C$36*B31*B31</f>
        <v>#REF!</v>
      </c>
      <c r="D31" s="8" t="e">
        <f aca="false">+B31-C31</f>
        <v>#REF!</v>
      </c>
      <c r="E31" s="8" t="e">
        <f aca="false">$E$36*D31*D31</f>
        <v>#REF!</v>
      </c>
      <c r="F31" s="8" t="e">
        <f aca="false">+D31-E31</f>
        <v>#REF!</v>
      </c>
      <c r="G31" s="8" t="e">
        <f aca="false">$F$36+$G$36*F31*F31</f>
        <v>#REF!</v>
      </c>
      <c r="H31" s="8" t="e">
        <f aca="false">+F31-G31</f>
        <v>#REF!</v>
      </c>
      <c r="I31" s="8" t="e">
        <f aca="false">$I$36*H31*H31</f>
        <v>#REF!</v>
      </c>
      <c r="J31" s="94" t="e">
        <f aca="false">+C31+E31+G31+I31</f>
        <v>#REF!</v>
      </c>
      <c r="K31" s="94" t="e">
        <f aca="false">+B31/$B$18*$J$18</f>
        <v>#REF!</v>
      </c>
      <c r="L31" s="8" t="e">
        <f aca="false">+J31-K31</f>
        <v>#REF!</v>
      </c>
      <c r="M31" s="95" t="e">
        <f aca="false">+J31/B31</f>
        <v>#REF!</v>
      </c>
      <c r="N31" s="95" t="e">
        <f aca="false">+B31/$B$18*$M$18</f>
        <v>#REF!</v>
      </c>
      <c r="O31" s="96" t="e">
        <f aca="false">+M31-N31</f>
        <v>#REF!</v>
      </c>
      <c r="P31" s="95" t="e">
        <f aca="false">+$M$18*($P$1+(1-$P$1)*(B31/$B$18))</f>
        <v>#REF!</v>
      </c>
      <c r="Q31" s="96" t="e">
        <f aca="false">+M31-P31</f>
        <v>#REF!</v>
      </c>
      <c r="R31" s="95" t="e">
        <f aca="false">+$M$18*($R$1+(1-$R$1)*(B31/$B$18))</f>
        <v>#REF!</v>
      </c>
      <c r="S31" s="94" t="e">
        <f aca="false">+P31*B31</f>
        <v>#REF!</v>
      </c>
      <c r="T31" s="8" t="e">
        <f aca="false">+J31-S31</f>
        <v>#REF!</v>
      </c>
    </row>
    <row r="32" customFormat="false" ht="12.75" hidden="false" customHeight="false" outlineLevel="0" collapsed="false">
      <c r="B32" s="55" t="s">
        <v>136</v>
      </c>
      <c r="C32" s="96" t="e">
        <f aca="false">+C31/B31</f>
        <v>#REF!</v>
      </c>
      <c r="E32" s="96" t="e">
        <f aca="false">+E31/D31</f>
        <v>#REF!</v>
      </c>
      <c r="F32" s="105"/>
      <c r="G32" s="96" t="e">
        <f aca="false">+G31/F31</f>
        <v>#REF!</v>
      </c>
      <c r="I32" s="96" t="e">
        <f aca="false">+I31/H31</f>
        <v>#REF!</v>
      </c>
    </row>
    <row r="33" customFormat="false" ht="12.75" hidden="false" customHeight="false" outlineLevel="0" collapsed="false">
      <c r="B33" s="55" t="n">
        <v>400</v>
      </c>
      <c r="C33" s="58"/>
    </row>
    <row r="34" customFormat="false" ht="12.75" hidden="false" customHeight="false" outlineLevel="0" collapsed="false">
      <c r="B34" s="58" t="s">
        <v>96</v>
      </c>
      <c r="C34" s="58"/>
      <c r="D34" s="58" t="s">
        <v>97</v>
      </c>
      <c r="F34" s="58" t="s">
        <v>98</v>
      </c>
      <c r="G34" s="58"/>
      <c r="H34" s="58" t="s">
        <v>99</v>
      </c>
    </row>
    <row r="35" customFormat="false" ht="12.75" hidden="false" customHeight="false" outlineLevel="0" collapsed="false">
      <c r="B35" s="59" t="s">
        <v>100</v>
      </c>
      <c r="C35" s="60" t="s">
        <v>101</v>
      </c>
      <c r="D35" s="59" t="s">
        <v>100</v>
      </c>
      <c r="E35" s="60" t="s">
        <v>101</v>
      </c>
      <c r="F35" s="59" t="s">
        <v>100</v>
      </c>
      <c r="G35" s="60" t="s">
        <v>101</v>
      </c>
      <c r="H35" s="59" t="s">
        <v>100</v>
      </c>
      <c r="I35" s="60" t="s">
        <v>101</v>
      </c>
    </row>
    <row r="36" customFormat="false" ht="12.75" hidden="false" customHeight="false" outlineLevel="0" collapsed="false">
      <c r="B36" s="106" t="e">
        <f aca="false">+B40</f>
        <v>#REF!</v>
      </c>
      <c r="C36" s="107" t="e">
        <f aca="false">+C40</f>
        <v>#REF!</v>
      </c>
      <c r="D36" s="106" t="n">
        <f aca="false">+D40</f>
        <v>0</v>
      </c>
      <c r="E36" s="107" t="n">
        <f aca="false">+E40</f>
        <v>1.413E-006</v>
      </c>
      <c r="F36" s="226" t="e">
        <f aca="false">+F40</f>
        <v>#REF!</v>
      </c>
      <c r="G36" s="226" t="e">
        <f aca="false">+G40</f>
        <v>#REF!</v>
      </c>
      <c r="H36" s="106" t="n">
        <f aca="false">+H40</f>
        <v>0</v>
      </c>
      <c r="I36" s="108" t="e">
        <f aca="false">+I40</f>
        <v>#REF!</v>
      </c>
    </row>
    <row r="37" customFormat="false" ht="12.75" hidden="false" customHeight="false" outlineLevel="0" collapsed="false">
      <c r="B37" s="40"/>
      <c r="C37" s="76"/>
      <c r="D37" s="40"/>
      <c r="E37" s="76"/>
      <c r="F37" s="40"/>
      <c r="G37" s="76"/>
      <c r="H37" s="40"/>
      <c r="I37" s="76"/>
    </row>
    <row r="38" customFormat="false" ht="12.75" hidden="false" customHeight="false" outlineLevel="0" collapsed="false">
      <c r="B38" s="40" t="n">
        <f aca="false">+'Loss Analysis 1995'!B38</f>
        <v>17.273</v>
      </c>
      <c r="C38" s="72" t="n">
        <f aca="false">+'Loss Analysis 1995'!C38</f>
        <v>3.4176E-007</v>
      </c>
      <c r="D38" s="74" t="n">
        <f aca="false">+'Loss Analysis 1995'!D38</f>
        <v>0</v>
      </c>
      <c r="E38" s="111" t="n">
        <f aca="false">+'Loss Analysis 1995'!E38</f>
        <v>1.05E-006</v>
      </c>
      <c r="F38" s="40" t="n">
        <f aca="false">+'Loss Analysis 1995'!F38</f>
        <v>97.167</v>
      </c>
      <c r="G38" s="227" t="n">
        <f aca="false">+'Loss Analysis 1995'!G38</f>
        <v>5.878E-007</v>
      </c>
      <c r="H38" s="74" t="n">
        <f aca="false">+'Loss Analysis 1995'!H38</f>
        <v>0</v>
      </c>
      <c r="I38" s="76" t="n">
        <f aca="false">+'Loss Analysis 1995'!I38</f>
        <v>4.25532E-007</v>
      </c>
      <c r="J38" s="55" t="n">
        <v>1995</v>
      </c>
    </row>
    <row r="39" customFormat="false" ht="12.75" hidden="false" customHeight="false" outlineLevel="0" collapsed="false">
      <c r="B39" s="110" t="e">
        <f aca="false">+#REF!</f>
        <v>#REF!</v>
      </c>
      <c r="C39" s="111" t="e">
        <f aca="false">+#REF!</f>
        <v>#REF!</v>
      </c>
      <c r="D39" s="74" t="e">
        <f aca="false">+#REF!</f>
        <v>#REF!</v>
      </c>
      <c r="E39" s="111" t="e">
        <f aca="false">+#REF!</f>
        <v>#REF!</v>
      </c>
      <c r="F39" s="110" t="e">
        <f aca="false">+#REF!</f>
        <v>#REF!</v>
      </c>
      <c r="G39" s="227" t="e">
        <f aca="false">+#REF!</f>
        <v>#REF!</v>
      </c>
      <c r="H39" s="74" t="e">
        <f aca="false">+#REF!</f>
        <v>#REF!</v>
      </c>
      <c r="I39" s="112" t="e">
        <f aca="false">+#REF!</f>
        <v>#REF!</v>
      </c>
      <c r="J39" s="55" t="n">
        <v>2001</v>
      </c>
    </row>
    <row r="40" customFormat="false" ht="12.75" hidden="false" customHeight="false" outlineLevel="0" collapsed="false">
      <c r="B40" s="110" t="e">
        <f aca="false">+B39</f>
        <v>#REF!</v>
      </c>
      <c r="C40" s="112" t="e">
        <f aca="false">+C39</f>
        <v>#REF!</v>
      </c>
      <c r="D40" s="74" t="n">
        <v>0</v>
      </c>
      <c r="E40" s="112" t="n">
        <v>1.413E-006</v>
      </c>
      <c r="F40" s="110" t="e">
        <f aca="false">+F39</f>
        <v>#REF!</v>
      </c>
      <c r="G40" s="112" t="e">
        <f aca="false">+G39</f>
        <v>#REF!</v>
      </c>
      <c r="H40" s="74" t="n">
        <v>0</v>
      </c>
      <c r="I40" s="112" t="e">
        <f aca="false">+I39</f>
        <v>#REF!</v>
      </c>
      <c r="J40" s="55" t="s">
        <v>102</v>
      </c>
    </row>
    <row r="41" customFormat="false" ht="12.75" hidden="false" customHeight="false" outlineLevel="0" collapsed="false">
      <c r="B41" s="110"/>
      <c r="C41" s="76"/>
      <c r="D41" s="40"/>
      <c r="E41" s="76"/>
      <c r="F41" s="40"/>
      <c r="G41" s="76"/>
      <c r="H41" s="40"/>
      <c r="I41" s="76"/>
    </row>
    <row r="42" customFormat="false" ht="12.75" hidden="false" customHeight="false" outlineLevel="0" collapsed="false">
      <c r="A42" s="58"/>
      <c r="B42" s="113"/>
      <c r="C42" s="114"/>
      <c r="D42" s="66"/>
      <c r="E42" s="115"/>
      <c r="F42" s="66"/>
      <c r="G42" s="115"/>
      <c r="H42" s="66"/>
      <c r="I42" s="115"/>
      <c r="K42" s="58"/>
      <c r="N42" s="58"/>
      <c r="P42" s="58"/>
      <c r="R42" s="58"/>
      <c r="S42" s="5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M43" s="8"/>
    </row>
    <row r="44" customFormat="false" ht="12.75" hidden="false" customHeight="false" outlineLevel="0" collapsed="false">
      <c r="A44" s="58"/>
      <c r="B44" s="58"/>
      <c r="C44" s="58"/>
      <c r="K44" s="58"/>
      <c r="N44" s="58"/>
      <c r="P44" s="58"/>
      <c r="R44" s="58"/>
      <c r="S44" s="58"/>
    </row>
    <row r="45" customFormat="false" ht="12.75" hidden="false" customHeight="false" outlineLevel="0" collapsed="false">
      <c r="A45" s="58"/>
      <c r="B45" s="58"/>
      <c r="C45" s="58"/>
      <c r="K45" s="58"/>
      <c r="N45" s="58"/>
      <c r="P45" s="58"/>
      <c r="R45" s="58"/>
      <c r="S45" s="58"/>
    </row>
    <row r="46" customFormat="false" ht="12.75" hidden="false" customHeight="false" outlineLevel="0" collapsed="false">
      <c r="A46" s="58"/>
      <c r="B46" s="58"/>
      <c r="C46" s="58"/>
      <c r="K46" s="58"/>
      <c r="N46" s="58"/>
      <c r="P46" s="58"/>
      <c r="R46" s="58"/>
      <c r="S46" s="58"/>
    </row>
    <row r="47" customFormat="false" ht="12.75" hidden="false" customHeight="false" outlineLevel="0" collapsed="false">
      <c r="A47" s="58"/>
      <c r="B47" s="58"/>
      <c r="C47" s="58"/>
      <c r="K47" s="58"/>
      <c r="N47" s="58"/>
      <c r="P47" s="58"/>
      <c r="R47" s="58"/>
      <c r="S47" s="58"/>
    </row>
    <row r="48" customFormat="false" ht="12.75" hidden="false" customHeight="false" outlineLevel="0" collapsed="false">
      <c r="A48" s="58"/>
      <c r="B48" s="58"/>
      <c r="C48" s="58"/>
      <c r="K48" s="58"/>
      <c r="N48" s="58"/>
      <c r="P48" s="58"/>
      <c r="R48" s="58"/>
      <c r="S48" s="58"/>
    </row>
    <row r="49" customFormat="false" ht="12.75" hidden="false" customHeight="false" outlineLevel="0" collapsed="false">
      <c r="A49" s="58"/>
      <c r="B49" s="58"/>
      <c r="C49" s="58"/>
      <c r="K49" s="58"/>
      <c r="N49" s="58"/>
      <c r="P49" s="58"/>
      <c r="R49" s="58"/>
      <c r="S49" s="58"/>
    </row>
    <row r="50" customFormat="false" ht="12.75" hidden="false" customHeight="false" outlineLevel="0" collapsed="false">
      <c r="A50" s="58"/>
      <c r="B50" s="58"/>
      <c r="C50" s="58"/>
      <c r="K50" s="58"/>
      <c r="N50" s="58"/>
      <c r="P50" s="58"/>
      <c r="R50" s="58"/>
      <c r="S50" s="58"/>
    </row>
    <row r="51" customFormat="false" ht="12.75" hidden="false" customHeight="false" outlineLevel="0" collapsed="false">
      <c r="A51" s="58"/>
      <c r="B51" s="58"/>
      <c r="C51" s="58"/>
      <c r="K51" s="58"/>
      <c r="N51" s="58"/>
      <c r="P51" s="58"/>
      <c r="R51" s="58"/>
      <c r="S51" s="58"/>
    </row>
    <row r="52" customFormat="false" ht="12.75" hidden="false" customHeight="false" outlineLevel="0" collapsed="false">
      <c r="A52" s="58"/>
      <c r="B52" s="58"/>
      <c r="C52" s="58"/>
      <c r="K52" s="58"/>
      <c r="N52" s="58"/>
      <c r="P52" s="58"/>
      <c r="R52" s="58"/>
      <c r="S52" s="58"/>
    </row>
    <row r="53" customFormat="false" ht="12.75" hidden="false" customHeight="false" outlineLevel="0" collapsed="false">
      <c r="A53" s="58"/>
      <c r="B53" s="58"/>
      <c r="C53" s="58"/>
      <c r="K53" s="58"/>
      <c r="N53" s="58"/>
      <c r="P53" s="58"/>
      <c r="R53" s="58"/>
      <c r="S53" s="58"/>
    </row>
  </sheetData>
  <printOptions headings="false" gridLines="false" gridLinesSet="true" horizontalCentered="false" verticalCentered="false"/>
  <pageMargins left="0.25" right="0.2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6:11:51Z</dcterms:created>
  <dc:creator>i004103</dc:creator>
  <dc:description/>
  <dc:language>en-US</dc:language>
  <cp:lastModifiedBy>00004103</cp:lastModifiedBy>
  <cp:lastPrinted>2006-04-17T18:49:38Z</cp:lastPrinted>
  <dcterms:modified xsi:type="dcterms:W3CDTF">2006-04-17T19:00:33Z</dcterms:modified>
  <cp:revision>0</cp:revision>
  <dc:subject/>
  <dc:title/>
</cp:coreProperties>
</file>