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s By Sta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Transactions by Status</t>
  </si>
  <si>
    <t xml:space="preserve">January, February, and March 2006</t>
  </si>
  <si>
    <t xml:space="preserve">As of April 24, 2006</t>
  </si>
  <si>
    <t xml:space="preserve">Siebel Status</t>
  </si>
  <si>
    <t xml:space="preserve">Move In</t>
  </si>
  <si>
    <t xml:space="preserve">Switch</t>
  </si>
  <si>
    <t xml:space="preserve">Drop to AREP</t>
  </si>
  <si>
    <t xml:space="preserve">Grand Total</t>
  </si>
  <si>
    <t xml:space="preserve">Formula</t>
  </si>
  <si>
    <t xml:space="preserve">January</t>
  </si>
  <si>
    <t xml:space="preserve">February</t>
  </si>
  <si>
    <t xml:space="preserve">March</t>
  </si>
  <si>
    <t xml:space="preserve">Total</t>
  </si>
  <si>
    <t xml:space="preserve">Cancel Pending</t>
  </si>
  <si>
    <t xml:space="preserve">a</t>
  </si>
  <si>
    <t xml:space="preserve">Cancelled by Customer Obj. </t>
  </si>
  <si>
    <t xml:space="preserve">b</t>
  </si>
  <si>
    <t xml:space="preserve">Cancelled Permit Not Received</t>
  </si>
  <si>
    <t xml:space="preserve">c</t>
  </si>
  <si>
    <t xml:space="preserve">Manual</t>
  </si>
  <si>
    <t xml:space="preserve">d</t>
  </si>
  <si>
    <t xml:space="preserve">Cancelled Operating Rule</t>
  </si>
  <si>
    <t xml:space="preserve">e</t>
  </si>
  <si>
    <t xml:space="preserve">Cancelled CR Requested</t>
  </si>
  <si>
    <t xml:space="preserve">f</t>
  </si>
  <si>
    <t xml:space="preserve">Cancelled w/Exception</t>
  </si>
  <si>
    <t xml:space="preserve">g</t>
  </si>
  <si>
    <t xml:space="preserve">Total Cancelled</t>
  </si>
  <si>
    <t xml:space="preserve">h = a thru g</t>
  </si>
  <si>
    <t xml:space="preserve">Unexecutable</t>
  </si>
  <si>
    <t xml:space="preserve">i</t>
  </si>
  <si>
    <t xml:space="preserve">Rejected by TDSP</t>
  </si>
  <si>
    <t xml:space="preserve">j</t>
  </si>
  <si>
    <t xml:space="preserve">Percent Cancelled by Customer Obj. to Total Cancelled</t>
  </si>
  <si>
    <t xml:space="preserve">k = b / l</t>
  </si>
  <si>
    <t xml:space="preserve">Total number that will not be completed</t>
  </si>
  <si>
    <t xml:space="preserve">l = h + i + j</t>
  </si>
  <si>
    <t xml:space="preserve">Percent of Transactions started and not completed</t>
  </si>
  <si>
    <t xml:space="preserve">m = l / x</t>
  </si>
  <si>
    <t xml:space="preserve">Permit Pending</t>
  </si>
  <si>
    <t xml:space="preserve">n</t>
  </si>
  <si>
    <t xml:space="preserve">In Review</t>
  </si>
  <si>
    <t xml:space="preserve">o</t>
  </si>
  <si>
    <t xml:space="preserve">In Review Pecent to Total Transactions</t>
  </si>
  <si>
    <t xml:space="preserve">p = (n+ o) / x</t>
  </si>
  <si>
    <t xml:space="preserve">Scheduled</t>
  </si>
  <si>
    <t xml:space="preserve">q</t>
  </si>
  <si>
    <t xml:space="preserve">Scheduled Percent to Total Transactions</t>
  </si>
  <si>
    <t xml:space="preserve">r = q / x</t>
  </si>
  <si>
    <t xml:space="preserve">Complete w/o Transactions</t>
  </si>
  <si>
    <t xml:space="preserve">s</t>
  </si>
  <si>
    <t xml:space="preserve">Complete</t>
  </si>
  <si>
    <t xml:space="preserve">t</t>
  </si>
  <si>
    <t xml:space="preserve">Total Complete</t>
  </si>
  <si>
    <t xml:space="preserve">u = s + t</t>
  </si>
  <si>
    <t xml:space="preserve">Complete Percent to Total Transactions</t>
  </si>
  <si>
    <t xml:space="preserve">v=u / x</t>
  </si>
  <si>
    <t xml:space="preserve">Complete Percent to Total that are expected to be completed</t>
  </si>
  <si>
    <t xml:space="preserve">w = u/(x-l)</t>
  </si>
  <si>
    <t xml:space="preserve">Total Transactions</t>
  </si>
  <si>
    <t xml:space="preserve">x = l + n + o + q + 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56"/>
    <col collapsed="false" customWidth="true" hidden="false" outlineLevel="0" max="6" min="3" style="0" width="11.28"/>
    <col collapsed="false" customWidth="true" hidden="false" outlineLevel="0" max="7" min="7" style="0" width="3.7"/>
    <col collapsed="false" customWidth="true" hidden="false" outlineLevel="0" max="10" min="8" style="0" width="10.28"/>
    <col collapsed="false" customWidth="true" hidden="false" outlineLevel="0" max="11" min="11" style="0" width="11.28"/>
    <col collapsed="false" customWidth="true" hidden="false" outlineLevel="0" max="12" min="12" style="0" width="3.7"/>
    <col collapsed="false" customWidth="true" hidden="false" outlineLevel="0" max="17" min="17" style="0" width="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5.5" hidden="false" customHeight="false" outlineLevel="0" collapsed="false">
      <c r="A4" s="1" t="s">
        <v>3</v>
      </c>
      <c r="C4" s="5" t="s">
        <v>4</v>
      </c>
      <c r="D4" s="5"/>
      <c r="E4" s="5"/>
      <c r="F4" s="5"/>
      <c r="H4" s="5" t="s">
        <v>5</v>
      </c>
      <c r="I4" s="5"/>
      <c r="J4" s="5"/>
      <c r="K4" s="5"/>
      <c r="M4" s="5" t="s">
        <v>6</v>
      </c>
      <c r="N4" s="5"/>
      <c r="O4" s="5"/>
      <c r="P4" s="5"/>
      <c r="R4" s="6" t="s">
        <v>7</v>
      </c>
    </row>
    <row r="5" customFormat="false" ht="12.75" hidden="false" customHeight="false" outlineLevel="0" collapsed="false">
      <c r="B5" s="7" t="s">
        <v>8</v>
      </c>
      <c r="C5" s="8" t="s">
        <v>9</v>
      </c>
      <c r="D5" s="8" t="s">
        <v>10</v>
      </c>
      <c r="E5" s="8" t="s">
        <v>11</v>
      </c>
      <c r="F5" s="9" t="s">
        <v>12</v>
      </c>
      <c r="H5" s="8" t="s">
        <v>9</v>
      </c>
      <c r="I5" s="8" t="s">
        <v>10</v>
      </c>
      <c r="J5" s="8" t="s">
        <v>11</v>
      </c>
      <c r="K5" s="9" t="s">
        <v>12</v>
      </c>
      <c r="M5" s="8" t="s">
        <v>9</v>
      </c>
      <c r="N5" s="8" t="s">
        <v>10</v>
      </c>
      <c r="O5" s="8" t="s">
        <v>11</v>
      </c>
      <c r="P5" s="9" t="s">
        <v>12</v>
      </c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A7" s="1" t="s">
        <v>13</v>
      </c>
      <c r="B7" s="7" t="s">
        <v>14</v>
      </c>
      <c r="C7" s="10" t="n">
        <v>0</v>
      </c>
      <c r="D7" s="10" t="n">
        <v>1</v>
      </c>
      <c r="E7" s="10" t="n">
        <v>20</v>
      </c>
      <c r="F7" s="11" t="n">
        <f aca="false">SUM(C7:E7)</f>
        <v>21</v>
      </c>
      <c r="G7" s="11"/>
      <c r="H7" s="10" t="n">
        <v>0</v>
      </c>
      <c r="I7" s="10" t="n">
        <v>0</v>
      </c>
      <c r="J7" s="10" t="n">
        <v>0</v>
      </c>
      <c r="K7" s="11" t="n">
        <f aca="false">SUM(H7:J7)</f>
        <v>0</v>
      </c>
      <c r="L7" s="11"/>
      <c r="M7" s="10" t="n">
        <v>0</v>
      </c>
      <c r="N7" s="10" t="n">
        <v>0</v>
      </c>
      <c r="O7" s="10" t="n">
        <v>0</v>
      </c>
      <c r="P7" s="11" t="n">
        <f aca="false">SUM(M7:O7)</f>
        <v>0</v>
      </c>
      <c r="Q7" s="11"/>
      <c r="R7" s="11" t="n">
        <f aca="false">+K7+F7+P7</f>
        <v>21</v>
      </c>
    </row>
    <row r="8" customFormat="false" ht="15" hidden="false" customHeight="true" outlineLevel="0" collapsed="false">
      <c r="A8" s="1" t="s">
        <v>15</v>
      </c>
      <c r="B8" s="7" t="s">
        <v>16</v>
      </c>
      <c r="C8" s="10" t="n">
        <v>0</v>
      </c>
      <c r="D8" s="10" t="n">
        <v>0</v>
      </c>
      <c r="E8" s="10" t="n">
        <v>0</v>
      </c>
      <c r="F8" s="11" t="n">
        <f aca="false">SUM(C8:E8)</f>
        <v>0</v>
      </c>
      <c r="G8" s="11"/>
      <c r="H8" s="10" t="n">
        <v>940</v>
      </c>
      <c r="I8" s="10" t="n">
        <v>1219</v>
      </c>
      <c r="J8" s="10" t="n">
        <v>1137</v>
      </c>
      <c r="K8" s="11" t="n">
        <f aca="false">SUM(H8:J8)</f>
        <v>3296</v>
      </c>
      <c r="L8" s="11"/>
      <c r="M8" s="10" t="n">
        <v>0</v>
      </c>
      <c r="N8" s="10" t="n">
        <v>0</v>
      </c>
      <c r="O8" s="10" t="n">
        <v>0</v>
      </c>
      <c r="P8" s="11" t="n">
        <f aca="false">SUM(M8:O8)</f>
        <v>0</v>
      </c>
      <c r="Q8" s="11"/>
      <c r="R8" s="11" t="n">
        <f aca="false">+K8+F8+P8</f>
        <v>3296</v>
      </c>
    </row>
    <row r="9" customFormat="false" ht="25.5" hidden="false" customHeight="false" outlineLevel="0" collapsed="false">
      <c r="A9" s="1" t="s">
        <v>17</v>
      </c>
      <c r="B9" s="7" t="s">
        <v>18</v>
      </c>
      <c r="C9" s="10" t="n">
        <v>3729</v>
      </c>
      <c r="D9" s="10" t="n">
        <v>3598</v>
      </c>
      <c r="E9" s="10" t="n">
        <v>2714</v>
      </c>
      <c r="F9" s="11" t="n">
        <f aca="false">SUM(C9:E9)</f>
        <v>10041</v>
      </c>
      <c r="G9" s="11"/>
      <c r="H9" s="10" t="n">
        <v>0</v>
      </c>
      <c r="I9" s="10" t="n">
        <v>0</v>
      </c>
      <c r="J9" s="10" t="n">
        <v>0</v>
      </c>
      <c r="K9" s="11" t="n">
        <f aca="false">SUM(H9:J9)</f>
        <v>0</v>
      </c>
      <c r="L9" s="11"/>
      <c r="M9" s="10" t="n">
        <v>0</v>
      </c>
      <c r="N9" s="10" t="n">
        <v>0</v>
      </c>
      <c r="O9" s="10" t="n">
        <v>0</v>
      </c>
      <c r="P9" s="11" t="n">
        <f aca="false">SUM(M9:O9)</f>
        <v>0</v>
      </c>
      <c r="Q9" s="11"/>
      <c r="R9" s="11" t="n">
        <f aca="false">+K9+F9+P9</f>
        <v>10041</v>
      </c>
    </row>
    <row r="10" customFormat="false" ht="12.75" hidden="false" customHeight="false" outlineLevel="0" collapsed="false">
      <c r="A10" s="1" t="s">
        <v>19</v>
      </c>
      <c r="B10" s="7" t="s">
        <v>20</v>
      </c>
      <c r="C10" s="10" t="n">
        <v>314</v>
      </c>
      <c r="D10" s="10" t="n">
        <v>267</v>
      </c>
      <c r="E10" s="10" t="n">
        <v>354</v>
      </c>
      <c r="F10" s="11" t="n">
        <f aca="false">SUM(C10:E10)</f>
        <v>935</v>
      </c>
      <c r="G10" s="11"/>
      <c r="H10" s="10" t="n">
        <v>426</v>
      </c>
      <c r="I10" s="10" t="n">
        <v>44</v>
      </c>
      <c r="J10" s="10" t="n">
        <v>79</v>
      </c>
      <c r="K10" s="11" t="n">
        <f aca="false">SUM(H10:J10)</f>
        <v>549</v>
      </c>
      <c r="L10" s="11"/>
      <c r="M10" s="10" t="n">
        <v>12</v>
      </c>
      <c r="N10" s="10" t="n">
        <v>3</v>
      </c>
      <c r="O10" s="10" t="n">
        <v>16</v>
      </c>
      <c r="P10" s="11" t="n">
        <f aca="false">SUM(M10:O10)</f>
        <v>31</v>
      </c>
      <c r="Q10" s="11"/>
      <c r="R10" s="11" t="n">
        <f aca="false">+K10+F10+P10</f>
        <v>1515</v>
      </c>
    </row>
    <row r="11" customFormat="false" ht="12.75" hidden="false" customHeight="false" outlineLevel="0" collapsed="false">
      <c r="A11" s="1" t="s">
        <v>21</v>
      </c>
      <c r="B11" s="7" t="s">
        <v>22</v>
      </c>
      <c r="C11" s="10" t="n">
        <v>320</v>
      </c>
      <c r="D11" s="10" t="n">
        <v>299</v>
      </c>
      <c r="E11" s="10" t="n">
        <v>317</v>
      </c>
      <c r="F11" s="11" t="n">
        <f aca="false">SUM(C11:E11)</f>
        <v>936</v>
      </c>
      <c r="G11" s="11"/>
      <c r="H11" s="10" t="n">
        <v>728</v>
      </c>
      <c r="I11" s="10" t="n">
        <v>712</v>
      </c>
      <c r="J11" s="10" t="n">
        <v>727</v>
      </c>
      <c r="K11" s="11" t="n">
        <f aca="false">SUM(H11:J11)</f>
        <v>2167</v>
      </c>
      <c r="L11" s="11"/>
      <c r="M11" s="10" t="n">
        <v>146</v>
      </c>
      <c r="N11" s="10" t="n">
        <v>68</v>
      </c>
      <c r="O11" s="10" t="n">
        <v>70</v>
      </c>
      <c r="P11" s="11" t="n">
        <f aca="false">SUM(M11:O11)</f>
        <v>284</v>
      </c>
      <c r="Q11" s="11"/>
      <c r="R11" s="11" t="n">
        <f aca="false">+K11+F11+P11</f>
        <v>3387</v>
      </c>
    </row>
    <row r="12" customFormat="false" ht="12.75" hidden="false" customHeight="false" outlineLevel="0" collapsed="false">
      <c r="A12" s="1" t="s">
        <v>23</v>
      </c>
      <c r="B12" s="7" t="s">
        <v>24</v>
      </c>
      <c r="C12" s="10" t="n">
        <v>3011</v>
      </c>
      <c r="D12" s="10" t="n">
        <v>2931</v>
      </c>
      <c r="E12" s="10" t="n">
        <v>3395</v>
      </c>
      <c r="F12" s="11" t="n">
        <f aca="false">SUM(C12:E12)</f>
        <v>9337</v>
      </c>
      <c r="G12" s="11"/>
      <c r="H12" s="10" t="n">
        <v>976</v>
      </c>
      <c r="I12" s="10" t="n">
        <v>1028</v>
      </c>
      <c r="J12" s="10" t="n">
        <v>1171</v>
      </c>
      <c r="K12" s="11" t="n">
        <f aca="false">SUM(H12:J12)</f>
        <v>3175</v>
      </c>
      <c r="L12" s="11"/>
      <c r="M12" s="10" t="n">
        <v>377</v>
      </c>
      <c r="N12" s="10" t="n">
        <v>104</v>
      </c>
      <c r="O12" s="10" t="n">
        <v>228</v>
      </c>
      <c r="P12" s="11" t="n">
        <f aca="false">SUM(M12:O12)</f>
        <v>709</v>
      </c>
      <c r="Q12" s="11"/>
      <c r="R12" s="11" t="n">
        <f aca="false">+K12+F12+P12</f>
        <v>13221</v>
      </c>
    </row>
    <row r="13" customFormat="false" ht="12.75" hidden="false" customHeight="false" outlineLevel="0" collapsed="false">
      <c r="A13" s="1" t="s">
        <v>25</v>
      </c>
      <c r="B13" s="7" t="s">
        <v>26</v>
      </c>
      <c r="C13" s="10" t="n">
        <v>16</v>
      </c>
      <c r="D13" s="10" t="n">
        <v>83</v>
      </c>
      <c r="E13" s="10" t="n">
        <v>4</v>
      </c>
      <c r="F13" s="11" t="n">
        <f aca="false">SUM(C13:E13)</f>
        <v>103</v>
      </c>
      <c r="G13" s="11"/>
      <c r="H13" s="10" t="n">
        <v>0</v>
      </c>
      <c r="I13" s="10" t="n">
        <v>5</v>
      </c>
      <c r="J13" s="10" t="n">
        <v>1</v>
      </c>
      <c r="K13" s="11" t="n">
        <f aca="false">SUM(H13:J13)</f>
        <v>6</v>
      </c>
      <c r="L13" s="11"/>
      <c r="M13" s="10" t="n">
        <v>0</v>
      </c>
      <c r="N13" s="10" t="n">
        <v>0</v>
      </c>
      <c r="O13" s="10" t="n">
        <v>0</v>
      </c>
      <c r="P13" s="11" t="n">
        <f aca="false">SUM(M13:O13)</f>
        <v>0</v>
      </c>
      <c r="Q13" s="11"/>
      <c r="R13" s="11" t="n">
        <f aca="false">+K13+F13+P13</f>
        <v>109</v>
      </c>
    </row>
    <row r="14" customFormat="false" ht="12.75" hidden="false" customHeight="false" outlineLevel="0" collapsed="false">
      <c r="A14" s="1" t="s">
        <v>27</v>
      </c>
      <c r="B14" s="7" t="s">
        <v>28</v>
      </c>
      <c r="C14" s="12" t="n">
        <f aca="false">SUM(C7:C13)</f>
        <v>7390</v>
      </c>
      <c r="D14" s="12" t="n">
        <f aca="false">SUM(D7:D13)</f>
        <v>7179</v>
      </c>
      <c r="E14" s="12" t="n">
        <f aca="false">SUM(E7:E13)</f>
        <v>6804</v>
      </c>
      <c r="F14" s="12" t="n">
        <f aca="false">SUM(F7:F13)</f>
        <v>21373</v>
      </c>
      <c r="G14" s="11"/>
      <c r="H14" s="12" t="n">
        <f aca="false">SUM(H7:H13)</f>
        <v>3070</v>
      </c>
      <c r="I14" s="12" t="n">
        <f aca="false">SUM(I7:I13)</f>
        <v>3008</v>
      </c>
      <c r="J14" s="12" t="n">
        <f aca="false">SUM(J7:J13)</f>
        <v>3115</v>
      </c>
      <c r="K14" s="12" t="n">
        <f aca="false">SUM(K7:K13)</f>
        <v>9193</v>
      </c>
      <c r="L14" s="11"/>
      <c r="M14" s="12" t="n">
        <f aca="false">SUM(M7:M13)</f>
        <v>535</v>
      </c>
      <c r="N14" s="12" t="n">
        <f aca="false">SUM(N7:N13)</f>
        <v>175</v>
      </c>
      <c r="O14" s="12" t="n">
        <f aca="false">SUM(O7:O13)</f>
        <v>314</v>
      </c>
      <c r="P14" s="12" t="n">
        <f aca="false">SUM(P7:P13)</f>
        <v>1024</v>
      </c>
      <c r="Q14" s="11"/>
      <c r="R14" s="12" t="n">
        <f aca="false">SUM(R7:R13)</f>
        <v>31590</v>
      </c>
    </row>
    <row r="15" customFormat="false" ht="12.75" hidden="false" customHeight="false" outlineLevel="0" collapsed="false">
      <c r="B15" s="7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1" t="s">
        <v>29</v>
      </c>
      <c r="B16" s="1" t="s">
        <v>30</v>
      </c>
      <c r="C16" s="10" t="n">
        <v>6843</v>
      </c>
      <c r="D16" s="10" t="n">
        <v>7022</v>
      </c>
      <c r="E16" s="10" t="n">
        <v>8409</v>
      </c>
      <c r="F16" s="11" t="n">
        <f aca="false">SUM(C16:E16)</f>
        <v>22274</v>
      </c>
      <c r="G16" s="11"/>
      <c r="H16" s="10" t="n">
        <v>0</v>
      </c>
      <c r="I16" s="10" t="n">
        <v>0</v>
      </c>
      <c r="J16" s="10" t="n">
        <v>0</v>
      </c>
      <c r="K16" s="11" t="n">
        <f aca="false">SUM(H16:J16)</f>
        <v>0</v>
      </c>
      <c r="L16" s="11"/>
      <c r="M16" s="10" t="n">
        <v>0</v>
      </c>
      <c r="N16" s="10" t="n">
        <v>0</v>
      </c>
      <c r="O16" s="10" t="n">
        <v>0</v>
      </c>
      <c r="P16" s="11" t="n">
        <f aca="false">SUM(M16:O16)</f>
        <v>0</v>
      </c>
      <c r="Q16" s="11"/>
      <c r="R16" s="11" t="n">
        <f aca="false">+K16+F16+P16</f>
        <v>22274</v>
      </c>
    </row>
    <row r="17" customFormat="false" ht="12.75" hidden="false" customHeight="false" outlineLevel="0" collapsed="false">
      <c r="C17" s="10"/>
      <c r="D17" s="10"/>
      <c r="E17" s="10"/>
      <c r="F17" s="11"/>
      <c r="G17" s="11"/>
      <c r="H17" s="10"/>
      <c r="I17" s="10"/>
      <c r="J17" s="10"/>
      <c r="K17" s="11"/>
      <c r="L17" s="11"/>
      <c r="M17" s="10"/>
      <c r="N17" s="10"/>
      <c r="O17" s="10"/>
      <c r="P17" s="11"/>
      <c r="Q17" s="11"/>
      <c r="R17" s="11"/>
    </row>
    <row r="18" customFormat="false" ht="12.75" hidden="false" customHeight="false" outlineLevel="0" collapsed="false">
      <c r="A18" s="1" t="s">
        <v>31</v>
      </c>
      <c r="B18" s="1" t="s">
        <v>32</v>
      </c>
      <c r="C18" s="10" t="n">
        <v>1512</v>
      </c>
      <c r="D18" s="10" t="n">
        <v>1131</v>
      </c>
      <c r="E18" s="10" t="n">
        <v>1167</v>
      </c>
      <c r="F18" s="10" t="n">
        <f aca="false">SUM(C18:E18)</f>
        <v>3810</v>
      </c>
      <c r="G18" s="11"/>
      <c r="H18" s="10" t="n">
        <v>306</v>
      </c>
      <c r="I18" s="10" t="n">
        <v>85</v>
      </c>
      <c r="J18" s="10" t="n">
        <v>121</v>
      </c>
      <c r="K18" s="11" t="n">
        <f aca="false">SUM(H18:J18)</f>
        <v>512</v>
      </c>
      <c r="L18" s="11"/>
      <c r="M18" s="10" t="n">
        <v>41</v>
      </c>
      <c r="N18" s="10" t="n">
        <v>2</v>
      </c>
      <c r="O18" s="10" t="n">
        <v>5</v>
      </c>
      <c r="P18" s="11" t="n">
        <f aca="false">SUM(M18:O18)</f>
        <v>48</v>
      </c>
      <c r="Q18" s="11"/>
      <c r="R18" s="11" t="n">
        <f aca="false">+K18+F18+P18</f>
        <v>4370</v>
      </c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8.25" hidden="false" customHeight="false" outlineLevel="0" collapsed="false">
      <c r="A20" s="1" t="s">
        <v>33</v>
      </c>
      <c r="B20" s="7" t="s">
        <v>34</v>
      </c>
      <c r="C20" s="13" t="n">
        <f aca="false">+C8/C14</f>
        <v>0</v>
      </c>
      <c r="D20" s="13" t="n">
        <f aca="false">+D7/D14</f>
        <v>0.000139295166457724</v>
      </c>
      <c r="E20" s="13" t="n">
        <f aca="false">+E8/E14</f>
        <v>0</v>
      </c>
      <c r="F20" s="13" t="n">
        <f aca="false">+F8/F14</f>
        <v>0</v>
      </c>
      <c r="G20" s="14"/>
      <c r="H20" s="13" t="n">
        <f aca="false">+H8/H14</f>
        <v>0.306188925081433</v>
      </c>
      <c r="I20" s="13" t="n">
        <f aca="false">+I8/I14</f>
        <v>0.405252659574468</v>
      </c>
      <c r="J20" s="13" t="n">
        <f aca="false">+J8/J14</f>
        <v>0.365008025682183</v>
      </c>
      <c r="K20" s="13" t="n">
        <f aca="false">+K8/K14</f>
        <v>0.358533666920483</v>
      </c>
      <c r="L20" s="14"/>
      <c r="M20" s="13" t="n">
        <f aca="false">+M8/M14</f>
        <v>0</v>
      </c>
      <c r="N20" s="13" t="n">
        <f aca="false">+N8/N14</f>
        <v>0</v>
      </c>
      <c r="O20" s="13" t="n">
        <f aca="false">+O8/O14</f>
        <v>0</v>
      </c>
      <c r="P20" s="13" t="n">
        <f aca="false">+P8/P14</f>
        <v>0</v>
      </c>
      <c r="Q20" s="14"/>
      <c r="R20" s="14" t="n">
        <f aca="false">+R8/R14</f>
        <v>0.104336815447927</v>
      </c>
    </row>
    <row r="21" customFormat="false" ht="12.75" hidden="false" customHeight="false" outlineLevel="0" collapsed="false">
      <c r="B21" s="7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5.5" hidden="false" customHeight="false" outlineLevel="0" collapsed="false">
      <c r="A22" s="1" t="s">
        <v>35</v>
      </c>
      <c r="B22" s="7" t="s">
        <v>36</v>
      </c>
      <c r="C22" s="11" t="n">
        <f aca="false">+C14+C16+C18</f>
        <v>15745</v>
      </c>
      <c r="D22" s="11" t="n">
        <f aca="false">+D14+D16+D18</f>
        <v>15332</v>
      </c>
      <c r="E22" s="11" t="n">
        <f aca="false">+E14+E16+E18</f>
        <v>16380</v>
      </c>
      <c r="F22" s="11" t="n">
        <f aca="false">+F14+F16+F18</f>
        <v>47457</v>
      </c>
      <c r="G22" s="14"/>
      <c r="H22" s="11" t="n">
        <f aca="false">+H14+H16+H18</f>
        <v>3376</v>
      </c>
      <c r="I22" s="11" t="n">
        <f aca="false">+I14+I16+I18</f>
        <v>3093</v>
      </c>
      <c r="J22" s="11" t="n">
        <f aca="false">+J14+J16+J18</f>
        <v>3236</v>
      </c>
      <c r="K22" s="11" t="n">
        <f aca="false">+K14+K16+K18</f>
        <v>9705</v>
      </c>
      <c r="L22" s="14"/>
      <c r="M22" s="11" t="n">
        <f aca="false">+M14+M16+M18</f>
        <v>576</v>
      </c>
      <c r="N22" s="11" t="n">
        <f aca="false">+N14+N16+N18</f>
        <v>177</v>
      </c>
      <c r="O22" s="11" t="n">
        <f aca="false">+O14+O16+O18</f>
        <v>319</v>
      </c>
      <c r="P22" s="11" t="n">
        <f aca="false">+P14+P16+P18</f>
        <v>1072</v>
      </c>
      <c r="Q22" s="14"/>
      <c r="R22" s="11" t="n">
        <f aca="false">+R14+R16+R18</f>
        <v>58234</v>
      </c>
    </row>
    <row r="23" customFormat="false" ht="12.75" hidden="false" customHeight="false" outlineLevel="0" collapsed="false">
      <c r="B23" s="7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25.5" hidden="false" customHeight="false" outlineLevel="0" collapsed="false">
      <c r="A24" s="1" t="s">
        <v>37</v>
      </c>
      <c r="B24" s="7" t="s">
        <v>38</v>
      </c>
      <c r="C24" s="15" t="n">
        <f aca="false">C22/C42</f>
        <v>0.0746526954625196</v>
      </c>
      <c r="D24" s="15" t="n">
        <f aca="false">D22/D42</f>
        <v>0.0779706872527182</v>
      </c>
      <c r="E24" s="15" t="n">
        <f aca="false">E22/E42</f>
        <v>0.0753127686868083</v>
      </c>
      <c r="F24" s="15" t="n">
        <f aca="false">ROUND(F22/F42,4)</f>
        <v>0.0759</v>
      </c>
      <c r="G24" s="15"/>
      <c r="H24" s="15" t="n">
        <f aca="false">H22/H42</f>
        <v>0.0804345754312399</v>
      </c>
      <c r="I24" s="15" t="n">
        <f aca="false">I22/I42</f>
        <v>0.0742420969251818</v>
      </c>
      <c r="J24" s="15" t="n">
        <f aca="false">J22/J42</f>
        <v>0.0555202882388265</v>
      </c>
      <c r="K24" s="15" t="n">
        <f aca="false">ROUND(K22/K42,4)</f>
        <v>0.0684</v>
      </c>
      <c r="L24" s="15"/>
      <c r="M24" s="15" t="n">
        <f aca="false">M22/M42</f>
        <v>0.397515527950311</v>
      </c>
      <c r="N24" s="15" t="n">
        <f aca="false">N22/N42</f>
        <v>0.197104677060134</v>
      </c>
      <c r="O24" s="15" t="n">
        <f aca="false">O22/O42</f>
        <v>0.259349593495935</v>
      </c>
      <c r="P24" s="15" t="n">
        <f aca="false">ROUND(P22/P42,4)</f>
        <v>0.2997</v>
      </c>
      <c r="Q24" s="15"/>
      <c r="R24" s="15" t="n">
        <f aca="false">ROUND(R22/R42,4)</f>
        <v>0.0756</v>
      </c>
    </row>
    <row r="25" customFormat="false" ht="12.75" hidden="false" customHeight="false" outlineLevel="0" collapsed="false">
      <c r="B25" s="7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2.75" hidden="false" customHeight="false" outlineLevel="0" collapsed="false">
      <c r="A26" s="1" t="s">
        <v>39</v>
      </c>
      <c r="B26" s="7" t="s">
        <v>40</v>
      </c>
      <c r="C26" s="10" t="n">
        <v>3</v>
      </c>
      <c r="D26" s="10" t="n">
        <v>5</v>
      </c>
      <c r="E26" s="10" t="n">
        <v>1552</v>
      </c>
      <c r="F26" s="11" t="n">
        <f aca="false">SUM(C26:E26)</f>
        <v>1560</v>
      </c>
      <c r="G26" s="11"/>
      <c r="H26" s="10" t="n">
        <v>0</v>
      </c>
      <c r="I26" s="10" t="n">
        <v>0</v>
      </c>
      <c r="J26" s="10" t="n">
        <v>0</v>
      </c>
      <c r="K26" s="11" t="n">
        <f aca="false">SUM(H26:J26)</f>
        <v>0</v>
      </c>
      <c r="L26" s="11"/>
      <c r="M26" s="10" t="n">
        <v>0</v>
      </c>
      <c r="N26" s="10" t="n">
        <v>0</v>
      </c>
      <c r="O26" s="10" t="n">
        <v>0</v>
      </c>
      <c r="P26" s="11" t="n">
        <f aca="false">SUM(M26:O26)</f>
        <v>0</v>
      </c>
      <c r="Q26" s="11"/>
      <c r="R26" s="11" t="n">
        <f aca="false">+K26+F26+P26</f>
        <v>1560</v>
      </c>
    </row>
    <row r="27" customFormat="false" ht="12.75" hidden="false" customHeight="false" outlineLevel="0" collapsed="false">
      <c r="B27" s="7"/>
      <c r="C27" s="10"/>
      <c r="D27" s="10"/>
      <c r="E27" s="10"/>
      <c r="F27" s="11"/>
      <c r="G27" s="11"/>
      <c r="H27" s="10"/>
      <c r="I27" s="10"/>
      <c r="J27" s="10"/>
      <c r="K27" s="11"/>
      <c r="L27" s="11"/>
      <c r="M27" s="10"/>
      <c r="N27" s="10"/>
      <c r="O27" s="10"/>
      <c r="P27" s="11"/>
      <c r="Q27" s="11"/>
      <c r="R27" s="11"/>
    </row>
    <row r="28" customFormat="false" ht="12.75" hidden="false" customHeight="false" outlineLevel="0" collapsed="false">
      <c r="A28" s="1" t="s">
        <v>41</v>
      </c>
      <c r="B28" s="7" t="s">
        <v>42</v>
      </c>
      <c r="C28" s="10" t="n">
        <v>3</v>
      </c>
      <c r="D28" s="10" t="n">
        <v>4</v>
      </c>
      <c r="E28" s="10" t="n">
        <v>0</v>
      </c>
      <c r="F28" s="11" t="n">
        <f aca="false">SUM(C28:E28)</f>
        <v>7</v>
      </c>
      <c r="G28" s="11"/>
      <c r="H28" s="10" t="n">
        <v>0</v>
      </c>
      <c r="I28" s="10" t="n">
        <v>0</v>
      </c>
      <c r="J28" s="10" t="n">
        <v>0</v>
      </c>
      <c r="K28" s="11" t="n">
        <f aca="false">SUM(H28:J28)</f>
        <v>0</v>
      </c>
      <c r="L28" s="11"/>
      <c r="M28" s="10" t="n">
        <v>0</v>
      </c>
      <c r="N28" s="10" t="n">
        <v>0</v>
      </c>
      <c r="O28" s="10" t="n">
        <v>0</v>
      </c>
      <c r="P28" s="11" t="n">
        <f aca="false">SUM(M28:O28)</f>
        <v>0</v>
      </c>
      <c r="Q28" s="11"/>
      <c r="R28" s="11" t="n">
        <f aca="false">+K28+F28+P28</f>
        <v>7</v>
      </c>
    </row>
    <row r="29" customFormat="false" ht="25.5" hidden="false" customHeight="false" outlineLevel="0" collapsed="false">
      <c r="A29" s="1" t="s">
        <v>43</v>
      </c>
      <c r="B29" s="7" t="s">
        <v>44</v>
      </c>
      <c r="C29" s="15" t="n">
        <f aca="false">(+C26+C28)/C42</f>
        <v>2.84481532407188E-005</v>
      </c>
      <c r="D29" s="15" t="n">
        <f aca="false">(+D26+D28)/D42</f>
        <v>4.57693833338419E-005</v>
      </c>
      <c r="E29" s="15" t="n">
        <f aca="false">(+E26+E28)/E42</f>
        <v>0.00713586184382946</v>
      </c>
      <c r="F29" s="15" t="n">
        <f aca="false">ROUND((+F26+F28)/F42,4)</f>
        <v>0.0025</v>
      </c>
      <c r="G29" s="11"/>
      <c r="H29" s="15" t="n">
        <f aca="false">(+H26+H28)/H42</f>
        <v>0</v>
      </c>
      <c r="I29" s="15" t="n">
        <f aca="false">(+I26+I28)/I42</f>
        <v>0</v>
      </c>
      <c r="J29" s="15" t="n">
        <f aca="false">(+J26+J28)/J42</f>
        <v>0</v>
      </c>
      <c r="K29" s="15" t="n">
        <f aca="false">ROUND((+K26+K28)/K42,4)</f>
        <v>0</v>
      </c>
      <c r="L29" s="11"/>
      <c r="M29" s="15" t="n">
        <f aca="false">(+M26+M28)/M42</f>
        <v>0</v>
      </c>
      <c r="N29" s="15" t="n">
        <f aca="false">(+N26+N28)/N42</f>
        <v>0</v>
      </c>
      <c r="O29" s="15" t="n">
        <f aca="false">(+O26+O28)/O42</f>
        <v>0</v>
      </c>
      <c r="P29" s="15" t="n">
        <f aca="false">ROUND((+P26+P28)/P42,4)</f>
        <v>0</v>
      </c>
      <c r="Q29" s="11"/>
      <c r="R29" s="15" t="n">
        <f aca="false">ROUND((+R26+R28)/R42,4)</f>
        <v>0.002</v>
      </c>
    </row>
    <row r="30" customFormat="false" ht="12.75" hidden="false" customHeight="false" outlineLevel="0" collapsed="false">
      <c r="B30" s="7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A31" s="1" t="s">
        <v>45</v>
      </c>
      <c r="B31" s="7" t="s">
        <v>46</v>
      </c>
      <c r="C31" s="10" t="n">
        <v>110</v>
      </c>
      <c r="D31" s="10" t="n">
        <v>224</v>
      </c>
      <c r="E31" s="10" t="n">
        <v>1158</v>
      </c>
      <c r="F31" s="11" t="n">
        <f aca="false">SUM(C31:E31)</f>
        <v>1492</v>
      </c>
      <c r="G31" s="11"/>
      <c r="H31" s="10" t="n">
        <v>6</v>
      </c>
      <c r="I31" s="10" t="n">
        <v>10</v>
      </c>
      <c r="J31" s="10" t="n">
        <v>15956</v>
      </c>
      <c r="K31" s="11" t="n">
        <f aca="false">SUM(H31:J31)</f>
        <v>15972</v>
      </c>
      <c r="L31" s="11"/>
      <c r="M31" s="10" t="n">
        <v>0</v>
      </c>
      <c r="N31" s="10" t="n">
        <v>1</v>
      </c>
      <c r="O31" s="10" t="n">
        <v>30</v>
      </c>
      <c r="P31" s="11" t="n">
        <f aca="false">SUM(M31:O31)</f>
        <v>31</v>
      </c>
      <c r="Q31" s="11"/>
      <c r="R31" s="11" t="n">
        <f aca="false">+K31+F31+P31</f>
        <v>17495</v>
      </c>
    </row>
    <row r="32" customFormat="false" ht="25.5" hidden="false" customHeight="false" outlineLevel="0" collapsed="false">
      <c r="A32" s="1" t="s">
        <v>47</v>
      </c>
      <c r="B32" s="7" t="s">
        <v>48</v>
      </c>
      <c r="C32" s="13" t="n">
        <f aca="false">C31/C42</f>
        <v>0.000521549476079844</v>
      </c>
      <c r="D32" s="13" t="n">
        <f aca="false">D31/D42</f>
        <v>0.00113914909630895</v>
      </c>
      <c r="E32" s="13" t="n">
        <f aca="false">E31/E42</f>
        <v>0.00532430928811502</v>
      </c>
      <c r="F32" s="13" t="n">
        <f aca="false">ROUND(+F31/F42,4)</f>
        <v>0.0024</v>
      </c>
      <c r="G32" s="11"/>
      <c r="H32" s="13" t="n">
        <f aca="false">H31/H42</f>
        <v>0.000142952444486801</v>
      </c>
      <c r="I32" s="13" t="n">
        <f aca="false">I31/I42</f>
        <v>0.000240032644439644</v>
      </c>
      <c r="J32" s="13" t="n">
        <f aca="false">J31/J42</f>
        <v>0.273758256841383</v>
      </c>
      <c r="K32" s="13" t="n">
        <f aca="false">ROUND(+K31/K42,4)</f>
        <v>0.1125</v>
      </c>
      <c r="L32" s="11"/>
      <c r="M32" s="13" t="n">
        <f aca="false">M31/M42</f>
        <v>0</v>
      </c>
      <c r="N32" s="13" t="n">
        <f aca="false">N31/N42</f>
        <v>0.00111358574610245</v>
      </c>
      <c r="O32" s="13" t="n">
        <f aca="false">O31/O42</f>
        <v>0.024390243902439</v>
      </c>
      <c r="P32" s="13" t="n">
        <f aca="false">ROUND(+P31/P42,4)</f>
        <v>0.0087</v>
      </c>
      <c r="Q32" s="11"/>
      <c r="R32" s="13" t="n">
        <f aca="false">ROUND(+R31/R42,4)</f>
        <v>0.0227</v>
      </c>
    </row>
    <row r="33" customFormat="false" ht="12.75" hidden="false" customHeight="false" outlineLevel="0" collapsed="false">
      <c r="B33" s="7"/>
      <c r="C33" s="14"/>
      <c r="D33" s="14"/>
      <c r="E33" s="14"/>
      <c r="F33" s="14"/>
      <c r="G33" s="11"/>
      <c r="H33" s="14"/>
      <c r="I33" s="14"/>
      <c r="J33" s="14"/>
      <c r="K33" s="14"/>
      <c r="L33" s="11"/>
      <c r="M33" s="14"/>
      <c r="N33" s="14"/>
      <c r="O33" s="14"/>
      <c r="P33" s="14"/>
      <c r="Q33" s="11"/>
      <c r="R33" s="14"/>
    </row>
    <row r="34" customFormat="false" ht="12.75" hidden="false" customHeight="true" outlineLevel="0" collapsed="false">
      <c r="A34" s="1" t="s">
        <v>49</v>
      </c>
      <c r="B34" s="7" t="s">
        <v>50</v>
      </c>
      <c r="C34" s="10" t="n">
        <v>58</v>
      </c>
      <c r="D34" s="10" t="n">
        <v>41</v>
      </c>
      <c r="E34" s="10" t="n">
        <v>34</v>
      </c>
      <c r="F34" s="11" t="n">
        <f aca="false">SUM(C34:E34)</f>
        <v>133</v>
      </c>
      <c r="G34" s="11"/>
      <c r="H34" s="10" t="n">
        <v>0</v>
      </c>
      <c r="I34" s="10" t="n">
        <v>0</v>
      </c>
      <c r="J34" s="10" t="n">
        <v>0</v>
      </c>
      <c r="K34" s="11" t="n">
        <f aca="false">SUM(H34:J34)</f>
        <v>0</v>
      </c>
      <c r="L34" s="11"/>
      <c r="M34" s="10" t="n">
        <v>0</v>
      </c>
      <c r="N34" s="10" t="n">
        <v>0</v>
      </c>
      <c r="O34" s="10" t="n">
        <v>0</v>
      </c>
      <c r="P34" s="11" t="n">
        <f aca="false">SUM(M34:O34)</f>
        <v>0</v>
      </c>
      <c r="Q34" s="11"/>
      <c r="R34" s="11" t="n">
        <f aca="false">+K34+F34+P34</f>
        <v>133</v>
      </c>
    </row>
    <row r="35" customFormat="false" ht="12.75" hidden="false" customHeight="false" outlineLevel="0" collapsed="false">
      <c r="A35" s="1" t="s">
        <v>51</v>
      </c>
      <c r="B35" s="7" t="s">
        <v>52</v>
      </c>
      <c r="C35" s="10" t="n">
        <v>194991</v>
      </c>
      <c r="D35" s="10" t="n">
        <v>181032</v>
      </c>
      <c r="E35" s="10" t="n">
        <v>198369</v>
      </c>
      <c r="F35" s="11" t="n">
        <f aca="false">SUM(C35:E35)</f>
        <v>574392</v>
      </c>
      <c r="G35" s="11"/>
      <c r="H35" s="10" t="n">
        <v>38590</v>
      </c>
      <c r="I35" s="10" t="n">
        <v>38558</v>
      </c>
      <c r="J35" s="10" t="n">
        <v>39093</v>
      </c>
      <c r="K35" s="11" t="n">
        <f aca="false">SUM(H35:J35)</f>
        <v>116241</v>
      </c>
      <c r="L35" s="11"/>
      <c r="M35" s="10" t="n">
        <v>873</v>
      </c>
      <c r="N35" s="10" t="n">
        <v>720</v>
      </c>
      <c r="O35" s="10" t="n">
        <v>881</v>
      </c>
      <c r="P35" s="11" t="n">
        <f aca="false">SUM(M35:O35)</f>
        <v>2474</v>
      </c>
      <c r="Q35" s="11"/>
      <c r="R35" s="11" t="n">
        <f aca="false">+K35+F35+P35</f>
        <v>693107</v>
      </c>
    </row>
    <row r="36" customFormat="false" ht="12.75" hidden="false" customHeight="false" outlineLevel="0" collapsed="false">
      <c r="A36" s="1" t="s">
        <v>53</v>
      </c>
      <c r="B36" s="7" t="s">
        <v>54</v>
      </c>
      <c r="C36" s="11" t="n">
        <f aca="false">+C35+C34</f>
        <v>195049</v>
      </c>
      <c r="D36" s="11" t="n">
        <f aca="false">+D35+D34</f>
        <v>181073</v>
      </c>
      <c r="E36" s="11" t="n">
        <f aca="false">+E35+E34</f>
        <v>198403</v>
      </c>
      <c r="F36" s="11" t="n">
        <f aca="false">+F35+F34</f>
        <v>574525</v>
      </c>
      <c r="G36" s="11"/>
      <c r="H36" s="11" t="n">
        <f aca="false">+H35+H34</f>
        <v>38590</v>
      </c>
      <c r="I36" s="11" t="n">
        <f aca="false">+I35+I34</f>
        <v>38558</v>
      </c>
      <c r="J36" s="11" t="n">
        <f aca="false">+J35+J34</f>
        <v>39093</v>
      </c>
      <c r="K36" s="11" t="n">
        <f aca="false">+K35+K34</f>
        <v>116241</v>
      </c>
      <c r="L36" s="11"/>
      <c r="M36" s="11" t="n">
        <f aca="false">+M35+M34</f>
        <v>873</v>
      </c>
      <c r="N36" s="11" t="n">
        <f aca="false">+N35+N34</f>
        <v>720</v>
      </c>
      <c r="O36" s="11" t="n">
        <f aca="false">+O35+O34</f>
        <v>881</v>
      </c>
      <c r="P36" s="11" t="n">
        <f aca="false">+P35+P34</f>
        <v>2474</v>
      </c>
      <c r="Q36" s="11"/>
      <c r="R36" s="11" t="n">
        <f aca="false">+K36+F36+P36</f>
        <v>693240</v>
      </c>
    </row>
    <row r="37" customFormat="false" ht="12.75" hidden="false" customHeight="false" outlineLevel="0" collapsed="false">
      <c r="B37" s="7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25.5" hidden="false" customHeight="false" outlineLevel="0" collapsed="false">
      <c r="A38" s="1" t="s">
        <v>55</v>
      </c>
      <c r="B38" s="7" t="s">
        <v>56</v>
      </c>
      <c r="C38" s="13" t="n">
        <f aca="false">C36/C42</f>
        <v>0.92479730690816</v>
      </c>
      <c r="D38" s="13" t="n">
        <f aca="false">D36/D42</f>
        <v>0.920844394267639</v>
      </c>
      <c r="E38" s="13" t="n">
        <f aca="false">E36/E42</f>
        <v>0.912227060181247</v>
      </c>
      <c r="F38" s="13" t="n">
        <f aca="false">F36/F42</f>
        <v>0.919179701811561</v>
      </c>
      <c r="G38" s="11"/>
      <c r="H38" s="13" t="n">
        <f aca="false">H36/H42</f>
        <v>0.919422472124273</v>
      </c>
      <c r="I38" s="13" t="n">
        <f aca="false">I36/I42</f>
        <v>0.925517870430379</v>
      </c>
      <c r="J38" s="13" t="n">
        <f aca="false">J36/J42</f>
        <v>0.670721454919791</v>
      </c>
      <c r="K38" s="13" t="n">
        <f aca="false">K36/K42</f>
        <v>0.819071576544202</v>
      </c>
      <c r="L38" s="11"/>
      <c r="M38" s="13" t="n">
        <f aca="false">M36/M42</f>
        <v>0.60248447204969</v>
      </c>
      <c r="N38" s="13" t="n">
        <f aca="false">N36/N42</f>
        <v>0.801781737193764</v>
      </c>
      <c r="O38" s="13" t="n">
        <f aca="false">O36/O42</f>
        <v>0.716260162601626</v>
      </c>
      <c r="P38" s="13" t="n">
        <f aca="false">P36/P42</f>
        <v>0.691641039977635</v>
      </c>
      <c r="Q38" s="11"/>
      <c r="R38" s="13" t="n">
        <f aca="false">R36/R42</f>
        <v>0.899685413789881</v>
      </c>
    </row>
    <row r="39" customFormat="false" ht="12.75" hidden="false" customHeight="false" outlineLevel="0" collapsed="false"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38.25" hidden="false" customHeight="false" outlineLevel="0" collapsed="false">
      <c r="A40" s="1" t="s">
        <v>57</v>
      </c>
      <c r="B40" s="7" t="s">
        <v>58</v>
      </c>
      <c r="C40" s="13" t="n">
        <f aca="false">+C36/(C42-C22)</f>
        <v>0.999405631132631</v>
      </c>
      <c r="D40" s="13" t="n">
        <f aca="false">+D36/(D42-D22)</f>
        <v>0.998714879816443</v>
      </c>
      <c r="E40" s="13" t="n">
        <f aca="false">+E36/(E42-E22)</f>
        <v>0.986524988439335</v>
      </c>
      <c r="F40" s="13" t="n">
        <f aca="false">+F36/(F42-F22)</f>
        <v>0.994703800659298</v>
      </c>
      <c r="G40" s="13"/>
      <c r="H40" s="13" t="n">
        <f aca="false">+H36/(H42-H22)</f>
        <v>0.999844543476008</v>
      </c>
      <c r="I40" s="13" t="n">
        <f aca="false">+I36/(I42-I22)</f>
        <v>0.999740717693425</v>
      </c>
      <c r="J40" s="13" t="n">
        <f aca="false">+J36/(J42-J22)</f>
        <v>0.710149139857218</v>
      </c>
      <c r="K40" s="13" t="n">
        <f aca="false">+K36/(K42-K22)</f>
        <v>0.879194935445077</v>
      </c>
      <c r="L40" s="13"/>
      <c r="M40" s="13" t="n">
        <f aca="false">+M36/(M42-M22)</f>
        <v>1</v>
      </c>
      <c r="N40" s="13" t="n">
        <f aca="false">+N36/(N42-N22)</f>
        <v>0.998613037447989</v>
      </c>
      <c r="O40" s="13" t="n">
        <f aca="false">+O36/(O42-O22)</f>
        <v>0.967069154774973</v>
      </c>
      <c r="P40" s="13" t="n">
        <f aca="false">+P36/(P42-P22)</f>
        <v>0.987624750499002</v>
      </c>
      <c r="Q40" s="13"/>
      <c r="R40" s="13" t="n">
        <f aca="false">+R36/(R42-R22)</f>
        <v>0.9732388790148</v>
      </c>
    </row>
    <row r="42" customFormat="false" ht="23.25" hidden="false" customHeight="false" outlineLevel="0" collapsed="false">
      <c r="A42" s="1" t="s">
        <v>59</v>
      </c>
      <c r="B42" s="7" t="s">
        <v>60</v>
      </c>
      <c r="C42" s="16" t="n">
        <f aca="false">+C36+C31+C28+C22+C26</f>
        <v>210910</v>
      </c>
      <c r="D42" s="16" t="n">
        <f aca="false">+D36+D31+D28+D22+D26</f>
        <v>196638</v>
      </c>
      <c r="E42" s="16" t="n">
        <f aca="false">+E36+E31+E28+E22+E26</f>
        <v>217493</v>
      </c>
      <c r="F42" s="16" t="n">
        <f aca="false">+F36+F31+F28+F22+F26</f>
        <v>625041</v>
      </c>
      <c r="G42" s="11"/>
      <c r="H42" s="16" t="n">
        <f aca="false">+H36+H31+H28+H22+H26</f>
        <v>41972</v>
      </c>
      <c r="I42" s="16" t="n">
        <f aca="false">+I36+I31+I28+I22+I26</f>
        <v>41661</v>
      </c>
      <c r="J42" s="16" t="n">
        <f aca="false">+J36+J31+J28+J22+J26</f>
        <v>58285</v>
      </c>
      <c r="K42" s="16" t="n">
        <f aca="false">+K36+K31+K28+K22+K26</f>
        <v>141918</v>
      </c>
      <c r="L42" s="11"/>
      <c r="M42" s="16" t="n">
        <f aca="false">+M36+M31+M28+M22+M26</f>
        <v>1449</v>
      </c>
      <c r="N42" s="16" t="n">
        <f aca="false">+N36+N31+N28+N22+N26</f>
        <v>898</v>
      </c>
      <c r="O42" s="16" t="n">
        <f aca="false">+O36+O31+O28+O22+O26</f>
        <v>1230</v>
      </c>
      <c r="P42" s="16" t="n">
        <f aca="false">+P36+P31+P28+P22+P26</f>
        <v>3577</v>
      </c>
      <c r="Q42" s="11"/>
      <c r="R42" s="16" t="n">
        <f aca="false">+R36+R31+R28+R22+R26</f>
        <v>770536</v>
      </c>
    </row>
    <row r="43" customFormat="false" ht="13.5" hidden="false" customHeight="false" outlineLevel="0" collapsed="false"/>
    <row r="44" customFormat="false" ht="12.75" hidden="false" customHeight="false" outlineLevel="0" collapsed="false">
      <c r="F44" s="17"/>
      <c r="K44" s="17"/>
      <c r="P44" s="17"/>
    </row>
    <row r="45" customFormat="false" ht="12.75" hidden="false" customHeight="false" outlineLevel="0" collapsed="false">
      <c r="C45" s="11"/>
    </row>
    <row r="46" customFormat="false" ht="12.75" hidden="false" customHeight="false" outlineLevel="0" collapsed="false">
      <c r="C46" s="11"/>
    </row>
    <row r="47" customFormat="false" ht="12.75" hidden="false" customHeight="false" outlineLevel="0" collapsed="false">
      <c r="C47" s="11"/>
    </row>
    <row r="48" customFormat="false" ht="12.75" hidden="false" customHeight="false" outlineLevel="0" collapsed="false">
      <c r="C48" s="18"/>
    </row>
  </sheetData>
  <mergeCells count="6">
    <mergeCell ref="A1:R1"/>
    <mergeCell ref="A2:R2"/>
    <mergeCell ref="A3:R3"/>
    <mergeCell ref="C4:F4"/>
    <mergeCell ref="H4:K4"/>
    <mergeCell ref="M4:P4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9:56:43Z</dcterms:created>
  <dc:creator>mmccarty</dc:creator>
  <dc:description/>
  <dc:language>en-US</dc:language>
  <cp:lastModifiedBy>jfraser</cp:lastModifiedBy>
  <cp:lastPrinted>2006-04-24T18:19:48Z</cp:lastPrinted>
  <dcterms:modified xsi:type="dcterms:W3CDTF">2006-04-24T18:25:35Z</dcterms:modified>
  <cp:revision>0</cp:revision>
  <dc:subject/>
  <dc:title/>
</cp:coreProperties>
</file>