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8</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8</definedName>
    <definedName function="false" hidden="false" name="ERCOTBenefit" vbProcedure="false">CBA_Dtl!$C$90</definedName>
    <definedName function="false" hidden="false" name="ERCOTOCost" vbProcedure="false">CBA_Dtl!$C$70</definedName>
    <definedName function="false" hidden="false" name="ERCOTPCost" vbProcedure="false">CBA_Dtl!$C$69</definedName>
    <definedName function="false" hidden="false" name="HighPct" vbProcedure="false">#REF!</definedName>
    <definedName function="false" hidden="false" name="LowPct" vbProcedure="false">#REF!</definedName>
    <definedName function="false" hidden="false" name="MarketBenefit" vbProcedure="false">CBA_Dtl!$C$135</definedName>
    <definedName function="false" hidden="false" name="MarketOCost" vbProcedure="false">CBA_Dtl!$C$109</definedName>
    <definedName function="false" hidden="false" name="MarketPCost" vbProcedure="false">CBA_Dtl!$C$101</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7</definedName>
    <definedName function="false" hidden="false" name="RESCount" vbProcedure="false">CBA_Dtl!$E$100</definedName>
    <definedName function="false" hidden="false" name="Skills" vbProcedure="false">#REF!</definedName>
    <definedName function="false" hidden="false" name="TDSPCount" vbProcedure="false">CBA_Dtl!$E$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5" authorId="0">
      <text>
        <r>
          <rPr>
            <b val="true"/>
            <sz val="10"/>
            <color rgb="FF000000"/>
            <rFont val="Tahoma"/>
            <family val="0"/>
          </rPr>
          <t xml:space="preserve">emonsour:
</t>
        </r>
        <r>
          <rPr>
            <sz val="10"/>
            <color rgb="FF000000"/>
            <rFont val="Tahoma"/>
            <family val="0"/>
          </rPr>
          <t xml:space="preserve">Phase 2</t>
        </r>
      </text>
      <mc:AlternateContent>
        <mc:Choice Requires="v2">
          <commentPr autoFill="true" autoScale="false" colHidden="false" locked="false" rowHidden="false" textHAlign="justify" textVAlign="top">
            <anchor moveWithCells="false" sizeWithCells="false">
              <xdr:from>
                <xdr:col>4</xdr:col>
                <xdr:colOff>16</xdr:colOff>
                <xdr:row>102</xdr:row>
                <xdr:rowOff>12</xdr:rowOff>
              </xdr:from>
              <xdr:to>
                <xdr:col>5</xdr:col>
                <xdr:colOff>71</xdr:colOff>
                <xdr:row>108</xdr:row>
                <xdr:rowOff>3</xdr:rowOff>
              </xdr:to>
            </anchor>
          </commentPr>
        </mc:Choice>
        <mc:Fallback/>
      </mc:AlternateContent>
    </comment>
    <comment ref="D106" authorId="0">
      <text>
        <r>
          <rPr>
            <b val="true"/>
            <sz val="10"/>
            <color rgb="FF000000"/>
            <rFont val="Tahoma"/>
            <family val="0"/>
          </rPr>
          <t xml:space="preserve">emonsour:
</t>
        </r>
        <r>
          <rPr>
            <sz val="10"/>
            <color rgb="FF000000"/>
            <rFont val="Tahoma"/>
            <family val="0"/>
          </rPr>
          <t xml:space="preserve">Phase 2</t>
        </r>
      </text>
      <mc:AlternateContent>
        <mc:Choice Requires="v2">
          <commentPr autoFill="true" autoScale="false" colHidden="false" locked="false" rowHidden="false" textHAlign="justify" textVAlign="top">
            <anchor moveWithCells="false" sizeWithCells="false">
              <xdr:from>
                <xdr:col>4</xdr:col>
                <xdr:colOff>16</xdr:colOff>
                <xdr:row>104</xdr:row>
                <xdr:rowOff>7</xdr:rowOff>
              </xdr:from>
              <xdr:to>
                <xdr:col>5</xdr:col>
                <xdr:colOff>71</xdr:colOff>
                <xdr:row>110</xdr:row>
                <xdr:rowOff>7</xdr:rowOff>
              </xdr:to>
            </anchor>
          </commentPr>
        </mc:Choice>
        <mc:Fallback/>
      </mc:AlternateContent>
    </comment>
    <comment ref="D121" authorId="0">
      <text>
        <r>
          <rPr>
            <b val="true"/>
            <sz val="10"/>
            <color rgb="FF000000"/>
            <rFont val="Tahoma"/>
            <family val="0"/>
          </rPr>
          <t xml:space="preserve">emonsour:
</t>
        </r>
        <r>
          <rPr>
            <sz val="10"/>
            <color rgb="FF000000"/>
            <rFont val="Tahoma"/>
            <family val="0"/>
          </rPr>
          <t xml:space="preserve">30K ESI IDs per year at the cost of $10,000.00 per 1,000 ESI IDs. </t>
        </r>
      </text>
      <mc:AlternateContent>
        <mc:Choice Requires="v2">
          <commentPr autoFill="true" autoScale="false" colHidden="false" locked="false" rowHidden="false" textHAlign="justify" textVAlign="top">
            <anchor moveWithCells="false" sizeWithCells="false">
              <xdr:from>
                <xdr:col>4</xdr:col>
                <xdr:colOff>16</xdr:colOff>
                <xdr:row>118</xdr:row>
                <xdr:rowOff>16</xdr:rowOff>
              </xdr:from>
              <xdr:to>
                <xdr:col>5</xdr:col>
                <xdr:colOff>71</xdr:colOff>
                <xdr:row>124</xdr:row>
                <xdr:rowOff>18</xdr:rowOff>
              </xdr:to>
            </anchor>
          </commentPr>
        </mc:Choice>
        <mc:Fallback/>
      </mc:AlternateContent>
    </comment>
    <comment ref="D131" authorId="0">
      <text>
        <r>
          <rPr>
            <b val="true"/>
            <sz val="10"/>
            <color rgb="FF000000"/>
            <rFont val="Tahoma"/>
            <family val="0"/>
          </rPr>
          <t xml:space="preserve">emonsour:
</t>
        </r>
        <r>
          <rPr>
            <sz val="10"/>
            <color rgb="FF000000"/>
            <rFont val="Tahoma"/>
            <family val="0"/>
          </rPr>
          <t xml:space="preserve">3 small events</t>
        </r>
      </text>
      <mc:AlternateContent>
        <mc:Choice Requires="v2">
          <commentPr autoFill="true" autoScale="false" colHidden="false" locked="false" rowHidden="false" textHAlign="justify" textVAlign="top">
            <anchor moveWithCells="false" sizeWithCells="false">
              <xdr:from>
                <xdr:col>4</xdr:col>
                <xdr:colOff>16</xdr:colOff>
                <xdr:row>129</xdr:row>
                <xdr:rowOff>7</xdr:rowOff>
              </xdr:from>
              <xdr:to>
                <xdr:col>5</xdr:col>
                <xdr:colOff>71</xdr:colOff>
                <xdr:row>134</xdr:row>
                <xdr:rowOff>19</xdr:rowOff>
              </xdr:to>
            </anchor>
          </commentPr>
        </mc:Choice>
        <mc:Fallback/>
      </mc:AlternateContent>
    </comment>
    <comment ref="E121" authorId="0">
      <text>
        <r>
          <rPr>
            <b val="true"/>
            <sz val="10"/>
            <color rgb="FF000000"/>
            <rFont val="Tahoma"/>
            <family val="0"/>
          </rPr>
          <t xml:space="preserve">emonsour:
</t>
        </r>
        <r>
          <rPr>
            <sz val="10"/>
            <color rgb="FF000000"/>
            <rFont val="Tahoma"/>
            <family val="0"/>
          </rPr>
          <t xml:space="preserve">30K ESI IDs per year at the cost of $10,000.00 per 1,000 ESI IDs. </t>
        </r>
      </text>
      <mc:AlternateContent>
        <mc:Choice Requires="v2">
          <commentPr autoFill="true" autoScale="false" colHidden="false" locked="false" rowHidden="false" textHAlign="justify" textVAlign="top">
            <anchor moveWithCells="false" sizeWithCells="false">
              <xdr:from>
                <xdr:col>5</xdr:col>
                <xdr:colOff>16</xdr:colOff>
                <xdr:row>118</xdr:row>
                <xdr:rowOff>16</xdr:rowOff>
              </xdr:from>
              <xdr:to>
                <xdr:col>7</xdr:col>
                <xdr:colOff>0</xdr:colOff>
                <xdr:row>124</xdr:row>
                <xdr:rowOff>18</xdr:rowOff>
              </xdr:to>
            </anchor>
          </commentPr>
        </mc:Choice>
        <mc:Fallback/>
      </mc:AlternateContent>
    </comment>
    <comment ref="E131" authorId="0">
      <text>
        <r>
          <rPr>
            <b val="true"/>
            <sz val="10"/>
            <color rgb="FF000000"/>
            <rFont val="Tahoma"/>
            <family val="0"/>
          </rPr>
          <t xml:space="preserve">emonsour:
</t>
        </r>
        <r>
          <rPr>
            <sz val="10"/>
            <color rgb="FF000000"/>
            <rFont val="Tahoma"/>
            <family val="0"/>
          </rPr>
          <t xml:space="preserve">3 small events and 1 medium event</t>
        </r>
      </text>
      <mc:AlternateContent>
        <mc:Choice Requires="v2">
          <commentPr autoFill="true" autoScale="false" colHidden="false" locked="false" rowHidden="false" textHAlign="justify" textVAlign="top">
            <anchor moveWithCells="false" sizeWithCells="false">
              <xdr:from>
                <xdr:col>5</xdr:col>
                <xdr:colOff>16</xdr:colOff>
                <xdr:row>129</xdr:row>
                <xdr:rowOff>7</xdr:rowOff>
              </xdr:from>
              <xdr:to>
                <xdr:col>7</xdr:col>
                <xdr:colOff>0</xdr:colOff>
                <xdr:row>134</xdr:row>
                <xdr:rowOff>19</xdr:rowOff>
              </xdr:to>
            </anchor>
          </commentPr>
        </mc:Choice>
        <mc:Fallback/>
      </mc:AlternateContent>
    </comment>
    <comment ref="F121" authorId="0">
      <text>
        <r>
          <rPr>
            <b val="true"/>
            <sz val="10"/>
            <color rgb="FF000000"/>
            <rFont val="Tahoma"/>
            <family val="0"/>
          </rPr>
          <t xml:space="preserve">emonsour:
</t>
        </r>
        <r>
          <rPr>
            <sz val="10"/>
            <color rgb="FF000000"/>
            <rFont val="Tahoma"/>
            <family val="0"/>
          </rPr>
          <t xml:space="preserve">30K ESI IDs per year at the cost of $10,000.00 per 1,000 ESI IDs. </t>
        </r>
      </text>
      <mc:AlternateContent>
        <mc:Choice Requires="v2">
          <commentPr autoFill="true" autoScale="false" colHidden="false" locked="false" rowHidden="false" textHAlign="justify" textVAlign="top">
            <anchor moveWithCells="false" sizeWithCells="false">
              <xdr:from>
                <xdr:col>6</xdr:col>
                <xdr:colOff>16</xdr:colOff>
                <xdr:row>118</xdr:row>
                <xdr:rowOff>16</xdr:rowOff>
              </xdr:from>
              <xdr:to>
                <xdr:col>10</xdr:col>
                <xdr:colOff>65</xdr:colOff>
                <xdr:row>124</xdr:row>
                <xdr:rowOff>18</xdr:rowOff>
              </xdr:to>
            </anchor>
          </commentPr>
        </mc:Choice>
        <mc:Fallback/>
      </mc:AlternateContent>
    </comment>
    <comment ref="F131" authorId="0">
      <text>
        <r>
          <rPr>
            <b val="true"/>
            <sz val="10"/>
            <color rgb="FF000000"/>
            <rFont val="Tahoma"/>
            <family val="0"/>
          </rPr>
          <t xml:space="preserve">emonsour:
</t>
        </r>
        <r>
          <rPr>
            <sz val="10"/>
            <color rgb="FF000000"/>
            <rFont val="Tahoma"/>
            <family val="0"/>
          </rPr>
          <t xml:space="preserve">3 small events</t>
        </r>
      </text>
      <mc:AlternateContent>
        <mc:Choice Requires="v2">
          <commentPr autoFill="true" autoScale="false" colHidden="false" locked="false" rowHidden="false" textHAlign="justify" textVAlign="top">
            <anchor moveWithCells="false" sizeWithCells="false">
              <xdr:from>
                <xdr:col>6</xdr:col>
                <xdr:colOff>16</xdr:colOff>
                <xdr:row>129</xdr:row>
                <xdr:rowOff>7</xdr:rowOff>
              </xdr:from>
              <xdr:to>
                <xdr:col>10</xdr:col>
                <xdr:colOff>65</xdr:colOff>
                <xdr:row>134</xdr:row>
                <xdr:rowOff>19</xdr:rowOff>
              </xdr:to>
            </anchor>
          </commentPr>
        </mc:Choice>
        <mc:Fallback/>
      </mc:AlternateContent>
    </comment>
  </commentList>
</comments>
</file>

<file path=xl/sharedStrings.xml><?xml version="1.0" encoding="utf-8"?>
<sst xmlns="http://schemas.openxmlformats.org/spreadsheetml/2006/main" count="581" uniqueCount="352">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660</t>
  </si>
  <si>
    <t xml:space="preserve">  </t>
  </si>
  <si>
    <t xml:space="preserve">ERCOT: Enter "New" if requesting a new ER number</t>
  </si>
  <si>
    <t xml:space="preserve">Project Title:  </t>
  </si>
  <si>
    <t xml:space="preserve">Texas SET Transactional Solution for a Mass Transition Event</t>
  </si>
  <si>
    <t xml:space="preserve">Sponsor's Name:</t>
  </si>
  <si>
    <t xml:space="preserve">RMS</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Losses to the Market in a mass transition scenario are estimated at between $2m and $20m
per small to medium size LSE per failure event.  This translated to approximately $100k per day to $1,000k per day.</t>
  </si>
  <si>
    <t xml:space="preserve">This project is expected to reduce the effective customer transition time from eleven (11) business days to three (3) business days, a net reduction of eight (8) business days (or 11 calendar days).</t>
  </si>
  <si>
    <t xml:space="preserve">Number of defaulting CRs per year is estimated to be 3 small per year and 1 medium every other year.  As a result, the uplift amount is estimated to be reduced by $100K per day times 11 calendar days for 3 events every year (average of $3,300K per year) and $1,000K per day times 11 days for 1 event every other year (average of $11M every other year).  </t>
  </si>
  <si>
    <t xml:space="preserve">This CBA addresses the full solution, both Phase 1 and Phase 2.</t>
  </si>
  <si>
    <t xml:space="preserve">Prioritize these by putting the most important at the top</t>
  </si>
  <si>
    <t xml:space="preserve">Cost average per CR for Phase 2 is 25% to 50% of cost average per CR for Phase 1.  Cost average per TDSP for Phase 2 is 25% to 50% of cost average per TDSP for Phase 1. </t>
  </si>
  <si>
    <t xml:space="preserve">The top 4 will be displayed on the summary page</t>
  </si>
  <si>
    <t xml:space="preserve">Assumes customer information will be provided from defaulting REP under current market process.</t>
  </si>
  <si>
    <t xml:space="preserve">All pending transaction exceptions will be handled under current process.</t>
  </si>
  <si>
    <t xml:space="preserve">This solution leverages existing transactions and current Protocol timing.</t>
  </si>
  <si>
    <t xml:space="preserve">Flight testing is not required; ad hoc testing is sufficient.</t>
  </si>
  <si>
    <t xml:space="preserve">Reduced labor for market participant is estimated to be $10,000.00 per 1,000 ESI IDs. </t>
  </si>
  <si>
    <t xml:space="preserve">625PRR-03_TXU_Wholesale_Comments_101405.doc estimates the following:  Small LSE (500 accounts);  Medium LSE (50,000 accounts); and Large LSE (1,500,000 accounts);</t>
  </si>
  <si>
    <t xml:space="preserve">Number of ESIIDs involved in a Mass Transition per year is estimated to be 30,000  every year, based 
on historical data.</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PRR Market Cost Phase 1)</t>
  </si>
  <si>
    <t xml:space="preserve">CR</t>
  </si>
  <si>
    <t xml:space="preserve">TDSP</t>
  </si>
  <si>
    <t xml:space="preserve">Resource</t>
  </si>
  <si>
    <t xml:space="preserve">Market Implementation Cost:</t>
  </si>
  <si>
    <t xml:space="preserve">Ongoing Cost</t>
  </si>
  <si>
    <t xml:space="preserve">Phase 2</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30K ESI IDs per year at the cost of $10,000.00 per 1,000 ESI IDs. </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Reduced Uplif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3 - Addresses existing, moderate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4 - Addresses existing, high level issue</t>
  </si>
  <si>
    <t xml:space="preserve">EFFICIENCY: Does the project improve the efficiency/effectiveness of ERCOT?  Does the project automate, improve and/or streamline a necessary function?</t>
  </si>
  <si>
    <t xml:space="preserve">4 - Spans multiple areas and addresses the function 100%</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3 - Significant risk reduction</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3 - Spans multiple areas and partially addresses the function</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2 - Some risk reduction</t>
  </si>
  <si>
    <t xml:space="preserve">Intangible Benefits</t>
  </si>
  <si>
    <t xml:space="preserve">Area</t>
  </si>
  <si>
    <t xml:space="preserve">Comments   (include reason why benefit cannot be quantified)</t>
  </si>
  <si>
    <t xml:space="preserve">Collateral Requirements</t>
  </si>
  <si>
    <r>
      <rPr>
        <sz val="8"/>
        <rFont val="Arial Narrow"/>
        <family val="2"/>
      </rPr>
      <t xml:space="preserve">For market participants, avoidance of or, if collateral requirements have been increased, </t>
    </r>
    <r>
      <rPr>
        <b val="true"/>
        <i val="true"/>
        <sz val="8"/>
        <rFont val="Arial Narrow"/>
        <family val="2"/>
      </rPr>
      <t xml:space="preserve">potential</t>
    </r>
    <r>
      <rPr>
        <sz val="8"/>
        <rFont val="Arial Narrow"/>
        <family val="2"/>
      </rPr>
      <t xml:space="preserve"> to decrease collateral requirements upon full implementation of Phase I and Phase ii</t>
    </r>
  </si>
  <si>
    <t xml:space="preserve">Large Events</t>
  </si>
  <si>
    <t xml:space="preserve">Benefit - an automated solution will significantly improve the probability that timelines can be met for medium to large events. (Without an automated solution, transition timeline could be extended for medium to large events.)</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Number of defaulting CRs per year is estimated to be 3 small per year and 1 medium every other year.  As a result, the uplift amount is estimated to be reduced by $100K per day times 11 calendar days for 3 events every year (average of $3,300K per year) and $1,000K per day times 11 days for 1 event every other year (average of $11M per year).  </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5">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b val="true"/>
      <i val="true"/>
      <sz val="8"/>
      <name val="Arial Narrow"/>
      <family val="2"/>
    </font>
    <font>
      <b val="true"/>
      <sz val="10"/>
      <color rgb="FF000000"/>
      <name val="Tahoma"/>
      <family val="0"/>
    </font>
    <font>
      <sz val="10"/>
      <color rgb="FF000000"/>
      <name val="Tahoma"/>
      <family val="0"/>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3" xfId="15" applyFont="true" applyBorder="true" applyAlignment="true" applyProtection="true">
      <alignment horizontal="center"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70"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70"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70"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3" xfId="15" applyFont="true" applyBorder="true" applyAlignment="true" applyProtection="true">
      <alignment horizontal="center"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8" fontId="9" fillId="3" borderId="35"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39"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3"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12" fillId="2" borderId="42" xfId="0" applyFont="true" applyBorder="true" applyAlignment="true" applyProtection="false">
      <alignment horizontal="left" vertical="bottom" textRotation="0" wrapText="true" indent="0" shrinkToFit="false"/>
      <protection locked="true" hidden="false"/>
    </xf>
    <xf numFmtId="164" fontId="12" fillId="2" borderId="24"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12" fillId="2" borderId="25"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1" xfId="0" applyFont="true" applyBorder="true" applyAlignment="true" applyProtection="false">
      <alignment horizontal="general" vertical="bottom" textRotation="0" wrapText="true" indent="0" shrinkToFit="false"/>
      <protection locked="true" hidden="false"/>
    </xf>
    <xf numFmtId="166" fontId="0" fillId="2" borderId="44" xfId="19" applyFont="true" applyBorder="true" applyAlignment="true" applyProtection="true">
      <alignment horizontal="center" vertical="bottom" textRotation="0" wrapText="false" indent="0" shrinkToFit="false"/>
      <protection locked="true" hidden="false"/>
    </xf>
    <xf numFmtId="170" fontId="0" fillId="2" borderId="45" xfId="17" applyFont="true" applyBorder="true" applyAlignment="true" applyProtection="true">
      <alignment horizontal="right" vertical="bottom" textRotation="0" wrapText="true" indent="0" shrinkToFit="false"/>
      <protection locked="true" hidden="false"/>
    </xf>
    <xf numFmtId="170" fontId="0" fillId="2" borderId="46" xfId="0" applyFont="false" applyBorder="true" applyAlignment="true" applyProtection="false">
      <alignment horizontal="general" vertical="bottom" textRotation="0" wrapText="false" indent="0" shrinkToFit="false"/>
      <protection locked="true" hidden="false"/>
    </xf>
    <xf numFmtId="164" fontId="13" fillId="2" borderId="43"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71" fontId="8"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22" fillId="3" borderId="22"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2"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1" fontId="6" fillId="0" borderId="25" xfId="0" applyFont="true" applyBorder="true" applyAlignment="true" applyProtection="false">
      <alignment horizontal="left" vertical="bottom" textRotation="0" wrapText="false" indent="0" shrinkToFit="false"/>
      <protection locked="true" hidden="false"/>
    </xf>
    <xf numFmtId="171" fontId="6" fillId="0" borderId="24" xfId="0" applyFont="true" applyBorder="true" applyAlignment="true" applyProtection="false">
      <alignment horizontal="general" vertical="bottom" textRotation="0" wrapText="true" indent="0" shrinkToFit="false"/>
      <protection locked="true" hidden="false"/>
    </xf>
    <xf numFmtId="171" fontId="6" fillId="0" borderId="25"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71" fontId="6" fillId="0" borderId="24" xfId="0" applyFont="true" applyBorder="true" applyAlignment="true" applyProtection="false">
      <alignment horizontal="left" vertical="bottom" textRotation="0" wrapText="false" indent="0" shrinkToFit="false"/>
      <protection locked="true" hidden="false"/>
    </xf>
    <xf numFmtId="170" fontId="6" fillId="0" borderId="24" xfId="17" applyFont="true" applyBorder="true" applyAlignment="true" applyProtection="true">
      <alignment horizontal="right" vertical="bottom" textRotation="0" wrapText="true" indent="0" shrinkToFit="false"/>
      <protection locked="true" hidden="false"/>
    </xf>
    <xf numFmtId="170" fontId="6" fillId="0" borderId="25" xfId="17" applyFont="true" applyBorder="true" applyAlignment="true" applyProtection="true">
      <alignment horizontal="right"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8" activeCellId="0" sqref="A8:G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825</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1</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5</v>
      </c>
      <c r="F29" s="17"/>
      <c r="G29" s="25"/>
    </row>
    <row r="30" customFormat="false" ht="12.75" hidden="false" customHeight="false" outlineLevel="0" collapsed="false">
      <c r="A30" s="39"/>
      <c r="B30" s="42" t="s">
        <v>29</v>
      </c>
      <c r="C30" s="42"/>
      <c r="D30" s="42"/>
      <c r="E30" s="31" t="n">
        <v>0.5</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1.25" hidden="false" customHeight="true" outlineLevel="0" collapsed="false">
      <c r="A39" s="50"/>
      <c r="B39" s="27" t="s">
        <v>33</v>
      </c>
      <c r="C39" s="27"/>
      <c r="D39" s="27"/>
      <c r="E39" s="27"/>
      <c r="F39" s="27"/>
      <c r="G39" s="27"/>
    </row>
    <row r="40" customFormat="false" ht="43.5" hidden="false" customHeight="true" outlineLevel="0" collapsed="false">
      <c r="A40" s="51" t="n">
        <v>1</v>
      </c>
      <c r="B40" s="52" t="s">
        <v>34</v>
      </c>
      <c r="C40" s="52"/>
      <c r="D40" s="52"/>
      <c r="E40" s="52"/>
      <c r="F40" s="52"/>
      <c r="G40" s="52"/>
    </row>
    <row r="41" customFormat="false" ht="30" hidden="false" customHeight="true" outlineLevel="0" collapsed="false">
      <c r="A41" s="51" t="n">
        <v>2</v>
      </c>
      <c r="B41" s="52" t="s">
        <v>35</v>
      </c>
      <c r="C41" s="52"/>
      <c r="D41" s="52"/>
      <c r="E41" s="52"/>
      <c r="F41" s="52"/>
      <c r="G41" s="52"/>
    </row>
    <row r="42" customFormat="false" ht="60.75" hidden="false" customHeight="true" outlineLevel="0" collapsed="false">
      <c r="A42" s="51" t="n">
        <v>3</v>
      </c>
      <c r="B42" s="52" t="s">
        <v>36</v>
      </c>
      <c r="C42" s="52"/>
      <c r="D42" s="52"/>
      <c r="E42" s="52"/>
      <c r="F42" s="52"/>
      <c r="G42" s="52"/>
    </row>
    <row r="43" customFormat="false" ht="21.95" hidden="false" customHeight="true" outlineLevel="0" collapsed="false">
      <c r="A43" s="53" t="n">
        <v>4</v>
      </c>
      <c r="B43" s="52" t="s">
        <v>37</v>
      </c>
      <c r="C43" s="52"/>
      <c r="D43" s="52"/>
      <c r="E43" s="52"/>
      <c r="F43" s="52"/>
      <c r="G43" s="52"/>
      <c r="H43" s="54" t="s">
        <v>2</v>
      </c>
      <c r="K43" s="0" t="s">
        <v>38</v>
      </c>
    </row>
    <row r="44" customFormat="false" ht="34.5" hidden="false" customHeight="true" outlineLevel="0" collapsed="false">
      <c r="A44" s="53" t="n">
        <v>5</v>
      </c>
      <c r="B44" s="52" t="s">
        <v>39</v>
      </c>
      <c r="C44" s="52"/>
      <c r="D44" s="52"/>
      <c r="E44" s="52"/>
      <c r="F44" s="52"/>
      <c r="G44" s="52"/>
      <c r="K44" s="0" t="s">
        <v>40</v>
      </c>
    </row>
    <row r="45" customFormat="false" ht="21.95" hidden="false" customHeight="true" outlineLevel="0" collapsed="false">
      <c r="A45" s="51" t="n">
        <v>6</v>
      </c>
      <c r="B45" s="55" t="s">
        <v>41</v>
      </c>
      <c r="C45" s="55"/>
      <c r="D45" s="55"/>
      <c r="E45" s="55"/>
      <c r="F45" s="55"/>
      <c r="G45" s="55"/>
    </row>
    <row r="46" customFormat="false" ht="21.95" hidden="false" customHeight="true" outlineLevel="0" collapsed="false">
      <c r="A46" s="51" t="n">
        <v>7</v>
      </c>
      <c r="B46" s="55" t="s">
        <v>42</v>
      </c>
      <c r="C46" s="55"/>
      <c r="D46" s="55"/>
      <c r="E46" s="55"/>
      <c r="F46" s="55"/>
      <c r="G46" s="55"/>
    </row>
    <row r="47" customFormat="false" ht="21.95" hidden="false" customHeight="true" outlineLevel="0" collapsed="false">
      <c r="A47" s="51" t="n">
        <v>8</v>
      </c>
      <c r="B47" s="55" t="s">
        <v>43</v>
      </c>
      <c r="C47" s="55"/>
      <c r="D47" s="55"/>
      <c r="E47" s="55"/>
      <c r="F47" s="55"/>
      <c r="G47" s="55"/>
    </row>
    <row r="48" customFormat="false" ht="21.95" hidden="false" customHeight="true" outlineLevel="0" collapsed="false">
      <c r="A48" s="51" t="n">
        <v>9</v>
      </c>
      <c r="B48" s="55" t="s">
        <v>44</v>
      </c>
      <c r="C48" s="55"/>
      <c r="D48" s="55"/>
      <c r="E48" s="55"/>
      <c r="F48" s="55"/>
      <c r="G48" s="55"/>
    </row>
    <row r="49" customFormat="false" ht="27.75" hidden="false" customHeight="true" outlineLevel="0" collapsed="false">
      <c r="A49" s="51" t="n">
        <v>10</v>
      </c>
      <c r="B49" s="52" t="s">
        <v>45</v>
      </c>
      <c r="C49" s="52"/>
      <c r="D49" s="52"/>
      <c r="E49" s="52"/>
      <c r="F49" s="52"/>
      <c r="G49" s="52"/>
    </row>
    <row r="50" customFormat="false" ht="34.5" hidden="false" customHeight="true" outlineLevel="0" collapsed="false">
      <c r="A50" s="51" t="n">
        <v>11</v>
      </c>
      <c r="B50" s="52" t="s">
        <v>46</v>
      </c>
      <c r="C50" s="52"/>
      <c r="D50" s="52"/>
      <c r="E50" s="52"/>
      <c r="F50" s="52"/>
      <c r="G50" s="52"/>
    </row>
    <row r="51" customFormat="false" ht="32.25" hidden="false" customHeight="true" outlineLevel="0" collapsed="false">
      <c r="A51" s="51" t="n">
        <v>12</v>
      </c>
      <c r="B51" s="52" t="s">
        <v>47</v>
      </c>
      <c r="C51" s="52"/>
      <c r="D51" s="52"/>
      <c r="E51" s="52"/>
      <c r="F51" s="52"/>
      <c r="G51" s="52"/>
    </row>
    <row r="52" customFormat="false" ht="21.95" hidden="false" customHeight="true" outlineLevel="0" collapsed="false">
      <c r="A52" s="51"/>
      <c r="B52" s="55"/>
      <c r="C52" s="55"/>
      <c r="D52" s="55"/>
      <c r="E52" s="55"/>
      <c r="F52" s="55"/>
      <c r="G52" s="55"/>
    </row>
    <row r="53" customFormat="false" ht="21.95" hidden="false" customHeight="true" outlineLevel="0" collapsed="false">
      <c r="A53" s="51"/>
      <c r="B53" s="55"/>
      <c r="C53" s="55"/>
      <c r="D53" s="55"/>
      <c r="E53" s="55"/>
      <c r="F53" s="55"/>
      <c r="G53" s="55"/>
    </row>
    <row r="54" customFormat="false" ht="12.75" hidden="false" customHeight="false" outlineLevel="0" collapsed="false">
      <c r="A54" s="48"/>
      <c r="B54" s="56"/>
      <c r="C54" s="56"/>
      <c r="D54" s="57"/>
      <c r="E54" s="57"/>
      <c r="F54" s="58"/>
      <c r="G54" s="59"/>
    </row>
    <row r="55" customFormat="false" ht="13.5" hidden="false" customHeight="false" outlineLevel="0" collapsed="false">
      <c r="A55" s="14"/>
      <c r="B55" s="15"/>
      <c r="C55" s="16"/>
      <c r="D55" s="15"/>
      <c r="E55" s="16"/>
      <c r="F55" s="17"/>
      <c r="G55" s="13"/>
    </row>
    <row r="56" customFormat="false" ht="16.5" hidden="false" customHeight="false" outlineLevel="0" collapsed="false">
      <c r="A56" s="3" t="s">
        <v>48</v>
      </c>
      <c r="B56" s="3"/>
      <c r="C56" s="3"/>
      <c r="D56" s="3"/>
      <c r="E56" s="3"/>
      <c r="F56" s="3"/>
      <c r="G56" s="3"/>
    </row>
    <row r="58" customFormat="false" ht="12.75" hidden="false" customHeight="false" outlineLevel="0" collapsed="false">
      <c r="A58" s="60" t="s">
        <v>49</v>
      </c>
      <c r="B58" s="61"/>
      <c r="C58" s="62" t="s">
        <v>50</v>
      </c>
      <c r="D58" s="62" t="s">
        <v>51</v>
      </c>
      <c r="E58" s="62" t="s">
        <v>52</v>
      </c>
      <c r="F58" s="62" t="s">
        <v>53</v>
      </c>
      <c r="G58" s="63"/>
      <c r="K58" s="64" t="s">
        <v>54</v>
      </c>
      <c r="L58" s="64"/>
      <c r="M58" s="64"/>
      <c r="N58" s="64"/>
      <c r="O58" s="64"/>
    </row>
    <row r="59" customFormat="false" ht="12.75" hidden="false" customHeight="false" outlineLevel="0" collapsed="false">
      <c r="A59" s="65"/>
      <c r="B59" s="24"/>
      <c r="G59" s="66"/>
    </row>
    <row r="60" customFormat="false" ht="12.75" hidden="false" customHeight="false" outlineLevel="0" collapsed="false">
      <c r="A60" s="67" t="s">
        <v>55</v>
      </c>
      <c r="B60" s="68" t="s">
        <v>56</v>
      </c>
      <c r="C60" s="69" t="n">
        <v>4000000</v>
      </c>
      <c r="D60" s="69" t="n">
        <v>0</v>
      </c>
      <c r="E60" s="69" t="n">
        <v>0</v>
      </c>
      <c r="F60" s="69" t="n">
        <v>0</v>
      </c>
      <c r="G60" s="66"/>
      <c r="H60" s="54"/>
      <c r="I60" s="0" t="s">
        <v>57</v>
      </c>
      <c r="J60" s="70" t="n">
        <f aca="false">NPV(NPVRate,D60,E60,F60)</f>
        <v>0</v>
      </c>
    </row>
    <row r="61" customFormat="false" ht="25.5" hidden="false" customHeight="false" outlineLevel="0" collapsed="false">
      <c r="A61" s="71"/>
      <c r="B61" s="44"/>
      <c r="C61" s="72"/>
      <c r="D61" s="73"/>
      <c r="E61" s="73"/>
      <c r="F61" s="73"/>
      <c r="G61" s="66"/>
      <c r="H61" s="54"/>
      <c r="K61" s="74" t="s">
        <v>58</v>
      </c>
      <c r="L61" s="75" t="s">
        <v>59</v>
      </c>
      <c r="M61" s="75" t="s">
        <v>60</v>
      </c>
      <c r="N61" s="75" t="s">
        <v>61</v>
      </c>
      <c r="O61" s="75" t="s">
        <v>62</v>
      </c>
      <c r="Q61" s="75" t="s">
        <v>63</v>
      </c>
    </row>
    <row r="62" customFormat="false" ht="12.75" hidden="false" customHeight="false" outlineLevel="0" collapsed="false">
      <c r="A62" s="76" t="s">
        <v>64</v>
      </c>
      <c r="B62" s="44" t="s">
        <v>65</v>
      </c>
      <c r="C62" s="69" t="n">
        <v>0</v>
      </c>
      <c r="D62" s="77" t="n">
        <v>0</v>
      </c>
      <c r="E62" s="77" t="n">
        <v>0</v>
      </c>
      <c r="F62" s="77" t="n">
        <v>0</v>
      </c>
      <c r="G62" s="66"/>
      <c r="H62" s="54"/>
      <c r="I62" s="0" t="s">
        <v>57</v>
      </c>
      <c r="J62" s="70" t="n">
        <f aca="false">NPV(NPVRate,D62,E62,F62)</f>
        <v>0</v>
      </c>
      <c r="K62" s="78"/>
      <c r="L62" s="79" t="n">
        <v>0</v>
      </c>
      <c r="M62" s="80" t="n">
        <v>0</v>
      </c>
      <c r="N62" s="81" t="n">
        <f aca="false">M62*Q62</f>
        <v>0</v>
      </c>
      <c r="O62" s="82" t="n">
        <f aca="false">L62*N62</f>
        <v>0</v>
      </c>
      <c r="Q62" s="81" t="n">
        <v>260</v>
      </c>
    </row>
    <row r="63" customFormat="false" ht="12.75" hidden="false" customHeight="false" outlineLevel="0" collapsed="false">
      <c r="A63" s="71"/>
      <c r="B63" s="44" t="s">
        <v>66</v>
      </c>
      <c r="C63" s="77" t="n">
        <v>0</v>
      </c>
      <c r="D63" s="77" t="n">
        <v>0</v>
      </c>
      <c r="E63" s="77" t="n">
        <v>0</v>
      </c>
      <c r="F63" s="77" t="n">
        <v>0</v>
      </c>
      <c r="G63" s="66"/>
      <c r="H63" s="54"/>
      <c r="I63" s="0" t="s">
        <v>57</v>
      </c>
      <c r="J63" s="70" t="n">
        <f aca="false">NPV(NPVRate,D63,E63,F63)</f>
        <v>0</v>
      </c>
      <c r="K63" s="83"/>
      <c r="L63" s="84" t="n">
        <v>0</v>
      </c>
      <c r="M63" s="85" t="n">
        <v>0</v>
      </c>
      <c r="N63" s="81" t="n">
        <f aca="false">M63*Q63</f>
        <v>0</v>
      </c>
      <c r="O63" s="86" t="n">
        <f aca="false">L63*N63</f>
        <v>0</v>
      </c>
      <c r="Q63" s="87" t="n">
        <v>260</v>
      </c>
    </row>
    <row r="64" customFormat="false" ht="12.75" hidden="false" customHeight="false" outlineLevel="0" collapsed="false">
      <c r="A64" s="71"/>
      <c r="B64" s="44" t="s">
        <v>67</v>
      </c>
      <c r="C64" s="77" t="n">
        <v>0</v>
      </c>
      <c r="D64" s="77" t="n">
        <v>0</v>
      </c>
      <c r="E64" s="77" t="n">
        <v>0</v>
      </c>
      <c r="F64" s="77" t="n">
        <v>0</v>
      </c>
      <c r="G64" s="66"/>
      <c r="H64" s="54"/>
      <c r="I64" s="0" t="s">
        <v>57</v>
      </c>
      <c r="J64" s="70" t="n">
        <f aca="false">NPV(NPVRate,D64,E64,F64)</f>
        <v>0</v>
      </c>
      <c r="K64" s="83"/>
      <c r="L64" s="84" t="n">
        <v>0</v>
      </c>
      <c r="M64" s="85" t="n">
        <v>0</v>
      </c>
      <c r="N64" s="81" t="n">
        <f aca="false">M64*Q64</f>
        <v>0</v>
      </c>
      <c r="O64" s="86" t="n">
        <f aca="false">L64*N64</f>
        <v>0</v>
      </c>
      <c r="Q64" s="87" t="n">
        <v>260</v>
      </c>
    </row>
    <row r="65" customFormat="false" ht="12.75" hidden="false" customHeight="false" outlineLevel="0" collapsed="false">
      <c r="A65" s="71"/>
      <c r="B65" s="44" t="s">
        <v>68</v>
      </c>
      <c r="C65" s="77" t="n">
        <v>0</v>
      </c>
      <c r="D65" s="77" t="n">
        <v>0</v>
      </c>
      <c r="E65" s="77" t="n">
        <v>0</v>
      </c>
      <c r="F65" s="77" t="n">
        <v>0</v>
      </c>
      <c r="G65" s="66"/>
      <c r="H65" s="54"/>
      <c r="I65" s="0" t="s">
        <v>57</v>
      </c>
      <c r="J65" s="70" t="n">
        <f aca="false">NPV(NPVRate,D65,E65,F65)</f>
        <v>0</v>
      </c>
      <c r="K65" s="83"/>
      <c r="L65" s="84" t="n">
        <v>0</v>
      </c>
      <c r="M65" s="85" t="n">
        <v>0</v>
      </c>
      <c r="N65" s="81" t="n">
        <f aca="false">M65*Q65</f>
        <v>0</v>
      </c>
      <c r="O65" s="86" t="n">
        <f aca="false">L65*N65</f>
        <v>0</v>
      </c>
      <c r="Q65" s="87" t="n">
        <v>260</v>
      </c>
    </row>
    <row r="66" customFormat="false" ht="12.75" hidden="false" customHeight="false" outlineLevel="0" collapsed="false">
      <c r="A66" s="71"/>
      <c r="B66" s="88" t="s">
        <v>69</v>
      </c>
      <c r="C66" s="77" t="n">
        <v>0</v>
      </c>
      <c r="D66" s="77" t="n">
        <v>0</v>
      </c>
      <c r="E66" s="77" t="n">
        <v>0</v>
      </c>
      <c r="F66" s="77" t="n">
        <v>0</v>
      </c>
      <c r="G66" s="66"/>
      <c r="H66" s="54"/>
      <c r="I66" s="0" t="s">
        <v>57</v>
      </c>
      <c r="J66" s="70" t="n">
        <f aca="false">NPV(NPVRate,D66,E66,F66)</f>
        <v>0</v>
      </c>
      <c r="K66" s="83"/>
      <c r="L66" s="84" t="n">
        <v>0</v>
      </c>
      <c r="M66" s="85" t="n">
        <v>0</v>
      </c>
      <c r="N66" s="81" t="n">
        <f aca="false">M66*Q66</f>
        <v>0</v>
      </c>
      <c r="O66" s="86" t="n">
        <f aca="false">L66*N66</f>
        <v>0</v>
      </c>
      <c r="Q66" s="87" t="n">
        <v>260</v>
      </c>
    </row>
    <row r="67" customFormat="false" ht="12.75" hidden="false" customHeight="false" outlineLevel="0" collapsed="false">
      <c r="A67" s="71"/>
      <c r="B67" s="88" t="s">
        <v>69</v>
      </c>
      <c r="C67" s="77" t="n">
        <v>0</v>
      </c>
      <c r="D67" s="77" t="n">
        <v>0</v>
      </c>
      <c r="E67" s="77" t="n">
        <v>0</v>
      </c>
      <c r="F67" s="77" t="n">
        <v>0</v>
      </c>
      <c r="G67" s="66"/>
      <c r="H67" s="54"/>
      <c r="I67" s="0" t="s">
        <v>57</v>
      </c>
      <c r="J67" s="70" t="n">
        <f aca="false">NPV(NPVRate,D67,E67,F67)</f>
        <v>0</v>
      </c>
      <c r="K67" s="89"/>
      <c r="L67" s="90" t="n">
        <v>0</v>
      </c>
      <c r="M67" s="91" t="n">
        <v>0</v>
      </c>
      <c r="N67" s="50" t="n">
        <f aca="false">M67*Q67</f>
        <v>0</v>
      </c>
      <c r="O67" s="92" t="n">
        <f aca="false">L67*N67</f>
        <v>0</v>
      </c>
      <c r="Q67" s="87" t="n">
        <v>260</v>
      </c>
    </row>
    <row r="68" customFormat="false" ht="12.75" hidden="false" customHeight="false" outlineLevel="0" collapsed="false">
      <c r="A68" s="76"/>
      <c r="B68" s="24"/>
      <c r="C68" s="93"/>
      <c r="D68" s="93"/>
      <c r="E68" s="93"/>
      <c r="F68" s="93"/>
      <c r="G68" s="66"/>
    </row>
    <row r="69" customFormat="false" ht="13.5" hidden="false" customHeight="false" outlineLevel="0" collapsed="false">
      <c r="A69" s="76"/>
      <c r="B69" s="44" t="s">
        <v>70</v>
      </c>
      <c r="C69" s="94" t="n">
        <f aca="false">C60+J60</f>
        <v>4000000</v>
      </c>
      <c r="D69" s="93"/>
      <c r="E69" s="93"/>
      <c r="F69" s="93"/>
      <c r="G69" s="66"/>
      <c r="N69" s="95" t="s">
        <v>71</v>
      </c>
      <c r="O69" s="96" t="n">
        <f aca="false">SUM(O62:O67)</f>
        <v>0</v>
      </c>
    </row>
    <row r="70" customFormat="false" ht="14.25" hidden="false" customHeight="false" outlineLevel="0" collapsed="false">
      <c r="A70" s="76"/>
      <c r="B70" s="44" t="s">
        <v>72</v>
      </c>
      <c r="C70" s="94" t="n">
        <f aca="false">SUM(C62:C67)+SUM(J62:J67)</f>
        <v>0</v>
      </c>
      <c r="D70" s="93"/>
      <c r="E70" s="93"/>
      <c r="F70" s="93"/>
      <c r="G70" s="66"/>
    </row>
    <row r="71" customFormat="false" ht="13.5" hidden="false" customHeight="false" outlineLevel="0" collapsed="false">
      <c r="A71" s="48"/>
      <c r="B71" s="56"/>
      <c r="C71" s="56"/>
      <c r="D71" s="57"/>
      <c r="E71" s="57"/>
      <c r="F71" s="57"/>
      <c r="G71" s="97"/>
      <c r="K71" s="64" t="s">
        <v>73</v>
      </c>
      <c r="L71" s="64"/>
      <c r="M71" s="64"/>
      <c r="N71" s="64"/>
      <c r="O71" s="64"/>
    </row>
    <row r="72" customFormat="false" ht="12.75" hidden="false" customHeight="false" outlineLevel="0" collapsed="false">
      <c r="A72" s="98"/>
      <c r="B72" s="24"/>
      <c r="C72" s="24"/>
      <c r="D72" s="24"/>
      <c r="E72" s="24"/>
      <c r="F72" s="24"/>
      <c r="G72" s="24"/>
    </row>
    <row r="73" customFormat="false" ht="25.5" hidden="false" customHeight="false" outlineLevel="0" collapsed="false">
      <c r="A73" s="99" t="s">
        <v>74</v>
      </c>
      <c r="B73" s="61"/>
      <c r="C73" s="100" t="s">
        <v>50</v>
      </c>
      <c r="D73" s="100" t="s">
        <v>51</v>
      </c>
      <c r="E73" s="100" t="s">
        <v>52</v>
      </c>
      <c r="F73" s="100" t="s">
        <v>53</v>
      </c>
      <c r="G73" s="63"/>
      <c r="K73" s="74" t="s">
        <v>58</v>
      </c>
      <c r="L73" s="75" t="s">
        <v>59</v>
      </c>
      <c r="M73" s="75" t="s">
        <v>75</v>
      </c>
      <c r="N73" s="75" t="s">
        <v>61</v>
      </c>
      <c r="O73" s="75" t="s">
        <v>76</v>
      </c>
      <c r="Q73" s="75" t="s">
        <v>63</v>
      </c>
    </row>
    <row r="74" customFormat="false" ht="12.75" hidden="false" customHeight="false" outlineLevel="0" collapsed="false">
      <c r="A74" s="101"/>
      <c r="B74" s="24"/>
      <c r="C74" s="102"/>
      <c r="D74" s="102"/>
      <c r="E74" s="102"/>
      <c r="F74" s="102"/>
      <c r="G74" s="66"/>
      <c r="K74" s="78"/>
      <c r="L74" s="79" t="n">
        <v>0</v>
      </c>
      <c r="M74" s="80" t="n">
        <v>0</v>
      </c>
      <c r="N74" s="81" t="n">
        <f aca="false">M74*Q74</f>
        <v>0</v>
      </c>
      <c r="O74" s="82" t="n">
        <f aca="false">L74*N74</f>
        <v>0</v>
      </c>
      <c r="Q74" s="81" t="n">
        <v>260</v>
      </c>
    </row>
    <row r="75" customFormat="false" ht="12.75" hidden="false" customHeight="false" outlineLevel="0" collapsed="false">
      <c r="A75" s="76" t="s">
        <v>77</v>
      </c>
      <c r="B75" s="44" t="s">
        <v>65</v>
      </c>
      <c r="C75" s="77" t="n">
        <v>0</v>
      </c>
      <c r="D75" s="77" t="n">
        <v>0</v>
      </c>
      <c r="E75" s="77" t="n">
        <v>0</v>
      </c>
      <c r="F75" s="77" t="n">
        <v>0</v>
      </c>
      <c r="G75" s="66"/>
      <c r="I75" s="0" t="s">
        <v>57</v>
      </c>
      <c r="J75" s="70" t="n">
        <f aca="false">NPV(NPVRate,D75,E75,F75)</f>
        <v>0</v>
      </c>
      <c r="K75" s="83"/>
      <c r="L75" s="84" t="n">
        <v>0</v>
      </c>
      <c r="M75" s="85" t="n">
        <v>0</v>
      </c>
      <c r="N75" s="81" t="n">
        <f aca="false">M75*Q75</f>
        <v>0</v>
      </c>
      <c r="O75" s="86" t="n">
        <f aca="false">L75*N75</f>
        <v>0</v>
      </c>
      <c r="Q75" s="87" t="n">
        <v>260</v>
      </c>
    </row>
    <row r="76" customFormat="false" ht="12.75" hidden="false" customHeight="false" outlineLevel="0" collapsed="false">
      <c r="A76" s="76"/>
      <c r="B76" s="44" t="s">
        <v>66</v>
      </c>
      <c r="C76" s="77" t="n">
        <v>0</v>
      </c>
      <c r="D76" s="77" t="n">
        <v>0</v>
      </c>
      <c r="E76" s="77" t="n">
        <v>0</v>
      </c>
      <c r="F76" s="77" t="n">
        <v>0</v>
      </c>
      <c r="G76" s="66"/>
      <c r="I76" s="0" t="s">
        <v>57</v>
      </c>
      <c r="J76" s="70" t="n">
        <f aca="false">NPV(NPVRate,D76,E76,F76)</f>
        <v>0</v>
      </c>
      <c r="K76" s="83"/>
      <c r="L76" s="84" t="n">
        <v>0</v>
      </c>
      <c r="M76" s="85" t="n">
        <v>0</v>
      </c>
      <c r="N76" s="81" t="n">
        <f aca="false">M76*Q76</f>
        <v>0</v>
      </c>
      <c r="O76" s="86" t="n">
        <f aca="false">L76*N76</f>
        <v>0</v>
      </c>
      <c r="Q76" s="87" t="n">
        <v>260</v>
      </c>
    </row>
    <row r="77" customFormat="false" ht="12.75" hidden="false" customHeight="false" outlineLevel="0" collapsed="false">
      <c r="A77" s="76"/>
      <c r="B77" s="44" t="s">
        <v>67</v>
      </c>
      <c r="C77" s="77" t="n">
        <v>0</v>
      </c>
      <c r="D77" s="77" t="n">
        <v>0</v>
      </c>
      <c r="E77" s="77" t="n">
        <v>0</v>
      </c>
      <c r="F77" s="77" t="n">
        <v>0</v>
      </c>
      <c r="G77" s="66"/>
      <c r="I77" s="0" t="s">
        <v>57</v>
      </c>
      <c r="J77" s="70" t="n">
        <f aca="false">NPV(NPVRate,D77,E77,F77)</f>
        <v>0</v>
      </c>
      <c r="K77" s="83"/>
      <c r="L77" s="84" t="n">
        <v>0</v>
      </c>
      <c r="M77" s="85" t="n">
        <v>0</v>
      </c>
      <c r="N77" s="81" t="n">
        <f aca="false">M77*Q77</f>
        <v>0</v>
      </c>
      <c r="O77" s="86" t="n">
        <f aca="false">L77*N77</f>
        <v>0</v>
      </c>
      <c r="Q77" s="87" t="n">
        <v>260</v>
      </c>
    </row>
    <row r="78" customFormat="false" ht="12.75" hidden="false" customHeight="false" outlineLevel="0" collapsed="false">
      <c r="A78" s="76"/>
      <c r="B78" s="44" t="s">
        <v>78</v>
      </c>
      <c r="C78" s="77" t="n">
        <v>0</v>
      </c>
      <c r="D78" s="77" t="n">
        <v>0</v>
      </c>
      <c r="E78" s="77" t="n">
        <v>0</v>
      </c>
      <c r="F78" s="77" t="n">
        <v>0</v>
      </c>
      <c r="G78" s="66"/>
      <c r="I78" s="0" t="s">
        <v>57</v>
      </c>
      <c r="J78" s="70" t="n">
        <f aca="false">NPV(NPVRate,D78,E78,F78)</f>
        <v>0</v>
      </c>
      <c r="K78" s="83"/>
      <c r="L78" s="84" t="n">
        <v>0</v>
      </c>
      <c r="M78" s="85" t="n">
        <v>0</v>
      </c>
      <c r="N78" s="81" t="n">
        <f aca="false">M78*Q78</f>
        <v>0</v>
      </c>
      <c r="O78" s="86" t="n">
        <f aca="false">L78*N78</f>
        <v>0</v>
      </c>
      <c r="Q78" s="87" t="n">
        <v>260</v>
      </c>
    </row>
    <row r="79" customFormat="false" ht="12.75" hidden="false" customHeight="false" outlineLevel="0" collapsed="false">
      <c r="A79" s="76"/>
      <c r="B79" s="88" t="s">
        <v>69</v>
      </c>
      <c r="C79" s="77" t="n">
        <v>0</v>
      </c>
      <c r="D79" s="77" t="n">
        <v>0</v>
      </c>
      <c r="E79" s="77" t="n">
        <v>0</v>
      </c>
      <c r="F79" s="77" t="n">
        <v>0</v>
      </c>
      <c r="G79" s="66"/>
      <c r="I79" s="0" t="s">
        <v>57</v>
      </c>
      <c r="J79" s="70" t="n">
        <f aca="false">NPV(NPVRate,D79,E79,F79)</f>
        <v>0</v>
      </c>
      <c r="K79" s="83"/>
      <c r="L79" s="84" t="n">
        <v>0</v>
      </c>
      <c r="M79" s="85" t="n">
        <v>0</v>
      </c>
      <c r="N79" s="81" t="n">
        <f aca="false">M79*Q79</f>
        <v>0</v>
      </c>
      <c r="O79" s="86" t="n">
        <f aca="false">L79*N79</f>
        <v>0</v>
      </c>
      <c r="Q79" s="87" t="n">
        <v>260</v>
      </c>
    </row>
    <row r="80" customFormat="false" ht="12.75" hidden="false" customHeight="false" outlineLevel="0" collapsed="false">
      <c r="A80" s="76"/>
      <c r="B80" s="88" t="s">
        <v>69</v>
      </c>
      <c r="C80" s="77" t="n">
        <v>0</v>
      </c>
      <c r="D80" s="77" t="n">
        <v>0</v>
      </c>
      <c r="E80" s="77" t="n">
        <v>0</v>
      </c>
      <c r="F80" s="77" t="n">
        <v>0</v>
      </c>
      <c r="G80" s="66"/>
      <c r="I80" s="0" t="s">
        <v>57</v>
      </c>
      <c r="J80" s="70" t="n">
        <f aca="false">NPV(NPVRate,D80,E80,F80)</f>
        <v>0</v>
      </c>
      <c r="K80" s="103"/>
      <c r="L80" s="104"/>
      <c r="M80" s="103"/>
      <c r="N80" s="103"/>
      <c r="O80" s="104"/>
      <c r="P80" s="105"/>
      <c r="Q80" s="103"/>
    </row>
    <row r="81" customFormat="false" ht="12.75" hidden="false" customHeight="false" outlineLevel="0" collapsed="false">
      <c r="A81" s="76" t="s">
        <v>79</v>
      </c>
      <c r="B81" s="44" t="s">
        <v>80</v>
      </c>
      <c r="C81" s="77" t="n">
        <v>0</v>
      </c>
      <c r="D81" s="77" t="n">
        <v>13650</v>
      </c>
      <c r="E81" s="77" t="n">
        <v>20150</v>
      </c>
      <c r="F81" s="77" t="n">
        <v>13650</v>
      </c>
      <c r="G81" s="66"/>
      <c r="I81" s="0" t="s">
        <v>57</v>
      </c>
      <c r="J81" s="70" t="n">
        <f aca="false">NPV(NPVRate,D81,E81,F81)</f>
        <v>42271.5899702439</v>
      </c>
      <c r="K81" s="105"/>
      <c r="L81" s="106"/>
      <c r="M81" s="105"/>
      <c r="N81" s="95" t="s">
        <v>71</v>
      </c>
      <c r="O81" s="96" t="n">
        <f aca="false">SUM(O74:O79)</f>
        <v>0</v>
      </c>
      <c r="P81" s="105"/>
      <c r="Q81" s="105"/>
    </row>
    <row r="82" customFormat="false" ht="12.75" hidden="false" customHeight="false" outlineLevel="0" collapsed="false">
      <c r="A82" s="76"/>
      <c r="B82" s="44" t="s">
        <v>81</v>
      </c>
      <c r="C82" s="77" t="n">
        <v>0</v>
      </c>
      <c r="D82" s="77" t="n">
        <v>0</v>
      </c>
      <c r="E82" s="77" t="n">
        <v>0</v>
      </c>
      <c r="F82" s="77" t="n">
        <v>0</v>
      </c>
      <c r="G82" s="66"/>
      <c r="I82" s="0" t="s">
        <v>57</v>
      </c>
      <c r="J82" s="70" t="n">
        <f aca="false">NPV(NPVRate,D82,E82,F82)</f>
        <v>0</v>
      </c>
      <c r="K82" s="105"/>
      <c r="L82" s="106"/>
      <c r="M82" s="105"/>
      <c r="N82" s="105"/>
      <c r="O82" s="106"/>
      <c r="P82" s="105"/>
      <c r="Q82" s="105"/>
    </row>
    <row r="83" customFormat="false" ht="12.75" hidden="false" customHeight="false" outlineLevel="0" collapsed="false">
      <c r="A83" s="76"/>
      <c r="B83" s="88" t="s">
        <v>69</v>
      </c>
      <c r="C83" s="77" t="n">
        <v>0</v>
      </c>
      <c r="D83" s="77" t="n">
        <v>0</v>
      </c>
      <c r="E83" s="77" t="n">
        <v>0</v>
      </c>
      <c r="F83" s="77" t="n">
        <v>0</v>
      </c>
      <c r="G83" s="66"/>
      <c r="I83" s="0" t="s">
        <v>57</v>
      </c>
      <c r="J83" s="70" t="n">
        <f aca="false">NPV(NPVRate,D83,E83,F83)</f>
        <v>0</v>
      </c>
      <c r="K83" s="64" t="s">
        <v>82</v>
      </c>
      <c r="L83" s="64"/>
      <c r="M83" s="64"/>
      <c r="N83" s="64"/>
      <c r="O83" s="64"/>
      <c r="P83" s="105"/>
      <c r="Q83" s="105"/>
    </row>
    <row r="84" customFormat="false" ht="12.75" hidden="false" customHeight="false" outlineLevel="0" collapsed="false">
      <c r="A84" s="76"/>
      <c r="B84" s="88" t="s">
        <v>69</v>
      </c>
      <c r="C84" s="77" t="n">
        <v>0</v>
      </c>
      <c r="D84" s="77" t="n">
        <v>0</v>
      </c>
      <c r="E84" s="77" t="n">
        <v>0</v>
      </c>
      <c r="F84" s="77" t="n">
        <v>0</v>
      </c>
      <c r="G84" s="66"/>
      <c r="I84" s="0" t="s">
        <v>57</v>
      </c>
      <c r="J84" s="70" t="n">
        <f aca="false">NPV(NPVRate,D84,E84,F84)</f>
        <v>0</v>
      </c>
      <c r="K84" s="105"/>
      <c r="L84" s="106"/>
      <c r="M84" s="105"/>
      <c r="N84" s="105"/>
      <c r="O84" s="106"/>
      <c r="P84" s="105"/>
      <c r="Q84" s="105"/>
    </row>
    <row r="85" customFormat="false" ht="12.75" hidden="false" customHeight="false" outlineLevel="0" collapsed="false">
      <c r="A85" s="76"/>
      <c r="B85" s="88" t="s">
        <v>69</v>
      </c>
      <c r="C85" s="77" t="n">
        <v>0</v>
      </c>
      <c r="D85" s="77" t="n">
        <v>0</v>
      </c>
      <c r="E85" s="77" t="n">
        <v>0</v>
      </c>
      <c r="F85" s="77" t="n">
        <v>0</v>
      </c>
      <c r="G85" s="66"/>
      <c r="I85" s="0" t="s">
        <v>57</v>
      </c>
      <c r="J85" s="70" t="n">
        <f aca="false">NPV(NPVRate,D85,E85,F85)</f>
        <v>0</v>
      </c>
      <c r="K85" s="78"/>
      <c r="L85" s="107"/>
      <c r="M85" s="107"/>
      <c r="N85" s="107"/>
      <c r="O85" s="82" t="n">
        <v>0</v>
      </c>
      <c r="P85" s="105"/>
      <c r="Q85" s="105"/>
    </row>
    <row r="86" customFormat="false" ht="12.75" hidden="false" customHeight="false" outlineLevel="0" collapsed="false">
      <c r="A86" s="76" t="s">
        <v>83</v>
      </c>
      <c r="B86" s="44" t="s">
        <v>84</v>
      </c>
      <c r="C86" s="77" t="n">
        <v>0</v>
      </c>
      <c r="D86" s="77" t="n">
        <v>0</v>
      </c>
      <c r="E86" s="77" t="n">
        <v>0</v>
      </c>
      <c r="F86" s="77" t="n">
        <v>0</v>
      </c>
      <c r="G86" s="66"/>
      <c r="I86" s="0" t="s">
        <v>57</v>
      </c>
      <c r="J86" s="70" t="n">
        <f aca="false">NPV(NPVRate,D86,E86,F86)</f>
        <v>0</v>
      </c>
      <c r="K86" s="83"/>
      <c r="L86" s="108"/>
      <c r="M86" s="108"/>
      <c r="N86" s="108"/>
      <c r="O86" s="82" t="n">
        <v>0</v>
      </c>
      <c r="P86" s="105"/>
      <c r="Q86" s="105"/>
    </row>
    <row r="87" customFormat="false" ht="12.75" hidden="false" customHeight="false" outlineLevel="0" collapsed="false">
      <c r="A87" s="76"/>
      <c r="B87" s="88" t="s">
        <v>69</v>
      </c>
      <c r="C87" s="77" t="n">
        <v>0</v>
      </c>
      <c r="D87" s="77" t="n">
        <v>0</v>
      </c>
      <c r="E87" s="77" t="n">
        <v>0</v>
      </c>
      <c r="F87" s="77" t="n">
        <v>0</v>
      </c>
      <c r="G87" s="66"/>
      <c r="I87" s="0" t="s">
        <v>57</v>
      </c>
      <c r="J87" s="70" t="n">
        <f aca="false">NPV(NPVRate,D87,E87,F87)</f>
        <v>0</v>
      </c>
      <c r="K87" s="83"/>
      <c r="L87" s="108"/>
      <c r="M87" s="108"/>
      <c r="N87" s="108"/>
      <c r="O87" s="82" t="n">
        <v>0</v>
      </c>
      <c r="P87" s="105"/>
      <c r="Q87" s="105"/>
    </row>
    <row r="88" customFormat="false" ht="12.75" hidden="false" customHeight="false" outlineLevel="0" collapsed="false">
      <c r="A88" s="76"/>
      <c r="B88" s="88" t="s">
        <v>69</v>
      </c>
      <c r="C88" s="77" t="n">
        <v>0</v>
      </c>
      <c r="D88" s="77" t="n">
        <v>0</v>
      </c>
      <c r="E88" s="77" t="n">
        <v>0</v>
      </c>
      <c r="F88" s="77" t="n">
        <v>0</v>
      </c>
      <c r="G88" s="66"/>
      <c r="I88" s="0" t="s">
        <v>57</v>
      </c>
      <c r="J88" s="70" t="n">
        <f aca="false">NPV(NPVRate,D88,E88,F88)</f>
        <v>0</v>
      </c>
      <c r="K88" s="109"/>
      <c r="L88" s="110"/>
      <c r="M88" s="110"/>
      <c r="N88" s="110"/>
      <c r="O88" s="82" t="n">
        <v>0</v>
      </c>
      <c r="P88" s="105"/>
      <c r="Q88" s="105"/>
    </row>
    <row r="89" customFormat="false" ht="12.75" hidden="false" customHeight="false" outlineLevel="0" collapsed="false">
      <c r="A89" s="76"/>
      <c r="B89" s="44"/>
      <c r="C89" s="24"/>
      <c r="D89" s="24"/>
      <c r="E89" s="24"/>
      <c r="F89" s="24"/>
      <c r="G89" s="66"/>
      <c r="K89" s="103"/>
      <c r="L89" s="104"/>
      <c r="M89" s="103"/>
      <c r="N89" s="103"/>
      <c r="O89" s="104"/>
    </row>
    <row r="90" customFormat="false" ht="13.5" hidden="false" customHeight="false" outlineLevel="0" collapsed="false">
      <c r="A90" s="76"/>
      <c r="B90" s="44" t="s">
        <v>85</v>
      </c>
      <c r="C90" s="94" t="n">
        <f aca="false">SUM(C75:C88)+SUM(J75:J88)</f>
        <v>42271.5899702439</v>
      </c>
      <c r="D90" s="24"/>
      <c r="E90" s="24"/>
      <c r="F90" s="24"/>
      <c r="G90" s="66"/>
    </row>
    <row r="91" customFormat="false" ht="13.5" hidden="false" customHeight="false" outlineLevel="0" collapsed="false">
      <c r="A91" s="48"/>
      <c r="B91" s="56"/>
      <c r="C91" s="56"/>
      <c r="D91" s="58"/>
      <c r="E91" s="58"/>
      <c r="F91" s="58"/>
      <c r="G91" s="97"/>
    </row>
    <row r="92" customFormat="false" ht="13.5" hidden="false" customHeight="false" outlineLevel="0" collapsed="false">
      <c r="A92" s="41"/>
      <c r="B92" s="41"/>
      <c r="C92" s="41"/>
      <c r="D92" s="24"/>
      <c r="E92" s="24"/>
      <c r="F92" s="24"/>
      <c r="G92" s="24"/>
    </row>
    <row r="93" customFormat="false" ht="16.5" hidden="false" customHeight="false" outlineLevel="0" collapsed="false">
      <c r="A93" s="3" t="s">
        <v>86</v>
      </c>
      <c r="B93" s="3"/>
      <c r="C93" s="3"/>
      <c r="D93" s="3"/>
      <c r="E93" s="3"/>
      <c r="F93" s="3"/>
      <c r="G93" s="3"/>
    </row>
    <row r="94" customFormat="false" ht="6.75" hidden="false" customHeight="true" outlineLevel="0" collapsed="false">
      <c r="A94" s="98"/>
      <c r="B94" s="24"/>
      <c r="C94" s="24"/>
      <c r="D94" s="24"/>
      <c r="E94" s="24"/>
      <c r="F94" s="24"/>
      <c r="G94" s="24"/>
    </row>
    <row r="95" s="114" customFormat="true" ht="25.5" hidden="false" customHeight="true" outlineLevel="0" collapsed="false">
      <c r="A95" s="99" t="s">
        <v>87</v>
      </c>
      <c r="B95" s="111"/>
      <c r="C95" s="112" t="s">
        <v>88</v>
      </c>
      <c r="D95" s="112" t="s">
        <v>89</v>
      </c>
      <c r="E95" s="112" t="s">
        <v>90</v>
      </c>
      <c r="F95" s="112" t="s">
        <v>91</v>
      </c>
      <c r="G95" s="113"/>
      <c r="K95" s="0"/>
    </row>
    <row r="96" customFormat="false" ht="12.75" hidden="false" customHeight="false" outlineLevel="0" collapsed="false">
      <c r="A96" s="115"/>
      <c r="B96" s="41"/>
      <c r="C96" s="41"/>
      <c r="D96" s="41"/>
      <c r="E96" s="116"/>
      <c r="F96" s="41"/>
      <c r="G96" s="117"/>
    </row>
    <row r="97" customFormat="false" ht="12.75" hidden="false" customHeight="false" outlineLevel="0" collapsed="false">
      <c r="A97" s="76" t="s">
        <v>55</v>
      </c>
      <c r="C97" s="118" t="n">
        <f aca="false">IF(F97="No Impact",0,ERCOTPCost*E97*F97)</f>
        <v>0</v>
      </c>
      <c r="D97" s="15" t="s">
        <v>92</v>
      </c>
      <c r="E97" s="119" t="n">
        <v>0</v>
      </c>
      <c r="F97" s="120" t="s">
        <v>93</v>
      </c>
      <c r="G97" s="66"/>
      <c r="H97" s="54" t="s">
        <v>2</v>
      </c>
      <c r="K97" s="0" t="s">
        <v>94</v>
      </c>
    </row>
    <row r="98" customFormat="false" ht="12.75" hidden="false" customHeight="false" outlineLevel="0" collapsed="false">
      <c r="A98" s="121" t="s">
        <v>95</v>
      </c>
      <c r="C98" s="118" t="n">
        <f aca="false">SUM(E98*65000)</f>
        <v>4875000</v>
      </c>
      <c r="D98" s="15" t="s">
        <v>96</v>
      </c>
      <c r="E98" s="119" t="n">
        <v>75</v>
      </c>
      <c r="F98" s="120" t="n">
        <v>1</v>
      </c>
      <c r="G98" s="66"/>
    </row>
    <row r="99" customFormat="false" ht="12.75" hidden="false" customHeight="false" outlineLevel="0" collapsed="false">
      <c r="A99" s="76"/>
      <c r="C99" s="118" t="n">
        <f aca="false">SUM(E99*65000)</f>
        <v>390000</v>
      </c>
      <c r="D99" s="15" t="s">
        <v>97</v>
      </c>
      <c r="E99" s="119" t="n">
        <v>6</v>
      </c>
      <c r="F99" s="120" t="n">
        <v>1</v>
      </c>
      <c r="G99" s="66"/>
    </row>
    <row r="100" customFormat="false" ht="12.75" hidden="false" customHeight="false" outlineLevel="0" collapsed="false">
      <c r="A100" s="76"/>
      <c r="C100" s="118" t="n">
        <f aca="false">IF(F100="No Impact",0,ERCOTPCost*E100*F100)</f>
        <v>0</v>
      </c>
      <c r="D100" s="15" t="s">
        <v>98</v>
      </c>
      <c r="E100" s="119" t="n">
        <v>0</v>
      </c>
      <c r="F100" s="120" t="s">
        <v>93</v>
      </c>
      <c r="G100" s="66"/>
    </row>
    <row r="101" customFormat="false" ht="13.5" hidden="false" customHeight="false" outlineLevel="0" collapsed="false">
      <c r="A101" s="39"/>
      <c r="B101" s="44" t="s">
        <v>99</v>
      </c>
      <c r="C101" s="94" t="n">
        <f aca="false">SUM(C97:C100)</f>
        <v>5265000</v>
      </c>
      <c r="D101" s="24"/>
      <c r="E101" s="24"/>
      <c r="F101" s="24"/>
      <c r="G101" s="66"/>
    </row>
    <row r="102" customFormat="false" ht="6.75" hidden="false" customHeight="true" outlineLevel="0" collapsed="false">
      <c r="A102" s="39"/>
      <c r="B102" s="44"/>
      <c r="C102" s="122"/>
      <c r="D102" s="24"/>
      <c r="E102" s="24"/>
      <c r="F102" s="24"/>
      <c r="G102" s="66"/>
    </row>
    <row r="103" customFormat="false" ht="12.75" hidden="false" customHeight="false" outlineLevel="0" collapsed="false">
      <c r="A103" s="76" t="s">
        <v>100</v>
      </c>
      <c r="B103" s="44"/>
      <c r="C103" s="100" t="s">
        <v>50</v>
      </c>
      <c r="D103" s="100" t="s">
        <v>51</v>
      </c>
      <c r="E103" s="100" t="s">
        <v>52</v>
      </c>
      <c r="F103" s="100" t="s">
        <v>53</v>
      </c>
      <c r="G103" s="66"/>
    </row>
    <row r="104" customFormat="false" ht="12.75" hidden="false" customHeight="false" outlineLevel="0" collapsed="false">
      <c r="A104" s="39"/>
      <c r="B104" s="15" t="s">
        <v>92</v>
      </c>
      <c r="C104" s="77" t="n">
        <v>0</v>
      </c>
      <c r="D104" s="77" t="n">
        <v>0</v>
      </c>
      <c r="E104" s="77" t="n">
        <v>0</v>
      </c>
      <c r="F104" s="77" t="n">
        <v>0</v>
      </c>
      <c r="G104" s="66"/>
      <c r="I104" s="0" t="s">
        <v>57</v>
      </c>
      <c r="J104" s="70" t="n">
        <f aca="false">NPV(NPVRate,D104,E104,F104)</f>
        <v>0</v>
      </c>
    </row>
    <row r="105" customFormat="false" ht="12.75" hidden="false" customHeight="false" outlineLevel="0" collapsed="false">
      <c r="A105" s="123" t="s">
        <v>101</v>
      </c>
      <c r="B105" s="15" t="s">
        <v>96</v>
      </c>
      <c r="C105" s="77" t="n">
        <v>0</v>
      </c>
      <c r="D105" s="124" t="n">
        <f aca="false">SUM((E98*65000)*0.5)</f>
        <v>2437500</v>
      </c>
      <c r="E105" s="77" t="n">
        <v>0</v>
      </c>
      <c r="F105" s="77" t="n">
        <v>0</v>
      </c>
      <c r="G105" s="66"/>
      <c r="I105" s="0" t="s">
        <v>57</v>
      </c>
      <c r="J105" s="70" t="n">
        <f aca="false">NPV(NPVRate,D105,E105,F105)</f>
        <v>2299528.30188679</v>
      </c>
    </row>
    <row r="106" customFormat="false" ht="12.75" hidden="false" customHeight="false" outlineLevel="0" collapsed="false">
      <c r="A106" s="123" t="s">
        <v>101</v>
      </c>
      <c r="B106" s="15" t="s">
        <v>97</v>
      </c>
      <c r="C106" s="77" t="n">
        <v>0</v>
      </c>
      <c r="D106" s="124" t="n">
        <f aca="false">SUM((E99*65000)*0.5)</f>
        <v>195000</v>
      </c>
      <c r="E106" s="77" t="n">
        <v>0</v>
      </c>
      <c r="F106" s="77" t="n">
        <v>0</v>
      </c>
      <c r="G106" s="66"/>
      <c r="I106" s="0" t="s">
        <v>57</v>
      </c>
      <c r="J106" s="70" t="n">
        <f aca="false">NPV(NPVRate,D106,E106,F106)</f>
        <v>183962.264150943</v>
      </c>
    </row>
    <row r="107" customFormat="false" ht="12.75" hidden="false" customHeight="false" outlineLevel="0" collapsed="false">
      <c r="A107" s="39"/>
      <c r="B107" s="15" t="s">
        <v>98</v>
      </c>
      <c r="C107" s="77" t="n">
        <v>0</v>
      </c>
      <c r="D107" s="77" t="n">
        <v>0</v>
      </c>
      <c r="E107" s="77" t="n">
        <v>0</v>
      </c>
      <c r="F107" s="77" t="n">
        <v>0</v>
      </c>
      <c r="G107" s="66"/>
      <c r="I107" s="0" t="s">
        <v>57</v>
      </c>
      <c r="J107" s="70" t="n">
        <f aca="false">NPV(NPVRate,D107,E107,F107)</f>
        <v>0</v>
      </c>
    </row>
    <row r="108" customFormat="false" ht="6.75" hidden="false" customHeight="true" outlineLevel="0" collapsed="false">
      <c r="A108" s="39"/>
      <c r="B108" s="44"/>
      <c r="C108" s="125"/>
      <c r="D108" s="24"/>
      <c r="E108" s="24"/>
      <c r="F108" s="24"/>
      <c r="G108" s="66"/>
    </row>
    <row r="109" customFormat="false" ht="13.5" hidden="false" customHeight="false" outlineLevel="0" collapsed="false">
      <c r="A109" s="39"/>
      <c r="B109" s="44" t="s">
        <v>102</v>
      </c>
      <c r="C109" s="94" t="n">
        <f aca="false">SUM(C104:C107)+SUM(J104:J107)</f>
        <v>2483490.56603774</v>
      </c>
      <c r="D109" s="24"/>
      <c r="E109" s="24"/>
      <c r="F109" s="24"/>
      <c r="G109" s="66"/>
      <c r="K109" s="126"/>
      <c r="L109" s="126"/>
      <c r="M109" s="126"/>
      <c r="N109" s="126"/>
      <c r="O109" s="126"/>
    </row>
    <row r="110" customFormat="false" ht="13.5" hidden="false" customHeight="false" outlineLevel="0" collapsed="false">
      <c r="A110" s="127"/>
      <c r="B110" s="58"/>
      <c r="C110" s="58"/>
      <c r="D110" s="58"/>
      <c r="E110" s="58"/>
      <c r="F110" s="58"/>
      <c r="G110" s="97"/>
      <c r="K110" s="64" t="s">
        <v>73</v>
      </c>
      <c r="L110" s="64"/>
      <c r="M110" s="64"/>
      <c r="N110" s="64"/>
      <c r="O110" s="64"/>
    </row>
    <row r="111" customFormat="false" ht="12.75" hidden="false" customHeight="false" outlineLevel="0" collapsed="false">
      <c r="A111" s="98"/>
      <c r="B111" s="24"/>
      <c r="C111" s="24"/>
      <c r="D111" s="24"/>
      <c r="E111" s="24"/>
      <c r="F111" s="24"/>
      <c r="G111" s="24"/>
    </row>
    <row r="112" customFormat="false" ht="38.25" hidden="false" customHeight="false" outlineLevel="0" collapsed="false">
      <c r="A112" s="99" t="s">
        <v>103</v>
      </c>
      <c r="B112" s="128" t="s">
        <v>104</v>
      </c>
      <c r="C112" s="112" t="s">
        <v>105</v>
      </c>
      <c r="D112" s="112" t="s">
        <v>106</v>
      </c>
      <c r="E112" s="112" t="str">
        <f aca="false">B122&amp;"(Per MP)"</f>
        <v>Other:(Per MP)</v>
      </c>
      <c r="F112" s="112" t="str">
        <f aca="false">B123&amp;"(Per MP)"</f>
        <v>Other:(Per MP)</v>
      </c>
      <c r="G112" s="63"/>
      <c r="K112" s="74" t="s">
        <v>58</v>
      </c>
      <c r="L112" s="75" t="s">
        <v>59</v>
      </c>
      <c r="M112" s="75" t="s">
        <v>75</v>
      </c>
      <c r="N112" s="75" t="s">
        <v>61</v>
      </c>
      <c r="O112" s="75" t="s">
        <v>107</v>
      </c>
      <c r="Q112" s="75" t="s">
        <v>63</v>
      </c>
    </row>
    <row r="113" customFormat="false" ht="12.75" hidden="false" customHeight="false" outlineLevel="0" collapsed="false">
      <c r="A113" s="101"/>
      <c r="B113" s="41"/>
      <c r="C113" s="41"/>
      <c r="F113" s="41"/>
      <c r="G113" s="66"/>
      <c r="K113" s="78"/>
      <c r="L113" s="79" t="n">
        <v>0</v>
      </c>
      <c r="M113" s="80" t="n">
        <v>0</v>
      </c>
      <c r="N113" s="81" t="n">
        <f aca="false">M113*Q113</f>
        <v>0</v>
      </c>
      <c r="O113" s="82" t="n">
        <f aca="false">L113*N113</f>
        <v>0</v>
      </c>
      <c r="Q113" s="80" t="n">
        <v>260</v>
      </c>
    </row>
    <row r="114" customFormat="false" ht="12.75" hidden="false" customHeight="false" outlineLevel="0" collapsed="false">
      <c r="A114" s="67" t="s">
        <v>108</v>
      </c>
      <c r="B114" s="15" t="s">
        <v>92</v>
      </c>
      <c r="C114" s="69" t="n">
        <v>0</v>
      </c>
      <c r="D114" s="69" t="n">
        <v>0</v>
      </c>
      <c r="E114" s="69" t="n">
        <v>0</v>
      </c>
      <c r="F114" s="69" t="n">
        <v>0</v>
      </c>
      <c r="G114" s="66"/>
      <c r="K114" s="83"/>
      <c r="L114" s="84" t="n">
        <v>0</v>
      </c>
      <c r="M114" s="85" t="n">
        <v>0</v>
      </c>
      <c r="N114" s="87" t="n">
        <f aca="false">M113*Q113</f>
        <v>0</v>
      </c>
      <c r="O114" s="86" t="n">
        <f aca="false">L114*N114</f>
        <v>0</v>
      </c>
      <c r="Q114" s="85" t="n">
        <v>260</v>
      </c>
    </row>
    <row r="115" customFormat="false" ht="12.75" hidden="false" customHeight="false" outlineLevel="0" collapsed="false">
      <c r="A115" s="101" t="s">
        <v>109</v>
      </c>
      <c r="B115" s="15" t="s">
        <v>96</v>
      </c>
      <c r="C115" s="69" t="n">
        <v>0</v>
      </c>
      <c r="D115" s="69"/>
      <c r="E115" s="69" t="n">
        <v>0</v>
      </c>
      <c r="F115" s="69" t="n">
        <v>0</v>
      </c>
      <c r="G115" s="66"/>
      <c r="L115" s="84" t="n">
        <v>0</v>
      </c>
      <c r="M115" s="85" t="n">
        <v>0</v>
      </c>
      <c r="N115" s="87" t="n">
        <f aca="false">M114*Q114</f>
        <v>0</v>
      </c>
      <c r="O115" s="86" t="n">
        <f aca="false">L115*N115</f>
        <v>0</v>
      </c>
      <c r="Q115" s="85" t="n">
        <v>260</v>
      </c>
    </row>
    <row r="116" customFormat="false" ht="12.75" hidden="false" customHeight="false" outlineLevel="0" collapsed="false">
      <c r="A116" s="65"/>
      <c r="B116" s="15" t="s">
        <v>97</v>
      </c>
      <c r="C116" s="69" t="n">
        <v>0</v>
      </c>
      <c r="D116" s="69" t="n">
        <v>0</v>
      </c>
      <c r="E116" s="69" t="n">
        <v>0</v>
      </c>
      <c r="F116" s="69" t="n">
        <v>0</v>
      </c>
      <c r="G116" s="66"/>
      <c r="K116" s="83"/>
      <c r="L116" s="84" t="n">
        <v>0</v>
      </c>
      <c r="M116" s="85" t="n">
        <v>0</v>
      </c>
      <c r="N116" s="87" t="n">
        <f aca="false">M115*Q115</f>
        <v>0</v>
      </c>
      <c r="O116" s="86" t="n">
        <f aca="false">L116*N116</f>
        <v>0</v>
      </c>
      <c r="Q116" s="85" t="n">
        <v>260</v>
      </c>
    </row>
    <row r="117" customFormat="false" ht="12.75" hidden="false" customHeight="false" outlineLevel="0" collapsed="false">
      <c r="A117" s="101"/>
      <c r="B117" s="129" t="s">
        <v>98</v>
      </c>
      <c r="C117" s="69" t="n">
        <v>0</v>
      </c>
      <c r="D117" s="69" t="n">
        <v>0</v>
      </c>
      <c r="E117" s="69" t="n">
        <v>0</v>
      </c>
      <c r="F117" s="69" t="n">
        <v>0</v>
      </c>
      <c r="G117" s="66"/>
      <c r="K117" s="83"/>
      <c r="L117" s="84" t="n">
        <v>0</v>
      </c>
      <c r="M117" s="85" t="n">
        <v>0</v>
      </c>
      <c r="N117" s="87" t="n">
        <f aca="false">M116*Q116</f>
        <v>0</v>
      </c>
      <c r="O117" s="86" t="n">
        <f aca="false">L117*N117</f>
        <v>0</v>
      </c>
      <c r="Q117" s="85" t="n">
        <v>260</v>
      </c>
    </row>
    <row r="118" customFormat="false" ht="12.75" hidden="false" customHeight="false" outlineLevel="0" collapsed="false">
      <c r="A118" s="101"/>
      <c r="B118" s="24"/>
      <c r="C118" s="130"/>
      <c r="D118" s="130"/>
      <c r="E118" s="130"/>
      <c r="F118" s="130"/>
      <c r="G118" s="66"/>
      <c r="K118" s="83"/>
      <c r="L118" s="84" t="n">
        <v>0</v>
      </c>
      <c r="M118" s="85" t="n">
        <v>0</v>
      </c>
      <c r="N118" s="87" t="n">
        <f aca="false">M117*Q117</f>
        <v>0</v>
      </c>
      <c r="O118" s="86" t="n">
        <f aca="false">L118*N118</f>
        <v>0</v>
      </c>
      <c r="Q118" s="85" t="n">
        <v>260</v>
      </c>
    </row>
    <row r="119" customFormat="false" ht="12.75" hidden="false" customHeight="false" outlineLevel="0" collapsed="false">
      <c r="A119" s="101"/>
      <c r="B119" s="24"/>
      <c r="C119" s="100" t="s">
        <v>50</v>
      </c>
      <c r="D119" s="100" t="s">
        <v>51</v>
      </c>
      <c r="E119" s="100" t="s">
        <v>52</v>
      </c>
      <c r="F119" s="100" t="s">
        <v>53</v>
      </c>
      <c r="G119" s="66"/>
      <c r="K119" s="83"/>
      <c r="L119" s="84" t="n">
        <v>0</v>
      </c>
      <c r="M119" s="85" t="n">
        <v>0</v>
      </c>
      <c r="N119" s="87" t="n">
        <f aca="false">M118*Q118</f>
        <v>0</v>
      </c>
      <c r="O119" s="86" t="n">
        <f aca="false">L119*N119</f>
        <v>0</v>
      </c>
      <c r="Q119" s="85" t="n">
        <v>260</v>
      </c>
    </row>
    <row r="120" customFormat="false" ht="12.75" hidden="false" customHeight="false" outlineLevel="0" collapsed="false">
      <c r="A120" s="76"/>
      <c r="B120" s="44" t="s">
        <v>110</v>
      </c>
      <c r="C120" s="131" t="n">
        <f aca="false">(C114*QSECount)+(C115*CRCount)+(C116*TDSPCount)+(C117*RESCount)</f>
        <v>0</v>
      </c>
      <c r="D120" s="131" t="n">
        <f aca="false">(C114*QSECount)+(C115*CRCount)+(C116*TDSPCount)+(C117*RESCount)</f>
        <v>0</v>
      </c>
      <c r="E120" s="131" t="n">
        <f aca="false">(C114*QSECount)+(C115*CRCount)+(C116*TDSPCount)+(C117*RESCount)</f>
        <v>0</v>
      </c>
      <c r="F120" s="131" t="n">
        <f aca="false">(C114*QSECount)+(C115*CRCount)+(C116*TDSPCount)+(C117*RESCount)</f>
        <v>0</v>
      </c>
      <c r="G120" s="66"/>
      <c r="I120" s="0" t="s">
        <v>57</v>
      </c>
      <c r="J120" s="70" t="n">
        <f aca="false">NPV(NPVRate,D120,E120,F120)</f>
        <v>0</v>
      </c>
      <c r="K120" s="83"/>
      <c r="L120" s="84" t="n">
        <v>0</v>
      </c>
      <c r="M120" s="85" t="n">
        <v>0</v>
      </c>
      <c r="N120" s="87" t="n">
        <f aca="false">M119*Q119</f>
        <v>0</v>
      </c>
      <c r="O120" s="86" t="n">
        <f aca="false">L120*N120</f>
        <v>0</v>
      </c>
      <c r="Q120" s="85" t="n">
        <v>260</v>
      </c>
    </row>
    <row r="121" customFormat="false" ht="12.75" hidden="false" customHeight="false" outlineLevel="0" collapsed="false">
      <c r="A121" s="76"/>
      <c r="B121" s="44" t="s">
        <v>111</v>
      </c>
      <c r="C121" s="131" t="n">
        <f aca="false">(D114*QSECount)+(D115*CRCount)+(D116*TDSPCount)+(D117*RESCount)</f>
        <v>0</v>
      </c>
      <c r="D121" s="131" t="n">
        <v>300000</v>
      </c>
      <c r="E121" s="131" t="n">
        <v>300000</v>
      </c>
      <c r="F121" s="131" t="n">
        <v>300000</v>
      </c>
      <c r="G121" s="66"/>
      <c r="I121" s="0" t="s">
        <v>57</v>
      </c>
      <c r="J121" s="70" t="n">
        <f aca="false">NPV(NPVRate,D121,E121,F121)</f>
        <v>801903.584838491</v>
      </c>
      <c r="K121" s="83" t="s">
        <v>112</v>
      </c>
      <c r="L121" s="84" t="n">
        <v>0</v>
      </c>
      <c r="M121" s="85" t="n">
        <v>0</v>
      </c>
      <c r="N121" s="87" t="n">
        <f aca="false">M120*Q120</f>
        <v>0</v>
      </c>
      <c r="O121" s="86" t="n">
        <f aca="false">L121*N121</f>
        <v>0</v>
      </c>
      <c r="Q121" s="85" t="n">
        <v>260</v>
      </c>
    </row>
    <row r="122" customFormat="false" ht="12.75" hidden="false" customHeight="false" outlineLevel="0" collapsed="false">
      <c r="A122" s="76"/>
      <c r="B122" s="88" t="s">
        <v>69</v>
      </c>
      <c r="C122" s="131" t="n">
        <f aca="false">(E114*QSECount)+(E115*CRCount)+(E116*TDSPCount)+(E117*RESCount)</f>
        <v>0</v>
      </c>
      <c r="D122" s="131" t="n">
        <f aca="false">(E114*QSECount)+(E115*CRCount)+(E116*TDSPCount)+(E117*RESCount)</f>
        <v>0</v>
      </c>
      <c r="E122" s="131" t="n">
        <f aca="false">(E114*QSECount)+(E115*CRCount)+(E116*TDSPCount)+(E117*RESCount)</f>
        <v>0</v>
      </c>
      <c r="F122" s="131" t="n">
        <f aca="false">(E114*QSECount)+(E115*CRCount)+(E116*TDSPCount)+(E117*RESCount)</f>
        <v>0</v>
      </c>
      <c r="G122" s="66"/>
      <c r="I122" s="0" t="s">
        <v>57</v>
      </c>
      <c r="J122" s="70" t="n">
        <f aca="false">NPV(NPVRate,D122,E122,F122)</f>
        <v>0</v>
      </c>
      <c r="K122" s="83"/>
      <c r="L122" s="84" t="n">
        <v>0</v>
      </c>
      <c r="M122" s="85" t="n">
        <v>0</v>
      </c>
      <c r="N122" s="87" t="n">
        <f aca="false">M121*Q121</f>
        <v>0</v>
      </c>
      <c r="O122" s="86" t="n">
        <f aca="false">L122*N122</f>
        <v>0</v>
      </c>
      <c r="Q122" s="85" t="n">
        <v>260</v>
      </c>
    </row>
    <row r="123" customFormat="false" ht="12.75" hidden="false" customHeight="false" outlineLevel="0" collapsed="false">
      <c r="A123" s="76"/>
      <c r="B123" s="88" t="s">
        <v>69</v>
      </c>
      <c r="C123" s="131" t="n">
        <f aca="false">(F114*QSECount)+(F115*CRCount)+(F116*TDSPCount)+(F117*RESCount)</f>
        <v>0</v>
      </c>
      <c r="D123" s="131" t="n">
        <f aca="false">(F114*QSECount)+(F115*CRCount)+(F116*TDSPCount)+(F117*RESCount)</f>
        <v>0</v>
      </c>
      <c r="E123" s="131" t="n">
        <f aca="false">(F114*QSECount)+(F115*CRCount)+(F116*TDSPCount)+(F117*RESCount)</f>
        <v>0</v>
      </c>
      <c r="F123" s="131" t="n">
        <f aca="false">(F114*QSECount)+(F115*CRCount)+(F116*TDSPCount)+(F117*RESCount)</f>
        <v>0</v>
      </c>
      <c r="G123" s="66"/>
      <c r="I123" s="0" t="s">
        <v>57</v>
      </c>
      <c r="J123" s="70" t="n">
        <f aca="false">NPV(NPVRate,D123,E123,F123)</f>
        <v>0</v>
      </c>
      <c r="K123" s="89"/>
      <c r="L123" s="90" t="n">
        <v>0</v>
      </c>
      <c r="M123" s="91" t="n">
        <v>0</v>
      </c>
      <c r="N123" s="132" t="n">
        <f aca="false">M122*Q122</f>
        <v>0</v>
      </c>
      <c r="O123" s="92" t="n">
        <f aca="false">L123*N123</f>
        <v>0</v>
      </c>
      <c r="P123" s="133"/>
      <c r="Q123" s="91" t="n">
        <v>260</v>
      </c>
    </row>
    <row r="124" customFormat="false" ht="6.75" hidden="false" customHeight="true" outlineLevel="0" collapsed="false">
      <c r="A124" s="76"/>
      <c r="B124" s="44"/>
      <c r="C124" s="134"/>
      <c r="D124" s="134"/>
      <c r="E124" s="134"/>
      <c r="F124" s="134"/>
      <c r="G124" s="66"/>
      <c r="J124" s="70"/>
    </row>
    <row r="125" customFormat="false" ht="13.5" hidden="false" customHeight="false" outlineLevel="0" collapsed="false">
      <c r="A125" s="76"/>
      <c r="B125" s="44" t="s">
        <v>113</v>
      </c>
      <c r="C125" s="94" t="n">
        <f aca="false">SUM(C120:C123)+SUM(J120:J123)</f>
        <v>801903.584838491</v>
      </c>
      <c r="D125" s="134"/>
      <c r="E125" s="134"/>
      <c r="F125" s="134"/>
      <c r="G125" s="66"/>
      <c r="J125" s="70"/>
      <c r="N125" s="95" t="s">
        <v>71</v>
      </c>
      <c r="O125" s="96" t="n">
        <f aca="false">SUM(O113:O123)</f>
        <v>0</v>
      </c>
    </row>
    <row r="126" customFormat="false" ht="13.5" hidden="false" customHeight="false" outlineLevel="0" collapsed="false">
      <c r="A126" s="76"/>
      <c r="B126" s="44"/>
      <c r="C126" s="134"/>
      <c r="D126" s="134"/>
      <c r="E126" s="134"/>
      <c r="F126" s="134"/>
      <c r="G126" s="66"/>
      <c r="J126" s="70"/>
    </row>
    <row r="127" customFormat="false" ht="12.75" hidden="false" customHeight="false" outlineLevel="0" collapsed="false">
      <c r="A127" s="67" t="s">
        <v>114</v>
      </c>
      <c r="B127" s="44"/>
      <c r="C127" s="100" t="s">
        <v>50</v>
      </c>
      <c r="D127" s="100" t="s">
        <v>51</v>
      </c>
      <c r="E127" s="100" t="s">
        <v>52</v>
      </c>
      <c r="F127" s="100" t="s">
        <v>53</v>
      </c>
      <c r="G127" s="66"/>
      <c r="J127" s="70"/>
      <c r="K127" s="64" t="s">
        <v>82</v>
      </c>
      <c r="L127" s="64"/>
      <c r="M127" s="64"/>
      <c r="N127" s="64"/>
      <c r="O127" s="64"/>
    </row>
    <row r="128" customFormat="false" ht="12.75" hidden="false" customHeight="false" outlineLevel="0" collapsed="false">
      <c r="A128" s="67"/>
      <c r="B128" s="44" t="s">
        <v>115</v>
      </c>
      <c r="C128" s="77" t="n">
        <v>0</v>
      </c>
      <c r="D128" s="77" t="n">
        <v>0</v>
      </c>
      <c r="E128" s="77" t="n">
        <v>0</v>
      </c>
      <c r="F128" s="77" t="n">
        <v>0</v>
      </c>
      <c r="G128" s="66"/>
      <c r="I128" s="0" t="s">
        <v>57</v>
      </c>
      <c r="J128" s="70" t="n">
        <f aca="false">NPV(NPVRate,D128,E128,F128)</f>
        <v>0</v>
      </c>
      <c r="K128" s="105"/>
      <c r="L128" s="106"/>
      <c r="M128" s="105"/>
      <c r="N128" s="105"/>
      <c r="O128" s="106"/>
    </row>
    <row r="129" customFormat="false" ht="13.5" hidden="false" customHeight="false" outlineLevel="0" collapsed="false">
      <c r="A129" s="67"/>
      <c r="B129" s="44" t="s">
        <v>116</v>
      </c>
      <c r="C129" s="77" t="n">
        <v>0</v>
      </c>
      <c r="D129" s="77" t="n">
        <v>0</v>
      </c>
      <c r="E129" s="77" t="n">
        <v>0</v>
      </c>
      <c r="F129" s="77" t="n">
        <v>0</v>
      </c>
      <c r="G129" s="66"/>
      <c r="I129" s="0" t="s">
        <v>57</v>
      </c>
      <c r="J129" s="70" t="n">
        <f aca="false">NPV(NPVRate,D129,E129,F129)</f>
        <v>0</v>
      </c>
      <c r="K129" s="135" t="s">
        <v>117</v>
      </c>
      <c r="L129" s="136" t="s">
        <v>118</v>
      </c>
      <c r="M129" s="136"/>
      <c r="N129" s="136"/>
      <c r="O129" s="137" t="s">
        <v>119</v>
      </c>
    </row>
    <row r="130" customFormat="false" ht="12.75" hidden="false" customHeight="false" outlineLevel="0" collapsed="false">
      <c r="A130" s="76"/>
      <c r="B130" s="44" t="s">
        <v>120</v>
      </c>
      <c r="C130" s="77" t="n">
        <v>0</v>
      </c>
      <c r="D130" s="77" t="n">
        <v>0</v>
      </c>
      <c r="E130" s="77" t="n">
        <v>0</v>
      </c>
      <c r="F130" s="77" t="n">
        <v>0</v>
      </c>
      <c r="G130" s="66"/>
      <c r="I130" s="0" t="s">
        <v>57</v>
      </c>
      <c r="J130" s="70" t="n">
        <f aca="false">NPV(NPVRate,D130,E130,F130)</f>
        <v>0</v>
      </c>
      <c r="K130" s="78"/>
      <c r="L130" s="107"/>
      <c r="M130" s="107"/>
      <c r="N130" s="107"/>
      <c r="O130" s="86" t="n">
        <v>0</v>
      </c>
    </row>
    <row r="131" customFormat="false" ht="12.75" hidden="false" customHeight="false" outlineLevel="0" collapsed="false">
      <c r="A131" s="76"/>
      <c r="B131" s="88" t="s">
        <v>121</v>
      </c>
      <c r="C131" s="77"/>
      <c r="D131" s="77" t="n">
        <v>3300000</v>
      </c>
      <c r="E131" s="77" t="n">
        <v>14300000</v>
      </c>
      <c r="F131" s="77" t="n">
        <v>3300000</v>
      </c>
      <c r="G131" s="66"/>
      <c r="I131" s="0" t="s">
        <v>57</v>
      </c>
      <c r="J131" s="70" t="n">
        <f aca="false">NPV(NPVRate,D131,E131,F131)</f>
        <v>18610900.27338</v>
      </c>
      <c r="K131" s="83"/>
      <c r="L131" s="108"/>
      <c r="M131" s="108"/>
      <c r="N131" s="108"/>
      <c r="O131" s="86" t="n">
        <v>0</v>
      </c>
    </row>
    <row r="132" customFormat="false" ht="12.75" hidden="false" customHeight="false" outlineLevel="0" collapsed="false">
      <c r="A132" s="76"/>
      <c r="B132" s="88" t="s">
        <v>69</v>
      </c>
      <c r="C132" s="77" t="n">
        <v>0</v>
      </c>
      <c r="D132" s="77" t="n">
        <v>0</v>
      </c>
      <c r="E132" s="77" t="n">
        <v>0</v>
      </c>
      <c r="F132" s="77" t="n">
        <v>0</v>
      </c>
      <c r="G132" s="66"/>
      <c r="I132" s="0" t="s">
        <v>57</v>
      </c>
      <c r="J132" s="70" t="n">
        <f aca="false">NPV(NPVRate,D132,E132,F132)</f>
        <v>0</v>
      </c>
      <c r="K132" s="83"/>
      <c r="L132" s="108"/>
      <c r="M132" s="108"/>
      <c r="N132" s="108"/>
      <c r="O132" s="86" t="n">
        <v>0</v>
      </c>
    </row>
    <row r="133" customFormat="false" ht="6.75" hidden="false" customHeight="true" outlineLevel="0" collapsed="false">
      <c r="A133" s="76"/>
      <c r="B133" s="44"/>
      <c r="C133" s="134"/>
      <c r="D133" s="134"/>
      <c r="E133" s="134"/>
      <c r="F133" s="134"/>
      <c r="G133" s="66"/>
      <c r="J133" s="70"/>
      <c r="K133" s="91"/>
      <c r="L133" s="138"/>
      <c r="M133" s="138"/>
      <c r="N133" s="138"/>
      <c r="O133" s="92" t="n">
        <v>0</v>
      </c>
    </row>
    <row r="134" customFormat="false" ht="13.5" hidden="false" customHeight="false" outlineLevel="0" collapsed="false">
      <c r="A134" s="76"/>
      <c r="B134" s="44" t="s">
        <v>122</v>
      </c>
      <c r="C134" s="94" t="n">
        <f aca="false">SUM(C128:C132)+SUM(J128:J132)</f>
        <v>18610900.27338</v>
      </c>
      <c r="D134" s="134"/>
      <c r="E134" s="134"/>
      <c r="F134" s="134"/>
      <c r="G134" s="66"/>
      <c r="J134" s="70"/>
    </row>
    <row r="135" customFormat="false" ht="14.25" hidden="false" customHeight="false" outlineLevel="0" collapsed="false">
      <c r="A135" s="76"/>
      <c r="B135" s="44" t="s">
        <v>123</v>
      </c>
      <c r="C135" s="94" t="n">
        <f aca="false">C125+C134</f>
        <v>19412803.8582185</v>
      </c>
      <c r="D135" s="24"/>
      <c r="E135" s="24"/>
      <c r="F135" s="24"/>
      <c r="G135" s="66"/>
    </row>
    <row r="136" customFormat="false" ht="6.75" hidden="false" customHeight="true" outlineLevel="0" collapsed="false">
      <c r="A136" s="48"/>
      <c r="B136" s="56"/>
      <c r="C136" s="56"/>
      <c r="D136" s="58"/>
      <c r="E136" s="58"/>
      <c r="F136" s="58"/>
      <c r="G136" s="97"/>
    </row>
    <row r="137" customFormat="false" ht="6.75" hidden="false" customHeight="true" outlineLevel="0" collapsed="false">
      <c r="A137" s="41"/>
      <c r="B137" s="41"/>
      <c r="C137" s="41"/>
      <c r="D137" s="24"/>
      <c r="E137" s="24"/>
      <c r="F137" s="24"/>
      <c r="G137" s="24"/>
    </row>
    <row r="138" customFormat="false" ht="12.75" hidden="false" customHeight="false" outlineLevel="0" collapsed="false">
      <c r="A138" s="139"/>
      <c r="B138" s="140"/>
      <c r="C138" s="141"/>
      <c r="D138" s="140"/>
      <c r="E138" s="140"/>
      <c r="F138" s="140"/>
      <c r="G138" s="142"/>
    </row>
    <row r="139" customFormat="false" ht="16.5" hidden="false" customHeight="false" outlineLevel="0" collapsed="false">
      <c r="A139" s="143" t="s">
        <v>124</v>
      </c>
      <c r="B139" s="94" t="n">
        <f aca="false">ERCOTPCost+ERCOTOCost+MarketPCost+MarketOCost</f>
        <v>11748490.5660377</v>
      </c>
      <c r="C139" s="41"/>
      <c r="D139" s="144" t="s">
        <v>125</v>
      </c>
      <c r="E139" s="144"/>
      <c r="F139" s="145" t="n">
        <f aca="false">B140-B139</f>
        <v>7706584.88215103</v>
      </c>
      <c r="G139" s="146"/>
    </row>
    <row r="140" customFormat="false" ht="17.25" hidden="false" customHeight="false" outlineLevel="0" collapsed="false">
      <c r="A140" s="143" t="s">
        <v>126</v>
      </c>
      <c r="B140" s="147" t="n">
        <f aca="false">ERCOTBenefit+MarketBenefit</f>
        <v>19455075.4481888</v>
      </c>
      <c r="C140" s="41"/>
      <c r="D140" s="144" t="s">
        <v>127</v>
      </c>
      <c r="E140" s="144"/>
      <c r="F140" s="148" t="n">
        <f aca="false">IF(B139=0,0,B140/B139)</f>
        <v>1.65596383116901</v>
      </c>
      <c r="G140" s="146"/>
      <c r="H140" s="4"/>
    </row>
    <row r="141" customFormat="false" ht="14.25" hidden="false" customHeight="false" outlineLevel="0" collapsed="false">
      <c r="A141" s="149"/>
      <c r="B141" s="150"/>
      <c r="C141" s="150"/>
      <c r="D141" s="151"/>
      <c r="E141" s="151"/>
      <c r="F141" s="151"/>
      <c r="G141" s="152"/>
    </row>
    <row r="142" customFormat="false" ht="13.5" hidden="false" customHeight="false" outlineLevel="0" collapsed="false"/>
    <row r="143" customFormat="false" ht="16.5" hidden="false" customHeight="false" outlineLevel="0" collapsed="false">
      <c r="A143" s="3" t="s">
        <v>128</v>
      </c>
      <c r="B143" s="3"/>
      <c r="C143" s="3"/>
      <c r="D143" s="3"/>
      <c r="E143" s="3"/>
      <c r="F143" s="3"/>
      <c r="G143" s="3"/>
      <c r="H143" s="153"/>
    </row>
    <row r="144" customFormat="false" ht="12.75" hidden="false" customHeight="true" outlineLevel="0" collapsed="false">
      <c r="A144" s="154" t="str">
        <f aca="false">IF(ISBLANK(B91),"",B91)</f>
        <v/>
      </c>
      <c r="B144" s="154"/>
      <c r="C144" s="154"/>
      <c r="D144" s="155" t="s">
        <v>129</v>
      </c>
      <c r="E144" s="155"/>
      <c r="F144" s="155"/>
      <c r="G144" s="155"/>
      <c r="H144" s="156"/>
    </row>
    <row r="145" s="160" customFormat="true" ht="49.5" hidden="false" customHeight="true" outlineLevel="0" collapsed="false">
      <c r="A145" s="157" t="s">
        <v>130</v>
      </c>
      <c r="B145" s="157"/>
      <c r="C145" s="157"/>
      <c r="D145" s="158" t="s">
        <v>131</v>
      </c>
      <c r="E145" s="158"/>
      <c r="F145" s="158"/>
      <c r="G145" s="158"/>
      <c r="H145" s="4" t="s">
        <v>2</v>
      </c>
      <c r="I145" s="159" t="n">
        <f aca="false">IF(ISBLANK(D145),0,LEFT(D145,1)*1)</f>
        <v>4</v>
      </c>
      <c r="K145" s="0" t="s">
        <v>132</v>
      </c>
    </row>
    <row r="146" s="160" customFormat="true" ht="41.25" hidden="false" customHeight="true" outlineLevel="0" collapsed="false">
      <c r="A146" s="157" t="s">
        <v>133</v>
      </c>
      <c r="B146" s="157"/>
      <c r="C146" s="157"/>
      <c r="D146" s="161" t="s">
        <v>134</v>
      </c>
      <c r="E146" s="161"/>
      <c r="F146" s="161"/>
      <c r="G146" s="161"/>
      <c r="H146" s="4" t="s">
        <v>2</v>
      </c>
      <c r="I146" s="159" t="n">
        <f aca="false">IF(ISBLANK(D146),0,LEFT(D146,1)*1)</f>
        <v>3</v>
      </c>
      <c r="K146" s="0" t="s">
        <v>132</v>
      </c>
    </row>
    <row r="147" s="160" customFormat="true" ht="42.75" hidden="false" customHeight="true" outlineLevel="0" collapsed="false">
      <c r="A147" s="157" t="s">
        <v>135</v>
      </c>
      <c r="B147" s="157"/>
      <c r="C147" s="157"/>
      <c r="D147" s="161" t="s">
        <v>136</v>
      </c>
      <c r="E147" s="161"/>
      <c r="F147" s="161"/>
      <c r="G147" s="161"/>
      <c r="H147" s="4" t="s">
        <v>2</v>
      </c>
      <c r="I147" s="159" t="n">
        <f aca="false">IF(ISBLANK(D147),0,LEFT(D147,1)*1)</f>
        <v>0</v>
      </c>
      <c r="K147" s="0" t="s">
        <v>132</v>
      </c>
    </row>
    <row r="148" s="160" customFormat="true" ht="43.5" hidden="false" customHeight="true" outlineLevel="0" collapsed="false">
      <c r="A148" s="157" t="s">
        <v>137</v>
      </c>
      <c r="B148" s="157"/>
      <c r="C148" s="157"/>
      <c r="D148" s="161" t="s">
        <v>138</v>
      </c>
      <c r="E148" s="161"/>
      <c r="F148" s="161"/>
      <c r="G148" s="161"/>
      <c r="H148" s="4" t="s">
        <v>2</v>
      </c>
      <c r="I148" s="159" t="n">
        <f aca="false">IF(ISBLANK(D148),0,LEFT(D148,1)*1)</f>
        <v>4</v>
      </c>
      <c r="K148" s="0" t="s">
        <v>132</v>
      </c>
    </row>
    <row r="149" s="160" customFormat="true" ht="42" hidden="false" customHeight="true" outlineLevel="0" collapsed="false">
      <c r="A149" s="157" t="s">
        <v>139</v>
      </c>
      <c r="B149" s="157"/>
      <c r="C149" s="157"/>
      <c r="D149" s="161" t="s">
        <v>140</v>
      </c>
      <c r="E149" s="161"/>
      <c r="F149" s="161"/>
      <c r="G149" s="161"/>
      <c r="H149" s="4" t="s">
        <v>2</v>
      </c>
      <c r="I149" s="159" t="n">
        <f aca="false">IF(ISBLANK(D149),0,LEFT(D149,1)*1)</f>
        <v>4</v>
      </c>
      <c r="K149" s="0" t="s">
        <v>132</v>
      </c>
    </row>
    <row r="150" s="160" customFormat="true" ht="44.25" hidden="false" customHeight="true" outlineLevel="0" collapsed="false">
      <c r="A150" s="157" t="s">
        <v>141</v>
      </c>
      <c r="B150" s="157"/>
      <c r="C150" s="157"/>
      <c r="D150" s="161" t="s">
        <v>142</v>
      </c>
      <c r="E150" s="161"/>
      <c r="F150" s="161"/>
      <c r="G150" s="161"/>
      <c r="H150" s="4" t="s">
        <v>2</v>
      </c>
      <c r="I150" s="159" t="n">
        <f aca="false">IF(ISBLANK(D150),0,LEFT(D150,1)*1)</f>
        <v>0</v>
      </c>
      <c r="K150" s="0" t="s">
        <v>132</v>
      </c>
    </row>
    <row r="151" s="160" customFormat="true" ht="38.25" hidden="false" customHeight="true" outlineLevel="0" collapsed="false">
      <c r="A151" s="157" t="s">
        <v>143</v>
      </c>
      <c r="B151" s="157"/>
      <c r="C151" s="157"/>
      <c r="D151" s="161" t="s">
        <v>144</v>
      </c>
      <c r="E151" s="161"/>
      <c r="F151" s="161"/>
      <c r="G151" s="161"/>
      <c r="H151" s="4" t="s">
        <v>2</v>
      </c>
      <c r="I151" s="159" t="n">
        <f aca="false">IF(ISBLANK(D151),0,LEFT(D151,1)*1)</f>
        <v>0</v>
      </c>
      <c r="K151" s="0" t="s">
        <v>132</v>
      </c>
    </row>
    <row r="152" s="160" customFormat="true" ht="41.25" hidden="false" customHeight="true" outlineLevel="0" collapsed="false">
      <c r="A152" s="157" t="s">
        <v>145</v>
      </c>
      <c r="B152" s="157"/>
      <c r="C152" s="157"/>
      <c r="D152" s="161" t="s">
        <v>146</v>
      </c>
      <c r="E152" s="161"/>
      <c r="F152" s="161"/>
      <c r="G152" s="161"/>
      <c r="H152" s="4" t="s">
        <v>2</v>
      </c>
      <c r="I152" s="159" t="n">
        <f aca="false">IF(ISBLANK(D152),0,LEFT(D152,1)*1)</f>
        <v>3</v>
      </c>
      <c r="K152" s="0" t="s">
        <v>132</v>
      </c>
    </row>
    <row r="153" customFormat="false" ht="20.25" hidden="false" customHeight="false" outlineLevel="0" collapsed="false">
      <c r="A153" s="162" t="s">
        <v>147</v>
      </c>
      <c r="B153" s="162"/>
      <c r="C153" s="162"/>
      <c r="D153" s="163" t="s">
        <v>148</v>
      </c>
      <c r="E153" s="163"/>
      <c r="F153" s="163"/>
      <c r="G153" s="164" t="n">
        <f aca="false">SUM(I145:I152)</f>
        <v>18</v>
      </c>
    </row>
    <row r="155" s="165" customFormat="true" ht="12.75" hidden="true" customHeight="false" outlineLevel="0" collapsed="false">
      <c r="F155" s="166" t="s">
        <v>149</v>
      </c>
      <c r="G155" s="167"/>
      <c r="H155" s="168"/>
      <c r="I155" s="168" t="s">
        <v>150</v>
      </c>
      <c r="J155" s="165" t="s">
        <v>151</v>
      </c>
    </row>
    <row r="156" s="165" customFormat="true" ht="12.75" hidden="true" customHeight="false" outlineLevel="0" collapsed="false">
      <c r="F156" s="166"/>
      <c r="G156" s="167"/>
      <c r="H156" s="168"/>
      <c r="I156" s="168"/>
      <c r="J156" s="165" t="s">
        <v>152</v>
      </c>
    </row>
    <row r="157" s="165" customFormat="true" ht="12.75" hidden="true" customHeight="false" outlineLevel="0" collapsed="false">
      <c r="F157" s="166"/>
      <c r="G157" s="167"/>
      <c r="H157" s="168"/>
      <c r="I157" s="168"/>
      <c r="J157" s="165" t="s">
        <v>153</v>
      </c>
    </row>
    <row r="158" s="165" customFormat="true" ht="12.75" hidden="true" customHeight="false" outlineLevel="0" collapsed="false">
      <c r="F158" s="166"/>
      <c r="G158" s="167"/>
      <c r="H158" s="168"/>
      <c r="I158" s="168"/>
      <c r="J158" s="165" t="s">
        <v>154</v>
      </c>
    </row>
    <row r="159" s="165" customFormat="true" ht="12.75" hidden="true" customHeight="false" outlineLevel="0" collapsed="false">
      <c r="F159" s="166"/>
      <c r="G159" s="167"/>
      <c r="H159" s="168"/>
      <c r="I159" s="168"/>
      <c r="J159" s="165" t="s">
        <v>131</v>
      </c>
    </row>
    <row r="160" customFormat="false" ht="12.75" hidden="true" customHeight="false" outlineLevel="0" collapsed="false">
      <c r="F160" s="24" t="s">
        <v>155</v>
      </c>
      <c r="G160" s="47"/>
      <c r="H160" s="169"/>
      <c r="I160" s="169" t="s">
        <v>156</v>
      </c>
      <c r="J160" s="0" t="s">
        <v>157</v>
      </c>
    </row>
    <row r="161" customFormat="false" ht="12.75" hidden="true" customHeight="false" outlineLevel="0" collapsed="false">
      <c r="F161" s="24"/>
      <c r="G161" s="47"/>
      <c r="H161" s="169"/>
      <c r="I161" s="169"/>
      <c r="J161" s="0" t="s">
        <v>152</v>
      </c>
    </row>
    <row r="162" customFormat="false" ht="12.75" hidden="true" customHeight="false" outlineLevel="0" collapsed="false">
      <c r="F162" s="24"/>
      <c r="G162" s="47"/>
      <c r="H162" s="169"/>
      <c r="I162" s="169"/>
      <c r="J162" s="0" t="s">
        <v>158</v>
      </c>
    </row>
    <row r="163" customFormat="false" ht="12.75" hidden="true" customHeight="false" outlineLevel="0" collapsed="false">
      <c r="F163" s="24"/>
      <c r="G163" s="47"/>
      <c r="H163" s="169"/>
      <c r="I163" s="169"/>
      <c r="J163" s="0" t="s">
        <v>134</v>
      </c>
    </row>
    <row r="164" customFormat="false" ht="12.75" hidden="true" customHeight="false" outlineLevel="0" collapsed="false">
      <c r="F164" s="24"/>
      <c r="G164" s="47"/>
      <c r="H164" s="169"/>
      <c r="I164" s="169"/>
      <c r="J164" s="0" t="s">
        <v>138</v>
      </c>
    </row>
    <row r="165" s="165" customFormat="true" ht="12.75" hidden="true" customHeight="false" outlineLevel="0" collapsed="false">
      <c r="F165" s="166" t="s">
        <v>159</v>
      </c>
      <c r="G165" s="167"/>
      <c r="H165" s="168"/>
      <c r="I165" s="168" t="s">
        <v>160</v>
      </c>
      <c r="J165" s="165" t="s">
        <v>136</v>
      </c>
    </row>
    <row r="166" s="165" customFormat="true" ht="12.75" hidden="true" customHeight="false" outlineLevel="0" collapsed="false">
      <c r="F166" s="166"/>
      <c r="G166" s="167"/>
      <c r="H166" s="168"/>
      <c r="I166" s="168"/>
      <c r="J166" s="165" t="s">
        <v>152</v>
      </c>
    </row>
    <row r="167" s="165" customFormat="true" ht="12.75" hidden="true" customHeight="false" outlineLevel="0" collapsed="false">
      <c r="F167" s="166"/>
      <c r="G167" s="167"/>
      <c r="H167" s="168"/>
      <c r="I167" s="168"/>
      <c r="J167" s="165" t="s">
        <v>161</v>
      </c>
    </row>
    <row r="168" s="165" customFormat="true" ht="12.75" hidden="true" customHeight="false" outlineLevel="0" collapsed="false">
      <c r="F168" s="166"/>
      <c r="G168" s="167"/>
      <c r="H168" s="168"/>
      <c r="I168" s="168"/>
      <c r="J168" s="165" t="s">
        <v>162</v>
      </c>
    </row>
    <row r="169" s="165" customFormat="true" ht="12.75" hidden="true" customHeight="false" outlineLevel="0" collapsed="false">
      <c r="F169" s="166"/>
      <c r="G169" s="167"/>
      <c r="H169" s="168"/>
      <c r="I169" s="168"/>
      <c r="J169" s="165" t="s">
        <v>163</v>
      </c>
    </row>
    <row r="170" customFormat="false" ht="12.75" hidden="true" customHeight="false" outlineLevel="0" collapsed="false">
      <c r="F170" s="24" t="s">
        <v>164</v>
      </c>
      <c r="G170" s="47"/>
      <c r="H170" s="169"/>
      <c r="I170" s="169" t="s">
        <v>165</v>
      </c>
      <c r="J170" s="0" t="s">
        <v>166</v>
      </c>
    </row>
    <row r="171" customFormat="false" ht="12.75" hidden="true" customHeight="false" outlineLevel="0" collapsed="false">
      <c r="F171" s="24"/>
      <c r="G171" s="47"/>
      <c r="H171" s="169"/>
      <c r="I171" s="169"/>
      <c r="J171" s="0" t="s">
        <v>152</v>
      </c>
    </row>
    <row r="172" customFormat="false" ht="12.75" hidden="true" customHeight="false" outlineLevel="0" collapsed="false">
      <c r="F172" s="24"/>
      <c r="G172" s="47"/>
      <c r="H172" s="169"/>
      <c r="I172" s="169"/>
      <c r="J172" s="0" t="s">
        <v>158</v>
      </c>
    </row>
    <row r="173" customFormat="false" ht="12.75" hidden="true" customHeight="false" outlineLevel="0" collapsed="false">
      <c r="F173" s="24"/>
      <c r="G173" s="47"/>
      <c r="H173" s="169"/>
      <c r="I173" s="169"/>
      <c r="J173" s="0" t="s">
        <v>134</v>
      </c>
    </row>
    <row r="174" customFormat="false" ht="12.75" hidden="true" customHeight="false" outlineLevel="0" collapsed="false">
      <c r="F174" s="24"/>
      <c r="G174" s="47"/>
      <c r="H174" s="169"/>
      <c r="I174" s="169"/>
      <c r="J174" s="0" t="s">
        <v>138</v>
      </c>
    </row>
    <row r="175" s="165" customFormat="true" ht="12.75" hidden="true" customHeight="false" outlineLevel="0" collapsed="false">
      <c r="F175" s="166" t="s">
        <v>167</v>
      </c>
      <c r="G175" s="167"/>
      <c r="H175" s="168"/>
      <c r="I175" s="168" t="s">
        <v>168</v>
      </c>
      <c r="J175" s="165" t="s">
        <v>166</v>
      </c>
    </row>
    <row r="176" s="165" customFormat="true" ht="12.75" hidden="true" customHeight="false" outlineLevel="0" collapsed="false">
      <c r="F176" s="166"/>
      <c r="G176" s="167"/>
      <c r="H176" s="168"/>
      <c r="I176" s="168"/>
      <c r="J176" s="165" t="s">
        <v>169</v>
      </c>
    </row>
    <row r="177" s="165" customFormat="true" ht="12.75" hidden="true" customHeight="false" outlineLevel="0" collapsed="false">
      <c r="F177" s="166"/>
      <c r="G177" s="167"/>
      <c r="H177" s="168"/>
      <c r="I177" s="168"/>
      <c r="J177" s="165" t="s">
        <v>170</v>
      </c>
    </row>
    <row r="178" s="165" customFormat="true" ht="12.75" hidden="true" customHeight="false" outlineLevel="0" collapsed="false">
      <c r="F178" s="166"/>
      <c r="G178" s="167"/>
      <c r="H178" s="168"/>
      <c r="I178" s="168"/>
      <c r="J178" s="165" t="s">
        <v>171</v>
      </c>
    </row>
    <row r="179" s="165" customFormat="true" ht="12.75" hidden="true" customHeight="false" outlineLevel="0" collapsed="false">
      <c r="F179" s="166"/>
      <c r="G179" s="167"/>
      <c r="H179" s="168"/>
      <c r="I179" s="168"/>
      <c r="J179" s="165" t="s">
        <v>140</v>
      </c>
    </row>
    <row r="180" customFormat="false" ht="12.75" hidden="true" customHeight="false" outlineLevel="0" collapsed="false">
      <c r="F180" s="24" t="s">
        <v>172</v>
      </c>
      <c r="G180" s="47"/>
      <c r="H180" s="169"/>
      <c r="I180" s="169" t="s">
        <v>173</v>
      </c>
      <c r="J180" s="0" t="s">
        <v>142</v>
      </c>
    </row>
    <row r="181" customFormat="false" ht="12.75" hidden="true" customHeight="false" outlineLevel="0" collapsed="false">
      <c r="F181" s="24"/>
      <c r="G181" s="47"/>
      <c r="H181" s="169"/>
      <c r="I181" s="169"/>
      <c r="J181" s="0" t="s">
        <v>174</v>
      </c>
    </row>
    <row r="182" customFormat="false" ht="12.75" hidden="true" customHeight="false" outlineLevel="0" collapsed="false">
      <c r="F182" s="24"/>
      <c r="G182" s="47"/>
      <c r="H182" s="169"/>
      <c r="I182" s="169"/>
      <c r="J182" s="0" t="s">
        <v>175</v>
      </c>
    </row>
    <row r="183" customFormat="false" ht="12.75" hidden="true" customHeight="false" outlineLevel="0" collapsed="false">
      <c r="F183" s="24"/>
      <c r="G183" s="47"/>
      <c r="H183" s="169"/>
      <c r="I183" s="169"/>
      <c r="J183" s="0" t="s">
        <v>176</v>
      </c>
    </row>
    <row r="184" s="165" customFormat="true" ht="12.75" hidden="true" customHeight="false" outlineLevel="0" collapsed="false">
      <c r="F184" s="166" t="s">
        <v>177</v>
      </c>
      <c r="G184" s="167"/>
      <c r="H184" s="168"/>
      <c r="I184" s="168" t="s">
        <v>178</v>
      </c>
      <c r="J184" s="165" t="s">
        <v>144</v>
      </c>
    </row>
    <row r="185" s="165" customFormat="true" ht="12.75" hidden="true" customHeight="false" outlineLevel="0" collapsed="false">
      <c r="F185" s="166"/>
      <c r="G185" s="167"/>
      <c r="H185" s="168"/>
      <c r="I185" s="168"/>
      <c r="J185" s="165" t="s">
        <v>179</v>
      </c>
    </row>
    <row r="186" customFormat="false" ht="12.75" hidden="true" customHeight="false" outlineLevel="0" collapsed="false">
      <c r="F186" s="24" t="s">
        <v>180</v>
      </c>
      <c r="G186" s="47"/>
      <c r="H186" s="169"/>
      <c r="I186" s="169" t="s">
        <v>181</v>
      </c>
      <c r="J186" s="0" t="s">
        <v>182</v>
      </c>
    </row>
    <row r="187" customFormat="false" ht="12.75" hidden="true" customHeight="false" outlineLevel="0" collapsed="false">
      <c r="E187" s="24"/>
      <c r="F187" s="24"/>
      <c r="G187" s="47"/>
      <c r="H187" s="169"/>
      <c r="I187" s="169"/>
      <c r="J187" s="0" t="s">
        <v>183</v>
      </c>
    </row>
    <row r="188" customFormat="false" ht="12.75" hidden="true" customHeight="false" outlineLevel="0" collapsed="false">
      <c r="E188" s="24"/>
      <c r="F188" s="24"/>
      <c r="G188" s="47"/>
      <c r="H188" s="169"/>
      <c r="I188" s="169"/>
      <c r="J188" s="0" t="s">
        <v>184</v>
      </c>
    </row>
    <row r="189" customFormat="false" ht="12.75" hidden="true" customHeight="false" outlineLevel="0" collapsed="false">
      <c r="E189" s="24"/>
      <c r="F189" s="24"/>
      <c r="G189" s="47"/>
      <c r="H189" s="169"/>
      <c r="I189" s="169"/>
      <c r="J189" s="0" t="s">
        <v>146</v>
      </c>
    </row>
    <row r="190" customFormat="false" ht="13.5" hidden="false" customHeight="false" outlineLevel="0" collapsed="false"/>
    <row r="191" customFormat="false" ht="16.5" hidden="false" customHeight="false" outlineLevel="0" collapsed="false">
      <c r="A191" s="3" t="s">
        <v>185</v>
      </c>
      <c r="B191" s="3"/>
      <c r="C191" s="3"/>
      <c r="D191" s="3"/>
      <c r="E191" s="3"/>
      <c r="F191" s="3"/>
      <c r="G191" s="3"/>
    </row>
    <row r="192" customFormat="false" ht="12.75" hidden="false" customHeight="false" outlineLevel="0" collapsed="false">
      <c r="A192" s="170"/>
      <c r="B192" s="171"/>
      <c r="C192" s="171"/>
      <c r="D192" s="171"/>
      <c r="E192" s="171"/>
      <c r="F192" s="171"/>
      <c r="G192" s="49"/>
    </row>
    <row r="193" customFormat="false" ht="12.75" hidden="false" customHeight="true" outlineLevel="0" collapsed="false">
      <c r="A193" s="172"/>
      <c r="B193" s="172" t="s">
        <v>186</v>
      </c>
      <c r="C193" s="172" t="s">
        <v>187</v>
      </c>
      <c r="D193" s="172"/>
      <c r="E193" s="172"/>
      <c r="F193" s="172"/>
      <c r="G193" s="172"/>
    </row>
    <row r="194" customFormat="false" ht="30.75" hidden="false" customHeight="true" outlineLevel="0" collapsed="false">
      <c r="A194" s="173" t="n">
        <v>1</v>
      </c>
      <c r="B194" s="174" t="s">
        <v>188</v>
      </c>
      <c r="C194" s="175" t="s">
        <v>189</v>
      </c>
      <c r="D194" s="175"/>
      <c r="E194" s="175"/>
      <c r="F194" s="175"/>
      <c r="G194" s="175"/>
      <c r="H194" s="54" t="s">
        <v>2</v>
      </c>
      <c r="K194" s="0" t="s">
        <v>38</v>
      </c>
    </row>
    <row r="195" customFormat="false" ht="45.75" hidden="false" customHeight="true" outlineLevel="0" collapsed="false">
      <c r="A195" s="176" t="n">
        <v>2</v>
      </c>
      <c r="B195" s="174" t="s">
        <v>190</v>
      </c>
      <c r="C195" s="177" t="s">
        <v>191</v>
      </c>
      <c r="D195" s="177"/>
      <c r="E195" s="177"/>
      <c r="F195" s="177"/>
      <c r="G195" s="177"/>
      <c r="K195" s="0" t="s">
        <v>40</v>
      </c>
    </row>
    <row r="196" customFormat="false" ht="15.75" hidden="false" customHeight="true" outlineLevel="0" collapsed="false">
      <c r="A196" s="178" t="n">
        <v>3</v>
      </c>
      <c r="B196" s="179"/>
      <c r="C196" s="180"/>
      <c r="D196" s="180"/>
      <c r="E196" s="180"/>
      <c r="F196" s="180"/>
      <c r="G196" s="180"/>
    </row>
    <row r="197" customFormat="false" ht="13.5" hidden="false" customHeight="true" outlineLevel="0" collapsed="false">
      <c r="A197" s="178" t="n">
        <v>4</v>
      </c>
      <c r="B197" s="174"/>
      <c r="C197" s="177"/>
      <c r="D197" s="177"/>
      <c r="E197" s="177"/>
      <c r="F197" s="177"/>
      <c r="G197" s="177"/>
    </row>
    <row r="198" customFormat="false" ht="13.5" hidden="false" customHeight="true" outlineLevel="0" collapsed="false">
      <c r="A198" s="178" t="n">
        <v>5</v>
      </c>
      <c r="B198" s="174"/>
      <c r="C198" s="177"/>
      <c r="D198" s="177"/>
      <c r="E198" s="177"/>
      <c r="F198" s="177"/>
      <c r="G198" s="177"/>
    </row>
    <row r="199" customFormat="false" ht="13.5" hidden="false" customHeight="true" outlineLevel="0" collapsed="false">
      <c r="A199" s="178" t="n">
        <v>6</v>
      </c>
      <c r="B199" s="174"/>
      <c r="C199" s="177"/>
      <c r="D199" s="177"/>
      <c r="E199" s="177"/>
      <c r="F199" s="177"/>
      <c r="G199" s="177"/>
    </row>
    <row r="200" customFormat="false" ht="13.5" hidden="false" customHeight="true" outlineLevel="0" collapsed="false">
      <c r="A200" s="178" t="n">
        <v>7</v>
      </c>
      <c r="B200" s="174"/>
      <c r="C200" s="177"/>
      <c r="D200" s="177"/>
      <c r="E200" s="177"/>
      <c r="F200" s="177"/>
      <c r="G200" s="177"/>
    </row>
    <row r="201" customFormat="false" ht="13.5" hidden="false" customHeight="true" outlineLevel="0" collapsed="false">
      <c r="A201" s="178" t="n">
        <v>8</v>
      </c>
      <c r="B201" s="174"/>
      <c r="C201" s="177"/>
      <c r="D201" s="177"/>
      <c r="E201" s="177"/>
      <c r="F201" s="177"/>
      <c r="G201" s="177"/>
    </row>
    <row r="202" customFormat="false" ht="13.5" hidden="false" customHeight="true" outlineLevel="0" collapsed="false">
      <c r="A202" s="178" t="n">
        <v>9</v>
      </c>
      <c r="B202" s="174"/>
      <c r="C202" s="177"/>
      <c r="D202" s="177"/>
      <c r="E202" s="177"/>
      <c r="F202" s="177"/>
      <c r="G202" s="177"/>
    </row>
    <row r="203" customFormat="false" ht="13.5" hidden="false" customHeight="true" outlineLevel="0" collapsed="false">
      <c r="A203" s="178" t="n">
        <v>10</v>
      </c>
      <c r="B203" s="174"/>
      <c r="C203" s="177"/>
      <c r="D203" s="177"/>
      <c r="E203" s="177"/>
      <c r="F203" s="177"/>
      <c r="G203" s="177"/>
    </row>
    <row r="204" customFormat="false" ht="13.5" hidden="false" customHeight="true" outlineLevel="0" collapsed="false">
      <c r="A204" s="178" t="n">
        <v>11</v>
      </c>
      <c r="B204" s="174"/>
      <c r="C204" s="177"/>
      <c r="D204" s="177"/>
      <c r="E204" s="177"/>
      <c r="F204" s="177"/>
      <c r="G204" s="177"/>
    </row>
    <row r="205" customFormat="false" ht="13.5" hidden="false" customHeight="true" outlineLevel="0" collapsed="false">
      <c r="A205" s="178" t="n">
        <v>12</v>
      </c>
      <c r="B205" s="174"/>
      <c r="C205" s="177"/>
      <c r="D205" s="177"/>
      <c r="E205" s="177"/>
      <c r="F205" s="177"/>
      <c r="G205" s="177"/>
    </row>
    <row r="206" customFormat="false" ht="12.75" hidden="false" customHeight="false" outlineLevel="0" collapsed="false">
      <c r="A206" s="170"/>
      <c r="B206" s="171"/>
      <c r="C206" s="171"/>
      <c r="D206" s="171"/>
      <c r="E206" s="171"/>
      <c r="F206" s="171"/>
      <c r="G206" s="59"/>
    </row>
    <row r="207" customFormat="false" ht="13.5" hidden="false" customHeight="false" outlineLevel="0" collapsed="false"/>
    <row r="208" customFormat="false" ht="16.5" hidden="false" customHeight="false" outlineLevel="0" collapsed="false">
      <c r="A208" s="3" t="s">
        <v>180</v>
      </c>
      <c r="B208" s="3"/>
      <c r="C208" s="3"/>
      <c r="D208" s="3"/>
      <c r="E208" s="3"/>
      <c r="F208" s="3"/>
      <c r="G208" s="3"/>
    </row>
    <row r="209" customFormat="false" ht="12.75" hidden="false" customHeight="false" outlineLevel="0" collapsed="false">
      <c r="A209" s="48"/>
      <c r="B209" s="56"/>
      <c r="C209" s="56"/>
      <c r="D209" s="56"/>
      <c r="E209" s="56"/>
      <c r="F209" s="59"/>
    </row>
    <row r="210" customFormat="false" ht="51" hidden="false" customHeight="true" outlineLevel="0" collapsed="false">
      <c r="A210" s="172"/>
      <c r="B210" s="172" t="s">
        <v>192</v>
      </c>
      <c r="C210" s="172" t="s">
        <v>193</v>
      </c>
      <c r="D210" s="172" t="s">
        <v>194</v>
      </c>
      <c r="E210" s="172" t="s">
        <v>195</v>
      </c>
      <c r="F210" s="181" t="s">
        <v>196</v>
      </c>
      <c r="G210" s="181"/>
    </row>
    <row r="211" customFormat="false" ht="24.95" hidden="false" customHeight="true" outlineLevel="0" collapsed="false">
      <c r="A211" s="173" t="n">
        <v>1</v>
      </c>
      <c r="B211" s="182"/>
      <c r="C211" s="183" t="n">
        <v>0</v>
      </c>
      <c r="D211" s="183" t="n">
        <v>0</v>
      </c>
      <c r="E211" s="184" t="n">
        <v>0</v>
      </c>
      <c r="F211" s="185" t="n">
        <f aca="false">E211*D211*C211</f>
        <v>0</v>
      </c>
      <c r="G211" s="185"/>
      <c r="H211" s="54" t="s">
        <v>2</v>
      </c>
      <c r="K211" s="0" t="s">
        <v>38</v>
      </c>
    </row>
    <row r="212" customFormat="false" ht="24.95" hidden="false" customHeight="true" outlineLevel="0" collapsed="false">
      <c r="A212" s="176" t="n">
        <v>2</v>
      </c>
      <c r="B212" s="186"/>
      <c r="C212" s="187" t="n">
        <v>0</v>
      </c>
      <c r="D212" s="183" t="n">
        <v>0</v>
      </c>
      <c r="E212" s="188" t="n">
        <v>0</v>
      </c>
      <c r="F212" s="189" t="n">
        <f aca="false">E212*D212*C212</f>
        <v>0</v>
      </c>
      <c r="G212" s="189"/>
      <c r="K212" s="0" t="s">
        <v>40</v>
      </c>
    </row>
    <row r="213" customFormat="false" ht="24.95" hidden="false" customHeight="true" outlineLevel="0" collapsed="false">
      <c r="A213" s="178" t="n">
        <v>3</v>
      </c>
      <c r="B213" s="186"/>
      <c r="C213" s="187" t="n">
        <v>0</v>
      </c>
      <c r="D213" s="183" t="n">
        <v>0</v>
      </c>
      <c r="E213" s="188" t="n">
        <v>0</v>
      </c>
      <c r="F213" s="189" t="n">
        <f aca="false">E213*D213*C213</f>
        <v>0</v>
      </c>
      <c r="G213" s="189"/>
    </row>
    <row r="214" customFormat="false" ht="24.95" hidden="false" customHeight="true" outlineLevel="0" collapsed="false">
      <c r="A214" s="178" t="n">
        <v>4</v>
      </c>
      <c r="B214" s="186"/>
      <c r="C214" s="187" t="n">
        <v>0</v>
      </c>
      <c r="D214" s="183" t="n">
        <v>0</v>
      </c>
      <c r="E214" s="188" t="n">
        <v>0</v>
      </c>
      <c r="F214" s="189" t="n">
        <f aca="false">E214*D214*C214</f>
        <v>0</v>
      </c>
      <c r="G214" s="189"/>
    </row>
    <row r="215" customFormat="false" ht="24.95" hidden="false" customHeight="true" outlineLevel="0" collapsed="false">
      <c r="A215" s="178" t="n">
        <v>5</v>
      </c>
      <c r="B215" s="186"/>
      <c r="C215" s="187" t="n">
        <v>0</v>
      </c>
      <c r="D215" s="183" t="n">
        <v>0</v>
      </c>
      <c r="E215" s="188" t="n">
        <v>0</v>
      </c>
      <c r="F215" s="189" t="n">
        <f aca="false">E215*D215*C215</f>
        <v>0</v>
      </c>
      <c r="G215" s="189"/>
    </row>
    <row r="216" customFormat="false" ht="24.95" hidden="false" customHeight="true" outlineLevel="0" collapsed="false">
      <c r="A216" s="178" t="n">
        <v>6</v>
      </c>
      <c r="B216" s="186"/>
      <c r="C216" s="187" t="n">
        <v>0</v>
      </c>
      <c r="D216" s="183" t="n">
        <v>0</v>
      </c>
      <c r="E216" s="188" t="n">
        <v>0</v>
      </c>
      <c r="F216" s="189" t="n">
        <f aca="false">E216*D216*C216</f>
        <v>0</v>
      </c>
      <c r="G216" s="189"/>
    </row>
    <row r="217" customFormat="false" ht="24.95" hidden="false" customHeight="true" outlineLevel="0" collapsed="false">
      <c r="A217" s="178" t="n">
        <v>7</v>
      </c>
      <c r="B217" s="186"/>
      <c r="C217" s="187" t="n">
        <v>0</v>
      </c>
      <c r="D217" s="183" t="n">
        <v>0</v>
      </c>
      <c r="E217" s="188" t="n">
        <v>0</v>
      </c>
      <c r="F217" s="189" t="n">
        <f aca="false">E217*D217*C217</f>
        <v>0</v>
      </c>
      <c r="G217" s="189"/>
    </row>
    <row r="218" customFormat="false" ht="24.95" hidden="false" customHeight="true" outlineLevel="0" collapsed="false">
      <c r="A218" s="178" t="n">
        <v>8</v>
      </c>
      <c r="B218" s="186"/>
      <c r="C218" s="187" t="n">
        <v>0</v>
      </c>
      <c r="D218" s="183" t="n">
        <v>0</v>
      </c>
      <c r="E218" s="188" t="n">
        <v>0</v>
      </c>
      <c r="F218" s="189" t="n">
        <f aca="false">E218*D218*C218</f>
        <v>0</v>
      </c>
      <c r="G218" s="189"/>
    </row>
    <row r="219" customFormat="false" ht="12.75" hidden="false" customHeight="false" outlineLevel="0" collapsed="false">
      <c r="A219" s="48"/>
      <c r="B219" s="56"/>
      <c r="C219" s="56"/>
      <c r="D219" s="56"/>
      <c r="E219" s="56"/>
      <c r="F219" s="56"/>
      <c r="G219" s="190"/>
    </row>
    <row r="220" customFormat="false" ht="13.5" hidden="false" customHeight="false" outlineLevel="0" collapsed="false"/>
    <row r="221" customFormat="false" ht="16.5" hidden="false" customHeight="false" outlineLevel="0" collapsed="false">
      <c r="A221" s="3" t="s">
        <v>197</v>
      </c>
      <c r="B221" s="3"/>
      <c r="C221" s="3"/>
      <c r="D221" s="3"/>
      <c r="E221" s="3"/>
      <c r="F221" s="3"/>
      <c r="G221" s="3"/>
      <c r="H221" s="54" t="s">
        <v>2</v>
      </c>
      <c r="K221" s="0" t="s">
        <v>198</v>
      </c>
    </row>
    <row r="222" customFormat="false" ht="12.75" hidden="false" customHeight="false" outlineLevel="0" collapsed="false">
      <c r="A222" s="48"/>
      <c r="B222" s="41"/>
      <c r="C222" s="41"/>
      <c r="D222" s="41"/>
      <c r="E222" s="41"/>
      <c r="F222" s="41"/>
      <c r="G222" s="49"/>
      <c r="H222" s="54" t="s">
        <v>2</v>
      </c>
      <c r="K222" s="0" t="s">
        <v>199</v>
      </c>
    </row>
    <row r="223" customFormat="false" ht="12.75" hidden="false" customHeight="false" outlineLevel="0" collapsed="false">
      <c r="A223" s="50"/>
      <c r="B223" s="27" t="s">
        <v>200</v>
      </c>
      <c r="C223" s="27"/>
      <c r="D223" s="27"/>
      <c r="E223" s="27"/>
      <c r="F223" s="27"/>
      <c r="G223" s="27"/>
    </row>
    <row r="224" customFormat="false" ht="37.5" hidden="false" customHeight="true" outlineLevel="0" collapsed="false">
      <c r="A224" s="191" t="n">
        <v>1</v>
      </c>
      <c r="B224" s="192"/>
      <c r="C224" s="192"/>
      <c r="D224" s="192"/>
      <c r="E224" s="192"/>
      <c r="F224" s="192"/>
      <c r="G224" s="192"/>
      <c r="H224" s="54"/>
    </row>
    <row r="225" customFormat="false" ht="37.5" hidden="false" customHeight="true" outlineLevel="0" collapsed="false">
      <c r="A225" s="193" t="n">
        <v>2</v>
      </c>
      <c r="B225" s="194"/>
      <c r="C225" s="194"/>
      <c r="D225" s="194"/>
      <c r="E225" s="194"/>
      <c r="F225" s="194"/>
      <c r="G225" s="194"/>
    </row>
    <row r="226" customFormat="false" ht="37.5" hidden="false" customHeight="true" outlineLevel="0" collapsed="false">
      <c r="A226" s="195" t="n">
        <v>3</v>
      </c>
      <c r="B226" s="194"/>
      <c r="C226" s="194"/>
      <c r="D226" s="194"/>
      <c r="E226" s="194"/>
      <c r="F226" s="194"/>
      <c r="G226" s="194"/>
    </row>
    <row r="227" customFormat="false" ht="37.5" hidden="false" customHeight="true" outlineLevel="0" collapsed="false">
      <c r="A227" s="195" t="n">
        <v>4</v>
      </c>
      <c r="B227" s="194"/>
      <c r="C227" s="194"/>
      <c r="D227" s="194"/>
      <c r="E227" s="194"/>
      <c r="F227" s="194"/>
      <c r="G227" s="194"/>
    </row>
    <row r="228" customFormat="false" ht="12.75" hidden="false" customHeight="false" outlineLevel="0" collapsed="false">
      <c r="A228" s="48"/>
      <c r="B228" s="56"/>
      <c r="C228" s="56"/>
      <c r="D228" s="57"/>
      <c r="E228" s="57"/>
      <c r="F228" s="58"/>
      <c r="G228" s="190"/>
    </row>
  </sheetData>
  <mergeCells count="97">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A56:G56"/>
    <mergeCell ref="K58:O58"/>
    <mergeCell ref="K71:O71"/>
    <mergeCell ref="K83:O83"/>
    <mergeCell ref="L85:N85"/>
    <mergeCell ref="L86:N86"/>
    <mergeCell ref="L87:N87"/>
    <mergeCell ref="L88:N88"/>
    <mergeCell ref="A93:G93"/>
    <mergeCell ref="K110:O110"/>
    <mergeCell ref="K127:O127"/>
    <mergeCell ref="L129:N129"/>
    <mergeCell ref="L130:N130"/>
    <mergeCell ref="L131:N131"/>
    <mergeCell ref="L132:N132"/>
    <mergeCell ref="L133:N133"/>
    <mergeCell ref="D139:E139"/>
    <mergeCell ref="D140:E140"/>
    <mergeCell ref="A143:G143"/>
    <mergeCell ref="A144:C144"/>
    <mergeCell ref="D144:G144"/>
    <mergeCell ref="A145:C145"/>
    <mergeCell ref="D145:G145"/>
    <mergeCell ref="A146:C146"/>
    <mergeCell ref="D146:G146"/>
    <mergeCell ref="A147:C147"/>
    <mergeCell ref="D147:G147"/>
    <mergeCell ref="A148:C148"/>
    <mergeCell ref="D148:G148"/>
    <mergeCell ref="A149:C149"/>
    <mergeCell ref="D149:G149"/>
    <mergeCell ref="A150:C150"/>
    <mergeCell ref="D150:G150"/>
    <mergeCell ref="A151:C151"/>
    <mergeCell ref="D151:G151"/>
    <mergeCell ref="A152:C152"/>
    <mergeCell ref="D152:G152"/>
    <mergeCell ref="A153:C153"/>
    <mergeCell ref="D153:F153"/>
    <mergeCell ref="A191:G191"/>
    <mergeCell ref="C193:G193"/>
    <mergeCell ref="C194:G194"/>
    <mergeCell ref="C195:G195"/>
    <mergeCell ref="C197:G197"/>
    <mergeCell ref="C198:G198"/>
    <mergeCell ref="C199:G199"/>
    <mergeCell ref="C200:G200"/>
    <mergeCell ref="C201:G201"/>
    <mergeCell ref="C202:G202"/>
    <mergeCell ref="C203:G203"/>
    <mergeCell ref="C204:G204"/>
    <mergeCell ref="C205:G205"/>
    <mergeCell ref="A208:G208"/>
    <mergeCell ref="F210:G210"/>
    <mergeCell ref="F211:G211"/>
    <mergeCell ref="F212:G212"/>
    <mergeCell ref="F213:G213"/>
    <mergeCell ref="F214:G214"/>
    <mergeCell ref="F215:G215"/>
    <mergeCell ref="F216:G216"/>
    <mergeCell ref="F217:G217"/>
    <mergeCell ref="F218:G218"/>
    <mergeCell ref="A221:G221"/>
    <mergeCell ref="B223:G223"/>
    <mergeCell ref="B224:G224"/>
    <mergeCell ref="B225:G225"/>
    <mergeCell ref="B226:G226"/>
    <mergeCell ref="B227:G227"/>
  </mergeCells>
  <dataValidations count="9">
    <dataValidation allowBlank="true" errorStyle="stop" operator="between" showDropDown="false" showErrorMessage="true" showInputMessage="false" sqref="D149" type="list">
      <formula1>J175:J179</formula1>
      <formula2>0</formula2>
    </dataValidation>
    <dataValidation allowBlank="true" errorStyle="stop" operator="between" showDropDown="false" showErrorMessage="true" showInputMessage="false" sqref="D151" type="list">
      <formula1>J184:J185</formula1>
      <formula2>0</formula2>
    </dataValidation>
    <dataValidation allowBlank="true" errorStyle="stop" operator="between" showDropDown="false" showErrorMessage="true" showInputMessage="false" sqref="D152" type="list">
      <formula1>J186:J189</formula1>
      <formula2>0</formula2>
    </dataValidation>
    <dataValidation allowBlank="true" errorStyle="stop" operator="between" showDropDown="false" showErrorMessage="true" showInputMessage="false" sqref="D148" type="list">
      <formula1>J170:J174</formula1>
      <formula2>0</formula2>
    </dataValidation>
    <dataValidation allowBlank="true" errorStyle="stop" operator="between" showDropDown="false" showErrorMessage="true" showInputMessage="false" sqref="D150" type="list">
      <formula1>J180:J183</formula1>
      <formula2>0</formula2>
    </dataValidation>
    <dataValidation allowBlank="true" errorStyle="stop" operator="between" showDropDown="false" showErrorMessage="true" showInputMessage="false" sqref="D145" type="list">
      <formula1>J155:J159</formula1>
      <formula2>0</formula2>
    </dataValidation>
    <dataValidation allowBlank="true" errorStyle="stop" operator="between" showDropDown="false" showErrorMessage="true" showInputMessage="false" sqref="D146" type="list">
      <formula1>J160:J164</formula1>
      <formula2>0</formula2>
    </dataValidation>
    <dataValidation allowBlank="true" errorStyle="stop" operator="between" showDropDown="false" showErrorMessage="true" showInputMessage="false" sqref="D147" type="list">
      <formula1>J165:J169</formula1>
      <formula2>0</formula2>
    </dataValidation>
    <dataValidation allowBlank="true" errorStyle="stop" operator="between" showDropDown="false" showErrorMessage="true" showInputMessage="false" sqref="F97:F100"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54" man="true" max="16383" min="0"/>
    <brk id="91" man="true" max="16383" min="0"/>
    <brk id="141" man="true" max="16383" min="0"/>
    <brk id="20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D5"/>
    </sheetView>
  </sheetViews>
  <sheetFormatPr defaultColWidth="9.13671875" defaultRowHeight="12.75" zeroHeight="false" outlineLevelRow="0" outlineLevelCol="0"/>
  <cols>
    <col collapsed="false" customWidth="true" hidden="false" outlineLevel="0" max="1" min="1" style="169" width="18.7"/>
    <col collapsed="false" customWidth="true" hidden="false" outlineLevel="0" max="2" min="2" style="169" width="21.13"/>
    <col collapsed="false" customWidth="true" hidden="false" outlineLevel="0" max="3" min="3" style="169" width="11.13"/>
    <col collapsed="false" customWidth="true" hidden="false" outlineLevel="0" max="4" min="4" style="169" width="4.14"/>
    <col collapsed="false" customWidth="true" hidden="false" outlineLevel="0" max="5" min="5" style="169" width="10.85"/>
    <col collapsed="false" customWidth="true" hidden="false" outlineLevel="0" max="6" min="6" style="169" width="5.99"/>
    <col collapsed="false" customWidth="true" hidden="false" outlineLevel="0" max="7" min="7" style="169" width="13.14"/>
    <col collapsed="false" customWidth="true" hidden="false" outlineLevel="0" max="8" min="8" style="169" width="15.13"/>
    <col collapsed="false" customWidth="true" hidden="false" outlineLevel="0" max="9" min="9" style="196" width="3.42"/>
    <col collapsed="false" customWidth="true" hidden="false" outlineLevel="0" max="10" min="10" style="169" width="3.7"/>
    <col collapsed="false" customWidth="true" hidden="false" outlineLevel="0" max="11" min="11" style="169" width="3.56"/>
    <col collapsed="false" customWidth="true" hidden="false" outlineLevel="0" max="12" min="12" style="169" width="8.99"/>
    <col collapsed="false" customWidth="false" hidden="false" outlineLevel="0" max="257" min="13" style="169" width="9.14"/>
  </cols>
  <sheetData>
    <row r="1" customFormat="false" ht="21.75" hidden="false" customHeight="false" outlineLevel="0" collapsed="false">
      <c r="A1" s="197" t="s">
        <v>201</v>
      </c>
      <c r="B1" s="197"/>
      <c r="C1" s="197"/>
      <c r="D1" s="197"/>
      <c r="E1" s="197"/>
      <c r="F1" s="197"/>
      <c r="G1" s="197"/>
      <c r="H1" s="197"/>
      <c r="I1" s="198"/>
      <c r="O1" s="199"/>
    </row>
    <row r="2" customFormat="false" ht="15" hidden="false" customHeight="true" outlineLevel="0" collapsed="false">
      <c r="A2" s="200"/>
      <c r="B2" s="200"/>
      <c r="C2" s="200"/>
      <c r="D2" s="200"/>
      <c r="E2" s="200"/>
      <c r="F2" s="200"/>
      <c r="G2" s="200"/>
      <c r="H2" s="200"/>
      <c r="I2" s="198"/>
      <c r="O2" s="199"/>
    </row>
    <row r="3" customFormat="false" ht="16.5" hidden="false" customHeight="false" outlineLevel="0" collapsed="false">
      <c r="A3" s="201" t="s">
        <v>1</v>
      </c>
      <c r="B3" s="201"/>
      <c r="C3" s="201"/>
      <c r="D3" s="201"/>
      <c r="E3" s="201"/>
      <c r="F3" s="201"/>
      <c r="G3" s="201"/>
      <c r="H3" s="201"/>
      <c r="I3" s="198"/>
      <c r="M3" s="202"/>
      <c r="N3" s="24"/>
      <c r="O3" s="199"/>
    </row>
    <row r="4" customFormat="false" ht="13.5" hidden="false" customHeight="true" outlineLevel="0" collapsed="false">
      <c r="A4" s="203" t="s">
        <v>4</v>
      </c>
      <c r="B4" s="204" t="str">
        <f aca="false">IF(ISBLANK(CBA_Dtl!B4),"",CBA_Dtl!B4)</f>
        <v>PRR660</v>
      </c>
      <c r="C4" s="205" t="s">
        <v>6</v>
      </c>
      <c r="D4" s="205"/>
      <c r="E4" s="205"/>
      <c r="F4" s="205"/>
      <c r="G4" s="205"/>
      <c r="H4" s="205"/>
      <c r="I4" s="47"/>
      <c r="O4" s="199"/>
    </row>
    <row r="5" customFormat="false" ht="12.75" hidden="false" customHeight="false" outlineLevel="0" collapsed="false">
      <c r="A5" s="5" t="s">
        <v>8</v>
      </c>
      <c r="B5" s="206" t="str">
        <f aca="false">IF(ISBLANK(CBA_Dtl!B5),"",CBA_Dtl!B5)</f>
        <v>Texas SET Transactional Solution for a Mass Transition Event</v>
      </c>
      <c r="C5" s="206"/>
      <c r="D5" s="206"/>
      <c r="E5" s="207" t="s">
        <v>10</v>
      </c>
      <c r="F5" s="207"/>
      <c r="G5" s="208" t="str">
        <f aca="false">IF(ISBLANK(CBA_Dtl!B6),"",CBA_Dtl!B6)</f>
        <v>RMS</v>
      </c>
      <c r="H5" s="208"/>
      <c r="I5" s="47"/>
      <c r="O5" s="199"/>
    </row>
    <row r="6" customFormat="false" ht="12.75" hidden="false" customHeight="false" outlineLevel="0" collapsed="false">
      <c r="A6" s="5" t="s">
        <v>202</v>
      </c>
      <c r="B6" s="206" t="str">
        <f aca="false">IF(ISBLANK(CBA_Dtl!D6),"",CBA_Dtl!D6)</f>
        <v>Mansour</v>
      </c>
      <c r="C6" s="206"/>
      <c r="D6" s="206"/>
      <c r="E6" s="207" t="s">
        <v>14</v>
      </c>
      <c r="F6" s="207"/>
      <c r="G6" s="209" t="n">
        <f aca="false">IF(ISBLANK(CBA_Dtl!F6),"",CBA_Dtl!F6)</f>
        <v>38825</v>
      </c>
      <c r="H6" s="209"/>
      <c r="I6" s="47"/>
      <c r="O6" s="199"/>
    </row>
    <row r="7" customFormat="false" ht="20.1" hidden="false" customHeight="true" outlineLevel="0" collapsed="false">
      <c r="A7" s="210"/>
      <c r="B7" s="210"/>
      <c r="C7" s="210"/>
      <c r="D7" s="210"/>
      <c r="E7" s="210"/>
      <c r="F7" s="210"/>
      <c r="G7" s="210"/>
      <c r="H7" s="210"/>
      <c r="I7" s="47"/>
      <c r="O7" s="199"/>
    </row>
    <row r="8" customFormat="false" ht="16.5" hidden="false" customHeight="false" outlineLevel="0" collapsed="false">
      <c r="A8" s="3" t="s">
        <v>23</v>
      </c>
      <c r="B8" s="3"/>
      <c r="C8" s="3"/>
      <c r="D8" s="211"/>
      <c r="E8" s="3" t="s">
        <v>15</v>
      </c>
      <c r="F8" s="3"/>
      <c r="G8" s="3"/>
      <c r="H8" s="3"/>
      <c r="I8" s="47"/>
      <c r="J8" s="4" t="s">
        <v>2</v>
      </c>
      <c r="K8" s="0" t="s">
        <v>203</v>
      </c>
      <c r="O8" s="199"/>
    </row>
    <row r="9" customFormat="false" ht="6.75" hidden="false" customHeight="true" outlineLevel="0" collapsed="false">
      <c r="A9" s="24"/>
      <c r="B9" s="24"/>
      <c r="C9" s="24"/>
      <c r="D9" s="24"/>
      <c r="E9" s="24"/>
      <c r="F9" s="24"/>
      <c r="G9" s="24"/>
      <c r="H9" s="24"/>
      <c r="I9" s="47"/>
      <c r="O9" s="199"/>
    </row>
    <row r="10" customFormat="false" ht="12.75" hidden="false" customHeight="false" outlineLevel="0" collapsed="false">
      <c r="A10" s="24" t="s">
        <v>204</v>
      </c>
      <c r="B10" s="24"/>
      <c r="C10" s="24"/>
      <c r="D10" s="24"/>
      <c r="E10" s="24" t="s">
        <v>16</v>
      </c>
      <c r="F10" s="24"/>
      <c r="G10" s="24"/>
      <c r="H10" s="24"/>
      <c r="I10" s="47"/>
      <c r="K10" s="8" t="s">
        <v>205</v>
      </c>
      <c r="O10" s="199"/>
    </row>
    <row r="11" customFormat="false" ht="6.75" hidden="false" customHeight="true" outlineLevel="0" collapsed="false">
      <c r="A11" s="24"/>
      <c r="B11" s="24"/>
      <c r="C11" s="24"/>
      <c r="D11" s="24"/>
      <c r="E11" s="24"/>
      <c r="F11" s="24"/>
      <c r="G11" s="24"/>
      <c r="H11" s="24"/>
      <c r="I11" s="47"/>
      <c r="O11" s="199"/>
    </row>
    <row r="12" customFormat="false" ht="12.75" hidden="false" customHeight="false" outlineLevel="0" collapsed="false">
      <c r="A12" s="24"/>
      <c r="B12" s="24"/>
      <c r="C12" s="27" t="s">
        <v>17</v>
      </c>
      <c r="F12" s="24"/>
      <c r="G12" s="24"/>
      <c r="H12" s="27" t="s">
        <v>17</v>
      </c>
      <c r="I12" s="47"/>
      <c r="O12" s="199"/>
    </row>
    <row r="13" customFormat="false" ht="12.75" hidden="false" customHeight="false" outlineLevel="0" collapsed="false">
      <c r="A13" s="212" t="s">
        <v>206</v>
      </c>
      <c r="B13" s="212"/>
      <c r="C13" s="213" t="n">
        <f aca="false">CBA_Dtl!E26</f>
        <v>0</v>
      </c>
      <c r="E13" s="169" t="s">
        <v>207</v>
      </c>
      <c r="F13" s="24"/>
      <c r="G13" s="24"/>
      <c r="H13" s="213" t="n">
        <f aca="false">CBA_Dtl!E13</f>
        <v>0</v>
      </c>
      <c r="I13" s="47"/>
      <c r="O13" s="199"/>
    </row>
    <row r="14" customFormat="false" ht="12.75" hidden="false" customHeight="false" outlineLevel="0" collapsed="false">
      <c r="A14" s="214" t="s">
        <v>208</v>
      </c>
      <c r="B14" s="214"/>
      <c r="C14" s="213" t="n">
        <f aca="false">CBA_Dtl!E27</f>
        <v>0</v>
      </c>
      <c r="E14" s="169" t="s">
        <v>209</v>
      </c>
      <c r="F14" s="24"/>
      <c r="G14" s="24"/>
      <c r="H14" s="213" t="n">
        <f aca="false">CBA_Dtl!E14</f>
        <v>0</v>
      </c>
      <c r="I14" s="47"/>
      <c r="O14" s="199"/>
    </row>
    <row r="15" customFormat="false" ht="12.75" hidden="false" customHeight="false" outlineLevel="0" collapsed="false">
      <c r="A15" s="214" t="s">
        <v>210</v>
      </c>
      <c r="B15" s="214"/>
      <c r="C15" s="213" t="n">
        <f aca="false">CBA_Dtl!E28</f>
        <v>0</v>
      </c>
      <c r="E15" s="169" t="s">
        <v>20</v>
      </c>
      <c r="F15" s="24"/>
      <c r="G15" s="24"/>
      <c r="H15" s="213" t="n">
        <f aca="false">CBA_Dtl!E15</f>
        <v>1</v>
      </c>
      <c r="I15" s="47"/>
      <c r="O15" s="199"/>
    </row>
    <row r="16" customFormat="false" ht="12.75" hidden="false" customHeight="false" outlineLevel="0" collapsed="false">
      <c r="A16" s="214" t="s">
        <v>211</v>
      </c>
      <c r="B16" s="214"/>
      <c r="C16" s="213" t="n">
        <f aca="false">CBA_Dtl!E29</f>
        <v>0.5</v>
      </c>
      <c r="E16" s="169" t="s">
        <v>21</v>
      </c>
      <c r="F16" s="24"/>
      <c r="G16" s="24"/>
      <c r="H16" s="213" t="n">
        <f aca="false">CBA_Dtl!E16</f>
        <v>0</v>
      </c>
      <c r="I16" s="47"/>
      <c r="O16" s="199"/>
    </row>
    <row r="17" customFormat="false" ht="12.75" hidden="false" customHeight="false" outlineLevel="0" collapsed="false">
      <c r="A17" s="214" t="s">
        <v>212</v>
      </c>
      <c r="B17" s="214"/>
      <c r="C17" s="213" t="n">
        <f aca="false">CBA_Dtl!E30</f>
        <v>0.5</v>
      </c>
      <c r="F17" s="24"/>
      <c r="G17" s="24"/>
      <c r="H17" s="24"/>
      <c r="I17" s="47"/>
      <c r="O17" s="199"/>
    </row>
    <row r="18" customFormat="false" ht="12.75" hidden="false" customHeight="false" outlineLevel="0" collapsed="false">
      <c r="A18" s="214" t="s">
        <v>213</v>
      </c>
      <c r="B18" s="214"/>
      <c r="C18" s="213" t="n">
        <f aca="false">CBA_Dtl!E31</f>
        <v>0</v>
      </c>
      <c r="F18" s="24"/>
      <c r="G18" s="24"/>
      <c r="H18" s="24"/>
      <c r="I18" s="47"/>
      <c r="O18" s="199"/>
    </row>
    <row r="19" customFormat="false" ht="12.75" hidden="false" customHeight="false" outlineLevel="0" collapsed="false">
      <c r="A19" s="214" t="s">
        <v>214</v>
      </c>
      <c r="B19" s="214"/>
      <c r="C19" s="213" t="n">
        <f aca="false">CBA_Dtl!E32</f>
        <v>0</v>
      </c>
      <c r="F19" s="24"/>
      <c r="G19" s="24"/>
      <c r="H19" s="24"/>
      <c r="I19" s="47"/>
      <c r="O19" s="199"/>
    </row>
    <row r="20" customFormat="false" ht="12.75" hidden="false" customHeight="false" outlineLevel="0" collapsed="false">
      <c r="A20" s="44"/>
      <c r="B20" s="45"/>
      <c r="C20" s="46"/>
      <c r="F20" s="24"/>
      <c r="G20" s="24"/>
      <c r="H20" s="24"/>
      <c r="I20" s="47"/>
      <c r="O20" s="199"/>
    </row>
    <row r="21" customFormat="false" ht="13.5" hidden="false" customHeight="false" outlineLevel="0" collapsed="false">
      <c r="A21" s="47" t="s">
        <v>215</v>
      </c>
      <c r="B21" s="47"/>
      <c r="C21" s="215" t="n">
        <f aca="false">SUM(C13:C20)</f>
        <v>1</v>
      </c>
      <c r="E21" s="47" t="s">
        <v>215</v>
      </c>
      <c r="F21" s="47"/>
      <c r="G21" s="47"/>
      <c r="H21" s="215" t="n">
        <f aca="false">SUM(H13:H16)</f>
        <v>1</v>
      </c>
      <c r="I21" s="47"/>
      <c r="J21" s="4"/>
      <c r="K21" s="0"/>
      <c r="O21" s="199"/>
    </row>
    <row r="22" customFormat="false" ht="20.1" hidden="false" customHeight="true" outlineLevel="0" collapsed="false">
      <c r="A22" s="44"/>
      <c r="B22" s="47"/>
      <c r="C22" s="46"/>
      <c r="G22" s="47"/>
      <c r="H22" s="46"/>
      <c r="I22" s="47"/>
      <c r="J22" s="4"/>
      <c r="K22" s="0"/>
      <c r="O22" s="199"/>
    </row>
    <row r="23" customFormat="false" ht="16.5" hidden="false" customHeight="false" outlineLevel="0" collapsed="false">
      <c r="A23" s="3" t="s">
        <v>216</v>
      </c>
      <c r="B23" s="3"/>
      <c r="C23" s="3"/>
      <c r="D23" s="3"/>
      <c r="E23" s="3"/>
      <c r="F23" s="3"/>
      <c r="G23" s="3"/>
      <c r="H23" s="3"/>
      <c r="I23" s="47"/>
      <c r="O23" s="199"/>
    </row>
    <row r="24" customFormat="false" ht="7.5" hidden="false" customHeight="true" outlineLevel="0" collapsed="false">
      <c r="A24" s="216"/>
      <c r="B24" s="140"/>
      <c r="C24" s="140"/>
      <c r="D24" s="140"/>
      <c r="E24" s="140"/>
      <c r="F24" s="140"/>
      <c r="G24" s="140"/>
      <c r="H24" s="217"/>
      <c r="I24" s="47"/>
      <c r="O24" s="199"/>
    </row>
    <row r="25" customFormat="false" ht="15.75" hidden="false" customHeight="false" outlineLevel="0" collapsed="false">
      <c r="A25" s="218" t="s">
        <v>217</v>
      </c>
      <c r="B25" s="24" t="s">
        <v>218</v>
      </c>
      <c r="C25" s="219" t="n">
        <f aca="false">ERCOTPCost</f>
        <v>4000000</v>
      </c>
      <c r="D25" s="219"/>
      <c r="E25" s="220"/>
      <c r="F25" s="24"/>
      <c r="G25" s="24"/>
      <c r="H25" s="66"/>
      <c r="I25" s="47"/>
      <c r="O25" s="199"/>
    </row>
    <row r="26" customFormat="false" ht="15.75" hidden="false" customHeight="false" outlineLevel="0" collapsed="false">
      <c r="A26" s="221"/>
      <c r="B26" s="24" t="s">
        <v>219</v>
      </c>
      <c r="C26" s="219" t="n">
        <f aca="false">MarketPCost</f>
        <v>5265000</v>
      </c>
      <c r="D26" s="219"/>
      <c r="E26" s="220"/>
      <c r="F26" s="24"/>
      <c r="G26" s="24"/>
      <c r="H26" s="66"/>
      <c r="I26" s="47"/>
      <c r="O26" s="199"/>
    </row>
    <row r="27" customFormat="false" ht="15.75" hidden="false" customHeight="false" outlineLevel="0" collapsed="false">
      <c r="A27" s="221"/>
      <c r="B27" s="222" t="s">
        <v>220</v>
      </c>
      <c r="C27" s="222"/>
      <c r="D27" s="223" t="n">
        <f aca="false">C25+C26</f>
        <v>9265000</v>
      </c>
      <c r="E27" s="223"/>
      <c r="F27" s="24"/>
      <c r="G27" s="24"/>
      <c r="H27" s="66"/>
      <c r="I27" s="47"/>
      <c r="O27" s="199"/>
    </row>
    <row r="28" customFormat="false" ht="15.75" hidden="false" customHeight="false" outlineLevel="0" collapsed="false">
      <c r="A28" s="224"/>
      <c r="B28" s="24" t="s">
        <v>221</v>
      </c>
      <c r="C28" s="219" t="n">
        <f aca="false">ERCOTOCost</f>
        <v>0</v>
      </c>
      <c r="D28" s="219"/>
      <c r="E28" s="220"/>
      <c r="F28" s="24"/>
      <c r="G28" s="24"/>
      <c r="H28" s="66"/>
      <c r="I28" s="47"/>
      <c r="O28" s="199"/>
    </row>
    <row r="29" customFormat="false" ht="15.75" hidden="false" customHeight="false" outlineLevel="0" collapsed="false">
      <c r="A29" s="224"/>
      <c r="B29" s="24" t="s">
        <v>222</v>
      </c>
      <c r="C29" s="219" t="n">
        <f aca="false">MarketOCost</f>
        <v>2483490.56603774</v>
      </c>
      <c r="D29" s="219"/>
      <c r="E29" s="220"/>
      <c r="F29" s="24"/>
      <c r="G29" s="24"/>
      <c r="H29" s="66"/>
      <c r="I29" s="47"/>
      <c r="O29" s="199"/>
    </row>
    <row r="30" customFormat="false" ht="15.75" hidden="false" customHeight="false" outlineLevel="0" collapsed="false">
      <c r="A30" s="224"/>
      <c r="B30" s="222" t="s">
        <v>223</v>
      </c>
      <c r="C30" s="222"/>
      <c r="D30" s="223" t="n">
        <f aca="false">C28+C29</f>
        <v>2483490.56603774</v>
      </c>
      <c r="E30" s="223"/>
      <c r="F30" s="24"/>
      <c r="G30" s="24"/>
      <c r="H30" s="66"/>
      <c r="I30" s="47"/>
      <c r="O30" s="199"/>
    </row>
    <row r="31" customFormat="false" ht="15.75" hidden="false" customHeight="false" outlineLevel="0" collapsed="false">
      <c r="A31" s="224"/>
      <c r="B31" s="24"/>
      <c r="C31" s="24"/>
      <c r="D31" s="24"/>
      <c r="E31" s="24"/>
      <c r="F31" s="225" t="n">
        <f aca="false">D27+D30</f>
        <v>11748490.5660377</v>
      </c>
      <c r="G31" s="225"/>
      <c r="H31" s="226" t="s">
        <v>124</v>
      </c>
      <c r="I31" s="47"/>
      <c r="O31" s="199"/>
    </row>
    <row r="32" customFormat="false" ht="6.75" hidden="false" customHeight="true" outlineLevel="0" collapsed="false">
      <c r="A32" s="227"/>
      <c r="B32" s="24"/>
      <c r="C32" s="24"/>
      <c r="D32" s="24"/>
      <c r="E32" s="24"/>
      <c r="F32" s="220"/>
      <c r="G32" s="220"/>
      <c r="H32" s="129"/>
      <c r="I32" s="47"/>
      <c r="O32" s="199"/>
    </row>
    <row r="33" customFormat="false" ht="15.75" hidden="false" customHeight="false" outlineLevel="0" collapsed="false">
      <c r="A33" s="218" t="s">
        <v>224</v>
      </c>
      <c r="B33" s="24" t="s">
        <v>225</v>
      </c>
      <c r="C33" s="219" t="n">
        <f aca="false">ERCOTBenefit</f>
        <v>42271.5899702439</v>
      </c>
      <c r="D33" s="219"/>
      <c r="E33" s="24"/>
      <c r="F33" s="220"/>
      <c r="G33" s="220"/>
      <c r="H33" s="129"/>
      <c r="I33" s="47"/>
      <c r="O33" s="199"/>
    </row>
    <row r="34" customFormat="false" ht="15.75" hidden="false" customHeight="false" outlineLevel="0" collapsed="false">
      <c r="A34" s="221"/>
      <c r="B34" s="24" t="s">
        <v>103</v>
      </c>
      <c r="C34" s="219" t="n">
        <f aca="false">MarketBenefit</f>
        <v>19412803.8582185</v>
      </c>
      <c r="D34" s="219"/>
      <c r="E34" s="24"/>
      <c r="F34" s="220"/>
      <c r="G34" s="220"/>
      <c r="H34" s="129"/>
      <c r="I34" s="47"/>
      <c r="O34" s="199"/>
    </row>
    <row r="35" customFormat="false" ht="15.75" hidden="false" customHeight="false" outlineLevel="0" collapsed="false">
      <c r="A35" s="221"/>
      <c r="B35" s="24"/>
      <c r="C35" s="24"/>
      <c r="D35" s="26"/>
      <c r="E35" s="26"/>
      <c r="F35" s="225" t="n">
        <f aca="false">C33+C34</f>
        <v>19455075.4481888</v>
      </c>
      <c r="G35" s="225"/>
      <c r="H35" s="226" t="s">
        <v>126</v>
      </c>
      <c r="I35" s="47"/>
      <c r="O35" s="199"/>
    </row>
    <row r="36" customFormat="false" ht="6.75" hidden="false" customHeight="true" outlineLevel="0" collapsed="false">
      <c r="A36" s="221"/>
      <c r="B36" s="24"/>
      <c r="C36" s="24"/>
      <c r="D36" s="24"/>
      <c r="E36" s="24"/>
      <c r="F36" s="220"/>
      <c r="G36" s="220"/>
      <c r="H36" s="66"/>
      <c r="I36" s="47"/>
      <c r="O36" s="199"/>
    </row>
    <row r="37" customFormat="false" ht="16.5" hidden="false" customHeight="false" outlineLevel="0" collapsed="false">
      <c r="A37" s="221"/>
      <c r="B37" s="24"/>
      <c r="C37" s="228" t="s">
        <v>226</v>
      </c>
      <c r="D37" s="228"/>
      <c r="E37" s="228"/>
      <c r="F37" s="229" t="n">
        <f aca="false">F35-F31</f>
        <v>7706584.88215103</v>
      </c>
      <c r="G37" s="229"/>
      <c r="H37" s="66"/>
      <c r="I37" s="47"/>
      <c r="O37" s="199"/>
    </row>
    <row r="38" customFormat="false" ht="7.5" hidden="false" customHeight="true" outlineLevel="0" collapsed="false">
      <c r="A38" s="230"/>
      <c r="B38" s="58"/>
      <c r="C38" s="58"/>
      <c r="D38" s="58"/>
      <c r="E38" s="58"/>
      <c r="F38" s="58"/>
      <c r="G38" s="58"/>
      <c r="H38" s="97"/>
      <c r="I38" s="47"/>
      <c r="O38" s="199"/>
    </row>
    <row r="39" customFormat="false" ht="20.1" hidden="false" customHeight="true" outlineLevel="0" collapsed="false">
      <c r="A39" s="44"/>
      <c r="B39" s="47"/>
      <c r="C39" s="46"/>
      <c r="G39" s="47"/>
      <c r="H39" s="46"/>
      <c r="I39" s="47"/>
      <c r="O39" s="199"/>
    </row>
    <row r="40" customFormat="false" ht="16.5" hidden="false" customHeight="false" outlineLevel="0" collapsed="false">
      <c r="A40" s="3" t="s">
        <v>227</v>
      </c>
      <c r="B40" s="3"/>
      <c r="C40" s="3"/>
      <c r="D40" s="3"/>
      <c r="E40" s="3"/>
      <c r="F40" s="3"/>
      <c r="G40" s="3"/>
      <c r="H40" s="3"/>
      <c r="I40" s="47"/>
    </row>
    <row r="41" s="234" customFormat="true" ht="12.75" hidden="false" customHeight="true" outlineLevel="0" collapsed="false">
      <c r="A41" s="231" t="str">
        <f aca="false">IF(ISBLANK(B5),"",B5)</f>
        <v>Texas SET Transactional Solution for a Mass Transition Event</v>
      </c>
      <c r="B41" s="231"/>
      <c r="C41" s="231"/>
      <c r="D41" s="232"/>
      <c r="E41" s="232"/>
      <c r="F41" s="232"/>
      <c r="G41" s="232"/>
      <c r="H41" s="155" t="s">
        <v>129</v>
      </c>
      <c r="I41" s="233"/>
    </row>
    <row r="42" customFormat="false" ht="12.75" hidden="false" customHeight="true" outlineLevel="0" collapsed="false">
      <c r="A42" s="235" t="s">
        <v>228</v>
      </c>
      <c r="B42" s="235"/>
      <c r="C42" s="235"/>
      <c r="D42" s="236"/>
      <c r="E42" s="236"/>
      <c r="F42" s="236"/>
      <c r="G42" s="236"/>
      <c r="H42" s="237" t="n">
        <f aca="false">CBA_Dtl!I145</f>
        <v>4</v>
      </c>
      <c r="I42" s="238"/>
      <c r="K42" s="54"/>
      <c r="L42" s="0"/>
    </row>
    <row r="43" customFormat="false" ht="12.75" hidden="false" customHeight="true" outlineLevel="0" collapsed="false">
      <c r="A43" s="235" t="s">
        <v>229</v>
      </c>
      <c r="B43" s="235"/>
      <c r="C43" s="235"/>
      <c r="D43" s="236"/>
      <c r="E43" s="236"/>
      <c r="F43" s="236"/>
      <c r="G43" s="236"/>
      <c r="H43" s="237" t="n">
        <f aca="false">CBA_Dtl!I146</f>
        <v>3</v>
      </c>
      <c r="I43" s="238"/>
    </row>
    <row r="44" customFormat="false" ht="12.75" hidden="false" customHeight="true" outlineLevel="0" collapsed="false">
      <c r="A44" s="235" t="s">
        <v>230</v>
      </c>
      <c r="B44" s="235"/>
      <c r="C44" s="235"/>
      <c r="D44" s="236"/>
      <c r="E44" s="236"/>
      <c r="F44" s="236"/>
      <c r="G44" s="236"/>
      <c r="H44" s="237" t="n">
        <f aca="false">CBA_Dtl!I147</f>
        <v>0</v>
      </c>
      <c r="I44" s="238"/>
    </row>
    <row r="45" customFormat="false" ht="12.75" hidden="false" customHeight="true" outlineLevel="0" collapsed="false">
      <c r="A45" s="235" t="s">
        <v>231</v>
      </c>
      <c r="B45" s="235"/>
      <c r="C45" s="235"/>
      <c r="D45" s="236"/>
      <c r="E45" s="236"/>
      <c r="F45" s="236"/>
      <c r="G45" s="236"/>
      <c r="H45" s="237" t="n">
        <f aca="false">CBA_Dtl!I148</f>
        <v>4</v>
      </c>
      <c r="I45" s="238"/>
    </row>
    <row r="46" customFormat="false" ht="12.75" hidden="false" customHeight="true" outlineLevel="0" collapsed="false">
      <c r="A46" s="235" t="s">
        <v>232</v>
      </c>
      <c r="B46" s="235"/>
      <c r="C46" s="235"/>
      <c r="D46" s="236"/>
      <c r="E46" s="236"/>
      <c r="F46" s="236"/>
      <c r="G46" s="236"/>
      <c r="H46" s="237" t="n">
        <f aca="false">CBA_Dtl!I149</f>
        <v>4</v>
      </c>
      <c r="I46" s="238"/>
    </row>
    <row r="47" customFormat="false" ht="12.75" hidden="false" customHeight="true" outlineLevel="0" collapsed="false">
      <c r="A47" s="235" t="s">
        <v>233</v>
      </c>
      <c r="B47" s="235"/>
      <c r="C47" s="235"/>
      <c r="D47" s="236"/>
      <c r="E47" s="236"/>
      <c r="F47" s="236"/>
      <c r="G47" s="236"/>
      <c r="H47" s="237" t="n">
        <f aca="false">CBA_Dtl!I150</f>
        <v>0</v>
      </c>
      <c r="I47" s="238"/>
    </row>
    <row r="48" customFormat="false" ht="12.75" hidden="false" customHeight="true" outlineLevel="0" collapsed="false">
      <c r="A48" s="235" t="s">
        <v>234</v>
      </c>
      <c r="B48" s="235"/>
      <c r="C48" s="235"/>
      <c r="D48" s="236"/>
      <c r="E48" s="236"/>
      <c r="F48" s="236"/>
      <c r="G48" s="236"/>
      <c r="H48" s="237" t="n">
        <f aca="false">CBA_Dtl!I151</f>
        <v>0</v>
      </c>
      <c r="I48" s="238"/>
    </row>
    <row r="49" customFormat="false" ht="12.75" hidden="false" customHeight="true" outlineLevel="0" collapsed="false">
      <c r="A49" s="235" t="s">
        <v>235</v>
      </c>
      <c r="B49" s="235"/>
      <c r="C49" s="235"/>
      <c r="D49" s="239"/>
      <c r="E49" s="239"/>
      <c r="F49" s="239"/>
      <c r="G49" s="239"/>
      <c r="H49" s="237" t="n">
        <f aca="false">CBA_Dtl!I152</f>
        <v>3</v>
      </c>
      <c r="I49" s="238"/>
    </row>
    <row r="50" s="242" customFormat="true" ht="22.5" hidden="false" customHeight="true" outlineLevel="0" collapsed="false">
      <c r="A50" s="162" t="s">
        <v>147</v>
      </c>
      <c r="B50" s="162"/>
      <c r="C50" s="162"/>
      <c r="D50" s="163" t="s">
        <v>148</v>
      </c>
      <c r="E50" s="163"/>
      <c r="F50" s="163"/>
      <c r="G50" s="163"/>
      <c r="H50" s="240" t="n">
        <f aca="false">SUM(H42:H49)</f>
        <v>18</v>
      </c>
      <c r="I50" s="241"/>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36</v>
      </c>
      <c r="B52" s="3"/>
      <c r="C52" s="3"/>
      <c r="D52" s="3"/>
      <c r="E52" s="3"/>
      <c r="F52" s="3"/>
      <c r="G52" s="3"/>
      <c r="H52" s="3"/>
      <c r="I52" s="47"/>
    </row>
    <row r="53" customFormat="false" ht="12.75" hidden="false" customHeight="false" outlineLevel="0" collapsed="false">
      <c r="A53" s="170"/>
      <c r="B53" s="171"/>
      <c r="C53" s="171"/>
      <c r="D53" s="171"/>
      <c r="E53" s="171"/>
      <c r="F53" s="171"/>
      <c r="G53" s="58"/>
      <c r="H53" s="97"/>
      <c r="I53" s="47"/>
    </row>
    <row r="54" customFormat="false" ht="12.75" hidden="false" customHeight="true" outlineLevel="0" collapsed="false">
      <c r="A54" s="243"/>
      <c r="B54" s="243" t="s">
        <v>186</v>
      </c>
      <c r="C54" s="244" t="s">
        <v>237</v>
      </c>
      <c r="D54" s="244"/>
      <c r="E54" s="244"/>
      <c r="F54" s="244"/>
      <c r="G54" s="244"/>
      <c r="H54" s="244"/>
      <c r="I54" s="47"/>
    </row>
    <row r="55" customFormat="false" ht="12.75" hidden="false" customHeight="false" outlineLevel="0" collapsed="false">
      <c r="A55" s="173" t="n">
        <v>1</v>
      </c>
      <c r="B55" s="245" t="str">
        <f aca="false">IF(ISBLANK(CBA_Dtl!B194),"",CBA_Dtl!B194)</f>
        <v>Collateral Requirements</v>
      </c>
      <c r="C55" s="246" t="str">
        <f aca="false">IF(ISBLANK(CBA_Dtl!C194),"",CBA_Dtl!C194)</f>
        <v>For market participants, avoidance of or, if collateral requirements have been increased, potential to decrease collateral requirements upon full implementation of Phase I and Phase ii</v>
      </c>
      <c r="D55" s="246"/>
      <c r="E55" s="246"/>
      <c r="F55" s="246"/>
      <c r="G55" s="246"/>
      <c r="H55" s="246"/>
      <c r="I55" s="47"/>
    </row>
    <row r="56" customFormat="false" ht="12.75" hidden="false" customHeight="false" outlineLevel="0" collapsed="false">
      <c r="A56" s="176" t="n">
        <v>2</v>
      </c>
      <c r="B56" s="245" t="str">
        <f aca="false">IF(ISBLANK(CBA_Dtl!B195),"",CBA_Dtl!B195)</f>
        <v>Large Events</v>
      </c>
      <c r="C56" s="247" t="str">
        <f aca="false">IF(ISBLANK(CBA_Dtl!C195),"",CBA_Dtl!C195)</f>
        <v>Benefit - an automated solution will significantly improve the probability that timelines can be met for medium to large events. (Without an automated solution, transition timeline could be extended for medium to large events.)</v>
      </c>
      <c r="D56" s="247"/>
      <c r="E56" s="247"/>
      <c r="F56" s="247"/>
      <c r="G56" s="247"/>
      <c r="H56" s="247"/>
      <c r="I56" s="47"/>
    </row>
    <row r="57" customFormat="false" ht="12.75" hidden="false" customHeight="false" outlineLevel="0" collapsed="false">
      <c r="A57" s="178" t="n">
        <v>3</v>
      </c>
      <c r="B57" s="245" t="str">
        <f aca="false">IF(ISBLANK(CBA_Dtl!B196),"",CBA_Dtl!B196)</f>
        <v/>
      </c>
      <c r="I57" s="47"/>
    </row>
    <row r="58" customFormat="false" ht="12.75" hidden="false" customHeight="false" outlineLevel="0" collapsed="false">
      <c r="A58" s="178" t="n">
        <v>4</v>
      </c>
      <c r="B58" s="245" t="str">
        <f aca="false">IF(ISBLANK(CBA_Dtl!B197),"",CBA_Dtl!B197)</f>
        <v/>
      </c>
      <c r="C58" s="247" t="str">
        <f aca="false">IF(ISBLANK(CBA_Dtl!C197),"",CBA_Dtl!C197)</f>
        <v/>
      </c>
      <c r="D58" s="247"/>
      <c r="E58" s="247"/>
      <c r="F58" s="247"/>
      <c r="G58" s="247"/>
      <c r="H58" s="247"/>
      <c r="I58" s="47"/>
    </row>
    <row r="59" customFormat="false" ht="12.75" hidden="false" customHeight="false" outlineLevel="0" collapsed="false">
      <c r="A59" s="230"/>
      <c r="B59" s="58"/>
      <c r="C59" s="58"/>
      <c r="D59" s="58"/>
      <c r="E59" s="58"/>
      <c r="F59" s="58"/>
      <c r="G59" s="58"/>
      <c r="H59" s="97"/>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38</v>
      </c>
      <c r="B61" s="3"/>
      <c r="C61" s="3"/>
      <c r="D61" s="3"/>
      <c r="E61" s="3"/>
      <c r="F61" s="3"/>
      <c r="G61" s="3"/>
      <c r="H61" s="3"/>
      <c r="I61" s="47"/>
    </row>
    <row r="62" customFormat="false" ht="12.75" hidden="false" customHeight="false" outlineLevel="0" collapsed="false">
      <c r="A62" s="203"/>
      <c r="B62" s="248"/>
      <c r="C62" s="248"/>
      <c r="D62" s="248"/>
      <c r="E62" s="248"/>
      <c r="F62" s="248"/>
      <c r="G62" s="249"/>
      <c r="H62" s="250"/>
      <c r="I62" s="47"/>
    </row>
    <row r="63" customFormat="false" ht="12.75" hidden="false" customHeight="true" outlineLevel="0" collapsed="false">
      <c r="A63" s="172"/>
      <c r="B63" s="172" t="s">
        <v>192</v>
      </c>
      <c r="C63" s="172"/>
      <c r="D63" s="172"/>
      <c r="E63" s="172"/>
      <c r="F63" s="172"/>
      <c r="G63" s="172"/>
      <c r="H63" s="251" t="s">
        <v>239</v>
      </c>
      <c r="I63" s="47"/>
    </row>
    <row r="64" customFormat="false" ht="12.75" hidden="false" customHeight="false" outlineLevel="0" collapsed="false">
      <c r="A64" s="173" t="n">
        <v>1</v>
      </c>
      <c r="B64" s="252" t="str">
        <f aca="false">IF(ISBLANK(CBA_Dtl!B211),"",CBA_Dtl!B211)</f>
        <v/>
      </c>
      <c r="C64" s="252"/>
      <c r="D64" s="252"/>
      <c r="E64" s="252"/>
      <c r="F64" s="252"/>
      <c r="G64" s="252"/>
      <c r="H64" s="253" t="n">
        <f aca="false">IF(ISBLANK(CBA_Dtl!F211),"",CBA_Dtl!F211)</f>
        <v>0</v>
      </c>
      <c r="I64" s="47"/>
    </row>
    <row r="65" customFormat="false" ht="12.75" hidden="false" customHeight="false" outlineLevel="0" collapsed="false">
      <c r="A65" s="176" t="n">
        <v>2</v>
      </c>
      <c r="B65" s="245" t="str">
        <f aca="false">IF(ISBLANK(CBA_Dtl!B212),"",CBA_Dtl!B212)</f>
        <v/>
      </c>
      <c r="C65" s="245"/>
      <c r="D65" s="245"/>
      <c r="E65" s="245"/>
      <c r="F65" s="245"/>
      <c r="G65" s="245"/>
      <c r="H65" s="254" t="n">
        <f aca="false">IF(ISBLANK(CBA_Dtl!F212),"",CBA_Dtl!F212)</f>
        <v>0</v>
      </c>
      <c r="I65" s="47"/>
    </row>
    <row r="66" customFormat="false" ht="12.75" hidden="false" customHeight="false" outlineLevel="0" collapsed="false">
      <c r="A66" s="178" t="n">
        <v>3</v>
      </c>
      <c r="B66" s="245" t="str">
        <f aca="false">IF(ISBLANK(CBA_Dtl!B213),"",CBA_Dtl!B213)</f>
        <v/>
      </c>
      <c r="C66" s="245"/>
      <c r="D66" s="245"/>
      <c r="E66" s="245"/>
      <c r="F66" s="245"/>
      <c r="G66" s="245"/>
      <c r="H66" s="254" t="n">
        <f aca="false">IF(ISBLANK(CBA_Dtl!F213),"",CBA_Dtl!F213)</f>
        <v>0</v>
      </c>
      <c r="I66" s="47"/>
    </row>
    <row r="67" customFormat="false" ht="12.75" hidden="false" customHeight="false" outlineLevel="0" collapsed="false">
      <c r="A67" s="178" t="n">
        <v>4</v>
      </c>
      <c r="B67" s="245" t="str">
        <f aca="false">IF(ISBLANK(CBA_Dtl!B214),"",CBA_Dtl!B214)</f>
        <v/>
      </c>
      <c r="C67" s="245"/>
      <c r="D67" s="245"/>
      <c r="E67" s="245"/>
      <c r="F67" s="245"/>
      <c r="G67" s="245"/>
      <c r="H67" s="254" t="n">
        <f aca="false">IF(ISBLANK(CBA_Dtl!F214),"",CBA_Dtl!F214)</f>
        <v>0</v>
      </c>
      <c r="I67" s="47"/>
    </row>
    <row r="68" customFormat="false" ht="12.75" hidden="false" customHeight="false" outlineLevel="0" collapsed="false">
      <c r="A68" s="230"/>
      <c r="B68" s="58"/>
      <c r="C68" s="58"/>
      <c r="D68" s="58"/>
      <c r="E68" s="58"/>
      <c r="F68" s="58"/>
      <c r="G68" s="58"/>
      <c r="H68" s="97"/>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40</v>
      </c>
      <c r="B70" s="3"/>
      <c r="C70" s="3"/>
      <c r="D70" s="3"/>
      <c r="E70" s="3"/>
      <c r="F70" s="3"/>
      <c r="G70" s="3"/>
      <c r="H70" s="3"/>
      <c r="I70" s="47"/>
    </row>
    <row r="71" customFormat="false" ht="12.75" hidden="false" customHeight="false" outlineLevel="0" collapsed="false">
      <c r="A71" s="203"/>
      <c r="B71" s="248"/>
      <c r="C71" s="248"/>
      <c r="D71" s="248"/>
      <c r="E71" s="248"/>
      <c r="F71" s="248"/>
      <c r="G71" s="249"/>
      <c r="H71" s="250"/>
      <c r="I71" s="47"/>
    </row>
    <row r="72" customFormat="false" ht="12.75" hidden="false" customHeight="true" outlineLevel="0" collapsed="false">
      <c r="A72" s="172"/>
      <c r="B72" s="172" t="s">
        <v>32</v>
      </c>
      <c r="C72" s="172"/>
      <c r="D72" s="172"/>
      <c r="E72" s="172"/>
      <c r="F72" s="172"/>
      <c r="G72" s="172"/>
      <c r="H72" s="172"/>
      <c r="I72" s="47"/>
    </row>
    <row r="73" customFormat="false" ht="12.75" hidden="false" customHeight="true" outlineLevel="0" collapsed="false">
      <c r="A73" s="173" t="n">
        <v>1</v>
      </c>
      <c r="B73" s="255" t="s">
        <v>34</v>
      </c>
      <c r="C73" s="255"/>
      <c r="D73" s="255"/>
      <c r="E73" s="255"/>
      <c r="F73" s="255"/>
      <c r="G73" s="255"/>
      <c r="H73" s="255"/>
      <c r="I73" s="47"/>
    </row>
    <row r="74" customFormat="false" ht="12.75" hidden="false" customHeight="false" outlineLevel="0" collapsed="false">
      <c r="A74" s="176" t="n">
        <v>2</v>
      </c>
      <c r="B74" s="256" t="s">
        <v>35</v>
      </c>
      <c r="C74" s="256"/>
      <c r="D74" s="256"/>
      <c r="E74" s="256"/>
      <c r="F74" s="256"/>
      <c r="G74" s="256"/>
      <c r="H74" s="256"/>
      <c r="I74" s="47"/>
    </row>
    <row r="75" customFormat="false" ht="12.75" hidden="false" customHeight="false" outlineLevel="0" collapsed="false">
      <c r="A75" s="178" t="n">
        <v>3</v>
      </c>
      <c r="B75" s="256" t="s">
        <v>241</v>
      </c>
      <c r="C75" s="256"/>
      <c r="D75" s="256"/>
      <c r="E75" s="256"/>
      <c r="F75" s="256"/>
      <c r="G75" s="256"/>
      <c r="H75" s="256"/>
      <c r="I75" s="47"/>
    </row>
    <row r="76" customFormat="false" ht="12.75" hidden="false" customHeight="false" outlineLevel="0" collapsed="false">
      <c r="A76" s="178" t="n">
        <v>4</v>
      </c>
      <c r="B76" s="256" t="s">
        <v>37</v>
      </c>
      <c r="C76" s="256"/>
      <c r="D76" s="256"/>
      <c r="E76" s="256"/>
      <c r="F76" s="256"/>
      <c r="G76" s="256"/>
      <c r="H76" s="256"/>
      <c r="I76" s="47"/>
    </row>
    <row r="77" customFormat="false" ht="12.75" hidden="false" customHeight="false" outlineLevel="0" collapsed="false">
      <c r="A77" s="230"/>
      <c r="B77" s="58"/>
      <c r="C77" s="58"/>
      <c r="D77" s="58"/>
      <c r="E77" s="58"/>
      <c r="F77" s="58"/>
      <c r="G77" s="58"/>
      <c r="H77" s="97"/>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42</v>
      </c>
      <c r="B79" s="3"/>
      <c r="C79" s="3"/>
      <c r="D79" s="3"/>
      <c r="E79" s="3"/>
      <c r="F79" s="3"/>
      <c r="G79" s="3"/>
      <c r="H79" s="3"/>
      <c r="I79" s="47"/>
    </row>
    <row r="80" customFormat="false" ht="12.75" hidden="false" customHeight="false" outlineLevel="0" collapsed="false">
      <c r="A80" s="257"/>
      <c r="B80" s="258"/>
      <c r="C80" s="258"/>
      <c r="D80" s="258"/>
      <c r="E80" s="258"/>
      <c r="F80" s="258"/>
      <c r="G80" s="258"/>
      <c r="H80" s="217"/>
      <c r="I80" s="47"/>
    </row>
    <row r="81" customFormat="false" ht="12.75" hidden="false" customHeight="false" outlineLevel="0" collapsed="false">
      <c r="A81" s="39"/>
      <c r="B81" s="41"/>
      <c r="C81" s="41"/>
      <c r="D81" s="41"/>
      <c r="E81" s="41"/>
      <c r="F81" s="41"/>
      <c r="G81" s="41"/>
      <c r="H81" s="66"/>
      <c r="I81" s="47"/>
    </row>
    <row r="82" customFormat="false" ht="12.75" hidden="false" customHeight="false" outlineLevel="0" collapsed="false">
      <c r="A82" s="259" t="s">
        <v>87</v>
      </c>
      <c r="B82" s="260" t="s">
        <v>243</v>
      </c>
      <c r="C82" s="260"/>
      <c r="D82" s="261"/>
      <c r="E82" s="262" t="n">
        <f aca="false">QSECount</f>
        <v>0</v>
      </c>
      <c r="F82" s="263"/>
      <c r="G82" s="264"/>
      <c r="H82" s="265"/>
      <c r="I82" s="47"/>
    </row>
    <row r="83" customFormat="false" ht="12.75" hidden="false" customHeight="false" outlineLevel="0" collapsed="false">
      <c r="A83" s="259"/>
      <c r="B83" s="260" t="s">
        <v>244</v>
      </c>
      <c r="C83" s="260"/>
      <c r="D83" s="261"/>
      <c r="E83" s="262" t="n">
        <f aca="false">CRCount</f>
        <v>75</v>
      </c>
      <c r="F83" s="263"/>
      <c r="G83" s="264"/>
      <c r="H83" s="265"/>
      <c r="I83" s="47"/>
    </row>
    <row r="84" customFormat="false" ht="12.75" hidden="false" customHeight="false" outlineLevel="0" collapsed="false">
      <c r="A84" s="259"/>
      <c r="B84" s="260" t="s">
        <v>245</v>
      </c>
      <c r="C84" s="260"/>
      <c r="D84" s="261"/>
      <c r="E84" s="262" t="n">
        <f aca="false">TDSPCount</f>
        <v>6</v>
      </c>
      <c r="F84" s="263"/>
      <c r="G84" s="264"/>
      <c r="H84" s="265"/>
      <c r="I84" s="47"/>
    </row>
    <row r="85" customFormat="false" ht="12.75" hidden="false" customHeight="false" outlineLevel="0" collapsed="false">
      <c r="A85" s="259"/>
      <c r="B85" s="260" t="s">
        <v>246</v>
      </c>
      <c r="C85" s="260"/>
      <c r="D85" s="261"/>
      <c r="E85" s="262" t="n">
        <f aca="false">RESCount</f>
        <v>0</v>
      </c>
      <c r="F85" s="263"/>
      <c r="G85" s="264"/>
      <c r="H85" s="265"/>
      <c r="I85" s="47"/>
    </row>
    <row r="86" customFormat="false" ht="12.75" hidden="false" customHeight="false" outlineLevel="0" collapsed="false">
      <c r="A86" s="259"/>
      <c r="B86" s="41"/>
      <c r="C86" s="41"/>
      <c r="D86" s="264"/>
      <c r="E86" s="266"/>
      <c r="F86" s="264"/>
      <c r="G86" s="264"/>
      <c r="H86" s="66"/>
      <c r="I86" s="47"/>
    </row>
    <row r="87" customFormat="false" ht="12.75" hidden="false" customHeight="false" outlineLevel="0" collapsed="false">
      <c r="A87" s="267" t="s">
        <v>247</v>
      </c>
      <c r="B87" s="267"/>
      <c r="C87" s="26"/>
      <c r="D87" s="26"/>
      <c r="E87" s="268" t="n">
        <v>0.06</v>
      </c>
      <c r="F87" s="269"/>
      <c r="G87" s="269"/>
      <c r="H87" s="66"/>
      <c r="I87" s="47"/>
    </row>
    <row r="88" customFormat="false" ht="12.75" hidden="false" customHeight="false" outlineLevel="0" collapsed="false">
      <c r="A88" s="270" t="s">
        <v>248</v>
      </c>
      <c r="B88" s="270"/>
      <c r="C88" s="270"/>
      <c r="D88" s="26"/>
      <c r="E88" s="26"/>
      <c r="F88" s="269"/>
      <c r="G88" s="269"/>
      <c r="H88" s="66"/>
      <c r="I88" s="47"/>
    </row>
    <row r="89" customFormat="false" ht="12.75" hidden="false" customHeight="false" outlineLevel="0" collapsed="false">
      <c r="A89" s="270" t="s">
        <v>249</v>
      </c>
      <c r="B89" s="270"/>
      <c r="C89" s="270"/>
      <c r="D89" s="24"/>
      <c r="E89" s="24"/>
      <c r="F89" s="24"/>
      <c r="G89" s="24"/>
      <c r="H89" s="66"/>
      <c r="I89" s="47"/>
    </row>
    <row r="90" customFormat="false" ht="12.75" hidden="false" customHeight="false" outlineLevel="0" collapsed="false">
      <c r="A90" s="230"/>
      <c r="B90" s="58"/>
      <c r="C90" s="58"/>
      <c r="D90" s="58"/>
      <c r="E90" s="58"/>
      <c r="F90" s="58"/>
      <c r="G90" s="58"/>
      <c r="H90" s="97"/>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7">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1" width="5.28"/>
    <col collapsed="false" customWidth="true" hidden="false" outlineLevel="0" max="2" min="2" style="271" width="5.56"/>
    <col collapsed="false" customWidth="true" hidden="false" outlineLevel="0" max="3" min="3" style="271" width="6.41"/>
    <col collapsed="false" customWidth="true" hidden="false" outlineLevel="0" max="4" min="4" style="160" width="22.42"/>
    <col collapsed="false" customWidth="true" hidden="false" outlineLevel="0" max="5" min="5" style="160" width="58.85"/>
    <col collapsed="false" customWidth="true" hidden="false" outlineLevel="0" max="6" min="6" style="160" width="1.28"/>
    <col collapsed="false" customWidth="true" hidden="false" outlineLevel="0" max="8" min="7" style="160" width="0.99"/>
    <col collapsed="false" customWidth="false" hidden="false" outlineLevel="0" max="257" min="9" style="160" width="9.14"/>
  </cols>
  <sheetData>
    <row r="1" customFormat="false" ht="21.75" hidden="false" customHeight="true" outlineLevel="0" collapsed="false">
      <c r="A1" s="272" t="s">
        <v>250</v>
      </c>
      <c r="B1" s="272"/>
      <c r="C1" s="272"/>
      <c r="D1" s="272"/>
      <c r="E1" s="272"/>
      <c r="F1" s="272"/>
      <c r="G1" s="272"/>
      <c r="H1" s="273"/>
    </row>
    <row r="2" customFormat="false" ht="13.5" hidden="false" customHeight="false" outlineLevel="0" collapsed="false"/>
    <row r="3" customFormat="false" ht="12.75" hidden="false" customHeight="true" outlineLevel="0" collapsed="false">
      <c r="A3" s="274" t="s">
        <v>251</v>
      </c>
      <c r="B3" s="274"/>
      <c r="C3" s="274"/>
      <c r="D3" s="274"/>
      <c r="E3" s="274"/>
      <c r="F3" s="274"/>
      <c r="G3" s="274"/>
    </row>
    <row r="4" customFormat="false" ht="12.75" hidden="false" customHeight="true" outlineLevel="0" collapsed="false">
      <c r="B4" s="275" t="s">
        <v>252</v>
      </c>
      <c r="C4" s="275"/>
      <c r="D4" s="275"/>
      <c r="E4" s="275"/>
      <c r="F4" s="275"/>
      <c r="G4" s="275"/>
    </row>
    <row r="5" customFormat="false" ht="12.75" hidden="false" customHeight="true" outlineLevel="0" collapsed="false">
      <c r="B5" s="276" t="s">
        <v>253</v>
      </c>
      <c r="C5" s="276"/>
      <c r="D5" s="276"/>
      <c r="E5" s="276"/>
      <c r="F5" s="276"/>
      <c r="G5" s="276"/>
    </row>
    <row r="6" customFormat="false" ht="12.75" hidden="false" customHeight="false" outlineLevel="0" collapsed="false">
      <c r="B6" s="277" t="s">
        <v>254</v>
      </c>
      <c r="C6" s="278"/>
      <c r="D6" s="279"/>
      <c r="E6" s="279"/>
      <c r="F6" s="279"/>
      <c r="G6" s="279"/>
    </row>
    <row r="7" customFormat="false" ht="12.75" hidden="false" customHeight="false" outlineLevel="0" collapsed="false">
      <c r="B7" s="277" t="s">
        <v>255</v>
      </c>
      <c r="C7" s="278"/>
      <c r="D7" s="279"/>
      <c r="E7" s="279"/>
      <c r="F7" s="279"/>
      <c r="G7" s="279"/>
    </row>
    <row r="8" customFormat="false" ht="12.75" hidden="false" customHeight="false" outlineLevel="0" collapsed="false">
      <c r="B8" s="277" t="s">
        <v>256</v>
      </c>
      <c r="C8" s="278"/>
      <c r="D8" s="279"/>
      <c r="E8" s="280"/>
      <c r="F8" s="280"/>
      <c r="G8" s="280"/>
    </row>
    <row r="9" customFormat="false" ht="12.75" hidden="false" customHeight="false" outlineLevel="0" collapsed="false">
      <c r="C9" s="277" t="s">
        <v>257</v>
      </c>
      <c r="D9" s="279"/>
      <c r="E9" s="280"/>
      <c r="F9" s="280"/>
      <c r="G9" s="280"/>
    </row>
    <row r="10" customFormat="false" ht="12.75" hidden="false" customHeight="false" outlineLevel="0" collapsed="false">
      <c r="B10" s="277"/>
      <c r="C10" s="278"/>
      <c r="D10" s="279"/>
      <c r="E10" s="280"/>
      <c r="F10" s="280"/>
      <c r="G10" s="280"/>
    </row>
    <row r="11" customFormat="false" ht="12.75" hidden="false" customHeight="false" outlineLevel="0" collapsed="false">
      <c r="B11" s="277"/>
      <c r="C11" s="278"/>
      <c r="D11" s="279"/>
      <c r="E11" s="280"/>
      <c r="F11" s="280"/>
      <c r="G11" s="280"/>
    </row>
    <row r="12" customFormat="false" ht="12.75" hidden="false" customHeight="false" outlineLevel="0" collapsed="false">
      <c r="B12" s="277"/>
      <c r="C12" s="278"/>
      <c r="D12" s="279"/>
      <c r="E12" s="280"/>
      <c r="F12" s="280"/>
      <c r="G12" s="280"/>
    </row>
    <row r="13" customFormat="false" ht="12.75" hidden="false" customHeight="true" outlineLevel="0" collapsed="false">
      <c r="A13" s="274" t="s">
        <v>258</v>
      </c>
      <c r="B13" s="274"/>
      <c r="C13" s="274"/>
      <c r="D13" s="274"/>
      <c r="E13" s="274"/>
      <c r="F13" s="274"/>
      <c r="G13" s="274"/>
    </row>
    <row r="14" customFormat="false" ht="12.75" hidden="false" customHeight="false" outlineLevel="0" collapsed="false">
      <c r="A14" s="281"/>
      <c r="C14" s="278"/>
      <c r="D14" s="279"/>
      <c r="E14" s="280"/>
      <c r="F14" s="280"/>
      <c r="G14" s="280"/>
    </row>
    <row r="15" customFormat="false" ht="12.75" hidden="false" customHeight="false" outlineLevel="0" collapsed="false">
      <c r="A15" s="281"/>
      <c r="B15" s="282" t="s">
        <v>259</v>
      </c>
      <c r="C15" s="282"/>
      <c r="D15" s="282"/>
      <c r="E15" s="279"/>
      <c r="F15" s="280"/>
      <c r="G15" s="280"/>
    </row>
    <row r="16" customFormat="false" ht="12.75" hidden="false" customHeight="false" outlineLevel="0" collapsed="false">
      <c r="A16" s="281"/>
      <c r="B16" s="114"/>
      <c r="C16" s="283" t="s">
        <v>260</v>
      </c>
      <c r="D16" s="284"/>
      <c r="E16" s="279" t="s">
        <v>261</v>
      </c>
      <c r="F16" s="280"/>
      <c r="G16" s="280"/>
    </row>
    <row r="17" customFormat="false" ht="12.75" hidden="false" customHeight="false" outlineLevel="0" collapsed="false">
      <c r="A17" s="281"/>
      <c r="B17" s="114"/>
      <c r="C17" s="277"/>
      <c r="D17" s="279"/>
      <c r="E17" s="279" t="s">
        <v>262</v>
      </c>
      <c r="F17" s="280"/>
      <c r="G17" s="280"/>
    </row>
    <row r="18" customFormat="false" ht="12.75" hidden="false" customHeight="false" outlineLevel="0" collapsed="false">
      <c r="A18" s="281"/>
      <c r="B18" s="114"/>
      <c r="C18" s="283" t="s">
        <v>263</v>
      </c>
      <c r="D18" s="284"/>
      <c r="E18" s="279" t="s">
        <v>264</v>
      </c>
      <c r="F18" s="280"/>
      <c r="G18" s="280"/>
    </row>
    <row r="19" customFormat="false" ht="12.75" hidden="false" customHeight="false" outlineLevel="0" collapsed="false">
      <c r="A19" s="281"/>
      <c r="B19" s="114"/>
      <c r="C19" s="283" t="s">
        <v>265</v>
      </c>
      <c r="D19" s="284"/>
      <c r="E19" s="279" t="s">
        <v>266</v>
      </c>
      <c r="F19" s="280"/>
      <c r="G19" s="280"/>
    </row>
    <row r="20" customFormat="false" ht="12.75" hidden="false" customHeight="false" outlineLevel="0" collapsed="false">
      <c r="A20" s="281"/>
      <c r="B20" s="114"/>
      <c r="C20" s="283" t="s">
        <v>267</v>
      </c>
      <c r="D20" s="284"/>
      <c r="E20" s="279" t="s">
        <v>268</v>
      </c>
      <c r="F20" s="280"/>
      <c r="G20" s="280"/>
    </row>
    <row r="21" customFormat="false" ht="12.75" hidden="false" customHeight="false" outlineLevel="0" collapsed="false">
      <c r="A21" s="281"/>
      <c r="B21" s="114"/>
      <c r="C21" s="283" t="s">
        <v>269</v>
      </c>
      <c r="D21" s="284"/>
      <c r="E21" s="279" t="s">
        <v>270</v>
      </c>
      <c r="F21" s="280"/>
      <c r="G21" s="280"/>
    </row>
    <row r="22" customFormat="false" ht="12.75" hidden="false" customHeight="false" outlineLevel="0" collapsed="false">
      <c r="A22" s="281"/>
      <c r="B22" s="114"/>
      <c r="C22" s="277"/>
      <c r="D22" s="279"/>
      <c r="E22" s="279"/>
      <c r="F22" s="280"/>
      <c r="G22" s="280"/>
    </row>
    <row r="23" customFormat="false" ht="12.75" hidden="false" customHeight="false" outlineLevel="0" collapsed="false">
      <c r="A23" s="281"/>
      <c r="B23" s="285" t="s">
        <v>15</v>
      </c>
      <c r="C23" s="285"/>
      <c r="D23" s="285"/>
      <c r="E23" s="279" t="s">
        <v>271</v>
      </c>
      <c r="F23" s="280"/>
      <c r="G23" s="280"/>
    </row>
    <row r="24" customFormat="false" ht="12.75" hidden="false" customHeight="false" outlineLevel="0" collapsed="false">
      <c r="A24" s="281"/>
      <c r="B24" s="114"/>
      <c r="C24" s="277"/>
      <c r="D24" s="279"/>
      <c r="E24" s="279" t="s">
        <v>272</v>
      </c>
      <c r="F24" s="280"/>
      <c r="G24" s="280"/>
    </row>
    <row r="25" customFormat="false" ht="12.75" hidden="false" customHeight="false" outlineLevel="0" collapsed="false">
      <c r="A25" s="281"/>
      <c r="B25" s="114"/>
      <c r="C25" s="277"/>
      <c r="D25" s="279"/>
      <c r="E25" s="279"/>
      <c r="F25" s="280"/>
      <c r="G25" s="280"/>
    </row>
    <row r="26" customFormat="false" ht="12.75" hidden="false" customHeight="true" outlineLevel="0" collapsed="false">
      <c r="A26" s="281"/>
      <c r="B26" s="285" t="s">
        <v>23</v>
      </c>
      <c r="C26" s="285"/>
      <c r="D26" s="285"/>
      <c r="E26" s="279" t="s">
        <v>273</v>
      </c>
      <c r="F26" s="280"/>
      <c r="G26" s="280"/>
    </row>
    <row r="27" customFormat="false" ht="12.75" hidden="false" customHeight="false" outlineLevel="0" collapsed="false">
      <c r="A27" s="281"/>
      <c r="B27" s="114"/>
      <c r="C27" s="277"/>
      <c r="D27" s="279"/>
      <c r="E27" s="279" t="s">
        <v>272</v>
      </c>
      <c r="F27" s="280"/>
      <c r="G27" s="280"/>
    </row>
    <row r="28" customFormat="false" ht="12.75" hidden="false" customHeight="false" outlineLevel="0" collapsed="false">
      <c r="A28" s="281"/>
      <c r="B28" s="114"/>
      <c r="C28" s="277"/>
      <c r="D28" s="279"/>
      <c r="E28" s="279"/>
      <c r="F28" s="280"/>
      <c r="G28" s="280"/>
    </row>
    <row r="29" customFormat="false" ht="12.75" hidden="false" customHeight="false" outlineLevel="0" collapsed="false">
      <c r="A29" s="281"/>
      <c r="B29" s="285" t="s">
        <v>32</v>
      </c>
      <c r="C29" s="285"/>
      <c r="D29" s="285"/>
      <c r="F29" s="280"/>
      <c r="G29" s="280"/>
    </row>
    <row r="30" customFormat="false" ht="25.5" hidden="false" customHeight="false" outlineLevel="0" collapsed="false">
      <c r="A30" s="281"/>
      <c r="B30" s="114"/>
      <c r="C30" s="283" t="s">
        <v>32</v>
      </c>
      <c r="D30" s="284"/>
      <c r="E30" s="279" t="s">
        <v>274</v>
      </c>
      <c r="F30" s="280"/>
      <c r="G30" s="280"/>
    </row>
    <row r="31" customFormat="false" ht="12.75" hidden="false" customHeight="false" outlineLevel="0" collapsed="false">
      <c r="A31" s="281"/>
      <c r="B31" s="114"/>
      <c r="C31" s="277"/>
      <c r="D31" s="279"/>
      <c r="E31" s="279"/>
      <c r="F31" s="280"/>
      <c r="G31" s="280"/>
    </row>
    <row r="32" customFormat="false" ht="12.75" hidden="false" customHeight="false" outlineLevel="0" collapsed="false">
      <c r="B32" s="285" t="s">
        <v>49</v>
      </c>
      <c r="C32" s="285"/>
      <c r="D32" s="285"/>
      <c r="E32" s="279"/>
      <c r="F32" s="280"/>
      <c r="G32" s="280"/>
    </row>
    <row r="33" customFormat="false" ht="12.75" hidden="false" customHeight="false" outlineLevel="0" collapsed="false">
      <c r="B33" s="114"/>
      <c r="C33" s="283" t="s">
        <v>55</v>
      </c>
      <c r="D33" s="284"/>
      <c r="E33" s="279"/>
      <c r="F33" s="280"/>
      <c r="G33" s="280"/>
    </row>
    <row r="34" customFormat="false" ht="25.5" hidden="false" customHeight="false" outlineLevel="0" collapsed="false">
      <c r="B34" s="114"/>
      <c r="C34" s="277"/>
      <c r="D34" s="278" t="s">
        <v>275</v>
      </c>
      <c r="E34" s="279" t="s">
        <v>276</v>
      </c>
      <c r="F34" s="280"/>
      <c r="G34" s="280"/>
    </row>
    <row r="35" customFormat="false" ht="25.5" hidden="false" customHeight="false" outlineLevel="0" collapsed="false">
      <c r="B35" s="114"/>
      <c r="C35" s="277"/>
      <c r="D35" s="278"/>
      <c r="E35" s="279" t="s">
        <v>277</v>
      </c>
      <c r="F35" s="280"/>
      <c r="G35" s="280"/>
    </row>
    <row r="36" customFormat="false" ht="12.75" hidden="false" customHeight="false" outlineLevel="0" collapsed="false">
      <c r="B36" s="114"/>
      <c r="C36" s="277"/>
      <c r="D36" s="278"/>
      <c r="E36" s="279" t="s">
        <v>278</v>
      </c>
      <c r="F36" s="280"/>
      <c r="G36" s="280"/>
    </row>
    <row r="37" customFormat="false" ht="12.75" hidden="false" customHeight="false" outlineLevel="0" collapsed="false">
      <c r="B37" s="114"/>
      <c r="C37" s="283" t="s">
        <v>64</v>
      </c>
      <c r="D37" s="284"/>
      <c r="E37" s="279"/>
      <c r="F37" s="280"/>
      <c r="G37" s="280"/>
    </row>
    <row r="38" customFormat="false" ht="12.75" hidden="false" customHeight="false" outlineLevel="0" collapsed="false">
      <c r="B38" s="114"/>
      <c r="C38" s="277"/>
      <c r="D38" s="278" t="s">
        <v>279</v>
      </c>
      <c r="E38" s="279" t="s">
        <v>280</v>
      </c>
      <c r="F38" s="280"/>
      <c r="G38" s="280"/>
    </row>
    <row r="39" customFormat="false" ht="12.75" hidden="false" customHeight="false" outlineLevel="0" collapsed="false">
      <c r="B39" s="114"/>
      <c r="C39" s="277"/>
      <c r="D39" s="278" t="s">
        <v>281</v>
      </c>
      <c r="E39" s="279" t="s">
        <v>282</v>
      </c>
      <c r="F39" s="280"/>
      <c r="G39" s="280"/>
    </row>
    <row r="40" customFormat="false" ht="12.75" hidden="false" customHeight="false" outlineLevel="0" collapsed="false">
      <c r="B40" s="114"/>
      <c r="C40" s="277"/>
      <c r="D40" s="278" t="s">
        <v>283</v>
      </c>
      <c r="E40" s="279" t="s">
        <v>284</v>
      </c>
      <c r="F40" s="280"/>
      <c r="G40" s="280"/>
    </row>
    <row r="41" customFormat="false" ht="12.75" hidden="false" customHeight="false" outlineLevel="0" collapsed="false">
      <c r="B41" s="114"/>
      <c r="C41" s="277"/>
      <c r="D41" s="278" t="s">
        <v>68</v>
      </c>
      <c r="E41" s="279" t="s">
        <v>285</v>
      </c>
      <c r="F41" s="280"/>
      <c r="G41" s="280"/>
    </row>
    <row r="42" customFormat="false" ht="12.75" hidden="false" customHeight="false" outlineLevel="0" collapsed="false">
      <c r="B42" s="114"/>
      <c r="C42" s="277"/>
      <c r="D42" s="278" t="s">
        <v>286</v>
      </c>
      <c r="E42" s="279" t="s">
        <v>287</v>
      </c>
      <c r="F42" s="280"/>
      <c r="G42" s="280"/>
    </row>
    <row r="43" customFormat="false" ht="12.75" hidden="false" customHeight="true" outlineLevel="0" collapsed="false">
      <c r="B43" s="114"/>
      <c r="C43" s="277"/>
      <c r="D43" s="278" t="s">
        <v>286</v>
      </c>
      <c r="E43" s="279" t="s">
        <v>288</v>
      </c>
      <c r="F43" s="280"/>
      <c r="G43" s="280"/>
    </row>
    <row r="44" customFormat="false" ht="12.75" hidden="false" customHeight="false" outlineLevel="0" collapsed="false">
      <c r="B44" s="114"/>
      <c r="C44" s="277"/>
      <c r="D44" s="278"/>
      <c r="E44" s="279"/>
      <c r="F44" s="280"/>
      <c r="G44" s="280"/>
    </row>
    <row r="45" customFormat="false" ht="12.75" hidden="false" customHeight="false" outlineLevel="0" collapsed="false">
      <c r="B45" s="285" t="s">
        <v>74</v>
      </c>
      <c r="C45" s="285"/>
      <c r="D45" s="285"/>
      <c r="E45" s="279"/>
      <c r="F45" s="280"/>
      <c r="G45" s="280"/>
    </row>
    <row r="46" customFormat="false" ht="12.75" hidden="false" customHeight="false" outlineLevel="0" collapsed="false">
      <c r="B46" s="114"/>
      <c r="C46" s="283" t="s">
        <v>77</v>
      </c>
      <c r="D46" s="284"/>
      <c r="E46" s="279"/>
      <c r="F46" s="280"/>
      <c r="G46" s="280"/>
    </row>
    <row r="47" customFormat="false" ht="12.75" hidden="false" customHeight="false" outlineLevel="0" collapsed="false">
      <c r="B47" s="114"/>
      <c r="C47" s="277"/>
      <c r="D47" s="278" t="s">
        <v>279</v>
      </c>
      <c r="E47" s="279" t="s">
        <v>289</v>
      </c>
      <c r="F47" s="280"/>
      <c r="G47" s="280"/>
    </row>
    <row r="48" customFormat="false" ht="12.75" hidden="false" customHeight="false" outlineLevel="0" collapsed="false">
      <c r="B48" s="114"/>
      <c r="C48" s="277"/>
      <c r="D48" s="278" t="s">
        <v>281</v>
      </c>
      <c r="E48" s="279" t="s">
        <v>290</v>
      </c>
      <c r="F48" s="280"/>
      <c r="G48" s="280"/>
    </row>
    <row r="49" customFormat="false" ht="12.75" hidden="false" customHeight="false" outlineLevel="0" collapsed="false">
      <c r="B49" s="114"/>
      <c r="C49" s="277"/>
      <c r="D49" s="278" t="s">
        <v>283</v>
      </c>
      <c r="E49" s="279" t="s">
        <v>291</v>
      </c>
      <c r="F49" s="280"/>
      <c r="G49" s="280"/>
    </row>
    <row r="50" customFormat="false" ht="12.75" hidden="false" customHeight="false" outlineLevel="0" collapsed="false">
      <c r="B50" s="114"/>
      <c r="C50" s="277"/>
      <c r="D50" s="278" t="s">
        <v>68</v>
      </c>
      <c r="E50" s="279" t="s">
        <v>292</v>
      </c>
      <c r="F50" s="280"/>
      <c r="G50" s="280"/>
    </row>
    <row r="51" customFormat="false" ht="12.75" hidden="false" customHeight="false" outlineLevel="0" collapsed="false">
      <c r="B51" s="114"/>
      <c r="C51" s="277"/>
      <c r="D51" s="278" t="s">
        <v>286</v>
      </c>
      <c r="E51" s="279" t="s">
        <v>293</v>
      </c>
      <c r="F51" s="280"/>
      <c r="G51" s="280"/>
    </row>
    <row r="52" customFormat="false" ht="12.75" hidden="false" customHeight="false" outlineLevel="0" collapsed="false">
      <c r="B52" s="114"/>
      <c r="C52" s="277"/>
      <c r="D52" s="278" t="s">
        <v>286</v>
      </c>
      <c r="E52" s="279" t="s">
        <v>294</v>
      </c>
      <c r="F52" s="280"/>
      <c r="G52" s="280"/>
    </row>
    <row r="53" customFormat="false" ht="12.75" hidden="false" customHeight="false" outlineLevel="0" collapsed="false">
      <c r="B53" s="114"/>
      <c r="C53" s="283" t="s">
        <v>79</v>
      </c>
      <c r="D53" s="284"/>
      <c r="E53" s="279"/>
      <c r="F53" s="280"/>
      <c r="G53" s="280"/>
    </row>
    <row r="54" customFormat="false" ht="12.75" hidden="false" customHeight="false" outlineLevel="0" collapsed="false">
      <c r="B54" s="114"/>
      <c r="C54" s="277"/>
      <c r="D54" s="279" t="s">
        <v>295</v>
      </c>
      <c r="E54" s="279" t="s">
        <v>296</v>
      </c>
      <c r="F54" s="280"/>
      <c r="G54" s="280"/>
    </row>
    <row r="55" customFormat="false" ht="25.5" hidden="false" customHeight="false" outlineLevel="0" collapsed="false">
      <c r="B55" s="114"/>
      <c r="C55" s="277"/>
      <c r="D55" s="279" t="s">
        <v>297</v>
      </c>
      <c r="E55" s="279" t="s">
        <v>296</v>
      </c>
      <c r="F55" s="280"/>
      <c r="G55" s="280"/>
    </row>
    <row r="56" customFormat="false" ht="12.75" hidden="false" customHeight="false" outlineLevel="0" collapsed="false">
      <c r="B56" s="114"/>
      <c r="C56" s="277"/>
      <c r="D56" s="278" t="s">
        <v>286</v>
      </c>
      <c r="E56" s="279" t="s">
        <v>293</v>
      </c>
      <c r="F56" s="280"/>
      <c r="G56" s="280"/>
    </row>
    <row r="57" customFormat="false" ht="12.75" hidden="false" customHeight="false" outlineLevel="0" collapsed="false">
      <c r="B57" s="114"/>
      <c r="C57" s="277"/>
      <c r="D57" s="278" t="s">
        <v>286</v>
      </c>
      <c r="E57" s="279" t="s">
        <v>294</v>
      </c>
      <c r="F57" s="280"/>
      <c r="G57" s="280"/>
    </row>
    <row r="58" customFormat="false" ht="12.75" hidden="false" customHeight="false" outlineLevel="0" collapsed="false">
      <c r="B58" s="114"/>
      <c r="C58" s="283" t="s">
        <v>83</v>
      </c>
      <c r="D58" s="284"/>
      <c r="E58" s="279"/>
      <c r="F58" s="280"/>
      <c r="G58" s="280"/>
    </row>
    <row r="59" customFormat="false" ht="12.75" hidden="false" customHeight="false" outlineLevel="0" collapsed="false">
      <c r="B59" s="114"/>
      <c r="C59" s="277"/>
      <c r="D59" s="279" t="s">
        <v>298</v>
      </c>
      <c r="E59" s="279" t="s">
        <v>299</v>
      </c>
      <c r="F59" s="280"/>
      <c r="G59" s="280"/>
    </row>
    <row r="60" customFormat="false" ht="12.75" hidden="false" customHeight="false" outlineLevel="0" collapsed="false">
      <c r="B60" s="114"/>
      <c r="C60" s="277"/>
      <c r="D60" s="278" t="s">
        <v>286</v>
      </c>
      <c r="E60" s="279" t="s">
        <v>293</v>
      </c>
      <c r="F60" s="280"/>
      <c r="G60" s="280"/>
    </row>
    <row r="61" customFormat="false" ht="12.75" hidden="false" customHeight="false" outlineLevel="0" collapsed="false">
      <c r="B61" s="114"/>
      <c r="C61" s="277"/>
      <c r="D61" s="278" t="s">
        <v>286</v>
      </c>
      <c r="E61" s="279" t="s">
        <v>294</v>
      </c>
      <c r="F61" s="280"/>
      <c r="G61" s="280"/>
    </row>
    <row r="62" customFormat="false" ht="12.75" hidden="false" customHeight="false" outlineLevel="0" collapsed="false">
      <c r="B62" s="114"/>
      <c r="C62" s="277"/>
      <c r="D62" s="278"/>
      <c r="E62" s="279"/>
      <c r="F62" s="280"/>
      <c r="G62" s="280"/>
    </row>
    <row r="63" customFormat="false" ht="12.75" hidden="false" customHeight="false" outlineLevel="0" collapsed="false">
      <c r="B63" s="285" t="s">
        <v>87</v>
      </c>
      <c r="C63" s="285"/>
      <c r="D63" s="285"/>
      <c r="E63" s="279"/>
      <c r="F63" s="280"/>
      <c r="G63" s="280"/>
    </row>
    <row r="64" customFormat="false" ht="25.5" hidden="false" customHeight="false" outlineLevel="0" collapsed="false">
      <c r="B64" s="114"/>
      <c r="C64" s="283" t="s">
        <v>55</v>
      </c>
      <c r="D64" s="284"/>
      <c r="E64" s="279" t="s">
        <v>300</v>
      </c>
      <c r="F64" s="280"/>
      <c r="G64" s="280"/>
    </row>
    <row r="65" customFormat="false" ht="40.5" hidden="false" customHeight="true" outlineLevel="0" collapsed="false">
      <c r="B65" s="114"/>
      <c r="C65" s="277"/>
      <c r="D65" s="279" t="s">
        <v>88</v>
      </c>
      <c r="E65" s="279" t="s">
        <v>301</v>
      </c>
      <c r="F65" s="280"/>
      <c r="G65" s="280"/>
    </row>
    <row r="66" customFormat="false" ht="25.5" hidden="false" customHeight="false" outlineLevel="0" collapsed="false">
      <c r="B66" s="114"/>
      <c r="C66" s="277"/>
      <c r="D66" s="279" t="s">
        <v>104</v>
      </c>
      <c r="E66" s="279" t="s">
        <v>302</v>
      </c>
      <c r="F66" s="280"/>
      <c r="G66" s="280"/>
    </row>
    <row r="67" customFormat="false" ht="12.75" hidden="false" customHeight="false" outlineLevel="0" collapsed="false">
      <c r="B67" s="114"/>
      <c r="C67" s="277"/>
      <c r="D67" s="279"/>
      <c r="E67" s="279" t="s">
        <v>303</v>
      </c>
      <c r="F67" s="280"/>
      <c r="G67" s="280"/>
    </row>
    <row r="68" customFormat="false" ht="12.75" hidden="false" customHeight="false" outlineLevel="0" collapsed="false">
      <c r="B68" s="114"/>
      <c r="C68" s="277"/>
      <c r="D68" s="279"/>
      <c r="E68" s="279" t="s">
        <v>304</v>
      </c>
      <c r="F68" s="280"/>
      <c r="G68" s="280"/>
    </row>
    <row r="69" customFormat="false" ht="12.75" hidden="false" customHeight="false" outlineLevel="0" collapsed="false">
      <c r="B69" s="114"/>
      <c r="C69" s="277"/>
      <c r="D69" s="279"/>
      <c r="E69" s="279" t="s">
        <v>305</v>
      </c>
      <c r="F69" s="280"/>
      <c r="G69" s="280"/>
    </row>
    <row r="70" customFormat="false" ht="25.5" hidden="false" customHeight="false" outlineLevel="0" collapsed="false">
      <c r="B70" s="114"/>
      <c r="C70" s="277"/>
      <c r="D70" s="279" t="s">
        <v>91</v>
      </c>
      <c r="E70" s="279" t="s">
        <v>306</v>
      </c>
      <c r="F70" s="280"/>
      <c r="G70" s="280"/>
    </row>
    <row r="71" customFormat="false" ht="25.5" hidden="false" customHeight="false" outlineLevel="0" collapsed="false">
      <c r="B71" s="114"/>
      <c r="C71" s="283" t="s">
        <v>100</v>
      </c>
      <c r="D71" s="284"/>
      <c r="E71" s="279" t="s">
        <v>307</v>
      </c>
      <c r="F71" s="280"/>
      <c r="G71" s="280"/>
    </row>
    <row r="72" customFormat="false" ht="12.75" hidden="false" customHeight="false" outlineLevel="0" collapsed="false">
      <c r="B72" s="114"/>
      <c r="C72" s="277"/>
      <c r="D72" s="279"/>
      <c r="E72" s="279"/>
      <c r="F72" s="280"/>
      <c r="G72" s="280"/>
    </row>
    <row r="73" customFormat="false" ht="12.75" hidden="false" customHeight="false" outlineLevel="0" collapsed="false">
      <c r="B73" s="285" t="s">
        <v>103</v>
      </c>
      <c r="C73" s="285"/>
      <c r="D73" s="285"/>
      <c r="E73" s="279"/>
      <c r="F73" s="280"/>
      <c r="G73" s="280"/>
    </row>
    <row r="74" customFormat="false" ht="12.75" hidden="false" customHeight="false" outlineLevel="0" collapsed="false">
      <c r="B74" s="286"/>
      <c r="C74" s="283" t="s">
        <v>308</v>
      </c>
      <c r="D74" s="284"/>
      <c r="E74" s="279"/>
      <c r="F74" s="280"/>
      <c r="G74" s="280"/>
    </row>
    <row r="75" customFormat="false" ht="12.75" hidden="false" customHeight="false" outlineLevel="0" collapsed="false">
      <c r="B75" s="286"/>
      <c r="C75" s="277"/>
      <c r="D75" s="279" t="s">
        <v>77</v>
      </c>
      <c r="E75" s="279" t="s">
        <v>309</v>
      </c>
      <c r="F75" s="280"/>
      <c r="G75" s="280"/>
    </row>
    <row r="76" customFormat="false" ht="25.5" hidden="false" customHeight="false" outlineLevel="0" collapsed="false">
      <c r="B76" s="286"/>
      <c r="C76" s="277"/>
      <c r="D76" s="279" t="s">
        <v>310</v>
      </c>
      <c r="E76" s="279" t="s">
        <v>311</v>
      </c>
      <c r="F76" s="280"/>
      <c r="G76" s="280"/>
    </row>
    <row r="77" customFormat="false" ht="12.75" hidden="false" customHeight="false" outlineLevel="0" collapsed="false">
      <c r="B77" s="286"/>
      <c r="C77" s="277"/>
      <c r="D77" s="279" t="s">
        <v>286</v>
      </c>
      <c r="E77" s="279" t="s">
        <v>293</v>
      </c>
      <c r="F77" s="280"/>
      <c r="G77" s="280"/>
    </row>
    <row r="78" customFormat="false" ht="12.75" hidden="false" customHeight="false" outlineLevel="0" collapsed="false">
      <c r="B78" s="286"/>
      <c r="C78" s="277"/>
      <c r="D78" s="279" t="s">
        <v>286</v>
      </c>
      <c r="E78" s="279" t="s">
        <v>294</v>
      </c>
      <c r="F78" s="280"/>
      <c r="G78" s="280"/>
    </row>
    <row r="79" customFormat="false" ht="12.75" hidden="false" customHeight="false" outlineLevel="0" collapsed="false">
      <c r="B79" s="286"/>
      <c r="C79" s="283" t="s">
        <v>114</v>
      </c>
      <c r="D79" s="284"/>
      <c r="E79" s="279"/>
      <c r="F79" s="280"/>
      <c r="G79" s="280"/>
    </row>
    <row r="80" customFormat="false" ht="12.75" hidden="false" customHeight="true" outlineLevel="0" collapsed="false">
      <c r="B80" s="286"/>
      <c r="C80" s="277"/>
      <c r="D80" s="279" t="s">
        <v>312</v>
      </c>
      <c r="E80" s="279" t="s">
        <v>313</v>
      </c>
      <c r="F80" s="280"/>
      <c r="G80" s="280"/>
    </row>
    <row r="81" customFormat="false" ht="38.25" hidden="false" customHeight="false" outlineLevel="0" collapsed="false">
      <c r="B81" s="286"/>
      <c r="C81" s="277"/>
      <c r="D81" s="279" t="s">
        <v>314</v>
      </c>
      <c r="E81" s="279" t="s">
        <v>315</v>
      </c>
      <c r="F81" s="280"/>
      <c r="G81" s="280"/>
    </row>
    <row r="82" customFormat="false" ht="12.75" hidden="false" customHeight="false" outlineLevel="0" collapsed="false">
      <c r="B82" s="286"/>
      <c r="C82" s="277"/>
      <c r="D82" s="279" t="s">
        <v>316</v>
      </c>
      <c r="E82" s="279" t="s">
        <v>317</v>
      </c>
      <c r="F82" s="280"/>
      <c r="G82" s="280"/>
    </row>
    <row r="83" customFormat="false" ht="12.75" hidden="false" customHeight="false" outlineLevel="0" collapsed="false">
      <c r="B83" s="286"/>
      <c r="C83" s="277"/>
      <c r="D83" s="279" t="s">
        <v>286</v>
      </c>
      <c r="E83" s="279" t="s">
        <v>293</v>
      </c>
      <c r="F83" s="280"/>
      <c r="G83" s="280"/>
    </row>
    <row r="84" customFormat="false" ht="12.75" hidden="false" customHeight="false" outlineLevel="0" collapsed="false">
      <c r="B84" s="286"/>
      <c r="C84" s="277"/>
      <c r="D84" s="279" t="s">
        <v>286</v>
      </c>
      <c r="E84" s="279" t="s">
        <v>294</v>
      </c>
      <c r="F84" s="280"/>
      <c r="G84" s="280"/>
    </row>
    <row r="85" customFormat="false" ht="12.75" hidden="false" customHeight="false" outlineLevel="0" collapsed="false">
      <c r="B85" s="277"/>
      <c r="C85" s="277"/>
      <c r="D85" s="278"/>
      <c r="E85" s="279"/>
      <c r="F85" s="280"/>
      <c r="G85" s="280"/>
    </row>
    <row r="86" customFormat="false" ht="12.75" hidden="false" customHeight="false" outlineLevel="0" collapsed="false">
      <c r="B86" s="285" t="s">
        <v>318</v>
      </c>
      <c r="C86" s="285"/>
      <c r="D86" s="285"/>
      <c r="E86" s="279"/>
      <c r="F86" s="280"/>
      <c r="G86" s="280"/>
    </row>
    <row r="87" customFormat="false" ht="25.5" hidden="false" customHeight="false" outlineLevel="0" collapsed="false">
      <c r="B87" s="114"/>
      <c r="C87" s="283" t="s">
        <v>319</v>
      </c>
      <c r="D87" s="284"/>
      <c r="E87" s="279" t="s">
        <v>320</v>
      </c>
      <c r="F87" s="280"/>
      <c r="G87" s="280"/>
    </row>
    <row r="88" customFormat="false" ht="25.5" hidden="false" customHeight="false" outlineLevel="0" collapsed="false">
      <c r="B88" s="114"/>
      <c r="C88" s="283" t="s">
        <v>155</v>
      </c>
      <c r="D88" s="284"/>
      <c r="E88" s="279" t="s">
        <v>321</v>
      </c>
      <c r="F88" s="280"/>
      <c r="G88" s="280"/>
    </row>
    <row r="89" customFormat="false" ht="12.75" hidden="false" customHeight="false" outlineLevel="0" collapsed="false">
      <c r="B89" s="114"/>
      <c r="C89" s="283" t="s">
        <v>159</v>
      </c>
      <c r="D89" s="284"/>
      <c r="E89" s="279" t="s">
        <v>322</v>
      </c>
      <c r="F89" s="280"/>
      <c r="G89" s="280"/>
    </row>
    <row r="90" customFormat="false" ht="25.5" hidden="false" customHeight="false" outlineLevel="0" collapsed="false">
      <c r="B90" s="114"/>
      <c r="C90" s="283" t="s">
        <v>164</v>
      </c>
      <c r="D90" s="284"/>
      <c r="E90" s="279" t="s">
        <v>323</v>
      </c>
      <c r="F90" s="280"/>
      <c r="G90" s="280"/>
    </row>
    <row r="91" customFormat="false" ht="12.75" hidden="false" customHeight="false" outlineLevel="0" collapsed="false">
      <c r="B91" s="114"/>
      <c r="C91" s="283" t="s">
        <v>167</v>
      </c>
      <c r="D91" s="284"/>
      <c r="E91" s="279" t="s">
        <v>324</v>
      </c>
      <c r="F91" s="280"/>
      <c r="G91" s="280"/>
    </row>
    <row r="92" customFormat="false" ht="38.25" hidden="false" customHeight="false" outlineLevel="0" collapsed="false">
      <c r="B92" s="114"/>
      <c r="C92" s="283" t="s">
        <v>172</v>
      </c>
      <c r="D92" s="284"/>
      <c r="E92" s="279" t="s">
        <v>325</v>
      </c>
      <c r="F92" s="280"/>
      <c r="G92" s="280"/>
    </row>
    <row r="93" customFormat="false" ht="27.75" hidden="false" customHeight="true" outlineLevel="0" collapsed="false">
      <c r="B93" s="114"/>
      <c r="C93" s="283" t="s">
        <v>326</v>
      </c>
      <c r="D93" s="284"/>
      <c r="E93" s="279" t="s">
        <v>327</v>
      </c>
      <c r="F93" s="280"/>
      <c r="G93" s="280"/>
    </row>
    <row r="94" customFormat="false" ht="25.5" hidden="false" customHeight="false" outlineLevel="0" collapsed="false">
      <c r="B94" s="114"/>
      <c r="C94" s="283" t="s">
        <v>180</v>
      </c>
      <c r="D94" s="284"/>
      <c r="E94" s="279" t="s">
        <v>328</v>
      </c>
      <c r="F94" s="280"/>
      <c r="G94" s="280"/>
    </row>
    <row r="95" customFormat="false" ht="12.75" hidden="false" customHeight="false" outlineLevel="0" collapsed="false">
      <c r="B95" s="114"/>
      <c r="C95" s="277"/>
      <c r="D95" s="278"/>
      <c r="E95" s="279"/>
      <c r="F95" s="280"/>
      <c r="G95" s="280"/>
    </row>
    <row r="96" customFormat="false" ht="12.75" hidden="false" customHeight="false" outlineLevel="0" collapsed="false">
      <c r="B96" s="285" t="s">
        <v>185</v>
      </c>
      <c r="C96" s="285"/>
      <c r="D96" s="285"/>
      <c r="E96" s="279"/>
      <c r="F96" s="280"/>
      <c r="G96" s="280"/>
    </row>
    <row r="97" customFormat="false" ht="25.5" hidden="false" customHeight="false" outlineLevel="0" collapsed="false">
      <c r="B97" s="114"/>
      <c r="C97" s="283" t="s">
        <v>329</v>
      </c>
      <c r="D97" s="284"/>
      <c r="E97" s="279" t="s">
        <v>330</v>
      </c>
      <c r="F97" s="280"/>
      <c r="G97" s="280"/>
    </row>
    <row r="98" customFormat="false" ht="12.75" hidden="false" customHeight="false" outlineLevel="0" collapsed="false">
      <c r="B98" s="114"/>
      <c r="C98" s="277"/>
      <c r="D98" s="278"/>
      <c r="E98" s="279"/>
      <c r="F98" s="280"/>
      <c r="G98" s="280"/>
    </row>
    <row r="99" customFormat="false" ht="12.75" hidden="false" customHeight="false" outlineLevel="0" collapsed="false">
      <c r="B99" s="285" t="s">
        <v>180</v>
      </c>
      <c r="C99" s="285"/>
      <c r="D99" s="285"/>
      <c r="E99" s="279"/>
      <c r="F99" s="280"/>
      <c r="G99" s="280"/>
    </row>
    <row r="100" customFormat="false" ht="12.75" hidden="false" customHeight="false" outlineLevel="0" collapsed="false">
      <c r="B100" s="286"/>
      <c r="C100" s="283" t="s">
        <v>192</v>
      </c>
      <c r="D100" s="284"/>
      <c r="E100" s="279" t="s">
        <v>331</v>
      </c>
      <c r="F100" s="280"/>
      <c r="G100" s="280"/>
    </row>
    <row r="101" customFormat="false" ht="12.75" hidden="false" customHeight="false" outlineLevel="0" collapsed="false">
      <c r="B101" s="286"/>
      <c r="C101" s="283" t="s">
        <v>332</v>
      </c>
      <c r="D101" s="284"/>
      <c r="E101" s="279" t="s">
        <v>333</v>
      </c>
      <c r="F101" s="280"/>
      <c r="G101" s="280"/>
    </row>
    <row r="102" customFormat="false" ht="12.75" hidden="false" customHeight="false" outlineLevel="0" collapsed="false">
      <c r="B102" s="286"/>
      <c r="C102" s="283" t="s">
        <v>334</v>
      </c>
      <c r="D102" s="284"/>
      <c r="E102" s="279" t="s">
        <v>335</v>
      </c>
      <c r="F102" s="280"/>
      <c r="G102" s="280"/>
    </row>
    <row r="103" customFormat="false" ht="12.75" hidden="false" customHeight="false" outlineLevel="0" collapsed="false">
      <c r="B103" s="286"/>
      <c r="C103" s="283" t="s">
        <v>336</v>
      </c>
      <c r="D103" s="284"/>
      <c r="E103" s="279" t="s">
        <v>337</v>
      </c>
      <c r="F103" s="280"/>
      <c r="G103" s="280"/>
    </row>
    <row r="104" customFormat="false" ht="12.75" hidden="false" customHeight="false" outlineLevel="0" collapsed="false">
      <c r="B104" s="286"/>
      <c r="C104" s="283" t="s">
        <v>338</v>
      </c>
      <c r="D104" s="284"/>
      <c r="E104" s="279" t="s">
        <v>339</v>
      </c>
      <c r="F104" s="280"/>
      <c r="G104" s="280"/>
    </row>
    <row r="105" customFormat="false" ht="12.75" hidden="false" customHeight="false" outlineLevel="0" collapsed="false">
      <c r="B105" s="114"/>
      <c r="C105" s="277"/>
      <c r="D105" s="278"/>
      <c r="E105" s="279"/>
      <c r="F105" s="280"/>
      <c r="G105" s="280"/>
    </row>
    <row r="106" customFormat="false" ht="12.75" hidden="false" customHeight="false" outlineLevel="0" collapsed="false">
      <c r="B106" s="285" t="s">
        <v>197</v>
      </c>
      <c r="C106" s="285"/>
      <c r="D106" s="285"/>
      <c r="E106" s="279"/>
      <c r="F106" s="280"/>
      <c r="G106" s="280"/>
    </row>
    <row r="107" customFormat="false" ht="12.75" hidden="false" customHeight="false" outlineLevel="0" collapsed="false">
      <c r="B107" s="286"/>
      <c r="C107" s="283" t="s">
        <v>197</v>
      </c>
      <c r="D107" s="284"/>
      <c r="E107" s="279" t="s">
        <v>340</v>
      </c>
      <c r="F107" s="280"/>
      <c r="G107" s="280"/>
    </row>
    <row r="108" customFormat="false" ht="25.5" hidden="false" customHeight="false" outlineLevel="0" collapsed="false">
      <c r="B108" s="286"/>
      <c r="C108" s="277"/>
      <c r="D108" s="279"/>
      <c r="E108" s="279" t="s">
        <v>341</v>
      </c>
      <c r="F108" s="280"/>
      <c r="G108" s="280"/>
    </row>
    <row r="109" customFormat="false" ht="12.75" hidden="false" customHeight="false" outlineLevel="0" collapsed="false">
      <c r="B109" s="114"/>
      <c r="C109" s="114"/>
      <c r="F109" s="287"/>
      <c r="G109" s="287"/>
    </row>
    <row r="110" customFormat="false" ht="12.75" hidden="false" customHeight="true" outlineLevel="0" collapsed="false">
      <c r="A110" s="274" t="s">
        <v>342</v>
      </c>
      <c r="B110" s="274"/>
      <c r="C110" s="274"/>
      <c r="D110" s="274"/>
      <c r="E110" s="274"/>
      <c r="F110" s="274"/>
      <c r="G110" s="274"/>
    </row>
    <row r="111" customFormat="false" ht="12.75" hidden="false" customHeight="false" outlineLevel="0" collapsed="false">
      <c r="F111" s="287"/>
      <c r="G111" s="287"/>
    </row>
    <row r="112" customFormat="false" ht="12.75" hidden="false" customHeight="true" outlineLevel="0" collapsed="false">
      <c r="B112" s="285" t="s">
        <v>216</v>
      </c>
      <c r="C112" s="285"/>
      <c r="D112" s="285"/>
      <c r="E112" s="160" t="s">
        <v>343</v>
      </c>
      <c r="F112" s="287"/>
      <c r="G112" s="287"/>
    </row>
    <row r="113" customFormat="false" ht="12.75" hidden="false" customHeight="false" outlineLevel="0" collapsed="false">
      <c r="B113" s="114"/>
      <c r="C113" s="114"/>
      <c r="D113" s="271"/>
      <c r="F113" s="287"/>
      <c r="G113" s="287"/>
    </row>
    <row r="114" customFormat="false" ht="12.75" hidden="false" customHeight="false" outlineLevel="0" collapsed="false">
      <c r="B114" s="114"/>
      <c r="C114" s="114"/>
      <c r="D114" s="271"/>
      <c r="F114" s="287"/>
      <c r="G114" s="287"/>
    </row>
    <row r="115" customFormat="false" ht="12.75" hidden="false" customHeight="false" outlineLevel="0" collapsed="false">
      <c r="B115" s="285" t="s">
        <v>227</v>
      </c>
      <c r="C115" s="285"/>
      <c r="D115" s="285"/>
      <c r="E115" s="160" t="s">
        <v>343</v>
      </c>
      <c r="F115" s="287"/>
      <c r="G115" s="287"/>
    </row>
    <row r="116" customFormat="false" ht="12.75" hidden="false" customHeight="false" outlineLevel="0" collapsed="false">
      <c r="B116" s="114"/>
      <c r="C116" s="114"/>
      <c r="D116" s="271"/>
      <c r="F116" s="287"/>
      <c r="G116" s="287"/>
    </row>
    <row r="117" customFormat="false" ht="12.75" hidden="false" customHeight="false" outlineLevel="0" collapsed="false">
      <c r="B117" s="114"/>
      <c r="C117" s="114"/>
      <c r="D117" s="271"/>
      <c r="F117" s="287"/>
      <c r="G117" s="287"/>
    </row>
    <row r="118" customFormat="false" ht="12.75" hidden="false" customHeight="false" outlineLevel="0" collapsed="false">
      <c r="B118" s="285" t="s">
        <v>236</v>
      </c>
      <c r="C118" s="285"/>
      <c r="D118" s="285"/>
      <c r="E118" s="160" t="s">
        <v>343</v>
      </c>
      <c r="F118" s="287"/>
      <c r="G118" s="287"/>
    </row>
    <row r="119" customFormat="false" ht="12.75" hidden="false" customHeight="false" outlineLevel="0" collapsed="false">
      <c r="B119" s="114"/>
      <c r="C119" s="114"/>
      <c r="D119" s="271"/>
      <c r="F119" s="287"/>
      <c r="G119" s="287"/>
    </row>
    <row r="120" customFormat="false" ht="12.75" hidden="false" customHeight="false" outlineLevel="0" collapsed="false">
      <c r="B120" s="114"/>
      <c r="C120" s="114"/>
      <c r="D120" s="271"/>
      <c r="F120" s="287"/>
      <c r="G120" s="287"/>
    </row>
    <row r="121" customFormat="false" ht="12.75" hidden="false" customHeight="false" outlineLevel="0" collapsed="false">
      <c r="B121" s="285" t="s">
        <v>238</v>
      </c>
      <c r="C121" s="285"/>
      <c r="D121" s="285"/>
      <c r="E121" s="160" t="s">
        <v>343</v>
      </c>
      <c r="F121" s="287"/>
      <c r="G121" s="287"/>
    </row>
    <row r="122" customFormat="false" ht="12.75" hidden="false" customHeight="false" outlineLevel="0" collapsed="false">
      <c r="B122" s="114"/>
      <c r="C122" s="114"/>
      <c r="D122" s="271"/>
      <c r="F122" s="287"/>
      <c r="G122" s="287"/>
    </row>
    <row r="123" customFormat="false" ht="12.75" hidden="false" customHeight="false" outlineLevel="0" collapsed="false">
      <c r="B123" s="114"/>
      <c r="C123" s="114"/>
      <c r="D123" s="271"/>
      <c r="F123" s="287"/>
      <c r="G123" s="287"/>
    </row>
    <row r="124" customFormat="false" ht="12.75" hidden="false" customHeight="false" outlineLevel="0" collapsed="false">
      <c r="B124" s="285" t="s">
        <v>240</v>
      </c>
      <c r="C124" s="285"/>
      <c r="D124" s="285"/>
      <c r="E124" s="160" t="s">
        <v>343</v>
      </c>
      <c r="F124" s="287"/>
      <c r="G124" s="287"/>
    </row>
    <row r="125" customFormat="false" ht="12.75" hidden="false" customHeight="false" outlineLevel="0" collapsed="false">
      <c r="B125" s="286"/>
      <c r="C125" s="286"/>
      <c r="D125" s="286"/>
      <c r="F125" s="287"/>
      <c r="G125" s="287"/>
    </row>
    <row r="126" customFormat="false" ht="12.75" hidden="false" customHeight="false" outlineLevel="0" collapsed="false">
      <c r="B126" s="288" t="s">
        <v>242</v>
      </c>
      <c r="C126" s="288"/>
      <c r="D126" s="288"/>
      <c r="F126" s="287"/>
      <c r="G126" s="287"/>
    </row>
    <row r="127" customFormat="false" ht="12.75" hidden="false" customHeight="false" outlineLevel="0" collapsed="false">
      <c r="B127" s="286"/>
      <c r="C127" s="283" t="s">
        <v>87</v>
      </c>
      <c r="D127" s="284"/>
      <c r="F127" s="287"/>
      <c r="G127" s="287"/>
    </row>
    <row r="128" customFormat="false" ht="12.75" hidden="false" customHeight="false" outlineLevel="0" collapsed="false">
      <c r="B128" s="286"/>
      <c r="C128" s="286"/>
      <c r="D128" s="279" t="s">
        <v>344</v>
      </c>
      <c r="E128" s="160" t="s">
        <v>345</v>
      </c>
      <c r="F128" s="287"/>
      <c r="G128" s="287"/>
    </row>
    <row r="129" customFormat="false" ht="12.75" hidden="false" customHeight="false" outlineLevel="0" collapsed="false">
      <c r="B129" s="286"/>
      <c r="C129" s="286"/>
      <c r="D129" s="278" t="s">
        <v>346</v>
      </c>
      <c r="E129" s="160" t="s">
        <v>345</v>
      </c>
      <c r="F129" s="287"/>
      <c r="G129" s="287"/>
    </row>
    <row r="130" customFormat="false" ht="12.75" hidden="false" customHeight="false" outlineLevel="0" collapsed="false">
      <c r="B130" s="286"/>
      <c r="C130" s="286"/>
      <c r="D130" s="278" t="s">
        <v>347</v>
      </c>
      <c r="E130" s="160" t="s">
        <v>345</v>
      </c>
      <c r="F130" s="287"/>
      <c r="G130" s="287"/>
    </row>
    <row r="131" customFormat="false" ht="12.75" hidden="false" customHeight="false" outlineLevel="0" collapsed="false">
      <c r="B131" s="114"/>
      <c r="C131" s="114"/>
      <c r="D131" s="278" t="s">
        <v>348</v>
      </c>
      <c r="E131" s="160" t="s">
        <v>345</v>
      </c>
      <c r="F131" s="287"/>
      <c r="G131" s="287"/>
    </row>
    <row r="132" customFormat="false" ht="12.75" hidden="false" customHeight="false" outlineLevel="0" collapsed="false">
      <c r="B132" s="114"/>
      <c r="C132" s="114"/>
      <c r="D132" s="278"/>
      <c r="E132" s="279"/>
      <c r="F132" s="287"/>
      <c r="G132" s="287"/>
    </row>
    <row r="133" customFormat="false" ht="12.75" hidden="false" customHeight="false" outlineLevel="0" collapsed="false">
      <c r="B133" s="114"/>
      <c r="C133" s="283" t="s">
        <v>349</v>
      </c>
      <c r="D133" s="284"/>
      <c r="E133" s="279" t="s">
        <v>350</v>
      </c>
      <c r="F133" s="287"/>
      <c r="G133" s="287"/>
    </row>
    <row r="134" customFormat="false" ht="25.5" hidden="false" customHeight="false" outlineLevel="0" collapsed="false">
      <c r="C134" s="277"/>
      <c r="D134" s="278"/>
      <c r="E134" s="279" t="s">
        <v>351</v>
      </c>
      <c r="F134" s="287"/>
      <c r="G134" s="287"/>
    </row>
    <row r="135" customFormat="false" ht="12.75" hidden="false" customHeight="false" outlineLevel="0" collapsed="false">
      <c r="B135" s="114"/>
      <c r="C135" s="114"/>
      <c r="F135" s="287"/>
      <c r="G135" s="287"/>
    </row>
    <row r="136" customFormat="false" ht="12.75" hidden="false" customHeight="false" outlineLevel="0" collapsed="false">
      <c r="B136" s="114"/>
      <c r="C136" s="114"/>
      <c r="F136" s="287"/>
      <c r="G136" s="287"/>
    </row>
    <row r="137" customFormat="false" ht="12.75" hidden="false" customHeight="false" outlineLevel="0" collapsed="false">
      <c r="B137" s="114"/>
      <c r="C137" s="114"/>
      <c r="F137" s="287"/>
      <c r="G137" s="287"/>
    </row>
    <row r="138" customFormat="false" ht="12.75" hidden="false" customHeight="false" outlineLevel="0" collapsed="false">
      <c r="B138" s="114"/>
      <c r="C138" s="114"/>
      <c r="F138" s="287"/>
      <c r="G138" s="287"/>
    </row>
    <row r="139" customFormat="false" ht="12.75" hidden="false" customHeight="false" outlineLevel="0" collapsed="false">
      <c r="F139" s="287"/>
      <c r="G139" s="287"/>
    </row>
    <row r="140" customFormat="false" ht="12.75" hidden="false" customHeight="false" outlineLevel="0" collapsed="false">
      <c r="F140" s="287"/>
      <c r="G140" s="287"/>
    </row>
    <row r="141" customFormat="false" ht="12.75" hidden="false" customHeight="false" outlineLevel="0" collapsed="false">
      <c r="F141" s="287"/>
      <c r="G141" s="287"/>
    </row>
    <row r="142" customFormat="false" ht="12.75" hidden="false" customHeight="false" outlineLevel="0" collapsed="false">
      <c r="F142" s="287"/>
      <c r="G142" s="287"/>
    </row>
    <row r="143" customFormat="false" ht="12.75" hidden="false" customHeight="false" outlineLevel="0" collapsed="false">
      <c r="F143" s="287"/>
      <c r="G143" s="287"/>
    </row>
    <row r="144" customFormat="false" ht="12.75" hidden="false" customHeight="false" outlineLevel="0" collapsed="false">
      <c r="F144" s="287"/>
      <c r="G144" s="287"/>
    </row>
    <row r="145" customFormat="false" ht="12.75" hidden="false" customHeight="false" outlineLevel="0" collapsed="false">
      <c r="F145" s="287"/>
      <c r="G145" s="287"/>
    </row>
    <row r="146" customFormat="false" ht="12.75" hidden="false" customHeight="false" outlineLevel="0" collapsed="false">
      <c r="F146" s="287"/>
      <c r="G146" s="287"/>
    </row>
    <row r="147" customFormat="false" ht="12.75" hidden="false" customHeight="false" outlineLevel="0" collapsed="false">
      <c r="F147" s="287"/>
      <c r="G147" s="287"/>
    </row>
    <row r="148" customFormat="false" ht="12.75" hidden="false" customHeight="false" outlineLevel="0" collapsed="false">
      <c r="F148" s="287"/>
      <c r="G148" s="287"/>
    </row>
    <row r="149" customFormat="false" ht="12.75" hidden="false" customHeight="false" outlineLevel="0" collapsed="false">
      <c r="F149" s="287"/>
      <c r="G149" s="287"/>
    </row>
    <row r="150" customFormat="false" ht="12.75" hidden="false" customHeight="false" outlineLevel="0" collapsed="false">
      <c r="F150" s="287"/>
      <c r="G150" s="287"/>
    </row>
    <row r="151" customFormat="false" ht="12.75" hidden="false" customHeight="false" outlineLevel="0" collapsed="false">
      <c r="F151" s="287"/>
      <c r="G151" s="287"/>
    </row>
    <row r="152" customFormat="false" ht="12.75" hidden="false" customHeight="false" outlineLevel="0" collapsed="false">
      <c r="F152" s="287"/>
      <c r="G152" s="287"/>
    </row>
    <row r="153" customFormat="false" ht="12.75" hidden="false" customHeight="false" outlineLevel="0" collapsed="false">
      <c r="F153" s="287"/>
      <c r="G153" s="287"/>
    </row>
    <row r="154" customFormat="false" ht="12.75" hidden="false" customHeight="false" outlineLevel="0" collapsed="false">
      <c r="F154" s="287"/>
      <c r="G154" s="287"/>
    </row>
    <row r="155" customFormat="false" ht="12.75" hidden="false" customHeight="false" outlineLevel="0" collapsed="false">
      <c r="F155" s="287"/>
      <c r="G155" s="287"/>
    </row>
    <row r="156" customFormat="false" ht="12.75" hidden="false" customHeight="false" outlineLevel="0" collapsed="false">
      <c r="F156" s="287"/>
      <c r="G156" s="287"/>
    </row>
    <row r="157" customFormat="false" ht="12.75" hidden="false" customHeight="false" outlineLevel="0" collapsed="false">
      <c r="F157" s="287"/>
      <c r="G157" s="287"/>
    </row>
    <row r="158" customFormat="false" ht="12.75" hidden="false" customHeight="false" outlineLevel="0" collapsed="false">
      <c r="E158" s="287"/>
      <c r="F158" s="287"/>
      <c r="G158" s="287"/>
    </row>
    <row r="159" customFormat="false" ht="12.75" hidden="false" customHeight="false" outlineLevel="0" collapsed="false">
      <c r="E159" s="287"/>
      <c r="F159" s="287"/>
      <c r="G159" s="287"/>
    </row>
    <row r="160" customFormat="false" ht="12.75" hidden="false" customHeight="false" outlineLevel="0" collapsed="false">
      <c r="E160" s="287"/>
      <c r="F160" s="287"/>
      <c r="G160" s="287"/>
    </row>
    <row r="161" customFormat="false" ht="12.75" hidden="false" customHeight="false" outlineLevel="0" collapsed="false">
      <c r="E161" s="287"/>
      <c r="F161" s="287"/>
      <c r="G161" s="287"/>
    </row>
    <row r="162" customFormat="false" ht="12.75" hidden="false" customHeight="false" outlineLevel="0" collapsed="false">
      <c r="E162" s="287"/>
      <c r="F162" s="287"/>
      <c r="G162" s="287"/>
    </row>
    <row r="163" customFormat="false" ht="12.75" hidden="false" customHeight="false" outlineLevel="0" collapsed="false">
      <c r="E163" s="287"/>
      <c r="F163" s="287"/>
      <c r="G163" s="287"/>
    </row>
    <row r="164" customFormat="false" ht="12.75" hidden="false" customHeight="false" outlineLevel="0" collapsed="false">
      <c r="E164" s="287"/>
      <c r="F164" s="287"/>
      <c r="G164" s="287"/>
    </row>
    <row r="165" customFormat="false" ht="12.75" hidden="false" customHeight="false" outlineLevel="0" collapsed="false">
      <c r="E165" s="287"/>
      <c r="F165" s="287"/>
      <c r="G165" s="287"/>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Elizabeth Ray Mansour</dc:creator>
  <dc:description/>
  <dc:language>en-US</dc:language>
  <cp:lastModifiedBy>ERCOT</cp:lastModifiedBy>
  <cp:lastPrinted>2006-04-17T14:58:08Z</cp:lastPrinted>
  <dcterms:modified xsi:type="dcterms:W3CDTF">2006-04-24T16:18:57Z</dcterms:modified>
  <cp:revision>0</cp:revision>
  <dc:subject/>
  <dc:title/>
</cp:coreProperties>
</file>