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COT Data" sheetId="1" state="visible" r:id="rId2"/>
    <sheet name="ERCOT Chart" sheetId="2" state="visible" r:id="rId3"/>
    <sheet name="Proposed Data" sheetId="3" state="visible" r:id="rId4"/>
    <sheet name="Proposed Chart" sheetId="4" state="visible" r:id="rId5"/>
  </sheets>
  <definedNames>
    <definedName function="false" hidden="false" name="__123Graph_C" vbProcedure="false">'Proposed Data'!$D$6:$D$46</definedName>
    <definedName function="false" hidden="false" name="__123Graph_D" vbProcedure="false">'Proposed Data'!$E$6:$E$46</definedName>
    <definedName function="false" hidden="false" name="__123Graph_E" vbProcedure="false">'Proposed Data'!$F$6:$F$46</definedName>
    <definedName function="false" hidden="false" name="__123Graph_F" vbProcedure="false">'Proposed Data'!$G$6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ADLF</t>
  </si>
  <si>
    <t xml:space="preserve">K = </t>
  </si>
  <si>
    <t xml:space="preserve">SIEL/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COT LOSS CALCULATION:   ADLF * (K+(1-K)*(SIEL/AAL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629948446294"/>
          <c:y val="0.129679941687098"/>
          <c:w val="0.78437307856028"/>
          <c:h val="0.815916771585713"/>
        </c:manualLayout>
      </c:layout>
      <c:lineChart>
        <c:grouping val="standard"/>
        <c:varyColors val="0"/>
        <c:ser>
          <c:idx val="0"/>
          <c:order val="0"/>
          <c:tx>
            <c:strRef>
              <c:f>'ERCOT Data'!$B$5</c:f>
              <c:strCache>
                <c:ptCount val="1"/>
                <c:pt idx="0">
                  <c:v>K =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ERCOT Data'!$B$6:$B$26</c:f>
              <c:numCache>
                <c:formatCode>General</c:formatCode>
                <c:ptCount val="2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RCOT Data'!$C$5</c:f>
              <c:strCache>
                <c:ptCount val="1"/>
                <c:pt idx="0">
                  <c:v>K = 0.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ERCOT Data'!$C$6:$C$26</c:f>
              <c:numCache>
                <c:formatCode>General</c:formatCode>
                <c:ptCount val="21"/>
                <c:pt idx="0">
                  <c:v>0.0025</c:v>
                </c:pt>
                <c:pt idx="1">
                  <c:v>0.00725</c:v>
                </c:pt>
                <c:pt idx="2">
                  <c:v>0.012</c:v>
                </c:pt>
                <c:pt idx="3">
                  <c:v>0.01675</c:v>
                </c:pt>
                <c:pt idx="4">
                  <c:v>0.0215</c:v>
                </c:pt>
                <c:pt idx="5">
                  <c:v>0.02625</c:v>
                </c:pt>
                <c:pt idx="6">
                  <c:v>0.031</c:v>
                </c:pt>
                <c:pt idx="7">
                  <c:v>0.03575</c:v>
                </c:pt>
                <c:pt idx="8">
                  <c:v>0.0405</c:v>
                </c:pt>
                <c:pt idx="9">
                  <c:v>0.04525</c:v>
                </c:pt>
                <c:pt idx="10">
                  <c:v>0.05</c:v>
                </c:pt>
                <c:pt idx="11">
                  <c:v>0.05475</c:v>
                </c:pt>
                <c:pt idx="12">
                  <c:v>0.0595</c:v>
                </c:pt>
                <c:pt idx="13">
                  <c:v>0.06425</c:v>
                </c:pt>
                <c:pt idx="14">
                  <c:v>0.069</c:v>
                </c:pt>
                <c:pt idx="15">
                  <c:v>0.07375</c:v>
                </c:pt>
                <c:pt idx="16">
                  <c:v>0.0785</c:v>
                </c:pt>
                <c:pt idx="17">
                  <c:v>0.08325</c:v>
                </c:pt>
                <c:pt idx="18">
                  <c:v>0.088</c:v>
                </c:pt>
                <c:pt idx="19">
                  <c:v>0.09275</c:v>
                </c:pt>
                <c:pt idx="20">
                  <c:v>0.0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RCOT Data'!$D$5</c:f>
              <c:strCache>
                <c:ptCount val="1"/>
                <c:pt idx="0">
                  <c:v>K = 0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ERCOT Data'!$D$6:$D$26</c:f>
              <c:numCache>
                <c:formatCode>General</c:formatCode>
                <c:ptCount val="21"/>
                <c:pt idx="0">
                  <c:v>0.005</c:v>
                </c:pt>
                <c:pt idx="1">
                  <c:v>0.0095</c:v>
                </c:pt>
                <c:pt idx="2">
                  <c:v>0.014</c:v>
                </c:pt>
                <c:pt idx="3">
                  <c:v>0.0185</c:v>
                </c:pt>
                <c:pt idx="4">
                  <c:v>0.023</c:v>
                </c:pt>
                <c:pt idx="5">
                  <c:v>0.0275</c:v>
                </c:pt>
                <c:pt idx="6">
                  <c:v>0.032</c:v>
                </c:pt>
                <c:pt idx="7">
                  <c:v>0.0365</c:v>
                </c:pt>
                <c:pt idx="8">
                  <c:v>0.041</c:v>
                </c:pt>
                <c:pt idx="9">
                  <c:v>0.0455</c:v>
                </c:pt>
                <c:pt idx="10">
                  <c:v>0.05</c:v>
                </c:pt>
                <c:pt idx="11">
                  <c:v>0.0545</c:v>
                </c:pt>
                <c:pt idx="12">
                  <c:v>0.059</c:v>
                </c:pt>
                <c:pt idx="13">
                  <c:v>0.0635</c:v>
                </c:pt>
                <c:pt idx="14">
                  <c:v>0.068</c:v>
                </c:pt>
                <c:pt idx="15">
                  <c:v>0.0725</c:v>
                </c:pt>
                <c:pt idx="16">
                  <c:v>0.077</c:v>
                </c:pt>
                <c:pt idx="17">
                  <c:v>0.0815</c:v>
                </c:pt>
                <c:pt idx="18">
                  <c:v>0.086</c:v>
                </c:pt>
                <c:pt idx="19">
                  <c:v>0.0905</c:v>
                </c:pt>
                <c:pt idx="20">
                  <c:v>0.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RCOT Data'!$E$5</c:f>
              <c:strCache>
                <c:ptCount val="1"/>
                <c:pt idx="0">
                  <c:v>K = 0.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ERCOT Data'!$E$6:$E$26</c:f>
              <c:numCache>
                <c:formatCode>General</c:formatCode>
                <c:ptCount val="21"/>
                <c:pt idx="0">
                  <c:v>0.015</c:v>
                </c:pt>
                <c:pt idx="1">
                  <c:v>0.0185</c:v>
                </c:pt>
                <c:pt idx="2">
                  <c:v>0.022</c:v>
                </c:pt>
                <c:pt idx="3">
                  <c:v>0.0255</c:v>
                </c:pt>
                <c:pt idx="4">
                  <c:v>0.029</c:v>
                </c:pt>
                <c:pt idx="5">
                  <c:v>0.0325</c:v>
                </c:pt>
                <c:pt idx="6">
                  <c:v>0.036</c:v>
                </c:pt>
                <c:pt idx="7">
                  <c:v>0.0395</c:v>
                </c:pt>
                <c:pt idx="8">
                  <c:v>0.043</c:v>
                </c:pt>
                <c:pt idx="9">
                  <c:v>0.0465</c:v>
                </c:pt>
                <c:pt idx="10">
                  <c:v>0.05</c:v>
                </c:pt>
                <c:pt idx="11">
                  <c:v>0.0535</c:v>
                </c:pt>
                <c:pt idx="12">
                  <c:v>0.057</c:v>
                </c:pt>
                <c:pt idx="13">
                  <c:v>0.0605</c:v>
                </c:pt>
                <c:pt idx="14">
                  <c:v>0.064</c:v>
                </c:pt>
                <c:pt idx="15">
                  <c:v>0.0675</c:v>
                </c:pt>
                <c:pt idx="16">
                  <c:v>0.071</c:v>
                </c:pt>
                <c:pt idx="17">
                  <c:v>0.0745</c:v>
                </c:pt>
                <c:pt idx="18">
                  <c:v>0.078</c:v>
                </c:pt>
                <c:pt idx="19">
                  <c:v>0.0815</c:v>
                </c:pt>
                <c:pt idx="20">
                  <c:v>0.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RCOT Data'!$F$5</c:f>
              <c:strCache>
                <c:ptCount val="1"/>
                <c:pt idx="0">
                  <c:v>K = 0.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ERCOT Data'!$F$6:$F$26</c:f>
              <c:numCache>
                <c:formatCode>General</c:formatCode>
                <c:ptCount val="21"/>
                <c:pt idx="0">
                  <c:v>0.035</c:v>
                </c:pt>
                <c:pt idx="1">
                  <c:v>0.0365</c:v>
                </c:pt>
                <c:pt idx="2">
                  <c:v>0.038</c:v>
                </c:pt>
                <c:pt idx="3">
                  <c:v>0.0395</c:v>
                </c:pt>
                <c:pt idx="4">
                  <c:v>0.041</c:v>
                </c:pt>
                <c:pt idx="5">
                  <c:v>0.0425</c:v>
                </c:pt>
                <c:pt idx="6">
                  <c:v>0.044</c:v>
                </c:pt>
                <c:pt idx="7">
                  <c:v>0.0455</c:v>
                </c:pt>
                <c:pt idx="8">
                  <c:v>0.047</c:v>
                </c:pt>
                <c:pt idx="9">
                  <c:v>0.0485</c:v>
                </c:pt>
                <c:pt idx="10">
                  <c:v>0.05</c:v>
                </c:pt>
                <c:pt idx="11">
                  <c:v>0.0515</c:v>
                </c:pt>
                <c:pt idx="12">
                  <c:v>0.053</c:v>
                </c:pt>
                <c:pt idx="13">
                  <c:v>0.0545</c:v>
                </c:pt>
                <c:pt idx="14">
                  <c:v>0.056</c:v>
                </c:pt>
                <c:pt idx="15">
                  <c:v>0.0575</c:v>
                </c:pt>
                <c:pt idx="16">
                  <c:v>0.059</c:v>
                </c:pt>
                <c:pt idx="17">
                  <c:v>0.0605</c:v>
                </c:pt>
                <c:pt idx="18">
                  <c:v>0.062</c:v>
                </c:pt>
                <c:pt idx="19">
                  <c:v>0.0635</c:v>
                </c:pt>
                <c:pt idx="20">
                  <c:v>0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RCOT Data'!$G$5</c:f>
              <c:strCache>
                <c:ptCount val="1"/>
                <c:pt idx="0">
                  <c:v>K = 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ERCOT Data'!$G$6:$G$26</c:f>
              <c:numCache>
                <c:formatCode>General</c:formatCode>
                <c:ptCount val="21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8034"/>
        <c:axId val="68035200"/>
      </c:lineChart>
      <c:catAx>
        <c:axId val="90338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ORMALIZED LOAD (SIEL/A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5200"/>
        <c:crossesAt val="0"/>
        <c:auto val="1"/>
        <c:lblAlgn val="ctr"/>
        <c:lblOffset val="100"/>
        <c:noMultiLvlLbl val="0"/>
      </c:catAx>
      <c:valAx>
        <c:axId val="68035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NTERVAL DIST. LOSS FACTOR (SIL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803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36995560267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SED LOSS CALCULATION:   ADLF * (K*(AAL/SIEL)+(1-K)*(SIEL/AAL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59646218607"/>
          <c:y val="0.13160161685773"/>
          <c:w val="0.815589083857542"/>
          <c:h val="0.789079583857929"/>
        </c:manualLayout>
      </c:layout>
      <c:lineChart>
        <c:grouping val="standard"/>
        <c:varyColors val="0"/>
        <c:ser>
          <c:idx val="0"/>
          <c:order val="0"/>
          <c:tx>
            <c:strRef>
              <c:f>'Proposed Data'!$B$5</c:f>
              <c:strCache>
                <c:ptCount val="1"/>
                <c:pt idx="0">
                  <c:v>K =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posed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Proposed Data'!$B$6:$B$26</c:f>
              <c:numCache>
                <c:formatCode>General</c:formatCode>
                <c:ptCount val="21"/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posed Data'!$C$5</c:f>
              <c:strCache>
                <c:ptCount val="1"/>
                <c:pt idx="0">
                  <c:v>K = 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posed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Proposed Data'!$C$6:$C$26</c:f>
              <c:numCache>
                <c:formatCode>General</c:formatCode>
                <c:ptCount val="21"/>
                <c:pt idx="1">
                  <c:v>0.0545</c:v>
                </c:pt>
                <c:pt idx="2">
                  <c:v>0.034</c:v>
                </c:pt>
                <c:pt idx="3">
                  <c:v>0.0301666666666667</c:v>
                </c:pt>
                <c:pt idx="4">
                  <c:v>0.0305</c:v>
                </c:pt>
                <c:pt idx="5">
                  <c:v>0.0325</c:v>
                </c:pt>
                <c:pt idx="6">
                  <c:v>0.0353333333333333</c:v>
                </c:pt>
                <c:pt idx="7">
                  <c:v>0.0386428571428571</c:v>
                </c:pt>
                <c:pt idx="8">
                  <c:v>0.04225</c:v>
                </c:pt>
                <c:pt idx="9">
                  <c:v>0.0460555555555556</c:v>
                </c:pt>
                <c:pt idx="10">
                  <c:v>0.05</c:v>
                </c:pt>
                <c:pt idx="11">
                  <c:v>0.0540454545454546</c:v>
                </c:pt>
                <c:pt idx="12">
                  <c:v>0.0581666666666667</c:v>
                </c:pt>
                <c:pt idx="13">
                  <c:v>0.0623461538461539</c:v>
                </c:pt>
                <c:pt idx="14">
                  <c:v>0.0665714285714286</c:v>
                </c:pt>
                <c:pt idx="15">
                  <c:v>0.0708333333333334</c:v>
                </c:pt>
                <c:pt idx="16">
                  <c:v>0.075125</c:v>
                </c:pt>
                <c:pt idx="17">
                  <c:v>0.0794411764705882</c:v>
                </c:pt>
                <c:pt idx="18">
                  <c:v>0.0837777777777778</c:v>
                </c:pt>
                <c:pt idx="19">
                  <c:v>0.0881315789473684</c:v>
                </c:pt>
                <c:pt idx="20">
                  <c:v>0.0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posed Data'!$D$5</c:f>
              <c:strCache>
                <c:ptCount val="1"/>
                <c:pt idx="0">
                  <c:v>K = 0.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posed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Proposed Data'!$D$6:$D$26</c:f>
              <c:numCache>
                <c:formatCode>General</c:formatCode>
                <c:ptCount val="21"/>
                <c:pt idx="1">
                  <c:v>0.104</c:v>
                </c:pt>
                <c:pt idx="2">
                  <c:v>0.058</c:v>
                </c:pt>
                <c:pt idx="3">
                  <c:v>0.0453333333333333</c:v>
                </c:pt>
                <c:pt idx="4">
                  <c:v>0.041</c:v>
                </c:pt>
                <c:pt idx="5">
                  <c:v>0.04</c:v>
                </c:pt>
                <c:pt idx="6">
                  <c:v>0.0406666666666667</c:v>
                </c:pt>
                <c:pt idx="7">
                  <c:v>0.0422857142857143</c:v>
                </c:pt>
                <c:pt idx="8">
                  <c:v>0.0445</c:v>
                </c:pt>
                <c:pt idx="9">
                  <c:v>0.0471111111111111</c:v>
                </c:pt>
                <c:pt idx="10">
                  <c:v>0.05</c:v>
                </c:pt>
                <c:pt idx="11">
                  <c:v>0.0530909090909091</c:v>
                </c:pt>
                <c:pt idx="12">
                  <c:v>0.0563333333333333</c:v>
                </c:pt>
                <c:pt idx="13">
                  <c:v>0.0596923076923077</c:v>
                </c:pt>
                <c:pt idx="14">
                  <c:v>0.0631428571428571</c:v>
                </c:pt>
                <c:pt idx="15">
                  <c:v>0.0666666666666667</c:v>
                </c:pt>
                <c:pt idx="16">
                  <c:v>0.07025</c:v>
                </c:pt>
                <c:pt idx="17">
                  <c:v>0.0738823529411765</c:v>
                </c:pt>
                <c:pt idx="18">
                  <c:v>0.0775555555555556</c:v>
                </c:pt>
                <c:pt idx="19">
                  <c:v>0.0812631578947369</c:v>
                </c:pt>
                <c:pt idx="20">
                  <c:v>0.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oposed Data'!$E$5</c:f>
              <c:strCache>
                <c:ptCount val="1"/>
                <c:pt idx="0">
                  <c:v>K = 0.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posed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Proposed Data'!$E$6:$E$26</c:f>
              <c:numCache>
                <c:formatCode>General</c:formatCode>
                <c:ptCount val="21"/>
                <c:pt idx="1">
                  <c:v>0.203</c:v>
                </c:pt>
                <c:pt idx="2">
                  <c:v>0.106</c:v>
                </c:pt>
                <c:pt idx="3">
                  <c:v>0.0756666666666667</c:v>
                </c:pt>
                <c:pt idx="4">
                  <c:v>0.062</c:v>
                </c:pt>
                <c:pt idx="5">
                  <c:v>0.055</c:v>
                </c:pt>
                <c:pt idx="6">
                  <c:v>0.0513333333333333</c:v>
                </c:pt>
                <c:pt idx="7">
                  <c:v>0.0495714285714286</c:v>
                </c:pt>
                <c:pt idx="8">
                  <c:v>0.049</c:v>
                </c:pt>
                <c:pt idx="9">
                  <c:v>0.0492222222222222</c:v>
                </c:pt>
                <c:pt idx="10">
                  <c:v>0.05</c:v>
                </c:pt>
                <c:pt idx="11">
                  <c:v>0.0511818181818182</c:v>
                </c:pt>
                <c:pt idx="12">
                  <c:v>0.0526666666666667</c:v>
                </c:pt>
                <c:pt idx="13">
                  <c:v>0.0543846153846154</c:v>
                </c:pt>
                <c:pt idx="14">
                  <c:v>0.0562857142857143</c:v>
                </c:pt>
                <c:pt idx="15">
                  <c:v>0.0583333333333333</c:v>
                </c:pt>
                <c:pt idx="16">
                  <c:v>0.0605</c:v>
                </c:pt>
                <c:pt idx="17">
                  <c:v>0.0627647058823529</c:v>
                </c:pt>
                <c:pt idx="18">
                  <c:v>0.0651111111111111</c:v>
                </c:pt>
                <c:pt idx="19">
                  <c:v>0.0675263157894737</c:v>
                </c:pt>
                <c:pt idx="20">
                  <c:v>0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oposed Data'!$F$5</c:f>
              <c:strCache>
                <c:ptCount val="1"/>
                <c:pt idx="0">
                  <c:v>K = 0.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posed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Proposed Data'!$F$6:$F$26</c:f>
              <c:numCache>
                <c:formatCode>General</c:formatCode>
                <c:ptCount val="21"/>
                <c:pt idx="1">
                  <c:v>0.3515</c:v>
                </c:pt>
                <c:pt idx="2">
                  <c:v>0.178</c:v>
                </c:pt>
                <c:pt idx="3">
                  <c:v>0.121166666666667</c:v>
                </c:pt>
                <c:pt idx="4">
                  <c:v>0.0935</c:v>
                </c:pt>
                <c:pt idx="5">
                  <c:v>0.0775</c:v>
                </c:pt>
                <c:pt idx="6">
                  <c:v>0.0673333333333333</c:v>
                </c:pt>
                <c:pt idx="7">
                  <c:v>0.0605</c:v>
                </c:pt>
                <c:pt idx="8">
                  <c:v>0.05575</c:v>
                </c:pt>
                <c:pt idx="9">
                  <c:v>0.0523888888888889</c:v>
                </c:pt>
                <c:pt idx="10">
                  <c:v>0.05</c:v>
                </c:pt>
                <c:pt idx="11">
                  <c:v>0.0483181818181818</c:v>
                </c:pt>
                <c:pt idx="12">
                  <c:v>0.0471666666666667</c:v>
                </c:pt>
                <c:pt idx="13">
                  <c:v>0.0464230769230769</c:v>
                </c:pt>
                <c:pt idx="14">
                  <c:v>0.046</c:v>
                </c:pt>
                <c:pt idx="15">
                  <c:v>0.0458333333333333</c:v>
                </c:pt>
                <c:pt idx="16">
                  <c:v>0.045875</c:v>
                </c:pt>
                <c:pt idx="17">
                  <c:v>0.0460882352941177</c:v>
                </c:pt>
                <c:pt idx="18">
                  <c:v>0.0464444444444445</c:v>
                </c:pt>
                <c:pt idx="19">
                  <c:v>0.046921052631579</c:v>
                </c:pt>
                <c:pt idx="20">
                  <c:v>0.0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roposed Data'!$G$5</c:f>
              <c:strCache>
                <c:ptCount val="1"/>
                <c:pt idx="0">
                  <c:v>K = 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posed Data'!$A$6:$A$26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'Proposed Data'!$G$6:$G$26</c:f>
              <c:numCache>
                <c:formatCode>General</c:formatCode>
                <c:ptCount val="21"/>
                <c:pt idx="1">
                  <c:v>0.5</c:v>
                </c:pt>
                <c:pt idx="2">
                  <c:v>0.25</c:v>
                </c:pt>
                <c:pt idx="3">
                  <c:v>0.166666666666667</c:v>
                </c:pt>
                <c:pt idx="4">
                  <c:v>0.125</c:v>
                </c:pt>
                <c:pt idx="5">
                  <c:v>0.1</c:v>
                </c:pt>
                <c:pt idx="6">
                  <c:v>0.0833333333333333</c:v>
                </c:pt>
                <c:pt idx="7">
                  <c:v>0.0714285714285714</c:v>
                </c:pt>
                <c:pt idx="8">
                  <c:v>0.0625</c:v>
                </c:pt>
                <c:pt idx="9">
                  <c:v>0.0555555555555556</c:v>
                </c:pt>
                <c:pt idx="10">
                  <c:v>0.05</c:v>
                </c:pt>
                <c:pt idx="11">
                  <c:v>0.0454545454545455</c:v>
                </c:pt>
                <c:pt idx="12">
                  <c:v>0.0416666666666667</c:v>
                </c:pt>
                <c:pt idx="13">
                  <c:v>0.0384615384615385</c:v>
                </c:pt>
                <c:pt idx="14">
                  <c:v>0.0357142857142857</c:v>
                </c:pt>
                <c:pt idx="15">
                  <c:v>0.0333333333333333</c:v>
                </c:pt>
                <c:pt idx="16">
                  <c:v>0.03125</c:v>
                </c:pt>
                <c:pt idx="17">
                  <c:v>0.0294117647058824</c:v>
                </c:pt>
                <c:pt idx="18">
                  <c:v>0.0277777777777778</c:v>
                </c:pt>
                <c:pt idx="19">
                  <c:v>0.0263157894736842</c:v>
                </c:pt>
                <c:pt idx="20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53176"/>
        <c:axId val="79595884"/>
      </c:lineChart>
      <c:catAx>
        <c:axId val="85353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LOAD (SIEL/A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5884"/>
        <c:crossesAt val="0"/>
        <c:auto val="1"/>
        <c:lblAlgn val="ctr"/>
        <c:lblOffset val="100"/>
        <c:noMultiLvlLbl val="0"/>
      </c:catAx>
      <c:valAx>
        <c:axId val="7959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TERVAL DIST. LOSS FACTOR (SIL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317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98358794873008"/>
          <c:y val="0.149758133987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0360</xdr:colOff>
      <xdr:row>17</xdr:row>
      <xdr:rowOff>105480</xdr:rowOff>
    </xdr:from>
    <xdr:to>
      <xdr:col>5</xdr:col>
      <xdr:colOff>231480</xdr:colOff>
      <xdr:row>18</xdr:row>
      <xdr:rowOff>141120</xdr:rowOff>
    </xdr:to>
    <xdr:sp>
      <xdr:nvSpPr>
        <xdr:cNvPr id="1" name="Text 1"/>
        <xdr:cNvSpPr/>
      </xdr:nvSpPr>
      <xdr:spPr>
        <a:xfrm>
          <a:off x="4061520" y="2868840"/>
          <a:ext cx="23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040</xdr:colOff>
      <xdr:row>17</xdr:row>
      <xdr:rowOff>161280</xdr:rowOff>
    </xdr:from>
    <xdr:to>
      <xdr:col>5</xdr:col>
      <xdr:colOff>338040</xdr:colOff>
      <xdr:row>19</xdr:row>
      <xdr:rowOff>36720</xdr:rowOff>
    </xdr:to>
    <xdr:sp>
      <xdr:nvSpPr>
        <xdr:cNvPr id="3" name="Text 1"/>
        <xdr:cNvSpPr/>
      </xdr:nvSpPr>
      <xdr:spPr>
        <a:xfrm>
          <a:off x="4168080" y="2924640"/>
          <a:ext cx="234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n">
        <v>0.05</v>
      </c>
    </row>
    <row r="3" customFormat="false" ht="12.75" hidden="false" customHeight="false" outlineLevel="0" collapsed="false">
      <c r="A3" s="1" t="s">
        <v>1</v>
      </c>
      <c r="B3" s="2" t="n">
        <v>0</v>
      </c>
      <c r="C3" s="2" t="n">
        <v>0.05</v>
      </c>
      <c r="D3" s="2" t="n">
        <v>0.1</v>
      </c>
      <c r="E3" s="2" t="n">
        <v>0.3</v>
      </c>
      <c r="F3" s="2" t="n">
        <v>0.7</v>
      </c>
      <c r="G3" s="2" t="n">
        <v>1</v>
      </c>
      <c r="I3" s="2" t="n">
        <v>0</v>
      </c>
      <c r="J3" s="2" t="n">
        <v>0.01</v>
      </c>
      <c r="K3" s="2" t="n">
        <v>0.03</v>
      </c>
      <c r="L3" s="2" t="n">
        <v>0.07</v>
      </c>
      <c r="M3" s="2" t="n">
        <v>0.1</v>
      </c>
      <c r="N3" s="2" t="n">
        <v>0.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2</v>
      </c>
      <c r="B5" s="3" t="str">
        <f aca="false">$A$3&amp;B3</f>
        <v>K = 0</v>
      </c>
      <c r="C5" s="3" t="str">
        <f aca="false">$A$3&amp;C3</f>
        <v>K = 0.05</v>
      </c>
      <c r="D5" s="3" t="str">
        <f aca="false">$A$3&amp;D3</f>
        <v>K = 0.1</v>
      </c>
      <c r="E5" s="3" t="str">
        <f aca="false">$A$3&amp;E3</f>
        <v>K = 0.3</v>
      </c>
      <c r="F5" s="3" t="str">
        <f aca="false">$A$3&amp;F3</f>
        <v>K = 0.7</v>
      </c>
      <c r="G5" s="3" t="str">
        <f aca="false">$A$3&amp;G3</f>
        <v>K = 1</v>
      </c>
      <c r="I5" s="2" t="n">
        <v>0</v>
      </c>
      <c r="J5" s="2" t="n">
        <v>0.05</v>
      </c>
      <c r="K5" s="2" t="n">
        <v>0.1</v>
      </c>
      <c r="L5" s="2" t="n">
        <v>0.3</v>
      </c>
      <c r="M5" s="2" t="n">
        <v>0.7</v>
      </c>
      <c r="N5" s="2" t="n">
        <v>1</v>
      </c>
    </row>
    <row r="6" customFormat="false" ht="12.75" hidden="false" customHeight="false" outlineLevel="0" collapsed="false">
      <c r="A6" s="1" t="n">
        <v>0</v>
      </c>
      <c r="B6" s="1" t="n">
        <f aca="false">$C$1*(B$3+(1-B$3)*$A6)</f>
        <v>0</v>
      </c>
      <c r="C6" s="1" t="n">
        <f aca="false">$C$1*(C$3+(1-C$3)*$A6)</f>
        <v>0.0025</v>
      </c>
      <c r="D6" s="1" t="n">
        <f aca="false">$C$1*(D$3+(1-D$3)*$A6)</f>
        <v>0.005</v>
      </c>
      <c r="E6" s="1" t="n">
        <f aca="false">$C$1*(E$3+(1-E$3)*$A6)</f>
        <v>0.015</v>
      </c>
      <c r="F6" s="1" t="n">
        <f aca="false">$C$1*(F$3+(1-F$3)*$A6)</f>
        <v>0.035</v>
      </c>
      <c r="G6" s="1" t="n">
        <f aca="false">$C$1*(G$3+(1-G$3)*$A6)</f>
        <v>0.05</v>
      </c>
    </row>
    <row r="7" customFormat="false" ht="12.75" hidden="false" customHeight="false" outlineLevel="0" collapsed="false">
      <c r="A7" s="1" t="n">
        <v>0.1</v>
      </c>
      <c r="B7" s="1" t="n">
        <f aca="false">$C$1*(B$3+(1-B$3)*$A7)</f>
        <v>0.005</v>
      </c>
      <c r="C7" s="1" t="n">
        <f aca="false">$C$1*(C$3+(1-C$3)*$A7)</f>
        <v>0.00725</v>
      </c>
      <c r="D7" s="1" t="n">
        <f aca="false">$C$1*(D$3+(1-D$3)*$A7)</f>
        <v>0.0095</v>
      </c>
      <c r="E7" s="1" t="n">
        <f aca="false">$C$1*(E$3+(1-E$3)*$A7)</f>
        <v>0.0185</v>
      </c>
      <c r="F7" s="1" t="n">
        <f aca="false">$C$1*(F$3+(1-F$3)*$A7)</f>
        <v>0.0365</v>
      </c>
      <c r="G7" s="1" t="n">
        <f aca="false">$C$1*(G$3+(1-G$3)*$A7)</f>
        <v>0.05</v>
      </c>
    </row>
    <row r="8" customFormat="false" ht="12.75" hidden="false" customHeight="false" outlineLevel="0" collapsed="false">
      <c r="A8" s="1" t="n">
        <v>0.2</v>
      </c>
      <c r="B8" s="1" t="n">
        <f aca="false">$C$1*(B$3+(1-B$3)*$A8)</f>
        <v>0.01</v>
      </c>
      <c r="C8" s="1" t="n">
        <f aca="false">$C$1*(C$3+(1-C$3)*$A8)</f>
        <v>0.012</v>
      </c>
      <c r="D8" s="1" t="n">
        <f aca="false">$C$1*(D$3+(1-D$3)*$A8)</f>
        <v>0.014</v>
      </c>
      <c r="E8" s="1" t="n">
        <f aca="false">$C$1*(E$3+(1-E$3)*$A8)</f>
        <v>0.022</v>
      </c>
      <c r="F8" s="1" t="n">
        <f aca="false">$C$1*(F$3+(1-F$3)*$A8)</f>
        <v>0.038</v>
      </c>
      <c r="G8" s="1" t="n">
        <f aca="false">$C$1*(G$3+(1-G$3)*$A8)</f>
        <v>0.05</v>
      </c>
    </row>
    <row r="9" customFormat="false" ht="12.75" hidden="false" customHeight="false" outlineLevel="0" collapsed="false">
      <c r="A9" s="1" t="n">
        <v>0.3</v>
      </c>
      <c r="B9" s="1" t="n">
        <f aca="false">$C$1*(B$3+(1-B$3)*$A9)</f>
        <v>0.015</v>
      </c>
      <c r="C9" s="1" t="n">
        <f aca="false">$C$1*(C$3+(1-C$3)*$A9)</f>
        <v>0.01675</v>
      </c>
      <c r="D9" s="1" t="n">
        <f aca="false">$C$1*(D$3+(1-D$3)*$A9)</f>
        <v>0.0185</v>
      </c>
      <c r="E9" s="1" t="n">
        <f aca="false">$C$1*(E$3+(1-E$3)*$A9)</f>
        <v>0.0255</v>
      </c>
      <c r="F9" s="1" t="n">
        <f aca="false">$C$1*(F$3+(1-F$3)*$A9)</f>
        <v>0.0395</v>
      </c>
      <c r="G9" s="1" t="n">
        <f aca="false">$C$1*(G$3+(1-G$3)*$A9)</f>
        <v>0.05</v>
      </c>
    </row>
    <row r="10" customFormat="false" ht="12.75" hidden="false" customHeight="false" outlineLevel="0" collapsed="false">
      <c r="A10" s="1" t="n">
        <v>0.4</v>
      </c>
      <c r="B10" s="1" t="n">
        <f aca="false">$C$1*(B$3+(1-B$3)*$A10)</f>
        <v>0.02</v>
      </c>
      <c r="C10" s="1" t="n">
        <f aca="false">$C$1*(C$3+(1-C$3)*$A10)</f>
        <v>0.0215</v>
      </c>
      <c r="D10" s="1" t="n">
        <f aca="false">$C$1*(D$3+(1-D$3)*$A10)</f>
        <v>0.023</v>
      </c>
      <c r="E10" s="1" t="n">
        <f aca="false">$C$1*(E$3+(1-E$3)*$A10)</f>
        <v>0.029</v>
      </c>
      <c r="F10" s="1" t="n">
        <f aca="false">$C$1*(F$3+(1-F$3)*$A10)</f>
        <v>0.041</v>
      </c>
      <c r="G10" s="1" t="n">
        <f aca="false">$C$1*(G$3+(1-G$3)*$A10)</f>
        <v>0.05</v>
      </c>
    </row>
    <row r="11" customFormat="false" ht="12.75" hidden="false" customHeight="false" outlineLevel="0" collapsed="false">
      <c r="A11" s="1" t="n">
        <v>0.5</v>
      </c>
      <c r="B11" s="1" t="n">
        <f aca="false">$C$1*(B$3+(1-B$3)*$A11)</f>
        <v>0.025</v>
      </c>
      <c r="C11" s="1" t="n">
        <f aca="false">$C$1*(C$3+(1-C$3)*$A11)</f>
        <v>0.02625</v>
      </c>
      <c r="D11" s="1" t="n">
        <f aca="false">$C$1*(D$3+(1-D$3)*$A11)</f>
        <v>0.0275</v>
      </c>
      <c r="E11" s="1" t="n">
        <f aca="false">$C$1*(E$3+(1-E$3)*$A11)</f>
        <v>0.0325</v>
      </c>
      <c r="F11" s="1" t="n">
        <f aca="false">$C$1*(F$3+(1-F$3)*$A11)</f>
        <v>0.0425</v>
      </c>
      <c r="G11" s="1" t="n">
        <f aca="false">$C$1*(G$3+(1-G$3)*$A11)</f>
        <v>0.05</v>
      </c>
    </row>
    <row r="12" customFormat="false" ht="12.75" hidden="false" customHeight="false" outlineLevel="0" collapsed="false">
      <c r="A12" s="1" t="n">
        <v>0.6</v>
      </c>
      <c r="B12" s="1" t="n">
        <f aca="false">$C$1*(B$3+(1-B$3)*$A12)</f>
        <v>0.03</v>
      </c>
      <c r="C12" s="1" t="n">
        <f aca="false">$C$1*(C$3+(1-C$3)*$A12)</f>
        <v>0.031</v>
      </c>
      <c r="D12" s="1" t="n">
        <f aca="false">$C$1*(D$3+(1-D$3)*$A12)</f>
        <v>0.032</v>
      </c>
      <c r="E12" s="1" t="n">
        <f aca="false">$C$1*(E$3+(1-E$3)*$A12)</f>
        <v>0.036</v>
      </c>
      <c r="F12" s="1" t="n">
        <f aca="false">$C$1*(F$3+(1-F$3)*$A12)</f>
        <v>0.044</v>
      </c>
      <c r="G12" s="1" t="n">
        <f aca="false">$C$1*(G$3+(1-G$3)*$A12)</f>
        <v>0.05</v>
      </c>
    </row>
    <row r="13" customFormat="false" ht="12.75" hidden="false" customHeight="false" outlineLevel="0" collapsed="false">
      <c r="A13" s="1" t="n">
        <v>0.7</v>
      </c>
      <c r="B13" s="1" t="n">
        <f aca="false">$C$1*(B$3+(1-B$3)*$A13)</f>
        <v>0.035</v>
      </c>
      <c r="C13" s="1" t="n">
        <f aca="false">$C$1*(C$3+(1-C$3)*$A13)</f>
        <v>0.03575</v>
      </c>
      <c r="D13" s="1" t="n">
        <f aca="false">$C$1*(D$3+(1-D$3)*$A13)</f>
        <v>0.0365</v>
      </c>
      <c r="E13" s="1" t="n">
        <f aca="false">$C$1*(E$3+(1-E$3)*$A13)</f>
        <v>0.0395</v>
      </c>
      <c r="F13" s="1" t="n">
        <f aca="false">$C$1*(F$3+(1-F$3)*$A13)</f>
        <v>0.0455</v>
      </c>
      <c r="G13" s="1" t="n">
        <f aca="false">$C$1*(G$3+(1-G$3)*$A13)</f>
        <v>0.05</v>
      </c>
    </row>
    <row r="14" customFormat="false" ht="12.75" hidden="false" customHeight="false" outlineLevel="0" collapsed="false">
      <c r="A14" s="1" t="n">
        <v>0.8</v>
      </c>
      <c r="B14" s="1" t="n">
        <f aca="false">$C$1*(B$3+(1-B$3)*$A14)</f>
        <v>0.04</v>
      </c>
      <c r="C14" s="1" t="n">
        <f aca="false">$C$1*(C$3+(1-C$3)*$A14)</f>
        <v>0.0405</v>
      </c>
      <c r="D14" s="1" t="n">
        <f aca="false">$C$1*(D$3+(1-D$3)*$A14)</f>
        <v>0.041</v>
      </c>
      <c r="E14" s="1" t="n">
        <f aca="false">$C$1*(E$3+(1-E$3)*$A14)</f>
        <v>0.043</v>
      </c>
      <c r="F14" s="1" t="n">
        <f aca="false">$C$1*(F$3+(1-F$3)*$A14)</f>
        <v>0.047</v>
      </c>
      <c r="G14" s="1" t="n">
        <f aca="false">$C$1*(G$3+(1-G$3)*$A14)</f>
        <v>0.05</v>
      </c>
    </row>
    <row r="15" customFormat="false" ht="12.75" hidden="false" customHeight="false" outlineLevel="0" collapsed="false">
      <c r="A15" s="1" t="n">
        <v>0.9</v>
      </c>
      <c r="B15" s="1" t="n">
        <f aca="false">$C$1*(B$3+(1-B$3)*$A15)</f>
        <v>0.045</v>
      </c>
      <c r="C15" s="1" t="n">
        <f aca="false">$C$1*(C$3+(1-C$3)*$A15)</f>
        <v>0.04525</v>
      </c>
      <c r="D15" s="1" t="n">
        <f aca="false">$C$1*(D$3+(1-D$3)*$A15)</f>
        <v>0.0455</v>
      </c>
      <c r="E15" s="1" t="n">
        <f aca="false">$C$1*(E$3+(1-E$3)*$A15)</f>
        <v>0.0465</v>
      </c>
      <c r="F15" s="1" t="n">
        <f aca="false">$C$1*(F$3+(1-F$3)*$A15)</f>
        <v>0.0485</v>
      </c>
      <c r="G15" s="1" t="n">
        <f aca="false">$C$1*(G$3+(1-G$3)*$A15)</f>
        <v>0.05</v>
      </c>
    </row>
    <row r="16" customFormat="false" ht="12.75" hidden="false" customHeight="false" outlineLevel="0" collapsed="false">
      <c r="A16" s="1" t="n">
        <v>1</v>
      </c>
      <c r="B16" s="1" t="n">
        <f aca="false">$C$1*(B$3+(1-B$3)*$A16)</f>
        <v>0.05</v>
      </c>
      <c r="C16" s="1" t="n">
        <f aca="false">$C$1*(C$3+(1-C$3)*$A16)</f>
        <v>0.05</v>
      </c>
      <c r="D16" s="1" t="n">
        <f aca="false">$C$1*(D$3+(1-D$3)*$A16)</f>
        <v>0.05</v>
      </c>
      <c r="E16" s="1" t="n">
        <f aca="false">$C$1*(E$3+(1-E$3)*$A16)</f>
        <v>0.05</v>
      </c>
      <c r="F16" s="1" t="n">
        <f aca="false">$C$1*(F$3+(1-F$3)*$A16)</f>
        <v>0.05</v>
      </c>
      <c r="G16" s="1" t="n">
        <f aca="false">$C$1*(G$3+(1-G$3)*$A16)</f>
        <v>0.05</v>
      </c>
    </row>
    <row r="17" customFormat="false" ht="12.75" hidden="false" customHeight="false" outlineLevel="0" collapsed="false">
      <c r="A17" s="1" t="n">
        <v>1.1</v>
      </c>
      <c r="B17" s="1" t="n">
        <f aca="false">$C$1*(B$3+(1-B$3)*$A17)</f>
        <v>0.055</v>
      </c>
      <c r="C17" s="1" t="n">
        <f aca="false">$C$1*(C$3+(1-C$3)*$A17)</f>
        <v>0.05475</v>
      </c>
      <c r="D17" s="1" t="n">
        <f aca="false">$C$1*(D$3+(1-D$3)*$A17)</f>
        <v>0.0545</v>
      </c>
      <c r="E17" s="1" t="n">
        <f aca="false">$C$1*(E$3+(1-E$3)*$A17)</f>
        <v>0.0535</v>
      </c>
      <c r="F17" s="1" t="n">
        <f aca="false">$C$1*(F$3+(1-F$3)*$A17)</f>
        <v>0.0515</v>
      </c>
      <c r="G17" s="1" t="n">
        <f aca="false">$C$1*(G$3+(1-G$3)*$A17)</f>
        <v>0.05</v>
      </c>
    </row>
    <row r="18" customFormat="false" ht="12.75" hidden="false" customHeight="false" outlineLevel="0" collapsed="false">
      <c r="A18" s="1" t="n">
        <v>1.2</v>
      </c>
      <c r="B18" s="1" t="n">
        <f aca="false">$C$1*(B$3+(1-B$3)*$A18)</f>
        <v>0.06</v>
      </c>
      <c r="C18" s="1" t="n">
        <f aca="false">$C$1*(C$3+(1-C$3)*$A18)</f>
        <v>0.0595</v>
      </c>
      <c r="D18" s="1" t="n">
        <f aca="false">$C$1*(D$3+(1-D$3)*$A18)</f>
        <v>0.059</v>
      </c>
      <c r="E18" s="1" t="n">
        <f aca="false">$C$1*(E$3+(1-E$3)*$A18)</f>
        <v>0.057</v>
      </c>
      <c r="F18" s="1" t="n">
        <f aca="false">$C$1*(F$3+(1-F$3)*$A18)</f>
        <v>0.053</v>
      </c>
      <c r="G18" s="1" t="n">
        <f aca="false">$C$1*(G$3+(1-G$3)*$A18)</f>
        <v>0.05</v>
      </c>
    </row>
    <row r="19" customFormat="false" ht="12.75" hidden="false" customHeight="false" outlineLevel="0" collapsed="false">
      <c r="A19" s="1" t="n">
        <v>1.3</v>
      </c>
      <c r="B19" s="1" t="n">
        <f aca="false">$C$1*(B$3+(1-B$3)*$A19)</f>
        <v>0.065</v>
      </c>
      <c r="C19" s="1" t="n">
        <f aca="false">$C$1*(C$3+(1-C$3)*$A19)</f>
        <v>0.06425</v>
      </c>
      <c r="D19" s="1" t="n">
        <f aca="false">$C$1*(D$3+(1-D$3)*$A19)</f>
        <v>0.0635</v>
      </c>
      <c r="E19" s="1" t="n">
        <f aca="false">$C$1*(E$3+(1-E$3)*$A19)</f>
        <v>0.0605</v>
      </c>
      <c r="F19" s="1" t="n">
        <f aca="false">$C$1*(F$3+(1-F$3)*$A19)</f>
        <v>0.0545</v>
      </c>
      <c r="G19" s="1" t="n">
        <f aca="false">$C$1*(G$3+(1-G$3)*$A19)</f>
        <v>0.05</v>
      </c>
    </row>
    <row r="20" customFormat="false" ht="12.75" hidden="false" customHeight="false" outlineLevel="0" collapsed="false">
      <c r="A20" s="1" t="n">
        <v>1.4</v>
      </c>
      <c r="B20" s="1" t="n">
        <f aca="false">$C$1*(B$3+(1-B$3)*$A20)</f>
        <v>0.07</v>
      </c>
      <c r="C20" s="1" t="n">
        <f aca="false">$C$1*(C$3+(1-C$3)*$A20)</f>
        <v>0.069</v>
      </c>
      <c r="D20" s="1" t="n">
        <f aca="false">$C$1*(D$3+(1-D$3)*$A20)</f>
        <v>0.068</v>
      </c>
      <c r="E20" s="1" t="n">
        <f aca="false">$C$1*(E$3+(1-E$3)*$A20)</f>
        <v>0.064</v>
      </c>
      <c r="F20" s="1" t="n">
        <f aca="false">$C$1*(F$3+(1-F$3)*$A20)</f>
        <v>0.056</v>
      </c>
      <c r="G20" s="1" t="n">
        <f aca="false">$C$1*(G$3+(1-G$3)*$A20)</f>
        <v>0.05</v>
      </c>
    </row>
    <row r="21" customFormat="false" ht="12.75" hidden="false" customHeight="false" outlineLevel="0" collapsed="false">
      <c r="A21" s="1" t="n">
        <v>1.5</v>
      </c>
      <c r="B21" s="1" t="n">
        <f aca="false">$C$1*(B$3+(1-B$3)*$A21)</f>
        <v>0.075</v>
      </c>
      <c r="C21" s="1" t="n">
        <f aca="false">$C$1*(C$3+(1-C$3)*$A21)</f>
        <v>0.07375</v>
      </c>
      <c r="D21" s="1" t="n">
        <f aca="false">$C$1*(D$3+(1-D$3)*$A21)</f>
        <v>0.0725</v>
      </c>
      <c r="E21" s="1" t="n">
        <f aca="false">$C$1*(E$3+(1-E$3)*$A21)</f>
        <v>0.0675</v>
      </c>
      <c r="F21" s="1" t="n">
        <f aca="false">$C$1*(F$3+(1-F$3)*$A21)</f>
        <v>0.0575</v>
      </c>
      <c r="G21" s="1" t="n">
        <f aca="false">$C$1*(G$3+(1-G$3)*$A21)</f>
        <v>0.05</v>
      </c>
    </row>
    <row r="22" customFormat="false" ht="12.75" hidden="false" customHeight="false" outlineLevel="0" collapsed="false">
      <c r="A22" s="1" t="n">
        <v>1.6</v>
      </c>
      <c r="B22" s="1" t="n">
        <f aca="false">$C$1*(B$3+(1-B$3)*$A22)</f>
        <v>0.08</v>
      </c>
      <c r="C22" s="1" t="n">
        <f aca="false">$C$1*(C$3+(1-C$3)*$A22)</f>
        <v>0.0785</v>
      </c>
      <c r="D22" s="1" t="n">
        <f aca="false">$C$1*(D$3+(1-D$3)*$A22)</f>
        <v>0.077</v>
      </c>
      <c r="E22" s="1" t="n">
        <f aca="false">$C$1*(E$3+(1-E$3)*$A22)</f>
        <v>0.071</v>
      </c>
      <c r="F22" s="1" t="n">
        <f aca="false">$C$1*(F$3+(1-F$3)*$A22)</f>
        <v>0.059</v>
      </c>
      <c r="G22" s="1" t="n">
        <f aca="false">$C$1*(G$3+(1-G$3)*$A22)</f>
        <v>0.05</v>
      </c>
    </row>
    <row r="23" customFormat="false" ht="12.75" hidden="false" customHeight="false" outlineLevel="0" collapsed="false">
      <c r="A23" s="1" t="n">
        <v>1.7</v>
      </c>
      <c r="B23" s="1" t="n">
        <f aca="false">$C$1*(B$3+(1-B$3)*$A23)</f>
        <v>0.085</v>
      </c>
      <c r="C23" s="1" t="n">
        <f aca="false">$C$1*(C$3+(1-C$3)*$A23)</f>
        <v>0.08325</v>
      </c>
      <c r="D23" s="1" t="n">
        <f aca="false">$C$1*(D$3+(1-D$3)*$A23)</f>
        <v>0.0815</v>
      </c>
      <c r="E23" s="1" t="n">
        <f aca="false">$C$1*(E$3+(1-E$3)*$A23)</f>
        <v>0.0745</v>
      </c>
      <c r="F23" s="1" t="n">
        <f aca="false">$C$1*(F$3+(1-F$3)*$A23)</f>
        <v>0.0605</v>
      </c>
      <c r="G23" s="1" t="n">
        <f aca="false">$C$1*(G$3+(1-G$3)*$A23)</f>
        <v>0.05</v>
      </c>
    </row>
    <row r="24" customFormat="false" ht="12.75" hidden="false" customHeight="false" outlineLevel="0" collapsed="false">
      <c r="A24" s="1" t="n">
        <v>1.8</v>
      </c>
      <c r="B24" s="1" t="n">
        <f aca="false">$C$1*(B$3+(1-B$3)*$A24)</f>
        <v>0.09</v>
      </c>
      <c r="C24" s="1" t="n">
        <f aca="false">$C$1*(C$3+(1-C$3)*$A24)</f>
        <v>0.088</v>
      </c>
      <c r="D24" s="1" t="n">
        <f aca="false">$C$1*(D$3+(1-D$3)*$A24)</f>
        <v>0.086</v>
      </c>
      <c r="E24" s="1" t="n">
        <f aca="false">$C$1*(E$3+(1-E$3)*$A24)</f>
        <v>0.078</v>
      </c>
      <c r="F24" s="1" t="n">
        <f aca="false">$C$1*(F$3+(1-F$3)*$A24)</f>
        <v>0.062</v>
      </c>
      <c r="G24" s="1" t="n">
        <f aca="false">$C$1*(G$3+(1-G$3)*$A24)</f>
        <v>0.05</v>
      </c>
    </row>
    <row r="25" customFormat="false" ht="12.75" hidden="false" customHeight="false" outlineLevel="0" collapsed="false">
      <c r="A25" s="1" t="n">
        <v>1.9</v>
      </c>
      <c r="B25" s="1" t="n">
        <f aca="false">$C$1*(B$3+(1-B$3)*$A25)</f>
        <v>0.095</v>
      </c>
      <c r="C25" s="1" t="n">
        <f aca="false">$C$1*(C$3+(1-C$3)*$A25)</f>
        <v>0.09275</v>
      </c>
      <c r="D25" s="1" t="n">
        <f aca="false">$C$1*(D$3+(1-D$3)*$A25)</f>
        <v>0.0905</v>
      </c>
      <c r="E25" s="1" t="n">
        <f aca="false">$C$1*(E$3+(1-E$3)*$A25)</f>
        <v>0.0815</v>
      </c>
      <c r="F25" s="1" t="n">
        <f aca="false">$C$1*(F$3+(1-F$3)*$A25)</f>
        <v>0.0635</v>
      </c>
      <c r="G25" s="1" t="n">
        <f aca="false">$C$1*(G$3+(1-G$3)*$A25)</f>
        <v>0.05</v>
      </c>
    </row>
    <row r="26" customFormat="false" ht="12.75" hidden="false" customHeight="false" outlineLevel="0" collapsed="false">
      <c r="A26" s="1" t="n">
        <v>2</v>
      </c>
      <c r="B26" s="1" t="n">
        <f aca="false">$C$1*(B$3+(1-B$3)*$A26)</f>
        <v>0.1</v>
      </c>
      <c r="C26" s="1" t="n">
        <f aca="false">$C$1*(C$3+(1-C$3)*$A26)</f>
        <v>0.0975</v>
      </c>
      <c r="D26" s="1" t="n">
        <f aca="false">$C$1*(D$3+(1-D$3)*$A26)</f>
        <v>0.095</v>
      </c>
      <c r="E26" s="1" t="n">
        <f aca="false">$C$1*(E$3+(1-E$3)*$A26)</f>
        <v>0.085</v>
      </c>
      <c r="F26" s="1" t="n">
        <f aca="false">$C$1*(F$3+(1-F$3)*$A26)</f>
        <v>0.065</v>
      </c>
      <c r="G26" s="1" t="n">
        <f aca="false">$C$1*(G$3+(1-G$3)*$A26)</f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n">
        <v>0.05</v>
      </c>
    </row>
    <row r="3" customFormat="false" ht="12.75" hidden="false" customHeight="false" outlineLevel="0" collapsed="false">
      <c r="A3" s="1" t="s">
        <v>1</v>
      </c>
      <c r="B3" s="2" t="n">
        <v>0</v>
      </c>
      <c r="C3" s="2" t="n">
        <v>0.1</v>
      </c>
      <c r="D3" s="2" t="n">
        <v>0.2</v>
      </c>
      <c r="E3" s="2" t="n">
        <v>0.4</v>
      </c>
      <c r="F3" s="2" t="n">
        <v>0.7</v>
      </c>
      <c r="G3" s="2" t="n">
        <v>1</v>
      </c>
      <c r="I3" s="2" t="n">
        <v>0</v>
      </c>
      <c r="J3" s="2" t="n">
        <v>0.01</v>
      </c>
      <c r="K3" s="2" t="n">
        <v>0.02</v>
      </c>
      <c r="L3" s="2" t="n">
        <v>0.04</v>
      </c>
      <c r="M3" s="2" t="n">
        <v>0.07</v>
      </c>
      <c r="N3" s="2" t="n">
        <v>0.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2</v>
      </c>
      <c r="B5" s="3" t="str">
        <f aca="false">$A$3&amp;B3</f>
        <v>K = 0</v>
      </c>
      <c r="C5" s="3" t="str">
        <f aca="false">$A$3&amp;C3</f>
        <v>K = 0.1</v>
      </c>
      <c r="D5" s="3" t="str">
        <f aca="false">$A$3&amp;D3</f>
        <v>K = 0.2</v>
      </c>
      <c r="E5" s="3" t="str">
        <f aca="false">$A$3&amp;E3</f>
        <v>K = 0.4</v>
      </c>
      <c r="F5" s="3" t="str">
        <f aca="false">$A$3&amp;F3</f>
        <v>K = 0.7</v>
      </c>
      <c r="G5" s="3" t="str">
        <f aca="false">$A$3&amp;G3</f>
        <v>K = 1</v>
      </c>
      <c r="I5" s="2" t="n">
        <v>0</v>
      </c>
      <c r="J5" s="2" t="n">
        <v>0.1</v>
      </c>
      <c r="K5" s="2" t="n">
        <v>0.2</v>
      </c>
      <c r="L5" s="2" t="n">
        <v>0.4</v>
      </c>
      <c r="M5" s="2" t="n">
        <v>0.7</v>
      </c>
      <c r="N5" s="2" t="n">
        <v>1</v>
      </c>
    </row>
    <row r="6" customFormat="false" ht="12.75" hidden="false" customHeight="false" outlineLevel="0" collapsed="false">
      <c r="A6" s="1" t="n">
        <v>0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n">
        <v>0.1</v>
      </c>
      <c r="B7" s="4" t="n">
        <f aca="false">$C$1*(B$3/$A7+(1-B$3)*$A7)</f>
        <v>0.005</v>
      </c>
      <c r="C7" s="4" t="n">
        <f aca="false">$C$1*(C$3/$A7+(1-C$3)*$A7)</f>
        <v>0.0545</v>
      </c>
      <c r="D7" s="4" t="n">
        <f aca="false">$C$1*(D$3/$A7+(1-D$3)*$A7)</f>
        <v>0.104</v>
      </c>
      <c r="E7" s="4" t="n">
        <f aca="false">$C$1*(E$3/$A7+(1-E$3)*$A7)</f>
        <v>0.203</v>
      </c>
      <c r="F7" s="4" t="n">
        <f aca="false">$C$1*(F$3/$A7+(1-F$3)*$A7)</f>
        <v>0.3515</v>
      </c>
      <c r="G7" s="4" t="n">
        <f aca="false">$C$1*(G$3/$A7+(1-G$3)*$A7)</f>
        <v>0.5</v>
      </c>
    </row>
    <row r="8" customFormat="false" ht="12.75" hidden="false" customHeight="false" outlineLevel="0" collapsed="false">
      <c r="A8" s="1" t="n">
        <v>0.2</v>
      </c>
      <c r="B8" s="4" t="n">
        <f aca="false">$C$1*(B$3/$A8+(1-B$3)*$A8)</f>
        <v>0.01</v>
      </c>
      <c r="C8" s="4" t="n">
        <f aca="false">$C$1*(C$3/$A8+(1-C$3)*$A8)</f>
        <v>0.034</v>
      </c>
      <c r="D8" s="4" t="n">
        <f aca="false">$C$1*(D$3/$A8+(1-D$3)*$A8)</f>
        <v>0.058</v>
      </c>
      <c r="E8" s="4" t="n">
        <f aca="false">$C$1*(E$3/$A8+(1-E$3)*$A8)</f>
        <v>0.106</v>
      </c>
      <c r="F8" s="4" t="n">
        <f aca="false">$C$1*(F$3/$A8+(1-F$3)*$A8)</f>
        <v>0.178</v>
      </c>
      <c r="G8" s="4" t="n">
        <f aca="false">$C$1*(G$3/$A8+(1-G$3)*$A8)</f>
        <v>0.25</v>
      </c>
    </row>
    <row r="9" customFormat="false" ht="12.75" hidden="false" customHeight="false" outlineLevel="0" collapsed="false">
      <c r="A9" s="1" t="n">
        <v>0.3</v>
      </c>
      <c r="B9" s="4" t="n">
        <f aca="false">$C$1*(B$3/$A9+(1-B$3)*$A9)</f>
        <v>0.015</v>
      </c>
      <c r="C9" s="4" t="n">
        <f aca="false">$C$1*(C$3/$A9+(1-C$3)*$A9)</f>
        <v>0.0301666666666667</v>
      </c>
      <c r="D9" s="4" t="n">
        <f aca="false">$C$1*(D$3/$A9+(1-D$3)*$A9)</f>
        <v>0.0453333333333333</v>
      </c>
      <c r="E9" s="4" t="n">
        <f aca="false">$C$1*(E$3/$A9+(1-E$3)*$A9)</f>
        <v>0.0756666666666667</v>
      </c>
      <c r="F9" s="4" t="n">
        <f aca="false">$C$1*(F$3/$A9+(1-F$3)*$A9)</f>
        <v>0.121166666666667</v>
      </c>
      <c r="G9" s="4" t="n">
        <f aca="false">$C$1*(G$3/$A9+(1-G$3)*$A9)</f>
        <v>0.166666666666667</v>
      </c>
    </row>
    <row r="10" customFormat="false" ht="12.75" hidden="false" customHeight="false" outlineLevel="0" collapsed="false">
      <c r="A10" s="1" t="n">
        <v>0.4</v>
      </c>
      <c r="B10" s="4" t="n">
        <f aca="false">$C$1*(B$3/$A10+(1-B$3)*$A10)</f>
        <v>0.02</v>
      </c>
      <c r="C10" s="4" t="n">
        <f aca="false">$C$1*(C$3/$A10+(1-C$3)*$A10)</f>
        <v>0.0305</v>
      </c>
      <c r="D10" s="4" t="n">
        <f aca="false">$C$1*(D$3/$A10+(1-D$3)*$A10)</f>
        <v>0.041</v>
      </c>
      <c r="E10" s="4" t="n">
        <f aca="false">$C$1*(E$3/$A10+(1-E$3)*$A10)</f>
        <v>0.062</v>
      </c>
      <c r="F10" s="4" t="n">
        <f aca="false">$C$1*(F$3/$A10+(1-F$3)*$A10)</f>
        <v>0.0935</v>
      </c>
      <c r="G10" s="4" t="n">
        <f aca="false">$C$1*(G$3/$A10+(1-G$3)*$A10)</f>
        <v>0.125</v>
      </c>
    </row>
    <row r="11" customFormat="false" ht="12.75" hidden="false" customHeight="false" outlineLevel="0" collapsed="false">
      <c r="A11" s="1" t="n">
        <v>0.5</v>
      </c>
      <c r="B11" s="4" t="n">
        <f aca="false">$C$1*(B$3/$A11+(1-B$3)*$A11)</f>
        <v>0.025</v>
      </c>
      <c r="C11" s="4" t="n">
        <f aca="false">$C$1*(C$3/$A11+(1-C$3)*$A11)</f>
        <v>0.0325</v>
      </c>
      <c r="D11" s="4" t="n">
        <f aca="false">$C$1*(D$3/$A11+(1-D$3)*$A11)</f>
        <v>0.04</v>
      </c>
      <c r="E11" s="4" t="n">
        <f aca="false">$C$1*(E$3/$A11+(1-E$3)*$A11)</f>
        <v>0.055</v>
      </c>
      <c r="F11" s="4" t="n">
        <f aca="false">$C$1*(F$3/$A11+(1-F$3)*$A11)</f>
        <v>0.0775</v>
      </c>
      <c r="G11" s="4" t="n">
        <f aca="false">$C$1*(G$3/$A11+(1-G$3)*$A11)</f>
        <v>0.1</v>
      </c>
    </row>
    <row r="12" customFormat="false" ht="12.75" hidden="false" customHeight="false" outlineLevel="0" collapsed="false">
      <c r="A12" s="1" t="n">
        <v>0.6</v>
      </c>
      <c r="B12" s="4" t="n">
        <f aca="false">$C$1*(B$3/$A12+(1-B$3)*$A12)</f>
        <v>0.03</v>
      </c>
      <c r="C12" s="4" t="n">
        <f aca="false">$C$1*(C$3/$A12+(1-C$3)*$A12)</f>
        <v>0.0353333333333333</v>
      </c>
      <c r="D12" s="4" t="n">
        <f aca="false">$C$1*(D$3/$A12+(1-D$3)*$A12)</f>
        <v>0.0406666666666667</v>
      </c>
      <c r="E12" s="4" t="n">
        <f aca="false">$C$1*(E$3/$A12+(1-E$3)*$A12)</f>
        <v>0.0513333333333333</v>
      </c>
      <c r="F12" s="4" t="n">
        <f aca="false">$C$1*(F$3/$A12+(1-F$3)*$A12)</f>
        <v>0.0673333333333333</v>
      </c>
      <c r="G12" s="4" t="n">
        <f aca="false">$C$1*(G$3/$A12+(1-G$3)*$A12)</f>
        <v>0.0833333333333333</v>
      </c>
    </row>
    <row r="13" customFormat="false" ht="12.75" hidden="false" customHeight="false" outlineLevel="0" collapsed="false">
      <c r="A13" s="1" t="n">
        <v>0.7</v>
      </c>
      <c r="B13" s="4" t="n">
        <f aca="false">$C$1*(B$3/$A13+(1-B$3)*$A13)</f>
        <v>0.035</v>
      </c>
      <c r="C13" s="4" t="n">
        <f aca="false">$C$1*(C$3/$A13+(1-C$3)*$A13)</f>
        <v>0.0386428571428571</v>
      </c>
      <c r="D13" s="4" t="n">
        <f aca="false">$C$1*(D$3/$A13+(1-D$3)*$A13)</f>
        <v>0.0422857142857143</v>
      </c>
      <c r="E13" s="4" t="n">
        <f aca="false">$C$1*(E$3/$A13+(1-E$3)*$A13)</f>
        <v>0.0495714285714286</v>
      </c>
      <c r="F13" s="4" t="n">
        <f aca="false">$C$1*(F$3/$A13+(1-F$3)*$A13)</f>
        <v>0.0605</v>
      </c>
      <c r="G13" s="4" t="n">
        <f aca="false">$C$1*(G$3/$A13+(1-G$3)*$A13)</f>
        <v>0.0714285714285714</v>
      </c>
    </row>
    <row r="14" customFormat="false" ht="12.75" hidden="false" customHeight="false" outlineLevel="0" collapsed="false">
      <c r="A14" s="1" t="n">
        <v>0.8</v>
      </c>
      <c r="B14" s="4" t="n">
        <f aca="false">$C$1*(B$3/$A14+(1-B$3)*$A14)</f>
        <v>0.04</v>
      </c>
      <c r="C14" s="4" t="n">
        <f aca="false">$C$1*(C$3/$A14+(1-C$3)*$A14)</f>
        <v>0.04225</v>
      </c>
      <c r="D14" s="4" t="n">
        <f aca="false">$C$1*(D$3/$A14+(1-D$3)*$A14)</f>
        <v>0.0445</v>
      </c>
      <c r="E14" s="4" t="n">
        <f aca="false">$C$1*(E$3/$A14+(1-E$3)*$A14)</f>
        <v>0.049</v>
      </c>
      <c r="F14" s="4" t="n">
        <f aca="false">$C$1*(F$3/$A14+(1-F$3)*$A14)</f>
        <v>0.05575</v>
      </c>
      <c r="G14" s="4" t="n">
        <f aca="false">$C$1*(G$3/$A14+(1-G$3)*$A14)</f>
        <v>0.0625</v>
      </c>
    </row>
    <row r="15" customFormat="false" ht="12.75" hidden="false" customHeight="false" outlineLevel="0" collapsed="false">
      <c r="A15" s="1" t="n">
        <v>0.9</v>
      </c>
      <c r="B15" s="4" t="n">
        <f aca="false">$C$1*(B$3/$A15+(1-B$3)*$A15)</f>
        <v>0.045</v>
      </c>
      <c r="C15" s="4" t="n">
        <f aca="false">$C$1*(C$3/$A15+(1-C$3)*$A15)</f>
        <v>0.0460555555555556</v>
      </c>
      <c r="D15" s="4" t="n">
        <f aca="false">$C$1*(D$3/$A15+(1-D$3)*$A15)</f>
        <v>0.0471111111111111</v>
      </c>
      <c r="E15" s="4" t="n">
        <f aca="false">$C$1*(E$3/$A15+(1-E$3)*$A15)</f>
        <v>0.0492222222222222</v>
      </c>
      <c r="F15" s="4" t="n">
        <f aca="false">$C$1*(F$3/$A15+(1-F$3)*$A15)</f>
        <v>0.0523888888888889</v>
      </c>
      <c r="G15" s="4" t="n">
        <f aca="false">$C$1*(G$3/$A15+(1-G$3)*$A15)</f>
        <v>0.0555555555555556</v>
      </c>
    </row>
    <row r="16" customFormat="false" ht="12.75" hidden="false" customHeight="false" outlineLevel="0" collapsed="false">
      <c r="A16" s="1" t="n">
        <v>1</v>
      </c>
      <c r="B16" s="4" t="n">
        <f aca="false">$C$1*(B$3/$A16+(1-B$3)*$A16)</f>
        <v>0.05</v>
      </c>
      <c r="C16" s="4" t="n">
        <f aca="false">$C$1*(C$3/$A16+(1-C$3)*$A16)</f>
        <v>0.05</v>
      </c>
      <c r="D16" s="4" t="n">
        <f aca="false">$C$1*(D$3/$A16+(1-D$3)*$A16)</f>
        <v>0.05</v>
      </c>
      <c r="E16" s="4" t="n">
        <f aca="false">$C$1*(E$3/$A16+(1-E$3)*$A16)</f>
        <v>0.05</v>
      </c>
      <c r="F16" s="4" t="n">
        <f aca="false">$C$1*(F$3/$A16+(1-F$3)*$A16)</f>
        <v>0.05</v>
      </c>
      <c r="G16" s="4" t="n">
        <f aca="false">$C$1*(G$3/$A16+(1-G$3)*$A16)</f>
        <v>0.05</v>
      </c>
    </row>
    <row r="17" customFormat="false" ht="12.75" hidden="false" customHeight="false" outlineLevel="0" collapsed="false">
      <c r="A17" s="1" t="n">
        <v>1.1</v>
      </c>
      <c r="B17" s="4" t="n">
        <f aca="false">$C$1*(B$3/$A17+(1-B$3)*$A17)</f>
        <v>0.055</v>
      </c>
      <c r="C17" s="4" t="n">
        <f aca="false">$C$1*(C$3/$A17+(1-C$3)*$A17)</f>
        <v>0.0540454545454546</v>
      </c>
      <c r="D17" s="4" t="n">
        <f aca="false">$C$1*(D$3/$A17+(1-D$3)*$A17)</f>
        <v>0.0530909090909091</v>
      </c>
      <c r="E17" s="4" t="n">
        <f aca="false">$C$1*(E$3/$A17+(1-E$3)*$A17)</f>
        <v>0.0511818181818182</v>
      </c>
      <c r="F17" s="4" t="n">
        <f aca="false">$C$1*(F$3/$A17+(1-F$3)*$A17)</f>
        <v>0.0483181818181818</v>
      </c>
      <c r="G17" s="4" t="n">
        <f aca="false">$C$1*(G$3/$A17+(1-G$3)*$A17)</f>
        <v>0.0454545454545455</v>
      </c>
    </row>
    <row r="18" customFormat="false" ht="12.75" hidden="false" customHeight="false" outlineLevel="0" collapsed="false">
      <c r="A18" s="1" t="n">
        <v>1.2</v>
      </c>
      <c r="B18" s="4" t="n">
        <f aca="false">$C$1*(B$3/$A18+(1-B$3)*$A18)</f>
        <v>0.06</v>
      </c>
      <c r="C18" s="4" t="n">
        <f aca="false">$C$1*(C$3/$A18+(1-C$3)*$A18)</f>
        <v>0.0581666666666667</v>
      </c>
      <c r="D18" s="4" t="n">
        <f aca="false">$C$1*(D$3/$A18+(1-D$3)*$A18)</f>
        <v>0.0563333333333333</v>
      </c>
      <c r="E18" s="4" t="n">
        <f aca="false">$C$1*(E$3/$A18+(1-E$3)*$A18)</f>
        <v>0.0526666666666667</v>
      </c>
      <c r="F18" s="4" t="n">
        <f aca="false">$C$1*(F$3/$A18+(1-F$3)*$A18)</f>
        <v>0.0471666666666667</v>
      </c>
      <c r="G18" s="4" t="n">
        <f aca="false">$C$1*(G$3/$A18+(1-G$3)*$A18)</f>
        <v>0.0416666666666667</v>
      </c>
    </row>
    <row r="19" customFormat="false" ht="12.75" hidden="false" customHeight="false" outlineLevel="0" collapsed="false">
      <c r="A19" s="1" t="n">
        <v>1.3</v>
      </c>
      <c r="B19" s="4" t="n">
        <f aca="false">$C$1*(B$3/$A19+(1-B$3)*$A19)</f>
        <v>0.065</v>
      </c>
      <c r="C19" s="4" t="n">
        <f aca="false">$C$1*(C$3/$A19+(1-C$3)*$A19)</f>
        <v>0.0623461538461539</v>
      </c>
      <c r="D19" s="4" t="n">
        <f aca="false">$C$1*(D$3/$A19+(1-D$3)*$A19)</f>
        <v>0.0596923076923077</v>
      </c>
      <c r="E19" s="4" t="n">
        <f aca="false">$C$1*(E$3/$A19+(1-E$3)*$A19)</f>
        <v>0.0543846153846154</v>
      </c>
      <c r="F19" s="4" t="n">
        <f aca="false">$C$1*(F$3/$A19+(1-F$3)*$A19)</f>
        <v>0.0464230769230769</v>
      </c>
      <c r="G19" s="4" t="n">
        <f aca="false">$C$1*(G$3/$A19+(1-G$3)*$A19)</f>
        <v>0.0384615384615385</v>
      </c>
    </row>
    <row r="20" customFormat="false" ht="12.75" hidden="false" customHeight="false" outlineLevel="0" collapsed="false">
      <c r="A20" s="1" t="n">
        <v>1.4</v>
      </c>
      <c r="B20" s="4" t="n">
        <f aca="false">$C$1*(B$3/$A20+(1-B$3)*$A20)</f>
        <v>0.07</v>
      </c>
      <c r="C20" s="4" t="n">
        <f aca="false">$C$1*(C$3/$A20+(1-C$3)*$A20)</f>
        <v>0.0665714285714286</v>
      </c>
      <c r="D20" s="4" t="n">
        <f aca="false">$C$1*(D$3/$A20+(1-D$3)*$A20)</f>
        <v>0.0631428571428571</v>
      </c>
      <c r="E20" s="4" t="n">
        <f aca="false">$C$1*(E$3/$A20+(1-E$3)*$A20)</f>
        <v>0.0562857142857143</v>
      </c>
      <c r="F20" s="4" t="n">
        <f aca="false">$C$1*(F$3/$A20+(1-F$3)*$A20)</f>
        <v>0.046</v>
      </c>
      <c r="G20" s="4" t="n">
        <f aca="false">$C$1*(G$3/$A20+(1-G$3)*$A20)</f>
        <v>0.0357142857142857</v>
      </c>
    </row>
    <row r="21" customFormat="false" ht="12.75" hidden="false" customHeight="false" outlineLevel="0" collapsed="false">
      <c r="A21" s="1" t="n">
        <v>1.5</v>
      </c>
      <c r="B21" s="4" t="n">
        <f aca="false">$C$1*(B$3/$A21+(1-B$3)*$A21)</f>
        <v>0.075</v>
      </c>
      <c r="C21" s="4" t="n">
        <f aca="false">$C$1*(C$3/$A21+(1-C$3)*$A21)</f>
        <v>0.0708333333333334</v>
      </c>
      <c r="D21" s="4" t="n">
        <f aca="false">$C$1*(D$3/$A21+(1-D$3)*$A21)</f>
        <v>0.0666666666666667</v>
      </c>
      <c r="E21" s="4" t="n">
        <f aca="false">$C$1*(E$3/$A21+(1-E$3)*$A21)</f>
        <v>0.0583333333333333</v>
      </c>
      <c r="F21" s="4" t="n">
        <f aca="false">$C$1*(F$3/$A21+(1-F$3)*$A21)</f>
        <v>0.0458333333333333</v>
      </c>
      <c r="G21" s="4" t="n">
        <f aca="false">$C$1*(G$3/$A21+(1-G$3)*$A21)</f>
        <v>0.0333333333333333</v>
      </c>
    </row>
    <row r="22" customFormat="false" ht="12.75" hidden="false" customHeight="false" outlineLevel="0" collapsed="false">
      <c r="A22" s="1" t="n">
        <v>1.6</v>
      </c>
      <c r="B22" s="4" t="n">
        <f aca="false">$C$1*(B$3/$A22+(1-B$3)*$A22)</f>
        <v>0.08</v>
      </c>
      <c r="C22" s="4" t="n">
        <f aca="false">$C$1*(C$3/$A22+(1-C$3)*$A22)</f>
        <v>0.075125</v>
      </c>
      <c r="D22" s="4" t="n">
        <f aca="false">$C$1*(D$3/$A22+(1-D$3)*$A22)</f>
        <v>0.07025</v>
      </c>
      <c r="E22" s="4" t="n">
        <f aca="false">$C$1*(E$3/$A22+(1-E$3)*$A22)</f>
        <v>0.0605</v>
      </c>
      <c r="F22" s="4" t="n">
        <f aca="false">$C$1*(F$3/$A22+(1-F$3)*$A22)</f>
        <v>0.045875</v>
      </c>
      <c r="G22" s="4" t="n">
        <f aca="false">$C$1*(G$3/$A22+(1-G$3)*$A22)</f>
        <v>0.03125</v>
      </c>
    </row>
    <row r="23" customFormat="false" ht="12.75" hidden="false" customHeight="false" outlineLevel="0" collapsed="false">
      <c r="A23" s="1" t="n">
        <v>1.7</v>
      </c>
      <c r="B23" s="4" t="n">
        <f aca="false">$C$1*(B$3/$A23+(1-B$3)*$A23)</f>
        <v>0.085</v>
      </c>
      <c r="C23" s="4" t="n">
        <f aca="false">$C$1*(C$3/$A23+(1-C$3)*$A23)</f>
        <v>0.0794411764705882</v>
      </c>
      <c r="D23" s="4" t="n">
        <f aca="false">$C$1*(D$3/$A23+(1-D$3)*$A23)</f>
        <v>0.0738823529411765</v>
      </c>
      <c r="E23" s="4" t="n">
        <f aca="false">$C$1*(E$3/$A23+(1-E$3)*$A23)</f>
        <v>0.0627647058823529</v>
      </c>
      <c r="F23" s="4" t="n">
        <f aca="false">$C$1*(F$3/$A23+(1-F$3)*$A23)</f>
        <v>0.0460882352941177</v>
      </c>
      <c r="G23" s="4" t="n">
        <f aca="false">$C$1*(G$3/$A23+(1-G$3)*$A23)</f>
        <v>0.0294117647058824</v>
      </c>
    </row>
    <row r="24" customFormat="false" ht="12.75" hidden="false" customHeight="false" outlineLevel="0" collapsed="false">
      <c r="A24" s="1" t="n">
        <v>1.8</v>
      </c>
      <c r="B24" s="4" t="n">
        <f aca="false">$C$1*(B$3/$A24+(1-B$3)*$A24)</f>
        <v>0.09</v>
      </c>
      <c r="C24" s="4" t="n">
        <f aca="false">$C$1*(C$3/$A24+(1-C$3)*$A24)</f>
        <v>0.0837777777777778</v>
      </c>
      <c r="D24" s="4" t="n">
        <f aca="false">$C$1*(D$3/$A24+(1-D$3)*$A24)</f>
        <v>0.0775555555555556</v>
      </c>
      <c r="E24" s="4" t="n">
        <f aca="false">$C$1*(E$3/$A24+(1-E$3)*$A24)</f>
        <v>0.0651111111111111</v>
      </c>
      <c r="F24" s="4" t="n">
        <f aca="false">$C$1*(F$3/$A24+(1-F$3)*$A24)</f>
        <v>0.0464444444444445</v>
      </c>
      <c r="G24" s="4" t="n">
        <f aca="false">$C$1*(G$3/$A24+(1-G$3)*$A24)</f>
        <v>0.0277777777777778</v>
      </c>
    </row>
    <row r="25" customFormat="false" ht="12.75" hidden="false" customHeight="false" outlineLevel="0" collapsed="false">
      <c r="A25" s="1" t="n">
        <v>1.9</v>
      </c>
      <c r="B25" s="4" t="n">
        <f aca="false">$C$1*(B$3/$A25+(1-B$3)*$A25)</f>
        <v>0.095</v>
      </c>
      <c r="C25" s="4" t="n">
        <f aca="false">$C$1*(C$3/$A25+(1-C$3)*$A25)</f>
        <v>0.0881315789473684</v>
      </c>
      <c r="D25" s="4" t="n">
        <f aca="false">$C$1*(D$3/$A25+(1-D$3)*$A25)</f>
        <v>0.0812631578947369</v>
      </c>
      <c r="E25" s="4" t="n">
        <f aca="false">$C$1*(E$3/$A25+(1-E$3)*$A25)</f>
        <v>0.0675263157894737</v>
      </c>
      <c r="F25" s="4" t="n">
        <f aca="false">$C$1*(F$3/$A25+(1-F$3)*$A25)</f>
        <v>0.046921052631579</v>
      </c>
      <c r="G25" s="4" t="n">
        <f aca="false">$C$1*(G$3/$A25+(1-G$3)*$A25)</f>
        <v>0.0263157894736842</v>
      </c>
    </row>
    <row r="26" customFormat="false" ht="12.75" hidden="false" customHeight="false" outlineLevel="0" collapsed="false">
      <c r="A26" s="1" t="n">
        <v>2</v>
      </c>
      <c r="B26" s="4" t="n">
        <f aca="false">$C$1*(B$3/$A26+(1-B$3)*$A26)</f>
        <v>0.1</v>
      </c>
      <c r="C26" s="4" t="n">
        <f aca="false">$C$1*(C$3/$A26+(1-C$3)*$A26)</f>
        <v>0.0925</v>
      </c>
      <c r="D26" s="4" t="n">
        <f aca="false">$C$1*(D$3/$A26+(1-D$3)*$A26)</f>
        <v>0.085</v>
      </c>
      <c r="E26" s="4" t="n">
        <f aca="false">$C$1*(E$3/$A26+(1-E$3)*$A26)</f>
        <v>0.07</v>
      </c>
      <c r="F26" s="4" t="n">
        <f aca="false">$C$1*(F$3/$A26+(1-F$3)*$A26)</f>
        <v>0.0475</v>
      </c>
      <c r="G26" s="4" t="n">
        <f aca="false">$C$1*(G$3/$A26+(1-G$3)*$A26)</f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4:56:55Z</dcterms:created>
  <dc:creator>Kirk C. Schneider</dc:creator>
  <dc:description/>
  <dc:language>en-US</dc:language>
  <cp:lastModifiedBy>Kirk C Schneider</cp:lastModifiedBy>
  <cp:lastPrinted>2001-02-23T02:19:08Z</cp:lastPrinted>
  <dcterms:modified xsi:type="dcterms:W3CDTF">2006-04-21T19:15:37Z</dcterms:modified>
  <cp:revision>0</cp:revision>
  <dc:subject/>
  <dc:title/>
</cp:coreProperties>
</file>