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urrent (estimated)</t>
  </si>
  <si>
    <t xml:space="preserve"># of days at historical usage</t>
  </si>
  <si>
    <t xml:space="preserve">Historical usage</t>
  </si>
  <si>
    <t xml:space="preserve">Price per MWh</t>
  </si>
  <si>
    <t xml:space="preserve">MWh/day</t>
  </si>
  <si>
    <t xml:space="preserve">Potential calculation</t>
  </si>
  <si>
    <t xml:space="preserve"># of Days at 100%</t>
  </si>
  <si>
    <t xml:space="preserve"># of Days at historical usage (Note1) </t>
  </si>
  <si>
    <t xml:space="preserve">Historical</t>
  </si>
  <si>
    <t xml:space="preserve">Total</t>
  </si>
  <si>
    <t xml:space="preserve">Note 1:  These days are based on:  40 days less 14 days forward less 7 days for PRR 5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3.41"/>
    <col collapsed="false" customWidth="true" hidden="false" outlineLevel="0" max="7" min="7" style="0" width="4.7"/>
    <col collapsed="false" customWidth="true" hidden="false" outlineLevel="0" max="8" min="8" style="0" width="12.28"/>
    <col collapsed="false" customWidth="true" hidden="false" outlineLevel="0" max="9" min="9" style="0" width="4.7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n">
        <v>40</v>
      </c>
      <c r="E3" s="0" t="n">
        <v>40</v>
      </c>
      <c r="H3" s="0" t="n">
        <v>40</v>
      </c>
      <c r="J3" s="0" t="n">
        <v>40</v>
      </c>
    </row>
    <row r="5" customFormat="false" ht="12.75" hidden="false" customHeight="false" outlineLevel="0" collapsed="false">
      <c r="A5" s="0" t="s">
        <v>2</v>
      </c>
      <c r="C5" s="2" t="n">
        <v>0.1</v>
      </c>
      <c r="E5" s="2" t="n">
        <v>1</v>
      </c>
      <c r="H5" s="2" t="n">
        <v>0.1</v>
      </c>
      <c r="J5" s="2" t="n">
        <v>1</v>
      </c>
    </row>
    <row r="7" customFormat="false" ht="12.75" hidden="false" customHeight="false" outlineLevel="0" collapsed="false">
      <c r="A7" s="0" t="s">
        <v>3</v>
      </c>
      <c r="C7" s="3" t="n">
        <v>50</v>
      </c>
      <c r="E7" s="3" t="n">
        <v>50</v>
      </c>
      <c r="H7" s="3" t="n">
        <v>50</v>
      </c>
      <c r="J7" s="3" t="n">
        <v>50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4" t="n">
        <v>100</v>
      </c>
      <c r="C11" s="5" t="n">
        <f aca="false">+A11*$C$3*$C$5*$C$7</f>
        <v>20000</v>
      </c>
      <c r="E11" s="5" t="n">
        <f aca="false">+A11*$E$5*$E$3*$E$7</f>
        <v>200000</v>
      </c>
      <c r="H11" s="5" t="n">
        <f aca="false">+A11*$H$5*$H$3*$H$7</f>
        <v>20000</v>
      </c>
      <c r="J11" s="5" t="n">
        <f aca="false">+A11*$J$5*$J$3*$J$7</f>
        <v>200000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n">
        <v>1000</v>
      </c>
      <c r="C13" s="5" t="n">
        <f aca="false">+A13*$C$3*$C$5*$C$7</f>
        <v>200000</v>
      </c>
      <c r="E13" s="5" t="n">
        <f aca="false">+A13*$E$5*$E$3*$E$7</f>
        <v>2000000</v>
      </c>
      <c r="H13" s="5" t="n">
        <f aca="false">+A13*$H$5*$H$3*$H$7</f>
        <v>200000</v>
      </c>
      <c r="J13" s="5" t="n">
        <f aca="false">+A13*$J$5*$J$3*$J$7</f>
        <v>2000000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 t="n">
        <v>10000</v>
      </c>
      <c r="C15" s="5" t="n">
        <f aca="false">+A15*$C$3*$C$5*$C$7</f>
        <v>2000000</v>
      </c>
      <c r="E15" s="5" t="n">
        <f aca="false">+A15*$E$5*$E$3*$E$7</f>
        <v>20000000</v>
      </c>
      <c r="H15" s="5" t="n">
        <f aca="false">+A15*$H$5*$H$3*$H$7</f>
        <v>2000000</v>
      </c>
      <c r="J15" s="5" t="n">
        <f aca="false">+A15*$J$5*$J$3*$J$7</f>
        <v>20000000</v>
      </c>
    </row>
    <row r="16" customFormat="false" ht="12.75" hidden="false" customHeight="false" outlineLevel="0" collapsed="false">
      <c r="A16" s="4"/>
    </row>
    <row r="18" customFormat="false" ht="15" hidden="false" customHeight="false" outlineLevel="0" collapsed="false">
      <c r="A18" s="1" t="s">
        <v>5</v>
      </c>
    </row>
    <row r="20" customFormat="false" ht="12.75" hidden="false" customHeight="false" outlineLevel="0" collapsed="false">
      <c r="A20" s="0" t="s">
        <v>6</v>
      </c>
      <c r="C20" s="6" t="n">
        <v>7</v>
      </c>
      <c r="D20" s="6"/>
      <c r="E20" s="6" t="n">
        <v>7</v>
      </c>
      <c r="H20" s="6" t="n">
        <v>14</v>
      </c>
      <c r="I20" s="6"/>
      <c r="J20" s="6" t="n">
        <v>14</v>
      </c>
    </row>
    <row r="22" customFormat="false" ht="12.75" hidden="false" customHeight="false" outlineLevel="0" collapsed="false">
      <c r="A22" s="0" t="s">
        <v>7</v>
      </c>
      <c r="C22" s="0" t="n">
        <f aca="false">26-7</f>
        <v>19</v>
      </c>
      <c r="E22" s="0" t="n">
        <f aca="false">+C22</f>
        <v>19</v>
      </c>
      <c r="H22" s="0" t="n">
        <f aca="false">+C22</f>
        <v>19</v>
      </c>
      <c r="J22" s="0" t="n">
        <f aca="false">+C22</f>
        <v>19</v>
      </c>
    </row>
    <row r="24" customFormat="false" ht="12.75" hidden="false" customHeight="false" outlineLevel="0" collapsed="false">
      <c r="A24" s="0" t="s">
        <v>2</v>
      </c>
      <c r="C24" s="7" t="n">
        <v>0.1</v>
      </c>
      <c r="D24" s="7"/>
      <c r="E24" s="7" t="n">
        <v>1</v>
      </c>
      <c r="F24" s="7"/>
      <c r="G24" s="7"/>
      <c r="H24" s="7" t="n">
        <v>0.1</v>
      </c>
      <c r="I24" s="7"/>
      <c r="J24" s="7" t="n">
        <v>1</v>
      </c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3</v>
      </c>
      <c r="C26" s="3" t="n">
        <v>50</v>
      </c>
      <c r="E26" s="3" t="n">
        <v>50</v>
      </c>
      <c r="H26" s="3" t="n">
        <v>50</v>
      </c>
      <c r="J26" s="3" t="n">
        <v>50</v>
      </c>
    </row>
    <row r="27" customFormat="false" ht="12.75" hidden="false" customHeight="false" outlineLevel="0" collapsed="false">
      <c r="C27" s="3"/>
      <c r="E27" s="3"/>
      <c r="H27" s="3"/>
      <c r="J27" s="3"/>
    </row>
    <row r="28" customFormat="false" ht="12.75" hidden="false" customHeight="false" outlineLevel="0" collapsed="false">
      <c r="A28" s="0" t="s">
        <v>4</v>
      </c>
      <c r="C28" s="3"/>
      <c r="E28" s="3"/>
      <c r="H28" s="3"/>
      <c r="J28" s="3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 t="n">
        <v>100</v>
      </c>
      <c r="B30" s="8" t="s">
        <v>8</v>
      </c>
      <c r="C30" s="5" t="n">
        <f aca="false">+A30*$C$24*$C$22*$C$26</f>
        <v>9500</v>
      </c>
      <c r="E30" s="5" t="n">
        <f aca="false">+A30*$E$24*$E$22*$E$26</f>
        <v>95000</v>
      </c>
      <c r="H30" s="5" t="n">
        <f aca="false">+A30*$H$24*$H$22*$H$26</f>
        <v>9500</v>
      </c>
      <c r="J30" s="5" t="n">
        <f aca="false">+A30*$J$24*$J$22*$J$26</f>
        <v>95000</v>
      </c>
    </row>
    <row r="31" customFormat="false" ht="12.75" hidden="false" customHeight="false" outlineLevel="0" collapsed="false">
      <c r="A31" s="4"/>
      <c r="B31" s="9" t="n">
        <v>1</v>
      </c>
      <c r="C31" s="5" t="n">
        <f aca="false">+A30*$C$20*$C$26</f>
        <v>35000</v>
      </c>
      <c r="E31" s="5" t="n">
        <f aca="false">+A30*$E$20*$E$26</f>
        <v>35000</v>
      </c>
      <c r="H31" s="5" t="n">
        <f aca="false">+A30*$H$20*$H$26</f>
        <v>70000</v>
      </c>
      <c r="J31" s="5" t="n">
        <f aca="false">+A30*$J$20*$J$26</f>
        <v>70000</v>
      </c>
    </row>
    <row r="32" customFormat="false" ht="13.5" hidden="false" customHeight="false" outlineLevel="0" collapsed="false">
      <c r="A32" s="4"/>
      <c r="B32" s="8" t="s">
        <v>9</v>
      </c>
      <c r="C32" s="10" t="n">
        <f aca="false">+C30+C31</f>
        <v>44500</v>
      </c>
      <c r="E32" s="10" t="n">
        <f aca="false">+E30+E31</f>
        <v>130000</v>
      </c>
      <c r="H32" s="10" t="n">
        <f aca="false">+H30+H31</f>
        <v>79500</v>
      </c>
      <c r="J32" s="10" t="n">
        <f aca="false">+J30+J31</f>
        <v>165000</v>
      </c>
    </row>
    <row r="33" customFormat="false" ht="13.5" hidden="false" customHeight="false" outlineLevel="0" collapsed="false">
      <c r="A33" s="4"/>
    </row>
    <row r="34" customFormat="false" ht="12.75" hidden="false" customHeight="false" outlineLevel="0" collapsed="false">
      <c r="A34" s="4" t="n">
        <v>1000</v>
      </c>
      <c r="B34" s="8" t="s">
        <v>8</v>
      </c>
      <c r="C34" s="5" t="n">
        <f aca="false">+A34*$C$24*$C$22*$C$26</f>
        <v>95000</v>
      </c>
      <c r="E34" s="5" t="n">
        <f aca="false">+A34*$E$24*$E$22*$E$26</f>
        <v>950000</v>
      </c>
      <c r="H34" s="5" t="n">
        <f aca="false">+A34*$H$24*$H$22*$H$26</f>
        <v>95000</v>
      </c>
      <c r="J34" s="5" t="n">
        <f aca="false">+A34*$J$24*$J$22*$J$26</f>
        <v>950000</v>
      </c>
    </row>
    <row r="35" customFormat="false" ht="12.75" hidden="false" customHeight="false" outlineLevel="0" collapsed="false">
      <c r="A35" s="4"/>
      <c r="B35" s="9" t="n">
        <v>1</v>
      </c>
      <c r="C35" s="5" t="n">
        <f aca="false">+A34*$C$20*$C$26</f>
        <v>350000</v>
      </c>
      <c r="E35" s="5" t="n">
        <f aca="false">+A34*$E$20*$E$26</f>
        <v>350000</v>
      </c>
      <c r="H35" s="5" t="n">
        <f aca="false">+A34*$H$20*$H$26</f>
        <v>700000</v>
      </c>
      <c r="J35" s="5" t="n">
        <f aca="false">+A34*$J$20*$J$26</f>
        <v>700000</v>
      </c>
    </row>
    <row r="36" customFormat="false" ht="13.5" hidden="false" customHeight="false" outlineLevel="0" collapsed="false">
      <c r="A36" s="4"/>
      <c r="B36" s="8" t="s">
        <v>9</v>
      </c>
      <c r="C36" s="10" t="n">
        <f aca="false">+C34+C35</f>
        <v>445000</v>
      </c>
      <c r="E36" s="10" t="n">
        <f aca="false">+E34+E35</f>
        <v>1300000</v>
      </c>
      <c r="H36" s="10" t="n">
        <f aca="false">+H34+H35</f>
        <v>795000</v>
      </c>
      <c r="J36" s="10" t="n">
        <f aca="false">+J34+J35</f>
        <v>1650000</v>
      </c>
    </row>
    <row r="37" customFormat="false" ht="13.5" hidden="false" customHeight="false" outlineLevel="0" collapsed="false">
      <c r="A37" s="4"/>
    </row>
    <row r="38" customFormat="false" ht="12.75" hidden="false" customHeight="false" outlineLevel="0" collapsed="false">
      <c r="A38" s="4" t="n">
        <v>10000</v>
      </c>
      <c r="B38" s="8" t="s">
        <v>8</v>
      </c>
      <c r="C38" s="5" t="n">
        <f aca="false">+A38*$C$24*$C$22*$C$26</f>
        <v>950000</v>
      </c>
      <c r="E38" s="5" t="n">
        <f aca="false">+A38*$E$24*$E$22*$E$26</f>
        <v>9500000</v>
      </c>
      <c r="H38" s="5" t="n">
        <f aca="false">+A38*$H$24*$H$22*$H$26</f>
        <v>950000</v>
      </c>
      <c r="J38" s="5" t="n">
        <f aca="false">+A38*$J$24*$J$22*$J$26</f>
        <v>9500000</v>
      </c>
    </row>
    <row r="39" customFormat="false" ht="12.75" hidden="false" customHeight="false" outlineLevel="0" collapsed="false">
      <c r="A39" s="4"/>
      <c r="B39" s="9" t="n">
        <v>1</v>
      </c>
      <c r="C39" s="5" t="n">
        <f aca="false">+A38*$C$20*$C$26</f>
        <v>3500000</v>
      </c>
      <c r="E39" s="5" t="n">
        <f aca="false">+A38*$E$20*$E$26</f>
        <v>3500000</v>
      </c>
      <c r="H39" s="5" t="n">
        <f aca="false">+A38*$H$20*$H$26</f>
        <v>7000000</v>
      </c>
      <c r="J39" s="5" t="n">
        <f aca="false">+A38*$J$20*$J$26</f>
        <v>7000000</v>
      </c>
    </row>
    <row r="40" customFormat="false" ht="13.5" hidden="false" customHeight="false" outlineLevel="0" collapsed="false">
      <c r="A40" s="4"/>
      <c r="B40" s="8" t="s">
        <v>9</v>
      </c>
      <c r="C40" s="10" t="n">
        <f aca="false">+C38+C39</f>
        <v>4450000</v>
      </c>
      <c r="E40" s="10" t="n">
        <f aca="false">+E38+E39</f>
        <v>13000000</v>
      </c>
      <c r="H40" s="10" t="n">
        <f aca="false">+H38+H39</f>
        <v>7950000</v>
      </c>
      <c r="J40" s="10" t="n">
        <f aca="false">+J38+J39</f>
        <v>16500000</v>
      </c>
    </row>
    <row r="41" customFormat="false" ht="13.5" hidden="false" customHeight="false" outlineLevel="0" collapsed="false">
      <c r="A41" s="4"/>
    </row>
    <row r="44" customFormat="false" ht="12.75" hidden="false" customHeight="false" outlineLevel="0" collapsed="false">
      <c r="A44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33:51Z</dcterms:created>
  <dc:creator>C Yager</dc:creator>
  <dc:description/>
  <dc:language>en-US</dc:language>
  <cp:lastModifiedBy>C Yager</cp:lastModifiedBy>
  <dcterms:modified xsi:type="dcterms:W3CDTF">2006-02-15T17:01:12Z</dcterms:modified>
  <cp:revision>0</cp:revision>
  <dc:subject/>
  <dc:title/>
</cp:coreProperties>
</file>