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62 (Modify Ancillary Service Deployment Performance Condi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 t="s">
        <v>10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9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6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oral Power</cp:lastModifiedBy>
  <cp:lastPrinted>2004-03-03T19:07:59Z</cp:lastPrinted>
  <dcterms:modified xsi:type="dcterms:W3CDTF">2006-04-11T1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