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Wardle</t>
  </si>
  <si>
    <t xml:space="preserve">Occidental</t>
  </si>
  <si>
    <t xml:space="preserve">X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Spano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timeline for PRR661 (SCE Performance Enforcement Criteri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 t="s">
        <v>10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10</v>
      </c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10</v>
      </c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7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0</v>
      </c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10</v>
      </c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0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 t="s">
        <v>10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10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0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9</v>
      </c>
      <c r="E25" s="43" t="n">
        <f aca="false">COUNTA(E4:E24)</f>
        <v>0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6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BHELTON</cp:lastModifiedBy>
  <cp:lastPrinted>2004-03-03T19:07:59Z</cp:lastPrinted>
  <dcterms:modified xsi:type="dcterms:W3CDTF">2006-04-11T13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