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 1" sheetId="1" state="visible" r:id="rId2"/>
    <sheet name="Case 2" sheetId="2" state="visible" r:id="rId3"/>
    <sheet name="Case 3" sheetId="3" state="visible" r:id="rId4"/>
    <sheet name="Case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1">
  <si>
    <t xml:space="preserve">Option # 1</t>
  </si>
  <si>
    <t xml:space="preserve">M1</t>
  </si>
  <si>
    <t xml:space="preserve">M2</t>
  </si>
  <si>
    <t xml:space="preserve">PA</t>
  </si>
  <si>
    <t xml:space="preserve">PB</t>
  </si>
  <si>
    <t xml:space="preserve">Net Generation</t>
  </si>
  <si>
    <t xml:space="preserve">SCADA</t>
  </si>
  <si>
    <t xml:space="preserve">Adjusted Output</t>
  </si>
  <si>
    <t xml:space="preserve">Price applied to adjusted output</t>
  </si>
  <si>
    <t xml:space="preserve">Price applied to SCADA</t>
  </si>
  <si>
    <t xml:space="preserve">Payment</t>
  </si>
  <si>
    <t xml:space="preserve">Payment based on meter amount times price at meter bus</t>
  </si>
  <si>
    <t xml:space="preserve">G1</t>
  </si>
  <si>
    <t xml:space="preserve">N/A</t>
  </si>
  <si>
    <t xml:space="preserve">G2</t>
  </si>
  <si>
    <t xml:space="preserve">G3</t>
  </si>
  <si>
    <t xml:space="preserve">G4</t>
  </si>
  <si>
    <t xml:space="preserve">Option # 2</t>
  </si>
  <si>
    <t xml:space="preserve">"disperse" payment to generators by calculating and using "uniformly adjusted price".</t>
  </si>
  <si>
    <t xml:space="preserve">Option # 3</t>
  </si>
  <si>
    <t xml:space="preserve">Payment is based on SCADA times price at Resource Node, and adjusted with a charge based on each generator's "SCADA to SCADA total ratio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56"/>
    <col collapsed="false" customWidth="true" hidden="false" outlineLevel="0" max="3" min="3" style="0" width="5.28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15.41"/>
    <col collapsed="false" customWidth="true" hidden="false" outlineLevel="0" max="8" min="8" style="0" width="14.56"/>
    <col collapsed="false" customWidth="true" hidden="false" outlineLevel="0" max="9" min="9" style="0" width="13.56"/>
    <col collapsed="false" customWidth="true" hidden="false" outlineLevel="0" max="10" min="10" style="0" width="13.28"/>
    <col collapsed="false" customWidth="true" hidden="false" outlineLevel="0" max="11" min="11" style="0" width="9.7"/>
    <col collapsed="false" customWidth="true" hidden="false" outlineLevel="0" max="12" min="12" style="0" width="18.41"/>
  </cols>
  <sheetData>
    <row r="1" customFormat="false" ht="53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B2" s="0" t="n">
        <v>50</v>
      </c>
      <c r="C2" s="0" t="n">
        <v>100</v>
      </c>
      <c r="D2" s="0" t="n">
        <v>10</v>
      </c>
      <c r="E2" s="0" t="n">
        <v>12</v>
      </c>
      <c r="F2" s="0" t="n">
        <f aca="false">B2+C2</f>
        <v>150</v>
      </c>
      <c r="G2" s="0" t="n">
        <f aca="false">SUM(G3:G6)</f>
        <v>450</v>
      </c>
      <c r="L2" s="0" t="n">
        <f aca="false">(B2*D2)+(C2*E2)</f>
        <v>1700</v>
      </c>
    </row>
    <row r="3" customFormat="false" ht="12.75" hidden="false" customHeight="false" outlineLevel="0" collapsed="false">
      <c r="A3" s="0" t="s">
        <v>12</v>
      </c>
      <c r="G3" s="0" t="n">
        <v>100</v>
      </c>
      <c r="H3" s="2" t="n">
        <f aca="false">F$2*(G3/(G$3+G$4+G$5+G$6))</f>
        <v>33.3333333333333</v>
      </c>
      <c r="I3" s="0" t="n">
        <f aca="false">D2</f>
        <v>10</v>
      </c>
      <c r="J3" s="0" t="s">
        <v>13</v>
      </c>
      <c r="K3" s="2" t="n">
        <f aca="false">D$2*H3</f>
        <v>333.333333333333</v>
      </c>
    </row>
    <row r="4" customFormat="false" ht="12.75" hidden="false" customHeight="false" outlineLevel="0" collapsed="false">
      <c r="A4" s="0" t="s">
        <v>14</v>
      </c>
      <c r="G4" s="0" t="n">
        <v>150</v>
      </c>
      <c r="H4" s="2" t="n">
        <f aca="false">F$2*(G4/(G$3+G$4+G$5+G$6))</f>
        <v>50</v>
      </c>
      <c r="I4" s="0" t="n">
        <f aca="false">I3</f>
        <v>10</v>
      </c>
      <c r="J4" s="0" t="s">
        <v>13</v>
      </c>
      <c r="K4" s="2" t="n">
        <f aca="false">D$2*H4</f>
        <v>500</v>
      </c>
    </row>
    <row r="5" customFormat="false" ht="12.75" hidden="false" customHeight="false" outlineLevel="0" collapsed="false">
      <c r="A5" s="0" t="s">
        <v>15</v>
      </c>
      <c r="G5" s="0" t="n">
        <v>120</v>
      </c>
      <c r="H5" s="2" t="n">
        <f aca="false">F$2*(G5/(G$3+G$4+G$5+G$6))</f>
        <v>40</v>
      </c>
      <c r="I5" s="0" t="n">
        <f aca="false">E2</f>
        <v>12</v>
      </c>
      <c r="J5" s="0" t="s">
        <v>13</v>
      </c>
      <c r="K5" s="2" t="n">
        <f aca="false">E$2*H5</f>
        <v>480</v>
      </c>
    </row>
    <row r="6" customFormat="false" ht="12.75" hidden="false" customHeight="false" outlineLevel="0" collapsed="false">
      <c r="A6" s="0" t="s">
        <v>16</v>
      </c>
      <c r="G6" s="0" t="n">
        <v>80</v>
      </c>
      <c r="H6" s="2" t="n">
        <f aca="false">F$2*(G6/(G$3+G$4+G$5+G$6))</f>
        <v>26.6666666666667</v>
      </c>
      <c r="I6" s="0" t="n">
        <f aca="false">I5</f>
        <v>12</v>
      </c>
      <c r="J6" s="0" t="s">
        <v>13</v>
      </c>
      <c r="K6" s="2" t="n">
        <f aca="false">E$2*H6</f>
        <v>320</v>
      </c>
    </row>
    <row r="7" customFormat="false" ht="12.75" hidden="false" customHeight="false" outlineLevel="0" collapsed="false">
      <c r="K7" s="2" t="n">
        <f aca="false">SUM(K3:K6)</f>
        <v>1633.33333333333</v>
      </c>
    </row>
    <row r="10" customFormat="false" ht="51.75" hidden="false" customHeight="true" outlineLevel="0" collapsed="false">
      <c r="A10" s="1" t="s">
        <v>17</v>
      </c>
      <c r="B10" s="1" t="s">
        <v>1</v>
      </c>
      <c r="C10" s="1" t="s">
        <v>2</v>
      </c>
      <c r="D10" s="1" t="s">
        <v>3</v>
      </c>
      <c r="E10" s="1" t="s">
        <v>4</v>
      </c>
      <c r="F10" s="1" t="s">
        <v>5</v>
      </c>
      <c r="G10" s="1" t="s">
        <v>6</v>
      </c>
      <c r="H10" s="1" t="s">
        <v>7</v>
      </c>
      <c r="I10" s="1" t="s">
        <v>8</v>
      </c>
      <c r="J10" s="1" t="s">
        <v>9</v>
      </c>
      <c r="K10" s="1" t="s">
        <v>10</v>
      </c>
      <c r="L10" s="1" t="s">
        <v>11</v>
      </c>
    </row>
    <row r="11" customFormat="false" ht="12.75" hidden="false" customHeight="false" outlineLevel="0" collapsed="false">
      <c r="B11" s="0" t="n">
        <f aca="false">B2</f>
        <v>50</v>
      </c>
      <c r="C11" s="0" t="n">
        <f aca="false">C2</f>
        <v>100</v>
      </c>
      <c r="D11" s="0" t="n">
        <f aca="false">D2</f>
        <v>10</v>
      </c>
      <c r="E11" s="0" t="n">
        <f aca="false">E2</f>
        <v>12</v>
      </c>
      <c r="F11" s="0" t="n">
        <f aca="false">F2</f>
        <v>150</v>
      </c>
      <c r="G11" s="0" t="n">
        <f aca="false">SUM(G12:G15)</f>
        <v>450</v>
      </c>
      <c r="L11" s="0" t="n">
        <f aca="false">(B11*D11)+(C11*E11)</f>
        <v>1700</v>
      </c>
    </row>
    <row r="12" customFormat="false" ht="12.75" hidden="false" customHeight="false" outlineLevel="0" collapsed="false">
      <c r="A12" s="0" t="s">
        <v>12</v>
      </c>
      <c r="G12" s="0" t="n">
        <f aca="false">G3</f>
        <v>100</v>
      </c>
      <c r="H12" s="2" t="n">
        <f aca="false">F$11*(G12/(G$3+G$4+G$5+G$6))</f>
        <v>33.3333333333333</v>
      </c>
      <c r="I12" s="2" t="n">
        <f aca="false">L$11/((D$11*H$12+D$11*H$13)+(E$11*H$14+E$11*H$15))*D$11</f>
        <v>10.4081632653061</v>
      </c>
      <c r="J12" s="0" t="s">
        <v>13</v>
      </c>
      <c r="K12" s="2" t="n">
        <f aca="false">I12*H12</f>
        <v>346.938775510204</v>
      </c>
    </row>
    <row r="13" customFormat="false" ht="12.75" hidden="false" customHeight="false" outlineLevel="0" collapsed="false">
      <c r="A13" s="0" t="s">
        <v>14</v>
      </c>
      <c r="G13" s="0" t="n">
        <f aca="false">G4</f>
        <v>150</v>
      </c>
      <c r="H13" s="2" t="n">
        <f aca="false">F$11*(G13/(G$3+G$4+G$5+G$6))</f>
        <v>50</v>
      </c>
      <c r="I13" s="2" t="n">
        <f aca="false">L$11/((D$11*H$12+D$11*H$13)+(E$11*H$14+E$11*H$15))*D$11</f>
        <v>10.4081632653061</v>
      </c>
      <c r="J13" s="0" t="s">
        <v>13</v>
      </c>
      <c r="K13" s="2" t="n">
        <f aca="false">I13*H13</f>
        <v>520.408163265306</v>
      </c>
    </row>
    <row r="14" customFormat="false" ht="12.75" hidden="false" customHeight="false" outlineLevel="0" collapsed="false">
      <c r="A14" s="0" t="s">
        <v>15</v>
      </c>
      <c r="G14" s="0" t="n">
        <f aca="false">G5</f>
        <v>120</v>
      </c>
      <c r="H14" s="2" t="n">
        <f aca="false">F$11*(G14/(G$3+G$4+G$5+G$6))</f>
        <v>40</v>
      </c>
      <c r="I14" s="2" t="n">
        <f aca="false">L$11/((D$11*H$12+D$11*H$13)+(E$11*H$14+E$11*H$15))*E$11</f>
        <v>12.4897959183673</v>
      </c>
      <c r="J14" s="0" t="s">
        <v>13</v>
      </c>
      <c r="K14" s="2" t="n">
        <f aca="false">I14*H14</f>
        <v>499.591836734694</v>
      </c>
    </row>
    <row r="15" customFormat="false" ht="12.75" hidden="false" customHeight="false" outlineLevel="0" collapsed="false">
      <c r="A15" s="0" t="s">
        <v>16</v>
      </c>
      <c r="G15" s="0" t="n">
        <f aca="false">G6</f>
        <v>80</v>
      </c>
      <c r="H15" s="2" t="n">
        <f aca="false">F$11*(G15/(G$3+G$4+G$5+G$6))</f>
        <v>26.6666666666667</v>
      </c>
      <c r="I15" s="2" t="n">
        <f aca="false">L$11/((D$11*H$12+D$11*H$13)+(E$11*H$14+E$11*H$15))*E$11</f>
        <v>12.4897959183673</v>
      </c>
      <c r="J15" s="0" t="s">
        <v>13</v>
      </c>
      <c r="K15" s="2" t="n">
        <f aca="false">I15*H15</f>
        <v>333.061224489796</v>
      </c>
    </row>
    <row r="16" customFormat="false" ht="12.75" hidden="false" customHeight="false" outlineLevel="0" collapsed="false">
      <c r="K16" s="2" t="n">
        <f aca="false">SUM(K12:K15)</f>
        <v>1700</v>
      </c>
    </row>
    <row r="17" customFormat="false" ht="12.75" hidden="false" customHeight="false" outlineLevel="0" collapsed="false">
      <c r="A17" s="0" t="s">
        <v>18</v>
      </c>
    </row>
    <row r="20" customFormat="false" ht="51" hidden="false" customHeight="false" outlineLevel="0" collapsed="false">
      <c r="A20" s="1" t="s">
        <v>19</v>
      </c>
      <c r="B20" s="1" t="s">
        <v>1</v>
      </c>
      <c r="C20" s="1" t="s">
        <v>2</v>
      </c>
      <c r="D20" s="1" t="s">
        <v>3</v>
      </c>
      <c r="E20" s="1" t="s">
        <v>4</v>
      </c>
      <c r="F20" s="1" t="s">
        <v>5</v>
      </c>
      <c r="G20" s="1" t="s">
        <v>6</v>
      </c>
      <c r="H20" s="1" t="s">
        <v>7</v>
      </c>
      <c r="I20" s="1" t="s">
        <v>8</v>
      </c>
      <c r="J20" s="1" t="s">
        <v>9</v>
      </c>
      <c r="K20" s="1" t="s">
        <v>10</v>
      </c>
      <c r="L20" s="1" t="s">
        <v>11</v>
      </c>
    </row>
    <row r="21" customFormat="false" ht="12.75" hidden="false" customHeight="false" outlineLevel="0" collapsed="false">
      <c r="B21" s="0" t="n">
        <f aca="false">B11</f>
        <v>50</v>
      </c>
      <c r="C21" s="0" t="n">
        <f aca="false">C11</f>
        <v>100</v>
      </c>
      <c r="D21" s="0" t="n">
        <f aca="false">D11</f>
        <v>10</v>
      </c>
      <c r="E21" s="0" t="n">
        <f aca="false">E11</f>
        <v>12</v>
      </c>
      <c r="F21" s="0" t="n">
        <f aca="false">F11</f>
        <v>150</v>
      </c>
      <c r="G21" s="0" t="n">
        <f aca="false">SUM(G22:G25)</f>
        <v>450</v>
      </c>
      <c r="L21" s="0" t="n">
        <f aca="false">(B21*D21)+(C21*E21)</f>
        <v>1700</v>
      </c>
    </row>
    <row r="22" customFormat="false" ht="12.75" hidden="false" customHeight="false" outlineLevel="0" collapsed="false">
      <c r="A22" s="0" t="s">
        <v>12</v>
      </c>
      <c r="G22" s="0" t="n">
        <f aca="false">G12</f>
        <v>100</v>
      </c>
      <c r="H22" s="2" t="n">
        <f aca="false">F$2*(G22/(G$3+G$4+G$5+G$6))</f>
        <v>33.3333333333333</v>
      </c>
      <c r="I22" s="0" t="s">
        <v>13</v>
      </c>
      <c r="J22" s="0" t="n">
        <f aca="false">$D$2</f>
        <v>10</v>
      </c>
      <c r="K22" s="2" t="n">
        <f aca="false">$G22*$J22+(L$21-SUMPRODUCT($G$22:$G$25,$J$22:$J$25))*G22/G$21</f>
        <v>288.888888888889</v>
      </c>
    </row>
    <row r="23" customFormat="false" ht="12.75" hidden="false" customHeight="false" outlineLevel="0" collapsed="false">
      <c r="A23" s="0" t="s">
        <v>14</v>
      </c>
      <c r="G23" s="0" t="n">
        <f aca="false">G13</f>
        <v>150</v>
      </c>
      <c r="H23" s="2" t="n">
        <f aca="false">F$2*(G23/(G$3+G$4+G$5+G$6))</f>
        <v>50</v>
      </c>
      <c r="I23" s="0" t="s">
        <v>13</v>
      </c>
      <c r="J23" s="0" t="n">
        <f aca="false">$D$2</f>
        <v>10</v>
      </c>
      <c r="K23" s="2" t="n">
        <f aca="false">$G23*$J23+(L$21-SUMPRODUCT($G$22:$G$25,$J$22:$J$25))*G23/G$21</f>
        <v>433.333333333333</v>
      </c>
    </row>
    <row r="24" customFormat="false" ht="12.75" hidden="false" customHeight="false" outlineLevel="0" collapsed="false">
      <c r="A24" s="0" t="s">
        <v>15</v>
      </c>
      <c r="G24" s="0" t="n">
        <f aca="false">G14</f>
        <v>120</v>
      </c>
      <c r="H24" s="2" t="n">
        <f aca="false">F$2*(G24/(G$3+G$4+G$5+G$6))</f>
        <v>40</v>
      </c>
      <c r="I24" s="0" t="s">
        <v>13</v>
      </c>
      <c r="J24" s="0" t="n">
        <f aca="false">$E$2</f>
        <v>12</v>
      </c>
      <c r="K24" s="2" t="n">
        <f aca="false">$G24*$J24+(L$21-SUMPRODUCT($G$22:$G$25,$J$22:$J$25))*G24/G$21</f>
        <v>586.666666666667</v>
      </c>
    </row>
    <row r="25" customFormat="false" ht="12.75" hidden="false" customHeight="false" outlineLevel="0" collapsed="false">
      <c r="A25" s="0" t="s">
        <v>16</v>
      </c>
      <c r="G25" s="0" t="n">
        <f aca="false">G15</f>
        <v>80</v>
      </c>
      <c r="H25" s="2" t="n">
        <f aca="false">F$2*(G25/(G$3+G$4+G$5+G$6))</f>
        <v>26.6666666666667</v>
      </c>
      <c r="I25" s="0" t="s">
        <v>13</v>
      </c>
      <c r="J25" s="0" t="n">
        <f aca="false">$E$2</f>
        <v>12</v>
      </c>
      <c r="K25" s="2" t="n">
        <f aca="false">$G25*$J25+(L$21-SUMPRODUCT($G$22:$G$25,$J$22:$J$25))*G25/G$21</f>
        <v>391.111111111111</v>
      </c>
    </row>
    <row r="26" customFormat="false" ht="12.75" hidden="false" customHeight="false" outlineLevel="0" collapsed="false">
      <c r="K26" s="2" t="n">
        <f aca="false">SUM(K22:K25)</f>
        <v>1700</v>
      </c>
    </row>
    <row r="27" customFormat="false" ht="12.75" hidden="false" customHeight="false" outlineLevel="0" collapsed="false">
      <c r="A27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56"/>
    <col collapsed="false" customWidth="true" hidden="false" outlineLevel="0" max="3" min="3" style="0" width="5.28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15.41"/>
    <col collapsed="false" customWidth="true" hidden="false" outlineLevel="0" max="8" min="8" style="0" width="14.56"/>
    <col collapsed="false" customWidth="true" hidden="false" outlineLevel="0" max="9" min="9" style="0" width="13.56"/>
    <col collapsed="false" customWidth="true" hidden="false" outlineLevel="0" max="10" min="10" style="0" width="13.28"/>
    <col collapsed="false" customWidth="true" hidden="false" outlineLevel="0" max="11" min="11" style="0" width="9.7"/>
    <col collapsed="false" customWidth="true" hidden="false" outlineLevel="0" max="12" min="12" style="0" width="18.41"/>
  </cols>
  <sheetData>
    <row r="1" customFormat="false" ht="53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B2" s="0" t="n">
        <v>-50</v>
      </c>
      <c r="C2" s="0" t="n">
        <v>100</v>
      </c>
      <c r="D2" s="0" t="n">
        <v>40</v>
      </c>
      <c r="E2" s="0" t="n">
        <v>30</v>
      </c>
      <c r="F2" s="0" t="n">
        <f aca="false">B2+C2</f>
        <v>50</v>
      </c>
      <c r="G2" s="0" t="n">
        <f aca="false">SUM(G3:G6)</f>
        <v>93</v>
      </c>
      <c r="L2" s="0" t="n">
        <f aca="false">(B2*D2)+(C2*E2)</f>
        <v>1000</v>
      </c>
    </row>
    <row r="3" customFormat="false" ht="12.75" hidden="false" customHeight="false" outlineLevel="0" collapsed="false">
      <c r="A3" s="0" t="s">
        <v>12</v>
      </c>
      <c r="G3" s="0" t="n">
        <v>32</v>
      </c>
      <c r="H3" s="2" t="n">
        <f aca="false">F$2*(G3/(G$3+G$4+G$5+G$6))</f>
        <v>17.2043010752688</v>
      </c>
      <c r="I3" s="0" t="n">
        <f aca="false">D2</f>
        <v>40</v>
      </c>
      <c r="J3" s="0" t="s">
        <v>13</v>
      </c>
      <c r="K3" s="2" t="n">
        <f aca="false">D$2*H3</f>
        <v>688.172043010753</v>
      </c>
    </row>
    <row r="4" customFormat="false" ht="12.75" hidden="false" customHeight="false" outlineLevel="0" collapsed="false">
      <c r="A4" s="0" t="s">
        <v>14</v>
      </c>
      <c r="G4" s="0" t="n">
        <v>20</v>
      </c>
      <c r="H4" s="2" t="n">
        <f aca="false">F$2*(G4/(G$3+G$4+G$5+G$6))</f>
        <v>10.752688172043</v>
      </c>
      <c r="I4" s="0" t="n">
        <f aca="false">I3</f>
        <v>40</v>
      </c>
      <c r="J4" s="0" t="s">
        <v>13</v>
      </c>
      <c r="K4" s="2" t="n">
        <f aca="false">D$2*H4</f>
        <v>430.10752688172</v>
      </c>
    </row>
    <row r="5" customFormat="false" ht="12.75" hidden="false" customHeight="false" outlineLevel="0" collapsed="false">
      <c r="A5" s="0" t="s">
        <v>15</v>
      </c>
      <c r="G5" s="0" t="n">
        <v>21</v>
      </c>
      <c r="H5" s="2" t="n">
        <f aca="false">F$2*(G5/(G$3+G$4+G$5+G$6))</f>
        <v>11.2903225806452</v>
      </c>
      <c r="I5" s="0" t="n">
        <f aca="false">E2</f>
        <v>30</v>
      </c>
      <c r="J5" s="0" t="s">
        <v>13</v>
      </c>
      <c r="K5" s="2" t="n">
        <f aca="false">E$2*H5</f>
        <v>338.709677419355</v>
      </c>
    </row>
    <row r="6" customFormat="false" ht="12.75" hidden="false" customHeight="false" outlineLevel="0" collapsed="false">
      <c r="A6" s="0" t="s">
        <v>16</v>
      </c>
      <c r="G6" s="0" t="n">
        <v>20</v>
      </c>
      <c r="H6" s="2" t="n">
        <f aca="false">F$2*(G6/(G$3+G$4+G$5+G$6))</f>
        <v>10.752688172043</v>
      </c>
      <c r="I6" s="0" t="n">
        <f aca="false">I5</f>
        <v>30</v>
      </c>
      <c r="J6" s="0" t="s">
        <v>13</v>
      </c>
      <c r="K6" s="2" t="n">
        <f aca="false">E$2*H6</f>
        <v>322.58064516129</v>
      </c>
    </row>
    <row r="7" customFormat="false" ht="12.75" hidden="false" customHeight="false" outlineLevel="0" collapsed="false">
      <c r="K7" s="2" t="n">
        <f aca="false">SUM(K3:K6)</f>
        <v>1779.56989247312</v>
      </c>
    </row>
    <row r="10" customFormat="false" ht="51.75" hidden="false" customHeight="true" outlineLevel="0" collapsed="false">
      <c r="A10" s="1" t="s">
        <v>17</v>
      </c>
      <c r="B10" s="1" t="s">
        <v>1</v>
      </c>
      <c r="C10" s="1" t="s">
        <v>2</v>
      </c>
      <c r="D10" s="1" t="s">
        <v>3</v>
      </c>
      <c r="E10" s="1" t="s">
        <v>4</v>
      </c>
      <c r="F10" s="1" t="s">
        <v>5</v>
      </c>
      <c r="G10" s="1" t="s">
        <v>6</v>
      </c>
      <c r="H10" s="1" t="s">
        <v>7</v>
      </c>
      <c r="I10" s="1" t="s">
        <v>8</v>
      </c>
      <c r="J10" s="1" t="s">
        <v>9</v>
      </c>
      <c r="K10" s="1" t="s">
        <v>10</v>
      </c>
      <c r="L10" s="1" t="s">
        <v>11</v>
      </c>
    </row>
    <row r="11" customFormat="false" ht="12.75" hidden="false" customHeight="false" outlineLevel="0" collapsed="false">
      <c r="B11" s="0" t="n">
        <f aca="false">B2</f>
        <v>-50</v>
      </c>
      <c r="C11" s="0" t="n">
        <f aca="false">C2</f>
        <v>100</v>
      </c>
      <c r="D11" s="0" t="n">
        <f aca="false">D2</f>
        <v>40</v>
      </c>
      <c r="E11" s="0" t="n">
        <f aca="false">E2</f>
        <v>30</v>
      </c>
      <c r="F11" s="0" t="n">
        <f aca="false">F2</f>
        <v>50</v>
      </c>
      <c r="G11" s="0" t="n">
        <f aca="false">SUM(G12:G15)</f>
        <v>93</v>
      </c>
      <c r="L11" s="0" t="n">
        <f aca="false">(B11*D11)+(C11*E11)</f>
        <v>1000</v>
      </c>
    </row>
    <row r="12" customFormat="false" ht="12.75" hidden="false" customHeight="false" outlineLevel="0" collapsed="false">
      <c r="A12" s="0" t="s">
        <v>12</v>
      </c>
      <c r="G12" s="0" t="n">
        <f aca="false">G3</f>
        <v>32</v>
      </c>
      <c r="H12" s="2" t="n">
        <f aca="false">F$11*(G12/(G$3+G$4+G$5+G$6))</f>
        <v>17.2043010752688</v>
      </c>
      <c r="I12" s="2" t="n">
        <f aca="false">L$11/((D$11*H$12+D$11*H$13)+(E$11*H$14+E$11*H$15))*D$11</f>
        <v>22.4773413897281</v>
      </c>
      <c r="J12" s="0" t="s">
        <v>13</v>
      </c>
      <c r="K12" s="2" t="n">
        <f aca="false">I12*H12</f>
        <v>386.706948640483</v>
      </c>
    </row>
    <row r="13" customFormat="false" ht="12.75" hidden="false" customHeight="false" outlineLevel="0" collapsed="false">
      <c r="A13" s="0" t="s">
        <v>14</v>
      </c>
      <c r="G13" s="0" t="n">
        <f aca="false">G4</f>
        <v>20</v>
      </c>
      <c r="H13" s="2" t="n">
        <f aca="false">F$11*(G13/(G$3+G$4+G$5+G$6))</f>
        <v>10.752688172043</v>
      </c>
      <c r="I13" s="2" t="n">
        <f aca="false">L$11/((D$11*H$12+D$11*H$13)+(E$11*H$14+E$11*H$15))*D$11</f>
        <v>22.4773413897281</v>
      </c>
      <c r="J13" s="0" t="s">
        <v>13</v>
      </c>
      <c r="K13" s="2" t="n">
        <f aca="false">I13*H13</f>
        <v>241.691842900302</v>
      </c>
    </row>
    <row r="14" customFormat="false" ht="12.75" hidden="false" customHeight="false" outlineLevel="0" collapsed="false">
      <c r="A14" s="0" t="s">
        <v>15</v>
      </c>
      <c r="G14" s="0" t="n">
        <f aca="false">G5</f>
        <v>21</v>
      </c>
      <c r="H14" s="2" t="n">
        <f aca="false">F$11*(G14/(G$3+G$4+G$5+G$6))</f>
        <v>11.2903225806452</v>
      </c>
      <c r="I14" s="2" t="n">
        <f aca="false">L$11/((D$11*H$12+D$11*H$13)+(E$11*H$14+E$11*H$15))*E$11</f>
        <v>16.8580060422961</v>
      </c>
      <c r="J14" s="0" t="s">
        <v>13</v>
      </c>
      <c r="K14" s="2" t="n">
        <f aca="false">I14*H14</f>
        <v>190.332326283988</v>
      </c>
    </row>
    <row r="15" customFormat="false" ht="12.75" hidden="false" customHeight="false" outlineLevel="0" collapsed="false">
      <c r="A15" s="0" t="s">
        <v>16</v>
      </c>
      <c r="G15" s="0" t="n">
        <f aca="false">G6</f>
        <v>20</v>
      </c>
      <c r="H15" s="2" t="n">
        <f aca="false">F$11*(G15/(G$3+G$4+G$5+G$6))</f>
        <v>10.752688172043</v>
      </c>
      <c r="I15" s="2" t="n">
        <f aca="false">L$11/((D$11*H$12+D$11*H$13)+(E$11*H$14+E$11*H$15))*E$11</f>
        <v>16.8580060422961</v>
      </c>
      <c r="J15" s="0" t="s">
        <v>13</v>
      </c>
      <c r="K15" s="2" t="n">
        <f aca="false">I15*H15</f>
        <v>181.268882175227</v>
      </c>
    </row>
    <row r="16" customFormat="false" ht="12.75" hidden="false" customHeight="false" outlineLevel="0" collapsed="false">
      <c r="K16" s="2" t="n">
        <f aca="false">SUM(K12:K15)</f>
        <v>1000</v>
      </c>
    </row>
    <row r="17" customFormat="false" ht="12.75" hidden="false" customHeight="false" outlineLevel="0" collapsed="false">
      <c r="A17" s="0" t="s">
        <v>18</v>
      </c>
    </row>
    <row r="20" customFormat="false" ht="51" hidden="false" customHeight="false" outlineLevel="0" collapsed="false">
      <c r="A20" s="1" t="s">
        <v>19</v>
      </c>
      <c r="B20" s="1" t="s">
        <v>1</v>
      </c>
      <c r="C20" s="1" t="s">
        <v>2</v>
      </c>
      <c r="D20" s="1" t="s">
        <v>3</v>
      </c>
      <c r="E20" s="1" t="s">
        <v>4</v>
      </c>
      <c r="F20" s="1" t="s">
        <v>5</v>
      </c>
      <c r="G20" s="1" t="s">
        <v>6</v>
      </c>
      <c r="H20" s="1" t="s">
        <v>7</v>
      </c>
      <c r="I20" s="1" t="s">
        <v>8</v>
      </c>
      <c r="J20" s="1" t="s">
        <v>9</v>
      </c>
      <c r="K20" s="1" t="s">
        <v>10</v>
      </c>
      <c r="L20" s="1" t="s">
        <v>11</v>
      </c>
    </row>
    <row r="21" customFormat="false" ht="12.75" hidden="false" customHeight="false" outlineLevel="0" collapsed="false">
      <c r="B21" s="0" t="n">
        <f aca="false">B11</f>
        <v>-50</v>
      </c>
      <c r="C21" s="0" t="n">
        <f aca="false">C11</f>
        <v>100</v>
      </c>
      <c r="D21" s="0" t="n">
        <f aca="false">D11</f>
        <v>40</v>
      </c>
      <c r="E21" s="0" t="n">
        <f aca="false">E11</f>
        <v>30</v>
      </c>
      <c r="F21" s="0" t="n">
        <f aca="false">F11</f>
        <v>50</v>
      </c>
      <c r="G21" s="0" t="n">
        <f aca="false">SUM(G22:G25)</f>
        <v>93</v>
      </c>
      <c r="L21" s="0" t="n">
        <f aca="false">(B21*D21)+(C21*E21)</f>
        <v>1000</v>
      </c>
    </row>
    <row r="22" customFormat="false" ht="12.75" hidden="false" customHeight="false" outlineLevel="0" collapsed="false">
      <c r="A22" s="0" t="s">
        <v>12</v>
      </c>
      <c r="G22" s="0" t="n">
        <f aca="false">G12</f>
        <v>32</v>
      </c>
      <c r="H22" s="2" t="n">
        <f aca="false">F$2*(G22/(G$3+G$4+G$5+G$6))</f>
        <v>17.2043010752688</v>
      </c>
      <c r="I22" s="0" t="s">
        <v>13</v>
      </c>
      <c r="J22" s="0" t="n">
        <f aca="false">$D$2</f>
        <v>40</v>
      </c>
      <c r="K22" s="2" t="n">
        <f aca="false">$G22*$J22+(L$21-SUMPRODUCT($G$22:$G$25,$J$22:$J$25))*G22/G$21</f>
        <v>485.161290322581</v>
      </c>
    </row>
    <row r="23" customFormat="false" ht="12.75" hidden="false" customHeight="false" outlineLevel="0" collapsed="false">
      <c r="A23" s="0" t="s">
        <v>14</v>
      </c>
      <c r="G23" s="0" t="n">
        <f aca="false">G13</f>
        <v>20</v>
      </c>
      <c r="H23" s="2" t="n">
        <f aca="false">F$2*(G23/(G$3+G$4+G$5+G$6))</f>
        <v>10.752688172043</v>
      </c>
      <c r="I23" s="0" t="s">
        <v>13</v>
      </c>
      <c r="J23" s="0" t="n">
        <f aca="false">$D$2</f>
        <v>40</v>
      </c>
      <c r="K23" s="2" t="n">
        <f aca="false">$G23*$J23+(L$21-SUMPRODUCT($G$22:$G$25,$J$22:$J$25))*G23/G$21</f>
        <v>303.225806451613</v>
      </c>
    </row>
    <row r="24" customFormat="false" ht="12.75" hidden="false" customHeight="false" outlineLevel="0" collapsed="false">
      <c r="A24" s="0" t="s">
        <v>15</v>
      </c>
      <c r="G24" s="0" t="n">
        <f aca="false">G14</f>
        <v>21</v>
      </c>
      <c r="H24" s="2" t="n">
        <f aca="false">F$2*(G24/(G$3+G$4+G$5+G$6))</f>
        <v>11.2903225806452</v>
      </c>
      <c r="I24" s="0" t="s">
        <v>13</v>
      </c>
      <c r="J24" s="0" t="n">
        <f aca="false">$E$2</f>
        <v>30</v>
      </c>
      <c r="K24" s="2" t="n">
        <f aca="false">$G24*$J24+(L$21-SUMPRODUCT($G$22:$G$25,$J$22:$J$25))*G24/G$21</f>
        <v>108.387096774194</v>
      </c>
    </row>
    <row r="25" customFormat="false" ht="12.75" hidden="false" customHeight="false" outlineLevel="0" collapsed="false">
      <c r="A25" s="0" t="s">
        <v>16</v>
      </c>
      <c r="G25" s="0" t="n">
        <f aca="false">G15</f>
        <v>20</v>
      </c>
      <c r="H25" s="2" t="n">
        <f aca="false">F$2*(G25/(G$3+G$4+G$5+G$6))</f>
        <v>10.752688172043</v>
      </c>
      <c r="I25" s="0" t="s">
        <v>13</v>
      </c>
      <c r="J25" s="0" t="n">
        <f aca="false">$E$2</f>
        <v>30</v>
      </c>
      <c r="K25" s="2" t="n">
        <f aca="false">$G25*$J25+(L$21-SUMPRODUCT($G$22:$G$25,$J$22:$J$25))*G25/G$21</f>
        <v>103.225806451613</v>
      </c>
    </row>
    <row r="26" customFormat="false" ht="12.75" hidden="false" customHeight="false" outlineLevel="0" collapsed="false">
      <c r="K26" s="2" t="n">
        <f aca="false">SUM(K22:K25)</f>
        <v>1000</v>
      </c>
    </row>
    <row r="27" customFormat="false" ht="12.75" hidden="false" customHeight="false" outlineLevel="0" collapsed="false">
      <c r="A27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56"/>
    <col collapsed="false" customWidth="true" hidden="false" outlineLevel="0" max="3" min="3" style="0" width="5.28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15.41"/>
    <col collapsed="false" customWidth="true" hidden="false" outlineLevel="0" max="8" min="8" style="0" width="14.56"/>
    <col collapsed="false" customWidth="true" hidden="false" outlineLevel="0" max="9" min="9" style="0" width="13.56"/>
    <col collapsed="false" customWidth="true" hidden="false" outlineLevel="0" max="10" min="10" style="0" width="13.28"/>
    <col collapsed="false" customWidth="true" hidden="false" outlineLevel="0" max="11" min="11" style="0" width="9.7"/>
    <col collapsed="false" customWidth="true" hidden="false" outlineLevel="0" max="12" min="12" style="0" width="18.41"/>
  </cols>
  <sheetData>
    <row r="1" customFormat="false" ht="53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B2" s="0" t="n">
        <v>-50</v>
      </c>
      <c r="C2" s="0" t="n">
        <v>60</v>
      </c>
      <c r="D2" s="0" t="n">
        <v>40</v>
      </c>
      <c r="E2" s="0" t="n">
        <v>25</v>
      </c>
      <c r="F2" s="0" t="n">
        <f aca="false">B2+C2</f>
        <v>10</v>
      </c>
      <c r="G2" s="0" t="n">
        <f aca="false">SUM(G3:G6)</f>
        <v>93</v>
      </c>
      <c r="L2" s="0" t="n">
        <f aca="false">(B2*D2)+(C2*E2)</f>
        <v>-500</v>
      </c>
    </row>
    <row r="3" customFormat="false" ht="12.75" hidden="false" customHeight="false" outlineLevel="0" collapsed="false">
      <c r="A3" s="0" t="s">
        <v>12</v>
      </c>
      <c r="G3" s="0" t="n">
        <v>32</v>
      </c>
      <c r="H3" s="2" t="n">
        <f aca="false">F$2*(G3/(G$3+G$4+G$5+G$6))</f>
        <v>3.44086021505376</v>
      </c>
      <c r="I3" s="0" t="n">
        <f aca="false">D2</f>
        <v>40</v>
      </c>
      <c r="J3" s="0" t="s">
        <v>13</v>
      </c>
      <c r="K3" s="2" t="n">
        <f aca="false">D$2*H3</f>
        <v>137.634408602151</v>
      </c>
    </row>
    <row r="4" customFormat="false" ht="12.75" hidden="false" customHeight="false" outlineLevel="0" collapsed="false">
      <c r="A4" s="0" t="s">
        <v>14</v>
      </c>
      <c r="G4" s="0" t="n">
        <v>20</v>
      </c>
      <c r="H4" s="2" t="n">
        <f aca="false">F$2*(G4/(G$3+G$4+G$5+G$6))</f>
        <v>2.1505376344086</v>
      </c>
      <c r="I4" s="0" t="n">
        <f aca="false">I3</f>
        <v>40</v>
      </c>
      <c r="J4" s="0" t="s">
        <v>13</v>
      </c>
      <c r="K4" s="2" t="n">
        <f aca="false">D$2*H4</f>
        <v>86.0215053763441</v>
      </c>
    </row>
    <row r="5" customFormat="false" ht="12.75" hidden="false" customHeight="false" outlineLevel="0" collapsed="false">
      <c r="A5" s="0" t="s">
        <v>15</v>
      </c>
      <c r="G5" s="0" t="n">
        <v>21</v>
      </c>
      <c r="H5" s="2" t="n">
        <f aca="false">F$2*(G5/(G$3+G$4+G$5+G$6))</f>
        <v>2.25806451612903</v>
      </c>
      <c r="I5" s="0" t="n">
        <f aca="false">E2</f>
        <v>25</v>
      </c>
      <c r="J5" s="0" t="s">
        <v>13</v>
      </c>
      <c r="K5" s="2" t="n">
        <f aca="false">E$2*H5</f>
        <v>56.4516129032258</v>
      </c>
    </row>
    <row r="6" customFormat="false" ht="12.75" hidden="false" customHeight="false" outlineLevel="0" collapsed="false">
      <c r="A6" s="0" t="s">
        <v>16</v>
      </c>
      <c r="G6" s="0" t="n">
        <v>20</v>
      </c>
      <c r="H6" s="2" t="n">
        <f aca="false">F$2*(G6/(G$3+G$4+G$5+G$6))</f>
        <v>2.1505376344086</v>
      </c>
      <c r="I6" s="0" t="n">
        <f aca="false">I5</f>
        <v>25</v>
      </c>
      <c r="J6" s="0" t="s">
        <v>13</v>
      </c>
      <c r="K6" s="2" t="n">
        <f aca="false">E$2*H6</f>
        <v>53.7634408602151</v>
      </c>
    </row>
    <row r="7" customFormat="false" ht="12.75" hidden="false" customHeight="false" outlineLevel="0" collapsed="false">
      <c r="K7" s="2" t="n">
        <f aca="false">SUM(K3:K6)</f>
        <v>333.870967741936</v>
      </c>
    </row>
    <row r="10" customFormat="false" ht="51.75" hidden="false" customHeight="true" outlineLevel="0" collapsed="false">
      <c r="A10" s="1" t="s">
        <v>17</v>
      </c>
      <c r="B10" s="1" t="s">
        <v>1</v>
      </c>
      <c r="C10" s="1" t="s">
        <v>2</v>
      </c>
      <c r="D10" s="1" t="s">
        <v>3</v>
      </c>
      <c r="E10" s="1" t="s">
        <v>4</v>
      </c>
      <c r="F10" s="1" t="s">
        <v>5</v>
      </c>
      <c r="G10" s="1" t="s">
        <v>6</v>
      </c>
      <c r="H10" s="1" t="s">
        <v>7</v>
      </c>
      <c r="I10" s="1" t="s">
        <v>8</v>
      </c>
      <c r="J10" s="1" t="s">
        <v>9</v>
      </c>
      <c r="K10" s="1" t="s">
        <v>10</v>
      </c>
      <c r="L10" s="1" t="s">
        <v>11</v>
      </c>
    </row>
    <row r="11" customFormat="false" ht="12.75" hidden="false" customHeight="false" outlineLevel="0" collapsed="false">
      <c r="B11" s="0" t="n">
        <f aca="false">B2</f>
        <v>-50</v>
      </c>
      <c r="C11" s="0" t="n">
        <f aca="false">C2</f>
        <v>60</v>
      </c>
      <c r="D11" s="0" t="n">
        <f aca="false">D2</f>
        <v>40</v>
      </c>
      <c r="E11" s="0" t="n">
        <f aca="false">E2</f>
        <v>25</v>
      </c>
      <c r="F11" s="0" t="n">
        <f aca="false">F2</f>
        <v>10</v>
      </c>
      <c r="G11" s="0" t="n">
        <f aca="false">SUM(G12:G15)</f>
        <v>93</v>
      </c>
      <c r="L11" s="0" t="n">
        <f aca="false">(B11*D11)+(C11*E11)</f>
        <v>-500</v>
      </c>
    </row>
    <row r="12" customFormat="false" ht="12.75" hidden="false" customHeight="false" outlineLevel="0" collapsed="false">
      <c r="A12" s="0" t="s">
        <v>12</v>
      </c>
      <c r="G12" s="0" t="n">
        <f aca="false">G3</f>
        <v>32</v>
      </c>
      <c r="H12" s="2" t="n">
        <f aca="false">F$11*(G12/(G$3+G$4+G$5+G$6))</f>
        <v>3.44086021505376</v>
      </c>
      <c r="I12" s="2" t="n">
        <f aca="false">L$11/((D$11*H$12+D$11*H$13)+(E$11*H$14+E$11*H$15))*D$11</f>
        <v>-59.9033816425121</v>
      </c>
      <c r="J12" s="0" t="s">
        <v>13</v>
      </c>
      <c r="K12" s="2" t="n">
        <f aca="false">I12*H12</f>
        <v>-206.119162640902</v>
      </c>
    </row>
    <row r="13" customFormat="false" ht="12.75" hidden="false" customHeight="false" outlineLevel="0" collapsed="false">
      <c r="A13" s="0" t="s">
        <v>14</v>
      </c>
      <c r="G13" s="0" t="n">
        <f aca="false">G4</f>
        <v>20</v>
      </c>
      <c r="H13" s="2" t="n">
        <f aca="false">F$11*(G13/(G$3+G$4+G$5+G$6))</f>
        <v>2.1505376344086</v>
      </c>
      <c r="I13" s="2" t="n">
        <f aca="false">L$11/((D$11*H$12+D$11*H$13)+(E$11*H$14+E$11*H$15))*D$11</f>
        <v>-59.9033816425121</v>
      </c>
      <c r="J13" s="0" t="s">
        <v>13</v>
      </c>
      <c r="K13" s="2" t="n">
        <f aca="false">I13*H13</f>
        <v>-128.824476650564</v>
      </c>
    </row>
    <row r="14" customFormat="false" ht="12.75" hidden="false" customHeight="false" outlineLevel="0" collapsed="false">
      <c r="A14" s="0" t="s">
        <v>15</v>
      </c>
      <c r="G14" s="0" t="n">
        <f aca="false">G5</f>
        <v>21</v>
      </c>
      <c r="H14" s="2" t="n">
        <f aca="false">F$11*(G14/(G$3+G$4+G$5+G$6))</f>
        <v>2.25806451612903</v>
      </c>
      <c r="I14" s="2" t="n">
        <f aca="false">L$11/((D$11*H$12+D$11*H$13)+(E$11*H$14+E$11*H$15))*E$11</f>
        <v>-37.4396135265701</v>
      </c>
      <c r="J14" s="0" t="s">
        <v>13</v>
      </c>
      <c r="K14" s="2" t="n">
        <f aca="false">I14*H14</f>
        <v>-84.5410628019324</v>
      </c>
    </row>
    <row r="15" customFormat="false" ht="12.75" hidden="false" customHeight="false" outlineLevel="0" collapsed="false">
      <c r="A15" s="0" t="s">
        <v>16</v>
      </c>
      <c r="G15" s="0" t="n">
        <f aca="false">G6</f>
        <v>20</v>
      </c>
      <c r="H15" s="2" t="n">
        <f aca="false">F$11*(G15/(G$3+G$4+G$5+G$6))</f>
        <v>2.1505376344086</v>
      </c>
      <c r="I15" s="2" t="n">
        <f aca="false">L$11/((D$11*H$12+D$11*H$13)+(E$11*H$14+E$11*H$15))*E$11</f>
        <v>-37.4396135265701</v>
      </c>
      <c r="J15" s="0" t="s">
        <v>13</v>
      </c>
      <c r="K15" s="2" t="n">
        <f aca="false">I15*H15</f>
        <v>-80.5152979066023</v>
      </c>
    </row>
    <row r="16" customFormat="false" ht="12.75" hidden="false" customHeight="false" outlineLevel="0" collapsed="false">
      <c r="K16" s="2" t="n">
        <f aca="false">SUM(K12:K15)</f>
        <v>-500</v>
      </c>
    </row>
    <row r="17" customFormat="false" ht="12.75" hidden="false" customHeight="false" outlineLevel="0" collapsed="false">
      <c r="A17" s="0" t="s">
        <v>18</v>
      </c>
    </row>
    <row r="20" customFormat="false" ht="51" hidden="false" customHeight="false" outlineLevel="0" collapsed="false">
      <c r="A20" s="1" t="s">
        <v>19</v>
      </c>
      <c r="B20" s="1" t="s">
        <v>1</v>
      </c>
      <c r="C20" s="1" t="s">
        <v>2</v>
      </c>
      <c r="D20" s="1" t="s">
        <v>3</v>
      </c>
      <c r="E20" s="1" t="s">
        <v>4</v>
      </c>
      <c r="F20" s="1" t="s">
        <v>5</v>
      </c>
      <c r="G20" s="1" t="s">
        <v>6</v>
      </c>
      <c r="H20" s="1" t="s">
        <v>7</v>
      </c>
      <c r="I20" s="1" t="s">
        <v>8</v>
      </c>
      <c r="J20" s="1" t="s">
        <v>9</v>
      </c>
      <c r="K20" s="1" t="s">
        <v>10</v>
      </c>
      <c r="L20" s="1" t="s">
        <v>11</v>
      </c>
    </row>
    <row r="21" customFormat="false" ht="12.75" hidden="false" customHeight="false" outlineLevel="0" collapsed="false">
      <c r="B21" s="0" t="n">
        <f aca="false">B11</f>
        <v>-50</v>
      </c>
      <c r="C21" s="0" t="n">
        <f aca="false">C11</f>
        <v>60</v>
      </c>
      <c r="D21" s="0" t="n">
        <f aca="false">D11</f>
        <v>40</v>
      </c>
      <c r="E21" s="0" t="n">
        <f aca="false">E11</f>
        <v>25</v>
      </c>
      <c r="F21" s="0" t="n">
        <f aca="false">F11</f>
        <v>10</v>
      </c>
      <c r="G21" s="0" t="n">
        <f aca="false">SUM(G22:G25)</f>
        <v>93</v>
      </c>
      <c r="L21" s="0" t="n">
        <f aca="false">(B21*D21)+(C21*E21)</f>
        <v>-500</v>
      </c>
    </row>
    <row r="22" customFormat="false" ht="12.75" hidden="false" customHeight="false" outlineLevel="0" collapsed="false">
      <c r="A22" s="0" t="s">
        <v>12</v>
      </c>
      <c r="G22" s="0" t="n">
        <f aca="false">G12</f>
        <v>32</v>
      </c>
      <c r="H22" s="2" t="n">
        <f aca="false">F$2*(G22/(G$3+G$4+G$5+G$6))</f>
        <v>3.44086021505376</v>
      </c>
      <c r="I22" s="0" t="s">
        <v>13</v>
      </c>
      <c r="J22" s="0" t="n">
        <f aca="false">$D$2</f>
        <v>40</v>
      </c>
      <c r="K22" s="2" t="n">
        <f aca="false">$G22*$J22+(L$21-SUMPRODUCT($G$22:$G$25,$J$22:$J$25))*G22/G$21</f>
        <v>39.5698924731182</v>
      </c>
    </row>
    <row r="23" customFormat="false" ht="12.75" hidden="false" customHeight="false" outlineLevel="0" collapsed="false">
      <c r="A23" s="0" t="s">
        <v>14</v>
      </c>
      <c r="G23" s="0" t="n">
        <f aca="false">G13</f>
        <v>20</v>
      </c>
      <c r="H23" s="2" t="n">
        <f aca="false">F$2*(G23/(G$3+G$4+G$5+G$6))</f>
        <v>2.1505376344086</v>
      </c>
      <c r="I23" s="0" t="s">
        <v>13</v>
      </c>
      <c r="J23" s="0" t="n">
        <f aca="false">$D$2</f>
        <v>40</v>
      </c>
      <c r="K23" s="2" t="n">
        <f aca="false">$G23*$J23+(L$21-SUMPRODUCT($G$22:$G$25,$J$22:$J$25))*G23/G$21</f>
        <v>24.7311827956989</v>
      </c>
    </row>
    <row r="24" customFormat="false" ht="12.75" hidden="false" customHeight="false" outlineLevel="0" collapsed="false">
      <c r="A24" s="0" t="s">
        <v>15</v>
      </c>
      <c r="G24" s="0" t="n">
        <f aca="false">G14</f>
        <v>21</v>
      </c>
      <c r="H24" s="2" t="n">
        <f aca="false">F$2*(G24/(G$3+G$4+G$5+G$6))</f>
        <v>2.25806451612903</v>
      </c>
      <c r="I24" s="0" t="s">
        <v>13</v>
      </c>
      <c r="J24" s="0" t="n">
        <f aca="false">$E$2</f>
        <v>25</v>
      </c>
      <c r="K24" s="2" t="n">
        <f aca="false">$G24*$J24+(L$21-SUMPRODUCT($G$22:$G$25,$J$22:$J$25))*G24/G$21</f>
        <v>-289.032258064516</v>
      </c>
    </row>
    <row r="25" customFormat="false" ht="12.75" hidden="false" customHeight="false" outlineLevel="0" collapsed="false">
      <c r="A25" s="0" t="s">
        <v>16</v>
      </c>
      <c r="G25" s="0" t="n">
        <f aca="false">G15</f>
        <v>20</v>
      </c>
      <c r="H25" s="2" t="n">
        <f aca="false">F$2*(G25/(G$3+G$4+G$5+G$6))</f>
        <v>2.1505376344086</v>
      </c>
      <c r="I25" s="0" t="s">
        <v>13</v>
      </c>
      <c r="J25" s="0" t="n">
        <f aca="false">$E$2</f>
        <v>25</v>
      </c>
      <c r="K25" s="2" t="n">
        <f aca="false">$G25*$J25+(L$21-SUMPRODUCT($G$22:$G$25,$J$22:$J$25))*G25/G$21</f>
        <v>-275.268817204301</v>
      </c>
    </row>
    <row r="26" customFormat="false" ht="12.75" hidden="false" customHeight="false" outlineLevel="0" collapsed="false">
      <c r="K26" s="2" t="n">
        <f aca="false">SUM(K22:K25)</f>
        <v>-500</v>
      </c>
    </row>
    <row r="27" customFormat="false" ht="12.75" hidden="false" customHeight="false" outlineLevel="0" collapsed="false">
      <c r="A27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56"/>
    <col collapsed="false" customWidth="true" hidden="false" outlineLevel="0" max="3" min="3" style="0" width="5.28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15.41"/>
    <col collapsed="false" customWidth="true" hidden="false" outlineLevel="0" max="8" min="8" style="0" width="14.56"/>
    <col collapsed="false" customWidth="true" hidden="false" outlineLevel="0" max="9" min="9" style="0" width="13.56"/>
    <col collapsed="false" customWidth="true" hidden="false" outlineLevel="0" max="10" min="10" style="0" width="13.28"/>
    <col collapsed="false" customWidth="true" hidden="false" outlineLevel="0" max="11" min="11" style="0" width="9.7"/>
    <col collapsed="false" customWidth="true" hidden="false" outlineLevel="0" max="12" min="12" style="0" width="18.41"/>
  </cols>
  <sheetData>
    <row r="1" customFormat="false" ht="53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B2" s="0" t="n">
        <v>-50</v>
      </c>
      <c r="C2" s="0" t="n">
        <v>143</v>
      </c>
      <c r="D2" s="0" t="n">
        <v>40</v>
      </c>
      <c r="E2" s="0" t="n">
        <v>25</v>
      </c>
      <c r="F2" s="0" t="n">
        <f aca="false">B2+C2</f>
        <v>93</v>
      </c>
      <c r="G2" s="0" t="n">
        <f aca="false">SUM(G3:G6)</f>
        <v>93</v>
      </c>
      <c r="L2" s="0" t="n">
        <f aca="false">(B2*D2)+(C2*E2)</f>
        <v>1575</v>
      </c>
    </row>
    <row r="3" customFormat="false" ht="12.75" hidden="false" customHeight="false" outlineLevel="0" collapsed="false">
      <c r="A3" s="0" t="s">
        <v>12</v>
      </c>
      <c r="G3" s="0" t="n">
        <v>32</v>
      </c>
      <c r="H3" s="2" t="n">
        <f aca="false">F$2*(G3/(G$3+G$4+G$5+G$6))</f>
        <v>32</v>
      </c>
      <c r="I3" s="0" t="n">
        <f aca="false">D2</f>
        <v>40</v>
      </c>
      <c r="J3" s="0" t="s">
        <v>13</v>
      </c>
      <c r="K3" s="2" t="n">
        <f aca="false">D$2*H3</f>
        <v>1280</v>
      </c>
    </row>
    <row r="4" customFormat="false" ht="12.75" hidden="false" customHeight="false" outlineLevel="0" collapsed="false">
      <c r="A4" s="0" t="s">
        <v>14</v>
      </c>
      <c r="G4" s="0" t="n">
        <v>20</v>
      </c>
      <c r="H4" s="2" t="n">
        <f aca="false">F$2*(G4/(G$3+G$4+G$5+G$6))</f>
        <v>20</v>
      </c>
      <c r="I4" s="0" t="n">
        <f aca="false">I3</f>
        <v>40</v>
      </c>
      <c r="J4" s="0" t="s">
        <v>13</v>
      </c>
      <c r="K4" s="2" t="n">
        <f aca="false">D$2*H4</f>
        <v>800</v>
      </c>
    </row>
    <row r="5" customFormat="false" ht="12.75" hidden="false" customHeight="false" outlineLevel="0" collapsed="false">
      <c r="A5" s="0" t="s">
        <v>15</v>
      </c>
      <c r="G5" s="0" t="n">
        <v>21</v>
      </c>
      <c r="H5" s="2" t="n">
        <f aca="false">F$2*(G5/(G$3+G$4+G$5+G$6))</f>
        <v>21</v>
      </c>
      <c r="I5" s="0" t="n">
        <f aca="false">E2</f>
        <v>25</v>
      </c>
      <c r="J5" s="0" t="s">
        <v>13</v>
      </c>
      <c r="K5" s="2" t="n">
        <f aca="false">E$2*H5</f>
        <v>525</v>
      </c>
    </row>
    <row r="6" customFormat="false" ht="12.75" hidden="false" customHeight="false" outlineLevel="0" collapsed="false">
      <c r="A6" s="0" t="s">
        <v>16</v>
      </c>
      <c r="G6" s="0" t="n">
        <v>20</v>
      </c>
      <c r="H6" s="2" t="n">
        <f aca="false">F$2*(G6/(G$3+G$4+G$5+G$6))</f>
        <v>20</v>
      </c>
      <c r="I6" s="0" t="n">
        <f aca="false">I5</f>
        <v>25</v>
      </c>
      <c r="J6" s="0" t="s">
        <v>13</v>
      </c>
      <c r="K6" s="2" t="n">
        <f aca="false">E$2*H6</f>
        <v>500</v>
      </c>
    </row>
    <row r="7" customFormat="false" ht="12.75" hidden="false" customHeight="false" outlineLevel="0" collapsed="false">
      <c r="K7" s="2" t="n">
        <f aca="false">SUM(K3:K6)</f>
        <v>3105</v>
      </c>
    </row>
    <row r="10" customFormat="false" ht="51.75" hidden="false" customHeight="true" outlineLevel="0" collapsed="false">
      <c r="A10" s="1" t="s">
        <v>17</v>
      </c>
      <c r="B10" s="1" t="s">
        <v>1</v>
      </c>
      <c r="C10" s="1" t="s">
        <v>2</v>
      </c>
      <c r="D10" s="1" t="s">
        <v>3</v>
      </c>
      <c r="E10" s="1" t="s">
        <v>4</v>
      </c>
      <c r="F10" s="1" t="s">
        <v>5</v>
      </c>
      <c r="G10" s="1" t="s">
        <v>6</v>
      </c>
      <c r="H10" s="1" t="s">
        <v>7</v>
      </c>
      <c r="I10" s="1" t="s">
        <v>8</v>
      </c>
      <c r="J10" s="1" t="s">
        <v>9</v>
      </c>
      <c r="K10" s="1" t="s">
        <v>10</v>
      </c>
      <c r="L10" s="1" t="s">
        <v>11</v>
      </c>
    </row>
    <row r="11" customFormat="false" ht="12.75" hidden="false" customHeight="false" outlineLevel="0" collapsed="false">
      <c r="B11" s="0" t="n">
        <f aca="false">B2</f>
        <v>-50</v>
      </c>
      <c r="C11" s="0" t="n">
        <f aca="false">C2</f>
        <v>143</v>
      </c>
      <c r="D11" s="0" t="n">
        <f aca="false">D2</f>
        <v>40</v>
      </c>
      <c r="E11" s="0" t="n">
        <f aca="false">E2</f>
        <v>25</v>
      </c>
      <c r="F11" s="0" t="n">
        <f aca="false">F2</f>
        <v>93</v>
      </c>
      <c r="G11" s="0" t="n">
        <f aca="false">SUM(G12:G15)</f>
        <v>93</v>
      </c>
      <c r="L11" s="0" t="n">
        <f aca="false">(B11*D11)+(C11*E11)</f>
        <v>1575</v>
      </c>
    </row>
    <row r="12" customFormat="false" ht="12.75" hidden="false" customHeight="false" outlineLevel="0" collapsed="false">
      <c r="A12" s="0" t="s">
        <v>12</v>
      </c>
      <c r="G12" s="0" t="n">
        <f aca="false">G3</f>
        <v>32</v>
      </c>
      <c r="H12" s="2" t="n">
        <f aca="false">F$11*(G12/(G$3+G$4+G$5+G$6))</f>
        <v>32</v>
      </c>
      <c r="I12" s="2" t="n">
        <f aca="false">L$11/((D$11*H$12+D$11*H$13)+(E$11*H$14+E$11*H$15))*D$11</f>
        <v>20.2898550724638</v>
      </c>
      <c r="J12" s="0" t="s">
        <v>13</v>
      </c>
      <c r="K12" s="2" t="n">
        <f aca="false">I12*H12</f>
        <v>649.275362318841</v>
      </c>
    </row>
    <row r="13" customFormat="false" ht="12.75" hidden="false" customHeight="false" outlineLevel="0" collapsed="false">
      <c r="A13" s="0" t="s">
        <v>14</v>
      </c>
      <c r="G13" s="0" t="n">
        <f aca="false">G4</f>
        <v>20</v>
      </c>
      <c r="H13" s="2" t="n">
        <f aca="false">F$11*(G13/(G$3+G$4+G$5+G$6))</f>
        <v>20</v>
      </c>
      <c r="I13" s="2" t="n">
        <f aca="false">L$11/((D$11*H$12+D$11*H$13)+(E$11*H$14+E$11*H$15))*D$11</f>
        <v>20.2898550724638</v>
      </c>
      <c r="J13" s="0" t="s">
        <v>13</v>
      </c>
      <c r="K13" s="2" t="n">
        <f aca="false">I13*H13</f>
        <v>405.797101449275</v>
      </c>
    </row>
    <row r="14" customFormat="false" ht="12.75" hidden="false" customHeight="false" outlineLevel="0" collapsed="false">
      <c r="A14" s="0" t="s">
        <v>15</v>
      </c>
      <c r="G14" s="0" t="n">
        <f aca="false">G5</f>
        <v>21</v>
      </c>
      <c r="H14" s="2" t="n">
        <f aca="false">F$11*(G14/(G$3+G$4+G$5+G$6))</f>
        <v>21</v>
      </c>
      <c r="I14" s="2" t="n">
        <f aca="false">L$11/((D$11*H$12+D$11*H$13)+(E$11*H$14+E$11*H$15))*E$11</f>
        <v>12.6811594202899</v>
      </c>
      <c r="J14" s="0" t="s">
        <v>13</v>
      </c>
      <c r="K14" s="2" t="n">
        <f aca="false">I14*H14</f>
        <v>266.304347826087</v>
      </c>
    </row>
    <row r="15" customFormat="false" ht="12.75" hidden="false" customHeight="false" outlineLevel="0" collapsed="false">
      <c r="A15" s="0" t="s">
        <v>16</v>
      </c>
      <c r="G15" s="0" t="n">
        <f aca="false">G6</f>
        <v>20</v>
      </c>
      <c r="H15" s="2" t="n">
        <f aca="false">F$11*(G15/(G$3+G$4+G$5+G$6))</f>
        <v>20</v>
      </c>
      <c r="I15" s="2" t="n">
        <f aca="false">L$11/((D$11*H$12+D$11*H$13)+(E$11*H$14+E$11*H$15))*E$11</f>
        <v>12.6811594202899</v>
      </c>
      <c r="J15" s="0" t="s">
        <v>13</v>
      </c>
      <c r="K15" s="2" t="n">
        <f aca="false">I15*H15</f>
        <v>253.623188405797</v>
      </c>
    </row>
    <row r="16" customFormat="false" ht="12.75" hidden="false" customHeight="false" outlineLevel="0" collapsed="false">
      <c r="K16" s="2" t="n">
        <f aca="false">SUM(K12:K15)</f>
        <v>1575</v>
      </c>
    </row>
    <row r="17" customFormat="false" ht="12.75" hidden="false" customHeight="false" outlineLevel="0" collapsed="false">
      <c r="A17" s="0" t="s">
        <v>18</v>
      </c>
    </row>
    <row r="20" customFormat="false" ht="51" hidden="false" customHeight="false" outlineLevel="0" collapsed="false">
      <c r="A20" s="1" t="s">
        <v>19</v>
      </c>
      <c r="B20" s="1" t="s">
        <v>1</v>
      </c>
      <c r="C20" s="1" t="s">
        <v>2</v>
      </c>
      <c r="D20" s="1" t="s">
        <v>3</v>
      </c>
      <c r="E20" s="1" t="s">
        <v>4</v>
      </c>
      <c r="F20" s="1" t="s">
        <v>5</v>
      </c>
      <c r="G20" s="1" t="s">
        <v>6</v>
      </c>
      <c r="H20" s="1" t="s">
        <v>7</v>
      </c>
      <c r="I20" s="1" t="s">
        <v>8</v>
      </c>
      <c r="J20" s="1" t="s">
        <v>9</v>
      </c>
      <c r="K20" s="1" t="s">
        <v>10</v>
      </c>
      <c r="L20" s="1" t="s">
        <v>11</v>
      </c>
    </row>
    <row r="21" customFormat="false" ht="12.75" hidden="false" customHeight="false" outlineLevel="0" collapsed="false">
      <c r="B21" s="0" t="n">
        <f aca="false">B11</f>
        <v>-50</v>
      </c>
      <c r="C21" s="0" t="n">
        <f aca="false">C11</f>
        <v>143</v>
      </c>
      <c r="D21" s="0" t="n">
        <f aca="false">D11</f>
        <v>40</v>
      </c>
      <c r="E21" s="0" t="n">
        <f aca="false">E11</f>
        <v>25</v>
      </c>
      <c r="F21" s="0" t="n">
        <f aca="false">F11</f>
        <v>93</v>
      </c>
      <c r="G21" s="0" t="n">
        <f aca="false">SUM(G22:G25)</f>
        <v>93</v>
      </c>
      <c r="L21" s="0" t="n">
        <f aca="false">(B21*D21)+(C21*E21)</f>
        <v>1575</v>
      </c>
    </row>
    <row r="22" customFormat="false" ht="12.75" hidden="false" customHeight="false" outlineLevel="0" collapsed="false">
      <c r="A22" s="0" t="s">
        <v>12</v>
      </c>
      <c r="G22" s="0" t="n">
        <f aca="false">G12</f>
        <v>32</v>
      </c>
      <c r="H22" s="2" t="n">
        <f aca="false">F$2*(G22/(G$3+G$4+G$5+G$6))</f>
        <v>32</v>
      </c>
      <c r="I22" s="0" t="s">
        <v>13</v>
      </c>
      <c r="J22" s="0" t="n">
        <f aca="false">$D$2</f>
        <v>40</v>
      </c>
      <c r="K22" s="2" t="n">
        <f aca="false">$G22*$J22+(L$21-SUMPRODUCT($G$22:$G$25,$J$22:$J$25))*G22/G$21</f>
        <v>753.548387096774</v>
      </c>
    </row>
    <row r="23" customFormat="false" ht="12.75" hidden="false" customHeight="false" outlineLevel="0" collapsed="false">
      <c r="A23" s="0" t="s">
        <v>14</v>
      </c>
      <c r="G23" s="0" t="n">
        <f aca="false">G13</f>
        <v>20</v>
      </c>
      <c r="H23" s="2" t="n">
        <f aca="false">F$2*(G23/(G$3+G$4+G$5+G$6))</f>
        <v>20</v>
      </c>
      <c r="I23" s="0" t="s">
        <v>13</v>
      </c>
      <c r="J23" s="0" t="n">
        <f aca="false">$D$2</f>
        <v>40</v>
      </c>
      <c r="K23" s="2" t="n">
        <f aca="false">$G23*$J23+(L$21-SUMPRODUCT($G$22:$G$25,$J$22:$J$25))*G23/G$21</f>
        <v>470.967741935484</v>
      </c>
    </row>
    <row r="24" customFormat="false" ht="12.75" hidden="false" customHeight="false" outlineLevel="0" collapsed="false">
      <c r="A24" s="0" t="s">
        <v>15</v>
      </c>
      <c r="G24" s="0" t="n">
        <f aca="false">G14</f>
        <v>21</v>
      </c>
      <c r="H24" s="2" t="n">
        <f aca="false">F$2*(G24/(G$3+G$4+G$5+G$6))</f>
        <v>21</v>
      </c>
      <c r="I24" s="0" t="s">
        <v>13</v>
      </c>
      <c r="J24" s="0" t="n">
        <f aca="false">$E$2</f>
        <v>25</v>
      </c>
      <c r="K24" s="2" t="n">
        <f aca="false">$G24*$J24+(L$21-SUMPRODUCT($G$22:$G$25,$J$22:$J$25))*G24/G$21</f>
        <v>179.516129032258</v>
      </c>
    </row>
    <row r="25" customFormat="false" ht="12.75" hidden="false" customHeight="false" outlineLevel="0" collapsed="false">
      <c r="A25" s="0" t="s">
        <v>16</v>
      </c>
      <c r="G25" s="0" t="n">
        <f aca="false">G15</f>
        <v>20</v>
      </c>
      <c r="H25" s="2" t="n">
        <f aca="false">F$2*(G25/(G$3+G$4+G$5+G$6))</f>
        <v>20</v>
      </c>
      <c r="I25" s="0" t="s">
        <v>13</v>
      </c>
      <c r="J25" s="0" t="n">
        <f aca="false">$E$2</f>
        <v>25</v>
      </c>
      <c r="K25" s="2" t="n">
        <f aca="false">$G25*$J25+(L$21-SUMPRODUCT($G$22:$G$25,$J$22:$J$25))*G25/G$21</f>
        <v>170.967741935484</v>
      </c>
    </row>
    <row r="26" customFormat="false" ht="12.75" hidden="false" customHeight="false" outlineLevel="0" collapsed="false">
      <c r="K26" s="2" t="n">
        <f aca="false">SUM(K22:K25)</f>
        <v>1575</v>
      </c>
    </row>
    <row r="27" customFormat="false" ht="12.75" hidden="false" customHeight="false" outlineLevel="0" collapsed="false">
      <c r="A27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9:00:51Z</dcterms:created>
  <dc:creator>KRagsdale</dc:creator>
  <dc:description/>
  <dc:language>en-US</dc:language>
  <cp:lastModifiedBy>KRagsdale</cp:lastModifiedBy>
  <dcterms:modified xsi:type="dcterms:W3CDTF">2006-04-07T23:46:15Z</dcterms:modified>
  <cp:revision>0</cp:revision>
  <dc:subject/>
  <dc:title/>
</cp:coreProperties>
</file>