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X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Spano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56 (SCE Performance Char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/>
      <c r="E7" s="29" t="s">
        <v>14</v>
      </c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3</v>
      </c>
      <c r="D8" s="22"/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0</v>
      </c>
      <c r="B9" s="27"/>
      <c r="C9" s="32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29" t="s">
        <v>14</v>
      </c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29" t="s">
        <v>14</v>
      </c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0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4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0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0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4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0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4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29" t="s">
        <v>14</v>
      </c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0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3</v>
      </c>
      <c r="E25" s="43" t="n">
        <f aca="false">COUNTA(E4:E24)</f>
        <v>4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6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6-03-17T2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